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6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51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53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Tržne storitve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Tržne storitve, Slovenija, mesečno</t>
  </si>
  <si>
    <t xml:space="preserve">Storitve skupaj 49+50+51+52+53+55+56+58+59+60+61+62+63+69+70.2+71+73+74+78+79+80+81.2+82</t>
  </si>
  <si>
    <t xml:space="preserve">Promet in skladiščenje 49+50+51+52+53</t>
  </si>
  <si>
    <t xml:space="preserve">Informacijske in komunikacijske dejavnosti 58+59+60+61+62+63</t>
  </si>
  <si>
    <t xml:space="preserve">Strokovne, znanstvene in tehnične dejavnosti 69+70.2+71+73+74</t>
  </si>
  <si>
    <t xml:space="preserve">Druge raznovrstne poslovne dejavnosti 78+79+80+81+81.2+8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od 2005 mladi (15 do 29 let), 2000-2004 mladi do 26.leta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KUPAJ</t>
  </si>
  <si>
    <t xml:space="preserve">Dej.zaseb. sektorja (A-N; R-S)</t>
  </si>
  <si>
    <t xml:space="preserve">Dej.javnih storitev (OPQ)</t>
  </si>
  <si>
    <t xml:space="preserve">Industrija (B-E)</t>
  </si>
  <si>
    <t xml:space="preserve">Trad.tržne stor. (GHI)</t>
  </si>
  <si>
    <t xml:space="preserve">Ost.tržne stor. (J-N; R-S)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Plačilna bilanca - Metodologija plačilne bilance in stanja mednarodnih naložb Slovenije temelji na priporočilih šeste izdaje Priročnika za  izdelavo plačilne bilance, ki ga je izdal Mednarodni denarni sklad </t>
  </si>
  <si>
    <t xml:space="preserve">Tekoči račun</t>
  </si>
  <si>
    <t xml:space="preserve">  Blago</t>
  </si>
  <si>
    <t xml:space="preserve">    Izvoz</t>
  </si>
  <si>
    <t xml:space="preserve">    Uvoz</t>
  </si>
  <si>
    <t xml:space="preserve">  Storitve</t>
  </si>
  <si>
    <t xml:space="preserve">  Primarni dohodki</t>
  </si>
  <si>
    <t xml:space="preserve">    Prejemki</t>
  </si>
  <si>
    <t xml:space="preserve">    Izdatki</t>
  </si>
  <si>
    <t xml:space="preserve"> Sekundarni dohodki</t>
  </si>
  <si>
    <t xml:space="preserve">Kapitalski račun</t>
  </si>
  <si>
    <t xml:space="preserve">Finančni račun</t>
  </si>
  <si>
    <t xml:space="preserve">  Neposredne naložbe</t>
  </si>
  <si>
    <t xml:space="preserve">    Imetja</t>
  </si>
  <si>
    <t xml:space="preserve">    Obveznosti</t>
  </si>
  <si>
    <t xml:space="preserve">  Naložbe v vrednostne papirje</t>
  </si>
  <si>
    <t xml:space="preserve">  Finančni derivativi</t>
  </si>
  <si>
    <t xml:space="preserve">  Ostale naložbe</t>
  </si>
  <si>
    <t xml:space="preserve">      Ostali lastniški kapital</t>
  </si>
  <si>
    <t xml:space="preserve">      Gotovina in vloge                            </t>
  </si>
  <si>
    <t xml:space="preserve">      Posojila                                          </t>
  </si>
  <si>
    <t xml:space="preserve">      Zavarovalne, pokojninske in standard. jamstvene sheme</t>
  </si>
  <si>
    <t xml:space="preserve">      Komercialni krediti in predujmi</t>
  </si>
  <si>
    <t xml:space="preserve">      Ostale terjatve                                   </t>
  </si>
  <si>
    <t xml:space="preserve">   Obveznosti                                         </t>
  </si>
  <si>
    <t xml:space="preserve">      Ostale obveznosti              </t>
  </si>
  <si>
    <t xml:space="preserve">      Posebne pravice črpanja (SDR)</t>
  </si>
  <si>
    <t xml:space="preserve">   Rezervna imetja                   </t>
  </si>
  <si>
    <t xml:space="preserve">Neto napake in izpustitve                             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Tekoči transferi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  <numFmt numFmtId="175" formatCode="0.0%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  <font>
      <sz val="8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7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8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6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6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6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6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2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2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5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1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66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8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8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1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9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9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8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9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11" xfId="221"/>
    <cellStyle name="Hyperlink 12" xfId="222"/>
    <cellStyle name="Hyperlink 13" xfId="223"/>
    <cellStyle name="Hyperlink 14" xfId="224"/>
    <cellStyle name="Hyperlink 15" xfId="225"/>
    <cellStyle name="Hyperlink 16" xfId="226"/>
    <cellStyle name="Hyperlink 17" xfId="227"/>
    <cellStyle name="Hyperlink 18" xfId="228"/>
    <cellStyle name="Hyperlink 19" xfId="229"/>
    <cellStyle name="Hyperlink 2" xfId="230"/>
    <cellStyle name="Hyperlink 2 2" xfId="231"/>
    <cellStyle name="Hyperlink 2 3" xfId="232"/>
    <cellStyle name="Hyperlink 2 4" xfId="233"/>
    <cellStyle name="Hyperlink 3" xfId="234"/>
    <cellStyle name="Hyperlink 4" xfId="235"/>
    <cellStyle name="Hyperlink 5" xfId="236"/>
    <cellStyle name="Hyperlink 6" xfId="237"/>
    <cellStyle name="Hyperlink 7" xfId="238"/>
    <cellStyle name="Hyperlink 8" xfId="239"/>
    <cellStyle name="Hyperlink 9" xfId="240"/>
    <cellStyle name="Input 2" xfId="241"/>
    <cellStyle name="Input 2 2" xfId="242"/>
    <cellStyle name="Input 3" xfId="243"/>
    <cellStyle name="Input 3 2" xfId="244"/>
    <cellStyle name="Input 4" xfId="245"/>
    <cellStyle name="Input 4 2" xfId="246"/>
    <cellStyle name="Linked Cell 2" xfId="247"/>
    <cellStyle name="Linked Cell 2 2" xfId="248"/>
    <cellStyle name="Linked Cell 3" xfId="249"/>
    <cellStyle name="Linked Cell 3 2" xfId="250"/>
    <cellStyle name="Linked Cell 4" xfId="251"/>
    <cellStyle name="Linked Cell 4 2" xfId="252"/>
    <cellStyle name="Navadno_bop+vse_dec_2003_eur" xfId="253"/>
    <cellStyle name="Navadno_VSE+BOPS-dec 2002_eur" xfId="254"/>
    <cellStyle name="Neutral 2" xfId="255"/>
    <cellStyle name="Neutral 2 2" xfId="256"/>
    <cellStyle name="Neutral 3" xfId="257"/>
    <cellStyle name="Neutral 3 2" xfId="258"/>
    <cellStyle name="Neutral 4" xfId="259"/>
    <cellStyle name="Neutral 4 2" xfId="260"/>
    <cellStyle name="Normal 10" xfId="261"/>
    <cellStyle name="Normal 10 10" xfId="262"/>
    <cellStyle name="Normal 10 11" xfId="263"/>
    <cellStyle name="Normal 10 12" xfId="264"/>
    <cellStyle name="Normal 10 13" xfId="265"/>
    <cellStyle name="Normal 10 14" xfId="266"/>
    <cellStyle name="Normal 10 15" xfId="267"/>
    <cellStyle name="Normal 10 2" xfId="268"/>
    <cellStyle name="Normal 10 2 2" xfId="269"/>
    <cellStyle name="Normal 10 2 2 2" xfId="270"/>
    <cellStyle name="Normal 10 2 2 2 2" xfId="271"/>
    <cellStyle name="Normal 10 2 2 3" xfId="272"/>
    <cellStyle name="Normal 10 2 2 3 2" xfId="273"/>
    <cellStyle name="Normal 10 2 2 4" xfId="274"/>
    <cellStyle name="Normal 10 2 3" xfId="275"/>
    <cellStyle name="Normal 10 2 3 2" xfId="276"/>
    <cellStyle name="Normal 10 2 4" xfId="277"/>
    <cellStyle name="Normal 10 2 4 2" xfId="278"/>
    <cellStyle name="Normal 10 2 5" xfId="279"/>
    <cellStyle name="Normal 10 3" xfId="280"/>
    <cellStyle name="Normal 10 3 2" xfId="281"/>
    <cellStyle name="Normal 10 3 2 2" xfId="282"/>
    <cellStyle name="Normal 10 3 2 2 2" xfId="283"/>
    <cellStyle name="Normal 10 3 2 3" xfId="284"/>
    <cellStyle name="Normal 10 3 2 3 2" xfId="285"/>
    <cellStyle name="Normal 10 3 2 4" xfId="286"/>
    <cellStyle name="Normal 10 3 3" xfId="287"/>
    <cellStyle name="Normal 10 3 3 2" xfId="288"/>
    <cellStyle name="Normal 10 3 4" xfId="289"/>
    <cellStyle name="Normal 10 3 4 2" xfId="290"/>
    <cellStyle name="Normal 10 3 5" xfId="291"/>
    <cellStyle name="Normal 10 4" xfId="292"/>
    <cellStyle name="Normal 10 4 2" xfId="293"/>
    <cellStyle name="Normal 10 4 2 2" xfId="294"/>
    <cellStyle name="Normal 10 4 3" xfId="295"/>
    <cellStyle name="Normal 10 4 3 2" xfId="296"/>
    <cellStyle name="Normal 10 4 4" xfId="297"/>
    <cellStyle name="Normal 10 5" xfId="298"/>
    <cellStyle name="Normal 10 5 2" xfId="299"/>
    <cellStyle name="Normal 10 6" xfId="300"/>
    <cellStyle name="Normal 10 6 2" xfId="301"/>
    <cellStyle name="Normal 10 7" xfId="302"/>
    <cellStyle name="Normal 10 8" xfId="303"/>
    <cellStyle name="Normal 10 9" xfId="304"/>
    <cellStyle name="Normal 100" xfId="305"/>
    <cellStyle name="Normal 100 10" xfId="306"/>
    <cellStyle name="Normal 100 2" xfId="307"/>
    <cellStyle name="Normal 100 3" xfId="308"/>
    <cellStyle name="Normal 100 4" xfId="309"/>
    <cellStyle name="Normal 100 5" xfId="310"/>
    <cellStyle name="Normal 100 6" xfId="311"/>
    <cellStyle name="Normal 100 7" xfId="312"/>
    <cellStyle name="Normal 100 8" xfId="313"/>
    <cellStyle name="Normal 100 9" xfId="314"/>
    <cellStyle name="Normal 101" xfId="315"/>
    <cellStyle name="Normal 101 10" xfId="316"/>
    <cellStyle name="Normal 101 2" xfId="317"/>
    <cellStyle name="Normal 101 3" xfId="318"/>
    <cellStyle name="Normal 101 4" xfId="319"/>
    <cellStyle name="Normal 101 5" xfId="320"/>
    <cellStyle name="Normal 101 6" xfId="321"/>
    <cellStyle name="Normal 101 7" xfId="322"/>
    <cellStyle name="Normal 101 8" xfId="323"/>
    <cellStyle name="Normal 101 9" xfId="324"/>
    <cellStyle name="Normal 102" xfId="325"/>
    <cellStyle name="Normal 102 10" xfId="326"/>
    <cellStyle name="Normal 102 2" xfId="327"/>
    <cellStyle name="Normal 102 3" xfId="328"/>
    <cellStyle name="Normal 102 4" xfId="329"/>
    <cellStyle name="Normal 102 5" xfId="330"/>
    <cellStyle name="Normal 102 6" xfId="331"/>
    <cellStyle name="Normal 102 7" xfId="332"/>
    <cellStyle name="Normal 102 8" xfId="333"/>
    <cellStyle name="Normal 102 9" xfId="334"/>
    <cellStyle name="Normal 103" xfId="335"/>
    <cellStyle name="Normal 103 10" xfId="336"/>
    <cellStyle name="Normal 103 2" xfId="337"/>
    <cellStyle name="Normal 103 3" xfId="338"/>
    <cellStyle name="Normal 103 4" xfId="339"/>
    <cellStyle name="Normal 103 5" xfId="340"/>
    <cellStyle name="Normal 103 6" xfId="341"/>
    <cellStyle name="Normal 103 7" xfId="342"/>
    <cellStyle name="Normal 103 8" xfId="343"/>
    <cellStyle name="Normal 103 9" xfId="344"/>
    <cellStyle name="Normal 104" xfId="345"/>
    <cellStyle name="Normal 104 10" xfId="346"/>
    <cellStyle name="Normal 104 2" xfId="347"/>
    <cellStyle name="Normal 104 3" xfId="348"/>
    <cellStyle name="Normal 104 4" xfId="349"/>
    <cellStyle name="Normal 104 5" xfId="350"/>
    <cellStyle name="Normal 104 6" xfId="351"/>
    <cellStyle name="Normal 104 7" xfId="352"/>
    <cellStyle name="Normal 104 8" xfId="353"/>
    <cellStyle name="Normal 104 9" xfId="354"/>
    <cellStyle name="Normal 105" xfId="355"/>
    <cellStyle name="Normal 105 10" xfId="356"/>
    <cellStyle name="Normal 105 2" xfId="357"/>
    <cellStyle name="Normal 105 3" xfId="358"/>
    <cellStyle name="Normal 105 4" xfId="359"/>
    <cellStyle name="Normal 105 5" xfId="360"/>
    <cellStyle name="Normal 105 6" xfId="361"/>
    <cellStyle name="Normal 105 7" xfId="362"/>
    <cellStyle name="Normal 105 8" xfId="363"/>
    <cellStyle name="Normal 105 9" xfId="364"/>
    <cellStyle name="Normal 106" xfId="365"/>
    <cellStyle name="Normal 106 10" xfId="366"/>
    <cellStyle name="Normal 106 2" xfId="367"/>
    <cellStyle name="Normal 106 3" xfId="368"/>
    <cellStyle name="Normal 106 4" xfId="369"/>
    <cellStyle name="Normal 106 5" xfId="370"/>
    <cellStyle name="Normal 106 6" xfId="371"/>
    <cellStyle name="Normal 106 7" xfId="372"/>
    <cellStyle name="Normal 106 8" xfId="373"/>
    <cellStyle name="Normal 106 9" xfId="374"/>
    <cellStyle name="Normal 107" xfId="375"/>
    <cellStyle name="Normal 108" xfId="376"/>
    <cellStyle name="Normal 109" xfId="377"/>
    <cellStyle name="Normal 11" xfId="378"/>
    <cellStyle name="Normal 11 10" xfId="379"/>
    <cellStyle name="Normal 11 11" xfId="380"/>
    <cellStyle name="Normal 11 12" xfId="381"/>
    <cellStyle name="Normal 11 13" xfId="382"/>
    <cellStyle name="Normal 11 14" xfId="383"/>
    <cellStyle name="Normal 11 15" xfId="384"/>
    <cellStyle name="Normal 11 2" xfId="385"/>
    <cellStyle name="Normal 11 2 10" xfId="386"/>
    <cellStyle name="Normal 11 2 11" xfId="387"/>
    <cellStyle name="Normal 11 2 12" xfId="388"/>
    <cellStyle name="Normal 11 2 13" xfId="389"/>
    <cellStyle name="Normal 11 2 2" xfId="390"/>
    <cellStyle name="Normal 11 2 2 2" xfId="391"/>
    <cellStyle name="Normal 11 2 2 2 2" xfId="392"/>
    <cellStyle name="Normal 11 2 2 3" xfId="393"/>
    <cellStyle name="Normal 11 2 2 3 2" xfId="394"/>
    <cellStyle name="Normal 11 2 2 4" xfId="395"/>
    <cellStyle name="Normal 11 2 3" xfId="396"/>
    <cellStyle name="Normal 11 2 3 2" xfId="397"/>
    <cellStyle name="Normal 11 2 4" xfId="398"/>
    <cellStyle name="Normal 11 2 4 2" xfId="399"/>
    <cellStyle name="Normal 11 2 5" xfId="400"/>
    <cellStyle name="Normal 11 2 6" xfId="401"/>
    <cellStyle name="Normal 11 2 7" xfId="402"/>
    <cellStyle name="Normal 11 2 8" xfId="403"/>
    <cellStyle name="Normal 11 2 9" xfId="404"/>
    <cellStyle name="Normal 11 3" xfId="405"/>
    <cellStyle name="Normal 11 3 10" xfId="406"/>
    <cellStyle name="Normal 11 3 11" xfId="407"/>
    <cellStyle name="Normal 11 3 12" xfId="408"/>
    <cellStyle name="Normal 11 3 13" xfId="409"/>
    <cellStyle name="Normal 11 3 2" xfId="410"/>
    <cellStyle name="Normal 11 3 2 2" xfId="411"/>
    <cellStyle name="Normal 11 3 2 2 2" xfId="412"/>
    <cellStyle name="Normal 11 3 2 3" xfId="413"/>
    <cellStyle name="Normal 11 3 2 3 2" xfId="414"/>
    <cellStyle name="Normal 11 3 2 4" xfId="415"/>
    <cellStyle name="Normal 11 3 3" xfId="416"/>
    <cellStyle name="Normal 11 3 3 2" xfId="417"/>
    <cellStyle name="Normal 11 3 4" xfId="418"/>
    <cellStyle name="Normal 11 3 4 2" xfId="419"/>
    <cellStyle name="Normal 11 3 5" xfId="420"/>
    <cellStyle name="Normal 11 3 6" xfId="421"/>
    <cellStyle name="Normal 11 3 7" xfId="422"/>
    <cellStyle name="Normal 11 3 8" xfId="423"/>
    <cellStyle name="Normal 11 3 9" xfId="424"/>
    <cellStyle name="Normal 11 4" xfId="425"/>
    <cellStyle name="Normal 11 4 2" xfId="426"/>
    <cellStyle name="Normal 11 4 2 2" xfId="427"/>
    <cellStyle name="Normal 11 4 3" xfId="428"/>
    <cellStyle name="Normal 11 4 3 2" xfId="429"/>
    <cellStyle name="Normal 11 4 4" xfId="430"/>
    <cellStyle name="Normal 11 5" xfId="431"/>
    <cellStyle name="Normal 11 5 2" xfId="432"/>
    <cellStyle name="Normal 11 6" xfId="433"/>
    <cellStyle name="Normal 11 6 2" xfId="434"/>
    <cellStyle name="Normal 11 7" xfId="435"/>
    <cellStyle name="Normal 11 8" xfId="436"/>
    <cellStyle name="Normal 11 9" xfId="437"/>
    <cellStyle name="Normal 110" xfId="438"/>
    <cellStyle name="Normal 111" xfId="439"/>
    <cellStyle name="Normal 112" xfId="440"/>
    <cellStyle name="Normal 113" xfId="441"/>
    <cellStyle name="Normal 114" xfId="442"/>
    <cellStyle name="Normal 115" xfId="443"/>
    <cellStyle name="Normal 116" xfId="444"/>
    <cellStyle name="Normal 117" xfId="445"/>
    <cellStyle name="Normal 118" xfId="446"/>
    <cellStyle name="Normal 119" xfId="447"/>
    <cellStyle name="Normal 12" xfId="448"/>
    <cellStyle name="Normal 12 10" xfId="449"/>
    <cellStyle name="Normal 12 11" xfId="450"/>
    <cellStyle name="Normal 12 12" xfId="451"/>
    <cellStyle name="Normal 12 13" xfId="452"/>
    <cellStyle name="Normal 12 14" xfId="453"/>
    <cellStyle name="Normal 12 15" xfId="454"/>
    <cellStyle name="Normal 12 2" xfId="455"/>
    <cellStyle name="Normal 12 2 10" xfId="456"/>
    <cellStyle name="Normal 12 2 11" xfId="457"/>
    <cellStyle name="Normal 12 2 12" xfId="458"/>
    <cellStyle name="Normal 12 2 13" xfId="459"/>
    <cellStyle name="Normal 12 2 2" xfId="460"/>
    <cellStyle name="Normal 12 2 2 2" xfId="461"/>
    <cellStyle name="Normal 12 2 2 2 2" xfId="462"/>
    <cellStyle name="Normal 12 2 2 3" xfId="463"/>
    <cellStyle name="Normal 12 2 2 3 2" xfId="464"/>
    <cellStyle name="Normal 12 2 2 4" xfId="465"/>
    <cellStyle name="Normal 12 2 3" xfId="466"/>
    <cellStyle name="Normal 12 2 3 2" xfId="467"/>
    <cellStyle name="Normal 12 2 4" xfId="468"/>
    <cellStyle name="Normal 12 2 4 2" xfId="469"/>
    <cellStyle name="Normal 12 2 5" xfId="470"/>
    <cellStyle name="Normal 12 2 6" xfId="471"/>
    <cellStyle name="Normal 12 2 7" xfId="472"/>
    <cellStyle name="Normal 12 2 8" xfId="473"/>
    <cellStyle name="Normal 12 2 9" xfId="474"/>
    <cellStyle name="Normal 12 3" xfId="475"/>
    <cellStyle name="Normal 12 3 10" xfId="476"/>
    <cellStyle name="Normal 12 3 11" xfId="477"/>
    <cellStyle name="Normal 12 3 12" xfId="478"/>
    <cellStyle name="Normal 12 3 13" xfId="479"/>
    <cellStyle name="Normal 12 3 2" xfId="480"/>
    <cellStyle name="Normal 12 3 2 2" xfId="481"/>
    <cellStyle name="Normal 12 3 2 2 2" xfId="482"/>
    <cellStyle name="Normal 12 3 2 3" xfId="483"/>
    <cellStyle name="Normal 12 3 2 3 2" xfId="484"/>
    <cellStyle name="Normal 12 3 2 4" xfId="485"/>
    <cellStyle name="Normal 12 3 3" xfId="486"/>
    <cellStyle name="Normal 12 3 3 2" xfId="487"/>
    <cellStyle name="Normal 12 3 4" xfId="488"/>
    <cellStyle name="Normal 12 3 4 2" xfId="489"/>
    <cellStyle name="Normal 12 3 5" xfId="490"/>
    <cellStyle name="Normal 12 3 6" xfId="491"/>
    <cellStyle name="Normal 12 3 7" xfId="492"/>
    <cellStyle name="Normal 12 3 8" xfId="493"/>
    <cellStyle name="Normal 12 3 9" xfId="494"/>
    <cellStyle name="Normal 12 4" xfId="495"/>
    <cellStyle name="Normal 12 4 2" xfId="496"/>
    <cellStyle name="Normal 12 4 2 2" xfId="497"/>
    <cellStyle name="Normal 12 4 3" xfId="498"/>
    <cellStyle name="Normal 12 4 3 2" xfId="499"/>
    <cellStyle name="Normal 12 4 4" xfId="500"/>
    <cellStyle name="Normal 12 5" xfId="501"/>
    <cellStyle name="Normal 12 5 2" xfId="502"/>
    <cellStyle name="Normal 12 6" xfId="503"/>
    <cellStyle name="Normal 12 6 2" xfId="504"/>
    <cellStyle name="Normal 12 7" xfId="505"/>
    <cellStyle name="Normal 12 8" xfId="506"/>
    <cellStyle name="Normal 12 9" xfId="507"/>
    <cellStyle name="Normal 120" xfId="508"/>
    <cellStyle name="Normal 121" xfId="509"/>
    <cellStyle name="Normal 122" xfId="510"/>
    <cellStyle name="Normal 123" xfId="511"/>
    <cellStyle name="Normal 123 2" xfId="512"/>
    <cellStyle name="Normal 123 3" xfId="513"/>
    <cellStyle name="Normal 124" xfId="514"/>
    <cellStyle name="Normal 124 2" xfId="515"/>
    <cellStyle name="Normal 124 3" xfId="516"/>
    <cellStyle name="Normal 125" xfId="517"/>
    <cellStyle name="Normal 126" xfId="518"/>
    <cellStyle name="Normal 127" xfId="519"/>
    <cellStyle name="Normal 128" xfId="520"/>
    <cellStyle name="Normal 129" xfId="521"/>
    <cellStyle name="Normal 13" xfId="522"/>
    <cellStyle name="Normal 13 10" xfId="523"/>
    <cellStyle name="Normal 13 11" xfId="524"/>
    <cellStyle name="Normal 13 12" xfId="525"/>
    <cellStyle name="Normal 13 13" xfId="526"/>
    <cellStyle name="Normal 13 14" xfId="527"/>
    <cellStyle name="Normal 13 15" xfId="528"/>
    <cellStyle name="Normal 13 2" xfId="529"/>
    <cellStyle name="Normal 13 2 10" xfId="530"/>
    <cellStyle name="Normal 13 2 11" xfId="531"/>
    <cellStyle name="Normal 13 2 12" xfId="532"/>
    <cellStyle name="Normal 13 2 2" xfId="533"/>
    <cellStyle name="Normal 13 2 2 2" xfId="534"/>
    <cellStyle name="Normal 13 2 2 2 2" xfId="535"/>
    <cellStyle name="Normal 13 2 2 3" xfId="536"/>
    <cellStyle name="Normal 13 2 3" xfId="537"/>
    <cellStyle name="Normal 13 2 3 2" xfId="538"/>
    <cellStyle name="Normal 13 2 4" xfId="539"/>
    <cellStyle name="Normal 13 2 5" xfId="540"/>
    <cellStyle name="Normal 13 2 6" xfId="541"/>
    <cellStyle name="Normal 13 2 7" xfId="542"/>
    <cellStyle name="Normal 13 2 8" xfId="543"/>
    <cellStyle name="Normal 13 2 9" xfId="544"/>
    <cellStyle name="Normal 13 3" xfId="545"/>
    <cellStyle name="Normal 13 3 10" xfId="546"/>
    <cellStyle name="Normal 13 3 11" xfId="547"/>
    <cellStyle name="Normal 13 3 12" xfId="548"/>
    <cellStyle name="Normal 13 3 2" xfId="549"/>
    <cellStyle name="Normal 13 3 2 2" xfId="550"/>
    <cellStyle name="Normal 13 3 2 2 2" xfId="551"/>
    <cellStyle name="Normal 13 3 2 3" xfId="552"/>
    <cellStyle name="Normal 13 3 3" xfId="553"/>
    <cellStyle name="Normal 13 3 3 2" xfId="554"/>
    <cellStyle name="Normal 13 3 4" xfId="555"/>
    <cellStyle name="Normal 13 3 5" xfId="556"/>
    <cellStyle name="Normal 13 3 6" xfId="557"/>
    <cellStyle name="Normal 13 3 7" xfId="558"/>
    <cellStyle name="Normal 13 3 8" xfId="559"/>
    <cellStyle name="Normal 13 3 9" xfId="560"/>
    <cellStyle name="Normal 13 4" xfId="561"/>
    <cellStyle name="Normal 13 4 2" xfId="562"/>
    <cellStyle name="Normal 13 4 2 2" xfId="563"/>
    <cellStyle name="Normal 13 4 2 2 2" xfId="564"/>
    <cellStyle name="Normal 13 4 2 3" xfId="565"/>
    <cellStyle name="Normal 13 4 3" xfId="566"/>
    <cellStyle name="Normal 13 4 3 2" xfId="567"/>
    <cellStyle name="Normal 13 4 4" xfId="568"/>
    <cellStyle name="Normal 13 5" xfId="569"/>
    <cellStyle name="Normal 13 5 2" xfId="570"/>
    <cellStyle name="Normal 13 5 2 2" xfId="571"/>
    <cellStyle name="Normal 13 5 3" xfId="572"/>
    <cellStyle name="Normal 13 6" xfId="573"/>
    <cellStyle name="Normal 13 6 2" xfId="574"/>
    <cellStyle name="Normal 13 7" xfId="575"/>
    <cellStyle name="Normal 13 8" xfId="576"/>
    <cellStyle name="Normal 13 9" xfId="577"/>
    <cellStyle name="Normal 130" xfId="578"/>
    <cellStyle name="Normal 131" xfId="579"/>
    <cellStyle name="Normal 132" xfId="580"/>
    <cellStyle name="Normal 133" xfId="581"/>
    <cellStyle name="Normal 134" xfId="582"/>
    <cellStyle name="Normal 135" xfId="583"/>
    <cellStyle name="Normal 136" xfId="584"/>
    <cellStyle name="Normal 137" xfId="585"/>
    <cellStyle name="Normal 138" xfId="586"/>
    <cellStyle name="Normal 139" xfId="587"/>
    <cellStyle name="Normal 14" xfId="588"/>
    <cellStyle name="Normal 14 10" xfId="589"/>
    <cellStyle name="Normal 14 11" xfId="590"/>
    <cellStyle name="Normal 14 12" xfId="591"/>
    <cellStyle name="Normal 14 2" xfId="592"/>
    <cellStyle name="Normal 14 2 2" xfId="593"/>
    <cellStyle name="Normal 14 2 2 2" xfId="594"/>
    <cellStyle name="Normal 14 2 3" xfId="595"/>
    <cellStyle name="Normal 14 3" xfId="596"/>
    <cellStyle name="Normal 14 3 2" xfId="597"/>
    <cellStyle name="Normal 14 4" xfId="598"/>
    <cellStyle name="Normal 14 5" xfId="599"/>
    <cellStyle name="Normal 14 6" xfId="600"/>
    <cellStyle name="Normal 14 7" xfId="601"/>
    <cellStyle name="Normal 14 8" xfId="602"/>
    <cellStyle name="Normal 14 9" xfId="603"/>
    <cellStyle name="Normal 140" xfId="604"/>
    <cellStyle name="Normal 141" xfId="605"/>
    <cellStyle name="Normal 142" xfId="606"/>
    <cellStyle name="Normal 143" xfId="607"/>
    <cellStyle name="Normal 144" xfId="608"/>
    <cellStyle name="Normal 145" xfId="609"/>
    <cellStyle name="Normal 146" xfId="610"/>
    <cellStyle name="Normal 147" xfId="611"/>
    <cellStyle name="Normal 148" xfId="612"/>
    <cellStyle name="Normal 149" xfId="613"/>
    <cellStyle name="Normal 15" xfId="614"/>
    <cellStyle name="Normal 15 10" xfId="615"/>
    <cellStyle name="Normal 15 11" xfId="616"/>
    <cellStyle name="Normal 15 12" xfId="617"/>
    <cellStyle name="Normal 15 2" xfId="618"/>
    <cellStyle name="Normal 15 2 2" xfId="619"/>
    <cellStyle name="Normal 15 2 2 2" xfId="620"/>
    <cellStyle name="Normal 15 2 3" xfId="621"/>
    <cellStyle name="Normal 15 3" xfId="622"/>
    <cellStyle name="Normal 15 3 2" xfId="623"/>
    <cellStyle name="Normal 15 4" xfId="624"/>
    <cellStyle name="Normal 15 5" xfId="625"/>
    <cellStyle name="Normal 15 6" xfId="626"/>
    <cellStyle name="Normal 15 7" xfId="627"/>
    <cellStyle name="Normal 15 8" xfId="628"/>
    <cellStyle name="Normal 15 9" xfId="629"/>
    <cellStyle name="Normal 150" xfId="630"/>
    <cellStyle name="Normal 151" xfId="631"/>
    <cellStyle name="Normal 152" xfId="632"/>
    <cellStyle name="Normal 153" xfId="633"/>
    <cellStyle name="Normal 154" xfId="634"/>
    <cellStyle name="Normal 155" xfId="635"/>
    <cellStyle name="Normal 156" xfId="636"/>
    <cellStyle name="Normal 157" xfId="637"/>
    <cellStyle name="Normal 158" xfId="638"/>
    <cellStyle name="Normal 159" xfId="639"/>
    <cellStyle name="Normal 16" xfId="640"/>
    <cellStyle name="Normal 16 10" xfId="641"/>
    <cellStyle name="Normal 16 11" xfId="642"/>
    <cellStyle name="Normal 16 12" xfId="643"/>
    <cellStyle name="Normal 16 2" xfId="644"/>
    <cellStyle name="Normal 16 2 2" xfId="645"/>
    <cellStyle name="Normal 16 2 2 2" xfId="646"/>
    <cellStyle name="Normal 16 2 3" xfId="647"/>
    <cellStyle name="Normal 16 3" xfId="648"/>
    <cellStyle name="Normal 16 3 2" xfId="649"/>
    <cellStyle name="Normal 16 4" xfId="650"/>
    <cellStyle name="Normal 16 5" xfId="651"/>
    <cellStyle name="Normal 16 6" xfId="652"/>
    <cellStyle name="Normal 16 7" xfId="653"/>
    <cellStyle name="Normal 16 8" xfId="654"/>
    <cellStyle name="Normal 16 9" xfId="655"/>
    <cellStyle name="Normal 160" xfId="656"/>
    <cellStyle name="Normal 161" xfId="657"/>
    <cellStyle name="Normal 162" xfId="658"/>
    <cellStyle name="Normal 163" xfId="659"/>
    <cellStyle name="Normal 164" xfId="660"/>
    <cellStyle name="Normal 165" xfId="661"/>
    <cellStyle name="Normal 166" xfId="662"/>
    <cellStyle name="Normal 167" xfId="663"/>
    <cellStyle name="Normal 168" xfId="664"/>
    <cellStyle name="Normal 169" xfId="665"/>
    <cellStyle name="Normal 17" xfId="666"/>
    <cellStyle name="Normal 17 10" xfId="667"/>
    <cellStyle name="Normal 17 11" xfId="668"/>
    <cellStyle name="Normal 17 12" xfId="669"/>
    <cellStyle name="Normal 17 13" xfId="670"/>
    <cellStyle name="Normal 17 2" xfId="671"/>
    <cellStyle name="Normal 17 2 10" xfId="672"/>
    <cellStyle name="Normal 17 2 11" xfId="673"/>
    <cellStyle name="Normal 17 2 12" xfId="674"/>
    <cellStyle name="Normal 17 2 2" xfId="675"/>
    <cellStyle name="Normal 17 2 2 2" xfId="676"/>
    <cellStyle name="Normal 17 2 3" xfId="677"/>
    <cellStyle name="Normal 17 2 3 2" xfId="678"/>
    <cellStyle name="Normal 17 2 4" xfId="679"/>
    <cellStyle name="Normal 17 2 5" xfId="680"/>
    <cellStyle name="Normal 17 2 6" xfId="681"/>
    <cellStyle name="Normal 17 2 7" xfId="682"/>
    <cellStyle name="Normal 17 2 8" xfId="683"/>
    <cellStyle name="Normal 17 2 9" xfId="684"/>
    <cellStyle name="Normal 17 3" xfId="685"/>
    <cellStyle name="Normal 17 3 10" xfId="686"/>
    <cellStyle name="Normal 17 3 2" xfId="687"/>
    <cellStyle name="Normal 17 3 3" xfId="688"/>
    <cellStyle name="Normal 17 3 4" xfId="689"/>
    <cellStyle name="Normal 17 3 5" xfId="690"/>
    <cellStyle name="Normal 17 3 6" xfId="691"/>
    <cellStyle name="Normal 17 3 7" xfId="692"/>
    <cellStyle name="Normal 17 3 8" xfId="693"/>
    <cellStyle name="Normal 17 3 9" xfId="694"/>
    <cellStyle name="Normal 17 4" xfId="695"/>
    <cellStyle name="Normal 17 4 2" xfId="696"/>
    <cellStyle name="Normal 17 5" xfId="697"/>
    <cellStyle name="Normal 17 6" xfId="698"/>
    <cellStyle name="Normal 17 7" xfId="699"/>
    <cellStyle name="Normal 17 8" xfId="700"/>
    <cellStyle name="Normal 17 9" xfId="701"/>
    <cellStyle name="Normal 170" xfId="702"/>
    <cellStyle name="Normal 171" xfId="703"/>
    <cellStyle name="Normal 174" xfId="704"/>
    <cellStyle name="Normal 18" xfId="705"/>
    <cellStyle name="Normal 18 10" xfId="706"/>
    <cellStyle name="Normal 18 11" xfId="707"/>
    <cellStyle name="Normal 18 12" xfId="708"/>
    <cellStyle name="Normal 18 13" xfId="709"/>
    <cellStyle name="Normal 18 14" xfId="710"/>
    <cellStyle name="Normal 18 15" xfId="711"/>
    <cellStyle name="Normal 18 16" xfId="712"/>
    <cellStyle name="Normal 18 17" xfId="713"/>
    <cellStyle name="Normal 18 2" xfId="714"/>
    <cellStyle name="Normal 18 2 10" xfId="715"/>
    <cellStyle name="Normal 18 2 11" xfId="716"/>
    <cellStyle name="Normal 18 2 12" xfId="717"/>
    <cellStyle name="Normal 18 2 13" xfId="718"/>
    <cellStyle name="Normal 18 2 14" xfId="719"/>
    <cellStyle name="Normal 18 2 15" xfId="720"/>
    <cellStyle name="Normal 18 2 2" xfId="721"/>
    <cellStyle name="Normal 18 2 2 2" xfId="722"/>
    <cellStyle name="Normal 18 2 2 2 2" xfId="723"/>
    <cellStyle name="Normal 18 2 2 2 2 2" xfId="724"/>
    <cellStyle name="Normal 18 2 2 2 3" xfId="725"/>
    <cellStyle name="Normal 18 2 2 3" xfId="726"/>
    <cellStyle name="Normal 18 2 2 3 2" xfId="727"/>
    <cellStyle name="Normal 18 2 2 4" xfId="728"/>
    <cellStyle name="Normal 18 2 3" xfId="729"/>
    <cellStyle name="Normal 18 2 3 2" xfId="730"/>
    <cellStyle name="Normal 18 2 3 2 2" xfId="731"/>
    <cellStyle name="Normal 18 2 3 2 2 2" xfId="732"/>
    <cellStyle name="Normal 18 2 3 2 3" xfId="733"/>
    <cellStyle name="Normal 18 2 3 3" xfId="734"/>
    <cellStyle name="Normal 18 2 3 3 2" xfId="735"/>
    <cellStyle name="Normal 18 2 3 4" xfId="736"/>
    <cellStyle name="Normal 18 2 4" xfId="737"/>
    <cellStyle name="Normal 18 2 4 2" xfId="738"/>
    <cellStyle name="Normal 18 2 4 2 2" xfId="739"/>
    <cellStyle name="Normal 18 2 4 2 2 2" xfId="740"/>
    <cellStyle name="Normal 18 2 4 2 3" xfId="741"/>
    <cellStyle name="Normal 18 2 4 3" xfId="742"/>
    <cellStyle name="Normal 18 2 4 3 2" xfId="743"/>
    <cellStyle name="Normal 18 2 4 4" xfId="744"/>
    <cellStyle name="Normal 18 2 5" xfId="745"/>
    <cellStyle name="Normal 18 2 5 2" xfId="746"/>
    <cellStyle name="Normal 18 2 5 2 2" xfId="747"/>
    <cellStyle name="Normal 18 2 5 3" xfId="748"/>
    <cellStyle name="Normal 18 2 6" xfId="749"/>
    <cellStyle name="Normal 18 2 6 2" xfId="750"/>
    <cellStyle name="Normal 18 2 7" xfId="751"/>
    <cellStyle name="Normal 18 2 8" xfId="752"/>
    <cellStyle name="Normal 18 2 9" xfId="753"/>
    <cellStyle name="Normal 18 3" xfId="754"/>
    <cellStyle name="Normal 18 3 10" xfId="755"/>
    <cellStyle name="Normal 18 3 11" xfId="756"/>
    <cellStyle name="Normal 18 3 12" xfId="757"/>
    <cellStyle name="Normal 18 3 13" xfId="758"/>
    <cellStyle name="Normal 18 3 14" xfId="759"/>
    <cellStyle name="Normal 18 3 15" xfId="760"/>
    <cellStyle name="Normal 18 3 2" xfId="761"/>
    <cellStyle name="Normal 18 3 2 2" xfId="762"/>
    <cellStyle name="Normal 18 3 2 2 2" xfId="763"/>
    <cellStyle name="Normal 18 3 2 2 2 2" xfId="764"/>
    <cellStyle name="Normal 18 3 2 2 3" xfId="765"/>
    <cellStyle name="Normal 18 3 2 3" xfId="766"/>
    <cellStyle name="Normal 18 3 2 3 2" xfId="767"/>
    <cellStyle name="Normal 18 3 2 4" xfId="768"/>
    <cellStyle name="Normal 18 3 3" xfId="769"/>
    <cellStyle name="Normal 18 3 3 2" xfId="770"/>
    <cellStyle name="Normal 18 3 3 2 2" xfId="771"/>
    <cellStyle name="Normal 18 3 3 2 2 2" xfId="772"/>
    <cellStyle name="Normal 18 3 3 2 3" xfId="773"/>
    <cellStyle name="Normal 18 3 3 3" xfId="774"/>
    <cellStyle name="Normal 18 3 3 3 2" xfId="775"/>
    <cellStyle name="Normal 18 3 3 4" xfId="776"/>
    <cellStyle name="Normal 18 3 4" xfId="777"/>
    <cellStyle name="Normal 18 3 4 2" xfId="778"/>
    <cellStyle name="Normal 18 3 4 2 2" xfId="779"/>
    <cellStyle name="Normal 18 3 4 2 2 2" xfId="780"/>
    <cellStyle name="Normal 18 3 4 2 3" xfId="781"/>
    <cellStyle name="Normal 18 3 4 3" xfId="782"/>
    <cellStyle name="Normal 18 3 4 3 2" xfId="783"/>
    <cellStyle name="Normal 18 3 4 4" xfId="784"/>
    <cellStyle name="Normal 18 3 5" xfId="785"/>
    <cellStyle name="Normal 18 3 5 2" xfId="786"/>
    <cellStyle name="Normal 18 3 5 2 2" xfId="787"/>
    <cellStyle name="Normal 18 3 5 3" xfId="788"/>
    <cellStyle name="Normal 18 3 6" xfId="789"/>
    <cellStyle name="Normal 18 3 6 2" xfId="790"/>
    <cellStyle name="Normal 18 3 7" xfId="791"/>
    <cellStyle name="Normal 18 3 8" xfId="792"/>
    <cellStyle name="Normal 18 3 9" xfId="793"/>
    <cellStyle name="Normal 18 4" xfId="794"/>
    <cellStyle name="Normal 18 4 2" xfId="795"/>
    <cellStyle name="Normal 18 4 2 2" xfId="796"/>
    <cellStyle name="Normal 18 4 2 2 2" xfId="797"/>
    <cellStyle name="Normal 18 4 2 3" xfId="798"/>
    <cellStyle name="Normal 18 4 3" xfId="799"/>
    <cellStyle name="Normal 18 4 3 2" xfId="800"/>
    <cellStyle name="Normal 18 4 4" xfId="801"/>
    <cellStyle name="Normal 18 5" xfId="802"/>
    <cellStyle name="Normal 18 5 2" xfId="803"/>
    <cellStyle name="Normal 18 5 2 2" xfId="804"/>
    <cellStyle name="Normal 18 5 2 2 2" xfId="805"/>
    <cellStyle name="Normal 18 5 2 3" xfId="806"/>
    <cellStyle name="Normal 18 5 3" xfId="807"/>
    <cellStyle name="Normal 18 5 3 2" xfId="808"/>
    <cellStyle name="Normal 18 5 4" xfId="809"/>
    <cellStyle name="Normal 18 6" xfId="810"/>
    <cellStyle name="Normal 18 6 2" xfId="811"/>
    <cellStyle name="Normal 18 6 2 2" xfId="812"/>
    <cellStyle name="Normal 18 6 2 2 2" xfId="813"/>
    <cellStyle name="Normal 18 6 2 3" xfId="814"/>
    <cellStyle name="Normal 18 6 3" xfId="815"/>
    <cellStyle name="Normal 18 6 3 2" xfId="816"/>
    <cellStyle name="Normal 18 6 4" xfId="817"/>
    <cellStyle name="Normal 18 7" xfId="818"/>
    <cellStyle name="Normal 18 7 2" xfId="819"/>
    <cellStyle name="Normal 18 7 2 2" xfId="820"/>
    <cellStyle name="Normal 18 7 3" xfId="821"/>
    <cellStyle name="Normal 18 8" xfId="822"/>
    <cellStyle name="Normal 18 8 2" xfId="823"/>
    <cellStyle name="Normal 18 9" xfId="824"/>
    <cellStyle name="Normal 19" xfId="825"/>
    <cellStyle name="Normal 19 10" xfId="826"/>
    <cellStyle name="Normal 19 11" xfId="827"/>
    <cellStyle name="Normal 19 12" xfId="828"/>
    <cellStyle name="Normal 19 13" xfId="829"/>
    <cellStyle name="Normal 19 2" xfId="830"/>
    <cellStyle name="Normal 19 2 10" xfId="831"/>
    <cellStyle name="Normal 19 2 11" xfId="832"/>
    <cellStyle name="Normal 19 2 12" xfId="833"/>
    <cellStyle name="Normal 19 2 2" xfId="834"/>
    <cellStyle name="Normal 19 2 2 2" xfId="835"/>
    <cellStyle name="Normal 19 2 3" xfId="836"/>
    <cellStyle name="Normal 19 2 3 2" xfId="837"/>
    <cellStyle name="Normal 19 2 4" xfId="838"/>
    <cellStyle name="Normal 19 2 5" xfId="839"/>
    <cellStyle name="Normal 19 2 6" xfId="840"/>
    <cellStyle name="Normal 19 2 7" xfId="841"/>
    <cellStyle name="Normal 19 2 8" xfId="842"/>
    <cellStyle name="Normal 19 2 9" xfId="843"/>
    <cellStyle name="Normal 19 3" xfId="844"/>
    <cellStyle name="Normal 19 3 10" xfId="845"/>
    <cellStyle name="Normal 19 3 2" xfId="846"/>
    <cellStyle name="Normal 19 3 3" xfId="847"/>
    <cellStyle name="Normal 19 3 4" xfId="848"/>
    <cellStyle name="Normal 19 3 5" xfId="849"/>
    <cellStyle name="Normal 19 3 6" xfId="850"/>
    <cellStyle name="Normal 19 3 7" xfId="851"/>
    <cellStyle name="Normal 19 3 8" xfId="852"/>
    <cellStyle name="Normal 19 3 9" xfId="853"/>
    <cellStyle name="Normal 19 4" xfId="854"/>
    <cellStyle name="Normal 19 4 2" xfId="855"/>
    <cellStyle name="Normal 19 5" xfId="856"/>
    <cellStyle name="Normal 19 6" xfId="857"/>
    <cellStyle name="Normal 19 7" xfId="858"/>
    <cellStyle name="Normal 19 8" xfId="859"/>
    <cellStyle name="Normal 19 9" xfId="860"/>
    <cellStyle name="Normal 2" xfId="861"/>
    <cellStyle name="Normal 2 10" xfId="862"/>
    <cellStyle name="Normal 2 11" xfId="863"/>
    <cellStyle name="Normal 2 12" xfId="864"/>
    <cellStyle name="Normal 2 13" xfId="865"/>
    <cellStyle name="Normal 2 14" xfId="866"/>
    <cellStyle name="Normal 2 15" xfId="867"/>
    <cellStyle name="Normal 2 16" xfId="868"/>
    <cellStyle name="Normal 2 17" xfId="869"/>
    <cellStyle name="Normal 2 18" xfId="870"/>
    <cellStyle name="Normal 2 19" xfId="871"/>
    <cellStyle name="Normal 2 2" xfId="872"/>
    <cellStyle name="Normal 2 2 10" xfId="873"/>
    <cellStyle name="Normal 2 2 11" xfId="874"/>
    <cellStyle name="Normal 2 2 12" xfId="875"/>
    <cellStyle name="Normal 2 2 13" xfId="876"/>
    <cellStyle name="Normal 2 2 14" xfId="877"/>
    <cellStyle name="Normal 2 2 15" xfId="878"/>
    <cellStyle name="Normal 2 2 16" xfId="879"/>
    <cellStyle name="Normal 2 2 17" xfId="880"/>
    <cellStyle name="Normal 2 2 2" xfId="881"/>
    <cellStyle name="Normal 2 2 2 10" xfId="882"/>
    <cellStyle name="Normal 2 2 2 11" xfId="883"/>
    <cellStyle name="Normal 2 2 2 12" xfId="884"/>
    <cellStyle name="Normal 2 2 2 13" xfId="885"/>
    <cellStyle name="Normal 2 2 2 14" xfId="886"/>
    <cellStyle name="Normal 2 2 2 15" xfId="887"/>
    <cellStyle name="Normal 2 2 2 2" xfId="888"/>
    <cellStyle name="Normal 2 2 2 2 10" xfId="889"/>
    <cellStyle name="Normal 2 2 2 2 11" xfId="890"/>
    <cellStyle name="Normal 2 2 2 2 12" xfId="891"/>
    <cellStyle name="Normal 2 2 2 2 13" xfId="892"/>
    <cellStyle name="Normal 2 2 2 2 14" xfId="893"/>
    <cellStyle name="Normal 2 2 2 2 15" xfId="894"/>
    <cellStyle name="Normal 2 2 2 2 2" xfId="895"/>
    <cellStyle name="Normal 2 2 2 2 2 10" xfId="896"/>
    <cellStyle name="Normal 2 2 2 2 2 11" xfId="897"/>
    <cellStyle name="Normal 2 2 2 2 2 12" xfId="898"/>
    <cellStyle name="Normal 2 2 2 2 2 13" xfId="899"/>
    <cellStyle name="Normal 2 2 2 2 2 2" xfId="900"/>
    <cellStyle name="Normal 2 2 2 2 2 2 10" xfId="901"/>
    <cellStyle name="Normal 2 2 2 2 2 2 11" xfId="902"/>
    <cellStyle name="Normal 2 2 2 2 2 2 12" xfId="903"/>
    <cellStyle name="Normal 2 2 2 2 2 2 13" xfId="904"/>
    <cellStyle name="Normal 2 2 2 2 2 2 2" xfId="905"/>
    <cellStyle name="Normal 2 2 2 2 2 2 2 10" xfId="906"/>
    <cellStyle name="Normal 2 2 2 2 2 2 2 11" xfId="907"/>
    <cellStyle name="Normal 2 2 2 2 2 2 2 12" xfId="908"/>
    <cellStyle name="Normal 2 2 2 2 2 2 2 2" xfId="909"/>
    <cellStyle name="Normal 2 2 2 2 2 2 2 2 10" xfId="910"/>
    <cellStyle name="Normal 2 2 2 2 2 2 2 2 11" xfId="911"/>
    <cellStyle name="Normal 2 2 2 2 2 2 2 2 12" xfId="912"/>
    <cellStyle name="Normal 2 2 2 2 2 2 2 2 2" xfId="913"/>
    <cellStyle name="Normal 2 2 2 2 2 2 2 2 2 10" xfId="914"/>
    <cellStyle name="Normal 2 2 2 2 2 2 2 2 2 11" xfId="915"/>
    <cellStyle name="Normal 2 2 2 2 2 2 2 2 2 2" xfId="916"/>
    <cellStyle name="Normal 2 2 2 2 2 2 2 2 2 2 10" xfId="917"/>
    <cellStyle name="Normal 2 2 2 2 2 2 2 2 2 2 11" xfId="918"/>
    <cellStyle name="Normal 2 2 2 2 2 2 2 2 2 2 2" xfId="919"/>
    <cellStyle name="Normal 2 2 2 2 2 2 2 2 2 2 2 10" xfId="920"/>
    <cellStyle name="Normal 2 2 2 2 2 2 2 2 2 2 2 2" xfId="921"/>
    <cellStyle name="Normal 2 2 2 2 2 2 2 2 2 2 2 2 10" xfId="922"/>
    <cellStyle name="Normal 2 2 2 2 2 2 2 2 2 2 2 2 2" xfId="923"/>
    <cellStyle name="Normal 2 2 2 2 2 2 2 2 2 2 2 2 2 10" xfId="924"/>
    <cellStyle name="Normal 2 2 2 2 2 2 2 2 2 2 2 2 2 2" xfId="925"/>
    <cellStyle name="Normal 2 2 2 2 2 2 2 2 2 2 2 2 2 3" xfId="926"/>
    <cellStyle name="Normal 2 2 2 2 2 2 2 2 2 2 2 2 2 4" xfId="927"/>
    <cellStyle name="Normal 2 2 2 2 2 2 2 2 2 2 2 2 2 5" xfId="928"/>
    <cellStyle name="Normal 2 2 2 2 2 2 2 2 2 2 2 2 2 6" xfId="929"/>
    <cellStyle name="Normal 2 2 2 2 2 2 2 2 2 2 2 2 2 7" xfId="930"/>
    <cellStyle name="Normal 2 2 2 2 2 2 2 2 2 2 2 2 2 8" xfId="931"/>
    <cellStyle name="Normal 2 2 2 2 2 2 2 2 2 2 2 2 2 9" xfId="932"/>
    <cellStyle name="Normal 2 2 2 2 2 2 2 2 2 2 2 2 3" xfId="933"/>
    <cellStyle name="Normal 2 2 2 2 2 2 2 2 2 2 2 2 4" xfId="934"/>
    <cellStyle name="Normal 2 2 2 2 2 2 2 2 2 2 2 2 5" xfId="935"/>
    <cellStyle name="Normal 2 2 2 2 2 2 2 2 2 2 2 2 6" xfId="936"/>
    <cellStyle name="Normal 2 2 2 2 2 2 2 2 2 2 2 2 7" xfId="937"/>
    <cellStyle name="Normal 2 2 2 2 2 2 2 2 2 2 2 2 8" xfId="938"/>
    <cellStyle name="Normal 2 2 2 2 2 2 2 2 2 2 2 2 9" xfId="939"/>
    <cellStyle name="Normal 2 2 2 2 2 2 2 2 2 2 2 3" xfId="940"/>
    <cellStyle name="Normal 2 2 2 2 2 2 2 2 2 2 2 4" xfId="941"/>
    <cellStyle name="Normal 2 2 2 2 2 2 2 2 2 2 2 5" xfId="942"/>
    <cellStyle name="Normal 2 2 2 2 2 2 2 2 2 2 2 6" xfId="943"/>
    <cellStyle name="Normal 2 2 2 2 2 2 2 2 2 2 2 7" xfId="944"/>
    <cellStyle name="Normal 2 2 2 2 2 2 2 2 2 2 2 8" xfId="945"/>
    <cellStyle name="Normal 2 2 2 2 2 2 2 2 2 2 2 9" xfId="946"/>
    <cellStyle name="Normal 2 2 2 2 2 2 2 2 2 2 3" xfId="947"/>
    <cellStyle name="Normal 2 2 2 2 2 2 2 2 2 2 4" xfId="948"/>
    <cellStyle name="Normal 2 2 2 2 2 2 2 2 2 2 5" xfId="949"/>
    <cellStyle name="Normal 2 2 2 2 2 2 2 2 2 2 6" xfId="950"/>
    <cellStyle name="Normal 2 2 2 2 2 2 2 2 2 2 7" xfId="951"/>
    <cellStyle name="Normal 2 2 2 2 2 2 2 2 2 2 8" xfId="952"/>
    <cellStyle name="Normal 2 2 2 2 2 2 2 2 2 2 9" xfId="953"/>
    <cellStyle name="Normal 2 2 2 2 2 2 2 2 2 3" xfId="954"/>
    <cellStyle name="Normal 2 2 2 2 2 2 2 2 2 4" xfId="955"/>
    <cellStyle name="Normal 2 2 2 2 2 2 2 2 2 5" xfId="956"/>
    <cellStyle name="Normal 2 2 2 2 2 2 2 2 2 6" xfId="957"/>
    <cellStyle name="Normal 2 2 2 2 2 2 2 2 2 7" xfId="958"/>
    <cellStyle name="Normal 2 2 2 2 2 2 2 2 2 8" xfId="959"/>
    <cellStyle name="Normal 2 2 2 2 2 2 2 2 2 9" xfId="960"/>
    <cellStyle name="Normal 2 2 2 2 2 2 2 2 3" xfId="961"/>
    <cellStyle name="Normal 2 2 2 2 2 2 2 2 4" xfId="962"/>
    <cellStyle name="Normal 2 2 2 2 2 2 2 2 5" xfId="963"/>
    <cellStyle name="Normal 2 2 2 2 2 2 2 2 6" xfId="964"/>
    <cellStyle name="Normal 2 2 2 2 2 2 2 2 7" xfId="965"/>
    <cellStyle name="Normal 2 2 2 2 2 2 2 2 8" xfId="966"/>
    <cellStyle name="Normal 2 2 2 2 2 2 2 2 9" xfId="967"/>
    <cellStyle name="Normal 2 2 2 2 2 2 2 3" xfId="968"/>
    <cellStyle name="Normal 2 2 2 2 2 2 2 4" xfId="969"/>
    <cellStyle name="Normal 2 2 2 2 2 2 2 5" xfId="970"/>
    <cellStyle name="Normal 2 2 2 2 2 2 2 6" xfId="971"/>
    <cellStyle name="Normal 2 2 2 2 2 2 2 7" xfId="972"/>
    <cellStyle name="Normal 2 2 2 2 2 2 2 8" xfId="973"/>
    <cellStyle name="Normal 2 2 2 2 2 2 2 9" xfId="974"/>
    <cellStyle name="Normal 2 2 2 2 2 2 3" xfId="975"/>
    <cellStyle name="Normal 2 2 2 2 2 2 4" xfId="976"/>
    <cellStyle name="Normal 2 2 2 2 2 2 5" xfId="977"/>
    <cellStyle name="Normal 2 2 2 2 2 2 6" xfId="978"/>
    <cellStyle name="Normal 2 2 2 2 2 2 7" xfId="979"/>
    <cellStyle name="Normal 2 2 2 2 2 2 8" xfId="980"/>
    <cellStyle name="Normal 2 2 2 2 2 2 9" xfId="981"/>
    <cellStyle name="Normal 2 2 2 2 2 3" xfId="982"/>
    <cellStyle name="Normal 2 2 2 2 2 4" xfId="983"/>
    <cellStyle name="Normal 2 2 2 2 2 5" xfId="984"/>
    <cellStyle name="Normal 2 2 2 2 2 6" xfId="985"/>
    <cellStyle name="Normal 2 2 2 2 2 7" xfId="986"/>
    <cellStyle name="Normal 2 2 2 2 2 8" xfId="987"/>
    <cellStyle name="Normal 2 2 2 2 2 9" xfId="988"/>
    <cellStyle name="Normal 2 2 2 2 3" xfId="989"/>
    <cellStyle name="Normal 2 2 2 2 4" xfId="990"/>
    <cellStyle name="Normal 2 2 2 2 5" xfId="991"/>
    <cellStyle name="Normal 2 2 2 2 5 10" xfId="992"/>
    <cellStyle name="Normal 2 2 2 2 5 2" xfId="993"/>
    <cellStyle name="Normal 2 2 2 2 5 3" xfId="994"/>
    <cellStyle name="Normal 2 2 2 2 5 4" xfId="995"/>
    <cellStyle name="Normal 2 2 2 2 5 5" xfId="996"/>
    <cellStyle name="Normal 2 2 2 2 5 6" xfId="997"/>
    <cellStyle name="Normal 2 2 2 2 5 7" xfId="998"/>
    <cellStyle name="Normal 2 2 2 2 5 8" xfId="999"/>
    <cellStyle name="Normal 2 2 2 2 5 9" xfId="1000"/>
    <cellStyle name="Normal 2 2 2 2 6" xfId="1001"/>
    <cellStyle name="Normal 2 2 2 2 7" xfId="1002"/>
    <cellStyle name="Normal 2 2 2 2 8" xfId="1003"/>
    <cellStyle name="Normal 2 2 2 2 9" xfId="1004"/>
    <cellStyle name="Normal 2 2 2 3" xfId="1005"/>
    <cellStyle name="Normal 2 2 2 3 10" xfId="1006"/>
    <cellStyle name="Normal 2 2 2 3 2" xfId="1007"/>
    <cellStyle name="Normal 2 2 2 3 3" xfId="1008"/>
    <cellStyle name="Normal 2 2 2 3 4" xfId="1009"/>
    <cellStyle name="Normal 2 2 2 3 5" xfId="1010"/>
    <cellStyle name="Normal 2 2 2 3 6" xfId="1011"/>
    <cellStyle name="Normal 2 2 2 3 7" xfId="1012"/>
    <cellStyle name="Normal 2 2 2 3 8" xfId="1013"/>
    <cellStyle name="Normal 2 2 2 3 9" xfId="1014"/>
    <cellStyle name="Normal 2 2 2 4" xfId="1015"/>
    <cellStyle name="Normal 2 2 2 4 10" xfId="1016"/>
    <cellStyle name="Normal 2 2 2 4 2" xfId="1017"/>
    <cellStyle name="Normal 2 2 2 4 3" xfId="1018"/>
    <cellStyle name="Normal 2 2 2 4 4" xfId="1019"/>
    <cellStyle name="Normal 2 2 2 4 5" xfId="1020"/>
    <cellStyle name="Normal 2 2 2 4 6" xfId="1021"/>
    <cellStyle name="Normal 2 2 2 4 7" xfId="1022"/>
    <cellStyle name="Normal 2 2 2 4 8" xfId="1023"/>
    <cellStyle name="Normal 2 2 2 4 9" xfId="1024"/>
    <cellStyle name="Normal 2 2 2 5" xfId="1025"/>
    <cellStyle name="Normal 2 2 2 5 10" xfId="1026"/>
    <cellStyle name="Normal 2 2 2 5 2" xfId="1027"/>
    <cellStyle name="Normal 2 2 2 5 3" xfId="1028"/>
    <cellStyle name="Normal 2 2 2 5 4" xfId="1029"/>
    <cellStyle name="Normal 2 2 2 5 5" xfId="1030"/>
    <cellStyle name="Normal 2 2 2 5 6" xfId="1031"/>
    <cellStyle name="Normal 2 2 2 5 7" xfId="1032"/>
    <cellStyle name="Normal 2 2 2 5 8" xfId="1033"/>
    <cellStyle name="Normal 2 2 2 5 9" xfId="1034"/>
    <cellStyle name="Normal 2 2 2 6" xfId="1035"/>
    <cellStyle name="Normal 2 2 2 6 10" xfId="1036"/>
    <cellStyle name="Normal 2 2 2 6 2" xfId="1037"/>
    <cellStyle name="Normal 2 2 2 6 3" xfId="1038"/>
    <cellStyle name="Normal 2 2 2 6 4" xfId="1039"/>
    <cellStyle name="Normal 2 2 2 6 5" xfId="1040"/>
    <cellStyle name="Normal 2 2 2 6 6" xfId="1041"/>
    <cellStyle name="Normal 2 2 2 6 7" xfId="1042"/>
    <cellStyle name="Normal 2 2 2 6 8" xfId="1043"/>
    <cellStyle name="Normal 2 2 2 6 9" xfId="1044"/>
    <cellStyle name="Normal 2 2 2 7" xfId="1045"/>
    <cellStyle name="Normal 2 2 2 7 10" xfId="1046"/>
    <cellStyle name="Normal 2 2 2 7 2" xfId="1047"/>
    <cellStyle name="Normal 2 2 2 7 3" xfId="1048"/>
    <cellStyle name="Normal 2 2 2 7 4" xfId="1049"/>
    <cellStyle name="Normal 2 2 2 7 5" xfId="1050"/>
    <cellStyle name="Normal 2 2 2 7 6" xfId="1051"/>
    <cellStyle name="Normal 2 2 2 7 7" xfId="1052"/>
    <cellStyle name="Normal 2 2 2 7 8" xfId="1053"/>
    <cellStyle name="Normal 2 2 2 7 9" xfId="1054"/>
    <cellStyle name="Normal 2 2 2 8" xfId="1055"/>
    <cellStyle name="Normal 2 2 2 9" xfId="1056"/>
    <cellStyle name="Normal 2 2 3" xfId="1057"/>
    <cellStyle name="Normal 2 2 3 10" xfId="1058"/>
    <cellStyle name="Normal 2 2 3 2" xfId="1059"/>
    <cellStyle name="Normal 2 2 3 3" xfId="1060"/>
    <cellStyle name="Normal 2 2 3 4" xfId="1061"/>
    <cellStyle name="Normal 2 2 3 5" xfId="1062"/>
    <cellStyle name="Normal 2 2 3 6" xfId="1063"/>
    <cellStyle name="Normal 2 2 3 7" xfId="1064"/>
    <cellStyle name="Normal 2 2 3 8" xfId="1065"/>
    <cellStyle name="Normal 2 2 3 9" xfId="1066"/>
    <cellStyle name="Normal 2 2 4" xfId="1067"/>
    <cellStyle name="Normal 2 2 4 10" xfId="1068"/>
    <cellStyle name="Normal 2 2 4 2" xfId="1069"/>
    <cellStyle name="Normal 2 2 4 3" xfId="1070"/>
    <cellStyle name="Normal 2 2 4 4" xfId="1071"/>
    <cellStyle name="Normal 2 2 4 5" xfId="1072"/>
    <cellStyle name="Normal 2 2 4 6" xfId="1073"/>
    <cellStyle name="Normal 2 2 4 7" xfId="1074"/>
    <cellStyle name="Normal 2 2 4 8" xfId="1075"/>
    <cellStyle name="Normal 2 2 4 9" xfId="1076"/>
    <cellStyle name="Normal 2 2 5" xfId="1077"/>
    <cellStyle name="Normal 2 2 5 10" xfId="1078"/>
    <cellStyle name="Normal 2 2 5 2" xfId="1079"/>
    <cellStyle name="Normal 2 2 5 3" xfId="1080"/>
    <cellStyle name="Normal 2 2 5 4" xfId="1081"/>
    <cellStyle name="Normal 2 2 5 5" xfId="1082"/>
    <cellStyle name="Normal 2 2 5 6" xfId="1083"/>
    <cellStyle name="Normal 2 2 5 7" xfId="1084"/>
    <cellStyle name="Normal 2 2 5 8" xfId="1085"/>
    <cellStyle name="Normal 2 2 5 9" xfId="1086"/>
    <cellStyle name="Normal 2 2 6" xfId="1087"/>
    <cellStyle name="Normal 2 2 6 10" xfId="1088"/>
    <cellStyle name="Normal 2 2 6 2" xfId="1089"/>
    <cellStyle name="Normal 2 2 6 3" xfId="1090"/>
    <cellStyle name="Normal 2 2 6 4" xfId="1091"/>
    <cellStyle name="Normal 2 2 6 5" xfId="1092"/>
    <cellStyle name="Normal 2 2 6 6" xfId="1093"/>
    <cellStyle name="Normal 2 2 6 7" xfId="1094"/>
    <cellStyle name="Normal 2 2 6 8" xfId="1095"/>
    <cellStyle name="Normal 2 2 6 9" xfId="1096"/>
    <cellStyle name="Normal 2 2 7" xfId="1097"/>
    <cellStyle name="Normal 2 2 7 10" xfId="1098"/>
    <cellStyle name="Normal 2 2 7 2" xfId="1099"/>
    <cellStyle name="Normal 2 2 7 3" xfId="1100"/>
    <cellStyle name="Normal 2 2 7 4" xfId="1101"/>
    <cellStyle name="Normal 2 2 7 5" xfId="1102"/>
    <cellStyle name="Normal 2 2 7 6" xfId="1103"/>
    <cellStyle name="Normal 2 2 7 7" xfId="1104"/>
    <cellStyle name="Normal 2 2 7 8" xfId="1105"/>
    <cellStyle name="Normal 2 2 7 9" xfId="1106"/>
    <cellStyle name="Normal 2 2 8" xfId="1107"/>
    <cellStyle name="Normal 2 2 8 10" xfId="1108"/>
    <cellStyle name="Normal 2 2 8 2" xfId="1109"/>
    <cellStyle name="Normal 2 2 8 3" xfId="1110"/>
    <cellStyle name="Normal 2 2 8 4" xfId="1111"/>
    <cellStyle name="Normal 2 2 8 5" xfId="1112"/>
    <cellStyle name="Normal 2 2 8 6" xfId="1113"/>
    <cellStyle name="Normal 2 2 8 7" xfId="1114"/>
    <cellStyle name="Normal 2 2 8 8" xfId="1115"/>
    <cellStyle name="Normal 2 2 8 9" xfId="1116"/>
    <cellStyle name="Normal 2 2 9" xfId="1117"/>
    <cellStyle name="Normal 2 20" xfId="1118"/>
    <cellStyle name="Normal 2 21" xfId="1119"/>
    <cellStyle name="Normal 2 22" xfId="1120"/>
    <cellStyle name="Normal 2 23" xfId="1121"/>
    <cellStyle name="Normal 2 3" xfId="1122"/>
    <cellStyle name="Normal 2 3 2" xfId="1123"/>
    <cellStyle name="Normal 2 3 2 2" xfId="1124"/>
    <cellStyle name="Normal 2 3 3" xfId="1125"/>
    <cellStyle name="Normal 2 3 4" xfId="1126"/>
    <cellStyle name="Normal 2 4" xfId="1127"/>
    <cellStyle name="Normal 2 5" xfId="1128"/>
    <cellStyle name="Normal 2 6" xfId="1129"/>
    <cellStyle name="Normal 2 7" xfId="1130"/>
    <cellStyle name="Normal 2 7 10" xfId="1131"/>
    <cellStyle name="Normal 2 7 11" xfId="1132"/>
    <cellStyle name="Normal 2 7 2" xfId="1133"/>
    <cellStyle name="Normal 2 7 3" xfId="1134"/>
    <cellStyle name="Normal 2 7 4" xfId="1135"/>
    <cellStyle name="Normal 2 7 5" xfId="1136"/>
    <cellStyle name="Normal 2 7 6" xfId="1137"/>
    <cellStyle name="Normal 2 7 7" xfId="1138"/>
    <cellStyle name="Normal 2 7 8" xfId="1139"/>
    <cellStyle name="Normal 2 7 9" xfId="1140"/>
    <cellStyle name="Normal 2 8" xfId="1141"/>
    <cellStyle name="Normal 2 8 10" xfId="1142"/>
    <cellStyle name="Normal 2 8 2" xfId="1143"/>
    <cellStyle name="Normal 2 8 3" xfId="1144"/>
    <cellStyle name="Normal 2 8 4" xfId="1145"/>
    <cellStyle name="Normal 2 8 5" xfId="1146"/>
    <cellStyle name="Normal 2 8 6" xfId="1147"/>
    <cellStyle name="Normal 2 8 7" xfId="1148"/>
    <cellStyle name="Normal 2 8 8" xfId="1149"/>
    <cellStyle name="Normal 2 8 9" xfId="1150"/>
    <cellStyle name="Normal 2 9" xfId="1151"/>
    <cellStyle name="Normal 20" xfId="1152"/>
    <cellStyle name="Normal 20 10" xfId="1153"/>
    <cellStyle name="Normal 20 11" xfId="1154"/>
    <cellStyle name="Normal 20 12" xfId="1155"/>
    <cellStyle name="Normal 20 13" xfId="1156"/>
    <cellStyle name="Normal 20 14" xfId="1157"/>
    <cellStyle name="Normal 20 15" xfId="1158"/>
    <cellStyle name="Normal 20 2" xfId="1159"/>
    <cellStyle name="Normal 20 2 10" xfId="1160"/>
    <cellStyle name="Normal 20 2 11" xfId="1161"/>
    <cellStyle name="Normal 20 2 12" xfId="1162"/>
    <cellStyle name="Normal 20 2 2" xfId="1163"/>
    <cellStyle name="Normal 20 2 2 2" xfId="1164"/>
    <cellStyle name="Normal 20 2 2 2 2" xfId="1165"/>
    <cellStyle name="Normal 20 2 2 3" xfId="1166"/>
    <cellStyle name="Normal 20 2 3" xfId="1167"/>
    <cellStyle name="Normal 20 2 3 2" xfId="1168"/>
    <cellStyle name="Normal 20 2 4" xfId="1169"/>
    <cellStyle name="Normal 20 2 5" xfId="1170"/>
    <cellStyle name="Normal 20 2 6" xfId="1171"/>
    <cellStyle name="Normal 20 2 7" xfId="1172"/>
    <cellStyle name="Normal 20 2 8" xfId="1173"/>
    <cellStyle name="Normal 20 2 9" xfId="1174"/>
    <cellStyle name="Normal 20 3" xfId="1175"/>
    <cellStyle name="Normal 20 3 10" xfId="1176"/>
    <cellStyle name="Normal 20 3 11" xfId="1177"/>
    <cellStyle name="Normal 20 3 12" xfId="1178"/>
    <cellStyle name="Normal 20 3 2" xfId="1179"/>
    <cellStyle name="Normal 20 3 2 2" xfId="1180"/>
    <cellStyle name="Normal 20 3 2 2 2" xfId="1181"/>
    <cellStyle name="Normal 20 3 2 3" xfId="1182"/>
    <cellStyle name="Normal 20 3 3" xfId="1183"/>
    <cellStyle name="Normal 20 3 3 2" xfId="1184"/>
    <cellStyle name="Normal 20 3 4" xfId="1185"/>
    <cellStyle name="Normal 20 3 5" xfId="1186"/>
    <cellStyle name="Normal 20 3 6" xfId="1187"/>
    <cellStyle name="Normal 20 3 7" xfId="1188"/>
    <cellStyle name="Normal 20 3 8" xfId="1189"/>
    <cellStyle name="Normal 20 3 9" xfId="1190"/>
    <cellStyle name="Normal 20 4" xfId="1191"/>
    <cellStyle name="Normal 20 4 2" xfId="1192"/>
    <cellStyle name="Normal 20 4 2 2" xfId="1193"/>
    <cellStyle name="Normal 20 4 2 2 2" xfId="1194"/>
    <cellStyle name="Normal 20 4 2 3" xfId="1195"/>
    <cellStyle name="Normal 20 4 3" xfId="1196"/>
    <cellStyle name="Normal 20 4 3 2" xfId="1197"/>
    <cellStyle name="Normal 20 4 4" xfId="1198"/>
    <cellStyle name="Normal 20 5" xfId="1199"/>
    <cellStyle name="Normal 20 5 2" xfId="1200"/>
    <cellStyle name="Normal 20 5 2 2" xfId="1201"/>
    <cellStyle name="Normal 20 5 3" xfId="1202"/>
    <cellStyle name="Normal 20 6" xfId="1203"/>
    <cellStyle name="Normal 20 6 2" xfId="1204"/>
    <cellStyle name="Normal 20 7" xfId="1205"/>
    <cellStyle name="Normal 20 8" xfId="1206"/>
    <cellStyle name="Normal 20 9" xfId="1207"/>
    <cellStyle name="Normal 205" xfId="1208"/>
    <cellStyle name="Normal 21" xfId="1209"/>
    <cellStyle name="Normal 21 10" xfId="1210"/>
    <cellStyle name="Normal 21 11" xfId="1211"/>
    <cellStyle name="Normal 21 12" xfId="1212"/>
    <cellStyle name="Normal 21 13" xfId="1213"/>
    <cellStyle name="Normal 21 14" xfId="1214"/>
    <cellStyle name="Normal 21 15" xfId="1215"/>
    <cellStyle name="Normal 21 2" xfId="1216"/>
    <cellStyle name="Normal 21 2 10" xfId="1217"/>
    <cellStyle name="Normal 21 2 11" xfId="1218"/>
    <cellStyle name="Normal 21 2 12" xfId="1219"/>
    <cellStyle name="Normal 21 2 2" xfId="1220"/>
    <cellStyle name="Normal 21 2 2 2" xfId="1221"/>
    <cellStyle name="Normal 21 2 2 2 2" xfId="1222"/>
    <cellStyle name="Normal 21 2 2 3" xfId="1223"/>
    <cellStyle name="Normal 21 2 3" xfId="1224"/>
    <cellStyle name="Normal 21 2 3 2" xfId="1225"/>
    <cellStyle name="Normal 21 2 4" xfId="1226"/>
    <cellStyle name="Normal 21 2 5" xfId="1227"/>
    <cellStyle name="Normal 21 2 6" xfId="1228"/>
    <cellStyle name="Normal 21 2 7" xfId="1229"/>
    <cellStyle name="Normal 21 2 8" xfId="1230"/>
    <cellStyle name="Normal 21 2 9" xfId="1231"/>
    <cellStyle name="Normal 21 3" xfId="1232"/>
    <cellStyle name="Normal 21 3 10" xfId="1233"/>
    <cellStyle name="Normal 21 3 11" xfId="1234"/>
    <cellStyle name="Normal 21 3 12" xfId="1235"/>
    <cellStyle name="Normal 21 3 2" xfId="1236"/>
    <cellStyle name="Normal 21 3 2 2" xfId="1237"/>
    <cellStyle name="Normal 21 3 2 2 2" xfId="1238"/>
    <cellStyle name="Normal 21 3 2 3" xfId="1239"/>
    <cellStyle name="Normal 21 3 3" xfId="1240"/>
    <cellStyle name="Normal 21 3 3 2" xfId="1241"/>
    <cellStyle name="Normal 21 3 4" xfId="1242"/>
    <cellStyle name="Normal 21 3 5" xfId="1243"/>
    <cellStyle name="Normal 21 3 6" xfId="1244"/>
    <cellStyle name="Normal 21 3 7" xfId="1245"/>
    <cellStyle name="Normal 21 3 8" xfId="1246"/>
    <cellStyle name="Normal 21 3 9" xfId="1247"/>
    <cellStyle name="Normal 21 4" xfId="1248"/>
    <cellStyle name="Normal 21 4 2" xfId="1249"/>
    <cellStyle name="Normal 21 4 2 2" xfId="1250"/>
    <cellStyle name="Normal 21 4 2 2 2" xfId="1251"/>
    <cellStyle name="Normal 21 4 2 3" xfId="1252"/>
    <cellStyle name="Normal 21 4 3" xfId="1253"/>
    <cellStyle name="Normal 21 4 3 2" xfId="1254"/>
    <cellStyle name="Normal 21 4 4" xfId="1255"/>
    <cellStyle name="Normal 21 5" xfId="1256"/>
    <cellStyle name="Normal 21 5 2" xfId="1257"/>
    <cellStyle name="Normal 21 5 2 2" xfId="1258"/>
    <cellStyle name="Normal 21 5 3" xfId="1259"/>
    <cellStyle name="Normal 21 6" xfId="1260"/>
    <cellStyle name="Normal 21 6 2" xfId="1261"/>
    <cellStyle name="Normal 21 7" xfId="1262"/>
    <cellStyle name="Normal 21 8" xfId="1263"/>
    <cellStyle name="Normal 21 9" xfId="1264"/>
    <cellStyle name="Normal 212" xfId="1265"/>
    <cellStyle name="Normal 22" xfId="1266"/>
    <cellStyle name="Normal 22 10" xfId="1267"/>
    <cellStyle name="Normal 22 11" xfId="1268"/>
    <cellStyle name="Normal 22 12" xfId="1269"/>
    <cellStyle name="Normal 22 2" xfId="1270"/>
    <cellStyle name="Normal 22 2 10" xfId="1271"/>
    <cellStyle name="Normal 22 2 2" xfId="1272"/>
    <cellStyle name="Normal 22 2 3" xfId="1273"/>
    <cellStyle name="Normal 22 2 4" xfId="1274"/>
    <cellStyle name="Normal 22 2 5" xfId="1275"/>
    <cellStyle name="Normal 22 2 6" xfId="1276"/>
    <cellStyle name="Normal 22 2 7" xfId="1277"/>
    <cellStyle name="Normal 22 2 8" xfId="1278"/>
    <cellStyle name="Normal 22 2 9" xfId="1279"/>
    <cellStyle name="Normal 22 3" xfId="1280"/>
    <cellStyle name="Normal 22 3 10" xfId="1281"/>
    <cellStyle name="Normal 22 3 2" xfId="1282"/>
    <cellStyle name="Normal 22 3 3" xfId="1283"/>
    <cellStyle name="Normal 22 3 4" xfId="1284"/>
    <cellStyle name="Normal 22 3 5" xfId="1285"/>
    <cellStyle name="Normal 22 3 6" xfId="1286"/>
    <cellStyle name="Normal 22 3 7" xfId="1287"/>
    <cellStyle name="Normal 22 3 8" xfId="1288"/>
    <cellStyle name="Normal 22 3 9" xfId="1289"/>
    <cellStyle name="Normal 22 4" xfId="1290"/>
    <cellStyle name="Normal 22 5" xfId="1291"/>
    <cellStyle name="Normal 22 6" xfId="1292"/>
    <cellStyle name="Normal 22 7" xfId="1293"/>
    <cellStyle name="Normal 22 8" xfId="1294"/>
    <cellStyle name="Normal 22 9" xfId="1295"/>
    <cellStyle name="Normal 23" xfId="1296"/>
    <cellStyle name="Normal 23 10" xfId="1297"/>
    <cellStyle name="Normal 23 11" xfId="1298"/>
    <cellStyle name="Normal 23 12" xfId="1299"/>
    <cellStyle name="Normal 23 2" xfId="1300"/>
    <cellStyle name="Normal 23 2 10" xfId="1301"/>
    <cellStyle name="Normal 23 2 2" xfId="1302"/>
    <cellStyle name="Normal 23 2 3" xfId="1303"/>
    <cellStyle name="Normal 23 2 4" xfId="1304"/>
    <cellStyle name="Normal 23 2 5" xfId="1305"/>
    <cellStyle name="Normal 23 2 6" xfId="1306"/>
    <cellStyle name="Normal 23 2 7" xfId="1307"/>
    <cellStyle name="Normal 23 2 8" xfId="1308"/>
    <cellStyle name="Normal 23 2 9" xfId="1309"/>
    <cellStyle name="Normal 23 3" xfId="1310"/>
    <cellStyle name="Normal 23 3 10" xfId="1311"/>
    <cellStyle name="Normal 23 3 2" xfId="1312"/>
    <cellStyle name="Normal 23 3 3" xfId="1313"/>
    <cellStyle name="Normal 23 3 4" xfId="1314"/>
    <cellStyle name="Normal 23 3 5" xfId="1315"/>
    <cellStyle name="Normal 23 3 6" xfId="1316"/>
    <cellStyle name="Normal 23 3 7" xfId="1317"/>
    <cellStyle name="Normal 23 3 8" xfId="1318"/>
    <cellStyle name="Normal 23 3 9" xfId="1319"/>
    <cellStyle name="Normal 23 4" xfId="1320"/>
    <cellStyle name="Normal 23 5" xfId="1321"/>
    <cellStyle name="Normal 23 6" xfId="1322"/>
    <cellStyle name="Normal 23 7" xfId="1323"/>
    <cellStyle name="Normal 23 8" xfId="1324"/>
    <cellStyle name="Normal 23 9" xfId="1325"/>
    <cellStyle name="Normal 24" xfId="1326"/>
    <cellStyle name="Normal 24 10" xfId="1327"/>
    <cellStyle name="Normal 24 11" xfId="1328"/>
    <cellStyle name="Normal 24 12" xfId="1329"/>
    <cellStyle name="Normal 24 2" xfId="1330"/>
    <cellStyle name="Normal 24 2 10" xfId="1331"/>
    <cellStyle name="Normal 24 2 2" xfId="1332"/>
    <cellStyle name="Normal 24 2 3" xfId="1333"/>
    <cellStyle name="Normal 24 2 4" xfId="1334"/>
    <cellStyle name="Normal 24 2 5" xfId="1335"/>
    <cellStyle name="Normal 24 2 6" xfId="1336"/>
    <cellStyle name="Normal 24 2 7" xfId="1337"/>
    <cellStyle name="Normal 24 2 8" xfId="1338"/>
    <cellStyle name="Normal 24 2 9" xfId="1339"/>
    <cellStyle name="Normal 24 3" xfId="1340"/>
    <cellStyle name="Normal 24 3 10" xfId="1341"/>
    <cellStyle name="Normal 24 3 2" xfId="1342"/>
    <cellStyle name="Normal 24 3 3" xfId="1343"/>
    <cellStyle name="Normal 24 3 4" xfId="1344"/>
    <cellStyle name="Normal 24 3 5" xfId="1345"/>
    <cellStyle name="Normal 24 3 6" xfId="1346"/>
    <cellStyle name="Normal 24 3 7" xfId="1347"/>
    <cellStyle name="Normal 24 3 8" xfId="1348"/>
    <cellStyle name="Normal 24 3 9" xfId="1349"/>
    <cellStyle name="Normal 24 4" xfId="1350"/>
    <cellStyle name="Normal 24 5" xfId="1351"/>
    <cellStyle name="Normal 24 6" xfId="1352"/>
    <cellStyle name="Normal 24 7" xfId="1353"/>
    <cellStyle name="Normal 24 8" xfId="1354"/>
    <cellStyle name="Normal 24 9" xfId="1355"/>
    <cellStyle name="Normal 25" xfId="1356"/>
    <cellStyle name="Normal 25 10" xfId="1357"/>
    <cellStyle name="Normal 25 11" xfId="1358"/>
    <cellStyle name="Normal 25 12" xfId="1359"/>
    <cellStyle name="Normal 25 2" xfId="1360"/>
    <cellStyle name="Normal 25 2 10" xfId="1361"/>
    <cellStyle name="Normal 25 2 2" xfId="1362"/>
    <cellStyle name="Normal 25 2 3" xfId="1363"/>
    <cellStyle name="Normal 25 2 4" xfId="1364"/>
    <cellStyle name="Normal 25 2 5" xfId="1365"/>
    <cellStyle name="Normal 25 2 6" xfId="1366"/>
    <cellStyle name="Normal 25 2 7" xfId="1367"/>
    <cellStyle name="Normal 25 2 8" xfId="1368"/>
    <cellStyle name="Normal 25 2 9" xfId="1369"/>
    <cellStyle name="Normal 25 3" xfId="1370"/>
    <cellStyle name="Normal 25 3 10" xfId="1371"/>
    <cellStyle name="Normal 25 3 2" xfId="1372"/>
    <cellStyle name="Normal 25 3 3" xfId="1373"/>
    <cellStyle name="Normal 25 3 4" xfId="1374"/>
    <cellStyle name="Normal 25 3 5" xfId="1375"/>
    <cellStyle name="Normal 25 3 6" xfId="1376"/>
    <cellStyle name="Normal 25 3 7" xfId="1377"/>
    <cellStyle name="Normal 25 3 8" xfId="1378"/>
    <cellStyle name="Normal 25 3 9" xfId="1379"/>
    <cellStyle name="Normal 25 4" xfId="1380"/>
    <cellStyle name="Normal 25 5" xfId="1381"/>
    <cellStyle name="Normal 25 6" xfId="1382"/>
    <cellStyle name="Normal 25 7" xfId="1383"/>
    <cellStyle name="Normal 25 8" xfId="1384"/>
    <cellStyle name="Normal 25 9" xfId="1385"/>
    <cellStyle name="Normal 26" xfId="1386"/>
    <cellStyle name="Normal 26 10" xfId="1387"/>
    <cellStyle name="Normal 26 11" xfId="1388"/>
    <cellStyle name="Normal 26 12" xfId="1389"/>
    <cellStyle name="Normal 26 2" xfId="1390"/>
    <cellStyle name="Normal 26 2 10" xfId="1391"/>
    <cellStyle name="Normal 26 2 11" xfId="1392"/>
    <cellStyle name="Normal 26 2 2" xfId="1393"/>
    <cellStyle name="Normal 26 2 2 2" xfId="1394"/>
    <cellStyle name="Normal 26 2 3" xfId="1395"/>
    <cellStyle name="Normal 26 2 4" xfId="1396"/>
    <cellStyle name="Normal 26 2 5" xfId="1397"/>
    <cellStyle name="Normal 26 2 6" xfId="1398"/>
    <cellStyle name="Normal 26 2 7" xfId="1399"/>
    <cellStyle name="Normal 26 2 8" xfId="1400"/>
    <cellStyle name="Normal 26 2 9" xfId="1401"/>
    <cellStyle name="Normal 26 3" xfId="1402"/>
    <cellStyle name="Normal 26 3 10" xfId="1403"/>
    <cellStyle name="Normal 26 3 2" xfId="1404"/>
    <cellStyle name="Normal 26 3 3" xfId="1405"/>
    <cellStyle name="Normal 26 3 4" xfId="1406"/>
    <cellStyle name="Normal 26 3 5" xfId="1407"/>
    <cellStyle name="Normal 26 3 6" xfId="1408"/>
    <cellStyle name="Normal 26 3 7" xfId="1409"/>
    <cellStyle name="Normal 26 3 8" xfId="1410"/>
    <cellStyle name="Normal 26 3 9" xfId="1411"/>
    <cellStyle name="Normal 26 4" xfId="1412"/>
    <cellStyle name="Normal 26 5" xfId="1413"/>
    <cellStyle name="Normal 26 6" xfId="1414"/>
    <cellStyle name="Normal 26 7" xfId="1415"/>
    <cellStyle name="Normal 26 8" xfId="1416"/>
    <cellStyle name="Normal 26 9" xfId="1417"/>
    <cellStyle name="Normal 27" xfId="1418"/>
    <cellStyle name="Normal 27 10" xfId="1419"/>
    <cellStyle name="Normal 27 11" xfId="1420"/>
    <cellStyle name="Normal 27 12" xfId="1421"/>
    <cellStyle name="Normal 27 2" xfId="1422"/>
    <cellStyle name="Normal 27 2 10" xfId="1423"/>
    <cellStyle name="Normal 27 2 11" xfId="1424"/>
    <cellStyle name="Normal 27 2 2" xfId="1425"/>
    <cellStyle name="Normal 27 2 2 2" xfId="1426"/>
    <cellStyle name="Normal 27 2 3" xfId="1427"/>
    <cellStyle name="Normal 27 2 4" xfId="1428"/>
    <cellStyle name="Normal 27 2 5" xfId="1429"/>
    <cellStyle name="Normal 27 2 6" xfId="1430"/>
    <cellStyle name="Normal 27 2 7" xfId="1431"/>
    <cellStyle name="Normal 27 2 8" xfId="1432"/>
    <cellStyle name="Normal 27 2 9" xfId="1433"/>
    <cellStyle name="Normal 27 3" xfId="1434"/>
    <cellStyle name="Normal 27 3 10" xfId="1435"/>
    <cellStyle name="Normal 27 3 2" xfId="1436"/>
    <cellStyle name="Normal 27 3 3" xfId="1437"/>
    <cellStyle name="Normal 27 3 4" xfId="1438"/>
    <cellStyle name="Normal 27 3 5" xfId="1439"/>
    <cellStyle name="Normal 27 3 6" xfId="1440"/>
    <cellStyle name="Normal 27 3 7" xfId="1441"/>
    <cellStyle name="Normal 27 3 8" xfId="1442"/>
    <cellStyle name="Normal 27 3 9" xfId="1443"/>
    <cellStyle name="Normal 27 4" xfId="1444"/>
    <cellStyle name="Normal 27 5" xfId="1445"/>
    <cellStyle name="Normal 27 6" xfId="1446"/>
    <cellStyle name="Normal 27 7" xfId="1447"/>
    <cellStyle name="Normal 27 8" xfId="1448"/>
    <cellStyle name="Normal 27 9" xfId="1449"/>
    <cellStyle name="Normal 28" xfId="1450"/>
    <cellStyle name="Normal 28 10" xfId="1451"/>
    <cellStyle name="Normal 28 11" xfId="1452"/>
    <cellStyle name="Normal 28 12" xfId="1453"/>
    <cellStyle name="Normal 28 2" xfId="1454"/>
    <cellStyle name="Normal 28 2 10" xfId="1455"/>
    <cellStyle name="Normal 28 2 11" xfId="1456"/>
    <cellStyle name="Normal 28 2 2" xfId="1457"/>
    <cellStyle name="Normal 28 2 2 2" xfId="1458"/>
    <cellStyle name="Normal 28 2 3" xfId="1459"/>
    <cellStyle name="Normal 28 2 4" xfId="1460"/>
    <cellStyle name="Normal 28 2 5" xfId="1461"/>
    <cellStyle name="Normal 28 2 6" xfId="1462"/>
    <cellStyle name="Normal 28 2 7" xfId="1463"/>
    <cellStyle name="Normal 28 2 8" xfId="1464"/>
    <cellStyle name="Normal 28 2 9" xfId="1465"/>
    <cellStyle name="Normal 28 3" xfId="1466"/>
    <cellStyle name="Normal 28 3 10" xfId="1467"/>
    <cellStyle name="Normal 28 3 2" xfId="1468"/>
    <cellStyle name="Normal 28 3 3" xfId="1469"/>
    <cellStyle name="Normal 28 3 4" xfId="1470"/>
    <cellStyle name="Normal 28 3 5" xfId="1471"/>
    <cellStyle name="Normal 28 3 6" xfId="1472"/>
    <cellStyle name="Normal 28 3 7" xfId="1473"/>
    <cellStyle name="Normal 28 3 8" xfId="1474"/>
    <cellStyle name="Normal 28 3 9" xfId="1475"/>
    <cellStyle name="Normal 28 4" xfId="1476"/>
    <cellStyle name="Normal 28 5" xfId="1477"/>
    <cellStyle name="Normal 28 6" xfId="1478"/>
    <cellStyle name="Normal 28 7" xfId="1479"/>
    <cellStyle name="Normal 28 8" xfId="1480"/>
    <cellStyle name="Normal 28 9" xfId="1481"/>
    <cellStyle name="Normal 29" xfId="1482"/>
    <cellStyle name="Normal 29 10" xfId="1483"/>
    <cellStyle name="Normal 29 11" xfId="1484"/>
    <cellStyle name="Normal 29 12" xfId="1485"/>
    <cellStyle name="Normal 29 2" xfId="1486"/>
    <cellStyle name="Normal 29 2 10" xfId="1487"/>
    <cellStyle name="Normal 29 2 11" xfId="1488"/>
    <cellStyle name="Normal 29 2 2" xfId="1489"/>
    <cellStyle name="Normal 29 2 2 2" xfId="1490"/>
    <cellStyle name="Normal 29 2 3" xfId="1491"/>
    <cellStyle name="Normal 29 2 4" xfId="1492"/>
    <cellStyle name="Normal 29 2 5" xfId="1493"/>
    <cellStyle name="Normal 29 2 6" xfId="1494"/>
    <cellStyle name="Normal 29 2 7" xfId="1495"/>
    <cellStyle name="Normal 29 2 8" xfId="1496"/>
    <cellStyle name="Normal 29 2 9" xfId="1497"/>
    <cellStyle name="Normal 29 3" xfId="1498"/>
    <cellStyle name="Normal 29 3 10" xfId="1499"/>
    <cellStyle name="Normal 29 3 2" xfId="1500"/>
    <cellStyle name="Normal 29 3 3" xfId="1501"/>
    <cellStyle name="Normal 29 3 4" xfId="1502"/>
    <cellStyle name="Normal 29 3 5" xfId="1503"/>
    <cellStyle name="Normal 29 3 6" xfId="1504"/>
    <cellStyle name="Normal 29 3 7" xfId="1505"/>
    <cellStyle name="Normal 29 3 8" xfId="1506"/>
    <cellStyle name="Normal 29 3 9" xfId="1507"/>
    <cellStyle name="Normal 29 4" xfId="1508"/>
    <cellStyle name="Normal 29 5" xfId="1509"/>
    <cellStyle name="Normal 29 6" xfId="1510"/>
    <cellStyle name="Normal 29 7" xfId="1511"/>
    <cellStyle name="Normal 29 8" xfId="1512"/>
    <cellStyle name="Normal 29 9" xfId="1513"/>
    <cellStyle name="Normal 3" xfId="1514"/>
    <cellStyle name="Normal 3 10" xfId="1515"/>
    <cellStyle name="Normal 3 11" xfId="1516"/>
    <cellStyle name="Normal 3 12" xfId="1517"/>
    <cellStyle name="Normal 3 13" xfId="1518"/>
    <cellStyle name="Normal 3 14" xfId="1519"/>
    <cellStyle name="Normal 3 15" xfId="1520"/>
    <cellStyle name="Normal 3 16" xfId="1521"/>
    <cellStyle name="Normal 3 17" xfId="1522"/>
    <cellStyle name="Normal 3 2" xfId="1523"/>
    <cellStyle name="Normal 3 2 10" xfId="1524"/>
    <cellStyle name="Normal 3 2 11" xfId="1525"/>
    <cellStyle name="Normal 3 2 12" xfId="1526"/>
    <cellStyle name="Normal 3 2 13" xfId="1527"/>
    <cellStyle name="Normal 3 2 2" xfId="1528"/>
    <cellStyle name="Normal 3 2 2 10" xfId="1529"/>
    <cellStyle name="Normal 3 2 2 11" xfId="1530"/>
    <cellStyle name="Normal 3 2 2 12" xfId="1531"/>
    <cellStyle name="Normal 3 2 2 2" xfId="1532"/>
    <cellStyle name="Normal 3 2 2 2 10" xfId="1533"/>
    <cellStyle name="Normal 3 2 2 2 2" xfId="1534"/>
    <cellStyle name="Normal 3 2 2 2 3" xfId="1535"/>
    <cellStyle name="Normal 3 2 2 2 4" xfId="1536"/>
    <cellStyle name="Normal 3 2 2 2 5" xfId="1537"/>
    <cellStyle name="Normal 3 2 2 2 6" xfId="1538"/>
    <cellStyle name="Normal 3 2 2 2 7" xfId="1539"/>
    <cellStyle name="Normal 3 2 2 2 8" xfId="1540"/>
    <cellStyle name="Normal 3 2 2 2 9" xfId="1541"/>
    <cellStyle name="Normal 3 2 2 3" xfId="1542"/>
    <cellStyle name="Normal 3 2 2 3 2" xfId="1543"/>
    <cellStyle name="Normal 3 2 2 4" xfId="1544"/>
    <cellStyle name="Normal 3 2 2 5" xfId="1545"/>
    <cellStyle name="Normal 3 2 2 6" xfId="1546"/>
    <cellStyle name="Normal 3 2 2 7" xfId="1547"/>
    <cellStyle name="Normal 3 2 2 8" xfId="1548"/>
    <cellStyle name="Normal 3 2 2 9" xfId="1549"/>
    <cellStyle name="Normal 3 2 3" xfId="1550"/>
    <cellStyle name="Normal 3 2 3 10" xfId="1551"/>
    <cellStyle name="Normal 3 2 3 11" xfId="1552"/>
    <cellStyle name="Normal 3 2 3 2" xfId="1553"/>
    <cellStyle name="Normal 3 2 3 2 10" xfId="1554"/>
    <cellStyle name="Normal 3 2 3 2 2" xfId="1555"/>
    <cellStyle name="Normal 3 2 3 2 3" xfId="1556"/>
    <cellStyle name="Normal 3 2 3 2 4" xfId="0"/>
    <cellStyle name="Normal 3 2 3 2 5" xfId="0"/>
    <cellStyle name="Normal 3 2 3 2 6" xfId="0"/>
    <cellStyle name="Normal 3 2 3 2 7" xfId="0"/>
    <cellStyle name="Normal 3 2 3 2 8" xfId="0"/>
    <cellStyle name="Normal 3 2 3 2 9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9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10" xfId="0"/>
    <cellStyle name="Normal 3 3 2 11" xfId="0"/>
    <cellStyle name="Normal 3 3 2 1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10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2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2" xfId="0"/>
    <cellStyle name="Normal 3 4 2 2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2" xfId="0"/>
    <cellStyle name="Normal 30 2 10" xfId="0"/>
    <cellStyle name="Normal 30 2 11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2" xfId="0"/>
    <cellStyle name="Normal 31 2 10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2" xfId="0"/>
    <cellStyle name="Normal 32 2 10" xfId="0"/>
    <cellStyle name="Normal 32 2 11" xfId="0"/>
    <cellStyle name="Normal 32 2 2" xfId="0"/>
    <cellStyle name="Normal 32 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2" xfId="0"/>
    <cellStyle name="Normal 33 2 10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2" xfId="0"/>
    <cellStyle name="Normal 34 2 10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12" xfId="0"/>
    <cellStyle name="Normal 4 3 2 2" xfId="0"/>
    <cellStyle name="Normal 4 3 2 2 2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3" xfId="0"/>
    <cellStyle name="Normal 4 4 3 2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40" xfId="0"/>
    <cellStyle name="Normal 40 1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10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4" xfId="0"/>
    <cellStyle name="Normal 44 2" xfId="0"/>
    <cellStyle name="Normal 44 2 10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 9" xfId="0"/>
    <cellStyle name="Normal 44 3" xfId="0"/>
    <cellStyle name="Normal 45" xfId="0"/>
    <cellStyle name="Normal 45 10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4" xfId="0"/>
    <cellStyle name="Normal 5 2 4 2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13" xfId="0"/>
    <cellStyle name="Normal 5 3 2" xfId="0"/>
    <cellStyle name="Normal 5 3 2 2" xfId="0"/>
    <cellStyle name="Normal 5 3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2" xfId="0"/>
    <cellStyle name="Normal 52 2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10" xfId="0"/>
    <cellStyle name="Normal 6 2 11" xfId="0"/>
    <cellStyle name="Normal 6 2 12" xfId="0"/>
    <cellStyle name="Normal 6 2 13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2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10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10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10" xfId="0"/>
    <cellStyle name="Normal 7 2 11" xfId="0"/>
    <cellStyle name="Normal 7 2 12" xfId="0"/>
    <cellStyle name="Normal 7 2 13" xfId="0"/>
    <cellStyle name="Normal 7 2 2" xfId="0"/>
    <cellStyle name="Normal 7 2 2 10" xfId="0"/>
    <cellStyle name="Normal 7 2 2 11" xfId="0"/>
    <cellStyle name="Normal 7 2 2 1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5" xfId="0"/>
    <cellStyle name="Normal 7 2 6" xfId="0"/>
    <cellStyle name="Normal 7 2 7" xfId="0"/>
    <cellStyle name="Normal 7 2 8" xfId="0"/>
    <cellStyle name="Normal 7 2 9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4" xfId="0"/>
    <cellStyle name="Normal 7 3 4 2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5" xfId="0"/>
    <cellStyle name="Normal 7 5 2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2" xfId="0"/>
    <cellStyle name="Normal 70 2 10" xfId="0"/>
    <cellStyle name="Normal 70 2 2" xfId="0"/>
    <cellStyle name="Normal 70 2 3" xfId="0"/>
    <cellStyle name="Normal 70 2 4" xfId="0"/>
    <cellStyle name="Normal 70 2 5" xfId="0"/>
    <cellStyle name="Normal 70 2 6" xfId="0"/>
    <cellStyle name="Normal 70 2 7" xfId="0"/>
    <cellStyle name="Normal 70 2 8" xfId="0"/>
    <cellStyle name="Normal 70 2 9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2" xfId="0"/>
    <cellStyle name="Normal 71 2 10" xfId="0"/>
    <cellStyle name="Normal 71 2 2" xfId="0"/>
    <cellStyle name="Normal 71 2 3" xfId="0"/>
    <cellStyle name="Normal 71 2 4" xfId="0"/>
    <cellStyle name="Normal 71 2 5" xfId="0"/>
    <cellStyle name="Normal 71 2 6" xfId="0"/>
    <cellStyle name="Normal 71 2 7" xfId="0"/>
    <cellStyle name="Normal 71 2 8" xfId="0"/>
    <cellStyle name="Normal 71 2 9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2" xfId="0"/>
    <cellStyle name="Normal 72 2 10" xfId="0"/>
    <cellStyle name="Normal 72 2 2" xfId="0"/>
    <cellStyle name="Normal 72 2 3" xfId="0"/>
    <cellStyle name="Normal 72 2 4" xfId="0"/>
    <cellStyle name="Normal 72 2 5" xfId="0"/>
    <cellStyle name="Normal 72 2 6" xfId="0"/>
    <cellStyle name="Normal 72 2 7" xfId="0"/>
    <cellStyle name="Normal 72 2 8" xfId="0"/>
    <cellStyle name="Normal 72 2 9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8 2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2" xfId="0"/>
    <cellStyle name="Normal 8 2 2 10" xfId="0"/>
    <cellStyle name="Normal 8 2 2 11" xfId="0"/>
    <cellStyle name="Normal 8 2 2 1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10" xfId="0"/>
    <cellStyle name="Normal 8 2 3 11" xfId="0"/>
    <cellStyle name="Normal 8 2 3 12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3" xfId="0"/>
    <cellStyle name="Normal 8 2 4 3 2" xfId="0"/>
    <cellStyle name="Normal 8 2 4 4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4" xfId="0"/>
    <cellStyle name="Normal 8 4 10" xfId="0"/>
    <cellStyle name="Normal 8 4 11" xfId="0"/>
    <cellStyle name="Normal 8 4 12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9" xfId="0"/>
    <cellStyle name="Normal 80" xfId="0"/>
    <cellStyle name="Normal 81" xfId="0"/>
    <cellStyle name="Normal 82" xfId="0"/>
    <cellStyle name="Normal 83" xfId="0"/>
    <cellStyle name="Normal 83 10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10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7" xfId="0"/>
    <cellStyle name="Normal 87 10" xfId="0"/>
    <cellStyle name="Normal 87 11" xfId="0"/>
    <cellStyle name="Normal 87 12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5" xfId="0"/>
    <cellStyle name="Normal 9 5 2" xfId="0"/>
    <cellStyle name="Normal 9 6" xfId="0"/>
    <cellStyle name="Normal 9 6 2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7 10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Title 2" xfId="0"/>
    <cellStyle name="Title 2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1351863625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0</v>
      </c>
      <c r="E7" s="8" t="s">
        <v>11</v>
      </c>
      <c r="G7" s="7" t="s">
        <v>16</v>
      </c>
      <c r="H7" s="8" t="s">
        <v>17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8</v>
      </c>
      <c r="D8" s="7" t="s">
        <v>19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9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9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9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Tržne storitve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B188" activeCellId="0" sqref="B1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8.56"/>
    <col collapsed="false" customWidth="true" hidden="false" outlineLevel="0" max="2" min="2" style="71" width="24.7"/>
    <col collapsed="false" customWidth="true" hidden="false" outlineLevel="0" max="3" min="3" style="71" width="13.14"/>
    <col collapsed="false" customWidth="true" hidden="false" outlineLevel="0" max="4" min="4" style="71" width="13.7"/>
    <col collapsed="false" customWidth="true" hidden="false" outlineLevel="0" max="5" min="5" style="71" width="14.99"/>
    <col collapsed="false" customWidth="true" hidden="false" outlineLevel="0" max="6" min="6" style="71" width="15.13"/>
    <col collapsed="false" customWidth="true" hidden="false" outlineLevel="0" max="7" min="7" style="71" width="15.85"/>
    <col collapsed="false" customWidth="true" hidden="false" outlineLevel="0" max="8" min="8" style="71" width="12.99"/>
    <col collapsed="false" customWidth="true" hidden="false" outlineLevel="0" max="9" min="9" style="71" width="10.56"/>
    <col collapsed="false" customWidth="true" hidden="false" outlineLevel="0" max="10" min="10" style="71" width="17.28"/>
    <col collapsed="false" customWidth="true" hidden="false" outlineLevel="0" max="11" min="11" style="71" width="13.41"/>
    <col collapsed="false" customWidth="true" hidden="false" outlineLevel="0" max="12" min="12" style="71" width="14.99"/>
    <col collapsed="false" customWidth="true" hidden="false" outlineLevel="0" max="13" min="13" style="71" width="11.99"/>
    <col collapsed="false" customWidth="true" hidden="false" outlineLevel="0" max="14" min="14" style="71" width="20.99"/>
    <col collapsed="false" customWidth="true" hidden="false" outlineLevel="0" max="15" min="15" style="71" width="14.41"/>
    <col collapsed="false" customWidth="true" hidden="false" outlineLevel="0" max="16" min="16" style="71" width="7.7"/>
    <col collapsed="false" customWidth="true" hidden="false" outlineLevel="0" max="17" min="17" style="71" width="12.7"/>
    <col collapsed="false" customWidth="true" hidden="false" outlineLevel="0" max="18" min="18" style="71" width="11.99"/>
    <col collapsed="false" customWidth="true" hidden="false" outlineLevel="0" max="19" min="19" style="71" width="10.85"/>
    <col collapsed="false" customWidth="true" hidden="false" outlineLevel="0" max="20" min="20" style="71" width="14.28"/>
    <col collapsed="false" customWidth="true" hidden="false" outlineLevel="0" max="21" min="21" style="71" width="11.7"/>
    <col collapsed="false" customWidth="true" hidden="false" outlineLevel="0" max="22" min="22" style="71" width="14.28"/>
    <col collapsed="false" customWidth="true" hidden="false" outlineLevel="0" max="23" min="23" style="71" width="8.56"/>
    <col collapsed="false" customWidth="false" hidden="false" outlineLevel="0" max="24" min="24" style="71" width="9.14"/>
    <col collapsed="false" customWidth="true" hidden="false" outlineLevel="0" max="25" min="25" style="71" width="18.85"/>
    <col collapsed="false" customWidth="true" hidden="false" outlineLevel="0" max="26" min="26" style="71" width="12.7"/>
    <col collapsed="false" customWidth="true" hidden="false" outlineLevel="0" max="27" min="27" style="71" width="8.56"/>
    <col collapsed="false" customWidth="true" hidden="false" outlineLevel="0" max="28" min="28" style="71" width="13.14"/>
    <col collapsed="false" customWidth="true" hidden="false" outlineLevel="0" max="29" min="29" style="71" width="12.7"/>
    <col collapsed="false" customWidth="true" hidden="false" outlineLevel="0" max="30" min="30" style="71" width="13.7"/>
    <col collapsed="false" customWidth="true" hidden="false" outlineLevel="0" max="31" min="31" style="71" width="10.56"/>
    <col collapsed="false" customWidth="false" hidden="false" outlineLevel="0" max="257" min="32" style="71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72" t="s">
        <v>67</v>
      </c>
      <c r="B2" s="72" t="s">
        <v>29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customFormat="false" ht="78.75" hidden="false" customHeight="false" outlineLevel="0" collapsed="false">
      <c r="A3" s="73" t="s">
        <v>110</v>
      </c>
      <c r="B3" s="74" t="s">
        <v>111</v>
      </c>
      <c r="C3" s="74" t="s">
        <v>112</v>
      </c>
      <c r="D3" s="73" t="s">
        <v>113</v>
      </c>
      <c r="E3" s="73" t="s">
        <v>114</v>
      </c>
      <c r="F3" s="73" t="s">
        <v>115</v>
      </c>
      <c r="G3" s="73" t="s">
        <v>116</v>
      </c>
      <c r="H3" s="73" t="s">
        <v>117</v>
      </c>
      <c r="I3" s="73" t="s">
        <v>118</v>
      </c>
      <c r="J3" s="73" t="s">
        <v>119</v>
      </c>
      <c r="K3" s="74" t="s">
        <v>120</v>
      </c>
      <c r="L3" s="73" t="s">
        <v>121</v>
      </c>
      <c r="M3" s="73" t="s">
        <v>122</v>
      </c>
      <c r="N3" s="74" t="s">
        <v>123</v>
      </c>
      <c r="O3" s="74" t="s">
        <v>124</v>
      </c>
      <c r="P3" s="73" t="s">
        <v>125</v>
      </c>
      <c r="Q3" s="75" t="s">
        <v>126</v>
      </c>
      <c r="R3" s="73" t="s">
        <v>127</v>
      </c>
      <c r="S3" s="75" t="s">
        <v>128</v>
      </c>
      <c r="T3" s="73" t="s">
        <v>129</v>
      </c>
      <c r="U3" s="73" t="s">
        <v>130</v>
      </c>
      <c r="V3" s="74" t="s">
        <v>131</v>
      </c>
      <c r="W3" s="73" t="s">
        <v>132</v>
      </c>
      <c r="X3" s="73" t="s">
        <v>133</v>
      </c>
      <c r="Y3" s="74" t="s">
        <v>134</v>
      </c>
      <c r="Z3" s="73" t="s">
        <v>135</v>
      </c>
      <c r="AA3" s="73" t="s">
        <v>136</v>
      </c>
      <c r="AB3" s="73" t="s">
        <v>137</v>
      </c>
      <c r="AC3" s="73" t="s">
        <v>138</v>
      </c>
      <c r="AD3" s="74" t="s">
        <v>139</v>
      </c>
      <c r="AE3" s="73" t="s">
        <v>140</v>
      </c>
    </row>
    <row r="4" customFormat="false" ht="15.75" hidden="false" customHeight="false" outlineLevel="0" collapsed="false">
      <c r="A4" s="76" t="n">
        <v>36526</v>
      </c>
      <c r="B4" s="77" t="n">
        <v>906.355</v>
      </c>
      <c r="C4" s="77" t="n">
        <v>790.112</v>
      </c>
      <c r="D4" s="77" t="n">
        <v>43.988</v>
      </c>
      <c r="E4" s="77" t="n">
        <v>317.671</v>
      </c>
      <c r="F4" s="77" t="n">
        <v>238.529</v>
      </c>
      <c r="G4" s="77" t="n">
        <v>61.592</v>
      </c>
      <c r="H4" s="77" t="n">
        <v>428.453</v>
      </c>
      <c r="I4" s="77" t="n">
        <v>42.027</v>
      </c>
      <c r="J4" s="77" t="n">
        <v>106.384</v>
      </c>
      <c r="K4" s="77" t="n">
        <v>704.556</v>
      </c>
      <c r="L4" s="77" t="n">
        <v>639.733</v>
      </c>
      <c r="M4" s="77" t="n">
        <v>64.823</v>
      </c>
      <c r="N4" s="77" t="n">
        <v>85.556</v>
      </c>
      <c r="O4" s="77" t="n">
        <v>116.243</v>
      </c>
      <c r="P4" s="77" t="n">
        <v>58.083</v>
      </c>
      <c r="Q4" s="77" t="n">
        <v>28.417</v>
      </c>
      <c r="R4" s="77" t="n">
        <v>58.647</v>
      </c>
      <c r="S4" s="77" t="n">
        <v>47.397</v>
      </c>
      <c r="T4" s="77" t="n">
        <v>71.455</v>
      </c>
      <c r="U4" s="77" t="n">
        <v>36.577</v>
      </c>
      <c r="V4" s="77" t="n">
        <v>12.8253278240866</v>
      </c>
      <c r="W4" s="77" t="n">
        <v>11.8325378515073</v>
      </c>
      <c r="X4" s="77" t="n">
        <v>14.0016729785044</v>
      </c>
      <c r="Y4" s="77" t="n">
        <v>-8.57600000000002</v>
      </c>
      <c r="Z4" s="77" t="n">
        <v>1.222</v>
      </c>
      <c r="AA4" s="77" t="n">
        <v>8.369</v>
      </c>
      <c r="AB4" s="77" t="n">
        <v>5.077</v>
      </c>
      <c r="AC4" s="77" t="n">
        <v>2.619</v>
      </c>
      <c r="AD4" s="77" t="n">
        <v>23.874</v>
      </c>
      <c r="AE4" s="77" t="n">
        <v>2.63406722531458</v>
      </c>
      <c r="AG4" s="78"/>
    </row>
    <row r="5" customFormat="false" ht="15.75" hidden="false" customHeight="false" outlineLevel="0" collapsed="false">
      <c r="A5" s="76" t="n">
        <v>36557</v>
      </c>
      <c r="B5" s="77" t="n">
        <v>907.21</v>
      </c>
      <c r="C5" s="77" t="n">
        <v>793.232</v>
      </c>
      <c r="D5" s="77" t="n">
        <v>44.008</v>
      </c>
      <c r="E5" s="77" t="n">
        <v>318.722</v>
      </c>
      <c r="F5" s="77" t="n">
        <v>239.239</v>
      </c>
      <c r="G5" s="77" t="n">
        <v>62.041</v>
      </c>
      <c r="H5" s="77" t="n">
        <v>430.502</v>
      </c>
      <c r="I5" s="77" t="n">
        <v>42.186</v>
      </c>
      <c r="J5" s="77" t="n">
        <v>107.094</v>
      </c>
      <c r="K5" s="77" t="n">
        <v>707.651</v>
      </c>
      <c r="L5" s="77" t="n">
        <v>642.362</v>
      </c>
      <c r="M5" s="77" t="n">
        <v>65.289</v>
      </c>
      <c r="N5" s="77" t="n">
        <v>85.581</v>
      </c>
      <c r="O5" s="77" t="n">
        <v>113.978</v>
      </c>
      <c r="P5" s="77" t="n">
        <v>57.116</v>
      </c>
      <c r="Q5" s="77" t="n">
        <v>27.311</v>
      </c>
      <c r="R5" s="77" t="n">
        <v>57.987</v>
      </c>
      <c r="S5" s="77" t="n">
        <v>46.626</v>
      </c>
      <c r="T5" s="77" t="n">
        <v>70.662</v>
      </c>
      <c r="U5" s="77" t="n">
        <v>35.583</v>
      </c>
      <c r="V5" s="77" t="n">
        <v>12.5635740346777</v>
      </c>
      <c r="W5" s="77" t="n">
        <v>11.5572231120072</v>
      </c>
      <c r="X5" s="77" t="n">
        <v>13.7560632553479</v>
      </c>
      <c r="Y5" s="77" t="n">
        <v>0.855000000000018</v>
      </c>
      <c r="Z5" s="77" t="n">
        <v>1.06</v>
      </c>
      <c r="AA5" s="77" t="n">
        <v>4.064</v>
      </c>
      <c r="AB5" s="77" t="n">
        <v>5.227</v>
      </c>
      <c r="AC5" s="77" t="n">
        <v>2.16199999999999</v>
      </c>
      <c r="AD5" s="77" t="n">
        <v>24.26</v>
      </c>
      <c r="AE5" s="77" t="n">
        <v>2.67413278072332</v>
      </c>
      <c r="AG5" s="78"/>
    </row>
    <row r="6" customFormat="false" ht="15.75" hidden="false" customHeight="false" outlineLevel="0" collapsed="false">
      <c r="A6" s="76" t="n">
        <v>36586</v>
      </c>
      <c r="B6" s="77" t="n">
        <v>906.257</v>
      </c>
      <c r="C6" s="77" t="n">
        <v>796.195</v>
      </c>
      <c r="D6" s="77" t="n">
        <v>44.336</v>
      </c>
      <c r="E6" s="77" t="n">
        <v>319.878</v>
      </c>
      <c r="F6" s="77" t="n">
        <v>239.885</v>
      </c>
      <c r="G6" s="77" t="n">
        <v>62.575</v>
      </c>
      <c r="H6" s="77" t="n">
        <v>431.981</v>
      </c>
      <c r="I6" s="77" t="n">
        <v>42.466</v>
      </c>
      <c r="J6" s="77" t="n">
        <v>107.465</v>
      </c>
      <c r="K6" s="77" t="n">
        <v>710.644</v>
      </c>
      <c r="L6" s="77" t="n">
        <v>644.311</v>
      </c>
      <c r="M6" s="77" t="n">
        <v>66.333</v>
      </c>
      <c r="N6" s="77" t="n">
        <v>85.551</v>
      </c>
      <c r="O6" s="77" t="n">
        <v>110.062</v>
      </c>
      <c r="P6" s="77" t="n">
        <v>55.5</v>
      </c>
      <c r="Q6" s="77" t="n">
        <v>25.552</v>
      </c>
      <c r="R6" s="77" t="n">
        <v>56.995</v>
      </c>
      <c r="S6" s="77" t="n">
        <v>45.008</v>
      </c>
      <c r="T6" s="77" t="n">
        <v>69.236</v>
      </c>
      <c r="U6" s="77" t="n">
        <v>34.382</v>
      </c>
      <c r="V6" s="77" t="n">
        <v>12.1446786066204</v>
      </c>
      <c r="W6" s="77" t="n">
        <v>11.1074467651969</v>
      </c>
      <c r="X6" s="77" t="n">
        <v>13.3723017465913</v>
      </c>
      <c r="Y6" s="77" t="n">
        <v>-0.953000000000088</v>
      </c>
      <c r="Z6" s="77" t="n">
        <v>1.153</v>
      </c>
      <c r="AA6" s="77" t="n">
        <v>5.243</v>
      </c>
      <c r="AB6" s="77" t="n">
        <v>7.279</v>
      </c>
      <c r="AC6" s="77" t="n">
        <v>3.033</v>
      </c>
      <c r="AD6" s="77" t="n">
        <v>25.055</v>
      </c>
      <c r="AE6" s="77" t="n">
        <v>2.76466830049313</v>
      </c>
      <c r="AG6" s="78"/>
    </row>
    <row r="7" customFormat="false" ht="15.75" hidden="false" customHeight="false" outlineLevel="0" collapsed="false">
      <c r="A7" s="76" t="n">
        <v>36617</v>
      </c>
      <c r="B7" s="77" t="n">
        <v>907.994</v>
      </c>
      <c r="C7" s="77" t="n">
        <v>799.719</v>
      </c>
      <c r="D7" s="77" t="n">
        <v>45.18</v>
      </c>
      <c r="E7" s="77" t="n">
        <v>321.321</v>
      </c>
      <c r="F7" s="77" t="n">
        <v>240.43</v>
      </c>
      <c r="G7" s="77" t="n">
        <v>63.372</v>
      </c>
      <c r="H7" s="77" t="n">
        <v>433.218</v>
      </c>
      <c r="I7" s="77" t="n">
        <v>42.79</v>
      </c>
      <c r="J7" s="77" t="n">
        <v>107.559</v>
      </c>
      <c r="K7" s="77" t="n">
        <v>713.348</v>
      </c>
      <c r="L7" s="77" t="n">
        <v>646.183</v>
      </c>
      <c r="M7" s="77" t="n">
        <v>67.165</v>
      </c>
      <c r="N7" s="77" t="n">
        <v>86.371</v>
      </c>
      <c r="O7" s="77" t="n">
        <v>108.275</v>
      </c>
      <c r="P7" s="77" t="n">
        <v>54.736</v>
      </c>
      <c r="Q7" s="77" t="n">
        <v>24.757</v>
      </c>
      <c r="R7" s="77" t="n">
        <v>56.42</v>
      </c>
      <c r="S7" s="77" t="n">
        <v>44.188</v>
      </c>
      <c r="T7" s="77" t="n">
        <v>69.081</v>
      </c>
      <c r="U7" s="77" t="n">
        <v>32.689</v>
      </c>
      <c r="V7" s="77" t="n">
        <v>11.9246382685348</v>
      </c>
      <c r="W7" s="77" t="n">
        <v>10.8550377317941</v>
      </c>
      <c r="X7" s="77" t="n">
        <v>13.196520531564</v>
      </c>
      <c r="Y7" s="77" t="n">
        <v>1.73700000000008</v>
      </c>
      <c r="Z7" s="77" t="n">
        <v>1.076</v>
      </c>
      <c r="AA7" s="77" t="n">
        <v>3.973</v>
      </c>
      <c r="AB7" s="77" t="n">
        <v>4.647</v>
      </c>
      <c r="AC7" s="77" t="n">
        <v>2.18899999999998</v>
      </c>
      <c r="AD7" s="77" t="n">
        <v>25.067</v>
      </c>
      <c r="AE7" s="77" t="n">
        <v>2.76070106190129</v>
      </c>
      <c r="AG7" s="78"/>
    </row>
    <row r="8" customFormat="false" ht="15.75" hidden="false" customHeight="false" outlineLevel="0" collapsed="false">
      <c r="A8" s="76" t="n">
        <v>36647</v>
      </c>
      <c r="B8" s="77" t="n">
        <v>907.416</v>
      </c>
      <c r="C8" s="77" t="n">
        <v>802.639</v>
      </c>
      <c r="D8" s="77" t="n">
        <v>45.136</v>
      </c>
      <c r="E8" s="77" t="n">
        <v>322.62</v>
      </c>
      <c r="F8" s="77" t="n">
        <v>241.148</v>
      </c>
      <c r="G8" s="77" t="n">
        <v>63.92</v>
      </c>
      <c r="H8" s="77" t="n">
        <v>434.883</v>
      </c>
      <c r="I8" s="77" t="n">
        <v>42.993</v>
      </c>
      <c r="J8" s="77" t="n">
        <v>107.712</v>
      </c>
      <c r="K8" s="77" t="n">
        <v>716.12</v>
      </c>
      <c r="L8" s="77" t="n">
        <v>648.352</v>
      </c>
      <c r="M8" s="77" t="n">
        <v>67.768</v>
      </c>
      <c r="N8" s="77" t="n">
        <v>86.519</v>
      </c>
      <c r="O8" s="77" t="n">
        <v>104.777</v>
      </c>
      <c r="P8" s="77" t="n">
        <v>53.349</v>
      </c>
      <c r="Q8" s="77" t="n">
        <v>23.266</v>
      </c>
      <c r="R8" s="77" t="n">
        <v>55.37</v>
      </c>
      <c r="S8" s="77" t="n">
        <v>43.109</v>
      </c>
      <c r="T8" s="77" t="n">
        <v>67.658</v>
      </c>
      <c r="U8" s="77" t="n">
        <v>31.8</v>
      </c>
      <c r="V8" s="77" t="n">
        <v>11.5467437206309</v>
      </c>
      <c r="W8" s="77" t="n">
        <v>10.4276242421785</v>
      </c>
      <c r="X8" s="77" t="n">
        <v>12.8792012090018</v>
      </c>
      <c r="Y8" s="77" t="n">
        <v>-0.577999999999975</v>
      </c>
      <c r="Z8" s="77" t="n">
        <v>0.948</v>
      </c>
      <c r="AA8" s="77" t="n">
        <v>4.271</v>
      </c>
      <c r="AB8" s="77" t="n">
        <v>6.127</v>
      </c>
      <c r="AC8" s="77" t="n">
        <v>2.59</v>
      </c>
      <c r="AD8" s="77" t="n">
        <v>26.203</v>
      </c>
      <c r="AE8" s="77" t="n">
        <v>2.8876502067409</v>
      </c>
      <c r="AG8" s="78"/>
    </row>
    <row r="9" customFormat="false" ht="15.75" hidden="false" customHeight="false" outlineLevel="0" collapsed="false">
      <c r="A9" s="76" t="n">
        <v>36678</v>
      </c>
      <c r="B9" s="77" t="n">
        <v>907.692</v>
      </c>
      <c r="C9" s="77" t="n">
        <v>804.337</v>
      </c>
      <c r="D9" s="77" t="n">
        <v>45.16</v>
      </c>
      <c r="E9" s="77" t="n">
        <v>322.861</v>
      </c>
      <c r="F9" s="77" t="n">
        <v>240.894</v>
      </c>
      <c r="G9" s="77" t="n">
        <v>64.461</v>
      </c>
      <c r="H9" s="77" t="n">
        <v>436.316</v>
      </c>
      <c r="I9" s="77" t="n">
        <v>43.183</v>
      </c>
      <c r="J9" s="77" t="n">
        <v>107.833</v>
      </c>
      <c r="K9" s="77" t="n">
        <v>717.785</v>
      </c>
      <c r="L9" s="77" t="n">
        <v>649.36</v>
      </c>
      <c r="M9" s="77" t="n">
        <v>68.425</v>
      </c>
      <c r="N9" s="77" t="n">
        <v>86.552</v>
      </c>
      <c r="O9" s="77" t="n">
        <v>103.355</v>
      </c>
      <c r="P9" s="77" t="n">
        <v>52.684</v>
      </c>
      <c r="Q9" s="77" t="n">
        <v>22.702</v>
      </c>
      <c r="R9" s="77" t="n">
        <v>54.785</v>
      </c>
      <c r="S9" s="77" t="n">
        <v>42.592</v>
      </c>
      <c r="T9" s="77" t="n">
        <v>66.431</v>
      </c>
      <c r="U9" s="77" t="n">
        <v>30.802</v>
      </c>
      <c r="V9" s="77" t="n">
        <v>11.386571656465</v>
      </c>
      <c r="W9" s="77" t="n">
        <v>10.2647470530203</v>
      </c>
      <c r="X9" s="77" t="n">
        <v>12.7240364109735</v>
      </c>
      <c r="Y9" s="77" t="n">
        <v>0.275999999999954</v>
      </c>
      <c r="Z9" s="77" t="n">
        <v>1.263</v>
      </c>
      <c r="AA9" s="77" t="n">
        <v>4.375</v>
      </c>
      <c r="AB9" s="77" t="n">
        <v>4.679</v>
      </c>
      <c r="AC9" s="77" t="n">
        <v>2.381</v>
      </c>
      <c r="AD9" s="77" t="n">
        <v>27.305</v>
      </c>
      <c r="AE9" s="77" t="n">
        <v>3.00817898582338</v>
      </c>
      <c r="AG9" s="78"/>
    </row>
    <row r="10" customFormat="false" ht="15.75" hidden="false" customHeight="false" outlineLevel="0" collapsed="false">
      <c r="A10" s="76" t="n">
        <v>36708</v>
      </c>
      <c r="B10" s="77" t="n">
        <v>906.891</v>
      </c>
      <c r="C10" s="77" t="n">
        <v>802.504</v>
      </c>
      <c r="D10" s="77" t="n">
        <v>43.661</v>
      </c>
      <c r="E10" s="77" t="n">
        <v>322.448</v>
      </c>
      <c r="F10" s="77" t="n">
        <v>240.433</v>
      </c>
      <c r="G10" s="77" t="n">
        <v>64.69</v>
      </c>
      <c r="H10" s="77" t="n">
        <v>436.395</v>
      </c>
      <c r="I10" s="77" t="n">
        <v>43.36</v>
      </c>
      <c r="J10" s="77" t="n">
        <v>107.273</v>
      </c>
      <c r="K10" s="77" t="n">
        <v>717.295</v>
      </c>
      <c r="L10" s="77" t="n">
        <v>648.784</v>
      </c>
      <c r="M10" s="77" t="n">
        <v>68.511</v>
      </c>
      <c r="N10" s="77" t="n">
        <v>85.209</v>
      </c>
      <c r="O10" s="77" t="n">
        <v>104.387</v>
      </c>
      <c r="P10" s="77" t="n">
        <v>53.806</v>
      </c>
      <c r="Q10" s="77" t="n">
        <v>23.41</v>
      </c>
      <c r="R10" s="77" t="n">
        <v>54.631</v>
      </c>
      <c r="S10" s="77" t="n">
        <v>42.462</v>
      </c>
      <c r="T10" s="77" t="n">
        <v>66.459</v>
      </c>
      <c r="U10" s="77" t="n">
        <v>30.218</v>
      </c>
      <c r="V10" s="77" t="n">
        <v>11.5104240752196</v>
      </c>
      <c r="W10" s="77" t="n">
        <v>10.2501697182171</v>
      </c>
      <c r="X10" s="77" t="n">
        <v>13.0146628417177</v>
      </c>
      <c r="Y10" s="77" t="n">
        <v>-0.801000000000045</v>
      </c>
      <c r="Z10" s="77" t="n">
        <v>1.482</v>
      </c>
      <c r="AA10" s="77" t="n">
        <v>5.426</v>
      </c>
      <c r="AB10" s="77" t="n">
        <v>3.619</v>
      </c>
      <c r="AC10" s="77" t="n">
        <v>2.25700000000001</v>
      </c>
      <c r="AD10" s="77" t="n">
        <v>27.101</v>
      </c>
      <c r="AE10" s="77" t="n">
        <v>2.98834148756576</v>
      </c>
      <c r="AG10" s="78"/>
    </row>
    <row r="11" customFormat="false" ht="15.75" hidden="false" customHeight="false" outlineLevel="0" collapsed="false">
      <c r="A11" s="76" t="n">
        <v>36739</v>
      </c>
      <c r="B11" s="77" t="n">
        <v>904.16</v>
      </c>
      <c r="C11" s="77" t="n">
        <v>801.93</v>
      </c>
      <c r="D11" s="77" t="n">
        <v>43.801</v>
      </c>
      <c r="E11" s="77" t="n">
        <v>322.223</v>
      </c>
      <c r="F11" s="77" t="n">
        <v>240.291</v>
      </c>
      <c r="G11" s="77" t="n">
        <v>64.641</v>
      </c>
      <c r="H11" s="77" t="n">
        <v>435.906</v>
      </c>
      <c r="I11" s="77" t="n">
        <v>43.426</v>
      </c>
      <c r="J11" s="77" t="n">
        <v>106.878</v>
      </c>
      <c r="K11" s="77" t="n">
        <v>716.798</v>
      </c>
      <c r="L11" s="77" t="n">
        <v>648.53</v>
      </c>
      <c r="M11" s="77" t="n">
        <v>68.268</v>
      </c>
      <c r="N11" s="77" t="n">
        <v>85.132</v>
      </c>
      <c r="O11" s="77" t="n">
        <v>102.23</v>
      </c>
      <c r="P11" s="77" t="n">
        <v>52.469</v>
      </c>
      <c r="Q11" s="77" t="n">
        <v>22.986</v>
      </c>
      <c r="R11" s="77" t="n">
        <v>53.71</v>
      </c>
      <c r="S11" s="77" t="n">
        <v>41.572</v>
      </c>
      <c r="T11" s="77" t="n">
        <v>65.301</v>
      </c>
      <c r="U11" s="77" t="n">
        <v>29.433</v>
      </c>
      <c r="V11" s="77" t="n">
        <v>11.3066271456379</v>
      </c>
      <c r="W11" s="77" t="n">
        <v>10.1057261923136</v>
      </c>
      <c r="X11" s="77" t="n">
        <v>12.7427408465208</v>
      </c>
      <c r="Y11" s="77" t="n">
        <v>-2.73099999999999</v>
      </c>
      <c r="Z11" s="77" t="n">
        <v>1.56</v>
      </c>
      <c r="AA11" s="77" t="n">
        <v>4.037</v>
      </c>
      <c r="AB11" s="77" t="n">
        <v>5.225</v>
      </c>
      <c r="AC11" s="77" t="n">
        <v>2.52900000000001</v>
      </c>
      <c r="AD11" s="77" t="n">
        <v>27.465</v>
      </c>
      <c r="AE11" s="77" t="n">
        <v>3.03762608387896</v>
      </c>
      <c r="AG11" s="78"/>
    </row>
    <row r="12" customFormat="false" ht="15.75" hidden="false" customHeight="false" outlineLevel="0" collapsed="false">
      <c r="A12" s="76" t="n">
        <v>36770</v>
      </c>
      <c r="B12" s="77" t="n">
        <v>907.435</v>
      </c>
      <c r="C12" s="77" t="n">
        <v>805.237</v>
      </c>
      <c r="D12" s="77" t="n">
        <v>44.327</v>
      </c>
      <c r="E12" s="77" t="n">
        <v>324.129</v>
      </c>
      <c r="F12" s="77" t="n">
        <v>241.86</v>
      </c>
      <c r="G12" s="77" t="n">
        <v>64.943</v>
      </c>
      <c r="H12" s="77" t="n">
        <v>436.781</v>
      </c>
      <c r="I12" s="77" t="n">
        <v>43.458</v>
      </c>
      <c r="J12" s="77" t="n">
        <v>107.829</v>
      </c>
      <c r="K12" s="77" t="n">
        <v>720.081</v>
      </c>
      <c r="L12" s="77" t="n">
        <v>651.468</v>
      </c>
      <c r="M12" s="77" t="n">
        <v>68.613</v>
      </c>
      <c r="N12" s="77" t="n">
        <v>85.156</v>
      </c>
      <c r="O12" s="77" t="n">
        <v>102.198</v>
      </c>
      <c r="P12" s="77" t="n">
        <v>52.294</v>
      </c>
      <c r="Q12" s="77" t="n">
        <v>23.963</v>
      </c>
      <c r="R12" s="77" t="n">
        <v>53.025</v>
      </c>
      <c r="S12" s="77" t="n">
        <v>41.471</v>
      </c>
      <c r="T12" s="77" t="n">
        <v>64.958</v>
      </c>
      <c r="U12" s="77" t="n">
        <v>28.618</v>
      </c>
      <c r="V12" s="77" t="n">
        <v>11.262294269011</v>
      </c>
      <c r="W12" s="77" t="n">
        <v>10.0995096362647</v>
      </c>
      <c r="X12" s="77" t="n">
        <v>12.6524272220502</v>
      </c>
      <c r="Y12" s="77" t="n">
        <v>3.27499999999998</v>
      </c>
      <c r="Z12" s="77" t="n">
        <v>3.354</v>
      </c>
      <c r="AA12" s="77" t="n">
        <v>5.191</v>
      </c>
      <c r="AB12" s="77" t="n">
        <v>5.719</v>
      </c>
      <c r="AC12" s="77" t="n">
        <v>2.85800000000002</v>
      </c>
      <c r="AD12" s="77" t="n">
        <v>27.437</v>
      </c>
      <c r="AE12" s="77" t="n">
        <v>3.02357744631847</v>
      </c>
      <c r="AG12" s="78"/>
    </row>
    <row r="13" customFormat="false" ht="15.75" hidden="false" customHeight="false" outlineLevel="0" collapsed="false">
      <c r="A13" s="76" t="n">
        <v>36800</v>
      </c>
      <c r="B13" s="77" t="n">
        <v>908.613</v>
      </c>
      <c r="C13" s="77" t="n">
        <v>803.795</v>
      </c>
      <c r="D13" s="77" t="n">
        <v>42.636</v>
      </c>
      <c r="E13" s="77" t="n">
        <v>323.986</v>
      </c>
      <c r="F13" s="77" t="n">
        <v>241.619</v>
      </c>
      <c r="G13" s="77" t="n">
        <v>65.052</v>
      </c>
      <c r="H13" s="77" t="n">
        <v>437.173</v>
      </c>
      <c r="I13" s="77" t="n">
        <v>43.56</v>
      </c>
      <c r="J13" s="77" t="n">
        <v>108.294</v>
      </c>
      <c r="K13" s="77" t="n">
        <v>720.474</v>
      </c>
      <c r="L13" s="77" t="n">
        <v>652.018</v>
      </c>
      <c r="M13" s="77" t="n">
        <v>68.456</v>
      </c>
      <c r="N13" s="77" t="n">
        <v>83.321</v>
      </c>
      <c r="O13" s="77" t="n">
        <v>104.818</v>
      </c>
      <c r="P13" s="77" t="n">
        <v>53.62</v>
      </c>
      <c r="Q13" s="77" t="n">
        <v>26.147</v>
      </c>
      <c r="R13" s="77" t="n">
        <v>53.117</v>
      </c>
      <c r="S13" s="77" t="n">
        <v>42.059</v>
      </c>
      <c r="T13" s="77" t="n">
        <v>64.799</v>
      </c>
      <c r="U13" s="77" t="n">
        <v>27.656</v>
      </c>
      <c r="V13" s="77" t="n">
        <v>11.5360444985929</v>
      </c>
      <c r="W13" s="77" t="n">
        <v>10.3530696432905</v>
      </c>
      <c r="X13" s="77" t="n">
        <v>12.9487820368854</v>
      </c>
      <c r="Y13" s="77" t="n">
        <v>1.17800000000011</v>
      </c>
      <c r="Z13" s="77" t="n">
        <v>4.476</v>
      </c>
      <c r="AA13" s="77" t="n">
        <v>6.122</v>
      </c>
      <c r="AB13" s="77" t="n">
        <v>4.757</v>
      </c>
      <c r="AC13" s="77" t="n">
        <v>3.22099999999999</v>
      </c>
      <c r="AD13" s="77" t="n">
        <v>26.964</v>
      </c>
      <c r="AE13" s="77" t="n">
        <v>2.96760006735541</v>
      </c>
      <c r="AG13" s="78"/>
    </row>
    <row r="14" customFormat="false" ht="15.75" hidden="false" customHeight="false" outlineLevel="0" collapsed="false">
      <c r="A14" s="76" t="n">
        <v>36831</v>
      </c>
      <c r="B14" s="77" t="n">
        <v>909.214</v>
      </c>
      <c r="C14" s="77" t="n">
        <v>804.91</v>
      </c>
      <c r="D14" s="77" t="n">
        <v>41.691</v>
      </c>
      <c r="E14" s="77" t="n">
        <v>324.504</v>
      </c>
      <c r="F14" s="77" t="n">
        <v>242.644</v>
      </c>
      <c r="G14" s="77" t="n">
        <v>64.629</v>
      </c>
      <c r="H14" s="77" t="n">
        <v>438.715</v>
      </c>
      <c r="I14" s="77" t="n">
        <v>43.52</v>
      </c>
      <c r="J14" s="77" t="n">
        <v>109.251</v>
      </c>
      <c r="K14" s="77" t="n">
        <v>721.554</v>
      </c>
      <c r="L14" s="77" t="n">
        <v>652.584</v>
      </c>
      <c r="M14" s="77" t="n">
        <v>68.97</v>
      </c>
      <c r="N14" s="77" t="n">
        <v>83.356</v>
      </c>
      <c r="O14" s="77" t="n">
        <v>104.304</v>
      </c>
      <c r="P14" s="77" t="n">
        <v>52.889</v>
      </c>
      <c r="Q14" s="77" t="n">
        <v>25.84</v>
      </c>
      <c r="R14" s="77" t="n">
        <v>52.984</v>
      </c>
      <c r="S14" s="77" t="n">
        <v>42.336</v>
      </c>
      <c r="T14" s="77" t="n">
        <v>64.11</v>
      </c>
      <c r="U14" s="77" t="n">
        <v>27.403</v>
      </c>
      <c r="V14" s="77" t="n">
        <v>11.4718867065399</v>
      </c>
      <c r="W14" s="77" t="n">
        <v>10.3829881761362</v>
      </c>
      <c r="X14" s="77" t="n">
        <v>12.7742259600173</v>
      </c>
      <c r="Y14" s="77" t="n">
        <v>0.600999999999999</v>
      </c>
      <c r="Z14" s="77" t="n">
        <v>1.915</v>
      </c>
      <c r="AA14" s="77" t="n">
        <v>5.776</v>
      </c>
      <c r="AB14" s="77" t="n">
        <v>4.828</v>
      </c>
      <c r="AC14" s="77" t="n">
        <v>3.377</v>
      </c>
      <c r="AD14" s="77" t="n">
        <v>26.725</v>
      </c>
      <c r="AE14" s="77" t="n">
        <v>2.93935201173761</v>
      </c>
      <c r="AG14" s="78"/>
    </row>
    <row r="15" customFormat="false" ht="15.75" hidden="false" customHeight="false" outlineLevel="0" collapsed="false">
      <c r="A15" s="76" t="n">
        <v>36861</v>
      </c>
      <c r="B15" s="77" t="n">
        <v>906.464</v>
      </c>
      <c r="C15" s="77" t="n">
        <v>801.881</v>
      </c>
      <c r="D15" s="77" t="n">
        <v>41.426</v>
      </c>
      <c r="E15" s="77" t="n">
        <v>321.437</v>
      </c>
      <c r="F15" s="77" t="n">
        <v>240.613</v>
      </c>
      <c r="G15" s="77" t="n">
        <v>63.665</v>
      </c>
      <c r="H15" s="77" t="n">
        <v>439.018</v>
      </c>
      <c r="I15" s="77" t="n">
        <v>44.07</v>
      </c>
      <c r="J15" s="77" t="n">
        <v>109.209</v>
      </c>
      <c r="K15" s="77" t="n">
        <v>718.623</v>
      </c>
      <c r="L15" s="77" t="n">
        <v>650.651</v>
      </c>
      <c r="M15" s="77" t="n">
        <v>67.972</v>
      </c>
      <c r="N15" s="77" t="n">
        <v>83.258</v>
      </c>
      <c r="O15" s="77" t="n">
        <v>104.583</v>
      </c>
      <c r="P15" s="77" t="n">
        <v>52.58</v>
      </c>
      <c r="Q15" s="77" t="n">
        <v>25.481</v>
      </c>
      <c r="R15" s="77" t="n">
        <v>53.062</v>
      </c>
      <c r="S15" s="77" t="n">
        <v>42.631</v>
      </c>
      <c r="T15" s="77" t="n">
        <v>64.208</v>
      </c>
      <c r="U15" s="77" t="n">
        <v>26.845</v>
      </c>
      <c r="V15" s="77" t="n">
        <v>11.5374686694673</v>
      </c>
      <c r="W15" s="77" t="n">
        <v>10.5382292743227</v>
      </c>
      <c r="X15" s="77" t="n">
        <v>12.7314198269224</v>
      </c>
      <c r="Y15" s="77" t="n">
        <v>-2.75</v>
      </c>
      <c r="Z15" s="77" t="n">
        <v>0.972</v>
      </c>
      <c r="AA15" s="77" t="n">
        <v>5.001</v>
      </c>
      <c r="AB15" s="77" t="n">
        <v>3.007</v>
      </c>
      <c r="AC15" s="77" t="n">
        <v>2.687</v>
      </c>
      <c r="AD15" s="77" t="n">
        <v>26.652</v>
      </c>
      <c r="AE15" s="77" t="n">
        <v>2.94021604829315</v>
      </c>
      <c r="AG15" s="78"/>
    </row>
    <row r="16" customFormat="false" ht="15.75" hidden="false" customHeight="false" outlineLevel="0" collapsed="false">
      <c r="A16" s="76" t="n">
        <v>36892</v>
      </c>
      <c r="B16" s="77" t="n">
        <v>906.202</v>
      </c>
      <c r="C16" s="77" t="n">
        <v>800.049</v>
      </c>
      <c r="D16" s="77" t="n">
        <v>40.761</v>
      </c>
      <c r="E16" s="77" t="n">
        <v>321.315</v>
      </c>
      <c r="F16" s="77" t="n">
        <v>241.107</v>
      </c>
      <c r="G16" s="77" t="n">
        <v>63.107</v>
      </c>
      <c r="H16" s="77" t="n">
        <v>437.973</v>
      </c>
      <c r="I16" s="77" t="n">
        <v>43.924</v>
      </c>
      <c r="J16" s="77" t="n">
        <v>109.6</v>
      </c>
      <c r="K16" s="77" t="n">
        <v>717.481</v>
      </c>
      <c r="L16" s="77" t="n">
        <v>650.34</v>
      </c>
      <c r="M16" s="77" t="n">
        <v>67.141</v>
      </c>
      <c r="N16" s="77" t="n">
        <v>82.568</v>
      </c>
      <c r="O16" s="77" t="n">
        <v>106.153</v>
      </c>
      <c r="P16" s="77" t="n">
        <v>52.962</v>
      </c>
      <c r="Q16" s="77" t="n">
        <v>25.691</v>
      </c>
      <c r="R16" s="77" t="n">
        <v>53.539</v>
      </c>
      <c r="S16" s="77" t="n">
        <v>43.29</v>
      </c>
      <c r="T16" s="77" t="n">
        <v>64.032</v>
      </c>
      <c r="U16" s="77" t="n">
        <v>28.409</v>
      </c>
      <c r="V16" s="77" t="n">
        <v>11.7140549237367</v>
      </c>
      <c r="W16" s="77" t="n">
        <v>10.7627465025272</v>
      </c>
      <c r="X16" s="77" t="n">
        <v>12.8552287930716</v>
      </c>
      <c r="Y16" s="77" t="n">
        <v>-0.262000000000057</v>
      </c>
      <c r="Z16" s="77" t="n">
        <v>1.47</v>
      </c>
      <c r="AA16" s="77" t="n">
        <v>8.385</v>
      </c>
      <c r="AB16" s="77" t="n">
        <v>5.273</v>
      </c>
      <c r="AC16" s="77" t="n">
        <v>3.012</v>
      </c>
      <c r="AD16" s="77" t="n">
        <v>25.132</v>
      </c>
      <c r="AE16" s="77" t="n">
        <v>2.77333309791857</v>
      </c>
      <c r="AG16" s="78"/>
    </row>
    <row r="17" customFormat="false" ht="15.75" hidden="false" customHeight="false" outlineLevel="0" collapsed="false">
      <c r="A17" s="76" t="n">
        <v>36923</v>
      </c>
      <c r="B17" s="77" t="n">
        <v>906.506</v>
      </c>
      <c r="C17" s="77" t="n">
        <v>801.56</v>
      </c>
      <c r="D17" s="77" t="n">
        <v>40.845</v>
      </c>
      <c r="E17" s="77" t="n">
        <v>321.763</v>
      </c>
      <c r="F17" s="77" t="n">
        <v>241.739</v>
      </c>
      <c r="G17" s="77" t="n">
        <v>62.925</v>
      </c>
      <c r="H17" s="77" t="n">
        <v>438.952</v>
      </c>
      <c r="I17" s="77" t="n">
        <v>44.012</v>
      </c>
      <c r="J17" s="77" t="n">
        <v>109.892</v>
      </c>
      <c r="K17" s="77" t="n">
        <v>718.992</v>
      </c>
      <c r="L17" s="77" t="n">
        <v>651.609</v>
      </c>
      <c r="M17" s="77" t="n">
        <v>67.383</v>
      </c>
      <c r="N17" s="77" t="n">
        <v>82.568</v>
      </c>
      <c r="O17" s="77" t="n">
        <v>104.946</v>
      </c>
      <c r="P17" s="77" t="n">
        <v>52.389</v>
      </c>
      <c r="Q17" s="77" t="n">
        <v>24.949</v>
      </c>
      <c r="R17" s="77" t="n">
        <v>53.309</v>
      </c>
      <c r="S17" s="77" t="n">
        <v>42.984</v>
      </c>
      <c r="T17" s="77" t="n">
        <v>63.261</v>
      </c>
      <c r="U17" s="77" t="n">
        <v>28.145</v>
      </c>
      <c r="V17" s="77" t="n">
        <v>11.576977979186</v>
      </c>
      <c r="W17" s="77" t="n">
        <v>10.6284403855254</v>
      </c>
      <c r="X17" s="77" t="n">
        <v>12.7154063473879</v>
      </c>
      <c r="Y17" s="77" t="n">
        <v>0.303999999999974</v>
      </c>
      <c r="Z17" s="77" t="n">
        <v>1.027</v>
      </c>
      <c r="AA17" s="77" t="n">
        <v>4.395</v>
      </c>
      <c r="AB17" s="77" t="n">
        <v>4.337</v>
      </c>
      <c r="AC17" s="77" t="n">
        <v>2.292</v>
      </c>
      <c r="AD17" s="77" t="n">
        <v>27.112</v>
      </c>
      <c r="AE17" s="77" t="n">
        <v>2.9908241092723</v>
      </c>
      <c r="AG17" s="78"/>
    </row>
    <row r="18" customFormat="false" ht="15.75" hidden="false" customHeight="false" outlineLevel="0" collapsed="false">
      <c r="A18" s="76" t="n">
        <v>36951</v>
      </c>
      <c r="B18" s="77" t="n">
        <v>907.002</v>
      </c>
      <c r="C18" s="77" t="n">
        <v>803.388</v>
      </c>
      <c r="D18" s="77" t="n">
        <v>40.943</v>
      </c>
      <c r="E18" s="77" t="n">
        <v>322.79</v>
      </c>
      <c r="F18" s="77" t="n">
        <v>242.253</v>
      </c>
      <c r="G18" s="77" t="n">
        <v>63.453</v>
      </c>
      <c r="H18" s="77" t="n">
        <v>439.655</v>
      </c>
      <c r="I18" s="77" t="n">
        <v>44.054</v>
      </c>
      <c r="J18" s="77" t="n">
        <v>110.002</v>
      </c>
      <c r="K18" s="77" t="n">
        <v>720.84</v>
      </c>
      <c r="L18" s="77" t="n">
        <v>652.954</v>
      </c>
      <c r="M18" s="77" t="n">
        <v>67.886</v>
      </c>
      <c r="N18" s="77" t="n">
        <v>82.548</v>
      </c>
      <c r="O18" s="77" t="n">
        <v>103.614</v>
      </c>
      <c r="P18" s="77" t="n">
        <v>51.94</v>
      </c>
      <c r="Q18" s="77" t="n">
        <v>24.337</v>
      </c>
      <c r="R18" s="77" t="n">
        <v>52.944</v>
      </c>
      <c r="S18" s="77" t="n">
        <v>42.38</v>
      </c>
      <c r="T18" s="77" t="n">
        <v>62.705</v>
      </c>
      <c r="U18" s="77" t="n">
        <v>27.65</v>
      </c>
      <c r="V18" s="77" t="n">
        <v>11.4237895837054</v>
      </c>
      <c r="W18" s="77" t="n">
        <v>10.4424195761518</v>
      </c>
      <c r="X18" s="77" t="n">
        <v>12.6020550521042</v>
      </c>
      <c r="Y18" s="77" t="n">
        <v>0.495999999999981</v>
      </c>
      <c r="Z18" s="77" t="n">
        <v>1.417</v>
      </c>
      <c r="AA18" s="77" t="n">
        <v>5.077</v>
      </c>
      <c r="AB18" s="77" t="n">
        <v>5.365</v>
      </c>
      <c r="AC18" s="77" t="n">
        <v>2.461</v>
      </c>
      <c r="AD18" s="77" t="n">
        <v>29.101</v>
      </c>
      <c r="AE18" s="77" t="n">
        <v>3.20848245097585</v>
      </c>
      <c r="AG18" s="78"/>
    </row>
    <row r="19" customFormat="false" ht="15.75" hidden="false" customHeight="false" outlineLevel="0" collapsed="false">
      <c r="A19" s="76" t="n">
        <v>36982</v>
      </c>
      <c r="B19" s="77" t="n">
        <v>909.752</v>
      </c>
      <c r="C19" s="77" t="n">
        <v>807.018</v>
      </c>
      <c r="D19" s="77" t="n">
        <v>42.456</v>
      </c>
      <c r="E19" s="77" t="n">
        <v>323.811</v>
      </c>
      <c r="F19" s="77" t="n">
        <v>242.821</v>
      </c>
      <c r="G19" s="77" t="n">
        <v>63.898</v>
      </c>
      <c r="H19" s="77" t="n">
        <v>440.751</v>
      </c>
      <c r="I19" s="77" t="n">
        <v>44.307</v>
      </c>
      <c r="J19" s="77" t="n">
        <v>110.216</v>
      </c>
      <c r="K19" s="77" t="n">
        <v>722.943</v>
      </c>
      <c r="L19" s="77" t="n">
        <v>654.765</v>
      </c>
      <c r="M19" s="77" t="n">
        <v>68.178</v>
      </c>
      <c r="N19" s="77" t="n">
        <v>84.075</v>
      </c>
      <c r="O19" s="77" t="n">
        <v>102.734</v>
      </c>
      <c r="P19" s="77" t="n">
        <v>51.717</v>
      </c>
      <c r="Q19" s="77" t="n">
        <v>23.939</v>
      </c>
      <c r="R19" s="77" t="n">
        <v>52.57</v>
      </c>
      <c r="S19" s="77" t="n">
        <v>41.882</v>
      </c>
      <c r="T19" s="77" t="n">
        <v>62.182</v>
      </c>
      <c r="U19" s="77" t="n">
        <v>26.023</v>
      </c>
      <c r="V19" s="77" t="n">
        <v>11.2925280735849</v>
      </c>
      <c r="W19" s="77" t="n">
        <v>10.2606131790866</v>
      </c>
      <c r="X19" s="77" t="n">
        <v>12.5362389101663</v>
      </c>
      <c r="Y19" s="77" t="n">
        <v>2.75</v>
      </c>
      <c r="Z19" s="77" t="n">
        <v>1.122</v>
      </c>
      <c r="AA19" s="77" t="n">
        <v>4.274</v>
      </c>
      <c r="AB19" s="77" t="n">
        <v>3.96</v>
      </c>
      <c r="AC19" s="77" t="n">
        <v>2.31600000000002</v>
      </c>
      <c r="AD19" s="77" t="n">
        <v>24.81</v>
      </c>
      <c r="AE19" s="77" t="n">
        <v>2.72711684063349</v>
      </c>
      <c r="AG19" s="78"/>
    </row>
    <row r="20" customFormat="false" ht="15.75" hidden="false" customHeight="false" outlineLevel="0" collapsed="false">
      <c r="A20" s="76" t="n">
        <v>37012</v>
      </c>
      <c r="B20" s="77" t="n">
        <v>908.952</v>
      </c>
      <c r="C20" s="77" t="n">
        <v>808.886</v>
      </c>
      <c r="D20" s="77" t="n">
        <v>42.59</v>
      </c>
      <c r="E20" s="77" t="n">
        <v>324.259</v>
      </c>
      <c r="F20" s="77" t="n">
        <v>242.784</v>
      </c>
      <c r="G20" s="77" t="n">
        <v>64.387</v>
      </c>
      <c r="H20" s="77" t="n">
        <v>442.037</v>
      </c>
      <c r="I20" s="77" t="n">
        <v>44.479</v>
      </c>
      <c r="J20" s="77" t="n">
        <v>110.31</v>
      </c>
      <c r="K20" s="77" t="n">
        <v>724.817</v>
      </c>
      <c r="L20" s="77" t="n">
        <v>656.163</v>
      </c>
      <c r="M20" s="77" t="n">
        <v>68.654</v>
      </c>
      <c r="N20" s="77" t="n">
        <v>84.069</v>
      </c>
      <c r="O20" s="77" t="n">
        <v>100.066</v>
      </c>
      <c r="P20" s="77" t="n">
        <v>50.43</v>
      </c>
      <c r="Q20" s="77" t="n">
        <v>22.958</v>
      </c>
      <c r="R20" s="77" t="n">
        <v>51.659</v>
      </c>
      <c r="S20" s="77" t="n">
        <v>40.941</v>
      </c>
      <c r="T20" s="77" t="n">
        <v>61.011</v>
      </c>
      <c r="U20" s="77" t="n">
        <v>25.938</v>
      </c>
      <c r="V20" s="77" t="n">
        <v>11.008942166363</v>
      </c>
      <c r="W20" s="77" t="n">
        <v>9.9838483555695</v>
      </c>
      <c r="X20" s="77" t="n">
        <v>12.2465631670589</v>
      </c>
      <c r="Y20" s="77" t="n">
        <v>-0.799999999999955</v>
      </c>
      <c r="Z20" s="77" t="n">
        <v>1.036</v>
      </c>
      <c r="AA20" s="77" t="n">
        <v>4.503</v>
      </c>
      <c r="AB20" s="77" t="n">
        <v>5.706</v>
      </c>
      <c r="AC20" s="77" t="n">
        <v>2.50099999999999</v>
      </c>
      <c r="AD20" s="77" t="n">
        <v>25.241</v>
      </c>
      <c r="AE20" s="77" t="n">
        <v>2.77693431556342</v>
      </c>
      <c r="AG20" s="78"/>
    </row>
    <row r="21" customFormat="false" ht="15.75" hidden="false" customHeight="false" outlineLevel="0" collapsed="false">
      <c r="A21" s="76" t="n">
        <v>37043</v>
      </c>
      <c r="B21" s="77" t="n">
        <v>907.505</v>
      </c>
      <c r="C21" s="77" t="n">
        <v>809.681</v>
      </c>
      <c r="D21" s="77" t="n">
        <v>42.272</v>
      </c>
      <c r="E21" s="77" t="n">
        <v>323.979</v>
      </c>
      <c r="F21" s="77" t="n">
        <v>242.239</v>
      </c>
      <c r="G21" s="77" t="n">
        <v>64.647</v>
      </c>
      <c r="H21" s="77" t="n">
        <v>443.43</v>
      </c>
      <c r="I21" s="77" t="n">
        <v>44.618</v>
      </c>
      <c r="J21" s="77" t="n">
        <v>110.427</v>
      </c>
      <c r="K21" s="77" t="n">
        <v>725.55</v>
      </c>
      <c r="L21" s="77" t="n">
        <v>656.502</v>
      </c>
      <c r="M21" s="77" t="n">
        <v>69.048</v>
      </c>
      <c r="N21" s="77" t="n">
        <v>84.131</v>
      </c>
      <c r="O21" s="77" t="n">
        <v>97.824</v>
      </c>
      <c r="P21" s="77" t="n">
        <v>49.603</v>
      </c>
      <c r="Q21" s="77" t="n">
        <v>22.136</v>
      </c>
      <c r="R21" s="77" t="n">
        <v>50.752</v>
      </c>
      <c r="S21" s="77" t="n">
        <v>40.109</v>
      </c>
      <c r="T21" s="77" t="n">
        <v>59.514</v>
      </c>
      <c r="U21" s="77" t="n">
        <v>24.945</v>
      </c>
      <c r="V21" s="77" t="n">
        <v>10.7794447413513</v>
      </c>
      <c r="W21" s="77" t="n">
        <v>9.71050331664606</v>
      </c>
      <c r="X21" s="77" t="n">
        <v>12.0712354502956</v>
      </c>
      <c r="Y21" s="77" t="n">
        <v>-1.447</v>
      </c>
      <c r="Z21" s="77" t="n">
        <v>0.858</v>
      </c>
      <c r="AA21" s="77" t="n">
        <v>4.172</v>
      </c>
      <c r="AB21" s="77" t="n">
        <v>4.318</v>
      </c>
      <c r="AC21" s="77" t="n">
        <v>2.95400000000001</v>
      </c>
      <c r="AD21" s="77" t="n">
        <v>24.733</v>
      </c>
      <c r="AE21" s="77" t="n">
        <v>2.72538443314362</v>
      </c>
      <c r="AG21" s="78"/>
    </row>
    <row r="22" customFormat="false" ht="15.75" hidden="false" customHeight="false" outlineLevel="0" collapsed="false">
      <c r="A22" s="76" t="n">
        <v>37073</v>
      </c>
      <c r="B22" s="77" t="n">
        <v>907.696</v>
      </c>
      <c r="C22" s="77" t="n">
        <v>808.484</v>
      </c>
      <c r="D22" s="77" t="n">
        <v>42.988</v>
      </c>
      <c r="E22" s="77" t="n">
        <v>322.659</v>
      </c>
      <c r="F22" s="77" t="n">
        <v>240.832</v>
      </c>
      <c r="G22" s="77" t="n">
        <v>64.774</v>
      </c>
      <c r="H22" s="77" t="n">
        <v>442.837</v>
      </c>
      <c r="I22" s="77" t="n">
        <v>44.733</v>
      </c>
      <c r="J22" s="77" t="n">
        <v>109.577</v>
      </c>
      <c r="K22" s="77" t="n">
        <v>723.483</v>
      </c>
      <c r="L22" s="77" t="n">
        <v>654.51</v>
      </c>
      <c r="M22" s="77" t="n">
        <v>68.973</v>
      </c>
      <c r="N22" s="77" t="n">
        <v>85.001</v>
      </c>
      <c r="O22" s="77" t="n">
        <v>99.212</v>
      </c>
      <c r="P22" s="77" t="n">
        <v>50.875</v>
      </c>
      <c r="Q22" s="77" t="n">
        <v>22.724</v>
      </c>
      <c r="R22" s="77" t="n">
        <v>50.826</v>
      </c>
      <c r="S22" s="77" t="n">
        <v>40.076</v>
      </c>
      <c r="T22" s="77" t="n">
        <v>59.173</v>
      </c>
      <c r="U22" s="77" t="n">
        <v>24.976</v>
      </c>
      <c r="V22" s="77" t="n">
        <v>10.9300911318327</v>
      </c>
      <c r="W22" s="77" t="n">
        <v>9.73676471180692</v>
      </c>
      <c r="X22" s="77" t="n">
        <v>12.370580025191</v>
      </c>
      <c r="Y22" s="77" t="n">
        <v>0.191000000000031</v>
      </c>
      <c r="Z22" s="77" t="n">
        <v>1.465</v>
      </c>
      <c r="AA22" s="77" t="n">
        <v>6.026</v>
      </c>
      <c r="AB22" s="77" t="n">
        <v>3.355</v>
      </c>
      <c r="AC22" s="77" t="n">
        <v>2.74799999999999</v>
      </c>
      <c r="AD22" s="77" t="n">
        <v>24.804</v>
      </c>
      <c r="AE22" s="77" t="n">
        <v>2.73263295200155</v>
      </c>
      <c r="AG22" s="78"/>
    </row>
    <row r="23" customFormat="false" ht="15.75" hidden="false" customHeight="false" outlineLevel="0" collapsed="false">
      <c r="A23" s="76" t="n">
        <v>37104</v>
      </c>
      <c r="B23" s="77" t="n">
        <v>905.446</v>
      </c>
      <c r="C23" s="77" t="n">
        <v>807.298</v>
      </c>
      <c r="D23" s="77" t="n">
        <v>42.994</v>
      </c>
      <c r="E23" s="77" t="n">
        <v>321.477</v>
      </c>
      <c r="F23" s="77" t="n">
        <v>239.87</v>
      </c>
      <c r="G23" s="77" t="n">
        <v>64.708</v>
      </c>
      <c r="H23" s="77" t="n">
        <v>442.827</v>
      </c>
      <c r="I23" s="77" t="n">
        <v>44.809</v>
      </c>
      <c r="J23" s="77" t="n">
        <v>109.299</v>
      </c>
      <c r="K23" s="77" t="n">
        <v>722.24</v>
      </c>
      <c r="L23" s="77" t="n">
        <v>653.382</v>
      </c>
      <c r="M23" s="77" t="n">
        <v>68.858</v>
      </c>
      <c r="N23" s="77" t="n">
        <v>85.058</v>
      </c>
      <c r="O23" s="77" t="n">
        <v>98.148</v>
      </c>
      <c r="P23" s="77" t="n">
        <v>50.424</v>
      </c>
      <c r="Q23" s="77" t="n">
        <v>22.865</v>
      </c>
      <c r="R23" s="77" t="n">
        <v>50.125</v>
      </c>
      <c r="S23" s="77" t="n">
        <v>39.487</v>
      </c>
      <c r="T23" s="77" t="n">
        <v>57.957</v>
      </c>
      <c r="U23" s="77" t="n">
        <v>24.986</v>
      </c>
      <c r="V23" s="77" t="n">
        <v>10.839740856992</v>
      </c>
      <c r="W23" s="77" t="n">
        <v>9.62847141661034</v>
      </c>
      <c r="X23" s="77" t="n">
        <v>12.3048090368017</v>
      </c>
      <c r="Y23" s="77" t="n">
        <v>-2.25</v>
      </c>
      <c r="Z23" s="77" t="n">
        <v>1.788</v>
      </c>
      <c r="AA23" s="77" t="n">
        <v>4.985</v>
      </c>
      <c r="AB23" s="77" t="n">
        <v>4.623</v>
      </c>
      <c r="AC23" s="77" t="n">
        <v>3.214</v>
      </c>
      <c r="AD23" s="77" t="n">
        <v>24.561</v>
      </c>
      <c r="AE23" s="77" t="n">
        <v>2.71258584167361</v>
      </c>
      <c r="AG23" s="78"/>
    </row>
    <row r="24" customFormat="false" ht="15.75" hidden="false" customHeight="false" outlineLevel="0" collapsed="false">
      <c r="A24" s="76" t="n">
        <v>37135</v>
      </c>
      <c r="B24" s="77" t="n">
        <v>908.452</v>
      </c>
      <c r="C24" s="77" t="n">
        <v>808.618</v>
      </c>
      <c r="D24" s="77" t="n">
        <v>43.388</v>
      </c>
      <c r="E24" s="77" t="n">
        <v>321.539</v>
      </c>
      <c r="F24" s="77" t="n">
        <v>239.969</v>
      </c>
      <c r="G24" s="77" t="n">
        <v>64.718</v>
      </c>
      <c r="H24" s="77" t="n">
        <v>443.691</v>
      </c>
      <c r="I24" s="77" t="n">
        <v>44.822</v>
      </c>
      <c r="J24" s="77" t="n">
        <v>110.182</v>
      </c>
      <c r="K24" s="77" t="n">
        <v>723.449</v>
      </c>
      <c r="L24" s="77" t="n">
        <v>654.62</v>
      </c>
      <c r="M24" s="77" t="n">
        <v>68.829</v>
      </c>
      <c r="N24" s="77" t="n">
        <v>85.169</v>
      </c>
      <c r="O24" s="77" t="n">
        <v>99.834</v>
      </c>
      <c r="P24" s="77" t="n">
        <v>51.346</v>
      </c>
      <c r="Q24" s="77" t="n">
        <v>24.505</v>
      </c>
      <c r="R24" s="77" t="n">
        <v>50.041</v>
      </c>
      <c r="S24" s="77" t="n">
        <v>40.206</v>
      </c>
      <c r="T24" s="77" t="n">
        <v>57.931</v>
      </c>
      <c r="U24" s="77" t="n">
        <v>25.048</v>
      </c>
      <c r="V24" s="77" t="n">
        <v>10.9894633948739</v>
      </c>
      <c r="W24" s="77" t="n">
        <v>9.7553909359043</v>
      </c>
      <c r="X24" s="77" t="n">
        <v>12.4803725687507</v>
      </c>
      <c r="Y24" s="77" t="n">
        <v>3.00599999999997</v>
      </c>
      <c r="Z24" s="77" t="n">
        <v>3.742</v>
      </c>
      <c r="AA24" s="77" t="n">
        <v>5.873</v>
      </c>
      <c r="AB24" s="77" t="n">
        <v>4.907</v>
      </c>
      <c r="AC24" s="77" t="n">
        <v>3.02200000000001</v>
      </c>
      <c r="AD24" s="77" t="n">
        <v>23.639</v>
      </c>
      <c r="AE24" s="77" t="n">
        <v>2.6021187690709</v>
      </c>
      <c r="AG24" s="78"/>
    </row>
    <row r="25" customFormat="false" ht="15.75" hidden="false" customHeight="false" outlineLevel="0" collapsed="false">
      <c r="A25" s="76" t="n">
        <v>37165</v>
      </c>
      <c r="B25" s="77" t="n">
        <v>910.323</v>
      </c>
      <c r="C25" s="77" t="n">
        <v>808.111</v>
      </c>
      <c r="D25" s="77" t="n">
        <v>43.032</v>
      </c>
      <c r="E25" s="77" t="n">
        <v>320.809</v>
      </c>
      <c r="F25" s="77" t="n">
        <v>239.436</v>
      </c>
      <c r="G25" s="77" t="n">
        <v>64.55</v>
      </c>
      <c r="H25" s="77" t="n">
        <v>444.27</v>
      </c>
      <c r="I25" s="77" t="n">
        <v>44.903</v>
      </c>
      <c r="J25" s="77" t="n">
        <v>110.34</v>
      </c>
      <c r="K25" s="77" t="n">
        <v>722.895</v>
      </c>
      <c r="L25" s="77" t="n">
        <v>653.975</v>
      </c>
      <c r="M25" s="77" t="n">
        <v>68.92</v>
      </c>
      <c r="N25" s="77" t="n">
        <v>85.216</v>
      </c>
      <c r="O25" s="77" t="n">
        <v>102.212</v>
      </c>
      <c r="P25" s="77" t="n">
        <v>52.747</v>
      </c>
      <c r="Q25" s="77" t="n">
        <v>26.492</v>
      </c>
      <c r="R25" s="77" t="n">
        <v>50.147</v>
      </c>
      <c r="S25" s="77" t="n">
        <v>40.664</v>
      </c>
      <c r="T25" s="77" t="n">
        <v>57.689</v>
      </c>
      <c r="U25" s="77" t="n">
        <v>24.412</v>
      </c>
      <c r="V25" s="77" t="n">
        <v>11.2281025526104</v>
      </c>
      <c r="W25" s="77" t="n">
        <v>9.94021602612409</v>
      </c>
      <c r="X25" s="77" t="n">
        <v>12.7810166271705</v>
      </c>
      <c r="Y25" s="77" t="n">
        <v>1.87099999999998</v>
      </c>
      <c r="Z25" s="77" t="n">
        <v>4.929</v>
      </c>
      <c r="AA25" s="77" t="n">
        <v>6.839</v>
      </c>
      <c r="AB25" s="77" t="n">
        <v>4.78</v>
      </c>
      <c r="AC25" s="77" t="n">
        <v>4.61</v>
      </c>
      <c r="AD25" s="77" t="n">
        <v>23.368</v>
      </c>
      <c r="AE25" s="77" t="n">
        <v>2.56700094362111</v>
      </c>
      <c r="AG25" s="78"/>
    </row>
    <row r="26" customFormat="false" ht="15.75" hidden="false" customHeight="false" outlineLevel="0" collapsed="false">
      <c r="A26" s="76" t="n">
        <v>37196</v>
      </c>
      <c r="B26" s="77" t="n">
        <v>911.401</v>
      </c>
      <c r="C26" s="77" t="n">
        <v>808.182</v>
      </c>
      <c r="D26" s="77" t="n">
        <v>42.693</v>
      </c>
      <c r="E26" s="77" t="n">
        <v>320.369</v>
      </c>
      <c r="F26" s="77" t="n">
        <v>239.149</v>
      </c>
      <c r="G26" s="77" t="n">
        <v>64.443</v>
      </c>
      <c r="H26" s="77" t="n">
        <v>445.12</v>
      </c>
      <c r="I26" s="77" t="n">
        <v>44.955</v>
      </c>
      <c r="J26" s="77" t="n">
        <v>110.686</v>
      </c>
      <c r="K26" s="77" t="n">
        <v>723.004</v>
      </c>
      <c r="L26" s="77" t="n">
        <v>654.172</v>
      </c>
      <c r="M26" s="77" t="n">
        <v>68.832</v>
      </c>
      <c r="N26" s="77" t="n">
        <v>85.178</v>
      </c>
      <c r="O26" s="77" t="n">
        <v>103.219</v>
      </c>
      <c r="P26" s="77" t="n">
        <v>52.92</v>
      </c>
      <c r="Q26" s="77" t="n">
        <v>26.796</v>
      </c>
      <c r="R26" s="77" t="n">
        <v>50.494</v>
      </c>
      <c r="S26" s="77" t="n">
        <v>41.365</v>
      </c>
      <c r="T26" s="77" t="n">
        <v>57.105</v>
      </c>
      <c r="U26" s="77" t="n">
        <v>24.721</v>
      </c>
      <c r="V26" s="77" t="n">
        <v>11.3253112515786</v>
      </c>
      <c r="W26" s="77" t="n">
        <v>10.0910621104181</v>
      </c>
      <c r="X26" s="77" t="n">
        <v>12.815110788231</v>
      </c>
      <c r="Y26" s="77" t="n">
        <v>1.07799999999997</v>
      </c>
      <c r="Z26" s="77" t="n">
        <v>1.999</v>
      </c>
      <c r="AA26" s="77" t="n">
        <v>6.268</v>
      </c>
      <c r="AB26" s="77" t="n">
        <v>3.604</v>
      </c>
      <c r="AC26" s="77" t="n">
        <v>3.65600000000001</v>
      </c>
      <c r="AD26" s="77" t="n">
        <v>23.226</v>
      </c>
      <c r="AE26" s="77" t="n">
        <v>2.54838430065361</v>
      </c>
      <c r="AG26" s="78"/>
    </row>
    <row r="27" customFormat="false" ht="15.75" hidden="false" customHeight="false" outlineLevel="0" collapsed="false">
      <c r="A27" s="76" t="n">
        <v>37226</v>
      </c>
      <c r="B27" s="77" t="n">
        <v>909.232</v>
      </c>
      <c r="C27" s="77" t="n">
        <v>804.916</v>
      </c>
      <c r="D27" s="77" t="n">
        <v>42.464</v>
      </c>
      <c r="E27" s="77" t="n">
        <v>317.281</v>
      </c>
      <c r="F27" s="77" t="n">
        <v>237.405</v>
      </c>
      <c r="G27" s="77" t="n">
        <v>63.194</v>
      </c>
      <c r="H27" s="77" t="n">
        <v>445.171</v>
      </c>
      <c r="I27" s="77" t="n">
        <v>45.394</v>
      </c>
      <c r="J27" s="77" t="n">
        <v>110.761</v>
      </c>
      <c r="K27" s="77" t="n">
        <v>719.804</v>
      </c>
      <c r="L27" s="77" t="n">
        <v>652.034</v>
      </c>
      <c r="M27" s="77" t="n">
        <v>67.77</v>
      </c>
      <c r="N27" s="77" t="n">
        <v>85.112</v>
      </c>
      <c r="O27" s="77" t="n">
        <v>104.316</v>
      </c>
      <c r="P27" s="77" t="n">
        <v>52.963</v>
      </c>
      <c r="Q27" s="77" t="n">
        <v>26.633</v>
      </c>
      <c r="R27" s="77" t="n">
        <v>50.994</v>
      </c>
      <c r="S27" s="77" t="n">
        <v>42.048</v>
      </c>
      <c r="T27" s="77" t="n">
        <v>57.036</v>
      </c>
      <c r="U27" s="77" t="n">
        <v>24.005</v>
      </c>
      <c r="V27" s="77" t="n">
        <v>11.4729793935981</v>
      </c>
      <c r="W27" s="77" t="n">
        <v>10.3312859738102</v>
      </c>
      <c r="X27" s="77" t="n">
        <v>12.8498261635397</v>
      </c>
      <c r="Y27" s="77" t="n">
        <v>-2.16899999999998</v>
      </c>
      <c r="Z27" s="77" t="n">
        <v>1.035</v>
      </c>
      <c r="AA27" s="77" t="n">
        <v>4.988</v>
      </c>
      <c r="AB27" s="77" t="n">
        <v>2.436</v>
      </c>
      <c r="AC27" s="77" t="n">
        <v>2.48999999999998</v>
      </c>
      <c r="AD27" s="77" t="n">
        <v>23.249</v>
      </c>
      <c r="AE27" s="77" t="n">
        <v>2.5569931546624</v>
      </c>
      <c r="AG27" s="78"/>
    </row>
    <row r="28" customFormat="false" ht="15.75" hidden="false" customHeight="false" outlineLevel="0" collapsed="false">
      <c r="A28" s="76" t="n">
        <v>37257</v>
      </c>
      <c r="B28" s="77" t="n">
        <v>910.859</v>
      </c>
      <c r="C28" s="77" t="n">
        <v>804.695</v>
      </c>
      <c r="D28" s="77" t="n">
        <v>44.582</v>
      </c>
      <c r="E28" s="77" t="n">
        <v>317.109</v>
      </c>
      <c r="F28" s="77" t="n">
        <v>238.192</v>
      </c>
      <c r="G28" s="77" t="n">
        <v>62.164</v>
      </c>
      <c r="H28" s="77" t="n">
        <v>443.004</v>
      </c>
      <c r="I28" s="77" t="n">
        <v>45.158</v>
      </c>
      <c r="J28" s="77" t="n">
        <v>110.103</v>
      </c>
      <c r="K28" s="77" t="n">
        <v>717.531</v>
      </c>
      <c r="L28" s="77" t="n">
        <v>651.106</v>
      </c>
      <c r="M28" s="77" t="n">
        <v>66.425</v>
      </c>
      <c r="N28" s="77" t="n">
        <v>87.164</v>
      </c>
      <c r="O28" s="77" t="n">
        <v>106.164</v>
      </c>
      <c r="P28" s="77" t="n">
        <v>53.434</v>
      </c>
      <c r="Q28" s="77" t="n">
        <v>26.235</v>
      </c>
      <c r="R28" s="77" t="n">
        <v>52.22</v>
      </c>
      <c r="S28" s="77" t="n">
        <v>43.114</v>
      </c>
      <c r="T28" s="77" t="n">
        <v>56.903</v>
      </c>
      <c r="U28" s="77" t="n">
        <v>26.095</v>
      </c>
      <c r="V28" s="77" t="n">
        <v>11.6553714680318</v>
      </c>
      <c r="W28" s="77" t="n">
        <v>10.5877155994619</v>
      </c>
      <c r="X28" s="77" t="n">
        <v>12.9433736486536</v>
      </c>
      <c r="Y28" s="77" t="n">
        <v>1.62700000000007</v>
      </c>
      <c r="Z28" s="77" t="n">
        <v>1.351</v>
      </c>
      <c r="AA28" s="77" t="n">
        <v>9.329</v>
      </c>
      <c r="AB28" s="77" t="n">
        <v>5.547</v>
      </c>
      <c r="AC28" s="77" t="n">
        <v>3.28500000000001</v>
      </c>
      <c r="AD28" s="77" t="n">
        <v>22.929</v>
      </c>
      <c r="AE28" s="77" t="n">
        <v>2.51729411467637</v>
      </c>
      <c r="AG28" s="78"/>
    </row>
    <row r="29" customFormat="false" ht="15.75" hidden="false" customHeight="false" outlineLevel="0" collapsed="false">
      <c r="A29" s="76" t="n">
        <v>37288</v>
      </c>
      <c r="B29" s="77" t="n">
        <v>911.267</v>
      </c>
      <c r="C29" s="77" t="n">
        <v>806.301</v>
      </c>
      <c r="D29" s="77" t="n">
        <v>45.136</v>
      </c>
      <c r="E29" s="77" t="n">
        <v>324.755</v>
      </c>
      <c r="F29" s="77" t="n">
        <v>245.259</v>
      </c>
      <c r="G29" s="77" t="n">
        <v>62.453</v>
      </c>
      <c r="H29" s="77" t="n">
        <v>436.41</v>
      </c>
      <c r="I29" s="77" t="n">
        <v>45.34</v>
      </c>
      <c r="J29" s="77" t="n">
        <v>100.132</v>
      </c>
      <c r="K29" s="77" t="n">
        <v>719.112</v>
      </c>
      <c r="L29" s="77" t="n">
        <v>652.557</v>
      </c>
      <c r="M29" s="77" t="n">
        <v>66.555</v>
      </c>
      <c r="N29" s="77" t="n">
        <v>87.189</v>
      </c>
      <c r="O29" s="77" t="n">
        <v>104.966</v>
      </c>
      <c r="P29" s="77" t="n">
        <v>52.597</v>
      </c>
      <c r="Q29" s="77" t="n">
        <v>25.661</v>
      </c>
      <c r="R29" s="77" t="n">
        <v>51.913</v>
      </c>
      <c r="S29" s="77" t="n">
        <v>42.797</v>
      </c>
      <c r="T29" s="77" t="n">
        <v>56.425</v>
      </c>
      <c r="U29" s="77" t="n">
        <v>25.588</v>
      </c>
      <c r="V29" s="77" t="n">
        <v>11.5186877172113</v>
      </c>
      <c r="W29" s="77" t="n">
        <v>10.5021347595813</v>
      </c>
      <c r="X29" s="77" t="n">
        <v>12.7472032107335</v>
      </c>
      <c r="Y29" s="77" t="n">
        <v>0.408000000000015</v>
      </c>
      <c r="Z29" s="77" t="n">
        <v>1.276</v>
      </c>
      <c r="AA29" s="77" t="n">
        <v>4.71</v>
      </c>
      <c r="AB29" s="77" t="n">
        <v>4.782</v>
      </c>
      <c r="AC29" s="77" t="n">
        <v>2.402</v>
      </c>
      <c r="AD29" s="77" t="n">
        <v>22.878</v>
      </c>
      <c r="AE29" s="77" t="n">
        <v>2.51057044751977</v>
      </c>
      <c r="AG29" s="78"/>
    </row>
    <row r="30" customFormat="false" ht="15.75" hidden="false" customHeight="false" outlineLevel="0" collapsed="false">
      <c r="A30" s="76" t="n">
        <v>37316</v>
      </c>
      <c r="B30" s="77" t="n">
        <v>910.482</v>
      </c>
      <c r="C30" s="77" t="n">
        <v>806.999</v>
      </c>
      <c r="D30" s="77" t="n">
        <v>45.298</v>
      </c>
      <c r="E30" s="77" t="n">
        <v>324.685</v>
      </c>
      <c r="F30" s="77" t="n">
        <v>244.947</v>
      </c>
      <c r="G30" s="77" t="n">
        <v>62.673</v>
      </c>
      <c r="H30" s="77" t="n">
        <v>437.016</v>
      </c>
      <c r="I30" s="77" t="n">
        <v>45.45</v>
      </c>
      <c r="J30" s="77" t="n">
        <v>100.28</v>
      </c>
      <c r="K30" s="77" t="n">
        <v>719.893</v>
      </c>
      <c r="L30" s="77" t="n">
        <v>653.037</v>
      </c>
      <c r="M30" s="77" t="n">
        <v>66.856</v>
      </c>
      <c r="N30" s="77" t="n">
        <v>87.106</v>
      </c>
      <c r="O30" s="77" t="n">
        <v>103.483</v>
      </c>
      <c r="P30" s="77" t="n">
        <v>52.267</v>
      </c>
      <c r="Q30" s="77" t="n">
        <v>24.747</v>
      </c>
      <c r="R30" s="77" t="n">
        <v>51.625</v>
      </c>
      <c r="S30" s="77" t="n">
        <v>42.252</v>
      </c>
      <c r="T30" s="77" t="n">
        <v>56.042</v>
      </c>
      <c r="U30" s="77" t="n">
        <v>25.654</v>
      </c>
      <c r="V30" s="77" t="n">
        <v>11.3657381474867</v>
      </c>
      <c r="W30" s="77" t="n">
        <v>10.2811580354669</v>
      </c>
      <c r="X30" s="77" t="n">
        <v>12.6760734172794</v>
      </c>
      <c r="Y30" s="77" t="n">
        <v>-0.785000000000082</v>
      </c>
      <c r="Z30" s="77" t="n">
        <v>1.124</v>
      </c>
      <c r="AA30" s="77" t="n">
        <v>5.237</v>
      </c>
      <c r="AB30" s="77" t="n">
        <v>5.303</v>
      </c>
      <c r="AC30" s="77" t="n">
        <v>2.54099999999998</v>
      </c>
      <c r="AD30" s="77" t="n">
        <v>23.09</v>
      </c>
      <c r="AE30" s="77" t="n">
        <v>2.53601938313992</v>
      </c>
      <c r="AG30" s="78"/>
    </row>
    <row r="31" customFormat="false" ht="15.75" hidden="false" customHeight="false" outlineLevel="0" collapsed="false">
      <c r="A31" s="76" t="n">
        <v>37347</v>
      </c>
      <c r="B31" s="77" t="n">
        <v>910.817</v>
      </c>
      <c r="C31" s="77" t="n">
        <v>808.132</v>
      </c>
      <c r="D31" s="77" t="n">
        <v>45.552</v>
      </c>
      <c r="E31" s="77" t="n">
        <v>324.382</v>
      </c>
      <c r="F31" s="77" t="n">
        <v>244.332</v>
      </c>
      <c r="G31" s="77" t="n">
        <v>62.969</v>
      </c>
      <c r="H31" s="77" t="n">
        <v>438.198</v>
      </c>
      <c r="I31" s="77" t="n">
        <v>45.644</v>
      </c>
      <c r="J31" s="77" t="n">
        <v>100.453</v>
      </c>
      <c r="K31" s="77" t="n">
        <v>720.857</v>
      </c>
      <c r="L31" s="77" t="n">
        <v>653.923</v>
      </c>
      <c r="M31" s="77" t="n">
        <v>66.934</v>
      </c>
      <c r="N31" s="77" t="n">
        <v>87.275</v>
      </c>
      <c r="O31" s="77" t="n">
        <v>102.685</v>
      </c>
      <c r="P31" s="77" t="n">
        <v>52.415</v>
      </c>
      <c r="Q31" s="77" t="n">
        <v>23.997</v>
      </c>
      <c r="R31" s="77" t="n">
        <v>51.649</v>
      </c>
      <c r="S31" s="77" t="n">
        <v>42.028</v>
      </c>
      <c r="T31" s="77" t="n">
        <v>55.757</v>
      </c>
      <c r="U31" s="77" t="n">
        <v>25.221</v>
      </c>
      <c r="V31" s="77" t="n">
        <v>11.2739441622192</v>
      </c>
      <c r="W31" s="77" t="n">
        <v>10.0937289170174</v>
      </c>
      <c r="X31" s="77" t="n">
        <v>12.6978935765592</v>
      </c>
      <c r="Y31" s="77" t="n">
        <v>0.335000000000036</v>
      </c>
      <c r="Z31" s="77" t="n">
        <v>1.247</v>
      </c>
      <c r="AA31" s="77" t="n">
        <v>5.369</v>
      </c>
      <c r="AB31" s="77" t="n">
        <v>4.942</v>
      </c>
      <c r="AC31" s="77" t="n">
        <v>2.47200000000001</v>
      </c>
      <c r="AD31" s="77" t="n">
        <v>23.98</v>
      </c>
      <c r="AE31" s="77" t="n">
        <v>2.63280110055039</v>
      </c>
      <c r="AG31" s="78"/>
    </row>
    <row r="32" customFormat="false" ht="15.75" hidden="false" customHeight="false" outlineLevel="0" collapsed="false">
      <c r="A32" s="76" t="n">
        <v>37377</v>
      </c>
      <c r="B32" s="77" t="n">
        <v>911.078</v>
      </c>
      <c r="C32" s="77" t="n">
        <v>810.026</v>
      </c>
      <c r="D32" s="77" t="n">
        <v>45.53</v>
      </c>
      <c r="E32" s="77" t="n">
        <v>325.102</v>
      </c>
      <c r="F32" s="77" t="n">
        <v>244.526</v>
      </c>
      <c r="G32" s="77" t="n">
        <v>63.508</v>
      </c>
      <c r="H32" s="77" t="n">
        <v>439.394</v>
      </c>
      <c r="I32" s="77" t="n">
        <v>45.777</v>
      </c>
      <c r="J32" s="77" t="n">
        <v>100.751</v>
      </c>
      <c r="K32" s="77" t="n">
        <v>722.731</v>
      </c>
      <c r="L32" s="77" t="n">
        <v>655.461</v>
      </c>
      <c r="M32" s="77" t="n">
        <v>67.27</v>
      </c>
      <c r="N32" s="77" t="n">
        <v>87.295</v>
      </c>
      <c r="O32" s="77" t="n">
        <v>101.052</v>
      </c>
      <c r="P32" s="77" t="n">
        <v>51.655</v>
      </c>
      <c r="Q32" s="77" t="n">
        <v>23.343</v>
      </c>
      <c r="R32" s="77" t="n">
        <v>51.087</v>
      </c>
      <c r="S32" s="77" t="n">
        <v>41.521</v>
      </c>
      <c r="T32" s="77" t="n">
        <v>55.403</v>
      </c>
      <c r="U32" s="77" t="n">
        <v>24.606</v>
      </c>
      <c r="V32" s="77" t="n">
        <v>11.0914762512101</v>
      </c>
      <c r="W32" s="77" t="n">
        <v>9.91016114017912</v>
      </c>
      <c r="X32" s="77" t="n">
        <v>12.5184790247922</v>
      </c>
      <c r="Y32" s="77" t="n">
        <v>0.260999999999967</v>
      </c>
      <c r="Z32" s="77" t="n">
        <v>1.151</v>
      </c>
      <c r="AA32" s="77" t="n">
        <v>4.316</v>
      </c>
      <c r="AB32" s="77" t="n">
        <v>4.612</v>
      </c>
      <c r="AC32" s="77" t="n">
        <v>2.488</v>
      </c>
      <c r="AD32" s="77" t="n">
        <v>24.117</v>
      </c>
      <c r="AE32" s="77" t="n">
        <v>2.64708400378453</v>
      </c>
      <c r="AG32" s="78"/>
    </row>
    <row r="33" customFormat="false" ht="15.75" hidden="false" customHeight="false" outlineLevel="0" collapsed="false">
      <c r="A33" s="76" t="n">
        <v>37408</v>
      </c>
      <c r="B33" s="77" t="n">
        <v>910.984</v>
      </c>
      <c r="C33" s="77" t="n">
        <v>810.911</v>
      </c>
      <c r="D33" s="77" t="n">
        <v>45.468</v>
      </c>
      <c r="E33" s="77" t="n">
        <v>325.218</v>
      </c>
      <c r="F33" s="77" t="n">
        <v>244.285</v>
      </c>
      <c r="G33" s="77" t="n">
        <v>63.904</v>
      </c>
      <c r="H33" s="77" t="n">
        <v>440.225</v>
      </c>
      <c r="I33" s="77" t="n">
        <v>45.926</v>
      </c>
      <c r="J33" s="77" t="n">
        <v>101.083</v>
      </c>
      <c r="K33" s="77" t="n">
        <v>723.64</v>
      </c>
      <c r="L33" s="77" t="n">
        <v>656.428</v>
      </c>
      <c r="M33" s="77" t="n">
        <v>67.212</v>
      </c>
      <c r="N33" s="77" t="n">
        <v>87.271</v>
      </c>
      <c r="O33" s="77" t="n">
        <v>100.073</v>
      </c>
      <c r="P33" s="77" t="n">
        <v>51.342</v>
      </c>
      <c r="Q33" s="77" t="n">
        <v>22.882</v>
      </c>
      <c r="R33" s="77" t="n">
        <v>50.725</v>
      </c>
      <c r="S33" s="77" t="n">
        <v>41.159</v>
      </c>
      <c r="T33" s="77" t="n">
        <v>55.308</v>
      </c>
      <c r="U33" s="77" t="n">
        <v>23.661</v>
      </c>
      <c r="V33" s="77" t="n">
        <v>10.9851545142395</v>
      </c>
      <c r="W33" s="77" t="n">
        <v>9.77456578992235</v>
      </c>
      <c r="X33" s="77" t="n">
        <v>12.4485070374726</v>
      </c>
      <c r="Y33" s="77" t="n">
        <v>-0.0939999999999372</v>
      </c>
      <c r="Z33" s="77" t="n">
        <v>0.785</v>
      </c>
      <c r="AA33" s="77" t="n">
        <v>3.568</v>
      </c>
      <c r="AB33" s="77" t="n">
        <v>3.229</v>
      </c>
      <c r="AC33" s="77" t="n">
        <v>2.10300000000001</v>
      </c>
      <c r="AD33" s="77" t="n">
        <v>24.029</v>
      </c>
      <c r="AE33" s="77" t="n">
        <v>2.63769725922739</v>
      </c>
      <c r="AG33" s="78"/>
    </row>
    <row r="34" customFormat="false" ht="15.75" hidden="false" customHeight="false" outlineLevel="0" collapsed="false">
      <c r="A34" s="76" t="n">
        <v>37438</v>
      </c>
      <c r="B34" s="77" t="n">
        <v>910.644</v>
      </c>
      <c r="C34" s="77" t="n">
        <v>808.954</v>
      </c>
      <c r="D34" s="77" t="n">
        <v>45.566</v>
      </c>
      <c r="E34" s="77" t="n">
        <v>323.961</v>
      </c>
      <c r="F34" s="77" t="n">
        <v>243.042</v>
      </c>
      <c r="G34" s="77" t="n">
        <v>63.949</v>
      </c>
      <c r="H34" s="77" t="n">
        <v>439.427</v>
      </c>
      <c r="I34" s="77" t="n">
        <v>46.104</v>
      </c>
      <c r="J34" s="77" t="n">
        <v>100.019</v>
      </c>
      <c r="K34" s="77" t="n">
        <v>721.569</v>
      </c>
      <c r="L34" s="77" t="n">
        <v>654.655</v>
      </c>
      <c r="M34" s="77" t="n">
        <v>66.914</v>
      </c>
      <c r="N34" s="77" t="n">
        <v>87.385</v>
      </c>
      <c r="O34" s="77" t="n">
        <v>101.69</v>
      </c>
      <c r="P34" s="77" t="n">
        <v>52.583</v>
      </c>
      <c r="Q34" s="77" t="n">
        <v>23.397</v>
      </c>
      <c r="R34" s="77" t="n">
        <v>50.934</v>
      </c>
      <c r="S34" s="77" t="n">
        <v>41.202</v>
      </c>
      <c r="T34" s="77" t="n">
        <v>55.623</v>
      </c>
      <c r="U34" s="77" t="n">
        <v>23.642</v>
      </c>
      <c r="V34" s="77" t="n">
        <v>11.1668226002697</v>
      </c>
      <c r="W34" s="77" t="n">
        <v>9.85860638047993</v>
      </c>
      <c r="X34" s="77" t="n">
        <v>12.7464360254138</v>
      </c>
      <c r="Y34" s="77" t="n">
        <v>-0.340000000000032</v>
      </c>
      <c r="Z34" s="77" t="n">
        <v>1.465</v>
      </c>
      <c r="AA34" s="77" t="n">
        <v>6.289</v>
      </c>
      <c r="AB34" s="77" t="n">
        <v>3.378</v>
      </c>
      <c r="AC34" s="77" t="n">
        <v>2.759</v>
      </c>
      <c r="AD34" s="77" t="n">
        <v>24.355</v>
      </c>
      <c r="AE34" s="77" t="n">
        <v>2.67448091680174</v>
      </c>
      <c r="AG34" s="78"/>
    </row>
    <row r="35" customFormat="false" ht="15.75" hidden="false" customHeight="false" outlineLevel="0" collapsed="false">
      <c r="A35" s="76" t="n">
        <v>37469</v>
      </c>
      <c r="B35" s="77" t="n">
        <v>910.168</v>
      </c>
      <c r="C35" s="77" t="n">
        <v>807.964</v>
      </c>
      <c r="D35" s="77" t="n">
        <v>45.516</v>
      </c>
      <c r="E35" s="77" t="n">
        <v>323.264</v>
      </c>
      <c r="F35" s="77" t="n">
        <v>242.605</v>
      </c>
      <c r="G35" s="77" t="n">
        <v>64.078</v>
      </c>
      <c r="H35" s="77" t="n">
        <v>439.184</v>
      </c>
      <c r="I35" s="77" t="n">
        <v>46.254</v>
      </c>
      <c r="J35" s="77" t="n">
        <v>99.747</v>
      </c>
      <c r="K35" s="77" t="n">
        <v>720.625</v>
      </c>
      <c r="L35" s="77" t="n">
        <v>653.916</v>
      </c>
      <c r="M35" s="77" t="n">
        <v>66.709</v>
      </c>
      <c r="N35" s="77" t="n">
        <v>87.339</v>
      </c>
      <c r="O35" s="77" t="n">
        <v>102.204</v>
      </c>
      <c r="P35" s="77" t="n">
        <v>52.783</v>
      </c>
      <c r="Q35" s="77" t="n">
        <v>23.732</v>
      </c>
      <c r="R35" s="77" t="n">
        <v>51.083</v>
      </c>
      <c r="S35" s="77" t="n">
        <v>41.437</v>
      </c>
      <c r="T35" s="77" t="n">
        <v>55.849</v>
      </c>
      <c r="U35" s="77" t="n">
        <v>23.914</v>
      </c>
      <c r="V35" s="77" t="n">
        <v>11.2291357199989</v>
      </c>
      <c r="W35" s="77" t="n">
        <v>9.91628911156502</v>
      </c>
      <c r="X35" s="77" t="n">
        <v>12.818065694317</v>
      </c>
      <c r="Y35" s="77" t="n">
        <v>-0.475999999999999</v>
      </c>
      <c r="Z35" s="77" t="n">
        <v>1.77</v>
      </c>
      <c r="AA35" s="77" t="n">
        <v>4.632</v>
      </c>
      <c r="AB35" s="77" t="n">
        <v>3.714</v>
      </c>
      <c r="AC35" s="77" t="n">
        <v>2.17400000000001</v>
      </c>
      <c r="AD35" s="77" t="n">
        <v>24.872</v>
      </c>
      <c r="AE35" s="77" t="n">
        <v>2.73268231798965</v>
      </c>
      <c r="AG35" s="78"/>
    </row>
    <row r="36" customFormat="false" ht="15.75" hidden="false" customHeight="false" outlineLevel="0" collapsed="false">
      <c r="A36" s="76" t="n">
        <v>37500</v>
      </c>
      <c r="B36" s="77" t="n">
        <v>913.742</v>
      </c>
      <c r="C36" s="77" t="n">
        <v>810.292</v>
      </c>
      <c r="D36" s="77" t="n">
        <v>45.665</v>
      </c>
      <c r="E36" s="77" t="n">
        <v>323.742</v>
      </c>
      <c r="F36" s="77" t="n">
        <v>242.942</v>
      </c>
      <c r="G36" s="77" t="n">
        <v>64.24</v>
      </c>
      <c r="H36" s="77" t="n">
        <v>440.885</v>
      </c>
      <c r="I36" s="77" t="n">
        <v>46.283</v>
      </c>
      <c r="J36" s="77" t="n">
        <v>101.108</v>
      </c>
      <c r="K36" s="77" t="n">
        <v>722.936</v>
      </c>
      <c r="L36" s="77" t="n">
        <v>656.068</v>
      </c>
      <c r="M36" s="77" t="n">
        <v>66.868</v>
      </c>
      <c r="N36" s="77" t="n">
        <v>87.356</v>
      </c>
      <c r="O36" s="77" t="n">
        <v>103.45</v>
      </c>
      <c r="P36" s="77" t="n">
        <v>53.295</v>
      </c>
      <c r="Q36" s="77" t="n">
        <v>24.796</v>
      </c>
      <c r="R36" s="77" t="n">
        <v>51.102</v>
      </c>
      <c r="S36" s="77" t="n">
        <v>42.042</v>
      </c>
      <c r="T36" s="77" t="n">
        <v>57.097</v>
      </c>
      <c r="U36" s="77" t="n">
        <v>23.838</v>
      </c>
      <c r="V36" s="77" t="n">
        <v>11.3215765500546</v>
      </c>
      <c r="W36" s="77" t="n">
        <v>10.0292348546656</v>
      </c>
      <c r="X36" s="77" t="n">
        <v>12.8839561565946</v>
      </c>
      <c r="Y36" s="77" t="n">
        <v>3.57399999999996</v>
      </c>
      <c r="Z36" s="77" t="n">
        <v>3.52</v>
      </c>
      <c r="AA36" s="77" t="n">
        <v>5.319</v>
      </c>
      <c r="AB36" s="77" t="n">
        <v>4.588</v>
      </c>
      <c r="AC36" s="77" t="n">
        <v>3.005</v>
      </c>
      <c r="AD36" s="77" t="n">
        <v>24.72</v>
      </c>
      <c r="AE36" s="77" t="n">
        <v>2.705358843087</v>
      </c>
      <c r="AG36" s="78"/>
    </row>
    <row r="37" customFormat="false" ht="15.75" hidden="false" customHeight="false" outlineLevel="0" collapsed="false">
      <c r="A37" s="76" t="n">
        <v>37530</v>
      </c>
      <c r="B37" s="77" t="n">
        <v>915.741</v>
      </c>
      <c r="C37" s="77" t="n">
        <v>811.242</v>
      </c>
      <c r="D37" s="77" t="n">
        <v>45.335</v>
      </c>
      <c r="E37" s="77" t="n">
        <v>324.161</v>
      </c>
      <c r="F37" s="77" t="n">
        <v>243.29</v>
      </c>
      <c r="G37" s="77" t="n">
        <v>64.3</v>
      </c>
      <c r="H37" s="77" t="n">
        <v>441.746</v>
      </c>
      <c r="I37" s="77" t="n">
        <v>46.383</v>
      </c>
      <c r="J37" s="77" t="n">
        <v>101.543</v>
      </c>
      <c r="K37" s="77" t="n">
        <v>723.788</v>
      </c>
      <c r="L37" s="77" t="n">
        <v>656.792</v>
      </c>
      <c r="M37" s="77" t="n">
        <v>66.996</v>
      </c>
      <c r="N37" s="77" t="n">
        <v>87.454</v>
      </c>
      <c r="O37" s="77" t="n">
        <v>104.499</v>
      </c>
      <c r="P37" s="77" t="n">
        <v>53.996</v>
      </c>
      <c r="Q37" s="77" t="n">
        <v>25.997</v>
      </c>
      <c r="R37" s="77" t="n">
        <v>50.881</v>
      </c>
      <c r="S37" s="77" t="n">
        <v>41.657</v>
      </c>
      <c r="T37" s="77" t="n">
        <v>58.005</v>
      </c>
      <c r="U37" s="77" t="n">
        <v>23.448</v>
      </c>
      <c r="V37" s="77" t="n">
        <v>11.4114143627947</v>
      </c>
      <c r="W37" s="77" t="n">
        <v>10.0818678894614</v>
      </c>
      <c r="X37" s="77" t="n">
        <v>13.0169811866581</v>
      </c>
      <c r="Y37" s="77" t="n">
        <v>1.99900000000002</v>
      </c>
      <c r="Z37" s="77" t="n">
        <v>4.444</v>
      </c>
      <c r="AA37" s="77" t="n">
        <v>5.494</v>
      </c>
      <c r="AB37" s="77" t="n">
        <v>4.546</v>
      </c>
      <c r="AC37" s="77" t="n">
        <v>4.343</v>
      </c>
      <c r="AD37" s="77" t="n">
        <v>24.55</v>
      </c>
      <c r="AE37" s="77" t="n">
        <v>2.6808890286664</v>
      </c>
      <c r="AG37" s="78"/>
    </row>
    <row r="38" customFormat="false" ht="15.75" hidden="false" customHeight="false" outlineLevel="0" collapsed="false">
      <c r="A38" s="76" t="n">
        <v>37561</v>
      </c>
      <c r="B38" s="77" t="n">
        <v>913.06</v>
      </c>
      <c r="C38" s="77" t="n">
        <v>811.318</v>
      </c>
      <c r="D38" s="77" t="n">
        <v>45.379</v>
      </c>
      <c r="E38" s="77" t="n">
        <v>323.498</v>
      </c>
      <c r="F38" s="77" t="n">
        <v>242.952</v>
      </c>
      <c r="G38" s="77" t="n">
        <v>64.072</v>
      </c>
      <c r="H38" s="77" t="n">
        <v>442.441</v>
      </c>
      <c r="I38" s="77" t="n">
        <v>46.264</v>
      </c>
      <c r="J38" s="77" t="n">
        <v>101.804</v>
      </c>
      <c r="K38" s="77" t="n">
        <v>723.951</v>
      </c>
      <c r="L38" s="77" t="n">
        <v>657.077</v>
      </c>
      <c r="M38" s="77" t="n">
        <v>66.874</v>
      </c>
      <c r="N38" s="77" t="n">
        <v>87.367</v>
      </c>
      <c r="O38" s="77" t="n">
        <v>101.742</v>
      </c>
      <c r="P38" s="77" t="n">
        <v>52.595</v>
      </c>
      <c r="Q38" s="77" t="n">
        <v>25.803</v>
      </c>
      <c r="R38" s="77" t="n">
        <v>48.364</v>
      </c>
      <c r="S38" s="77" t="n">
        <v>40.159</v>
      </c>
      <c r="T38" s="77" t="n">
        <v>55.176</v>
      </c>
      <c r="U38" s="77" t="n">
        <v>23.376</v>
      </c>
      <c r="V38" s="77" t="n">
        <v>11.1429697938799</v>
      </c>
      <c r="W38" s="77" t="n">
        <v>9.83628539977985</v>
      </c>
      <c r="X38" s="77" t="n">
        <v>12.7222370044266</v>
      </c>
      <c r="Y38" s="77" t="n">
        <v>-2.68100000000004</v>
      </c>
      <c r="Z38" s="77" t="n">
        <v>2.036</v>
      </c>
      <c r="AA38" s="77" t="n">
        <v>5.614</v>
      </c>
      <c r="AB38" s="77" t="n">
        <v>3.879</v>
      </c>
      <c r="AC38" s="77" t="n">
        <v>6.52799999999999</v>
      </c>
      <c r="AD38" s="77" t="n">
        <v>24.007</v>
      </c>
      <c r="AE38" s="77" t="n">
        <v>2.62929051760016</v>
      </c>
      <c r="AG38" s="78"/>
    </row>
    <row r="39" customFormat="false" ht="15.75" hidden="false" customHeight="false" outlineLevel="0" collapsed="false">
      <c r="A39" s="76" t="n">
        <v>37591</v>
      </c>
      <c r="B39" s="77" t="n">
        <v>906.908</v>
      </c>
      <c r="C39" s="77" t="n">
        <v>807.301</v>
      </c>
      <c r="D39" s="77" t="n">
        <v>45.285</v>
      </c>
      <c r="E39" s="77" t="n">
        <v>319.72</v>
      </c>
      <c r="F39" s="77" t="n">
        <v>240.876</v>
      </c>
      <c r="G39" s="77" t="n">
        <v>62.465</v>
      </c>
      <c r="H39" s="77" t="n">
        <v>442.296</v>
      </c>
      <c r="I39" s="77" t="n">
        <v>46.297</v>
      </c>
      <c r="J39" s="77" t="n">
        <v>101.68</v>
      </c>
      <c r="K39" s="77" t="n">
        <v>720.128</v>
      </c>
      <c r="L39" s="77" t="n">
        <v>654.174</v>
      </c>
      <c r="M39" s="77" t="n">
        <v>65.954</v>
      </c>
      <c r="N39" s="77" t="n">
        <v>87.173</v>
      </c>
      <c r="O39" s="77" t="n">
        <v>99.607</v>
      </c>
      <c r="P39" s="77" t="n">
        <v>51.378</v>
      </c>
      <c r="Q39" s="77" t="n">
        <v>25.365</v>
      </c>
      <c r="R39" s="77" t="n">
        <v>46.306</v>
      </c>
      <c r="S39" s="77" t="n">
        <v>39.13</v>
      </c>
      <c r="T39" s="77" t="n">
        <v>52</v>
      </c>
      <c r="U39" s="77" t="n">
        <v>23.265</v>
      </c>
      <c r="V39" s="77" t="n">
        <v>10.9831427223048</v>
      </c>
      <c r="W39" s="77" t="n">
        <v>9.72080573706721</v>
      </c>
      <c r="X39" s="77" t="n">
        <v>12.5078511853464</v>
      </c>
      <c r="Y39" s="77" t="n">
        <v>-6.15199999999993</v>
      </c>
      <c r="Z39" s="77" t="n">
        <v>1.26</v>
      </c>
      <c r="AA39" s="77" t="n">
        <v>6.074</v>
      </c>
      <c r="AB39" s="77" t="n">
        <v>3.658</v>
      </c>
      <c r="AC39" s="77" t="n">
        <v>5.81100000000001</v>
      </c>
      <c r="AD39" s="77" t="n">
        <v>23.654</v>
      </c>
      <c r="AE39" s="77" t="n">
        <v>2.60820281660323</v>
      </c>
      <c r="AG39" s="78"/>
    </row>
    <row r="40" customFormat="false" ht="15.75" hidden="false" customHeight="false" outlineLevel="0" collapsed="false">
      <c r="A40" s="76" t="n">
        <v>37622</v>
      </c>
      <c r="B40" s="77" t="n">
        <v>896.809</v>
      </c>
      <c r="C40" s="77" t="n">
        <v>795.173</v>
      </c>
      <c r="D40" s="77" t="n">
        <v>34.986</v>
      </c>
      <c r="E40" s="77" t="n">
        <v>319.005</v>
      </c>
      <c r="F40" s="77" t="n">
        <v>240.926</v>
      </c>
      <c r="G40" s="77" t="n">
        <v>61.78</v>
      </c>
      <c r="H40" s="77" t="n">
        <v>441.182</v>
      </c>
      <c r="I40" s="77" t="n">
        <v>46.936</v>
      </c>
      <c r="J40" s="77" t="n">
        <v>101.885</v>
      </c>
      <c r="K40" s="77" t="n">
        <v>718.423</v>
      </c>
      <c r="L40" s="77" t="n">
        <v>653.738</v>
      </c>
      <c r="M40" s="77" t="n">
        <v>64.685</v>
      </c>
      <c r="N40" s="77" t="n">
        <v>76.75</v>
      </c>
      <c r="O40" s="77" t="n">
        <v>101.636</v>
      </c>
      <c r="P40" s="77" t="n">
        <v>52.15</v>
      </c>
      <c r="Q40" s="77" t="n">
        <v>25.901</v>
      </c>
      <c r="R40" s="77" t="n">
        <v>46.648</v>
      </c>
      <c r="S40" s="77" t="n">
        <v>39.782</v>
      </c>
      <c r="T40" s="77" t="n">
        <v>51.592</v>
      </c>
      <c r="U40" s="77" t="n">
        <v>25.437</v>
      </c>
      <c r="V40" s="77" t="n">
        <v>11.333070921456</v>
      </c>
      <c r="W40" s="77" t="n">
        <v>10.1205607763337</v>
      </c>
      <c r="X40" s="77" t="n">
        <v>12.7867517972558</v>
      </c>
      <c r="Y40" s="77" t="n">
        <v>-10.099</v>
      </c>
      <c r="Z40" s="77" t="n">
        <v>1.902</v>
      </c>
      <c r="AA40" s="77" t="n">
        <v>8.927</v>
      </c>
      <c r="AB40" s="77" t="n">
        <v>4.729</v>
      </c>
      <c r="AC40" s="77" t="n">
        <v>4.07100000000001</v>
      </c>
      <c r="AD40" s="77" t="n">
        <v>23.29</v>
      </c>
      <c r="AE40" s="77" t="n">
        <v>2.59698553426649</v>
      </c>
      <c r="AG40" s="78"/>
    </row>
    <row r="41" customFormat="false" ht="15.75" hidden="false" customHeight="false" outlineLevel="0" collapsed="false">
      <c r="A41" s="76" t="n">
        <v>37653</v>
      </c>
      <c r="B41" s="77" t="n">
        <v>897.352</v>
      </c>
      <c r="C41" s="77" t="n">
        <v>796.741</v>
      </c>
      <c r="D41" s="77" t="n">
        <v>34.99</v>
      </c>
      <c r="E41" s="77" t="n">
        <v>319.295</v>
      </c>
      <c r="F41" s="77" t="n">
        <v>241.022</v>
      </c>
      <c r="G41" s="77" t="n">
        <v>61.977</v>
      </c>
      <c r="H41" s="77" t="n">
        <v>442.456</v>
      </c>
      <c r="I41" s="77" t="n">
        <v>47.087</v>
      </c>
      <c r="J41" s="77" t="n">
        <v>102.294</v>
      </c>
      <c r="K41" s="77" t="n">
        <v>720.042</v>
      </c>
      <c r="L41" s="77" t="n">
        <v>655.206</v>
      </c>
      <c r="M41" s="77" t="n">
        <v>64.836</v>
      </c>
      <c r="N41" s="77" t="n">
        <v>76.699</v>
      </c>
      <c r="O41" s="77" t="n">
        <v>100.611</v>
      </c>
      <c r="P41" s="77" t="n">
        <v>51.705</v>
      </c>
      <c r="Q41" s="77" t="n">
        <v>25.764</v>
      </c>
      <c r="R41" s="77" t="n">
        <v>45.738</v>
      </c>
      <c r="S41" s="77" t="n">
        <v>39.474</v>
      </c>
      <c r="T41" s="77" t="n">
        <v>50.454</v>
      </c>
      <c r="U41" s="77" t="n">
        <v>25.302</v>
      </c>
      <c r="V41" s="77" t="n">
        <v>11.2119881607218</v>
      </c>
      <c r="W41" s="77" t="n">
        <v>9.99199104304406</v>
      </c>
      <c r="X41" s="77" t="n">
        <v>12.6759009561167</v>
      </c>
      <c r="Y41" s="77" t="n">
        <v>0.543000000000006</v>
      </c>
      <c r="Z41" s="77" t="n">
        <v>1.38</v>
      </c>
      <c r="AA41" s="77" t="n">
        <v>4.87</v>
      </c>
      <c r="AB41" s="77" t="n">
        <v>4.149</v>
      </c>
      <c r="AC41" s="77" t="n">
        <v>3.12599999999999</v>
      </c>
      <c r="AD41" s="77" t="n">
        <v>23.442</v>
      </c>
      <c r="AE41" s="77" t="n">
        <v>2.61235278909503</v>
      </c>
      <c r="AG41" s="78"/>
    </row>
    <row r="42" customFormat="false" ht="15.75" hidden="false" customHeight="false" outlineLevel="0" collapsed="false">
      <c r="A42" s="76" t="n">
        <v>37681</v>
      </c>
      <c r="B42" s="77" t="n">
        <v>897.025</v>
      </c>
      <c r="C42" s="77" t="n">
        <v>798.202</v>
      </c>
      <c r="D42" s="77" t="n">
        <v>35.175</v>
      </c>
      <c r="E42" s="77" t="n">
        <v>319.544</v>
      </c>
      <c r="F42" s="77" t="n">
        <v>240.788</v>
      </c>
      <c r="G42" s="77" t="n">
        <v>62.408</v>
      </c>
      <c r="H42" s="77" t="n">
        <v>443.483</v>
      </c>
      <c r="I42" s="77" t="n">
        <v>47.272</v>
      </c>
      <c r="J42" s="77" t="n">
        <v>102.593</v>
      </c>
      <c r="K42" s="77" t="n">
        <v>721.528</v>
      </c>
      <c r="L42" s="77" t="n">
        <v>656.208</v>
      </c>
      <c r="M42" s="77" t="n">
        <v>65.32</v>
      </c>
      <c r="N42" s="77" t="n">
        <v>76.674</v>
      </c>
      <c r="O42" s="77" t="n">
        <v>98.823</v>
      </c>
      <c r="P42" s="77" t="n">
        <v>51.31</v>
      </c>
      <c r="Q42" s="77" t="n">
        <v>25.295</v>
      </c>
      <c r="R42" s="77" t="n">
        <v>44.74</v>
      </c>
      <c r="S42" s="77" t="n">
        <v>38.583</v>
      </c>
      <c r="T42" s="77" t="n">
        <v>49.745</v>
      </c>
      <c r="U42" s="77" t="n">
        <v>25.028</v>
      </c>
      <c r="V42" s="77" t="n">
        <v>11.0167498118782</v>
      </c>
      <c r="W42" s="77" t="n">
        <v>9.71387682085356</v>
      </c>
      <c r="X42" s="77" t="n">
        <v>12.5790634959549</v>
      </c>
      <c r="Y42" s="77" t="n">
        <v>-0.326999999999998</v>
      </c>
      <c r="Z42" s="77" t="n">
        <v>1.362</v>
      </c>
      <c r="AA42" s="77" t="n">
        <v>5.069</v>
      </c>
      <c r="AB42" s="77" t="n">
        <v>5.046</v>
      </c>
      <c r="AC42" s="77" t="n">
        <v>3.173</v>
      </c>
      <c r="AD42" s="77" t="n">
        <v>24.266</v>
      </c>
      <c r="AE42" s="77" t="n">
        <v>2.7051642930799</v>
      </c>
      <c r="AG42" s="78"/>
    </row>
    <row r="43" customFormat="false" ht="15.75" hidden="false" customHeight="false" outlineLevel="0" collapsed="false">
      <c r="A43" s="76" t="n">
        <v>37712</v>
      </c>
      <c r="B43" s="77" t="n">
        <v>898.937</v>
      </c>
      <c r="C43" s="77" t="n">
        <v>801.884</v>
      </c>
      <c r="D43" s="77" t="n">
        <v>37.377</v>
      </c>
      <c r="E43" s="77" t="n">
        <v>319.671</v>
      </c>
      <c r="F43" s="77" t="n">
        <v>240.063</v>
      </c>
      <c r="G43" s="77" t="n">
        <v>63.161</v>
      </c>
      <c r="H43" s="77" t="n">
        <v>444.836</v>
      </c>
      <c r="I43" s="77" t="n">
        <v>47.482</v>
      </c>
      <c r="J43" s="77" t="n">
        <v>102.796</v>
      </c>
      <c r="K43" s="77" t="n">
        <v>723.06</v>
      </c>
      <c r="L43" s="77" t="n">
        <v>656.924</v>
      </c>
      <c r="M43" s="77" t="n">
        <v>66.136</v>
      </c>
      <c r="N43" s="77" t="n">
        <v>78.824</v>
      </c>
      <c r="O43" s="77" t="n">
        <v>97.053</v>
      </c>
      <c r="P43" s="77" t="n">
        <v>50.986</v>
      </c>
      <c r="Q43" s="77" t="n">
        <v>24.91</v>
      </c>
      <c r="R43" s="77" t="n">
        <v>43.55</v>
      </c>
      <c r="S43" s="77" t="n">
        <v>37.704</v>
      </c>
      <c r="T43" s="77" t="n">
        <v>48.554</v>
      </c>
      <c r="U43" s="77" t="n">
        <v>23.983</v>
      </c>
      <c r="V43" s="77" t="n">
        <v>10.7964184364422</v>
      </c>
      <c r="W43" s="77" t="n">
        <v>9.39521622437409</v>
      </c>
      <c r="X43" s="77" t="n">
        <v>12.4778213125867</v>
      </c>
      <c r="Y43" s="77" t="n">
        <v>1.91200000000003</v>
      </c>
      <c r="Z43" s="77" t="n">
        <v>1.563</v>
      </c>
      <c r="AA43" s="77" t="n">
        <v>5.473</v>
      </c>
      <c r="AB43" s="77" t="n">
        <v>4.93</v>
      </c>
      <c r="AC43" s="77" t="n">
        <v>3.876</v>
      </c>
      <c r="AD43" s="77" t="n">
        <v>25.958</v>
      </c>
      <c r="AE43" s="77" t="n">
        <v>2.88763283745135</v>
      </c>
      <c r="AG43" s="78"/>
    </row>
    <row r="44" customFormat="false" ht="15.75" hidden="false" customHeight="false" outlineLevel="0" collapsed="false">
      <c r="A44" s="76" t="n">
        <v>37742</v>
      </c>
      <c r="B44" s="77" t="n">
        <v>898.137</v>
      </c>
      <c r="C44" s="77" t="n">
        <v>802.875</v>
      </c>
      <c r="D44" s="77" t="n">
        <v>37.369</v>
      </c>
      <c r="E44" s="77" t="n">
        <v>319.764</v>
      </c>
      <c r="F44" s="77" t="n">
        <v>239.391</v>
      </c>
      <c r="G44" s="77" t="n">
        <v>63.92</v>
      </c>
      <c r="H44" s="77" t="n">
        <v>445.742</v>
      </c>
      <c r="I44" s="77" t="n">
        <v>47.507</v>
      </c>
      <c r="J44" s="77" t="n">
        <v>102.944</v>
      </c>
      <c r="K44" s="77" t="n">
        <v>724.019</v>
      </c>
      <c r="L44" s="77" t="n">
        <v>657.443</v>
      </c>
      <c r="M44" s="77" t="n">
        <v>66.576</v>
      </c>
      <c r="N44" s="77" t="n">
        <v>78.856</v>
      </c>
      <c r="O44" s="77" t="n">
        <v>95.262</v>
      </c>
      <c r="P44" s="77" t="n">
        <v>50.556</v>
      </c>
      <c r="Q44" s="77" t="n">
        <v>24.294</v>
      </c>
      <c r="R44" s="77" t="n">
        <v>42.54</v>
      </c>
      <c r="S44" s="77" t="n">
        <v>36.941</v>
      </c>
      <c r="T44" s="77" t="n">
        <v>47.089</v>
      </c>
      <c r="U44" s="77" t="n">
        <v>24.463</v>
      </c>
      <c r="V44" s="77" t="n">
        <v>10.6066223749829</v>
      </c>
      <c r="W44" s="77" t="n">
        <v>9.12331970801132</v>
      </c>
      <c r="X44" s="77" t="n">
        <v>12.3875937841507</v>
      </c>
      <c r="Y44" s="77" t="n">
        <v>-0.800000000000068</v>
      </c>
      <c r="Z44" s="77" t="n">
        <v>1.031</v>
      </c>
      <c r="AA44" s="77" t="n">
        <v>4.987</v>
      </c>
      <c r="AB44" s="77" t="n">
        <v>4.17</v>
      </c>
      <c r="AC44" s="77" t="n">
        <v>3.639</v>
      </c>
      <c r="AD44" s="77" t="n">
        <v>27.036</v>
      </c>
      <c r="AE44" s="77" t="n">
        <v>3.01023117853958</v>
      </c>
      <c r="AG44" s="78"/>
    </row>
    <row r="45" customFormat="false" ht="15.75" hidden="false" customHeight="false" outlineLevel="0" collapsed="false">
      <c r="A45" s="76" t="n">
        <v>37773</v>
      </c>
      <c r="B45" s="77" t="n">
        <v>897.985</v>
      </c>
      <c r="C45" s="77" t="n">
        <v>803.6</v>
      </c>
      <c r="D45" s="77" t="n">
        <v>37.316</v>
      </c>
      <c r="E45" s="77" t="n">
        <v>319.84</v>
      </c>
      <c r="F45" s="77" t="n">
        <v>239.05</v>
      </c>
      <c r="G45" s="77" t="n">
        <v>64.335</v>
      </c>
      <c r="H45" s="77" t="n">
        <v>446.444</v>
      </c>
      <c r="I45" s="77" t="n">
        <v>47.67</v>
      </c>
      <c r="J45" s="77" t="n">
        <v>102.903</v>
      </c>
      <c r="K45" s="77" t="n">
        <v>724.813</v>
      </c>
      <c r="L45" s="77" t="n">
        <v>657.95</v>
      </c>
      <c r="M45" s="77" t="n">
        <v>66.863</v>
      </c>
      <c r="N45" s="77" t="n">
        <v>78.787</v>
      </c>
      <c r="O45" s="77" t="n">
        <v>94.385</v>
      </c>
      <c r="P45" s="77" t="n">
        <v>50.448</v>
      </c>
      <c r="Q45" s="77" t="n">
        <v>23.687</v>
      </c>
      <c r="R45" s="77" t="n">
        <v>42.137</v>
      </c>
      <c r="S45" s="77" t="n">
        <v>36.433</v>
      </c>
      <c r="T45" s="77" t="n">
        <v>46.187</v>
      </c>
      <c r="U45" s="77" t="n">
        <v>24.056</v>
      </c>
      <c r="V45" s="77" t="n">
        <v>10.5107546339861</v>
      </c>
      <c r="W45" s="77" t="n">
        <v>8.96472220521924</v>
      </c>
      <c r="X45" s="77" t="n">
        <v>12.3684952497702</v>
      </c>
      <c r="Y45" s="77" t="n">
        <v>-0.15199999999993</v>
      </c>
      <c r="Z45" s="77" t="n">
        <v>0.982</v>
      </c>
      <c r="AA45" s="77" t="n">
        <v>4.786</v>
      </c>
      <c r="AB45" s="77" t="n">
        <v>3.576</v>
      </c>
      <c r="AC45" s="77" t="n">
        <v>3.069</v>
      </c>
      <c r="AD45" s="77" t="n">
        <v>27.482</v>
      </c>
      <c r="AE45" s="77" t="n">
        <v>3.06040746783075</v>
      </c>
      <c r="AG45" s="78"/>
    </row>
    <row r="46" customFormat="false" ht="15.75" hidden="false" customHeight="false" outlineLevel="0" collapsed="false">
      <c r="A46" s="76" t="n">
        <v>37803</v>
      </c>
      <c r="B46" s="77" t="n">
        <v>899.417</v>
      </c>
      <c r="C46" s="77" t="n">
        <v>802.512</v>
      </c>
      <c r="D46" s="77" t="n">
        <v>38.806</v>
      </c>
      <c r="E46" s="77" t="n">
        <v>319.103</v>
      </c>
      <c r="F46" s="77" t="n">
        <v>238.044</v>
      </c>
      <c r="G46" s="77" t="n">
        <v>64.712</v>
      </c>
      <c r="H46" s="77" t="n">
        <v>444.603</v>
      </c>
      <c r="I46" s="77" t="n">
        <v>47.939</v>
      </c>
      <c r="J46" s="77" t="n">
        <v>101.709</v>
      </c>
      <c r="K46" s="77" t="n">
        <v>722.236</v>
      </c>
      <c r="L46" s="77" t="n">
        <v>655.437</v>
      </c>
      <c r="M46" s="77" t="n">
        <v>66.799</v>
      </c>
      <c r="N46" s="77" t="n">
        <v>80.276</v>
      </c>
      <c r="O46" s="77" t="n">
        <v>96.905</v>
      </c>
      <c r="P46" s="77" t="n">
        <v>52.174</v>
      </c>
      <c r="Q46" s="77" t="n">
        <v>24.501</v>
      </c>
      <c r="R46" s="77" t="n">
        <v>42.715</v>
      </c>
      <c r="S46" s="77" t="n">
        <v>36.664</v>
      </c>
      <c r="T46" s="77" t="n">
        <v>46.413</v>
      </c>
      <c r="U46" s="77" t="n">
        <v>24.651</v>
      </c>
      <c r="V46" s="77" t="n">
        <v>10.774201510534</v>
      </c>
      <c r="W46" s="77" t="n">
        <v>9.10632562987574</v>
      </c>
      <c r="X46" s="77" t="n">
        <v>12.781197866779</v>
      </c>
      <c r="Y46" s="77" t="n">
        <v>1.43200000000002</v>
      </c>
      <c r="Z46" s="77" t="n">
        <v>1.766</v>
      </c>
      <c r="AA46" s="77" t="n">
        <v>7.271</v>
      </c>
      <c r="AB46" s="77" t="n">
        <v>3.289</v>
      </c>
      <c r="AC46" s="77" t="n">
        <v>3.22800000000001</v>
      </c>
      <c r="AD46" s="77" t="n">
        <v>28.115</v>
      </c>
      <c r="AE46" s="77" t="n">
        <v>3.12591378637495</v>
      </c>
      <c r="AG46" s="78"/>
    </row>
    <row r="47" customFormat="false" ht="15.75" hidden="false" customHeight="false" outlineLevel="0" collapsed="false">
      <c r="A47" s="76" t="n">
        <v>37834</v>
      </c>
      <c r="B47" s="77" t="n">
        <v>899.862</v>
      </c>
      <c r="C47" s="77" t="n">
        <v>801.703</v>
      </c>
      <c r="D47" s="77" t="n">
        <v>38.818</v>
      </c>
      <c r="E47" s="77" t="n">
        <v>318.763</v>
      </c>
      <c r="F47" s="77" t="n">
        <v>237.722</v>
      </c>
      <c r="G47" s="77" t="n">
        <v>64.775</v>
      </c>
      <c r="H47" s="77" t="n">
        <v>444.122</v>
      </c>
      <c r="I47" s="77" t="n">
        <v>47.947</v>
      </c>
      <c r="J47" s="77" t="n">
        <v>101.369</v>
      </c>
      <c r="K47" s="77" t="n">
        <v>721.53</v>
      </c>
      <c r="L47" s="77" t="n">
        <v>654.969</v>
      </c>
      <c r="M47" s="77" t="n">
        <v>66.561</v>
      </c>
      <c r="N47" s="77" t="n">
        <v>80.173</v>
      </c>
      <c r="O47" s="77" t="n">
        <v>98.159</v>
      </c>
      <c r="P47" s="77" t="n">
        <v>53.083</v>
      </c>
      <c r="Q47" s="77" t="n">
        <v>24.786</v>
      </c>
      <c r="R47" s="77" t="n">
        <v>30.098</v>
      </c>
      <c r="S47" s="77" t="n">
        <v>36.789</v>
      </c>
      <c r="T47" s="77" t="n">
        <v>47.078</v>
      </c>
      <c r="U47" s="77" t="n">
        <v>25.009</v>
      </c>
      <c r="V47" s="77" t="n">
        <v>10.9082281505386</v>
      </c>
      <c r="W47" s="77" t="n">
        <v>9.17723322990724</v>
      </c>
      <c r="X47" s="77" t="n">
        <v>12.9885732462257</v>
      </c>
      <c r="Y47" s="77" t="n">
        <v>0.444999999999936</v>
      </c>
      <c r="Z47" s="77" t="n">
        <v>1.493</v>
      </c>
      <c r="AA47" s="77" t="n">
        <v>4.451</v>
      </c>
      <c r="AB47" s="77" t="n">
        <v>2.172</v>
      </c>
      <c r="AC47" s="77" t="n">
        <v>2.51799999999999</v>
      </c>
      <c r="AD47" s="77" t="n">
        <v>28.028</v>
      </c>
      <c r="AE47" s="77" t="n">
        <v>3.11469980952635</v>
      </c>
      <c r="AG47" s="78"/>
    </row>
    <row r="48" customFormat="false" ht="15.75" hidden="false" customHeight="false" outlineLevel="0" collapsed="false">
      <c r="A48" s="76" t="n">
        <v>37865</v>
      </c>
      <c r="B48" s="77" t="n">
        <v>900.261</v>
      </c>
      <c r="C48" s="77" t="n">
        <v>802.096</v>
      </c>
      <c r="D48" s="77" t="n">
        <v>38.944</v>
      </c>
      <c r="E48" s="77" t="n">
        <v>317.653</v>
      </c>
      <c r="F48" s="77" t="n">
        <v>237.408</v>
      </c>
      <c r="G48" s="77" t="n">
        <v>64.135</v>
      </c>
      <c r="H48" s="77" t="n">
        <v>445.499</v>
      </c>
      <c r="I48" s="77" t="n">
        <v>47.966</v>
      </c>
      <c r="J48" s="77" t="n">
        <v>102.96</v>
      </c>
      <c r="K48" s="77" t="n">
        <v>721.941</v>
      </c>
      <c r="L48" s="77" t="n">
        <v>655.155</v>
      </c>
      <c r="M48" s="77" t="n">
        <v>66.786</v>
      </c>
      <c r="N48" s="77" t="n">
        <v>80.155</v>
      </c>
      <c r="O48" s="77" t="n">
        <v>98.165</v>
      </c>
      <c r="P48" s="77" t="n">
        <v>52.715</v>
      </c>
      <c r="Q48" s="77" t="n">
        <v>26.411</v>
      </c>
      <c r="R48" s="77" t="n">
        <v>30.025</v>
      </c>
      <c r="S48" s="77" t="n">
        <v>37.032</v>
      </c>
      <c r="T48" s="77" t="n">
        <v>46.909</v>
      </c>
      <c r="U48" s="77" t="n">
        <v>24.162</v>
      </c>
      <c r="V48" s="77" t="n">
        <v>10.9040600448092</v>
      </c>
      <c r="W48" s="77" t="n">
        <v>9.26057988141568</v>
      </c>
      <c r="X48" s="77" t="n">
        <v>12.8739275797309</v>
      </c>
      <c r="Y48" s="77" t="n">
        <v>0.399000000000001</v>
      </c>
      <c r="Z48" s="77" t="n">
        <v>4.165</v>
      </c>
      <c r="AA48" s="77" t="n">
        <v>5.46</v>
      </c>
      <c r="AB48" s="77" t="n">
        <v>5.884</v>
      </c>
      <c r="AC48" s="77" t="n">
        <v>3.735</v>
      </c>
      <c r="AD48" s="77" t="n">
        <v>27.73</v>
      </c>
      <c r="AE48" s="77" t="n">
        <v>3.08021784793521</v>
      </c>
      <c r="AG48" s="78"/>
    </row>
    <row r="49" customFormat="false" ht="15.75" hidden="false" customHeight="false" outlineLevel="0" collapsed="false">
      <c r="A49" s="76" t="n">
        <v>37895</v>
      </c>
      <c r="B49" s="77" t="n">
        <v>904.161</v>
      </c>
      <c r="C49" s="77" t="n">
        <v>805.236</v>
      </c>
      <c r="D49" s="77" t="n">
        <v>39.939</v>
      </c>
      <c r="E49" s="77" t="n">
        <v>317.667</v>
      </c>
      <c r="F49" s="77" t="n">
        <v>238.092</v>
      </c>
      <c r="G49" s="77" t="n">
        <v>63.476</v>
      </c>
      <c r="H49" s="77" t="n">
        <v>447.63</v>
      </c>
      <c r="I49" s="77" t="n">
        <v>48.116</v>
      </c>
      <c r="J49" s="77" t="n">
        <v>103.386</v>
      </c>
      <c r="K49" s="77" t="n">
        <v>723.908</v>
      </c>
      <c r="L49" s="77" t="n">
        <v>656.949</v>
      </c>
      <c r="M49" s="77" t="n">
        <v>66.959</v>
      </c>
      <c r="N49" s="77" t="n">
        <v>81.328</v>
      </c>
      <c r="O49" s="77" t="n">
        <v>98.925</v>
      </c>
      <c r="P49" s="77" t="n">
        <v>52.724</v>
      </c>
      <c r="Q49" s="77" t="n">
        <v>27.989</v>
      </c>
      <c r="R49" s="77" t="n">
        <v>29.777</v>
      </c>
      <c r="S49" s="77" t="n">
        <v>36.525</v>
      </c>
      <c r="T49" s="77" t="n">
        <v>46.726</v>
      </c>
      <c r="U49" s="77" t="n">
        <v>23.13</v>
      </c>
      <c r="V49" s="77" t="n">
        <v>10.9410823957238</v>
      </c>
      <c r="W49" s="77" t="n">
        <v>9.36319492858185</v>
      </c>
      <c r="X49" s="77" t="n">
        <v>12.8366879377887</v>
      </c>
      <c r="Y49" s="77" t="n">
        <v>3.89999999999998</v>
      </c>
      <c r="Z49" s="77" t="n">
        <v>6.037</v>
      </c>
      <c r="AA49" s="77" t="n">
        <v>5.646</v>
      </c>
      <c r="AB49" s="77" t="n">
        <v>4.864</v>
      </c>
      <c r="AC49" s="77" t="n">
        <v>6.05900000000001</v>
      </c>
      <c r="AD49" s="77" t="n">
        <v>26.576</v>
      </c>
      <c r="AE49" s="77" t="n">
        <v>2.93929952740718</v>
      </c>
      <c r="AG49" s="78"/>
    </row>
    <row r="50" customFormat="false" ht="15.75" hidden="false" customHeight="false" outlineLevel="0" collapsed="false">
      <c r="A50" s="76" t="n">
        <v>37926</v>
      </c>
      <c r="B50" s="77" t="n">
        <v>902.049</v>
      </c>
      <c r="C50" s="77" t="n">
        <v>805.875</v>
      </c>
      <c r="D50" s="77" t="n">
        <v>39.693</v>
      </c>
      <c r="E50" s="77" t="n">
        <v>317.709</v>
      </c>
      <c r="F50" s="77" t="n">
        <v>238.567</v>
      </c>
      <c r="G50" s="77" t="n">
        <v>63.088</v>
      </c>
      <c r="H50" s="77" t="n">
        <v>448.473</v>
      </c>
      <c r="I50" s="77" t="n">
        <v>48.198</v>
      </c>
      <c r="J50" s="77" t="n">
        <v>103.841</v>
      </c>
      <c r="K50" s="77" t="n">
        <v>724.567</v>
      </c>
      <c r="L50" s="77" t="n">
        <v>657.709</v>
      </c>
      <c r="M50" s="77" t="n">
        <v>66.858</v>
      </c>
      <c r="N50" s="77" t="n">
        <v>81.308</v>
      </c>
      <c r="O50" s="77" t="n">
        <v>96.174</v>
      </c>
      <c r="P50" s="77" t="n">
        <v>51.011</v>
      </c>
      <c r="Q50" s="77" t="n">
        <v>26.587</v>
      </c>
      <c r="R50" s="77" t="n">
        <v>29.655</v>
      </c>
      <c r="S50" s="77" t="n">
        <v>35.483</v>
      </c>
      <c r="T50" s="77" t="n">
        <v>45.138</v>
      </c>
      <c r="U50" s="77" t="n">
        <v>22.854</v>
      </c>
      <c r="V50" s="77" t="n">
        <v>10.6617268019808</v>
      </c>
      <c r="W50" s="77" t="n">
        <v>9.17318828363499</v>
      </c>
      <c r="X50" s="77" t="n">
        <v>12.4504530011325</v>
      </c>
      <c r="Y50" s="77" t="n">
        <v>-2.11199999999997</v>
      </c>
      <c r="Z50" s="77" t="n">
        <v>2.31</v>
      </c>
      <c r="AA50" s="77" t="n">
        <v>5.474</v>
      </c>
      <c r="AB50" s="77" t="n">
        <v>4.388</v>
      </c>
      <c r="AC50" s="77" t="n">
        <v>6.14699999999999</v>
      </c>
      <c r="AD50" s="77" t="n">
        <v>25.417</v>
      </c>
      <c r="AE50" s="77" t="n">
        <v>2.81769615619551</v>
      </c>
      <c r="AG50" s="78"/>
    </row>
    <row r="51" customFormat="false" ht="15.75" hidden="false" customHeight="false" outlineLevel="0" collapsed="false">
      <c r="A51" s="76" t="n">
        <v>37956</v>
      </c>
      <c r="B51" s="77" t="n">
        <v>896.687</v>
      </c>
      <c r="C51" s="77" t="n">
        <v>800.694</v>
      </c>
      <c r="D51" s="77" t="n">
        <v>39.552</v>
      </c>
      <c r="E51" s="77" t="n">
        <v>312.746</v>
      </c>
      <c r="F51" s="77" t="n">
        <v>235.569</v>
      </c>
      <c r="G51" s="77" t="n">
        <v>61.26</v>
      </c>
      <c r="H51" s="77" t="n">
        <v>448.396</v>
      </c>
      <c r="I51" s="77" t="n">
        <v>48.085</v>
      </c>
      <c r="J51" s="77" t="n">
        <v>103.78</v>
      </c>
      <c r="K51" s="77" t="n">
        <v>719.625</v>
      </c>
      <c r="L51" s="77" t="n">
        <v>654.036</v>
      </c>
      <c r="M51" s="77" t="n">
        <v>65.589</v>
      </c>
      <c r="N51" s="77" t="n">
        <v>81.069</v>
      </c>
      <c r="O51" s="77" t="n">
        <v>95.993</v>
      </c>
      <c r="P51" s="77" t="n">
        <v>50.324</v>
      </c>
      <c r="Q51" s="77" t="n">
        <v>25.86</v>
      </c>
      <c r="R51" s="77" t="n">
        <v>29.379</v>
      </c>
      <c r="S51" s="77" t="n">
        <v>35.531</v>
      </c>
      <c r="T51" s="77" t="n">
        <v>44.152</v>
      </c>
      <c r="U51" s="77" t="n">
        <v>23.11</v>
      </c>
      <c r="V51" s="77" t="n">
        <v>10.7052962739507</v>
      </c>
      <c r="W51" s="77" t="n">
        <v>9.33966489358439</v>
      </c>
      <c r="X51" s="77" t="n">
        <v>12.3431475467737</v>
      </c>
      <c r="Y51" s="77" t="n">
        <v>-5.36199999999997</v>
      </c>
      <c r="Z51" s="77" t="n">
        <v>1.448</v>
      </c>
      <c r="AA51" s="77" t="n">
        <v>6.396</v>
      </c>
      <c r="AB51" s="77" t="n">
        <v>3.323</v>
      </c>
      <c r="AC51" s="77" t="n">
        <v>4.70200000000001</v>
      </c>
      <c r="AD51" s="77" t="n">
        <v>25.097</v>
      </c>
      <c r="AE51" s="77" t="n">
        <v>2.79885846454783</v>
      </c>
      <c r="AG51" s="78"/>
    </row>
    <row r="52" customFormat="false" ht="15.75" hidden="false" customHeight="false" outlineLevel="0" collapsed="false">
      <c r="A52" s="76" t="n">
        <v>37987</v>
      </c>
      <c r="B52" s="77" t="n">
        <v>899.072</v>
      </c>
      <c r="C52" s="77" t="n">
        <v>800.037</v>
      </c>
      <c r="D52" s="77" t="n">
        <v>41.676</v>
      </c>
      <c r="E52" s="77" t="n">
        <v>312.236</v>
      </c>
      <c r="F52" s="77" t="n">
        <v>236.063</v>
      </c>
      <c r="G52" s="77" t="n">
        <v>60.494</v>
      </c>
      <c r="H52" s="77" t="n">
        <v>446.125</v>
      </c>
      <c r="I52" s="77" t="n">
        <v>48.406</v>
      </c>
      <c r="J52" s="77" t="n">
        <v>103.599</v>
      </c>
      <c r="K52" s="77" t="n">
        <v>716.764</v>
      </c>
      <c r="L52" s="77" t="n">
        <v>652.57</v>
      </c>
      <c r="M52" s="77" t="n">
        <v>64.194</v>
      </c>
      <c r="N52" s="77" t="n">
        <v>83.273</v>
      </c>
      <c r="O52" s="77" t="n">
        <v>99.035</v>
      </c>
      <c r="P52" s="77" t="n">
        <v>51.402</v>
      </c>
      <c r="Q52" s="77" t="n">
        <v>26.424</v>
      </c>
      <c r="R52" s="77" t="n">
        <v>29.232</v>
      </c>
      <c r="S52" s="77" t="n">
        <v>36.513</v>
      </c>
      <c r="T52" s="77" t="n">
        <v>45.016</v>
      </c>
      <c r="U52" s="77" t="n">
        <v>24.616</v>
      </c>
      <c r="V52" s="77" t="n">
        <v>11.0152468322893</v>
      </c>
      <c r="W52" s="77" t="n">
        <v>9.69346327684766</v>
      </c>
      <c r="X52" s="77" t="n">
        <v>12.6084492946657</v>
      </c>
      <c r="Y52" s="77" t="n">
        <v>2.38499999999999</v>
      </c>
      <c r="Z52" s="77" t="n">
        <v>1.648</v>
      </c>
      <c r="AA52" s="77" t="n">
        <v>8.899</v>
      </c>
      <c r="AB52" s="77" t="n">
        <v>4.108</v>
      </c>
      <c r="AC52" s="77" t="n">
        <v>3.39699999999999</v>
      </c>
      <c r="AD52" s="77" t="n">
        <v>24.593</v>
      </c>
      <c r="AE52" s="77" t="n">
        <v>2.7353760321754</v>
      </c>
      <c r="AG52" s="78"/>
    </row>
    <row r="53" customFormat="false" ht="15.75" hidden="false" customHeight="false" outlineLevel="0" collapsed="false">
      <c r="A53" s="76" t="n">
        <v>38018</v>
      </c>
      <c r="B53" s="77" t="n">
        <v>900.03</v>
      </c>
      <c r="C53" s="77" t="n">
        <v>801.884</v>
      </c>
      <c r="D53" s="77" t="n">
        <v>41.716</v>
      </c>
      <c r="E53" s="77" t="n">
        <v>312.324</v>
      </c>
      <c r="F53" s="77" t="n">
        <v>236.296</v>
      </c>
      <c r="G53" s="77" t="n">
        <v>60.346</v>
      </c>
      <c r="H53" s="77" t="n">
        <v>447.844</v>
      </c>
      <c r="I53" s="77" t="n">
        <v>49.306</v>
      </c>
      <c r="J53" s="77" t="n">
        <v>104.247</v>
      </c>
      <c r="K53" s="77" t="n">
        <v>718.601</v>
      </c>
      <c r="L53" s="77" t="n">
        <v>654.39</v>
      </c>
      <c r="M53" s="77" t="n">
        <v>64.211</v>
      </c>
      <c r="N53" s="77" t="n">
        <v>83.283</v>
      </c>
      <c r="O53" s="77" t="n">
        <v>98.146</v>
      </c>
      <c r="P53" s="77" t="n">
        <v>50.923</v>
      </c>
      <c r="Q53" s="77" t="n">
        <v>25.927</v>
      </c>
      <c r="R53" s="77" t="n">
        <v>29.194</v>
      </c>
      <c r="S53" s="77" t="n">
        <v>36.412</v>
      </c>
      <c r="T53" s="77" t="n">
        <v>44.933</v>
      </c>
      <c r="U53" s="77" t="n">
        <v>24.521</v>
      </c>
      <c r="V53" s="77" t="n">
        <v>10.9047476195238</v>
      </c>
      <c r="W53" s="77" t="n">
        <v>9.59832680206182</v>
      </c>
      <c r="X53" s="77" t="n">
        <v>12.4799651012896</v>
      </c>
      <c r="Y53" s="77" t="n">
        <v>0.95799999999997</v>
      </c>
      <c r="Z53" s="77" t="n">
        <v>1.411</v>
      </c>
      <c r="AA53" s="77" t="n">
        <v>4.817</v>
      </c>
      <c r="AB53" s="77" t="n">
        <v>4.452</v>
      </c>
      <c r="AC53" s="77" t="n">
        <v>2.66500000000001</v>
      </c>
      <c r="AD53" s="77" t="n">
        <v>24.44</v>
      </c>
      <c r="AE53" s="77" t="n">
        <v>2.71546504005422</v>
      </c>
      <c r="AG53" s="78"/>
    </row>
    <row r="54" customFormat="false" ht="15.75" hidden="false" customHeight="false" outlineLevel="0" collapsed="false">
      <c r="A54" s="76" t="n">
        <v>38047</v>
      </c>
      <c r="B54" s="77" t="n">
        <v>901.6</v>
      </c>
      <c r="C54" s="77" t="n">
        <v>804.909</v>
      </c>
      <c r="D54" s="77" t="n">
        <v>41.81</v>
      </c>
      <c r="E54" s="77" t="n">
        <v>313.526</v>
      </c>
      <c r="F54" s="77" t="n">
        <v>236.765</v>
      </c>
      <c r="G54" s="77" t="n">
        <v>61.078</v>
      </c>
      <c r="H54" s="77" t="n">
        <v>449.573</v>
      </c>
      <c r="I54" s="77" t="n">
        <v>49.758</v>
      </c>
      <c r="J54" s="77" t="n">
        <v>104.742</v>
      </c>
      <c r="K54" s="77" t="n">
        <v>721.564</v>
      </c>
      <c r="L54" s="77" t="n">
        <v>656.773</v>
      </c>
      <c r="M54" s="77" t="n">
        <v>64.791</v>
      </c>
      <c r="N54" s="77" t="n">
        <v>83.345</v>
      </c>
      <c r="O54" s="77" t="n">
        <v>96.691</v>
      </c>
      <c r="P54" s="77" t="n">
        <v>50.404</v>
      </c>
      <c r="Q54" s="77" t="n">
        <v>25.491</v>
      </c>
      <c r="R54" s="77" t="n">
        <v>28.94</v>
      </c>
      <c r="S54" s="77" t="n">
        <v>35.76</v>
      </c>
      <c r="T54" s="77" t="n">
        <v>44.221</v>
      </c>
      <c r="U54" s="77" t="n">
        <v>23.633</v>
      </c>
      <c r="V54" s="77" t="n">
        <v>10.7243788819876</v>
      </c>
      <c r="W54" s="77" t="n">
        <v>9.38714917590942</v>
      </c>
      <c r="X54" s="77" t="n">
        <v>12.3384682419812</v>
      </c>
      <c r="Y54" s="77" t="n">
        <v>1.57000000000005</v>
      </c>
      <c r="Z54" s="77" t="n">
        <v>1.817</v>
      </c>
      <c r="AA54" s="77" t="n">
        <v>5.663</v>
      </c>
      <c r="AB54" s="77" t="n">
        <v>5.541</v>
      </c>
      <c r="AC54" s="77" t="n">
        <v>3.39399999999999</v>
      </c>
      <c r="AD54" s="77" t="n">
        <v>24.335</v>
      </c>
      <c r="AE54" s="77" t="n">
        <v>2.69909050576752</v>
      </c>
      <c r="AG54" s="78"/>
    </row>
    <row r="55" customFormat="false" ht="15.75" hidden="false" customHeight="false" outlineLevel="0" collapsed="false">
      <c r="A55" s="76" t="n">
        <v>38078</v>
      </c>
      <c r="B55" s="77" t="n">
        <v>900.63</v>
      </c>
      <c r="C55" s="77" t="n">
        <v>806.744</v>
      </c>
      <c r="D55" s="77" t="n">
        <v>41.409</v>
      </c>
      <c r="E55" s="77" t="n">
        <v>314.25</v>
      </c>
      <c r="F55" s="77" t="n">
        <v>236.655</v>
      </c>
      <c r="G55" s="77" t="n">
        <v>61.88</v>
      </c>
      <c r="H55" s="77" t="n">
        <v>451.085</v>
      </c>
      <c r="I55" s="77" t="n">
        <v>49.971</v>
      </c>
      <c r="J55" s="77" t="n">
        <v>104.923</v>
      </c>
      <c r="K55" s="77" t="n">
        <v>723.795</v>
      </c>
      <c r="L55" s="77" t="n">
        <v>658.325</v>
      </c>
      <c r="M55" s="77" t="n">
        <v>65.47</v>
      </c>
      <c r="N55" s="77" t="n">
        <v>82.949</v>
      </c>
      <c r="O55" s="77" t="n">
        <v>93.886</v>
      </c>
      <c r="P55" s="77" t="n">
        <v>49.477</v>
      </c>
      <c r="Q55" s="77" t="n">
        <v>24.269</v>
      </c>
      <c r="R55" s="77" t="n">
        <v>28.782</v>
      </c>
      <c r="S55" s="77" t="n">
        <v>34.23</v>
      </c>
      <c r="T55" s="77" t="n">
        <v>43.761</v>
      </c>
      <c r="U55" s="77" t="n">
        <v>22.148</v>
      </c>
      <c r="V55" s="77" t="n">
        <v>10.4244806413288</v>
      </c>
      <c r="W55" s="77" t="n">
        <v>9.02132379379483</v>
      </c>
      <c r="X55" s="77" t="n">
        <v>12.1159360666858</v>
      </c>
      <c r="Y55" s="77" t="n">
        <v>-0.970000000000027</v>
      </c>
      <c r="Z55" s="77" t="n">
        <v>1.484</v>
      </c>
      <c r="AA55" s="77" t="n">
        <v>4.979</v>
      </c>
      <c r="AB55" s="77" t="n">
        <v>5.455</v>
      </c>
      <c r="AC55" s="77" t="n">
        <v>3.813</v>
      </c>
      <c r="AD55" s="77" t="n">
        <v>24.48</v>
      </c>
      <c r="AE55" s="77" t="n">
        <v>2.71809733186769</v>
      </c>
      <c r="AG55" s="78"/>
    </row>
    <row r="56" customFormat="false" ht="15.75" hidden="false" customHeight="false" outlineLevel="0" collapsed="false">
      <c r="A56" s="76" t="n">
        <v>38108</v>
      </c>
      <c r="B56" s="77" t="n">
        <v>900.332</v>
      </c>
      <c r="C56" s="77" t="n">
        <v>808.814</v>
      </c>
      <c r="D56" s="77" t="n">
        <v>41.416</v>
      </c>
      <c r="E56" s="77" t="n">
        <v>314.895</v>
      </c>
      <c r="F56" s="77" t="n">
        <v>236.839</v>
      </c>
      <c r="G56" s="77" t="n">
        <v>62.375</v>
      </c>
      <c r="H56" s="77" t="n">
        <v>452.503</v>
      </c>
      <c r="I56" s="77" t="n">
        <v>50.051</v>
      </c>
      <c r="J56" s="77" t="n">
        <v>105.098</v>
      </c>
      <c r="K56" s="77" t="n">
        <v>725.772</v>
      </c>
      <c r="L56" s="77" t="n">
        <v>659.738</v>
      </c>
      <c r="M56" s="77" t="n">
        <v>66.034</v>
      </c>
      <c r="N56" s="77" t="n">
        <v>83.042</v>
      </c>
      <c r="O56" s="77" t="n">
        <v>91.518</v>
      </c>
      <c r="P56" s="77" t="n">
        <v>48.578</v>
      </c>
      <c r="Q56" s="77" t="n">
        <v>23.138</v>
      </c>
      <c r="R56" s="77" t="n">
        <v>28.843</v>
      </c>
      <c r="S56" s="77" t="n">
        <v>33.194</v>
      </c>
      <c r="T56" s="77" t="n">
        <v>43.06</v>
      </c>
      <c r="U56" s="77" t="n">
        <v>22.137</v>
      </c>
      <c r="V56" s="77" t="n">
        <v>10.1649169417504</v>
      </c>
      <c r="W56" s="77" t="n">
        <v>8.72384775727631</v>
      </c>
      <c r="X56" s="77" t="n">
        <v>11.9029300349409</v>
      </c>
      <c r="Y56" s="77" t="n">
        <v>-0.298000000000002</v>
      </c>
      <c r="Z56" s="77" t="n">
        <v>1.197</v>
      </c>
      <c r="AA56" s="77" t="n">
        <v>4.979</v>
      </c>
      <c r="AB56" s="77" t="n">
        <v>5.05</v>
      </c>
      <c r="AC56" s="77" t="n">
        <v>3.494</v>
      </c>
      <c r="AD56" s="77" t="n">
        <v>24.484</v>
      </c>
      <c r="AE56" s="77" t="n">
        <v>2.71944127277493</v>
      </c>
      <c r="AG56" s="78"/>
    </row>
    <row r="57" customFormat="false" ht="15.75" hidden="false" customHeight="false" outlineLevel="0" collapsed="false">
      <c r="A57" s="76" t="n">
        <v>38139</v>
      </c>
      <c r="B57" s="77" t="n">
        <v>899.019</v>
      </c>
      <c r="C57" s="77" t="n">
        <v>809.863</v>
      </c>
      <c r="D57" s="77" t="n">
        <v>41.39</v>
      </c>
      <c r="E57" s="77" t="n">
        <v>315.1</v>
      </c>
      <c r="F57" s="77" t="n">
        <v>236.587</v>
      </c>
      <c r="G57" s="77" t="n">
        <v>62.845</v>
      </c>
      <c r="H57" s="77" t="n">
        <v>453.373</v>
      </c>
      <c r="I57" s="77" t="n">
        <v>50.273</v>
      </c>
      <c r="J57" s="77" t="n">
        <v>105.089</v>
      </c>
      <c r="K57" s="77" t="n">
        <v>726.839</v>
      </c>
      <c r="L57" s="77" t="n">
        <v>660.533</v>
      </c>
      <c r="M57" s="77" t="n">
        <v>66.306</v>
      </c>
      <c r="N57" s="77" t="n">
        <v>83.024</v>
      </c>
      <c r="O57" s="77" t="n">
        <v>89.156</v>
      </c>
      <c r="P57" s="77" t="n">
        <v>47.697</v>
      </c>
      <c r="Q57" s="77" t="n">
        <v>22.06</v>
      </c>
      <c r="R57" s="77" t="n">
        <v>28.697</v>
      </c>
      <c r="S57" s="77" t="n">
        <v>32.217</v>
      </c>
      <c r="T57" s="77" t="n">
        <v>41.799</v>
      </c>
      <c r="U57" s="77" t="n">
        <v>21.487</v>
      </c>
      <c r="V57" s="77" t="n">
        <v>9.91703178686991</v>
      </c>
      <c r="W57" s="77" t="n">
        <v>8.43463205929205</v>
      </c>
      <c r="X57" s="77" t="n">
        <v>11.7051874174818</v>
      </c>
      <c r="Y57" s="77" t="n">
        <v>-1.31299999999999</v>
      </c>
      <c r="Z57" s="77" t="n">
        <v>1.236</v>
      </c>
      <c r="AA57" s="77" t="n">
        <v>4.928</v>
      </c>
      <c r="AB57" s="77" t="n">
        <v>4.251</v>
      </c>
      <c r="AC57" s="77" t="n">
        <v>4.27499999999999</v>
      </c>
      <c r="AD57" s="77" t="n">
        <v>24.753</v>
      </c>
      <c r="AE57" s="77" t="n">
        <v>2.75333446790335</v>
      </c>
      <c r="AG57" s="78"/>
    </row>
    <row r="58" customFormat="false" ht="15.75" hidden="false" customHeight="false" outlineLevel="0" collapsed="false">
      <c r="A58" s="76" t="n">
        <v>38169</v>
      </c>
      <c r="B58" s="77" t="n">
        <v>897.413</v>
      </c>
      <c r="C58" s="77" t="n">
        <v>807.119</v>
      </c>
      <c r="D58" s="77" t="n">
        <v>41.083</v>
      </c>
      <c r="E58" s="77" t="n">
        <v>314.062</v>
      </c>
      <c r="F58" s="77" t="n">
        <v>235.546</v>
      </c>
      <c r="G58" s="77" t="n">
        <v>62.88</v>
      </c>
      <c r="H58" s="77" t="n">
        <v>451.974</v>
      </c>
      <c r="I58" s="77" t="n">
        <v>50.127</v>
      </c>
      <c r="J58" s="77" t="n">
        <v>103.97</v>
      </c>
      <c r="K58" s="77" t="n">
        <v>724.374</v>
      </c>
      <c r="L58" s="77" t="n">
        <v>658.159</v>
      </c>
      <c r="M58" s="77" t="n">
        <v>66.215</v>
      </c>
      <c r="N58" s="77" t="n">
        <v>82.745</v>
      </c>
      <c r="O58" s="77" t="n">
        <v>90.294</v>
      </c>
      <c r="P58" s="77" t="n">
        <v>48.884</v>
      </c>
      <c r="Q58" s="77" t="n">
        <v>22.467</v>
      </c>
      <c r="R58" s="77" t="n">
        <v>28.609</v>
      </c>
      <c r="S58" s="77" t="n">
        <v>31.916</v>
      </c>
      <c r="T58" s="77" t="n">
        <v>42.211</v>
      </c>
      <c r="U58" s="77" t="n">
        <v>21.463</v>
      </c>
      <c r="V58" s="77" t="n">
        <v>10.061588142806</v>
      </c>
      <c r="W58" s="77" t="n">
        <v>8.4420614857702</v>
      </c>
      <c r="X58" s="77" t="n">
        <v>12.0139692744776</v>
      </c>
      <c r="Y58" s="77" t="n">
        <v>-1.60599999999999</v>
      </c>
      <c r="Z58" s="77" t="n">
        <v>1.699</v>
      </c>
      <c r="AA58" s="77" t="n">
        <v>6.382</v>
      </c>
      <c r="AB58" s="77" t="n">
        <v>3.485</v>
      </c>
      <c r="AC58" s="77" t="n">
        <v>3.45800000000001</v>
      </c>
      <c r="AD58" s="77" t="n">
        <v>24.257</v>
      </c>
      <c r="AE58" s="77" t="n">
        <v>2.70299182204849</v>
      </c>
      <c r="AG58" s="78"/>
    </row>
    <row r="59" customFormat="false" ht="15.75" hidden="false" customHeight="false" outlineLevel="0" collapsed="false">
      <c r="A59" s="76" t="n">
        <v>38200</v>
      </c>
      <c r="B59" s="77" t="n">
        <v>897.225</v>
      </c>
      <c r="C59" s="77" t="n">
        <v>806.911</v>
      </c>
      <c r="D59" s="77" t="n">
        <v>41.051</v>
      </c>
      <c r="E59" s="77" t="n">
        <v>313.974</v>
      </c>
      <c r="F59" s="77" t="n">
        <v>235.358</v>
      </c>
      <c r="G59" s="77" t="n">
        <v>62.976</v>
      </c>
      <c r="H59" s="77" t="n">
        <v>451.886</v>
      </c>
      <c r="I59" s="77" t="n">
        <v>50.225</v>
      </c>
      <c r="J59" s="77" t="n">
        <v>103.789</v>
      </c>
      <c r="K59" s="77" t="n">
        <v>724.056</v>
      </c>
      <c r="L59" s="77" t="n">
        <v>657.941</v>
      </c>
      <c r="M59" s="77" t="n">
        <v>66.115</v>
      </c>
      <c r="N59" s="77" t="n">
        <v>82.855</v>
      </c>
      <c r="O59" s="77" t="n">
        <v>90.314</v>
      </c>
      <c r="P59" s="77" t="n">
        <v>49.179</v>
      </c>
      <c r="Q59" s="77" t="n">
        <v>22.521</v>
      </c>
      <c r="R59" s="77" t="n">
        <v>28.729</v>
      </c>
      <c r="S59" s="77" t="n">
        <v>31.752</v>
      </c>
      <c r="T59" s="77" t="n">
        <v>41.899</v>
      </c>
      <c r="U59" s="77" t="n">
        <v>21.795</v>
      </c>
      <c r="V59" s="77" t="n">
        <v>10.0659254924907</v>
      </c>
      <c r="W59" s="77" t="n">
        <v>8.38671663153087</v>
      </c>
      <c r="X59" s="77" t="n">
        <v>12.090808291149</v>
      </c>
      <c r="Y59" s="77" t="n">
        <v>-0.187999999999988</v>
      </c>
      <c r="Z59" s="77" t="n">
        <v>1.733</v>
      </c>
      <c r="AA59" s="77" t="n">
        <v>4.499</v>
      </c>
      <c r="AB59" s="77" t="n">
        <v>3.106</v>
      </c>
      <c r="AC59" s="77" t="n">
        <v>3.10600000000001</v>
      </c>
      <c r="AD59" s="77" t="n">
        <v>24.242</v>
      </c>
      <c r="AE59" s="77" t="n">
        <v>2.70188637186882</v>
      </c>
      <c r="AG59" s="78"/>
    </row>
    <row r="60" customFormat="false" ht="15.75" hidden="false" customHeight="false" outlineLevel="0" collapsed="false">
      <c r="A60" s="76" t="n">
        <v>38231</v>
      </c>
      <c r="B60" s="77" t="n">
        <v>901.409</v>
      </c>
      <c r="C60" s="77" t="n">
        <v>810.724</v>
      </c>
      <c r="D60" s="77" t="n">
        <v>41.171</v>
      </c>
      <c r="E60" s="77" t="n">
        <v>314.944</v>
      </c>
      <c r="F60" s="77" t="n">
        <v>236.049</v>
      </c>
      <c r="G60" s="77" t="n">
        <v>63.271</v>
      </c>
      <c r="H60" s="77" t="n">
        <v>454.609</v>
      </c>
      <c r="I60" s="77" t="n">
        <v>50.286</v>
      </c>
      <c r="J60" s="77" t="n">
        <v>105.377</v>
      </c>
      <c r="K60" s="77" t="n">
        <v>727.515</v>
      </c>
      <c r="L60" s="77" t="n">
        <v>661.084</v>
      </c>
      <c r="M60" s="77" t="n">
        <v>66.431</v>
      </c>
      <c r="N60" s="77" t="n">
        <v>83.209</v>
      </c>
      <c r="O60" s="77" t="n">
        <v>90.685</v>
      </c>
      <c r="P60" s="77" t="n">
        <v>48.815</v>
      </c>
      <c r="Q60" s="77" t="n">
        <v>24.288</v>
      </c>
      <c r="R60" s="77" t="n">
        <v>28.598</v>
      </c>
      <c r="S60" s="77" t="n">
        <v>32.545</v>
      </c>
      <c r="T60" s="77" t="n">
        <v>42.182</v>
      </c>
      <c r="U60" s="77" t="n">
        <v>21.095</v>
      </c>
      <c r="V60" s="77" t="n">
        <v>10.0603610569675</v>
      </c>
      <c r="W60" s="77" t="n">
        <v>8.49160878162552</v>
      </c>
      <c r="X60" s="77" t="n">
        <v>11.9546743597153</v>
      </c>
      <c r="Y60" s="77" t="n">
        <v>4.18399999999997</v>
      </c>
      <c r="Z60" s="77" t="n">
        <v>4.303</v>
      </c>
      <c r="AA60" s="77" t="n">
        <v>5.596</v>
      </c>
      <c r="AB60" s="77" t="n">
        <v>6.059</v>
      </c>
      <c r="AC60" s="77" t="n">
        <v>3.46899999999999</v>
      </c>
      <c r="AD60" s="77" t="n">
        <v>24.702</v>
      </c>
      <c r="AE60" s="77" t="n">
        <v>2.7403764550831</v>
      </c>
      <c r="AG60" s="78"/>
    </row>
    <row r="61" customFormat="false" ht="15.75" hidden="false" customHeight="false" outlineLevel="0" collapsed="false">
      <c r="A61" s="76" t="n">
        <v>38261</v>
      </c>
      <c r="B61" s="77" t="n">
        <v>905.085</v>
      </c>
      <c r="C61" s="77" t="n">
        <v>812.547</v>
      </c>
      <c r="D61" s="77" t="n">
        <v>40.86</v>
      </c>
      <c r="E61" s="77" t="n">
        <v>315.628</v>
      </c>
      <c r="F61" s="77" t="n">
        <v>236.591</v>
      </c>
      <c r="G61" s="77" t="n">
        <v>63.392</v>
      </c>
      <c r="H61" s="77" t="n">
        <v>456.059</v>
      </c>
      <c r="I61" s="77" t="n">
        <v>50.236</v>
      </c>
      <c r="J61" s="77" t="n">
        <v>105.949</v>
      </c>
      <c r="K61" s="77" t="n">
        <v>729.299</v>
      </c>
      <c r="L61" s="77" t="n">
        <v>662.749</v>
      </c>
      <c r="M61" s="77" t="n">
        <v>66.55</v>
      </c>
      <c r="N61" s="77" t="n">
        <v>83.248</v>
      </c>
      <c r="O61" s="77" t="n">
        <v>92.538</v>
      </c>
      <c r="P61" s="77" t="n">
        <v>49.626</v>
      </c>
      <c r="Q61" s="77" t="n">
        <v>26.022</v>
      </c>
      <c r="R61" s="77" t="n">
        <v>28.44</v>
      </c>
      <c r="S61" s="77" t="n">
        <v>32.9</v>
      </c>
      <c r="T61" s="77" t="n">
        <v>42.881</v>
      </c>
      <c r="U61" s="77" t="n">
        <v>20.746</v>
      </c>
      <c r="V61" s="77" t="n">
        <v>10.2242330830806</v>
      </c>
      <c r="W61" s="77" t="n">
        <v>8.66604466308813</v>
      </c>
      <c r="X61" s="77" t="n">
        <v>12.106530441974</v>
      </c>
      <c r="Y61" s="77" t="n">
        <v>3.67600000000004</v>
      </c>
      <c r="Z61" s="77" t="n">
        <v>5.798</v>
      </c>
      <c r="AA61" s="77" t="n">
        <v>5.972</v>
      </c>
      <c r="AB61" s="77" t="n">
        <v>5.045</v>
      </c>
      <c r="AC61" s="77" t="n">
        <v>4.872</v>
      </c>
      <c r="AD61" s="77" t="n">
        <v>23.244</v>
      </c>
      <c r="AE61" s="77" t="n">
        <v>2.56815658197849</v>
      </c>
      <c r="AG61" s="78"/>
    </row>
    <row r="62" customFormat="false" ht="15.75" hidden="false" customHeight="false" outlineLevel="0" collapsed="false">
      <c r="A62" s="76" t="n">
        <v>38292</v>
      </c>
      <c r="B62" s="77" t="n">
        <v>903.814</v>
      </c>
      <c r="C62" s="77" t="n">
        <v>812.891</v>
      </c>
      <c r="D62" s="77" t="n">
        <v>40.718</v>
      </c>
      <c r="E62" s="77" t="n">
        <v>315.359</v>
      </c>
      <c r="F62" s="77" t="n">
        <v>236.689</v>
      </c>
      <c r="G62" s="77" t="n">
        <v>63.087</v>
      </c>
      <c r="H62" s="77" t="n">
        <v>456.814</v>
      </c>
      <c r="I62" s="77" t="n">
        <v>50.237</v>
      </c>
      <c r="J62" s="77" t="n">
        <v>106.308</v>
      </c>
      <c r="K62" s="77" t="n">
        <v>729.699</v>
      </c>
      <c r="L62" s="77" t="n">
        <v>663.329</v>
      </c>
      <c r="M62" s="77" t="n">
        <v>66.37</v>
      </c>
      <c r="N62" s="77" t="n">
        <v>83.192</v>
      </c>
      <c r="O62" s="77" t="n">
        <v>90.923</v>
      </c>
      <c r="P62" s="77" t="n">
        <v>48.386</v>
      </c>
      <c r="Q62" s="77" t="n">
        <v>25.046</v>
      </c>
      <c r="R62" s="77" t="n">
        <v>28.238</v>
      </c>
      <c r="S62" s="77" t="n">
        <v>32.209</v>
      </c>
      <c r="T62" s="77" t="n">
        <v>41.961</v>
      </c>
      <c r="U62" s="77" t="n">
        <v>21.064</v>
      </c>
      <c r="V62" s="77" t="n">
        <v>10.0599238338862</v>
      </c>
      <c r="W62" s="77" t="n">
        <v>8.59854457246816</v>
      </c>
      <c r="X62" s="77" t="n">
        <v>11.8270213192411</v>
      </c>
      <c r="Y62" s="77" t="n">
        <v>-1.27100000000007</v>
      </c>
      <c r="Z62" s="77" t="n">
        <v>2.047</v>
      </c>
      <c r="AA62" s="77" t="n">
        <v>5.596</v>
      </c>
      <c r="AB62" s="77" t="n">
        <v>4.155</v>
      </c>
      <c r="AC62" s="77" t="n">
        <v>5.10299999999999</v>
      </c>
      <c r="AD62" s="77" t="n">
        <v>22.182</v>
      </c>
      <c r="AE62" s="77" t="n">
        <v>2.45426603261291</v>
      </c>
      <c r="AG62" s="78"/>
    </row>
    <row r="63" customFormat="false" ht="15.75" hidden="false" customHeight="false" outlineLevel="0" collapsed="false">
      <c r="A63" s="76" t="n">
        <v>38322</v>
      </c>
      <c r="B63" s="77" t="n">
        <v>898.168</v>
      </c>
      <c r="C63" s="77" t="n">
        <v>807.44</v>
      </c>
      <c r="D63" s="77" t="n">
        <v>40.577</v>
      </c>
      <c r="E63" s="77" t="n">
        <v>310.985</v>
      </c>
      <c r="F63" s="77" t="n">
        <v>233.786</v>
      </c>
      <c r="G63" s="77" t="n">
        <v>61.748</v>
      </c>
      <c r="H63" s="77" t="n">
        <v>455.878</v>
      </c>
      <c r="I63" s="77" t="n">
        <v>50.307</v>
      </c>
      <c r="J63" s="77" t="n">
        <v>106.313</v>
      </c>
      <c r="K63" s="77" t="n">
        <v>724.362</v>
      </c>
      <c r="L63" s="77" t="n">
        <v>659.344</v>
      </c>
      <c r="M63" s="77" t="n">
        <v>65.018</v>
      </c>
      <c r="N63" s="77" t="n">
        <v>83.078</v>
      </c>
      <c r="O63" s="77" t="n">
        <v>90.728</v>
      </c>
      <c r="P63" s="77" t="n">
        <v>47.817</v>
      </c>
      <c r="Q63" s="77" t="n">
        <v>24.152</v>
      </c>
      <c r="R63" s="77" t="n">
        <v>27.791</v>
      </c>
      <c r="S63" s="77" t="n">
        <v>32.262</v>
      </c>
      <c r="T63" s="77" t="n">
        <v>40.401</v>
      </c>
      <c r="U63" s="77" t="n">
        <v>22.359</v>
      </c>
      <c r="V63" s="77" t="n">
        <v>10.1014509534965</v>
      </c>
      <c r="W63" s="77" t="n">
        <v>8.72604004408673</v>
      </c>
      <c r="X63" s="77" t="n">
        <v>11.7657045840407</v>
      </c>
      <c r="Y63" s="77" t="n">
        <v>-5.64599999999996</v>
      </c>
      <c r="Z63" s="77" t="n">
        <v>1.615</v>
      </c>
      <c r="AA63" s="77" t="n">
        <v>7.267</v>
      </c>
      <c r="AB63" s="77" t="n">
        <v>3.55</v>
      </c>
      <c r="AC63" s="77" t="n">
        <v>5.527</v>
      </c>
      <c r="AD63" s="77" t="n">
        <v>22.149</v>
      </c>
      <c r="AE63" s="77" t="n">
        <v>2.46601972014144</v>
      </c>
      <c r="AG63" s="78"/>
    </row>
    <row r="64" customFormat="false" ht="15.75" hidden="false" customHeight="false" outlineLevel="0" collapsed="false">
      <c r="A64" s="76" t="n">
        <v>38353</v>
      </c>
      <c r="B64" s="77" t="n">
        <v>898.99</v>
      </c>
      <c r="C64" s="77" t="n">
        <v>805.637</v>
      </c>
      <c r="D64" s="77" t="n">
        <v>38.679</v>
      </c>
      <c r="E64" s="77" t="n">
        <v>310.91</v>
      </c>
      <c r="F64" s="77" t="n">
        <v>233.683</v>
      </c>
      <c r="G64" s="77" t="n">
        <v>61.715</v>
      </c>
      <c r="H64" s="77" t="n">
        <v>456.048</v>
      </c>
      <c r="I64" s="77" t="n">
        <v>49.147</v>
      </c>
      <c r="J64" s="77" t="n">
        <v>106.531</v>
      </c>
      <c r="K64" s="77" t="n">
        <v>724.585</v>
      </c>
      <c r="L64" s="77" t="n">
        <v>660.707</v>
      </c>
      <c r="M64" s="77" t="n">
        <v>63.878</v>
      </c>
      <c r="N64" s="77" t="n">
        <v>81.052</v>
      </c>
      <c r="O64" s="77" t="n">
        <v>93.353</v>
      </c>
      <c r="P64" s="77" t="n">
        <v>48.929</v>
      </c>
      <c r="Q64" s="77" t="n">
        <v>34.092</v>
      </c>
      <c r="R64" s="77" t="n">
        <v>27.308</v>
      </c>
      <c r="S64" s="77" t="n">
        <v>33.278</v>
      </c>
      <c r="T64" s="77" t="n">
        <v>42.296</v>
      </c>
      <c r="U64" s="77" t="n">
        <v>23.282</v>
      </c>
      <c r="V64" s="77" t="n">
        <v>10.3842089455945</v>
      </c>
      <c r="W64" s="77" t="n">
        <v>9.02006489313749</v>
      </c>
      <c r="X64" s="77" t="n">
        <v>12.0370097026234</v>
      </c>
      <c r="Y64" s="77" t="n">
        <v>0.822000000000003</v>
      </c>
      <c r="Z64" s="77" t="n">
        <v>1.209</v>
      </c>
      <c r="AA64" s="77" t="n">
        <v>8.554</v>
      </c>
      <c r="AB64" s="77" t="n">
        <v>5.305</v>
      </c>
      <c r="AC64" s="77" t="n">
        <v>1.83300000000001</v>
      </c>
      <c r="AD64" s="77" t="n">
        <v>21.749</v>
      </c>
      <c r="AE64" s="77" t="n">
        <v>2.41927051468871</v>
      </c>
      <c r="AG64" s="78"/>
    </row>
    <row r="65" customFormat="false" ht="15.75" hidden="false" customHeight="false" outlineLevel="0" collapsed="false">
      <c r="A65" s="76" t="n">
        <v>38384</v>
      </c>
      <c r="B65" s="77" t="n">
        <v>900.542</v>
      </c>
      <c r="C65" s="77" t="n">
        <v>807.404</v>
      </c>
      <c r="D65" s="77" t="n">
        <v>38.694</v>
      </c>
      <c r="E65" s="77" t="n">
        <v>310.622</v>
      </c>
      <c r="F65" s="77" t="n">
        <v>233.291</v>
      </c>
      <c r="G65" s="77" t="n">
        <v>61.805</v>
      </c>
      <c r="H65" s="77" t="n">
        <v>458.088</v>
      </c>
      <c r="I65" s="77" t="n">
        <v>49.373</v>
      </c>
      <c r="J65" s="77" t="n">
        <v>106.908</v>
      </c>
      <c r="K65" s="77" t="n">
        <v>726.311</v>
      </c>
      <c r="L65" s="77" t="n">
        <v>662.451</v>
      </c>
      <c r="M65" s="77" t="n">
        <v>63.86</v>
      </c>
      <c r="N65" s="77" t="n">
        <v>81.093</v>
      </c>
      <c r="O65" s="77" t="n">
        <v>93.138</v>
      </c>
      <c r="P65" s="77" t="n">
        <v>48.777</v>
      </c>
      <c r="Q65" s="77" t="n">
        <v>33.843</v>
      </c>
      <c r="R65" s="77" t="n">
        <v>27.172</v>
      </c>
      <c r="S65" s="77" t="n">
        <v>33.351</v>
      </c>
      <c r="T65" s="77" t="n">
        <v>42.605</v>
      </c>
      <c r="U65" s="77" t="n">
        <v>23.504</v>
      </c>
      <c r="V65" s="77" t="n">
        <v>10.3424382205383</v>
      </c>
      <c r="W65" s="77" t="n">
        <v>8.99066094865954</v>
      </c>
      <c r="X65" s="77" t="n">
        <v>11.980694127183</v>
      </c>
      <c r="Y65" s="77" t="n">
        <v>1.55200000000002</v>
      </c>
      <c r="Z65" s="77" t="n">
        <v>0.9</v>
      </c>
      <c r="AA65" s="77" t="n">
        <v>4.883</v>
      </c>
      <c r="AB65" s="77" t="n">
        <v>4.417</v>
      </c>
      <c r="AC65" s="77" t="n">
        <v>1.58099999999999</v>
      </c>
      <c r="AD65" s="77" t="n">
        <v>21.851</v>
      </c>
      <c r="AE65" s="77" t="n">
        <v>2.42642764024332</v>
      </c>
      <c r="AG65" s="78"/>
    </row>
    <row r="66" customFormat="false" ht="15.75" hidden="false" customHeight="false" outlineLevel="0" collapsed="false">
      <c r="A66" s="76" t="n">
        <v>38412</v>
      </c>
      <c r="B66" s="77" t="n">
        <v>901.831</v>
      </c>
      <c r="C66" s="77" t="n">
        <v>809.492</v>
      </c>
      <c r="D66" s="77" t="n">
        <v>38.817</v>
      </c>
      <c r="E66" s="77" t="n">
        <v>311.068</v>
      </c>
      <c r="F66" s="77" t="n">
        <v>233.233</v>
      </c>
      <c r="G66" s="77" t="n">
        <v>62.291</v>
      </c>
      <c r="H66" s="77" t="n">
        <v>459.607</v>
      </c>
      <c r="I66" s="77" t="n">
        <v>49.412</v>
      </c>
      <c r="J66" s="77" t="n">
        <v>107.252</v>
      </c>
      <c r="K66" s="77" t="n">
        <v>728.31</v>
      </c>
      <c r="L66" s="77" t="n">
        <v>663.945</v>
      </c>
      <c r="M66" s="77" t="n">
        <v>64.365</v>
      </c>
      <c r="N66" s="77" t="n">
        <v>81.182</v>
      </c>
      <c r="O66" s="77" t="n">
        <v>92.339</v>
      </c>
      <c r="P66" s="77" t="n">
        <v>48.75</v>
      </c>
      <c r="Q66" s="77" t="n">
        <v>33.379</v>
      </c>
      <c r="R66" s="77" t="n">
        <v>26.792</v>
      </c>
      <c r="S66" s="77" t="n">
        <v>33.142</v>
      </c>
      <c r="T66" s="77" t="n">
        <v>42.824</v>
      </c>
      <c r="U66" s="77" t="n">
        <v>24.033</v>
      </c>
      <c r="V66" s="77" t="n">
        <v>10.2390580940331</v>
      </c>
      <c r="W66" s="77" t="n">
        <v>8.82384496883547</v>
      </c>
      <c r="X66" s="77" t="n">
        <v>11.9532169478227</v>
      </c>
      <c r="Y66" s="77" t="n">
        <v>1.28899999999999</v>
      </c>
      <c r="Z66" s="77" t="n">
        <v>1.225</v>
      </c>
      <c r="AA66" s="77" t="n">
        <v>5.182</v>
      </c>
      <c r="AB66" s="77" t="n">
        <v>5.131</v>
      </c>
      <c r="AC66" s="77" t="n">
        <v>2.075</v>
      </c>
      <c r="AD66" s="77" t="n">
        <v>21.518</v>
      </c>
      <c r="AE66" s="77" t="n">
        <v>2.38603463398353</v>
      </c>
      <c r="AG66" s="78"/>
    </row>
    <row r="67" customFormat="false" ht="15.75" hidden="false" customHeight="false" outlineLevel="0" collapsed="false">
      <c r="A67" s="76" t="n">
        <v>38443</v>
      </c>
      <c r="B67" s="77" t="n">
        <v>903.782</v>
      </c>
      <c r="C67" s="77" t="n">
        <v>812.168</v>
      </c>
      <c r="D67" s="77" t="n">
        <v>38.995</v>
      </c>
      <c r="E67" s="77" t="n">
        <v>311.986</v>
      </c>
      <c r="F67" s="77" t="n">
        <v>232.934</v>
      </c>
      <c r="G67" s="77" t="n">
        <v>63.432</v>
      </c>
      <c r="H67" s="77" t="n">
        <v>461.187</v>
      </c>
      <c r="I67" s="77" t="n">
        <v>49.499</v>
      </c>
      <c r="J67" s="77" t="n">
        <v>107.534</v>
      </c>
      <c r="K67" s="77" t="n">
        <v>730.85</v>
      </c>
      <c r="L67" s="77" t="n">
        <v>665.439</v>
      </c>
      <c r="M67" s="77" t="n">
        <v>65.411</v>
      </c>
      <c r="N67" s="77" t="n">
        <v>81.318</v>
      </c>
      <c r="O67" s="77" t="n">
        <v>91.614</v>
      </c>
      <c r="P67" s="77" t="n">
        <v>48.966</v>
      </c>
      <c r="Q67" s="77" t="n">
        <v>34.662</v>
      </c>
      <c r="R67" s="77" t="n">
        <v>26.719</v>
      </c>
      <c r="S67" s="77" t="n">
        <v>32.651</v>
      </c>
      <c r="T67" s="77" t="n">
        <v>42.974</v>
      </c>
      <c r="U67" s="77" t="n">
        <v>23.127</v>
      </c>
      <c r="V67" s="77" t="n">
        <v>10.1367365138938</v>
      </c>
      <c r="W67" s="77" t="n">
        <v>8.61203439321183</v>
      </c>
      <c r="X67" s="77" t="n">
        <v>11.9847858863151</v>
      </c>
      <c r="Y67" s="77" t="n">
        <v>1.95100000000002</v>
      </c>
      <c r="Z67" s="77" t="n">
        <v>1.348</v>
      </c>
      <c r="AA67" s="77" t="n">
        <v>4.936</v>
      </c>
      <c r="AB67" s="77" t="n">
        <v>4.985</v>
      </c>
      <c r="AC67" s="77" t="n">
        <v>2.02399999999999</v>
      </c>
      <c r="AD67" s="77" t="n">
        <v>23.081</v>
      </c>
      <c r="AE67" s="77" t="n">
        <v>2.55382382034606</v>
      </c>
      <c r="AG67" s="78"/>
    </row>
    <row r="68" customFormat="false" ht="15.75" hidden="false" customHeight="false" outlineLevel="0" collapsed="false">
      <c r="A68" s="76" t="n">
        <v>38473</v>
      </c>
      <c r="B68" s="77" t="n">
        <v>904.601</v>
      </c>
      <c r="C68" s="77" t="n">
        <v>814.766</v>
      </c>
      <c r="D68" s="77" t="n">
        <v>39.032</v>
      </c>
      <c r="E68" s="77" t="n">
        <v>314.161</v>
      </c>
      <c r="F68" s="77" t="n">
        <v>233.257</v>
      </c>
      <c r="G68" s="77" t="n">
        <v>65.252</v>
      </c>
      <c r="H68" s="77" t="n">
        <v>461.573</v>
      </c>
      <c r="I68" s="77" t="n">
        <v>49.684</v>
      </c>
      <c r="J68" s="77" t="n">
        <v>107.688</v>
      </c>
      <c r="K68" s="77" t="n">
        <v>733.381</v>
      </c>
      <c r="L68" s="77" t="n">
        <v>667.42</v>
      </c>
      <c r="M68" s="77" t="n">
        <v>65.961</v>
      </c>
      <c r="N68" s="77" t="n">
        <v>81.385</v>
      </c>
      <c r="O68" s="77" t="n">
        <v>89.835</v>
      </c>
      <c r="P68" s="77" t="n">
        <v>48.405</v>
      </c>
      <c r="Q68" s="77" t="n">
        <v>33.534</v>
      </c>
      <c r="R68" s="77" t="n">
        <v>26.606</v>
      </c>
      <c r="S68" s="77" t="n">
        <v>32.016</v>
      </c>
      <c r="T68" s="77" t="n">
        <v>42.941</v>
      </c>
      <c r="U68" s="77" t="n">
        <v>22.893</v>
      </c>
      <c r="V68" s="77" t="n">
        <v>9.93089771070339</v>
      </c>
      <c r="W68" s="77" t="n">
        <v>8.35541680279764</v>
      </c>
      <c r="X68" s="77" t="n">
        <v>11.8420569778963</v>
      </c>
      <c r="Y68" s="77" t="n">
        <v>0.81899999999996</v>
      </c>
      <c r="Z68" s="77" t="n">
        <v>1.013</v>
      </c>
      <c r="AA68" s="77" t="n">
        <v>4.859</v>
      </c>
      <c r="AB68" s="77" t="n">
        <v>4.943</v>
      </c>
      <c r="AC68" s="77" t="n">
        <v>2.70800000000001</v>
      </c>
      <c r="AD68" s="77" t="n">
        <v>23.802</v>
      </c>
      <c r="AE68" s="77" t="n">
        <v>2.63121530929106</v>
      </c>
      <c r="AG68" s="78"/>
    </row>
    <row r="69" customFormat="false" ht="15.75" hidden="false" customHeight="false" outlineLevel="0" collapsed="false">
      <c r="A69" s="76" t="n">
        <v>38504</v>
      </c>
      <c r="B69" s="77" t="n">
        <v>904.993</v>
      </c>
      <c r="C69" s="77" t="n">
        <v>816.052</v>
      </c>
      <c r="D69" s="77" t="n">
        <v>39.008</v>
      </c>
      <c r="E69" s="77" t="n">
        <v>314.488</v>
      </c>
      <c r="F69" s="77" t="n">
        <v>232.708</v>
      </c>
      <c r="G69" s="77" t="n">
        <v>66.095</v>
      </c>
      <c r="H69" s="77" t="n">
        <v>462.556</v>
      </c>
      <c r="I69" s="77" t="n">
        <v>49.866</v>
      </c>
      <c r="J69" s="77" t="n">
        <v>107.873</v>
      </c>
      <c r="K69" s="77" t="n">
        <v>734.612</v>
      </c>
      <c r="L69" s="77" t="n">
        <v>668.407</v>
      </c>
      <c r="M69" s="77" t="n">
        <v>66.205</v>
      </c>
      <c r="N69" s="77" t="n">
        <v>81.44</v>
      </c>
      <c r="O69" s="77" t="n">
        <v>88.941</v>
      </c>
      <c r="P69" s="77" t="n">
        <v>48.309</v>
      </c>
      <c r="Q69" s="77" t="n">
        <v>32.903</v>
      </c>
      <c r="R69" s="77" t="n">
        <v>26.627</v>
      </c>
      <c r="S69" s="77" t="n">
        <v>31.631</v>
      </c>
      <c r="T69" s="77" t="n">
        <v>42.862</v>
      </c>
      <c r="U69" s="77" t="n">
        <v>22.758</v>
      </c>
      <c r="V69" s="77" t="n">
        <v>9.82781082284614</v>
      </c>
      <c r="W69" s="77" t="n">
        <v>8.18495516928104</v>
      </c>
      <c r="X69" s="77" t="n">
        <v>11.8239224612673</v>
      </c>
      <c r="Y69" s="77" t="n">
        <v>0.392000000000053</v>
      </c>
      <c r="Z69" s="77" t="n">
        <v>1.058</v>
      </c>
      <c r="AA69" s="77" t="n">
        <v>4.862</v>
      </c>
      <c r="AB69" s="77" t="n">
        <v>4.195</v>
      </c>
      <c r="AC69" s="77" t="n">
        <v>2.619</v>
      </c>
      <c r="AD69" s="77" t="n">
        <v>24.08</v>
      </c>
      <c r="AE69" s="77" t="n">
        <v>2.66079406139053</v>
      </c>
      <c r="AG69" s="78"/>
    </row>
    <row r="70" customFormat="false" ht="15.75" hidden="false" customHeight="false" outlineLevel="0" collapsed="false">
      <c r="A70" s="76" t="n">
        <v>38534</v>
      </c>
      <c r="B70" s="77" t="n">
        <v>904.568</v>
      </c>
      <c r="C70" s="77" t="n">
        <v>813.496</v>
      </c>
      <c r="D70" s="77" t="n">
        <v>38.933</v>
      </c>
      <c r="E70" s="77" t="n">
        <v>313.693</v>
      </c>
      <c r="F70" s="77" t="n">
        <v>231.559</v>
      </c>
      <c r="G70" s="77" t="n">
        <v>66.533</v>
      </c>
      <c r="H70" s="77" t="n">
        <v>460.87</v>
      </c>
      <c r="I70" s="77" t="n">
        <v>49.775</v>
      </c>
      <c r="J70" s="77" t="n">
        <v>106.687</v>
      </c>
      <c r="K70" s="77" t="n">
        <v>732.129</v>
      </c>
      <c r="L70" s="77" t="n">
        <v>666.144</v>
      </c>
      <c r="M70" s="77" t="n">
        <v>65.985</v>
      </c>
      <c r="N70" s="77" t="n">
        <v>81.367</v>
      </c>
      <c r="O70" s="77" t="n">
        <v>91.072</v>
      </c>
      <c r="P70" s="77" t="n">
        <v>49.964</v>
      </c>
      <c r="Q70" s="77" t="n">
        <v>33.908</v>
      </c>
      <c r="R70" s="77" t="n">
        <v>26.745</v>
      </c>
      <c r="S70" s="77" t="n">
        <v>31.745</v>
      </c>
      <c r="T70" s="77" t="n">
        <v>44.041</v>
      </c>
      <c r="U70" s="77" t="n">
        <v>23.064</v>
      </c>
      <c r="V70" s="77" t="n">
        <v>10.0680103651688</v>
      </c>
      <c r="W70" s="77" t="n">
        <v>8.28090786210842</v>
      </c>
      <c r="X70" s="77" t="n">
        <v>12.2416078441942</v>
      </c>
      <c r="Y70" s="77" t="n">
        <v>-0.425000000000068</v>
      </c>
      <c r="Z70" s="77" t="n">
        <v>1.146</v>
      </c>
      <c r="AA70" s="77" t="n">
        <v>6.031</v>
      </c>
      <c r="AB70" s="77" t="n">
        <v>3.127</v>
      </c>
      <c r="AC70" s="77" t="n">
        <v>1.91900000000001</v>
      </c>
      <c r="AD70" s="77" t="n">
        <v>24.774</v>
      </c>
      <c r="AE70" s="77" t="n">
        <v>2.73876590814621</v>
      </c>
      <c r="AG70" s="78"/>
    </row>
    <row r="71" customFormat="false" ht="15.75" hidden="false" customHeight="false" outlineLevel="0" collapsed="false">
      <c r="A71" s="76" t="n">
        <v>38565</v>
      </c>
      <c r="B71" s="77" t="n">
        <v>903.314</v>
      </c>
      <c r="C71" s="77" t="n">
        <v>812.748</v>
      </c>
      <c r="D71" s="77" t="n">
        <v>38.908</v>
      </c>
      <c r="E71" s="77" t="n">
        <v>313.161</v>
      </c>
      <c r="F71" s="77" t="n">
        <v>230.664</v>
      </c>
      <c r="G71" s="77" t="n">
        <v>66.918</v>
      </c>
      <c r="H71" s="77" t="n">
        <v>460.679</v>
      </c>
      <c r="I71" s="77" t="n">
        <v>49.847</v>
      </c>
      <c r="J71" s="77" t="n">
        <v>106.444</v>
      </c>
      <c r="K71" s="77" t="n">
        <v>731.293</v>
      </c>
      <c r="L71" s="77" t="n">
        <v>665.452</v>
      </c>
      <c r="M71" s="77" t="n">
        <v>65.841</v>
      </c>
      <c r="N71" s="77" t="n">
        <v>81.455</v>
      </c>
      <c r="O71" s="77" t="n">
        <v>90.566</v>
      </c>
      <c r="P71" s="77" t="n">
        <v>49.574</v>
      </c>
      <c r="Q71" s="77" t="n">
        <v>33.233</v>
      </c>
      <c r="R71" s="77" t="n">
        <v>27.106</v>
      </c>
      <c r="S71" s="77" t="n">
        <v>31.899</v>
      </c>
      <c r="T71" s="77" t="n">
        <v>44.406</v>
      </c>
      <c r="U71" s="77" t="n">
        <v>23.871</v>
      </c>
      <c r="V71" s="77" t="n">
        <v>10.0259710355425</v>
      </c>
      <c r="W71" s="77" t="n">
        <v>8.25808947069418</v>
      </c>
      <c r="X71" s="77" t="n">
        <v>12.1824991153226</v>
      </c>
      <c r="Y71" s="77" t="n">
        <v>-1.25400000000002</v>
      </c>
      <c r="Z71" s="77" t="n">
        <v>1.383</v>
      </c>
      <c r="AA71" s="77" t="n">
        <v>5.307</v>
      </c>
      <c r="AB71" s="77" t="n">
        <v>4.804</v>
      </c>
      <c r="AC71" s="77" t="n">
        <v>2.392</v>
      </c>
      <c r="AD71" s="77" t="n">
        <v>25.271</v>
      </c>
      <c r="AE71" s="77" t="n">
        <v>2.79758754984424</v>
      </c>
      <c r="AG71" s="78"/>
    </row>
    <row r="72" customFormat="false" ht="15.75" hidden="false" customHeight="false" outlineLevel="0" collapsed="false">
      <c r="A72" s="76" t="n">
        <v>38596</v>
      </c>
      <c r="B72" s="77" t="n">
        <v>907.159</v>
      </c>
      <c r="C72" s="77" t="n">
        <v>816.076</v>
      </c>
      <c r="D72" s="77" t="n">
        <v>38.933</v>
      </c>
      <c r="E72" s="77" t="n">
        <v>313.137</v>
      </c>
      <c r="F72" s="77" t="n">
        <v>230.459</v>
      </c>
      <c r="G72" s="77" t="n">
        <v>67.105</v>
      </c>
      <c r="H72" s="77" t="n">
        <v>464.006</v>
      </c>
      <c r="I72" s="77" t="n">
        <v>49.897</v>
      </c>
      <c r="J72" s="77" t="n">
        <v>107.938</v>
      </c>
      <c r="K72" s="77" t="n">
        <v>734.444</v>
      </c>
      <c r="L72" s="77" t="n">
        <v>668.267</v>
      </c>
      <c r="M72" s="77" t="n">
        <v>66.177</v>
      </c>
      <c r="N72" s="77" t="n">
        <v>81.632</v>
      </c>
      <c r="O72" s="77" t="n">
        <v>91.083</v>
      </c>
      <c r="P72" s="77" t="n">
        <v>49.661</v>
      </c>
      <c r="Q72" s="77" t="n">
        <v>33.957</v>
      </c>
      <c r="R72" s="77" t="n">
        <v>26.932</v>
      </c>
      <c r="S72" s="77" t="n">
        <v>32.381</v>
      </c>
      <c r="T72" s="77" t="n">
        <v>45.472</v>
      </c>
      <c r="U72" s="77" t="n">
        <v>23.483</v>
      </c>
      <c r="V72" s="77" t="n">
        <v>10.0404669964141</v>
      </c>
      <c r="W72" s="77" t="n">
        <v>8.3118290358182</v>
      </c>
      <c r="X72" s="77" t="n">
        <v>12.1477266889917</v>
      </c>
      <c r="Y72" s="77" t="n">
        <v>3.84500000000003</v>
      </c>
      <c r="Z72" s="77" t="n">
        <v>3.757</v>
      </c>
      <c r="AA72" s="77" t="n">
        <v>5.615</v>
      </c>
      <c r="AB72" s="77" t="n">
        <v>5.012</v>
      </c>
      <c r="AC72" s="77" t="n">
        <v>3.843</v>
      </c>
      <c r="AD72" s="77" t="n">
        <v>24.897</v>
      </c>
      <c r="AE72" s="77" t="n">
        <v>2.74450234192683</v>
      </c>
      <c r="AG72" s="78"/>
    </row>
    <row r="73" customFormat="false" ht="15.75" hidden="false" customHeight="false" outlineLevel="0" collapsed="false">
      <c r="A73" s="76" t="n">
        <v>38626</v>
      </c>
      <c r="B73" s="77" t="n">
        <v>911.719</v>
      </c>
      <c r="C73" s="77" t="n">
        <v>817.495</v>
      </c>
      <c r="D73" s="77" t="n">
        <v>38.933</v>
      </c>
      <c r="E73" s="77" t="n">
        <v>313.464</v>
      </c>
      <c r="F73" s="77" t="n">
        <v>230.706</v>
      </c>
      <c r="G73" s="77" t="n">
        <v>67.22</v>
      </c>
      <c r="H73" s="77" t="n">
        <v>465.098</v>
      </c>
      <c r="I73" s="77" t="n">
        <v>49.863</v>
      </c>
      <c r="J73" s="77" t="n">
        <v>108.224</v>
      </c>
      <c r="K73" s="77" t="n">
        <v>735.511</v>
      </c>
      <c r="L73" s="77" t="n">
        <v>669.1</v>
      </c>
      <c r="M73" s="77" t="n">
        <v>66.411</v>
      </c>
      <c r="N73" s="77" t="n">
        <v>81.984</v>
      </c>
      <c r="O73" s="77" t="n">
        <v>94.224</v>
      </c>
      <c r="P73" s="77" t="n">
        <v>51.312</v>
      </c>
      <c r="Q73" s="77" t="n">
        <v>37.051</v>
      </c>
      <c r="R73" s="77" t="n">
        <v>26.735</v>
      </c>
      <c r="S73" s="77" t="n">
        <v>32.754</v>
      </c>
      <c r="T73" s="77" t="n">
        <v>43.931</v>
      </c>
      <c r="U73" s="77" t="n">
        <v>22.737</v>
      </c>
      <c r="V73" s="77" t="n">
        <v>10.3347632329698</v>
      </c>
      <c r="W73" s="77" t="n">
        <v>8.56999065353369</v>
      </c>
      <c r="X73" s="77" t="n">
        <v>12.4848234163433</v>
      </c>
      <c r="Y73" s="77" t="n">
        <v>4.56000000000006</v>
      </c>
      <c r="Z73" s="77" t="n">
        <v>5.604</v>
      </c>
      <c r="AA73" s="77" t="n">
        <v>5.312</v>
      </c>
      <c r="AB73" s="77" t="n">
        <v>4.303</v>
      </c>
      <c r="AC73" s="77" t="n">
        <v>3.47199999999999</v>
      </c>
      <c r="AD73" s="77" t="n">
        <v>24.648</v>
      </c>
      <c r="AE73" s="77" t="n">
        <v>2.70346455431992</v>
      </c>
      <c r="AG73" s="78"/>
    </row>
    <row r="74" customFormat="false" ht="15.75" hidden="false" customHeight="false" outlineLevel="0" collapsed="false">
      <c r="A74" s="76" t="n">
        <v>38657</v>
      </c>
      <c r="B74" s="77" t="n">
        <v>912.241</v>
      </c>
      <c r="C74" s="77" t="n">
        <v>818.309</v>
      </c>
      <c r="D74" s="77" t="n">
        <v>38.85</v>
      </c>
      <c r="E74" s="77" t="n">
        <v>313.042</v>
      </c>
      <c r="F74" s="77" t="n">
        <v>230.536</v>
      </c>
      <c r="G74" s="77" t="n">
        <v>67.002</v>
      </c>
      <c r="H74" s="77" t="n">
        <v>466.417</v>
      </c>
      <c r="I74" s="77" t="n">
        <v>49.924</v>
      </c>
      <c r="J74" s="77" t="n">
        <v>108.519</v>
      </c>
      <c r="K74" s="77" t="n">
        <v>736.209</v>
      </c>
      <c r="L74" s="77" t="n">
        <v>670.058</v>
      </c>
      <c r="M74" s="77" t="n">
        <v>66.151</v>
      </c>
      <c r="N74" s="77" t="n">
        <v>82.1</v>
      </c>
      <c r="O74" s="77" t="n">
        <v>93.932</v>
      </c>
      <c r="P74" s="77" t="n">
        <v>50.918</v>
      </c>
      <c r="Q74" s="77" t="n">
        <v>36.707</v>
      </c>
      <c r="R74" s="77" t="n">
        <v>26.817</v>
      </c>
      <c r="S74" s="77" t="n">
        <v>32.787</v>
      </c>
      <c r="T74" s="77" t="n">
        <v>44.022</v>
      </c>
      <c r="U74" s="77" t="n">
        <v>23.079</v>
      </c>
      <c r="V74" s="77" t="n">
        <v>10.2968404182667</v>
      </c>
      <c r="W74" s="77" t="n">
        <v>8.5843607930166</v>
      </c>
      <c r="X74" s="77" t="n">
        <v>12.3837759353256</v>
      </c>
      <c r="Y74" s="77" t="n">
        <v>0.521999999999935</v>
      </c>
      <c r="Z74" s="77" t="n">
        <v>1.9</v>
      </c>
      <c r="AA74" s="77" t="n">
        <v>5.597</v>
      </c>
      <c r="AB74" s="77" t="n">
        <v>4.403</v>
      </c>
      <c r="AC74" s="77" t="n">
        <v>3.386</v>
      </c>
      <c r="AD74" s="77" t="n">
        <v>24.284</v>
      </c>
      <c r="AE74" s="77" t="n">
        <v>2.66201584888204</v>
      </c>
      <c r="AG74" s="78"/>
    </row>
    <row r="75" customFormat="false" ht="15.75" hidden="false" customHeight="false" outlineLevel="0" collapsed="false">
      <c r="A75" s="76" t="n">
        <v>38687</v>
      </c>
      <c r="B75" s="77" t="n">
        <v>906.133</v>
      </c>
      <c r="C75" s="77" t="n">
        <v>813.558</v>
      </c>
      <c r="D75" s="77" t="n">
        <v>38.595</v>
      </c>
      <c r="E75" s="77" t="n">
        <v>308.841</v>
      </c>
      <c r="F75" s="77" t="n">
        <v>228.281</v>
      </c>
      <c r="G75" s="77" t="n">
        <v>65.159</v>
      </c>
      <c r="H75" s="77" t="n">
        <v>466.122</v>
      </c>
      <c r="I75" s="77" t="n">
        <v>49.789</v>
      </c>
      <c r="J75" s="77" t="n">
        <v>108.361</v>
      </c>
      <c r="K75" s="77" t="n">
        <v>731.528</v>
      </c>
      <c r="L75" s="77" t="n">
        <v>666.706</v>
      </c>
      <c r="M75" s="77" t="n">
        <v>64.822</v>
      </c>
      <c r="N75" s="77" t="n">
        <v>82.03</v>
      </c>
      <c r="O75" s="77" t="n">
        <v>92.575</v>
      </c>
      <c r="P75" s="77" t="n">
        <v>49.698</v>
      </c>
      <c r="Q75" s="77" t="n">
        <v>35.027</v>
      </c>
      <c r="R75" s="77" t="n">
        <v>26.552</v>
      </c>
      <c r="S75" s="77" t="n">
        <v>32.184</v>
      </c>
      <c r="T75" s="77" t="n">
        <v>42.917</v>
      </c>
      <c r="U75" s="77" t="n">
        <v>23.743</v>
      </c>
      <c r="V75" s="77" t="n">
        <v>10.2164913980619</v>
      </c>
      <c r="W75" s="77" t="n">
        <v>8.6170548431116</v>
      </c>
      <c r="X75" s="77" t="n">
        <v>12.1644841512667</v>
      </c>
      <c r="Y75" s="77" t="n">
        <v>-6.10799999999995</v>
      </c>
      <c r="Z75" s="77" t="n">
        <v>1.118</v>
      </c>
      <c r="AA75" s="77" t="n">
        <v>6.045</v>
      </c>
      <c r="AB75" s="77" t="n">
        <v>3.232</v>
      </c>
      <c r="AC75" s="77" t="n">
        <v>5.288</v>
      </c>
      <c r="AD75" s="77" t="n">
        <v>23.987</v>
      </c>
      <c r="AE75" s="77" t="n">
        <v>2.64718313978191</v>
      </c>
      <c r="AG75" s="78"/>
    </row>
    <row r="76" customFormat="false" ht="15.75" hidden="false" customHeight="false" outlineLevel="0" collapsed="false">
      <c r="A76" s="76" t="n">
        <v>38718</v>
      </c>
      <c r="B76" s="77" t="n">
        <v>907.69</v>
      </c>
      <c r="C76" s="77" t="n">
        <v>812.486</v>
      </c>
      <c r="D76" s="77" t="n">
        <v>39.369</v>
      </c>
      <c r="E76" s="77" t="n">
        <v>307.767</v>
      </c>
      <c r="F76" s="77" t="n">
        <v>227.739</v>
      </c>
      <c r="G76" s="77" t="n">
        <v>64.787</v>
      </c>
      <c r="H76" s="77" t="n">
        <v>465.35</v>
      </c>
      <c r="I76" s="77" t="n">
        <v>49.549</v>
      </c>
      <c r="J76" s="77" t="n">
        <v>108.098</v>
      </c>
      <c r="K76" s="77" t="n">
        <v>729.642</v>
      </c>
      <c r="L76" s="77" t="n">
        <v>665.877</v>
      </c>
      <c r="M76" s="77" t="n">
        <v>63.765</v>
      </c>
      <c r="N76" s="77" t="n">
        <v>82.844</v>
      </c>
      <c r="O76" s="77" t="n">
        <v>95.204</v>
      </c>
      <c r="P76" s="77" t="n">
        <v>50.676</v>
      </c>
      <c r="Q76" s="77" t="n">
        <v>35.273</v>
      </c>
      <c r="R76" s="77" t="n">
        <v>26.383</v>
      </c>
      <c r="S76" s="77" t="n">
        <v>32.995</v>
      </c>
      <c r="T76" s="77" t="n">
        <v>43.79</v>
      </c>
      <c r="U76" s="77" t="n">
        <v>25.618</v>
      </c>
      <c r="V76" s="77" t="n">
        <v>10.4886029371261</v>
      </c>
      <c r="W76" s="77" t="n">
        <v>8.91103573179639</v>
      </c>
      <c r="X76" s="77" t="n">
        <v>12.4207404502506</v>
      </c>
      <c r="Y76" s="77" t="n">
        <v>1.55700000000002</v>
      </c>
      <c r="Z76" s="77" t="n">
        <v>1.408</v>
      </c>
      <c r="AA76" s="77" t="n">
        <v>8.981</v>
      </c>
      <c r="AB76" s="77" t="n">
        <v>5.045</v>
      </c>
      <c r="AC76" s="77" t="n">
        <v>2.715</v>
      </c>
      <c r="AD76" s="77" t="n">
        <v>23.895</v>
      </c>
      <c r="AE76" s="77" t="n">
        <v>2.63250669281363</v>
      </c>
      <c r="AG76" s="78"/>
    </row>
    <row r="77" customFormat="false" ht="15.75" hidden="false" customHeight="false" outlineLevel="0" collapsed="false">
      <c r="A77" s="76" t="n">
        <v>38749</v>
      </c>
      <c r="B77" s="77" t="n">
        <v>908.251</v>
      </c>
      <c r="C77" s="77" t="n">
        <v>814.119</v>
      </c>
      <c r="D77" s="77" t="n">
        <v>39.499</v>
      </c>
      <c r="E77" s="77" t="n">
        <v>307.822</v>
      </c>
      <c r="F77" s="77" t="n">
        <v>227.478</v>
      </c>
      <c r="G77" s="77" t="n">
        <v>65.074</v>
      </c>
      <c r="H77" s="77" t="n">
        <v>466.798</v>
      </c>
      <c r="I77" s="77" t="n">
        <v>49.7</v>
      </c>
      <c r="J77" s="77" t="n">
        <v>108.596</v>
      </c>
      <c r="K77" s="77" t="n">
        <v>731.131</v>
      </c>
      <c r="L77" s="77" t="n">
        <v>667.335</v>
      </c>
      <c r="M77" s="77" t="n">
        <v>63.796</v>
      </c>
      <c r="N77" s="77" t="n">
        <v>82.988</v>
      </c>
      <c r="O77" s="77" t="n">
        <v>94.132</v>
      </c>
      <c r="P77" s="77" t="n">
        <v>50.45</v>
      </c>
      <c r="Q77" s="77" t="n">
        <v>34.287</v>
      </c>
      <c r="R77" s="77" t="n">
        <v>26.351</v>
      </c>
      <c r="S77" s="77" t="n">
        <v>32.723</v>
      </c>
      <c r="T77" s="77" t="n">
        <v>43.639</v>
      </c>
      <c r="U77" s="77" t="n">
        <v>25.16</v>
      </c>
      <c r="V77" s="77" t="n">
        <v>10.3640953877287</v>
      </c>
      <c r="W77" s="77" t="n">
        <v>8.73840983426188</v>
      </c>
      <c r="X77" s="77" t="n">
        <v>12.3541137117194</v>
      </c>
      <c r="Y77" s="77" t="n">
        <v>0.560999999999922</v>
      </c>
      <c r="Z77" s="77" t="n">
        <v>1.043</v>
      </c>
      <c r="AA77" s="77" t="n">
        <v>4.963</v>
      </c>
      <c r="AB77" s="77" t="n">
        <v>4.445</v>
      </c>
      <c r="AC77" s="77" t="n">
        <v>2.63299999999998</v>
      </c>
      <c r="AD77" s="77" t="n">
        <v>24.208</v>
      </c>
      <c r="AE77" s="77" t="n">
        <v>2.66534250994494</v>
      </c>
      <c r="AG77" s="78"/>
    </row>
    <row r="78" customFormat="false" ht="15.75" hidden="false" customHeight="false" outlineLevel="0" collapsed="false">
      <c r="A78" s="76" t="n">
        <v>38777</v>
      </c>
      <c r="B78" s="77" t="n">
        <v>908.695</v>
      </c>
      <c r="C78" s="77" t="n">
        <v>817.332</v>
      </c>
      <c r="D78" s="77" t="n">
        <v>39.574</v>
      </c>
      <c r="E78" s="77" t="n">
        <v>308.94</v>
      </c>
      <c r="F78" s="77" t="n">
        <v>227.254</v>
      </c>
      <c r="G78" s="77" t="n">
        <v>66.335</v>
      </c>
      <c r="H78" s="77" t="n">
        <v>468.818</v>
      </c>
      <c r="I78" s="77" t="n">
        <v>50.148</v>
      </c>
      <c r="J78" s="77" t="n">
        <v>108.662</v>
      </c>
      <c r="K78" s="77" t="n">
        <v>734.189</v>
      </c>
      <c r="L78" s="77" t="n">
        <v>669.673</v>
      </c>
      <c r="M78" s="77" t="n">
        <v>64.516</v>
      </c>
      <c r="N78" s="77" t="n">
        <v>83.143</v>
      </c>
      <c r="O78" s="77" t="n">
        <v>91.363</v>
      </c>
      <c r="P78" s="77" t="n">
        <v>49.634</v>
      </c>
      <c r="Q78" s="77" t="n">
        <v>32.679</v>
      </c>
      <c r="R78" s="77" t="n">
        <v>26.359</v>
      </c>
      <c r="S78" s="77" t="n">
        <v>31.553</v>
      </c>
      <c r="T78" s="77" t="n">
        <v>43.243</v>
      </c>
      <c r="U78" s="77" t="n">
        <v>25.318</v>
      </c>
      <c r="V78" s="77" t="n">
        <v>10.0543086514177</v>
      </c>
      <c r="W78" s="77" t="n">
        <v>8.34269651689571</v>
      </c>
      <c r="X78" s="77" t="n">
        <v>12.1500383100495</v>
      </c>
      <c r="Y78" s="77" t="n">
        <v>0.444000000000074</v>
      </c>
      <c r="Z78" s="77" t="n">
        <v>1.289</v>
      </c>
      <c r="AA78" s="77" t="n">
        <v>5.46</v>
      </c>
      <c r="AB78" s="77" t="n">
        <v>6.143</v>
      </c>
      <c r="AC78" s="77" t="n">
        <v>3.375</v>
      </c>
      <c r="AD78" s="77" t="n">
        <v>25.595</v>
      </c>
      <c r="AE78" s="77" t="n">
        <v>2.8166766626866</v>
      </c>
      <c r="AG78" s="78"/>
    </row>
    <row r="79" customFormat="false" ht="15.75" hidden="false" customHeight="false" outlineLevel="0" collapsed="false">
      <c r="A79" s="76" t="n">
        <v>38808</v>
      </c>
      <c r="B79" s="77" t="n">
        <v>909.885</v>
      </c>
      <c r="C79" s="77" t="n">
        <v>819.878</v>
      </c>
      <c r="D79" s="77" t="n">
        <v>39.217</v>
      </c>
      <c r="E79" s="77" t="n">
        <v>310.34</v>
      </c>
      <c r="F79" s="77" t="n">
        <v>226.984</v>
      </c>
      <c r="G79" s="77" t="n">
        <v>67.92</v>
      </c>
      <c r="H79" s="77" t="n">
        <v>470.321</v>
      </c>
      <c r="I79" s="77" t="n">
        <v>50.321</v>
      </c>
      <c r="J79" s="77" t="n">
        <v>108.936</v>
      </c>
      <c r="K79" s="77" t="n">
        <v>736.992</v>
      </c>
      <c r="L79" s="77" t="n">
        <v>671.472</v>
      </c>
      <c r="M79" s="77" t="n">
        <v>65.52</v>
      </c>
      <c r="N79" s="77" t="n">
        <v>82.886</v>
      </c>
      <c r="O79" s="77" t="n">
        <v>90.007</v>
      </c>
      <c r="P79" s="77" t="n">
        <v>49.129</v>
      </c>
      <c r="Q79" s="77" t="n">
        <v>31.942</v>
      </c>
      <c r="R79" s="77" t="n">
        <v>26.286</v>
      </c>
      <c r="S79" s="77" t="n">
        <v>30.856</v>
      </c>
      <c r="T79" s="77" t="n">
        <v>42.953</v>
      </c>
      <c r="U79" s="77" t="n">
        <v>23.716</v>
      </c>
      <c r="V79" s="77" t="n">
        <v>9.89212922512186</v>
      </c>
      <c r="W79" s="77" t="n">
        <v>8.16397450031156</v>
      </c>
      <c r="X79" s="77" t="n">
        <v>12.0069017261647</v>
      </c>
      <c r="Y79" s="77" t="n">
        <v>1.18999999999994</v>
      </c>
      <c r="Z79" s="77" t="n">
        <v>1.232</v>
      </c>
      <c r="AA79" s="77" t="n">
        <v>4.909</v>
      </c>
      <c r="AB79" s="77" t="n">
        <v>4.887</v>
      </c>
      <c r="AC79" s="77" t="n">
        <v>2.61</v>
      </c>
      <c r="AD79" s="77" t="n">
        <v>26.429</v>
      </c>
      <c r="AE79" s="77" t="n">
        <v>2.90465278579161</v>
      </c>
      <c r="AG79" s="78"/>
    </row>
    <row r="80" customFormat="false" ht="15.75" hidden="false" customHeight="false" outlineLevel="0" collapsed="false">
      <c r="A80" s="76" t="n">
        <v>38838</v>
      </c>
      <c r="B80" s="77" t="n">
        <v>910.682</v>
      </c>
      <c r="C80" s="77" t="n">
        <v>823.571</v>
      </c>
      <c r="D80" s="77" t="n">
        <v>39.05</v>
      </c>
      <c r="E80" s="77" t="n">
        <v>312.329</v>
      </c>
      <c r="F80" s="77" t="n">
        <v>227.464</v>
      </c>
      <c r="G80" s="77" t="n">
        <v>69.38</v>
      </c>
      <c r="H80" s="77" t="n">
        <v>472.192</v>
      </c>
      <c r="I80" s="77" t="n">
        <v>50.434</v>
      </c>
      <c r="J80" s="77" t="n">
        <v>109.291</v>
      </c>
      <c r="K80" s="77" t="n">
        <v>740.53</v>
      </c>
      <c r="L80" s="77" t="n">
        <v>674.172</v>
      </c>
      <c r="M80" s="77" t="n">
        <v>66.358</v>
      </c>
      <c r="N80" s="77" t="n">
        <v>83.041</v>
      </c>
      <c r="O80" s="77" t="n">
        <v>87.111</v>
      </c>
      <c r="P80" s="77" t="n">
        <v>47.655</v>
      </c>
      <c r="Q80" s="77" t="n">
        <v>30.423</v>
      </c>
      <c r="R80" s="77" t="n">
        <v>26.148</v>
      </c>
      <c r="S80" s="77" t="n">
        <v>29.806</v>
      </c>
      <c r="T80" s="77" t="n">
        <v>42.279</v>
      </c>
      <c r="U80" s="77" t="n">
        <v>24.154</v>
      </c>
      <c r="V80" s="77" t="n">
        <v>9.56546851700154</v>
      </c>
      <c r="W80" s="77" t="n">
        <v>7.86461759253723</v>
      </c>
      <c r="X80" s="77" t="n">
        <v>11.6518171504577</v>
      </c>
      <c r="Y80" s="77" t="n">
        <v>0.797000000000026</v>
      </c>
      <c r="Z80" s="77" t="n">
        <v>1.009</v>
      </c>
      <c r="AA80" s="77" t="n">
        <v>5.103</v>
      </c>
      <c r="AB80" s="77" t="n">
        <v>5.544</v>
      </c>
      <c r="AC80" s="77" t="n">
        <v>3.464</v>
      </c>
      <c r="AD80" s="77" t="n">
        <v>26.729</v>
      </c>
      <c r="AE80" s="77" t="n">
        <v>2.93505307011668</v>
      </c>
      <c r="AG80" s="78"/>
    </row>
    <row r="81" customFormat="false" ht="15.75" hidden="false" customHeight="false" outlineLevel="0" collapsed="false">
      <c r="A81" s="76" t="n">
        <v>38869</v>
      </c>
      <c r="B81" s="77" t="n">
        <v>912.265</v>
      </c>
      <c r="C81" s="77" t="n">
        <v>827.39</v>
      </c>
      <c r="D81" s="77" t="n">
        <v>39.047</v>
      </c>
      <c r="E81" s="77" t="n">
        <v>314.056</v>
      </c>
      <c r="F81" s="77" t="n">
        <v>228.037</v>
      </c>
      <c r="G81" s="77" t="n">
        <v>70.491</v>
      </c>
      <c r="H81" s="77" t="n">
        <v>474.287</v>
      </c>
      <c r="I81" s="77" t="n">
        <v>50.579</v>
      </c>
      <c r="J81" s="77" t="n">
        <v>109.683</v>
      </c>
      <c r="K81" s="77" t="n">
        <v>744.158</v>
      </c>
      <c r="L81" s="77" t="n">
        <v>676.868</v>
      </c>
      <c r="M81" s="77" t="n">
        <v>67.29</v>
      </c>
      <c r="N81" s="77" t="n">
        <v>83.232</v>
      </c>
      <c r="O81" s="77" t="n">
        <v>84.875</v>
      </c>
      <c r="P81" s="77" t="n">
        <v>46.806</v>
      </c>
      <c r="Q81" s="77" t="n">
        <v>29.228</v>
      </c>
      <c r="R81" s="77" t="n">
        <v>24.325</v>
      </c>
      <c r="S81" s="77" t="n">
        <v>28.926</v>
      </c>
      <c r="T81" s="77" t="n">
        <v>41.894</v>
      </c>
      <c r="U81" s="77" t="n">
        <v>22.817</v>
      </c>
      <c r="V81" s="77" t="n">
        <v>9.30376590135542</v>
      </c>
      <c r="W81" s="77" t="n">
        <v>7.57394589669161</v>
      </c>
      <c r="X81" s="77" t="n">
        <v>11.4262976217794</v>
      </c>
      <c r="Y81" s="77" t="n">
        <v>1.58299999999997</v>
      </c>
      <c r="Z81" s="77" t="n">
        <v>0.952</v>
      </c>
      <c r="AA81" s="77" t="n">
        <v>4.367</v>
      </c>
      <c r="AB81" s="77" t="n">
        <v>4.277</v>
      </c>
      <c r="AC81" s="77" t="n">
        <v>3.27800000000001</v>
      </c>
      <c r="AD81" s="77" t="n">
        <v>26.851</v>
      </c>
      <c r="AE81" s="77" t="n">
        <v>2.94333335160288</v>
      </c>
      <c r="AG81" s="78"/>
    </row>
    <row r="82" customFormat="false" ht="15.75" hidden="false" customHeight="false" outlineLevel="0" collapsed="false">
      <c r="A82" s="76" t="n">
        <v>38899</v>
      </c>
      <c r="B82" s="77" t="n">
        <v>910.781</v>
      </c>
      <c r="C82" s="77" t="n">
        <v>825.169</v>
      </c>
      <c r="D82" s="77" t="n">
        <v>38.771</v>
      </c>
      <c r="E82" s="77" t="n">
        <v>314.504</v>
      </c>
      <c r="F82" s="77" t="n">
        <v>227.404</v>
      </c>
      <c r="G82" s="77" t="n">
        <v>71.6</v>
      </c>
      <c r="H82" s="77" t="n">
        <v>471.894</v>
      </c>
      <c r="I82" s="77" t="n">
        <v>50.462</v>
      </c>
      <c r="J82" s="77" t="n">
        <v>108.236</v>
      </c>
      <c r="K82" s="77" t="n">
        <v>742.075</v>
      </c>
      <c r="L82" s="77" t="n">
        <v>674.738</v>
      </c>
      <c r="M82" s="77" t="n">
        <v>67.337</v>
      </c>
      <c r="N82" s="77" t="n">
        <v>83.094</v>
      </c>
      <c r="O82" s="77" t="n">
        <v>85.612</v>
      </c>
      <c r="P82" s="77" t="n">
        <v>47.915</v>
      </c>
      <c r="Q82" s="77" t="n">
        <v>29.461</v>
      </c>
      <c r="R82" s="77" t="n">
        <v>22.851</v>
      </c>
      <c r="S82" s="77" t="n">
        <v>28.587</v>
      </c>
      <c r="T82" s="77" t="n">
        <v>41.938</v>
      </c>
      <c r="U82" s="77" t="n">
        <v>22.931</v>
      </c>
      <c r="V82" s="77" t="n">
        <v>9.39984474862783</v>
      </c>
      <c r="W82" s="77" t="n">
        <v>7.50964677945978</v>
      </c>
      <c r="X82" s="77" t="n">
        <v>11.7208904109589</v>
      </c>
      <c r="Y82" s="77" t="n">
        <v>-1.48400000000004</v>
      </c>
      <c r="Z82" s="77" t="n">
        <v>1.011</v>
      </c>
      <c r="AA82" s="77" t="n">
        <v>5.594</v>
      </c>
      <c r="AB82" s="77" t="n">
        <v>3.513</v>
      </c>
      <c r="AC82" s="77" t="n">
        <v>2.35499999999999</v>
      </c>
      <c r="AD82" s="77" t="n">
        <v>26.708</v>
      </c>
      <c r="AE82" s="77" t="n">
        <v>2.93242832250563</v>
      </c>
      <c r="AG82" s="78"/>
    </row>
    <row r="83" customFormat="false" ht="15.75" hidden="false" customHeight="false" outlineLevel="0" collapsed="false">
      <c r="A83" s="76" t="n">
        <v>38930</v>
      </c>
      <c r="B83" s="77" t="n">
        <v>908.231</v>
      </c>
      <c r="C83" s="77" t="n">
        <v>825.175</v>
      </c>
      <c r="D83" s="77" t="n">
        <v>38.652</v>
      </c>
      <c r="E83" s="77" t="n">
        <v>314.691</v>
      </c>
      <c r="F83" s="77" t="n">
        <v>227.171</v>
      </c>
      <c r="G83" s="77" t="n">
        <v>72.023</v>
      </c>
      <c r="H83" s="77" t="n">
        <v>471.832</v>
      </c>
      <c r="I83" s="77" t="n">
        <v>50.348</v>
      </c>
      <c r="J83" s="77" t="n">
        <v>107.967</v>
      </c>
      <c r="K83" s="77" t="n">
        <v>742.021</v>
      </c>
      <c r="L83" s="77" t="n">
        <v>674.709</v>
      </c>
      <c r="M83" s="77" t="n">
        <v>67.312</v>
      </c>
      <c r="N83" s="77" t="n">
        <v>83.154</v>
      </c>
      <c r="O83" s="77" t="n">
        <v>83.056</v>
      </c>
      <c r="P83" s="77" t="n">
        <v>46.367</v>
      </c>
      <c r="Q83" s="77" t="n">
        <v>27.659</v>
      </c>
      <c r="R83" s="77" t="n">
        <v>22.916</v>
      </c>
      <c r="S83" s="77" t="n">
        <v>28.261</v>
      </c>
      <c r="T83" s="77" t="n">
        <v>41.263</v>
      </c>
      <c r="U83" s="77" t="n">
        <v>22.68</v>
      </c>
      <c r="V83" s="77" t="n">
        <v>9.14481007585075</v>
      </c>
      <c r="W83" s="77" t="n">
        <v>7.31824564762953</v>
      </c>
      <c r="X83" s="77" t="n">
        <v>11.3953231177577</v>
      </c>
      <c r="Y83" s="77" t="n">
        <v>-2.54999999999995</v>
      </c>
      <c r="Z83" s="77" t="n">
        <v>0.977</v>
      </c>
      <c r="AA83" s="77" t="n">
        <v>4.472</v>
      </c>
      <c r="AB83" s="77" t="n">
        <v>4.638</v>
      </c>
      <c r="AC83" s="77" t="n">
        <v>3.36699999999999</v>
      </c>
      <c r="AD83" s="77" t="n">
        <v>26.924</v>
      </c>
      <c r="AE83" s="77" t="n">
        <v>2.96444406764358</v>
      </c>
      <c r="AG83" s="78"/>
    </row>
    <row r="84" customFormat="false" ht="15.75" hidden="false" customHeight="false" outlineLevel="0" collapsed="false">
      <c r="A84" s="76" t="n">
        <v>38961</v>
      </c>
      <c r="B84" s="77" t="n">
        <v>909.763</v>
      </c>
      <c r="C84" s="77" t="n">
        <v>829.539</v>
      </c>
      <c r="D84" s="77" t="n">
        <v>38.665</v>
      </c>
      <c r="E84" s="77" t="n">
        <v>316.159</v>
      </c>
      <c r="F84" s="77" t="n">
        <v>227.816</v>
      </c>
      <c r="G84" s="77" t="n">
        <v>72.831</v>
      </c>
      <c r="H84" s="77" t="n">
        <v>474.715</v>
      </c>
      <c r="I84" s="77" t="n">
        <v>50.198</v>
      </c>
      <c r="J84" s="77" t="n">
        <v>109.546</v>
      </c>
      <c r="K84" s="77" t="n">
        <v>746.087</v>
      </c>
      <c r="L84" s="77" t="n">
        <v>678.199</v>
      </c>
      <c r="M84" s="77" t="n">
        <v>67.888</v>
      </c>
      <c r="N84" s="77" t="n">
        <v>83.452</v>
      </c>
      <c r="O84" s="77" t="n">
        <v>80.224</v>
      </c>
      <c r="P84" s="77" t="n">
        <v>44.58</v>
      </c>
      <c r="Q84" s="77" t="n">
        <v>25.543</v>
      </c>
      <c r="R84" s="77" t="n">
        <v>22.293</v>
      </c>
      <c r="S84" s="77" t="n">
        <v>27.661</v>
      </c>
      <c r="T84" s="77" t="n">
        <v>41.169</v>
      </c>
      <c r="U84" s="77" t="n">
        <v>21.678</v>
      </c>
      <c r="V84" s="77" t="n">
        <v>8.81812076331968</v>
      </c>
      <c r="W84" s="77" t="n">
        <v>7.09526776454476</v>
      </c>
      <c r="X84" s="77" t="n">
        <v>10.9425625920471</v>
      </c>
      <c r="Y84" s="77" t="n">
        <v>1.53200000000004</v>
      </c>
      <c r="Z84" s="77" t="n">
        <v>1.463</v>
      </c>
      <c r="AA84" s="77" t="n">
        <v>5.138</v>
      </c>
      <c r="AB84" s="77" t="n">
        <v>5.334</v>
      </c>
      <c r="AC84" s="77" t="n">
        <v>4.09899999999999</v>
      </c>
      <c r="AD84" s="77" t="n">
        <v>26.689</v>
      </c>
      <c r="AE84" s="77" t="n">
        <v>2.93362117386616</v>
      </c>
      <c r="AG84" s="78"/>
    </row>
    <row r="85" customFormat="false" ht="15.75" hidden="false" customHeight="false" outlineLevel="0" collapsed="false">
      <c r="A85" s="76" t="n">
        <v>38991</v>
      </c>
      <c r="B85" s="77" t="n">
        <v>915.023</v>
      </c>
      <c r="C85" s="77" t="n">
        <v>833.721</v>
      </c>
      <c r="D85" s="77" t="n">
        <v>38.572</v>
      </c>
      <c r="E85" s="77" t="n">
        <v>317.912</v>
      </c>
      <c r="F85" s="77" t="n">
        <v>229.147</v>
      </c>
      <c r="G85" s="77" t="n">
        <v>73.295</v>
      </c>
      <c r="H85" s="77" t="n">
        <v>477.237</v>
      </c>
      <c r="I85" s="77" t="n">
        <v>50.256</v>
      </c>
      <c r="J85" s="77" t="n">
        <v>109.877</v>
      </c>
      <c r="K85" s="77" t="n">
        <v>750.079</v>
      </c>
      <c r="L85" s="77" t="n">
        <v>681.629</v>
      </c>
      <c r="M85" s="77" t="n">
        <v>68.45</v>
      </c>
      <c r="N85" s="77" t="n">
        <v>83.642</v>
      </c>
      <c r="O85" s="77" t="n">
        <v>81.302</v>
      </c>
      <c r="P85" s="77" t="n">
        <v>44.938</v>
      </c>
      <c r="Q85" s="77" t="n">
        <v>27.719</v>
      </c>
      <c r="R85" s="77" t="n">
        <v>21.78</v>
      </c>
      <c r="S85" s="77" t="n">
        <v>27.301</v>
      </c>
      <c r="T85" s="77" t="n">
        <v>40.955</v>
      </c>
      <c r="U85" s="77" t="n">
        <v>19.852</v>
      </c>
      <c r="V85" s="77" t="n">
        <v>8.88524113601516</v>
      </c>
      <c r="W85" s="77" t="n">
        <v>7.19621784964409</v>
      </c>
      <c r="X85" s="77" t="n">
        <v>10.9684600026361</v>
      </c>
      <c r="Y85" s="77" t="n">
        <v>5.25999999999999</v>
      </c>
      <c r="Z85" s="77" t="n">
        <v>5.767</v>
      </c>
      <c r="AA85" s="77" t="n">
        <v>4.82</v>
      </c>
      <c r="AB85" s="77" t="n">
        <v>5.133</v>
      </c>
      <c r="AC85" s="77" t="n">
        <v>4.37600000000001</v>
      </c>
      <c r="AD85" s="77" t="n">
        <v>26.638</v>
      </c>
      <c r="AE85" s="77" t="n">
        <v>2.91118365330708</v>
      </c>
      <c r="AG85" s="78"/>
    </row>
    <row r="86" customFormat="false" ht="15.75" hidden="false" customHeight="false" outlineLevel="0" collapsed="false">
      <c r="A86" s="76" t="n">
        <v>39022</v>
      </c>
      <c r="B86" s="77" t="n">
        <v>915.516</v>
      </c>
      <c r="C86" s="77" t="n">
        <v>836.674</v>
      </c>
      <c r="D86" s="77" t="n">
        <v>38.563</v>
      </c>
      <c r="E86" s="77" t="n">
        <v>318.87</v>
      </c>
      <c r="F86" s="77" t="n">
        <v>229.917</v>
      </c>
      <c r="G86" s="77" t="n">
        <v>73.514</v>
      </c>
      <c r="H86" s="77" t="n">
        <v>479.241</v>
      </c>
      <c r="I86" s="77" t="n">
        <v>50.22</v>
      </c>
      <c r="J86" s="77" t="n">
        <v>110.239</v>
      </c>
      <c r="K86" s="77" t="n">
        <v>752.911</v>
      </c>
      <c r="L86" s="77" t="n">
        <v>684.305</v>
      </c>
      <c r="M86" s="77" t="n">
        <v>68.606</v>
      </c>
      <c r="N86" s="77" t="n">
        <v>83.763</v>
      </c>
      <c r="O86" s="77" t="n">
        <v>78.842</v>
      </c>
      <c r="P86" s="77" t="n">
        <v>43.3</v>
      </c>
      <c r="Q86" s="77" t="n">
        <v>26.38</v>
      </c>
      <c r="R86" s="77" t="n">
        <v>21.099</v>
      </c>
      <c r="S86" s="77" t="n">
        <v>26.877</v>
      </c>
      <c r="T86" s="77" t="n">
        <v>39.901</v>
      </c>
      <c r="U86" s="77" t="n">
        <v>19.352</v>
      </c>
      <c r="V86" s="77" t="n">
        <v>8.61175555642938</v>
      </c>
      <c r="W86" s="77" t="n">
        <v>7.02252852124225</v>
      </c>
      <c r="X86" s="77" t="n">
        <v>10.5764016785458</v>
      </c>
      <c r="Y86" s="77" t="n">
        <v>0.492999999999938</v>
      </c>
      <c r="Z86" s="77" t="n">
        <v>1.432</v>
      </c>
      <c r="AA86" s="77" t="n">
        <v>4.956</v>
      </c>
      <c r="AB86" s="77" t="n">
        <v>4.984</v>
      </c>
      <c r="AC86" s="77" t="n">
        <v>3.86400000000002</v>
      </c>
      <c r="AD86" s="77" t="n">
        <v>26.39</v>
      </c>
      <c r="AE86" s="77" t="n">
        <v>2.88252744900144</v>
      </c>
      <c r="AG86" s="78"/>
    </row>
    <row r="87" customFormat="false" ht="15.75" hidden="false" customHeight="false" outlineLevel="0" collapsed="false">
      <c r="A87" s="76" t="n">
        <v>39052</v>
      </c>
      <c r="B87" s="77" t="n">
        <v>911.319</v>
      </c>
      <c r="C87" s="77" t="n">
        <v>833.016</v>
      </c>
      <c r="D87" s="77" t="n">
        <v>38.417</v>
      </c>
      <c r="E87" s="77" t="n">
        <v>315.88</v>
      </c>
      <c r="F87" s="77" t="n">
        <v>228.681</v>
      </c>
      <c r="G87" s="77" t="n">
        <v>71.903</v>
      </c>
      <c r="H87" s="77" t="n">
        <v>478.719</v>
      </c>
      <c r="I87" s="77" t="n">
        <v>49.922</v>
      </c>
      <c r="J87" s="77" t="n">
        <v>109.811</v>
      </c>
      <c r="K87" s="77" t="n">
        <v>749.227</v>
      </c>
      <c r="L87" s="77" t="n">
        <v>681.746</v>
      </c>
      <c r="M87" s="77" t="n">
        <v>67.481</v>
      </c>
      <c r="N87" s="77" t="n">
        <v>83.789</v>
      </c>
      <c r="O87" s="77" t="n">
        <v>78.303</v>
      </c>
      <c r="P87" s="77" t="n">
        <v>42.592</v>
      </c>
      <c r="Q87" s="77" t="n">
        <v>25.734</v>
      </c>
      <c r="R87" s="77" t="n">
        <v>20.458</v>
      </c>
      <c r="S87" s="77" t="n">
        <v>26.957</v>
      </c>
      <c r="T87" s="77" t="n">
        <v>39.667</v>
      </c>
      <c r="U87" s="77" t="n">
        <v>18.882</v>
      </c>
      <c r="V87" s="77" t="n">
        <v>8.59227120250977</v>
      </c>
      <c r="W87" s="77" t="n">
        <v>7.08595171528408</v>
      </c>
      <c r="X87" s="77" t="n">
        <v>10.4558733276053</v>
      </c>
      <c r="Y87" s="77" t="n">
        <v>-4.197</v>
      </c>
      <c r="Z87" s="77" t="n">
        <v>1.014</v>
      </c>
      <c r="AA87" s="77" t="n">
        <v>5.004</v>
      </c>
      <c r="AB87" s="77" t="n">
        <v>3.48</v>
      </c>
      <c r="AC87" s="77" t="n">
        <v>3.077</v>
      </c>
      <c r="AD87" s="77" t="n">
        <v>25.96</v>
      </c>
      <c r="AE87" s="77" t="n">
        <v>2.84861832135619</v>
      </c>
      <c r="AG87" s="78"/>
    </row>
    <row r="88" customFormat="false" ht="15.75" hidden="false" customHeight="false" outlineLevel="0" collapsed="false">
      <c r="A88" s="76" t="n">
        <v>39083</v>
      </c>
      <c r="B88" s="78" t="n">
        <v>917.974</v>
      </c>
      <c r="C88" s="78" t="n">
        <v>838.005</v>
      </c>
      <c r="D88" s="78" t="n">
        <v>41.711</v>
      </c>
      <c r="E88" s="78" t="n">
        <v>313.898</v>
      </c>
      <c r="F88" s="78" t="n">
        <v>222.238</v>
      </c>
      <c r="G88" s="78" t="n">
        <v>71.889</v>
      </c>
      <c r="H88" s="78" t="n">
        <v>482.396</v>
      </c>
      <c r="I88" s="78" t="n">
        <v>49.942</v>
      </c>
      <c r="J88" s="78" t="n">
        <v>107.992</v>
      </c>
      <c r="K88" s="78" t="n">
        <v>749.459</v>
      </c>
      <c r="L88" s="78" t="n">
        <v>682.78</v>
      </c>
      <c r="M88" s="78" t="n">
        <v>66.679</v>
      </c>
      <c r="N88" s="78" t="n">
        <v>88.546</v>
      </c>
      <c r="O88" s="78" t="n">
        <v>79.969</v>
      </c>
      <c r="P88" s="78" t="n">
        <v>43.193</v>
      </c>
      <c r="Q88" s="78" t="n">
        <v>25.781</v>
      </c>
      <c r="R88" s="78" t="n">
        <v>22.399</v>
      </c>
      <c r="S88" s="78" t="n">
        <v>27.603</v>
      </c>
      <c r="T88" s="78" t="n">
        <v>39.623</v>
      </c>
      <c r="U88" s="78" t="n">
        <v>19.881</v>
      </c>
      <c r="V88" s="78" t="n">
        <v>8.71146677356875</v>
      </c>
      <c r="W88" s="78" t="n">
        <v>7.20797000468432</v>
      </c>
      <c r="X88" s="78" t="n">
        <v>10.5927246597885</v>
      </c>
      <c r="Y88" s="78" t="n">
        <v>1.666</v>
      </c>
      <c r="Z88" s="78" t="n">
        <v>1.252</v>
      </c>
      <c r="AA88" s="78" t="n">
        <v>7.607</v>
      </c>
      <c r="AB88" s="78" t="n">
        <v>5.148</v>
      </c>
      <c r="AC88" s="78" t="n">
        <v>2.045</v>
      </c>
      <c r="AD88" s="77" t="n">
        <v>25.756</v>
      </c>
      <c r="AE88" s="78" t="n">
        <v>2.80574395353245</v>
      </c>
      <c r="AF88" s="77"/>
      <c r="AG88" s="78"/>
    </row>
    <row r="89" customFormat="false" ht="15.75" hidden="false" customHeight="false" outlineLevel="0" collapsed="false">
      <c r="A89" s="76" t="n">
        <v>39114</v>
      </c>
      <c r="B89" s="78" t="n">
        <v>919.18</v>
      </c>
      <c r="C89" s="78" t="n">
        <v>841.511</v>
      </c>
      <c r="D89" s="78" t="n">
        <v>41.74</v>
      </c>
      <c r="E89" s="78" t="n">
        <v>315.448</v>
      </c>
      <c r="F89" s="78" t="n">
        <v>222.801</v>
      </c>
      <c r="G89" s="78" t="n">
        <v>72.829</v>
      </c>
      <c r="H89" s="78" t="n">
        <v>484.323</v>
      </c>
      <c r="I89" s="78" t="n">
        <v>49.937</v>
      </c>
      <c r="J89" s="78" t="n">
        <v>108.392</v>
      </c>
      <c r="K89" s="78" t="n">
        <v>752.887</v>
      </c>
      <c r="L89" s="78" t="n">
        <v>685.603</v>
      </c>
      <c r="M89" s="78" t="n">
        <v>67.284</v>
      </c>
      <c r="N89" s="78" t="n">
        <v>88.624</v>
      </c>
      <c r="O89" s="78" t="n">
        <v>77.669</v>
      </c>
      <c r="P89" s="78" t="n">
        <v>42.098</v>
      </c>
      <c r="Q89" s="78" t="n">
        <v>24.272</v>
      </c>
      <c r="R89" s="78" t="n">
        <v>22.482</v>
      </c>
      <c r="S89" s="78" t="n">
        <v>26.864</v>
      </c>
      <c r="T89" s="78" t="n">
        <v>38.99</v>
      </c>
      <c r="U89" s="78" t="n">
        <v>19.08</v>
      </c>
      <c r="V89" s="78" t="n">
        <v>8.44981396462064</v>
      </c>
      <c r="W89" s="78" t="n">
        <v>6.95900037366649</v>
      </c>
      <c r="X89" s="78" t="n">
        <v>10.3174039100162</v>
      </c>
      <c r="Y89" s="78" t="n">
        <v>-2.3</v>
      </c>
      <c r="Z89" s="78" t="n">
        <v>0.768</v>
      </c>
      <c r="AA89" s="78" t="n">
        <v>3.847</v>
      </c>
      <c r="AB89" s="78" t="n">
        <v>4.417</v>
      </c>
      <c r="AC89" s="78" t="n">
        <v>2.49799999999999</v>
      </c>
      <c r="AD89" s="77" t="n">
        <v>26.64</v>
      </c>
      <c r="AE89" s="78" t="n">
        <v>2.89823538371157</v>
      </c>
      <c r="AF89" s="77"/>
      <c r="AG89" s="78"/>
    </row>
    <row r="90" customFormat="false" ht="15.75" hidden="false" customHeight="false" outlineLevel="0" collapsed="false">
      <c r="A90" s="76" t="n">
        <v>39142</v>
      </c>
      <c r="B90" s="78" t="n">
        <v>920.02</v>
      </c>
      <c r="C90" s="78" t="n">
        <v>845.804</v>
      </c>
      <c r="D90" s="78" t="n">
        <v>41.892</v>
      </c>
      <c r="E90" s="78" t="n">
        <v>317.31</v>
      </c>
      <c r="F90" s="78" t="n">
        <v>223.325</v>
      </c>
      <c r="G90" s="78" t="n">
        <v>74.13</v>
      </c>
      <c r="H90" s="78" t="n">
        <v>486.602</v>
      </c>
      <c r="I90" s="78" t="n">
        <v>49.881</v>
      </c>
      <c r="J90" s="78" t="n">
        <v>108.719</v>
      </c>
      <c r="K90" s="78" t="n">
        <v>756.989</v>
      </c>
      <c r="L90" s="78" t="n">
        <v>688.999</v>
      </c>
      <c r="M90" s="78" t="n">
        <v>67.99</v>
      </c>
      <c r="N90" s="78" t="n">
        <v>88.815</v>
      </c>
      <c r="O90" s="78" t="n">
        <v>74.216</v>
      </c>
      <c r="P90" s="78" t="n">
        <v>40.691</v>
      </c>
      <c r="Q90" s="78" t="n">
        <v>22.233</v>
      </c>
      <c r="R90" s="78" t="n">
        <v>22.397</v>
      </c>
      <c r="S90" s="78" t="n">
        <v>25.381</v>
      </c>
      <c r="T90" s="78" t="n">
        <v>37.864</v>
      </c>
      <c r="U90" s="78" t="n">
        <v>18.252</v>
      </c>
      <c r="V90" s="78" t="n">
        <v>8.06678115693137</v>
      </c>
      <c r="W90" s="78" t="n">
        <v>6.55320163727418</v>
      </c>
      <c r="X90" s="78" t="n">
        <v>9.96258918122212</v>
      </c>
      <c r="Y90" s="78" t="n">
        <v>-3.453</v>
      </c>
      <c r="Z90" s="78" t="n">
        <v>0.895</v>
      </c>
      <c r="AA90" s="78" t="n">
        <v>3.972</v>
      </c>
      <c r="AB90" s="78" t="n">
        <v>5.245</v>
      </c>
      <c r="AC90" s="78" t="n">
        <v>3.07499999999999</v>
      </c>
      <c r="AD90" s="77" t="n">
        <v>28.725</v>
      </c>
      <c r="AE90" s="78" t="n">
        <v>3.12221473446229</v>
      </c>
      <c r="AF90" s="77"/>
      <c r="AG90" s="78"/>
    </row>
    <row r="91" customFormat="false" ht="15.75" hidden="false" customHeight="false" outlineLevel="0" collapsed="false">
      <c r="A91" s="76" t="n">
        <v>39173</v>
      </c>
      <c r="B91" s="78" t="n">
        <v>921.612</v>
      </c>
      <c r="C91" s="78" t="n">
        <v>849.039</v>
      </c>
      <c r="D91" s="78" t="n">
        <v>40.753</v>
      </c>
      <c r="E91" s="78" t="n">
        <v>319.636</v>
      </c>
      <c r="F91" s="78" t="n">
        <v>223.624</v>
      </c>
      <c r="G91" s="78" t="n">
        <v>76.085</v>
      </c>
      <c r="H91" s="78" t="n">
        <v>488.65</v>
      </c>
      <c r="I91" s="78" t="n">
        <v>50.066</v>
      </c>
      <c r="J91" s="78" t="n">
        <v>108.919</v>
      </c>
      <c r="K91" s="78" t="n">
        <v>761.26</v>
      </c>
      <c r="L91" s="78" t="n">
        <v>692.357</v>
      </c>
      <c r="M91" s="78" t="n">
        <v>68.903</v>
      </c>
      <c r="N91" s="78" t="n">
        <v>87.779</v>
      </c>
      <c r="O91" s="78" t="n">
        <v>72.573</v>
      </c>
      <c r="P91" s="78" t="n">
        <v>40.175</v>
      </c>
      <c r="Q91" s="78" t="n">
        <v>21.42</v>
      </c>
      <c r="R91" s="78" t="n">
        <v>22.31</v>
      </c>
      <c r="S91" s="78" t="n">
        <v>24.704</v>
      </c>
      <c r="T91" s="78" t="n">
        <v>37.361</v>
      </c>
      <c r="U91" s="78" t="n">
        <v>17.159</v>
      </c>
      <c r="V91" s="78" t="n">
        <v>7.87457194567779</v>
      </c>
      <c r="W91" s="78" t="n">
        <v>6.32050036481683</v>
      </c>
      <c r="X91" s="78" t="n">
        <v>9.82211399764318</v>
      </c>
      <c r="Y91" s="78" t="n">
        <v>-1.643</v>
      </c>
      <c r="Z91" s="78" t="n">
        <v>1.045</v>
      </c>
      <c r="AA91" s="78" t="n">
        <v>3.955</v>
      </c>
      <c r="AB91" s="78" t="n">
        <v>4.245</v>
      </c>
      <c r="AC91" s="78" t="n">
        <v>2.398</v>
      </c>
      <c r="AD91" s="77" t="n">
        <v>31.985</v>
      </c>
      <c r="AE91" s="78" t="n">
        <v>3.47054942860987</v>
      </c>
      <c r="AF91" s="77"/>
      <c r="AG91" s="78"/>
    </row>
    <row r="92" customFormat="false" ht="15.75" hidden="false" customHeight="false" outlineLevel="0" collapsed="false">
      <c r="A92" s="76" t="n">
        <v>39203</v>
      </c>
      <c r="B92" s="78" t="n">
        <v>923.587</v>
      </c>
      <c r="C92" s="78" t="n">
        <v>852.857</v>
      </c>
      <c r="D92" s="78" t="n">
        <v>40.783</v>
      </c>
      <c r="E92" s="78" t="n">
        <v>321.451</v>
      </c>
      <c r="F92" s="78" t="n">
        <v>223.998</v>
      </c>
      <c r="G92" s="78" t="n">
        <v>77.468</v>
      </c>
      <c r="H92" s="78" t="n">
        <v>490.623</v>
      </c>
      <c r="I92" s="78" t="n">
        <v>50.281</v>
      </c>
      <c r="J92" s="78" t="n">
        <v>109.02</v>
      </c>
      <c r="K92" s="78" t="n">
        <v>764.872</v>
      </c>
      <c r="L92" s="78" t="n">
        <v>695.05</v>
      </c>
      <c r="M92" s="78" t="n">
        <v>69.822</v>
      </c>
      <c r="N92" s="78" t="n">
        <v>87.985</v>
      </c>
      <c r="O92" s="78" t="n">
        <v>70.73</v>
      </c>
      <c r="P92" s="78" t="n">
        <v>39.202</v>
      </c>
      <c r="Q92" s="78" t="n">
        <v>20.392</v>
      </c>
      <c r="R92" s="78" t="n">
        <v>22.259</v>
      </c>
      <c r="S92" s="78" t="n">
        <v>24.299</v>
      </c>
      <c r="T92" s="78" t="n">
        <v>36.808</v>
      </c>
      <c r="U92" s="78" t="n">
        <v>16.898</v>
      </c>
      <c r="V92" s="78" t="n">
        <v>7.65818488133765</v>
      </c>
      <c r="W92" s="78" t="n">
        <v>6.13033375786271</v>
      </c>
      <c r="X92" s="78" t="n">
        <v>9.57800299052999</v>
      </c>
      <c r="Y92" s="78" t="n">
        <v>-1.843</v>
      </c>
      <c r="Z92" s="78" t="n">
        <v>0.747</v>
      </c>
      <c r="AA92" s="78" t="n">
        <v>3.998</v>
      </c>
      <c r="AB92" s="78" t="n">
        <v>4.137</v>
      </c>
      <c r="AC92" s="78" t="n">
        <v>2.45099999999999</v>
      </c>
      <c r="AD92" s="77" t="n">
        <v>33.4</v>
      </c>
      <c r="AE92" s="78" t="n">
        <v>3.61633500688078</v>
      </c>
      <c r="AF92" s="77"/>
      <c r="AG92" s="78"/>
    </row>
    <row r="93" customFormat="false" ht="15.75" hidden="false" customHeight="false" outlineLevel="0" collapsed="false">
      <c r="A93" s="76" t="n">
        <v>39234</v>
      </c>
      <c r="B93" s="78" t="n">
        <v>925.423</v>
      </c>
      <c r="C93" s="78" t="n">
        <v>856.151</v>
      </c>
      <c r="D93" s="78" t="n">
        <v>40.788</v>
      </c>
      <c r="E93" s="78" t="n">
        <v>323.07</v>
      </c>
      <c r="F93" s="78" t="n">
        <v>224.044</v>
      </c>
      <c r="G93" s="78" t="n">
        <v>78.942</v>
      </c>
      <c r="H93" s="78" t="n">
        <v>492.293</v>
      </c>
      <c r="I93" s="78" t="n">
        <v>50.432</v>
      </c>
      <c r="J93" s="78" t="n">
        <v>109.1</v>
      </c>
      <c r="K93" s="78" t="n">
        <v>768.083</v>
      </c>
      <c r="L93" s="78" t="n">
        <v>697.489</v>
      </c>
      <c r="M93" s="78" t="n">
        <v>70.594</v>
      </c>
      <c r="N93" s="78" t="n">
        <v>88.068</v>
      </c>
      <c r="O93" s="78" t="n">
        <v>69.272</v>
      </c>
      <c r="P93" s="78" t="n">
        <v>38.509</v>
      </c>
      <c r="Q93" s="78" t="n">
        <v>19.81</v>
      </c>
      <c r="R93" s="78" t="n">
        <v>21.999</v>
      </c>
      <c r="S93" s="78" t="n">
        <v>23.833</v>
      </c>
      <c r="T93" s="78" t="n">
        <v>36.026</v>
      </c>
      <c r="U93" s="78" t="n">
        <v>16.255</v>
      </c>
      <c r="V93" s="78" t="n">
        <v>7.48544179256405</v>
      </c>
      <c r="W93" s="78" t="n">
        <v>5.96251502112649</v>
      </c>
      <c r="X93" s="78" t="n">
        <v>9.40429761430877</v>
      </c>
      <c r="Y93" s="78" t="n">
        <v>-1.458</v>
      </c>
      <c r="Z93" s="78" t="n">
        <v>0.59</v>
      </c>
      <c r="AA93" s="78" t="n">
        <v>3.666</v>
      </c>
      <c r="AB93" s="78" t="n">
        <v>3.711</v>
      </c>
      <c r="AC93" s="78" t="n">
        <v>2.003</v>
      </c>
      <c r="AD93" s="77" t="n">
        <v>32.601</v>
      </c>
      <c r="AE93" s="78" t="n">
        <v>3.52282145570188</v>
      </c>
      <c r="AF93" s="77"/>
      <c r="AG93" s="78"/>
    </row>
    <row r="94" customFormat="false" ht="15.75" hidden="false" customHeight="false" outlineLevel="0" collapsed="false">
      <c r="A94" s="76" t="n">
        <v>39264</v>
      </c>
      <c r="B94" s="78" t="n">
        <v>924.501</v>
      </c>
      <c r="C94" s="78" t="n">
        <v>854.367</v>
      </c>
      <c r="D94" s="78" t="n">
        <v>39.874</v>
      </c>
      <c r="E94" s="78" t="n">
        <v>323.509</v>
      </c>
      <c r="F94" s="78" t="n">
        <v>223.513</v>
      </c>
      <c r="G94" s="78" t="n">
        <v>79.924</v>
      </c>
      <c r="H94" s="78" t="n">
        <v>490.984</v>
      </c>
      <c r="I94" s="78" t="n">
        <v>50.371</v>
      </c>
      <c r="J94" s="78" t="n">
        <v>107.856</v>
      </c>
      <c r="K94" s="78" t="n">
        <v>767.037</v>
      </c>
      <c r="L94" s="78" t="n">
        <v>696.207</v>
      </c>
      <c r="M94" s="78" t="n">
        <v>70.83</v>
      </c>
      <c r="N94" s="78" t="n">
        <v>87.33</v>
      </c>
      <c r="O94" s="78" t="n">
        <v>70.134</v>
      </c>
      <c r="P94" s="78" t="n">
        <v>39.317</v>
      </c>
      <c r="Q94" s="78" t="n">
        <v>20.162</v>
      </c>
      <c r="R94" s="78" t="n">
        <v>22.199</v>
      </c>
      <c r="S94" s="78" t="n">
        <v>23.935</v>
      </c>
      <c r="T94" s="78" t="n">
        <v>35.812</v>
      </c>
      <c r="U94" s="78" t="n">
        <v>16.29</v>
      </c>
      <c r="V94" s="78" t="n">
        <v>7.58614647252951</v>
      </c>
      <c r="W94" s="78" t="n">
        <v>5.97772005951146</v>
      </c>
      <c r="X94" s="78" t="n">
        <v>9.61366359390664</v>
      </c>
      <c r="Y94" s="78" t="n">
        <v>0.862</v>
      </c>
      <c r="Z94" s="78" t="n">
        <v>0.678</v>
      </c>
      <c r="AA94" s="78" t="n">
        <v>4.852</v>
      </c>
      <c r="AB94" s="78" t="n">
        <v>3.047</v>
      </c>
      <c r="AC94" s="78" t="n">
        <v>1.62100000000001</v>
      </c>
      <c r="AD94" s="77" t="n">
        <v>34.453</v>
      </c>
      <c r="AE94" s="78" t="n">
        <v>3.72665903011462</v>
      </c>
      <c r="AF94" s="77"/>
      <c r="AG94" s="78"/>
    </row>
    <row r="95" customFormat="false" ht="15.75" hidden="false" customHeight="false" outlineLevel="0" collapsed="false">
      <c r="A95" s="76" t="n">
        <v>39295</v>
      </c>
      <c r="B95" s="78" t="n">
        <v>923.124</v>
      </c>
      <c r="C95" s="78" t="n">
        <v>854.585</v>
      </c>
      <c r="D95" s="78" t="n">
        <v>39.859</v>
      </c>
      <c r="E95" s="78" t="n">
        <v>323.593</v>
      </c>
      <c r="F95" s="78" t="n">
        <v>223.055</v>
      </c>
      <c r="G95" s="78" t="n">
        <v>80.481</v>
      </c>
      <c r="H95" s="78" t="n">
        <v>491.133</v>
      </c>
      <c r="I95" s="78" t="n">
        <v>50.361</v>
      </c>
      <c r="J95" s="78" t="n">
        <v>107.605</v>
      </c>
      <c r="K95" s="78" t="n">
        <v>767.05</v>
      </c>
      <c r="L95" s="78" t="n">
        <v>696.091</v>
      </c>
      <c r="M95" s="78" t="n">
        <v>70.959</v>
      </c>
      <c r="N95" s="78" t="n">
        <v>87.535</v>
      </c>
      <c r="O95" s="78" t="n">
        <v>68.539</v>
      </c>
      <c r="P95" s="78" t="n">
        <v>38.064</v>
      </c>
      <c r="Q95" s="78" t="n">
        <v>19.136</v>
      </c>
      <c r="R95" s="78" t="n">
        <v>22.085</v>
      </c>
      <c r="S95" s="78" t="n">
        <v>23.75</v>
      </c>
      <c r="T95" s="78" t="n">
        <v>35.613</v>
      </c>
      <c r="U95" s="78" t="n">
        <v>15.98</v>
      </c>
      <c r="V95" s="78" t="n">
        <v>7.42467967466993</v>
      </c>
      <c r="W95" s="78" t="n">
        <v>5.9102801055802</v>
      </c>
      <c r="X95" s="78" t="n">
        <v>9.34092766327114</v>
      </c>
      <c r="Y95" s="78" t="n">
        <v>-1.595</v>
      </c>
      <c r="Z95" s="78" t="n">
        <v>0.598</v>
      </c>
      <c r="AA95" s="78" t="n">
        <v>3.539</v>
      </c>
      <c r="AB95" s="78" t="n">
        <v>3.823</v>
      </c>
      <c r="AC95" s="78" t="n">
        <v>1.90900000000001</v>
      </c>
      <c r="AD95" s="77" t="n">
        <v>35.852</v>
      </c>
      <c r="AE95" s="78" t="n">
        <v>3.88376859446835</v>
      </c>
      <c r="AF95" s="77"/>
      <c r="AG95" s="78"/>
    </row>
    <row r="96" customFormat="false" ht="15.75" hidden="false" customHeight="false" outlineLevel="0" collapsed="false">
      <c r="A96" s="76" t="n">
        <v>39326</v>
      </c>
      <c r="B96" s="78" t="n">
        <v>926.025</v>
      </c>
      <c r="C96" s="78" t="n">
        <v>859.367</v>
      </c>
      <c r="D96" s="78" t="n">
        <v>39.886</v>
      </c>
      <c r="E96" s="78" t="n">
        <v>325.155</v>
      </c>
      <c r="F96" s="78" t="n">
        <v>223.545</v>
      </c>
      <c r="G96" s="78" t="n">
        <v>81.519</v>
      </c>
      <c r="H96" s="78" t="n">
        <v>494.326</v>
      </c>
      <c r="I96" s="78" t="n">
        <v>50.411</v>
      </c>
      <c r="J96" s="78" t="n">
        <v>109.111</v>
      </c>
      <c r="K96" s="78" t="n">
        <v>771.563</v>
      </c>
      <c r="L96" s="78" t="n">
        <v>700.09</v>
      </c>
      <c r="M96" s="78" t="n">
        <v>71.473</v>
      </c>
      <c r="N96" s="78" t="n">
        <v>87.804</v>
      </c>
      <c r="O96" s="78" t="n">
        <v>66.658</v>
      </c>
      <c r="P96" s="78" t="n">
        <v>36.718</v>
      </c>
      <c r="Q96" s="78" t="n">
        <v>17.77</v>
      </c>
      <c r="R96" s="78" t="n">
        <v>22.027</v>
      </c>
      <c r="S96" s="78" t="n">
        <v>23.562</v>
      </c>
      <c r="T96" s="78" t="n">
        <v>35.034</v>
      </c>
      <c r="U96" s="78" t="n">
        <v>15.191</v>
      </c>
      <c r="V96" s="78" t="n">
        <v>7.19829378256527</v>
      </c>
      <c r="W96" s="78" t="n">
        <v>5.78554078574369</v>
      </c>
      <c r="X96" s="78" t="n">
        <v>8.98787843183331</v>
      </c>
      <c r="Y96" s="78" t="n">
        <v>-1.881</v>
      </c>
      <c r="Z96" s="78" t="n">
        <v>0.999</v>
      </c>
      <c r="AA96" s="78" t="n">
        <v>4.233</v>
      </c>
      <c r="AB96" s="78" t="n">
        <v>4.426</v>
      </c>
      <c r="AC96" s="78" t="n">
        <v>2.687</v>
      </c>
      <c r="AD96" s="77" t="n">
        <v>36.16</v>
      </c>
      <c r="AE96" s="78" t="n">
        <v>3.90486217974677</v>
      </c>
      <c r="AF96" s="77"/>
      <c r="AG96" s="78"/>
    </row>
    <row r="97" customFormat="false" ht="15.75" hidden="false" customHeight="false" outlineLevel="0" collapsed="false">
      <c r="A97" s="76" t="n">
        <v>39356</v>
      </c>
      <c r="B97" s="78" t="n">
        <v>933.99</v>
      </c>
      <c r="C97" s="78" t="n">
        <v>864.49</v>
      </c>
      <c r="D97" s="78" t="n">
        <v>39.303</v>
      </c>
      <c r="E97" s="78" t="n">
        <v>327.119</v>
      </c>
      <c r="F97" s="78" t="n">
        <v>224.415</v>
      </c>
      <c r="G97" s="78" t="n">
        <v>82.529</v>
      </c>
      <c r="H97" s="78" t="n">
        <v>498.068</v>
      </c>
      <c r="I97" s="78" t="n">
        <v>50.502</v>
      </c>
      <c r="J97" s="78" t="n">
        <v>109.717</v>
      </c>
      <c r="K97" s="78" t="n">
        <v>776.976</v>
      </c>
      <c r="L97" s="78" t="n">
        <v>705.159</v>
      </c>
      <c r="M97" s="78" t="n">
        <v>71.817</v>
      </c>
      <c r="N97" s="78" t="n">
        <v>87.514</v>
      </c>
      <c r="O97" s="78" t="n">
        <v>69.5</v>
      </c>
      <c r="P97" s="78" t="n">
        <v>37.951</v>
      </c>
      <c r="Q97" s="78" t="n">
        <v>20.941</v>
      </c>
      <c r="R97" s="78" t="n">
        <v>22.08</v>
      </c>
      <c r="S97" s="78" t="n">
        <v>23.782</v>
      </c>
      <c r="T97" s="78" t="n">
        <v>35.267</v>
      </c>
      <c r="U97" s="78" t="n">
        <v>14.774</v>
      </c>
      <c r="V97" s="78" t="n">
        <v>7.44119316052634</v>
      </c>
      <c r="W97" s="78" t="n">
        <v>6.0463716787023</v>
      </c>
      <c r="X97" s="78" t="n">
        <v>9.20680436480789</v>
      </c>
      <c r="Y97" s="78" t="n">
        <v>2.842</v>
      </c>
      <c r="Z97" s="78" t="n">
        <v>5.301</v>
      </c>
      <c r="AA97" s="78" t="n">
        <v>4.452</v>
      </c>
      <c r="AB97" s="78" t="n">
        <v>4.273</v>
      </c>
      <c r="AC97" s="78" t="n">
        <v>2.63800000000001</v>
      </c>
      <c r="AD97" s="77" t="n">
        <v>37.618</v>
      </c>
      <c r="AE97" s="78" t="n">
        <v>4.02766624910331</v>
      </c>
      <c r="AF97" s="77"/>
      <c r="AG97" s="78"/>
    </row>
    <row r="98" customFormat="false" ht="15.75" hidden="false" customHeight="false" outlineLevel="0" collapsed="false">
      <c r="A98" s="76" t="n">
        <v>39387</v>
      </c>
      <c r="B98" s="78" t="n">
        <v>935.804</v>
      </c>
      <c r="C98" s="78" t="n">
        <v>867.449</v>
      </c>
      <c r="D98" s="78" t="n">
        <v>39.255</v>
      </c>
      <c r="E98" s="78" t="n">
        <v>327.891</v>
      </c>
      <c r="F98" s="78" t="n">
        <v>224.666</v>
      </c>
      <c r="G98" s="78" t="n">
        <v>83.074</v>
      </c>
      <c r="H98" s="78" t="n">
        <v>500.303</v>
      </c>
      <c r="I98" s="78" t="n">
        <v>50.521</v>
      </c>
      <c r="J98" s="78" t="n">
        <v>109.887</v>
      </c>
      <c r="K98" s="78" t="n">
        <v>779.73</v>
      </c>
      <c r="L98" s="78" t="n">
        <v>707.685</v>
      </c>
      <c r="M98" s="78" t="n">
        <v>72.045</v>
      </c>
      <c r="N98" s="78" t="n">
        <v>87.719</v>
      </c>
      <c r="O98" s="78" t="n">
        <v>68.355</v>
      </c>
      <c r="P98" s="78" t="n">
        <v>37.11</v>
      </c>
      <c r="Q98" s="78" t="n">
        <v>20.14</v>
      </c>
      <c r="R98" s="78" t="n">
        <v>22.084</v>
      </c>
      <c r="S98" s="78" t="n">
        <v>23.503</v>
      </c>
      <c r="T98" s="78" t="n">
        <v>35.0025</v>
      </c>
      <c r="U98" s="78" t="n">
        <v>14.539</v>
      </c>
      <c r="V98" s="78" t="n">
        <v>7.30441417219845</v>
      </c>
      <c r="W98" s="78" t="n">
        <v>5.97297679628985</v>
      </c>
      <c r="X98" s="78" t="n">
        <v>8.99204745358592</v>
      </c>
      <c r="Y98" s="78" t="n">
        <v>-1.145</v>
      </c>
      <c r="Z98" s="78" t="n">
        <v>1.228</v>
      </c>
      <c r="AA98" s="78" t="n">
        <v>4.269</v>
      </c>
      <c r="AB98" s="78" t="n">
        <v>4.102</v>
      </c>
      <c r="AC98" s="78" t="n">
        <v>2.53999999999999</v>
      </c>
      <c r="AD98" s="77" t="n">
        <v>37.725</v>
      </c>
      <c r="AE98" s="78" t="n">
        <v>4.03129287756838</v>
      </c>
      <c r="AF98" s="77"/>
      <c r="AG98" s="78"/>
    </row>
    <row r="99" customFormat="false" ht="15.75" hidden="false" customHeight="false" outlineLevel="0" collapsed="false">
      <c r="A99" s="76" t="n">
        <v>39417</v>
      </c>
      <c r="B99" s="78" t="n">
        <v>932.772</v>
      </c>
      <c r="C99" s="78" t="n">
        <v>864.361</v>
      </c>
      <c r="D99" s="78" t="n">
        <v>39.156</v>
      </c>
      <c r="E99" s="78" t="n">
        <v>325.294</v>
      </c>
      <c r="F99" s="78" t="n">
        <v>223.483</v>
      </c>
      <c r="G99" s="78" t="n">
        <v>81.782</v>
      </c>
      <c r="H99" s="78" t="n">
        <v>499.911</v>
      </c>
      <c r="I99" s="78" t="n">
        <v>50.667</v>
      </c>
      <c r="J99" s="78" t="n">
        <v>109.699</v>
      </c>
      <c r="K99" s="78" t="n">
        <v>776.689</v>
      </c>
      <c r="L99" s="78" t="n">
        <v>705.884</v>
      </c>
      <c r="M99" s="78" t="n">
        <v>70.805</v>
      </c>
      <c r="N99" s="78" t="n">
        <v>87.672</v>
      </c>
      <c r="O99" s="78" t="n">
        <v>68.411</v>
      </c>
      <c r="P99" s="78" t="n">
        <v>36.704</v>
      </c>
      <c r="Q99" s="78" t="n">
        <v>19.725</v>
      </c>
      <c r="R99" s="78" t="n">
        <v>22.303</v>
      </c>
      <c r="S99" s="78" t="n">
        <v>23.662</v>
      </c>
      <c r="T99" s="78" t="n">
        <v>34.738</v>
      </c>
      <c r="U99" s="78" t="n">
        <v>14.7</v>
      </c>
      <c r="V99" s="78" t="n">
        <v>7.3341609739572</v>
      </c>
      <c r="W99" s="78" t="n">
        <v>6.080124873918</v>
      </c>
      <c r="X99" s="78" t="n">
        <v>8.92420359555151</v>
      </c>
      <c r="Y99" s="78" t="n">
        <v>0.056</v>
      </c>
      <c r="Z99" s="78" t="n">
        <v>0.643</v>
      </c>
      <c r="AA99" s="78" t="n">
        <v>4.131</v>
      </c>
      <c r="AB99" s="78" t="n">
        <v>2.543</v>
      </c>
      <c r="AC99" s="78" t="n">
        <v>2.175</v>
      </c>
      <c r="AD99" s="77" t="n">
        <v>37.727</v>
      </c>
      <c r="AE99" s="78" t="n">
        <v>4.04461111611412</v>
      </c>
      <c r="AF99" s="77"/>
      <c r="AG99" s="78"/>
    </row>
    <row r="100" customFormat="false" ht="15.75" hidden="false" customHeight="false" outlineLevel="0" collapsed="false">
      <c r="A100" s="76" t="n">
        <v>39448</v>
      </c>
      <c r="B100" s="78" t="n">
        <v>936.58</v>
      </c>
      <c r="C100" s="78" t="n">
        <v>867.342</v>
      </c>
      <c r="D100" s="78" t="n">
        <v>40.7</v>
      </c>
      <c r="E100" s="78" t="n">
        <v>325.752</v>
      </c>
      <c r="F100" s="78" t="n">
        <v>223.707</v>
      </c>
      <c r="G100" s="78" t="n">
        <v>82.131</v>
      </c>
      <c r="H100" s="78" t="n">
        <v>500.89</v>
      </c>
      <c r="I100" s="78" t="n">
        <v>50.866</v>
      </c>
      <c r="J100" s="78" t="n">
        <v>110.291</v>
      </c>
      <c r="K100" s="78" t="n">
        <v>777.93</v>
      </c>
      <c r="L100" s="78" t="n">
        <v>707.773</v>
      </c>
      <c r="M100" s="78" t="n">
        <v>70.157</v>
      </c>
      <c r="N100" s="78" t="n">
        <v>89.412</v>
      </c>
      <c r="O100" s="78" t="n">
        <v>69.238</v>
      </c>
      <c r="P100" s="78" t="n">
        <v>36.856</v>
      </c>
      <c r="Q100" s="78" t="n">
        <v>19.669</v>
      </c>
      <c r="R100" s="78" t="n">
        <v>22.808</v>
      </c>
      <c r="S100" s="78" t="n">
        <v>24.095</v>
      </c>
      <c r="T100" s="78" t="n">
        <v>34.705</v>
      </c>
      <c r="U100" s="78" t="n">
        <v>15.642</v>
      </c>
      <c r="V100" s="78" t="n">
        <v>7.39264131200752</v>
      </c>
      <c r="W100" s="78" t="n">
        <v>6.21050350302163</v>
      </c>
      <c r="X100" s="78" t="n">
        <v>8.87726321316656</v>
      </c>
      <c r="Y100" s="78" t="n">
        <v>0.827</v>
      </c>
      <c r="Z100" s="78" t="n">
        <v>0.928</v>
      </c>
      <c r="AA100" s="78" t="n">
        <v>5.819</v>
      </c>
      <c r="AB100" s="78" t="n">
        <v>4.127</v>
      </c>
      <c r="AC100" s="78" t="n">
        <v>1.79300000000001</v>
      </c>
      <c r="AD100" s="77" t="n">
        <v>37.331</v>
      </c>
      <c r="AE100" s="78" t="n">
        <v>3.98588481496508</v>
      </c>
      <c r="AF100" s="77"/>
      <c r="AG100" s="78"/>
    </row>
    <row r="101" customFormat="false" ht="15.75" hidden="false" customHeight="false" outlineLevel="0" collapsed="false">
      <c r="A101" s="76" t="n">
        <v>39479</v>
      </c>
      <c r="B101" s="78" t="n">
        <v>937.944</v>
      </c>
      <c r="C101" s="78" t="n">
        <v>870.947</v>
      </c>
      <c r="D101" s="78" t="n">
        <v>40.767</v>
      </c>
      <c r="E101" s="78" t="n">
        <v>327.063</v>
      </c>
      <c r="F101" s="78" t="n">
        <v>223.968</v>
      </c>
      <c r="G101" s="78" t="n">
        <v>83.092</v>
      </c>
      <c r="H101" s="78" t="n">
        <v>503.117</v>
      </c>
      <c r="I101" s="78" t="n">
        <v>50.891</v>
      </c>
      <c r="J101" s="78" t="n">
        <v>110.827</v>
      </c>
      <c r="K101" s="78" t="n">
        <v>781.314</v>
      </c>
      <c r="L101" s="78" t="n">
        <v>710.506</v>
      </c>
      <c r="M101" s="78" t="n">
        <v>70.808</v>
      </c>
      <c r="N101" s="78" t="n">
        <v>89.633</v>
      </c>
      <c r="O101" s="78" t="n">
        <v>66.997</v>
      </c>
      <c r="P101" s="78" t="n">
        <v>35.663</v>
      </c>
      <c r="Q101" s="78" t="n">
        <v>18.48</v>
      </c>
      <c r="R101" s="78" t="n">
        <v>22.657</v>
      </c>
      <c r="S101" s="78" t="n">
        <v>23.512</v>
      </c>
      <c r="T101" s="78" t="n">
        <v>34.015</v>
      </c>
      <c r="U101" s="78" t="n">
        <v>15.056</v>
      </c>
      <c r="V101" s="78" t="n">
        <v>7.14296375903039</v>
      </c>
      <c r="W101" s="78" t="n">
        <v>5.99646726285593</v>
      </c>
      <c r="X101" s="78" t="n">
        <v>8.58515706434475</v>
      </c>
      <c r="Y101" s="78" t="n">
        <v>-2.241</v>
      </c>
      <c r="Z101" s="78" t="n">
        <v>0.64</v>
      </c>
      <c r="AA101" s="78" t="n">
        <v>3.4</v>
      </c>
      <c r="AB101" s="78" t="n">
        <v>4.167</v>
      </c>
      <c r="AC101" s="78" t="n">
        <v>2.114</v>
      </c>
      <c r="AD101" s="77" t="n">
        <v>39.626</v>
      </c>
      <c r="AE101" s="78" t="n">
        <v>4.22477248108629</v>
      </c>
      <c r="AF101" s="77"/>
      <c r="AG101" s="78"/>
    </row>
    <row r="102" customFormat="false" ht="15.75" hidden="false" customHeight="false" outlineLevel="0" collapsed="false">
      <c r="A102" s="76" t="n">
        <v>39508</v>
      </c>
      <c r="B102" s="78" t="n">
        <v>938.52</v>
      </c>
      <c r="C102" s="78" t="n">
        <v>874.225</v>
      </c>
      <c r="D102" s="78" t="n">
        <v>40.843</v>
      </c>
      <c r="E102" s="78" t="n">
        <v>328.485</v>
      </c>
      <c r="F102" s="78" t="n">
        <v>224.194</v>
      </c>
      <c r="G102" s="78" t="n">
        <v>84.227</v>
      </c>
      <c r="H102" s="78" t="n">
        <v>504.897</v>
      </c>
      <c r="I102" s="78" t="n">
        <v>50.709</v>
      </c>
      <c r="J102" s="78" t="n">
        <v>110.973</v>
      </c>
      <c r="K102" s="78" t="n">
        <v>784.335</v>
      </c>
      <c r="L102" s="78" t="n">
        <v>712.987</v>
      </c>
      <c r="M102" s="78" t="n">
        <v>71.348</v>
      </c>
      <c r="N102" s="78" t="n">
        <v>89.89</v>
      </c>
      <c r="O102" s="78" t="n">
        <v>64.295</v>
      </c>
      <c r="P102" s="78" t="n">
        <v>34.333</v>
      </c>
      <c r="Q102" s="78" t="n">
        <v>17.157</v>
      </c>
      <c r="R102" s="78" t="n">
        <v>22.331</v>
      </c>
      <c r="S102" s="78" t="n">
        <v>22.659</v>
      </c>
      <c r="T102" s="78" t="n">
        <v>33.252</v>
      </c>
      <c r="U102" s="78" t="n">
        <v>14.197</v>
      </c>
      <c r="V102" s="78" t="n">
        <v>6.85067979371777</v>
      </c>
      <c r="W102" s="78" t="n">
        <v>5.72581739378037</v>
      </c>
      <c r="X102" s="78" t="n">
        <v>8.26821050907786</v>
      </c>
      <c r="Y102" s="78" t="n">
        <v>-2.712</v>
      </c>
      <c r="Z102" s="78" t="n">
        <v>0.659</v>
      </c>
      <c r="AA102" s="78" t="n">
        <v>3.28</v>
      </c>
      <c r="AB102" s="78" t="n">
        <v>4.119</v>
      </c>
      <c r="AC102" s="78" t="n">
        <v>2.52200000000001</v>
      </c>
      <c r="AD102" s="77" t="n">
        <v>43.184</v>
      </c>
      <c r="AE102" s="78" t="n">
        <v>4.6012871329327</v>
      </c>
      <c r="AF102" s="77"/>
      <c r="AG102" s="78"/>
    </row>
    <row r="103" customFormat="false" ht="15.75" hidden="false" customHeight="false" outlineLevel="0" collapsed="false">
      <c r="A103" s="76" t="n">
        <v>39539</v>
      </c>
      <c r="B103" s="78" t="n">
        <v>939.08</v>
      </c>
      <c r="C103" s="78" t="n">
        <v>876.64</v>
      </c>
      <c r="D103" s="78" t="n">
        <v>39.89</v>
      </c>
      <c r="E103" s="78" t="n">
        <v>329.996</v>
      </c>
      <c r="F103" s="78" t="n">
        <v>224.13</v>
      </c>
      <c r="G103" s="78" t="n">
        <v>85.753</v>
      </c>
      <c r="H103" s="78" t="n">
        <v>506.754</v>
      </c>
      <c r="I103" s="78" t="n">
        <v>50.852</v>
      </c>
      <c r="J103" s="78" t="n">
        <v>111.202</v>
      </c>
      <c r="K103" s="78" t="n">
        <v>787.565</v>
      </c>
      <c r="L103" s="78" t="n">
        <v>715.774</v>
      </c>
      <c r="M103" s="78" t="n">
        <v>71.791</v>
      </c>
      <c r="N103" s="78" t="n">
        <v>89.075</v>
      </c>
      <c r="O103" s="78" t="n">
        <v>62.44</v>
      </c>
      <c r="P103" s="78" t="n">
        <v>33.478</v>
      </c>
      <c r="Q103" s="78" t="n">
        <v>16.324</v>
      </c>
      <c r="R103" s="78" t="n">
        <v>21.994</v>
      </c>
      <c r="S103" s="78" t="n">
        <v>21.908</v>
      </c>
      <c r="T103" s="78" t="n">
        <v>32.689</v>
      </c>
      <c r="U103" s="78" t="n">
        <v>13.65</v>
      </c>
      <c r="V103" s="78" t="n">
        <v>6.6490607828939</v>
      </c>
      <c r="W103" s="78" t="n">
        <v>5.5203883828247</v>
      </c>
      <c r="X103" s="78" t="n">
        <v>8.07782976187317</v>
      </c>
      <c r="Y103" s="78" t="n">
        <v>-1.845</v>
      </c>
      <c r="Z103" s="78" t="n">
        <v>0.802</v>
      </c>
      <c r="AA103" s="78" t="n">
        <v>3.604</v>
      </c>
      <c r="AB103" s="78" t="n">
        <v>3.604</v>
      </c>
      <c r="AC103" s="78" t="n">
        <v>2.65700000000001</v>
      </c>
      <c r="AD103" s="77" t="n">
        <v>47.126</v>
      </c>
      <c r="AE103" s="78" t="n">
        <v>5.01831579844103</v>
      </c>
      <c r="AF103" s="77"/>
      <c r="AG103" s="78"/>
    </row>
    <row r="104" customFormat="false" ht="15.75" hidden="false" customHeight="false" outlineLevel="0" collapsed="false">
      <c r="A104" s="76" t="n">
        <v>39569</v>
      </c>
      <c r="B104" s="78" t="n">
        <v>940.78</v>
      </c>
      <c r="C104" s="78" t="n">
        <v>879.616</v>
      </c>
      <c r="D104" s="78" t="n">
        <v>39.871</v>
      </c>
      <c r="E104" s="78" t="n">
        <v>331.168</v>
      </c>
      <c r="F104" s="78" t="n">
        <v>223.944</v>
      </c>
      <c r="G104" s="78" t="n">
        <v>87.064</v>
      </c>
      <c r="H104" s="78" t="n">
        <v>508.577</v>
      </c>
      <c r="I104" s="78" t="n">
        <v>50.87</v>
      </c>
      <c r="J104" s="78" t="n">
        <v>111.013</v>
      </c>
      <c r="K104" s="78" t="n">
        <v>790.457</v>
      </c>
      <c r="L104" s="78" t="n">
        <v>718.201</v>
      </c>
      <c r="M104" s="78" t="n">
        <v>72.256</v>
      </c>
      <c r="N104" s="78" t="n">
        <v>89.159</v>
      </c>
      <c r="O104" s="78" t="n">
        <v>61.164</v>
      </c>
      <c r="P104" s="78" t="n">
        <v>32.605</v>
      </c>
      <c r="Q104" s="78" t="n">
        <v>15.57</v>
      </c>
      <c r="R104" s="78" t="n">
        <v>21.891</v>
      </c>
      <c r="S104" s="78" t="n">
        <v>21.527</v>
      </c>
      <c r="T104" s="78" t="n">
        <v>32.483</v>
      </c>
      <c r="U104" s="78" t="n">
        <v>13.606</v>
      </c>
      <c r="V104" s="78" t="n">
        <v>6.50141372052977</v>
      </c>
      <c r="W104" s="78" t="n">
        <v>5.42674399160877</v>
      </c>
      <c r="X104" s="78" t="n">
        <v>7.86580011386774</v>
      </c>
      <c r="Y104" s="78" t="n">
        <v>-1.276</v>
      </c>
      <c r="Z104" s="78" t="n">
        <v>0.523</v>
      </c>
      <c r="AA104" s="78" t="n">
        <v>3.411</v>
      </c>
      <c r="AB104" s="78" t="n">
        <v>3.196</v>
      </c>
      <c r="AC104" s="78" t="n">
        <v>2.014</v>
      </c>
      <c r="AD104" s="77" t="n">
        <v>49.774</v>
      </c>
      <c r="AE104" s="78" t="n">
        <v>5.29071621420524</v>
      </c>
      <c r="AF104" s="77"/>
      <c r="AG104" s="78"/>
    </row>
    <row r="105" customFormat="false" ht="15.75" hidden="false" customHeight="false" outlineLevel="0" collapsed="false">
      <c r="A105" s="76" t="n">
        <v>39600</v>
      </c>
      <c r="B105" s="78" t="n">
        <v>942.738</v>
      </c>
      <c r="C105" s="78" t="n">
        <v>882.028</v>
      </c>
      <c r="D105" s="78" t="n">
        <v>39.848</v>
      </c>
      <c r="E105" s="78" t="n">
        <v>332.555</v>
      </c>
      <c r="F105" s="78" t="n">
        <v>223.981</v>
      </c>
      <c r="G105" s="78" t="n">
        <v>88.382</v>
      </c>
      <c r="H105" s="78" t="n">
        <v>509.625</v>
      </c>
      <c r="I105" s="78" t="n">
        <v>51.138</v>
      </c>
      <c r="J105" s="78" t="n">
        <v>110.908</v>
      </c>
      <c r="K105" s="78" t="n">
        <v>792.811</v>
      </c>
      <c r="L105" s="78" t="n">
        <v>720.167</v>
      </c>
      <c r="M105" s="78" t="n">
        <v>72.644</v>
      </c>
      <c r="N105" s="78" t="n">
        <v>89.217</v>
      </c>
      <c r="O105" s="78" t="n">
        <v>60.71</v>
      </c>
      <c r="P105" s="78" t="n">
        <v>32.364</v>
      </c>
      <c r="Q105" s="78" t="n">
        <v>15.196</v>
      </c>
      <c r="R105" s="78" t="n">
        <v>21.799</v>
      </c>
      <c r="S105" s="78" t="n">
        <v>21.328</v>
      </c>
      <c r="T105" s="78" t="n">
        <v>32.19</v>
      </c>
      <c r="U105" s="78" t="n">
        <v>13.414</v>
      </c>
      <c r="V105" s="78" t="n">
        <v>6.43975314456403</v>
      </c>
      <c r="W105" s="78" t="n">
        <v>5.36876396833213</v>
      </c>
      <c r="X105" s="78" t="n">
        <v>7.80310446091456</v>
      </c>
      <c r="Y105" s="78" t="n">
        <v>-0.454</v>
      </c>
      <c r="Z105" s="78" t="n">
        <v>0.495</v>
      </c>
      <c r="AA105" s="78" t="n">
        <v>3.635</v>
      </c>
      <c r="AB105" s="78" t="n">
        <v>2.903</v>
      </c>
      <c r="AC105" s="78" t="n">
        <v>1.681</v>
      </c>
      <c r="AD105" s="77" t="n">
        <v>52.049</v>
      </c>
      <c r="AE105" s="78" t="n">
        <v>5.52104614431581</v>
      </c>
      <c r="AF105" s="77"/>
      <c r="AG105" s="78"/>
    </row>
    <row r="106" customFormat="false" ht="15.75" hidden="false" customHeight="false" outlineLevel="0" collapsed="false">
      <c r="A106" s="76" t="n">
        <v>39630</v>
      </c>
      <c r="B106" s="78" t="n">
        <v>941.432</v>
      </c>
      <c r="C106" s="78" t="n">
        <v>879.882</v>
      </c>
      <c r="D106" s="78" t="n">
        <v>39.265</v>
      </c>
      <c r="E106" s="78" t="n">
        <v>332.527</v>
      </c>
      <c r="F106" s="78" t="n">
        <v>222.666</v>
      </c>
      <c r="G106" s="78" t="n">
        <v>89.736</v>
      </c>
      <c r="H106" s="78" t="n">
        <v>508.09</v>
      </c>
      <c r="I106" s="78" t="n">
        <v>50.925</v>
      </c>
      <c r="J106" s="78" t="n">
        <v>109.658</v>
      </c>
      <c r="K106" s="78" t="n">
        <v>791.124</v>
      </c>
      <c r="L106" s="78" t="n">
        <v>718.454</v>
      </c>
      <c r="M106" s="78" t="n">
        <v>72.67</v>
      </c>
      <c r="N106" s="78" t="n">
        <v>88.758</v>
      </c>
      <c r="O106" s="78" t="n">
        <v>61.55</v>
      </c>
      <c r="P106" s="78" t="n">
        <v>32.974</v>
      </c>
      <c r="Q106" s="78" t="n">
        <v>15.475</v>
      </c>
      <c r="R106" s="78" t="n">
        <v>21.912</v>
      </c>
      <c r="S106" s="78" t="n">
        <v>21.31</v>
      </c>
      <c r="T106" s="78" t="n">
        <v>32.126</v>
      </c>
      <c r="U106" s="78" t="n">
        <v>13.93</v>
      </c>
      <c r="V106" s="78" t="n">
        <v>6.53791245676799</v>
      </c>
      <c r="W106" s="78" t="n">
        <v>5.40641785086566</v>
      </c>
      <c r="X106" s="78" t="n">
        <v>7.98643657281259</v>
      </c>
      <c r="Y106" s="78" t="n">
        <v>0.84</v>
      </c>
      <c r="Z106" s="78" t="n">
        <v>0.518</v>
      </c>
      <c r="AA106" s="78" t="n">
        <v>4.613</v>
      </c>
      <c r="AB106" s="78" t="n">
        <v>2.315</v>
      </c>
      <c r="AC106" s="78" t="n">
        <v>1.97600000000001</v>
      </c>
      <c r="AD106" s="77" t="n">
        <v>54.116</v>
      </c>
      <c r="AE106" s="78" t="n">
        <v>5.74826434623</v>
      </c>
      <c r="AF106" s="77"/>
      <c r="AG106" s="78"/>
    </row>
    <row r="107" customFormat="false" ht="15.75" hidden="false" customHeight="false" outlineLevel="0" collapsed="false">
      <c r="A107" s="76" t="n">
        <v>39661</v>
      </c>
      <c r="B107" s="78" t="n">
        <v>940.489</v>
      </c>
      <c r="C107" s="78" t="n">
        <v>879.82</v>
      </c>
      <c r="D107" s="78" t="n">
        <v>39.234</v>
      </c>
      <c r="E107" s="78" t="n">
        <v>332.509</v>
      </c>
      <c r="F107" s="78" t="n">
        <v>222.164</v>
      </c>
      <c r="G107" s="78" t="n">
        <v>90.227</v>
      </c>
      <c r="H107" s="78" t="n">
        <v>508.077</v>
      </c>
      <c r="I107" s="78" t="n">
        <v>51.047</v>
      </c>
      <c r="J107" s="78" t="n">
        <v>109.392</v>
      </c>
      <c r="K107" s="78" t="n">
        <v>790.946</v>
      </c>
      <c r="L107" s="78" t="n">
        <v>718.221</v>
      </c>
      <c r="M107" s="78" t="n">
        <v>72.725</v>
      </c>
      <c r="N107" s="78" t="n">
        <v>88.874</v>
      </c>
      <c r="O107" s="78" t="n">
        <v>60.669</v>
      </c>
      <c r="P107" s="78" t="n">
        <v>32.281</v>
      </c>
      <c r="Q107" s="78" t="n">
        <v>14.888</v>
      </c>
      <c r="R107" s="78" t="n">
        <v>21.746</v>
      </c>
      <c r="S107" s="78" t="n">
        <v>21.286</v>
      </c>
      <c r="T107" s="78" t="n">
        <v>31.843</v>
      </c>
      <c r="U107" s="78" t="n">
        <v>13.93</v>
      </c>
      <c r="V107" s="78" t="n">
        <v>6.4507931512224</v>
      </c>
      <c r="W107" s="78" t="n">
        <v>5.36706180401944</v>
      </c>
      <c r="X107" s="78" t="n">
        <v>7.8435898619639</v>
      </c>
      <c r="Y107" s="78" t="n">
        <v>-0.881</v>
      </c>
      <c r="Z107" s="78" t="n">
        <v>0.492</v>
      </c>
      <c r="AA107" s="78" t="n">
        <v>3.387</v>
      </c>
      <c r="AB107" s="78" t="n">
        <v>3.134</v>
      </c>
      <c r="AC107" s="78" t="n">
        <v>1.62599999999999</v>
      </c>
      <c r="AD107" s="77" t="n">
        <v>56.819</v>
      </c>
      <c r="AE107" s="78" t="n">
        <v>6.04143163822224</v>
      </c>
      <c r="AF107" s="77"/>
      <c r="AG107" s="78"/>
    </row>
    <row r="108" customFormat="false" ht="15.75" hidden="false" customHeight="false" outlineLevel="0" collapsed="false">
      <c r="A108" s="76" t="n">
        <v>39692</v>
      </c>
      <c r="B108" s="78" t="n">
        <v>944.624</v>
      </c>
      <c r="C108" s="78" t="n">
        <v>885.321</v>
      </c>
      <c r="D108" s="78" t="n">
        <v>39.245</v>
      </c>
      <c r="E108" s="78" t="n">
        <v>333.913</v>
      </c>
      <c r="F108" s="78" t="n">
        <v>222.179</v>
      </c>
      <c r="G108" s="78" t="n">
        <v>91.591</v>
      </c>
      <c r="H108" s="78" t="n">
        <v>512.163</v>
      </c>
      <c r="I108" s="78" t="n">
        <v>51.232</v>
      </c>
      <c r="J108" s="78" t="n">
        <v>111.37</v>
      </c>
      <c r="K108" s="78" t="n">
        <v>796.122</v>
      </c>
      <c r="L108" s="78" t="n">
        <v>722.608</v>
      </c>
      <c r="M108" s="78" t="n">
        <v>73.514</v>
      </c>
      <c r="N108" s="78" t="n">
        <v>89.199</v>
      </c>
      <c r="O108" s="78" t="n">
        <v>59.303</v>
      </c>
      <c r="P108" s="78" t="n">
        <v>31.11</v>
      </c>
      <c r="Q108" s="78" t="n">
        <v>14.15</v>
      </c>
      <c r="R108" s="78" t="n">
        <v>21.399</v>
      </c>
      <c r="S108" s="78" t="n">
        <v>21.289</v>
      </c>
      <c r="T108" s="78" t="n">
        <v>31.583</v>
      </c>
      <c r="U108" s="78" t="n">
        <v>13.72</v>
      </c>
      <c r="V108" s="78" t="n">
        <v>6.27794762783923</v>
      </c>
      <c r="W108" s="78" t="n">
        <v>5.30217687714514</v>
      </c>
      <c r="X108" s="78" t="n">
        <v>7.53453023620789</v>
      </c>
      <c r="Y108" s="78" t="n">
        <v>-1.366</v>
      </c>
      <c r="Z108" s="78" t="n">
        <v>0.913</v>
      </c>
      <c r="AA108" s="78" t="n">
        <v>4.516</v>
      </c>
      <c r="AB108" s="78" t="n">
        <v>4.482</v>
      </c>
      <c r="AC108" s="78" t="n">
        <v>2.313</v>
      </c>
      <c r="AD108" s="77" t="n">
        <v>58.482</v>
      </c>
      <c r="AE108" s="78" t="n">
        <v>6.1910347397483</v>
      </c>
      <c r="AF108" s="77"/>
      <c r="AG108" s="78"/>
    </row>
    <row r="109" customFormat="false" ht="15.75" hidden="false" customHeight="false" outlineLevel="0" collapsed="false">
      <c r="A109" s="76" t="n">
        <v>39722</v>
      </c>
      <c r="B109" s="78" t="n">
        <v>950.732</v>
      </c>
      <c r="C109" s="78" t="n">
        <v>888.111</v>
      </c>
      <c r="D109" s="78" t="n">
        <v>38.935</v>
      </c>
      <c r="E109" s="78" t="n">
        <v>333.696</v>
      </c>
      <c r="F109" s="78" t="n">
        <v>221.302</v>
      </c>
      <c r="G109" s="78" t="n">
        <v>92.171</v>
      </c>
      <c r="H109" s="78" t="n">
        <v>515.48</v>
      </c>
      <c r="I109" s="78" t="n">
        <v>51.076</v>
      </c>
      <c r="J109" s="78" t="n">
        <v>112.024</v>
      </c>
      <c r="K109" s="78" t="n">
        <v>798.533</v>
      </c>
      <c r="L109" s="78" t="n">
        <v>724.566</v>
      </c>
      <c r="M109" s="78" t="n">
        <v>73.967</v>
      </c>
      <c r="N109" s="78" t="n">
        <v>89.578</v>
      </c>
      <c r="O109" s="78" t="n">
        <v>62.621</v>
      </c>
      <c r="P109" s="78" t="n">
        <v>32.7</v>
      </c>
      <c r="Q109" s="78" t="n">
        <v>17.396</v>
      </c>
      <c r="R109" s="78" t="n">
        <v>21.402</v>
      </c>
      <c r="S109" s="78" t="n">
        <v>21.865</v>
      </c>
      <c r="T109" s="78" t="n">
        <v>31.439</v>
      </c>
      <c r="U109" s="78" t="n">
        <v>14.058</v>
      </c>
      <c r="V109" s="78" t="n">
        <v>6.58660905491769</v>
      </c>
      <c r="W109" s="78" t="n">
        <v>5.59449842846966</v>
      </c>
      <c r="X109" s="78" t="n">
        <v>7.86241022546123</v>
      </c>
      <c r="Y109" s="78" t="n">
        <v>3.318</v>
      </c>
      <c r="Z109" s="78" t="n">
        <v>4.576</v>
      </c>
      <c r="AA109" s="78" t="n">
        <v>5.242</v>
      </c>
      <c r="AB109" s="78" t="n">
        <v>4.044</v>
      </c>
      <c r="AC109" s="78" t="n">
        <v>2.456</v>
      </c>
      <c r="AD109" s="77" t="n">
        <v>60.045</v>
      </c>
      <c r="AE109" s="78" t="n">
        <v>6.31565993360905</v>
      </c>
      <c r="AF109" s="77"/>
      <c r="AG109" s="78"/>
    </row>
    <row r="110" customFormat="false" ht="15.75" hidden="false" customHeight="false" outlineLevel="0" collapsed="false">
      <c r="A110" s="76" t="n">
        <v>39753</v>
      </c>
      <c r="B110" s="78" t="n">
        <v>950.267</v>
      </c>
      <c r="C110" s="78" t="n">
        <v>886.904</v>
      </c>
      <c r="D110" s="78" t="n">
        <v>38.874</v>
      </c>
      <c r="E110" s="78" t="n">
        <v>331.497</v>
      </c>
      <c r="F110" s="78" t="n">
        <v>219.806</v>
      </c>
      <c r="G110" s="78" t="n">
        <v>91.475</v>
      </c>
      <c r="H110" s="78" t="n">
        <v>516.533</v>
      </c>
      <c r="I110" s="78" t="n">
        <v>51.052</v>
      </c>
      <c r="J110" s="78" t="n">
        <v>112.517</v>
      </c>
      <c r="K110" s="78" t="n">
        <v>796.989</v>
      </c>
      <c r="L110" s="78" t="n">
        <v>723.446</v>
      </c>
      <c r="M110" s="78" t="n">
        <v>73.543</v>
      </c>
      <c r="N110" s="78" t="n">
        <v>89.915</v>
      </c>
      <c r="O110" s="78" t="n">
        <v>63.363</v>
      </c>
      <c r="P110" s="78" t="n">
        <v>32.647</v>
      </c>
      <c r="Q110" s="78" t="n">
        <v>17.452</v>
      </c>
      <c r="R110" s="78" t="n">
        <v>21.522</v>
      </c>
      <c r="S110" s="78" t="n">
        <v>22.296</v>
      </c>
      <c r="T110" s="78" t="n">
        <v>30.927</v>
      </c>
      <c r="U110" s="78" t="n">
        <v>14.36</v>
      </c>
      <c r="V110" s="78" t="n">
        <v>6.66791543850307</v>
      </c>
      <c r="W110" s="78" t="n">
        <v>5.74778675778494</v>
      </c>
      <c r="X110" s="78" t="n">
        <v>7.85028975400967</v>
      </c>
      <c r="Y110" s="78" t="n">
        <v>0.742</v>
      </c>
      <c r="Z110" s="78" t="n">
        <v>1.163</v>
      </c>
      <c r="AA110" s="78" t="n">
        <v>5.534</v>
      </c>
      <c r="AB110" s="78" t="n">
        <v>3.218</v>
      </c>
      <c r="AC110" s="78" t="n">
        <v>2.73699999999999</v>
      </c>
      <c r="AD110" s="77" t="n">
        <v>59.945</v>
      </c>
      <c r="AE110" s="78" t="n">
        <v>6.30822705618526</v>
      </c>
      <c r="AF110" s="77"/>
      <c r="AG110" s="78"/>
    </row>
    <row r="111" customFormat="false" ht="15.75" hidden="false" customHeight="false" outlineLevel="0" collapsed="false">
      <c r="A111" s="76" t="n">
        <v>39783</v>
      </c>
      <c r="B111" s="78" t="n">
        <v>946.491</v>
      </c>
      <c r="C111" s="78" t="n">
        <v>880.252</v>
      </c>
      <c r="D111" s="78" t="n">
        <v>38.766</v>
      </c>
      <c r="E111" s="78" t="n">
        <v>325.921</v>
      </c>
      <c r="F111" s="78" t="n">
        <v>216.286</v>
      </c>
      <c r="G111" s="78" t="n">
        <v>89.517</v>
      </c>
      <c r="H111" s="78" t="n">
        <v>515.565</v>
      </c>
      <c r="I111" s="78" t="n">
        <v>50.835</v>
      </c>
      <c r="J111" s="78" t="n">
        <v>112.635</v>
      </c>
      <c r="K111" s="78" t="n">
        <v>790.231</v>
      </c>
      <c r="L111" s="78" t="n">
        <v>718.06</v>
      </c>
      <c r="M111" s="78" t="n">
        <v>72.171</v>
      </c>
      <c r="N111" s="78" t="n">
        <v>90.021</v>
      </c>
      <c r="O111" s="78" t="n">
        <v>66.239</v>
      </c>
      <c r="P111" s="78" t="n">
        <v>33.675</v>
      </c>
      <c r="Q111" s="78" t="n">
        <v>18.223</v>
      </c>
      <c r="R111" s="78" t="n">
        <v>21.923</v>
      </c>
      <c r="S111" s="78" t="n">
        <v>23.478</v>
      </c>
      <c r="T111" s="78" t="n">
        <v>30.751</v>
      </c>
      <c r="U111" s="78" t="n">
        <v>16.755</v>
      </c>
      <c r="V111" s="78" t="n">
        <v>6.99837610711565</v>
      </c>
      <c r="W111" s="78" t="n">
        <v>6.12632680013997</v>
      </c>
      <c r="X111" s="78" t="n">
        <v>8.11545515231993</v>
      </c>
      <c r="Y111" s="78" t="n">
        <v>2.876</v>
      </c>
      <c r="Z111" s="78" t="n">
        <v>0.808</v>
      </c>
      <c r="AA111" s="78" t="n">
        <v>6.603</v>
      </c>
      <c r="AB111" s="78" t="n">
        <v>2.362</v>
      </c>
      <c r="AC111" s="78" t="n">
        <v>2.173</v>
      </c>
      <c r="AD111" s="77" t="n">
        <v>60.031</v>
      </c>
      <c r="AE111" s="78" t="n">
        <v>6.34247974888298</v>
      </c>
      <c r="AF111" s="77"/>
      <c r="AG111" s="78"/>
    </row>
    <row r="112" customFormat="false" ht="15.75" hidden="false" customHeight="false" outlineLevel="0" collapsed="false">
      <c r="A112" s="76" t="n">
        <v>39814</v>
      </c>
      <c r="B112" s="78" t="n">
        <v>946.157</v>
      </c>
      <c r="C112" s="78" t="n">
        <v>872.246</v>
      </c>
      <c r="D112" s="78" t="n">
        <v>37.773</v>
      </c>
      <c r="E112" s="78" t="n">
        <v>320.108</v>
      </c>
      <c r="F112" s="78" t="n">
        <v>211.821</v>
      </c>
      <c r="G112" s="78" t="n">
        <v>88.258</v>
      </c>
      <c r="H112" s="78" t="n">
        <v>514.365</v>
      </c>
      <c r="I112" s="78" t="n">
        <v>51.165</v>
      </c>
      <c r="J112" s="78" t="n">
        <v>112.761</v>
      </c>
      <c r="K112" s="78" t="n">
        <v>783.004</v>
      </c>
      <c r="L112" s="78" t="n">
        <v>712.61</v>
      </c>
      <c r="M112" s="78" t="n">
        <v>70.394</v>
      </c>
      <c r="N112" s="78" t="n">
        <v>89.242</v>
      </c>
      <c r="O112" s="78" t="n">
        <v>73.911</v>
      </c>
      <c r="P112" s="78" t="n">
        <v>37.22</v>
      </c>
      <c r="Q112" s="78" t="n">
        <v>20.88</v>
      </c>
      <c r="R112" s="78" t="n">
        <v>23.552</v>
      </c>
      <c r="S112" s="78" t="n">
        <v>26.1</v>
      </c>
      <c r="T112" s="78" t="n">
        <v>31.239</v>
      </c>
      <c r="U112" s="78" t="n">
        <v>20.93</v>
      </c>
      <c r="V112" s="78" t="n">
        <v>7.81170566829818</v>
      </c>
      <c r="W112" s="78" t="n">
        <v>6.91634448451169</v>
      </c>
      <c r="X112" s="78" t="n">
        <v>8.9544339123322</v>
      </c>
      <c r="Y112" s="78" t="n">
        <v>7.672</v>
      </c>
      <c r="Z112" s="78" t="n">
        <v>1.206</v>
      </c>
      <c r="AA112" s="78" t="n">
        <v>10.381</v>
      </c>
      <c r="AB112" s="78" t="n">
        <v>3.179</v>
      </c>
      <c r="AC112" s="78" t="n">
        <v>0.736000000000004</v>
      </c>
      <c r="AD112" s="77" t="n">
        <v>59.961</v>
      </c>
      <c r="AE112" s="78" t="n">
        <v>6.3373203390135</v>
      </c>
      <c r="AF112" s="77"/>
      <c r="AG112" s="78"/>
    </row>
    <row r="113" customFormat="false" ht="15.75" hidden="false" customHeight="false" outlineLevel="0" collapsed="false">
      <c r="A113" s="76" t="n">
        <v>39845</v>
      </c>
      <c r="B113" s="78" t="n">
        <v>945.914</v>
      </c>
      <c r="C113" s="78" t="n">
        <v>868.732</v>
      </c>
      <c r="D113" s="78" t="n">
        <v>37.773</v>
      </c>
      <c r="E113" s="78" t="n">
        <v>317.39</v>
      </c>
      <c r="F113" s="78" t="n">
        <v>209.593</v>
      </c>
      <c r="G113" s="78" t="n">
        <v>87.69</v>
      </c>
      <c r="H113" s="78" t="n">
        <v>513.569</v>
      </c>
      <c r="I113" s="78" t="n">
        <v>50.996</v>
      </c>
      <c r="J113" s="78" t="n">
        <v>113.231</v>
      </c>
      <c r="K113" s="78" t="n">
        <v>779.482</v>
      </c>
      <c r="L113" s="78" t="n">
        <v>709.743</v>
      </c>
      <c r="M113" s="78" t="n">
        <v>69.739</v>
      </c>
      <c r="N113" s="78" t="n">
        <v>89.25</v>
      </c>
      <c r="O113" s="78" t="n">
        <v>77.182</v>
      </c>
      <c r="P113" s="78" t="n">
        <v>38.506</v>
      </c>
      <c r="Q113" s="78" t="n">
        <v>22.004</v>
      </c>
      <c r="R113" s="78" t="n">
        <v>24.13</v>
      </c>
      <c r="S113" s="78" t="n">
        <v>27.184</v>
      </c>
      <c r="T113" s="78" t="n">
        <v>30.988</v>
      </c>
      <c r="U113" s="78" t="n">
        <v>22.797</v>
      </c>
      <c r="V113" s="78" t="n">
        <v>8.15951555849686</v>
      </c>
      <c r="W113" s="78" t="n">
        <v>7.30029238165527</v>
      </c>
      <c r="X113" s="78" t="n">
        <v>9.25342503610677</v>
      </c>
      <c r="Y113" s="78" t="n">
        <v>3.271</v>
      </c>
      <c r="Z113" s="78" t="n">
        <v>0.951</v>
      </c>
      <c r="AA113" s="78" t="n">
        <v>6.935</v>
      </c>
      <c r="AB113" s="78" t="n">
        <v>2.728</v>
      </c>
      <c r="AC113" s="78" t="n">
        <v>1.887</v>
      </c>
      <c r="AD113" s="77" t="n">
        <v>60.268</v>
      </c>
      <c r="AE113" s="78" t="n">
        <v>6.37140374283497</v>
      </c>
      <c r="AF113" s="77"/>
      <c r="AG113" s="78"/>
    </row>
    <row r="114" customFormat="false" ht="15.75" hidden="false" customHeight="false" outlineLevel="0" collapsed="false">
      <c r="A114" s="76" t="n">
        <v>39873</v>
      </c>
      <c r="B114" s="78" t="n">
        <v>945.701</v>
      </c>
      <c r="C114" s="78" t="n">
        <v>866.019</v>
      </c>
      <c r="D114" s="78" t="n">
        <v>37.838</v>
      </c>
      <c r="E114" s="78" t="n">
        <v>314.692</v>
      </c>
      <c r="F114" s="78" t="n">
        <v>206.984</v>
      </c>
      <c r="G114" s="78" t="n">
        <v>87.512</v>
      </c>
      <c r="H114" s="78" t="n">
        <v>513.489</v>
      </c>
      <c r="I114" s="78" t="n">
        <v>51.271</v>
      </c>
      <c r="J114" s="78" t="n">
        <v>113.686</v>
      </c>
      <c r="K114" s="78" t="n">
        <v>776.554</v>
      </c>
      <c r="L114" s="78" t="n">
        <v>707.28</v>
      </c>
      <c r="M114" s="78" t="n">
        <v>69.274</v>
      </c>
      <c r="N114" s="78" t="n">
        <v>89.465</v>
      </c>
      <c r="O114" s="78" t="n">
        <v>79.682</v>
      </c>
      <c r="P114" s="78" t="n">
        <v>39.491</v>
      </c>
      <c r="Q114" s="78" t="n">
        <v>22.78</v>
      </c>
      <c r="R114" s="78" t="n">
        <v>24.549</v>
      </c>
      <c r="S114" s="78" t="n">
        <v>27.767</v>
      </c>
      <c r="T114" s="78" t="n">
        <v>30.696</v>
      </c>
      <c r="U114" s="78" t="n">
        <v>24.531</v>
      </c>
      <c r="V114" s="78" t="n">
        <v>8.4257074910569</v>
      </c>
      <c r="W114" s="78" t="n">
        <v>7.59207451721917</v>
      </c>
      <c r="X114" s="78" t="n">
        <v>9.48573212913144</v>
      </c>
      <c r="Y114" s="78" t="n">
        <v>2.5</v>
      </c>
      <c r="Z114" s="78" t="n">
        <v>1.084</v>
      </c>
      <c r="AA114" s="78" t="n">
        <v>7.52</v>
      </c>
      <c r="AB114" s="78" t="n">
        <v>3.565</v>
      </c>
      <c r="AC114" s="78" t="n">
        <v>2.539</v>
      </c>
      <c r="AD114" s="77" t="n">
        <v>61.541</v>
      </c>
      <c r="AE114" s="78" t="n">
        <v>6.50744791429849</v>
      </c>
      <c r="AF114" s="77"/>
      <c r="AG114" s="78"/>
    </row>
    <row r="115" customFormat="false" ht="15.75" hidden="false" customHeight="false" outlineLevel="0" collapsed="false">
      <c r="A115" s="76" t="n">
        <v>39904</v>
      </c>
      <c r="B115" s="78" t="n">
        <v>946.05</v>
      </c>
      <c r="C115" s="78" t="n">
        <v>863.218</v>
      </c>
      <c r="D115" s="78" t="n">
        <v>37.997</v>
      </c>
      <c r="E115" s="78" t="n">
        <v>311.753</v>
      </c>
      <c r="F115" s="78" t="n">
        <v>203.617</v>
      </c>
      <c r="G115" s="78" t="n">
        <v>87.827</v>
      </c>
      <c r="H115" s="78" t="n">
        <v>513.468</v>
      </c>
      <c r="I115" s="78" t="n">
        <v>51.412</v>
      </c>
      <c r="J115" s="78" t="n">
        <v>114.036</v>
      </c>
      <c r="K115" s="78" t="n">
        <v>773.254</v>
      </c>
      <c r="L115" s="78" t="n">
        <v>704.255</v>
      </c>
      <c r="M115" s="78" t="n">
        <v>68.999</v>
      </c>
      <c r="N115" s="78" t="n">
        <v>89.964</v>
      </c>
      <c r="O115" s="78" t="n">
        <v>82.832</v>
      </c>
      <c r="P115" s="78" t="n">
        <v>40.834</v>
      </c>
      <c r="Q115" s="78" t="n">
        <v>23.745</v>
      </c>
      <c r="R115" s="78" t="n">
        <v>25.097</v>
      </c>
      <c r="S115" s="78" t="n">
        <v>28.437</v>
      </c>
      <c r="T115" s="78" t="n">
        <v>30.424</v>
      </c>
      <c r="U115" s="78" t="n">
        <v>25.92</v>
      </c>
      <c r="V115" s="78" t="n">
        <v>8.75556260239945</v>
      </c>
      <c r="W115" s="78" t="n">
        <v>7.93063011856857</v>
      </c>
      <c r="X115" s="78" t="n">
        <v>9.80448181558431</v>
      </c>
      <c r="Y115" s="78" t="n">
        <v>3.15</v>
      </c>
      <c r="Z115" s="78" t="n">
        <v>1.077</v>
      </c>
      <c r="AA115" s="78" t="n">
        <v>8.16</v>
      </c>
      <c r="AB115" s="78" t="n">
        <v>3.68</v>
      </c>
      <c r="AC115" s="78" t="n">
        <v>2.407</v>
      </c>
      <c r="AD115" s="77" t="n">
        <v>60.791</v>
      </c>
      <c r="AE115" s="78" t="n">
        <v>6.42577030812325</v>
      </c>
      <c r="AF115" s="77"/>
      <c r="AG115" s="78"/>
    </row>
    <row r="116" customFormat="false" ht="15.75" hidden="false" customHeight="false" outlineLevel="0" collapsed="false">
      <c r="A116" s="76" t="n">
        <v>39934</v>
      </c>
      <c r="B116" s="78" t="n">
        <v>945.308</v>
      </c>
      <c r="C116" s="78" t="n">
        <v>860.789</v>
      </c>
      <c r="D116" s="78" t="n">
        <v>37.986</v>
      </c>
      <c r="E116" s="78" t="n">
        <v>309.076</v>
      </c>
      <c r="F116" s="78" t="n">
        <v>201.201</v>
      </c>
      <c r="G116" s="78" t="n">
        <v>87.538</v>
      </c>
      <c r="H116" s="78" t="n">
        <v>513.727</v>
      </c>
      <c r="I116" s="78" t="n">
        <v>51.537</v>
      </c>
      <c r="J116" s="78" t="n">
        <v>114.191</v>
      </c>
      <c r="K116" s="78" t="n">
        <v>770.535</v>
      </c>
      <c r="L116" s="78" t="n">
        <v>701.732</v>
      </c>
      <c r="M116" s="78" t="n">
        <v>68.803</v>
      </c>
      <c r="N116" s="78" t="n">
        <v>90.254</v>
      </c>
      <c r="O116" s="78" t="n">
        <v>84.519</v>
      </c>
      <c r="P116" s="78" t="n">
        <v>41.537</v>
      </c>
      <c r="Q116" s="78" t="n">
        <v>23.81</v>
      </c>
      <c r="R116" s="78" t="n">
        <v>25.669</v>
      </c>
      <c r="S116" s="78" t="n">
        <v>28.871</v>
      </c>
      <c r="T116" s="78" t="n">
        <v>30.312</v>
      </c>
      <c r="U116" s="78" t="n">
        <v>27.641</v>
      </c>
      <c r="V116" s="78" t="n">
        <v>8.94089545418001</v>
      </c>
      <c r="W116" s="78" t="n">
        <v>8.12710826059992</v>
      </c>
      <c r="X116" s="78" t="n">
        <v>9.97440182885245</v>
      </c>
      <c r="Y116" s="78" t="n">
        <v>1.687</v>
      </c>
      <c r="Z116" s="78" t="n">
        <v>0.761</v>
      </c>
      <c r="AA116" s="78" t="n">
        <v>7.395</v>
      </c>
      <c r="AB116" s="78" t="n">
        <v>4.273</v>
      </c>
      <c r="AC116" s="78" t="n">
        <v>2.19599999999998</v>
      </c>
      <c r="AD116" s="77" t="n">
        <v>59.111</v>
      </c>
      <c r="AE116" s="78" t="n">
        <v>6.25309422960559</v>
      </c>
      <c r="AF116" s="77"/>
      <c r="AG116" s="78"/>
    </row>
    <row r="117" customFormat="false" ht="15.75" hidden="false" customHeight="false" outlineLevel="0" collapsed="false">
      <c r="A117" s="76" t="n">
        <v>39965</v>
      </c>
      <c r="B117" s="78" t="n">
        <v>945.582</v>
      </c>
      <c r="C117" s="78" t="n">
        <v>859.101</v>
      </c>
      <c r="D117" s="78" t="n">
        <v>37.997</v>
      </c>
      <c r="E117" s="78" t="n">
        <v>307.108</v>
      </c>
      <c r="F117" s="78" t="n">
        <v>199.24</v>
      </c>
      <c r="G117" s="78" t="n">
        <v>87.477</v>
      </c>
      <c r="H117" s="78" t="n">
        <v>513.996</v>
      </c>
      <c r="I117" s="78" t="n">
        <v>51.647</v>
      </c>
      <c r="J117" s="78" t="n">
        <v>114.083</v>
      </c>
      <c r="K117" s="78" t="n">
        <v>768.509</v>
      </c>
      <c r="L117" s="78" t="n">
        <v>699.82</v>
      </c>
      <c r="M117" s="78" t="n">
        <v>68.689</v>
      </c>
      <c r="N117" s="78" t="n">
        <v>90.592</v>
      </c>
      <c r="O117" s="78" t="n">
        <v>86.481</v>
      </c>
      <c r="P117" s="78" t="n">
        <v>42.485</v>
      </c>
      <c r="Q117" s="78" t="n">
        <v>24.095</v>
      </c>
      <c r="R117" s="78" t="n">
        <v>26.087</v>
      </c>
      <c r="S117" s="78" t="n">
        <v>29.345</v>
      </c>
      <c r="T117" s="78" t="n">
        <v>30.503</v>
      </c>
      <c r="U117" s="78" t="n">
        <v>28.679</v>
      </c>
      <c r="V117" s="78" t="n">
        <v>9.14579592251122</v>
      </c>
      <c r="W117" s="78" t="n">
        <v>8.31779906151572</v>
      </c>
      <c r="X117" s="78" t="n">
        <v>10.1969547143365</v>
      </c>
      <c r="Y117" s="78" t="n">
        <v>1.962</v>
      </c>
      <c r="Z117" s="78" t="n">
        <v>0.8</v>
      </c>
      <c r="AA117" s="78" t="n">
        <v>6.98</v>
      </c>
      <c r="AB117" s="78" t="n">
        <v>3.887</v>
      </c>
      <c r="AC117" s="78" t="n">
        <v>1.93100000000001</v>
      </c>
      <c r="AD117" s="77" t="n">
        <v>56.227</v>
      </c>
      <c r="AE117" s="78" t="n">
        <v>5.94628493351185</v>
      </c>
      <c r="AF117" s="77"/>
      <c r="AG117" s="78"/>
    </row>
    <row r="118" customFormat="false" ht="15.75" hidden="false" customHeight="false" outlineLevel="0" collapsed="false">
      <c r="A118" s="76" t="n">
        <v>39995</v>
      </c>
      <c r="B118" s="78" t="n">
        <v>944.085</v>
      </c>
      <c r="C118" s="78" t="n">
        <v>855.628</v>
      </c>
      <c r="D118" s="78" t="n">
        <v>37.913</v>
      </c>
      <c r="E118" s="78" t="n">
        <v>305.347</v>
      </c>
      <c r="F118" s="78" t="n">
        <v>197.797</v>
      </c>
      <c r="G118" s="78" t="n">
        <v>87.184</v>
      </c>
      <c r="H118" s="78" t="n">
        <v>512.368</v>
      </c>
      <c r="I118" s="78" t="n">
        <v>51.736</v>
      </c>
      <c r="J118" s="78" t="n">
        <v>112.96</v>
      </c>
      <c r="K118" s="78" t="n">
        <v>764.543</v>
      </c>
      <c r="L118" s="78" t="n">
        <v>696.533</v>
      </c>
      <c r="M118" s="78" t="n">
        <v>68.01</v>
      </c>
      <c r="N118" s="78" t="n">
        <v>91.085</v>
      </c>
      <c r="O118" s="78" t="n">
        <v>88.457</v>
      </c>
      <c r="P118" s="78" t="n">
        <v>43.526</v>
      </c>
      <c r="Q118" s="78" t="n">
        <v>24.517</v>
      </c>
      <c r="R118" s="78" t="n">
        <v>26.625</v>
      </c>
      <c r="S118" s="78" t="n">
        <v>29.862</v>
      </c>
      <c r="T118" s="78" t="n">
        <v>30.708</v>
      </c>
      <c r="U118" s="78" t="n">
        <v>28.882</v>
      </c>
      <c r="V118" s="78" t="n">
        <v>9.36960125412436</v>
      </c>
      <c r="W118" s="78" t="n">
        <v>8.50339427959325</v>
      </c>
      <c r="X118" s="78" t="n">
        <v>10.4706323852046</v>
      </c>
      <c r="Y118" s="78" t="n">
        <v>1.976</v>
      </c>
      <c r="Z118" s="78" t="n">
        <v>0.809</v>
      </c>
      <c r="AA118" s="78" t="n">
        <v>7.28</v>
      </c>
      <c r="AB118" s="78" t="n">
        <v>3.991</v>
      </c>
      <c r="AC118" s="78" t="n">
        <v>2.122</v>
      </c>
      <c r="AD118" s="77" t="n">
        <v>54.834</v>
      </c>
      <c r="AE118" s="78" t="n">
        <v>5.80816345985796</v>
      </c>
      <c r="AF118" s="77"/>
      <c r="AG118" s="78"/>
    </row>
    <row r="119" customFormat="false" ht="15.75" hidden="false" customHeight="false" outlineLevel="0" collapsed="false">
      <c r="A119" s="76" t="n">
        <v>40026</v>
      </c>
      <c r="B119" s="78" t="n">
        <v>941.566</v>
      </c>
      <c r="C119" s="78" t="n">
        <v>853.46</v>
      </c>
      <c r="D119" s="78" t="n">
        <v>37.918</v>
      </c>
      <c r="E119" s="78" t="n">
        <v>303.881</v>
      </c>
      <c r="F119" s="78" t="n">
        <v>196.549</v>
      </c>
      <c r="G119" s="78" t="n">
        <v>86.928</v>
      </c>
      <c r="H119" s="78" t="n">
        <v>511.661</v>
      </c>
      <c r="I119" s="78" t="n">
        <v>51.694</v>
      </c>
      <c r="J119" s="78" t="n">
        <v>112.631</v>
      </c>
      <c r="K119" s="78" t="n">
        <v>762.104</v>
      </c>
      <c r="L119" s="78" t="n">
        <v>694.632</v>
      </c>
      <c r="M119" s="78" t="n">
        <v>67.472</v>
      </c>
      <c r="N119" s="78" t="n">
        <v>91.356</v>
      </c>
      <c r="O119" s="78" t="n">
        <v>88.106</v>
      </c>
      <c r="P119" s="78" t="n">
        <v>43.173</v>
      </c>
      <c r="Q119" s="78" t="n">
        <v>23.949</v>
      </c>
      <c r="R119" s="78" t="n">
        <v>26.795</v>
      </c>
      <c r="S119" s="78" t="n">
        <v>29.842</v>
      </c>
      <c r="T119" s="78" t="n">
        <v>30.965</v>
      </c>
      <c r="U119" s="78" t="n">
        <v>28.544</v>
      </c>
      <c r="V119" s="78" t="n">
        <v>9.35738971033364</v>
      </c>
      <c r="W119" s="78" t="n">
        <v>8.52361431750193</v>
      </c>
      <c r="X119" s="78" t="n">
        <v>10.4180190006443</v>
      </c>
      <c r="Y119" s="78" t="n">
        <v>-0.351</v>
      </c>
      <c r="Z119" s="78" t="n">
        <v>0.749</v>
      </c>
      <c r="AA119" s="78" t="n">
        <v>5.467</v>
      </c>
      <c r="AB119" s="78" t="n">
        <v>4.631</v>
      </c>
      <c r="AC119" s="78" t="n">
        <v>1.93599999999999</v>
      </c>
      <c r="AD119" s="77" t="n">
        <v>52.809</v>
      </c>
      <c r="AE119" s="78" t="n">
        <v>5.60863497619923</v>
      </c>
      <c r="AF119" s="77"/>
      <c r="AG119" s="78"/>
    </row>
    <row r="120" customFormat="false" ht="15.75" hidden="false" customHeight="false" outlineLevel="0" collapsed="false">
      <c r="A120" s="76" t="n">
        <v>40057</v>
      </c>
      <c r="B120" s="78" t="n">
        <v>942.131</v>
      </c>
      <c r="C120" s="78" t="n">
        <v>853.765</v>
      </c>
      <c r="D120" s="78" t="n">
        <v>37.934</v>
      </c>
      <c r="E120" s="78" t="n">
        <v>302.75</v>
      </c>
      <c r="F120" s="78" t="n">
        <v>195.861</v>
      </c>
      <c r="G120" s="78" t="n">
        <v>86.519</v>
      </c>
      <c r="H120" s="78" t="n">
        <v>513.081</v>
      </c>
      <c r="I120" s="78" t="n">
        <v>51.761</v>
      </c>
      <c r="J120" s="78" t="n">
        <v>114.204</v>
      </c>
      <c r="K120" s="78" t="n">
        <v>762.053</v>
      </c>
      <c r="L120" s="78" t="n">
        <v>695.236</v>
      </c>
      <c r="M120" s="78" t="n">
        <v>66.817</v>
      </c>
      <c r="N120" s="78" t="n">
        <v>91.712</v>
      </c>
      <c r="O120" s="78" t="n">
        <v>88.366</v>
      </c>
      <c r="P120" s="78" t="n">
        <v>43.034</v>
      </c>
      <c r="Q120" s="78" t="n">
        <v>23.659</v>
      </c>
      <c r="R120" s="78" t="n">
        <v>27.137</v>
      </c>
      <c r="S120" s="78" t="n">
        <v>30.147</v>
      </c>
      <c r="T120" s="78" t="n">
        <v>31.692</v>
      </c>
      <c r="U120" s="78" t="n">
        <v>28.301</v>
      </c>
      <c r="V120" s="78" t="n">
        <v>9.37937505506135</v>
      </c>
      <c r="W120" s="78" t="n">
        <v>8.60193017810314</v>
      </c>
      <c r="X120" s="78" t="n">
        <v>10.3663163371739</v>
      </c>
      <c r="Y120" s="78" t="n">
        <v>0.26</v>
      </c>
      <c r="Z120" s="78" t="n">
        <v>1.466</v>
      </c>
      <c r="AA120" s="78" t="n">
        <v>7.188</v>
      </c>
      <c r="AB120" s="78" t="n">
        <v>5.546</v>
      </c>
      <c r="AC120" s="78" t="n">
        <v>2.84799999999998</v>
      </c>
      <c r="AD120" s="77" t="n">
        <v>51.392</v>
      </c>
      <c r="AE120" s="78" t="n">
        <v>5.4548677413226</v>
      </c>
      <c r="AF120" s="77"/>
      <c r="AG120" s="78"/>
    </row>
    <row r="121" customFormat="false" ht="15.75" hidden="false" customHeight="false" outlineLevel="0" collapsed="false">
      <c r="A121" s="76" t="n">
        <v>40087</v>
      </c>
      <c r="B121" s="78" t="n">
        <v>945.013</v>
      </c>
      <c r="C121" s="78" t="n">
        <v>850.422</v>
      </c>
      <c r="D121" s="78" t="n">
        <v>37.925</v>
      </c>
      <c r="E121" s="78" t="n">
        <v>298.772</v>
      </c>
      <c r="F121" s="78" t="n">
        <v>192.457</v>
      </c>
      <c r="G121" s="78" t="n">
        <v>85.982</v>
      </c>
      <c r="H121" s="78" t="n">
        <v>513.725</v>
      </c>
      <c r="I121" s="78" t="n">
        <v>51.639</v>
      </c>
      <c r="J121" s="78" t="n">
        <v>114.566</v>
      </c>
      <c r="K121" s="78" t="n">
        <v>758.322</v>
      </c>
      <c r="L121" s="78" t="n">
        <v>691.785</v>
      </c>
      <c r="M121" s="78" t="n">
        <v>66.537</v>
      </c>
      <c r="N121" s="78" t="n">
        <v>92.1</v>
      </c>
      <c r="O121" s="78" t="n">
        <v>94.591</v>
      </c>
      <c r="P121" s="78" t="n">
        <v>46.299</v>
      </c>
      <c r="Q121" s="78" t="n">
        <v>27.856</v>
      </c>
      <c r="R121" s="78" t="n">
        <v>27.801</v>
      </c>
      <c r="S121" s="78" t="n">
        <v>31.031</v>
      </c>
      <c r="T121" s="78" t="n">
        <v>32.549</v>
      </c>
      <c r="U121" s="78" t="n">
        <v>30.849</v>
      </c>
      <c r="V121" s="78" t="n">
        <v>10.0094919329152</v>
      </c>
      <c r="W121" s="78" t="n">
        <v>9.13738623677887</v>
      </c>
      <c r="X121" s="78" t="n">
        <v>11.1161264144556</v>
      </c>
      <c r="Y121" s="78" t="n">
        <v>6.225</v>
      </c>
      <c r="Z121" s="78" t="n">
        <v>5.877</v>
      </c>
      <c r="AA121" s="78" t="n">
        <v>8.537</v>
      </c>
      <c r="AB121" s="78" t="n">
        <v>4.36</v>
      </c>
      <c r="AC121" s="78" t="n">
        <v>3.82900000000001</v>
      </c>
      <c r="AD121" s="77" t="n">
        <v>48.907</v>
      </c>
      <c r="AE121" s="78" t="n">
        <v>5.17527272111601</v>
      </c>
      <c r="AF121" s="77"/>
      <c r="AG121" s="78"/>
    </row>
    <row r="122" customFormat="false" ht="15.75" hidden="false" customHeight="false" outlineLevel="0" collapsed="false">
      <c r="A122" s="76" t="n">
        <v>40118</v>
      </c>
      <c r="B122" s="78" t="n">
        <v>945.462</v>
      </c>
      <c r="C122" s="78" t="n">
        <v>850.016</v>
      </c>
      <c r="D122" s="78" t="n">
        <v>37.836</v>
      </c>
      <c r="E122" s="78" t="n">
        <v>297.611</v>
      </c>
      <c r="F122" s="78" t="n">
        <v>192.103</v>
      </c>
      <c r="G122" s="78" t="n">
        <v>85.171</v>
      </c>
      <c r="H122" s="78" t="n">
        <v>514.569</v>
      </c>
      <c r="I122" s="78" t="n">
        <v>51.736</v>
      </c>
      <c r="J122" s="78" t="n">
        <v>114.911</v>
      </c>
      <c r="K122" s="78" t="n">
        <v>757.676</v>
      </c>
      <c r="L122" s="78" t="n">
        <v>691.78</v>
      </c>
      <c r="M122" s="78" t="n">
        <v>65.896</v>
      </c>
      <c r="N122" s="78" t="n">
        <v>92.34</v>
      </c>
      <c r="O122" s="78" t="n">
        <v>95.446</v>
      </c>
      <c r="P122" s="78" t="n">
        <v>46.516</v>
      </c>
      <c r="Q122" s="78" t="n">
        <v>27.485</v>
      </c>
      <c r="R122" s="78" t="n">
        <v>28.334</v>
      </c>
      <c r="S122" s="78" t="n">
        <v>31.262</v>
      </c>
      <c r="T122" s="78" t="n">
        <v>33.322</v>
      </c>
      <c r="U122" s="78" t="n">
        <v>30.32</v>
      </c>
      <c r="V122" s="78" t="n">
        <v>10.0951704034641</v>
      </c>
      <c r="W122" s="78" t="n">
        <v>9.26060862998635</v>
      </c>
      <c r="X122" s="78" t="n">
        <v>11.1523753581318</v>
      </c>
      <c r="Y122" s="78" t="n">
        <v>0.855</v>
      </c>
      <c r="Z122" s="78" t="n">
        <v>1.339</v>
      </c>
      <c r="AA122" s="78" t="n">
        <v>7.9</v>
      </c>
      <c r="AB122" s="78" t="n">
        <v>4.783</v>
      </c>
      <c r="AC122" s="78" t="n">
        <v>3.601</v>
      </c>
      <c r="AD122" s="77" t="n">
        <v>47.246</v>
      </c>
      <c r="AE122" s="78" t="n">
        <v>4.99713367644601</v>
      </c>
      <c r="AF122" s="77"/>
      <c r="AG122" s="78"/>
    </row>
    <row r="123" customFormat="false" ht="15.75" hidden="false" customHeight="false" outlineLevel="0" collapsed="false">
      <c r="A123" s="76" t="n">
        <v>40148</v>
      </c>
      <c r="B123" s="78" t="n">
        <v>941.327</v>
      </c>
      <c r="C123" s="78" t="n">
        <v>844.655</v>
      </c>
      <c r="D123" s="78" t="n">
        <v>37.72</v>
      </c>
      <c r="E123" s="78" t="n">
        <v>293.988</v>
      </c>
      <c r="F123" s="78" t="n">
        <v>190.637</v>
      </c>
      <c r="G123" s="78" t="n">
        <v>83.258</v>
      </c>
      <c r="H123" s="78" t="n">
        <v>512.947</v>
      </c>
      <c r="I123" s="78" t="n">
        <v>51.558</v>
      </c>
      <c r="J123" s="78" t="n">
        <v>114.743</v>
      </c>
      <c r="K123" s="78" t="n">
        <v>752.444</v>
      </c>
      <c r="L123" s="78" t="n">
        <v>687.825</v>
      </c>
      <c r="M123" s="78" t="n">
        <v>64.619</v>
      </c>
      <c r="N123" s="78" t="n">
        <v>92.211</v>
      </c>
      <c r="O123" s="78" t="n">
        <v>96.672</v>
      </c>
      <c r="P123" s="78" t="n">
        <v>46.468</v>
      </c>
      <c r="Q123" s="78" t="n">
        <v>27.424</v>
      </c>
      <c r="R123" s="78" t="n">
        <v>28.687</v>
      </c>
      <c r="S123" s="78" t="n">
        <v>31.874</v>
      </c>
      <c r="T123" s="78" t="n">
        <v>34.445</v>
      </c>
      <c r="U123" s="78" t="n">
        <v>31.178</v>
      </c>
      <c r="V123" s="78" t="n">
        <v>10.2697574806629</v>
      </c>
      <c r="W123" s="78" t="n">
        <v>9.55164134351587</v>
      </c>
      <c r="X123" s="78" t="n">
        <v>11.1776888826881</v>
      </c>
      <c r="Y123" s="78" t="n">
        <v>1.226</v>
      </c>
      <c r="Z123" s="78" t="n">
        <v>0.875</v>
      </c>
      <c r="AA123" s="78" t="n">
        <v>6.785</v>
      </c>
      <c r="AB123" s="78" t="n">
        <v>3.93</v>
      </c>
      <c r="AC123" s="78" t="n">
        <v>2.50399999999999</v>
      </c>
      <c r="AD123" s="77" t="n">
        <v>45.778</v>
      </c>
      <c r="AE123" s="78" t="n">
        <v>4.86313470239354</v>
      </c>
      <c r="AF123" s="77"/>
      <c r="AG123" s="78"/>
    </row>
    <row r="124" customFormat="false" ht="15.75" hidden="false" customHeight="false" outlineLevel="0" collapsed="false">
      <c r="A124" s="76" t="n">
        <v>40179</v>
      </c>
      <c r="B124" s="78" t="n">
        <v>935.672</v>
      </c>
      <c r="C124" s="78" t="n">
        <v>836.081</v>
      </c>
      <c r="D124" s="78" t="n">
        <v>31.918</v>
      </c>
      <c r="E124" s="78" t="n">
        <v>291.539</v>
      </c>
      <c r="F124" s="78" t="n">
        <v>190.008</v>
      </c>
      <c r="G124" s="78" t="n">
        <v>81.487</v>
      </c>
      <c r="H124" s="78" t="n">
        <v>512.624</v>
      </c>
      <c r="I124" s="78" t="n">
        <v>51.556</v>
      </c>
      <c r="J124" s="78" t="n">
        <v>115.365</v>
      </c>
      <c r="K124" s="78" t="n">
        <v>749.697</v>
      </c>
      <c r="L124" s="78" t="n">
        <v>686.37</v>
      </c>
      <c r="M124" s="78" t="n">
        <v>63.327</v>
      </c>
      <c r="N124" s="78" t="n">
        <v>86.384</v>
      </c>
      <c r="O124" s="78" t="n">
        <v>99.591</v>
      </c>
      <c r="P124" s="78" t="n">
        <v>47.229</v>
      </c>
      <c r="Q124" s="78" t="n">
        <v>28.019</v>
      </c>
      <c r="R124" s="78" t="n">
        <v>29.509</v>
      </c>
      <c r="S124" s="78" t="n">
        <v>32.849</v>
      </c>
      <c r="T124" s="78" t="n">
        <v>36.866</v>
      </c>
      <c r="U124" s="78" t="n">
        <v>32.186</v>
      </c>
      <c r="V124" s="78" t="n">
        <v>10.6437939790867</v>
      </c>
      <c r="W124" s="78" t="n">
        <v>10.0371490678229</v>
      </c>
      <c r="X124" s="78" t="n">
        <v>11.4082465760043</v>
      </c>
      <c r="Y124" s="78" t="n">
        <v>2.919</v>
      </c>
      <c r="Z124" s="78" t="n">
        <v>1.042</v>
      </c>
      <c r="AA124" s="78" t="n">
        <v>8.592</v>
      </c>
      <c r="AB124" s="78" t="n">
        <v>5.032</v>
      </c>
      <c r="AC124" s="78" t="n">
        <v>1.68300000000001</v>
      </c>
      <c r="AD124" s="78" t="n">
        <v>44.824</v>
      </c>
      <c r="AE124" s="78" t="n">
        <v>4.7905676348122</v>
      </c>
      <c r="AG124" s="78"/>
    </row>
    <row r="125" customFormat="false" ht="15.75" hidden="false" customHeight="false" outlineLevel="0" collapsed="false">
      <c r="A125" s="76" t="n">
        <v>40210</v>
      </c>
      <c r="B125" s="78" t="n">
        <v>935.822</v>
      </c>
      <c r="C125" s="78" t="n">
        <v>836.038</v>
      </c>
      <c r="D125" s="78" t="n">
        <v>31.909</v>
      </c>
      <c r="E125" s="78" t="n">
        <v>290.638</v>
      </c>
      <c r="F125" s="78" t="n">
        <v>189.852</v>
      </c>
      <c r="G125" s="78" t="n">
        <v>80.711</v>
      </c>
      <c r="H125" s="78" t="n">
        <v>513.491</v>
      </c>
      <c r="I125" s="78" t="n">
        <v>51.798</v>
      </c>
      <c r="J125" s="78" t="n">
        <v>115.935</v>
      </c>
      <c r="K125" s="78" t="n">
        <v>749.775</v>
      </c>
      <c r="L125" s="78" t="n">
        <v>686.945</v>
      </c>
      <c r="M125" s="78" t="n">
        <v>62.83</v>
      </c>
      <c r="N125" s="78" t="n">
        <v>86.263</v>
      </c>
      <c r="O125" s="78" t="n">
        <v>99.784</v>
      </c>
      <c r="P125" s="78" t="n">
        <v>47.021</v>
      </c>
      <c r="Q125" s="78" t="n">
        <v>27.682</v>
      </c>
      <c r="R125" s="78" t="n">
        <v>29.723</v>
      </c>
      <c r="S125" s="78" t="n">
        <v>32.904</v>
      </c>
      <c r="T125" s="78" t="n">
        <v>37.913</v>
      </c>
      <c r="U125" s="78" t="n">
        <v>31.723</v>
      </c>
      <c r="V125" s="78" t="n">
        <v>10.6627114985542</v>
      </c>
      <c r="W125" s="78" t="n">
        <v>10.1181858104156</v>
      </c>
      <c r="X125" s="78" t="n">
        <v>11.3479986967697</v>
      </c>
      <c r="Y125" s="78" t="n">
        <v>0.193</v>
      </c>
      <c r="Z125" s="78" t="n">
        <v>0.805</v>
      </c>
      <c r="AA125" s="78" t="n">
        <v>5.438</v>
      </c>
      <c r="AB125" s="78" t="n">
        <v>4.034</v>
      </c>
      <c r="AC125" s="78" t="n">
        <v>2.01599999999999</v>
      </c>
      <c r="AD125" s="78" t="n">
        <v>44.225</v>
      </c>
      <c r="AE125" s="78" t="n">
        <v>4.72579187067626</v>
      </c>
      <c r="AG125" s="78"/>
    </row>
    <row r="126" customFormat="false" ht="15.75" hidden="false" customHeight="false" outlineLevel="0" collapsed="false">
      <c r="A126" s="76" t="n">
        <v>40238</v>
      </c>
      <c r="B126" s="78" t="n">
        <v>935.795</v>
      </c>
      <c r="C126" s="78" t="n">
        <v>836.902</v>
      </c>
      <c r="D126" s="78" t="n">
        <v>31.862</v>
      </c>
      <c r="E126" s="78" t="n">
        <v>290.671</v>
      </c>
      <c r="F126" s="78" t="n">
        <v>190.016</v>
      </c>
      <c r="G126" s="78" t="n">
        <v>80.472</v>
      </c>
      <c r="H126" s="78" t="n">
        <v>514.369</v>
      </c>
      <c r="I126" s="78" t="n">
        <v>51.965</v>
      </c>
      <c r="J126" s="78" t="n">
        <v>116.355</v>
      </c>
      <c r="K126" s="78" t="n">
        <v>750.947</v>
      </c>
      <c r="L126" s="78" t="n">
        <v>688.295</v>
      </c>
      <c r="M126" s="78" t="n">
        <v>62.652</v>
      </c>
      <c r="N126" s="78" t="n">
        <v>85.955</v>
      </c>
      <c r="O126" s="78" t="n">
        <v>98.893</v>
      </c>
      <c r="P126" s="78" t="n">
        <v>46.625</v>
      </c>
      <c r="Q126" s="78" t="n">
        <v>27.083</v>
      </c>
      <c r="R126" s="78" t="n">
        <v>29.675</v>
      </c>
      <c r="S126" s="78" t="n">
        <v>32.458</v>
      </c>
      <c r="T126" s="78" t="n">
        <v>39.386</v>
      </c>
      <c r="U126" s="78" t="n">
        <v>30.936</v>
      </c>
      <c r="V126" s="78" t="n">
        <v>10.567805983148</v>
      </c>
      <c r="W126" s="78" t="n">
        <v>10.0288962995084</v>
      </c>
      <c r="X126" s="78" t="n">
        <v>11.2452094804653</v>
      </c>
      <c r="Y126" s="78" t="n">
        <v>-0.891</v>
      </c>
      <c r="Z126" s="78" t="n">
        <v>1.018</v>
      </c>
      <c r="AA126" s="78" t="n">
        <v>5.822</v>
      </c>
      <c r="AB126" s="78" t="n">
        <v>5.112</v>
      </c>
      <c r="AC126" s="78" t="n">
        <v>2.61900000000001</v>
      </c>
      <c r="AD126" s="78" t="n">
        <v>43.27</v>
      </c>
      <c r="AE126" s="78" t="n">
        <v>4.62387595573817</v>
      </c>
      <c r="AG126" s="78"/>
    </row>
    <row r="127" customFormat="false" ht="15.75" hidden="false" customHeight="false" outlineLevel="0" collapsed="false">
      <c r="A127" s="76" t="n">
        <v>40269</v>
      </c>
      <c r="B127" s="78" t="n">
        <v>938.566</v>
      </c>
      <c r="C127" s="78" t="n">
        <v>839.25</v>
      </c>
      <c r="D127" s="78" t="n">
        <v>34.603</v>
      </c>
      <c r="E127" s="78" t="n">
        <v>289.923</v>
      </c>
      <c r="F127" s="78" t="n">
        <v>189.711</v>
      </c>
      <c r="G127" s="78" t="n">
        <v>80.082</v>
      </c>
      <c r="H127" s="78" t="n">
        <v>514.724</v>
      </c>
      <c r="I127" s="78" t="n">
        <v>52.255</v>
      </c>
      <c r="J127" s="78" t="n">
        <v>116.662</v>
      </c>
      <c r="K127" s="78" t="n">
        <v>750.889</v>
      </c>
      <c r="L127" s="78" t="n">
        <v>688.47</v>
      </c>
      <c r="M127" s="78" t="n">
        <v>62.419</v>
      </c>
      <c r="N127" s="78" t="n">
        <v>88.361</v>
      </c>
      <c r="O127" s="78" t="n">
        <v>99.316</v>
      </c>
      <c r="P127" s="78" t="n">
        <v>46.999</v>
      </c>
      <c r="Q127" s="78" t="n">
        <v>26.924</v>
      </c>
      <c r="R127" s="78" t="n">
        <v>30.083</v>
      </c>
      <c r="S127" s="78" t="n">
        <v>32.241</v>
      </c>
      <c r="T127" s="78" t="n">
        <v>40.638</v>
      </c>
      <c r="U127" s="78" t="n">
        <v>29.878</v>
      </c>
      <c r="V127" s="78" t="n">
        <v>10.5816745972047</v>
      </c>
      <c r="W127" s="78" t="n">
        <v>10.0033843665212</v>
      </c>
      <c r="X127" s="78" t="n">
        <v>11.3094450313182</v>
      </c>
      <c r="Y127" s="78" t="n">
        <v>0.423</v>
      </c>
      <c r="Z127" s="78" t="n">
        <v>0.939</v>
      </c>
      <c r="AA127" s="78" t="n">
        <v>5.745</v>
      </c>
      <c r="AB127" s="78" t="n">
        <v>3.907</v>
      </c>
      <c r="AC127" s="78" t="n">
        <v>2.354</v>
      </c>
      <c r="AD127" s="78" t="n">
        <v>42.889</v>
      </c>
      <c r="AE127" s="78" t="n">
        <v>4.5696306919279</v>
      </c>
      <c r="AG127" s="78"/>
    </row>
    <row r="128" customFormat="false" ht="15.75" hidden="false" customHeight="false" outlineLevel="0" collapsed="false">
      <c r="A128" s="76" t="n">
        <v>40299</v>
      </c>
      <c r="B128" s="78" t="n">
        <v>937.271</v>
      </c>
      <c r="C128" s="78" t="n">
        <v>838.87</v>
      </c>
      <c r="D128" s="78" t="n">
        <v>34.567</v>
      </c>
      <c r="E128" s="78" t="n">
        <v>289.217</v>
      </c>
      <c r="F128" s="78" t="n">
        <v>189.449</v>
      </c>
      <c r="G128" s="78" t="n">
        <v>79.542</v>
      </c>
      <c r="H128" s="78" t="n">
        <v>515.086</v>
      </c>
      <c r="I128" s="78" t="n">
        <v>52.312</v>
      </c>
      <c r="J128" s="78" t="n">
        <v>116.792</v>
      </c>
      <c r="K128" s="78" t="n">
        <v>750.823</v>
      </c>
      <c r="L128" s="78" t="n">
        <v>688.622</v>
      </c>
      <c r="M128" s="78" t="n">
        <v>62.201</v>
      </c>
      <c r="N128" s="78" t="n">
        <v>88.047</v>
      </c>
      <c r="O128" s="78" t="n">
        <v>98.401</v>
      </c>
      <c r="P128" s="78" t="n">
        <v>46.692</v>
      </c>
      <c r="Q128" s="78" t="n">
        <v>26.046</v>
      </c>
      <c r="R128" s="78" t="n">
        <v>30.296</v>
      </c>
      <c r="S128" s="78" t="n">
        <v>31.88</v>
      </c>
      <c r="T128" s="78" t="n">
        <v>41.841</v>
      </c>
      <c r="U128" s="78" t="n">
        <v>29.207</v>
      </c>
      <c r="V128" s="78" t="n">
        <v>10.498671142071</v>
      </c>
      <c r="W128" s="78" t="n">
        <v>9.90595767424842</v>
      </c>
      <c r="X128" s="78" t="n">
        <v>11.2437149627232</v>
      </c>
      <c r="Y128" s="78" t="n">
        <v>-0.915</v>
      </c>
      <c r="Z128" s="78" t="n">
        <v>0.723</v>
      </c>
      <c r="AA128" s="78" t="n">
        <v>5.499</v>
      </c>
      <c r="AB128" s="78" t="n">
        <v>4.699</v>
      </c>
      <c r="AC128" s="78" t="n">
        <v>2.438</v>
      </c>
      <c r="AD128" s="78" t="n">
        <v>42.101</v>
      </c>
      <c r="AE128" s="78" t="n">
        <v>4.49187054757909</v>
      </c>
      <c r="AG128" s="78"/>
    </row>
    <row r="129" customFormat="false" ht="15.75" hidden="false" customHeight="false" outlineLevel="0" collapsed="false">
      <c r="A129" s="76" t="n">
        <v>40330</v>
      </c>
      <c r="B129" s="78" t="n">
        <v>937.52</v>
      </c>
      <c r="C129" s="78" t="n">
        <v>839.333</v>
      </c>
      <c r="D129" s="78" t="n">
        <v>34.68</v>
      </c>
      <c r="E129" s="78" t="n">
        <v>288.594</v>
      </c>
      <c r="F129" s="78" t="n">
        <v>189.037</v>
      </c>
      <c r="G129" s="78" t="n">
        <v>79.297</v>
      </c>
      <c r="H129" s="78" t="n">
        <v>516.059</v>
      </c>
      <c r="I129" s="78" t="n">
        <v>52.423</v>
      </c>
      <c r="J129" s="78" t="n">
        <v>116.854</v>
      </c>
      <c r="K129" s="78" t="n">
        <v>751.28</v>
      </c>
      <c r="L129" s="78" t="n">
        <v>689.149</v>
      </c>
      <c r="M129" s="78" t="n">
        <v>62.131</v>
      </c>
      <c r="N129" s="78" t="n">
        <v>88.053</v>
      </c>
      <c r="O129" s="78" t="n">
        <v>98.187</v>
      </c>
      <c r="P129" s="78" t="n">
        <v>46.814</v>
      </c>
      <c r="Q129" s="78" t="n">
        <v>25.693</v>
      </c>
      <c r="R129" s="78" t="n">
        <v>30.53</v>
      </c>
      <c r="S129" s="78" t="n">
        <v>31.635</v>
      </c>
      <c r="T129" s="78" t="n">
        <v>42.889</v>
      </c>
      <c r="U129" s="78" t="n">
        <v>28.927</v>
      </c>
      <c r="V129" s="78" t="n">
        <v>10.4730565747931</v>
      </c>
      <c r="W129" s="78" t="n">
        <v>9.83961049905766</v>
      </c>
      <c r="X129" s="78" t="n">
        <v>11.2691855874593</v>
      </c>
      <c r="Y129" s="78" t="n">
        <v>-0.214</v>
      </c>
      <c r="Z129" s="78" t="n">
        <v>0.762</v>
      </c>
      <c r="AA129" s="78" t="n">
        <v>5.354</v>
      </c>
      <c r="AB129" s="78" t="n">
        <v>4.239</v>
      </c>
      <c r="AC129" s="78" t="n">
        <v>2.09099999999999</v>
      </c>
      <c r="AD129" s="78" t="n">
        <v>41.441</v>
      </c>
      <c r="AE129" s="78" t="n">
        <v>4.42027903404727</v>
      </c>
      <c r="AG129" s="78"/>
    </row>
    <row r="130" customFormat="false" ht="15.75" hidden="false" customHeight="false" outlineLevel="0" collapsed="false">
      <c r="A130" s="76" t="n">
        <v>40360</v>
      </c>
      <c r="B130" s="78" t="n">
        <v>934.304</v>
      </c>
      <c r="C130" s="78" t="n">
        <v>835.898</v>
      </c>
      <c r="D130" s="78" t="n">
        <v>34.071</v>
      </c>
      <c r="E130" s="78" t="n">
        <v>287.877</v>
      </c>
      <c r="F130" s="78" t="n">
        <v>188.502</v>
      </c>
      <c r="G130" s="78" t="n">
        <v>79.1</v>
      </c>
      <c r="H130" s="78" t="n">
        <v>513.95</v>
      </c>
      <c r="I130" s="78" t="n">
        <v>52.192</v>
      </c>
      <c r="J130" s="78" t="n">
        <v>115.8</v>
      </c>
      <c r="K130" s="78" t="n">
        <v>748.064</v>
      </c>
      <c r="L130" s="78" t="n">
        <v>686.275</v>
      </c>
      <c r="M130" s="78" t="n">
        <v>61.789</v>
      </c>
      <c r="N130" s="78" t="n">
        <v>87.834</v>
      </c>
      <c r="O130" s="78" t="n">
        <v>98.406</v>
      </c>
      <c r="P130" s="78" t="n">
        <v>47.518</v>
      </c>
      <c r="Q130" s="78" t="n">
        <v>25.406</v>
      </c>
      <c r="R130" s="78" t="n">
        <v>30.905</v>
      </c>
      <c r="S130" s="78" t="n">
        <v>31.361</v>
      </c>
      <c r="T130" s="78" t="n">
        <v>43.186</v>
      </c>
      <c r="U130" s="78" t="n">
        <v>28.966</v>
      </c>
      <c r="V130" s="78" t="n">
        <v>10.5325461520019</v>
      </c>
      <c r="W130" s="78" t="n">
        <v>9.77816207906999</v>
      </c>
      <c r="X130" s="78" t="n">
        <v>11.4811333747303</v>
      </c>
      <c r="Y130" s="78" t="n">
        <v>0.219</v>
      </c>
      <c r="Z130" s="78" t="n">
        <v>0.675</v>
      </c>
      <c r="AA130" s="78" t="n">
        <v>6.115</v>
      </c>
      <c r="AB130" s="78" t="n">
        <v>4.75</v>
      </c>
      <c r="AC130" s="78" t="n">
        <v>1.82099999999998</v>
      </c>
      <c r="AD130" s="78" t="n">
        <v>40.695</v>
      </c>
      <c r="AE130" s="78" t="n">
        <v>4.35564869678392</v>
      </c>
      <c r="AG130" s="78"/>
    </row>
    <row r="131" customFormat="false" ht="15.75" hidden="false" customHeight="false" outlineLevel="0" collapsed="false">
      <c r="A131" s="76" t="n">
        <v>40391</v>
      </c>
      <c r="B131" s="78" t="n">
        <v>933.01</v>
      </c>
      <c r="C131" s="78" t="n">
        <v>833.978</v>
      </c>
      <c r="D131" s="78" t="n">
        <v>34.016</v>
      </c>
      <c r="E131" s="78" t="n">
        <v>286.531</v>
      </c>
      <c r="F131" s="78" t="n">
        <v>187.673</v>
      </c>
      <c r="G131" s="78" t="n">
        <v>78.61</v>
      </c>
      <c r="H131" s="78" t="n">
        <v>513.431</v>
      </c>
      <c r="I131" s="78" t="n">
        <v>52.079</v>
      </c>
      <c r="J131" s="78" t="n">
        <v>115.64</v>
      </c>
      <c r="K131" s="78" t="n">
        <v>745.673</v>
      </c>
      <c r="L131" s="78" t="n">
        <v>684.369</v>
      </c>
      <c r="M131" s="78" t="n">
        <v>61.304</v>
      </c>
      <c r="N131" s="78" t="n">
        <v>88.305</v>
      </c>
      <c r="O131" s="78" t="n">
        <v>99.032</v>
      </c>
      <c r="P131" s="78" t="n">
        <v>48.107</v>
      </c>
      <c r="Q131" s="78" t="n">
        <v>25.291</v>
      </c>
      <c r="R131" s="78" t="n">
        <v>31.148</v>
      </c>
      <c r="S131" s="78" t="n">
        <v>31.577</v>
      </c>
      <c r="T131" s="78" t="n">
        <v>44.113</v>
      </c>
      <c r="U131" s="78" t="n">
        <v>29.429</v>
      </c>
      <c r="V131" s="78" t="n">
        <v>10.6142485075187</v>
      </c>
      <c r="W131" s="78" t="n">
        <v>9.79498335285598</v>
      </c>
      <c r="X131" s="78" t="n">
        <v>11.6453361284528</v>
      </c>
      <c r="Y131" s="78" t="n">
        <v>0.626</v>
      </c>
      <c r="Z131" s="78" t="n">
        <v>0.751</v>
      </c>
      <c r="AA131" s="78" t="n">
        <v>5.671</v>
      </c>
      <c r="AB131" s="78" t="n">
        <v>3.963</v>
      </c>
      <c r="AC131" s="78" t="n">
        <v>1.83300000000003</v>
      </c>
      <c r="AD131" s="78" t="n">
        <v>40.762</v>
      </c>
      <c r="AE131" s="78" t="n">
        <v>4.36887064447326</v>
      </c>
      <c r="AG131" s="78"/>
    </row>
    <row r="132" customFormat="false" ht="15.75" hidden="false" customHeight="false" outlineLevel="0" collapsed="false">
      <c r="A132" s="76" t="n">
        <v>40422</v>
      </c>
      <c r="B132" s="78" t="n">
        <v>934.12</v>
      </c>
      <c r="C132" s="78" t="n">
        <v>836.212</v>
      </c>
      <c r="D132" s="78" t="n">
        <v>33.971</v>
      </c>
      <c r="E132" s="78" t="n">
        <v>286.589</v>
      </c>
      <c r="F132" s="78" t="n">
        <v>188.136</v>
      </c>
      <c r="G132" s="78" t="n">
        <v>78.222</v>
      </c>
      <c r="H132" s="78" t="n">
        <v>515.652</v>
      </c>
      <c r="I132" s="78" t="n">
        <v>52.074</v>
      </c>
      <c r="J132" s="78" t="n">
        <v>117.475</v>
      </c>
      <c r="K132" s="78" t="n">
        <v>747.32</v>
      </c>
      <c r="L132" s="78" t="n">
        <v>686.36</v>
      </c>
      <c r="M132" s="78" t="n">
        <v>60.96</v>
      </c>
      <c r="N132" s="78" t="n">
        <v>88.892</v>
      </c>
      <c r="O132" s="78" t="n">
        <v>97.908</v>
      </c>
      <c r="P132" s="78" t="n">
        <v>47.661</v>
      </c>
      <c r="Q132" s="78" t="n">
        <v>24.452</v>
      </c>
      <c r="R132" s="78" t="n">
        <v>31.323</v>
      </c>
      <c r="S132" s="78" t="n">
        <v>31.689</v>
      </c>
      <c r="T132" s="78" t="n">
        <v>44.582</v>
      </c>
      <c r="U132" s="78" t="n">
        <v>29.43</v>
      </c>
      <c r="V132" s="78" t="n">
        <v>10.4813086113133</v>
      </c>
      <c r="W132" s="78" t="n">
        <v>9.66585872576177</v>
      </c>
      <c r="X132" s="78" t="n">
        <v>11.5045379936275</v>
      </c>
      <c r="Y132" s="78" t="n">
        <v>-1.124</v>
      </c>
      <c r="Z132" s="78" t="n">
        <v>1.355</v>
      </c>
      <c r="AA132" s="78" t="n">
        <v>6.667</v>
      </c>
      <c r="AB132" s="78" t="n">
        <v>6.771</v>
      </c>
      <c r="AC132" s="78" t="n">
        <v>2.375</v>
      </c>
      <c r="AD132" s="78" t="n">
        <v>40.73</v>
      </c>
      <c r="AE132" s="78" t="n">
        <v>4.36025350062091</v>
      </c>
      <c r="AG132" s="78"/>
    </row>
    <row r="133" customFormat="false" ht="15.75" hidden="false" customHeight="false" outlineLevel="0" collapsed="false">
      <c r="A133" s="76" t="n">
        <v>40452</v>
      </c>
      <c r="B133" s="78" t="n">
        <v>938.208</v>
      </c>
      <c r="C133" s="78" t="n">
        <v>835.525</v>
      </c>
      <c r="D133" s="78" t="n">
        <v>33.305</v>
      </c>
      <c r="E133" s="78" t="n">
        <v>285.805</v>
      </c>
      <c r="F133" s="78" t="n">
        <v>188.432</v>
      </c>
      <c r="G133" s="78" t="n">
        <v>77.128</v>
      </c>
      <c r="H133" s="78" t="n">
        <v>516.415</v>
      </c>
      <c r="I133" s="78" t="n">
        <v>52.038</v>
      </c>
      <c r="J133" s="78" t="n">
        <v>117.937</v>
      </c>
      <c r="K133" s="78" t="n">
        <v>746.765</v>
      </c>
      <c r="L133" s="78" t="n">
        <v>686.219</v>
      </c>
      <c r="M133" s="78" t="n">
        <v>60.546</v>
      </c>
      <c r="N133" s="78" t="n">
        <v>88.76</v>
      </c>
      <c r="O133" s="78" t="n">
        <v>102.683</v>
      </c>
      <c r="P133" s="78" t="n">
        <v>49.813</v>
      </c>
      <c r="Q133" s="78" t="n">
        <v>28.982</v>
      </c>
      <c r="R133" s="78" t="n">
        <v>31.723</v>
      </c>
      <c r="S133" s="78" t="n">
        <v>32.161</v>
      </c>
      <c r="T133" s="78" t="n">
        <v>46.691</v>
      </c>
      <c r="U133" s="78" t="n">
        <v>28.179</v>
      </c>
      <c r="V133" s="78" t="n">
        <v>10.9445879804905</v>
      </c>
      <c r="W133" s="78" t="n">
        <v>10.1375772973491</v>
      </c>
      <c r="X133" s="78" t="n">
        <v>11.954651377666</v>
      </c>
      <c r="Y133" s="78" t="n">
        <v>4.775</v>
      </c>
      <c r="Z133" s="78" t="n">
        <v>6.343</v>
      </c>
      <c r="AA133" s="78" t="n">
        <v>7.102</v>
      </c>
      <c r="AB133" s="78" t="n">
        <v>4.849</v>
      </c>
      <c r="AC133" s="78" t="n">
        <v>3.821</v>
      </c>
      <c r="AD133" s="78" t="n">
        <v>40.195</v>
      </c>
      <c r="AE133" s="78" t="n">
        <v>4.28423121525291</v>
      </c>
      <c r="AG133" s="78"/>
    </row>
    <row r="134" customFormat="false" ht="15.75" hidden="false" customHeight="false" outlineLevel="0" collapsed="false">
      <c r="A134" s="76" t="n">
        <v>40483</v>
      </c>
      <c r="B134" s="78" t="n">
        <v>937.237</v>
      </c>
      <c r="C134" s="78" t="n">
        <v>833.406</v>
      </c>
      <c r="D134" s="78" t="n">
        <v>33.335</v>
      </c>
      <c r="E134" s="78" t="n">
        <v>283.926</v>
      </c>
      <c r="F134" s="78" t="n">
        <v>187.915</v>
      </c>
      <c r="G134" s="78" t="n">
        <v>75.837</v>
      </c>
      <c r="H134" s="78" t="n">
        <v>516.145</v>
      </c>
      <c r="I134" s="78" t="n">
        <v>52.021</v>
      </c>
      <c r="J134" s="78" t="n">
        <v>118.488</v>
      </c>
      <c r="K134" s="78" t="n">
        <v>744.578</v>
      </c>
      <c r="L134" s="78" t="n">
        <v>684.771</v>
      </c>
      <c r="M134" s="78" t="n">
        <v>59.807</v>
      </c>
      <c r="N134" s="78" t="n">
        <v>88.828</v>
      </c>
      <c r="O134" s="78" t="n">
        <v>103.831</v>
      </c>
      <c r="P134" s="78" t="n">
        <v>49.502</v>
      </c>
      <c r="Q134" s="78" t="n">
        <v>28.435</v>
      </c>
      <c r="R134" s="78" t="n">
        <v>32.955</v>
      </c>
      <c r="S134" s="78" t="n">
        <v>32.395</v>
      </c>
      <c r="T134" s="78" t="n">
        <v>47.527</v>
      </c>
      <c r="U134" s="78" t="n">
        <v>29.747</v>
      </c>
      <c r="V134" s="78" t="n">
        <v>11.0784145312232</v>
      </c>
      <c r="W134" s="78" t="n">
        <v>10.4306339515417</v>
      </c>
      <c r="X134" s="78" t="n">
        <v>11.8887450555626</v>
      </c>
      <c r="Y134" s="78" t="n">
        <v>1.148</v>
      </c>
      <c r="Z134" s="78" t="n">
        <v>1.44</v>
      </c>
      <c r="AA134" s="78" t="n">
        <v>8.229</v>
      </c>
      <c r="AB134" s="78" t="n">
        <v>4.927</v>
      </c>
      <c r="AC134" s="78" t="n">
        <v>3.59400000000001</v>
      </c>
      <c r="AD134" s="78" t="n">
        <v>39.381</v>
      </c>
      <c r="AE134" s="78" t="n">
        <v>4.20181875022006</v>
      </c>
      <c r="AF134" s="77"/>
      <c r="AG134" s="78"/>
    </row>
    <row r="135" customFormat="false" ht="15.75" hidden="false" customHeight="false" outlineLevel="0" collapsed="false">
      <c r="A135" s="76" t="n">
        <v>40513</v>
      </c>
      <c r="B135" s="78" t="n">
        <v>928.996</v>
      </c>
      <c r="C135" s="78" t="n">
        <v>818.975</v>
      </c>
      <c r="D135" s="78" t="n">
        <v>33.134</v>
      </c>
      <c r="E135" s="78" t="n">
        <v>275.973</v>
      </c>
      <c r="F135" s="78" t="n">
        <v>184.096</v>
      </c>
      <c r="G135" s="78" t="n">
        <v>72.09</v>
      </c>
      <c r="H135" s="78" t="n">
        <v>509.868</v>
      </c>
      <c r="I135" s="78" t="n">
        <v>51.465</v>
      </c>
      <c r="J135" s="78" t="n">
        <v>117.658</v>
      </c>
      <c r="K135" s="78" t="n">
        <v>730.522</v>
      </c>
      <c r="L135" s="78" t="n">
        <v>672.953</v>
      </c>
      <c r="M135" s="78" t="n">
        <v>57.569</v>
      </c>
      <c r="N135" s="78" t="n">
        <v>88.453</v>
      </c>
      <c r="O135" s="78" t="n">
        <v>110.021</v>
      </c>
      <c r="P135" s="78" t="n">
        <v>51.211</v>
      </c>
      <c r="Q135" s="78" t="n">
        <v>27.694</v>
      </c>
      <c r="R135" s="78" t="n">
        <v>38.925</v>
      </c>
      <c r="S135" s="78" t="n">
        <v>34.493</v>
      </c>
      <c r="T135" s="78" t="n">
        <v>47.372</v>
      </c>
      <c r="U135" s="78" t="n">
        <v>31.162</v>
      </c>
      <c r="V135" s="78" t="n">
        <v>11.8430004004323</v>
      </c>
      <c r="W135" s="78" t="n">
        <v>11.4053988010853</v>
      </c>
      <c r="X135" s="78" t="n">
        <v>12.3888688634445</v>
      </c>
      <c r="Y135" s="78" t="n">
        <v>6.19</v>
      </c>
      <c r="Z135" s="78" t="n">
        <v>0.934</v>
      </c>
      <c r="AA135" s="78" t="n">
        <v>13.232</v>
      </c>
      <c r="AB135" s="78" t="n">
        <v>4.721</v>
      </c>
      <c r="AC135" s="78" t="n">
        <v>3.255</v>
      </c>
      <c r="AD135" s="78" t="n">
        <v>38.516</v>
      </c>
      <c r="AE135" s="78" t="n">
        <v>4.14598125287945</v>
      </c>
      <c r="AF135" s="77"/>
      <c r="AG135" s="78"/>
    </row>
    <row r="136" customFormat="false" ht="15.75" hidden="false" customHeight="false" outlineLevel="0" collapsed="false">
      <c r="A136" s="76" t="n">
        <v>40544</v>
      </c>
      <c r="B136" s="78" t="n">
        <v>935.998</v>
      </c>
      <c r="C136" s="78" t="n">
        <v>820.866</v>
      </c>
      <c r="D136" s="78" t="n">
        <v>37.974</v>
      </c>
      <c r="E136" s="78" t="n">
        <v>274.39</v>
      </c>
      <c r="F136" s="78" t="n">
        <v>183.927</v>
      </c>
      <c r="G136" s="78" t="n">
        <v>70.679</v>
      </c>
      <c r="H136" s="78" t="n">
        <v>508.502</v>
      </c>
      <c r="I136" s="78" t="n">
        <v>51.232</v>
      </c>
      <c r="J136" s="78" t="n">
        <v>117.311</v>
      </c>
      <c r="K136" s="78" t="n">
        <v>727.343</v>
      </c>
      <c r="L136" s="78" t="n">
        <v>670.709</v>
      </c>
      <c r="M136" s="78" t="n">
        <v>56.634</v>
      </c>
      <c r="N136" s="78" t="n">
        <v>93.523</v>
      </c>
      <c r="O136" s="78" t="n">
        <v>115.132</v>
      </c>
      <c r="P136" s="78" t="n">
        <v>53.153</v>
      </c>
      <c r="Q136" s="78" t="n">
        <v>28.975</v>
      </c>
      <c r="R136" s="78" t="n">
        <v>40.17</v>
      </c>
      <c r="S136" s="78" t="n">
        <v>35.847</v>
      </c>
      <c r="T136" s="78" t="n">
        <v>48.558</v>
      </c>
      <c r="U136" s="78" t="n">
        <v>39.19</v>
      </c>
      <c r="V136" s="78" t="n">
        <v>12.3004536334479</v>
      </c>
      <c r="W136" s="78" t="n">
        <v>11.9997304052605</v>
      </c>
      <c r="X136" s="78" t="n">
        <v>12.6707193840828</v>
      </c>
      <c r="Y136" s="78" t="n">
        <v>5.111</v>
      </c>
      <c r="Z136" s="78" t="n">
        <v>1.301</v>
      </c>
      <c r="AA136" s="78" t="n">
        <v>11.807</v>
      </c>
      <c r="AB136" s="78" t="n">
        <v>5.797</v>
      </c>
      <c r="AC136" s="78" t="n">
        <v>2.2</v>
      </c>
      <c r="AD136" s="78" t="n">
        <v>38.271</v>
      </c>
      <c r="AE136" s="78" t="n">
        <v>4.08879078801451</v>
      </c>
      <c r="AF136" s="77"/>
      <c r="AG136" s="78"/>
    </row>
    <row r="137" customFormat="false" ht="15.75" hidden="false" customHeight="false" outlineLevel="0" collapsed="false">
      <c r="A137" s="76" t="n">
        <v>40575</v>
      </c>
      <c r="B137" s="78" t="n">
        <v>937.277</v>
      </c>
      <c r="C137" s="78" t="n">
        <v>821.669</v>
      </c>
      <c r="D137" s="78" t="n">
        <v>38.001</v>
      </c>
      <c r="E137" s="78" t="n">
        <v>273.591</v>
      </c>
      <c r="F137" s="78" t="n">
        <v>184.266</v>
      </c>
      <c r="G137" s="78" t="n">
        <v>69.518</v>
      </c>
      <c r="H137" s="78" t="n">
        <v>510.077</v>
      </c>
      <c r="I137" s="78" t="n">
        <v>51.242</v>
      </c>
      <c r="J137" s="78" t="n">
        <v>117.81</v>
      </c>
      <c r="K137" s="78" t="n">
        <v>727.833</v>
      </c>
      <c r="L137" s="78" t="n">
        <v>671.281</v>
      </c>
      <c r="M137" s="78" t="n">
        <v>56.552</v>
      </c>
      <c r="N137" s="78" t="n">
        <v>93.836</v>
      </c>
      <c r="O137" s="78" t="n">
        <v>115.608</v>
      </c>
      <c r="P137" s="78" t="n">
        <v>53.235</v>
      </c>
      <c r="Q137" s="78" t="n">
        <v>29.031</v>
      </c>
      <c r="R137" s="78" t="n">
        <v>40.236</v>
      </c>
      <c r="S137" s="78" t="n">
        <v>36.075</v>
      </c>
      <c r="T137" s="78" t="n">
        <v>48.955</v>
      </c>
      <c r="U137" s="78" t="n">
        <v>40.207</v>
      </c>
      <c r="V137" s="78" t="n">
        <v>12.3344539554475</v>
      </c>
      <c r="W137" s="78" t="n">
        <v>12.0242439664795</v>
      </c>
      <c r="X137" s="78" t="n">
        <v>12.7189105244296</v>
      </c>
      <c r="Y137" s="78" t="n">
        <v>0.476</v>
      </c>
      <c r="Z137" s="78" t="n">
        <v>0.959</v>
      </c>
      <c r="AA137" s="78" t="n">
        <v>5.991</v>
      </c>
      <c r="AB137" s="78" t="n">
        <v>4.868</v>
      </c>
      <c r="AC137" s="78" t="n">
        <v>1.60600000000001</v>
      </c>
      <c r="AD137" s="78" t="n">
        <v>38.056</v>
      </c>
      <c r="AE137" s="78" t="n">
        <v>4.0602724701449</v>
      </c>
      <c r="AF137" s="77"/>
      <c r="AG137" s="78"/>
    </row>
    <row r="138" customFormat="false" ht="15.75" hidden="false" customHeight="false" outlineLevel="0" collapsed="false">
      <c r="A138" s="76" t="n">
        <v>40603</v>
      </c>
      <c r="B138" s="78" t="n">
        <v>937.052</v>
      </c>
      <c r="C138" s="78" t="n">
        <v>823.104</v>
      </c>
      <c r="D138" s="78" t="n">
        <v>38.139</v>
      </c>
      <c r="E138" s="78" t="n">
        <v>273.072</v>
      </c>
      <c r="F138" s="78" t="n">
        <v>184.252</v>
      </c>
      <c r="G138" s="78" t="n">
        <v>68.881</v>
      </c>
      <c r="H138" s="78" t="n">
        <v>511.893</v>
      </c>
      <c r="I138" s="78" t="n">
        <v>51.185</v>
      </c>
      <c r="J138" s="78" t="n">
        <v>118.349</v>
      </c>
      <c r="K138" s="78" t="n">
        <v>728.997</v>
      </c>
      <c r="L138" s="78" t="n">
        <v>672.062</v>
      </c>
      <c r="M138" s="78" t="n">
        <v>56.935</v>
      </c>
      <c r="N138" s="78" t="n">
        <v>94.107</v>
      </c>
      <c r="O138" s="78" t="n">
        <v>113.948</v>
      </c>
      <c r="P138" s="78" t="n">
        <v>52.354</v>
      </c>
      <c r="Q138" s="78" t="n">
        <v>28.11</v>
      </c>
      <c r="R138" s="78" t="n">
        <v>39.937</v>
      </c>
      <c r="S138" s="78" t="n">
        <v>35.495</v>
      </c>
      <c r="T138" s="78" t="n">
        <v>48.68</v>
      </c>
      <c r="U138" s="78" t="n">
        <v>39.78</v>
      </c>
      <c r="V138" s="78" t="n">
        <v>12.1602643183089</v>
      </c>
      <c r="W138" s="78" t="n">
        <v>11.8814440447141</v>
      </c>
      <c r="X138" s="78" t="n">
        <v>12.5055237467365</v>
      </c>
      <c r="Y138" s="78" t="n">
        <v>-1.66</v>
      </c>
      <c r="Z138" s="78" t="n">
        <v>0.933</v>
      </c>
      <c r="AA138" s="78" t="n">
        <v>6.595</v>
      </c>
      <c r="AB138" s="78" t="n">
        <v>6.814</v>
      </c>
      <c r="AC138" s="78" t="n">
        <v>2.37400000000001</v>
      </c>
      <c r="AD138" s="78" t="n">
        <v>37.726</v>
      </c>
      <c r="AE138" s="78" t="n">
        <v>4.02603057247623</v>
      </c>
      <c r="AF138" s="77"/>
      <c r="AG138" s="78"/>
    </row>
    <row r="139" customFormat="false" ht="15.75" hidden="false" customHeight="false" outlineLevel="0" collapsed="false">
      <c r="A139" s="76" t="n">
        <v>40634</v>
      </c>
      <c r="B139" s="78" t="n">
        <v>938.441</v>
      </c>
      <c r="C139" s="78" t="n">
        <v>826.88</v>
      </c>
      <c r="D139" s="78" t="n">
        <v>40.126</v>
      </c>
      <c r="E139" s="78" t="n">
        <v>273.488</v>
      </c>
      <c r="F139" s="78" t="n">
        <v>184.302</v>
      </c>
      <c r="G139" s="78" t="n">
        <v>69.124</v>
      </c>
      <c r="H139" s="78" t="n">
        <v>513.266</v>
      </c>
      <c r="I139" s="78" t="n">
        <v>51.493</v>
      </c>
      <c r="J139" s="78" t="n">
        <v>118.588</v>
      </c>
      <c r="K139" s="78" t="n">
        <v>730.508</v>
      </c>
      <c r="L139" s="78" t="n">
        <v>672.882</v>
      </c>
      <c r="M139" s="78" t="n">
        <v>57.626</v>
      </c>
      <c r="N139" s="78" t="n">
        <v>96.372</v>
      </c>
      <c r="O139" s="78" t="n">
        <v>111.561</v>
      </c>
      <c r="P139" s="78" t="n">
        <v>51.778</v>
      </c>
      <c r="Q139" s="78" t="n">
        <v>27.079</v>
      </c>
      <c r="R139" s="78" t="n">
        <v>39.448</v>
      </c>
      <c r="S139" s="78" t="n">
        <v>34.545</v>
      </c>
      <c r="T139" s="78" t="n">
        <v>48.786</v>
      </c>
      <c r="U139" s="78" t="n">
        <v>37.54</v>
      </c>
      <c r="V139" s="78" t="n">
        <v>11.8879077107671</v>
      </c>
      <c r="W139" s="78" t="n">
        <v>11.518460788526</v>
      </c>
      <c r="X139" s="78" t="n">
        <v>12.3450844257097</v>
      </c>
      <c r="Y139" s="78" t="n">
        <v>-2.387</v>
      </c>
      <c r="Z139" s="78" t="n">
        <v>0.698</v>
      </c>
      <c r="AA139" s="78" t="n">
        <v>5.425</v>
      </c>
      <c r="AB139" s="78" t="n">
        <v>6.015</v>
      </c>
      <c r="AC139" s="78" t="n">
        <v>2.495</v>
      </c>
      <c r="AD139" s="78" t="n">
        <v>37.406</v>
      </c>
      <c r="AE139" s="78" t="n">
        <v>3.98597247988952</v>
      </c>
      <c r="AF139" s="77"/>
      <c r="AG139" s="78"/>
    </row>
    <row r="140" customFormat="false" ht="15.75" hidden="false" customHeight="false" outlineLevel="0" collapsed="false">
      <c r="A140" s="76" t="n">
        <v>40664</v>
      </c>
      <c r="B140" s="78" t="n">
        <v>937.668</v>
      </c>
      <c r="C140" s="78" t="n">
        <v>829.034</v>
      </c>
      <c r="D140" s="78" t="n">
        <v>40.061</v>
      </c>
      <c r="E140" s="78" t="n">
        <v>274.656</v>
      </c>
      <c r="F140" s="78" t="n">
        <v>185.087</v>
      </c>
      <c r="G140" s="78" t="n">
        <v>69.366</v>
      </c>
      <c r="H140" s="78" t="n">
        <v>514.317</v>
      </c>
      <c r="I140" s="78" t="n">
        <v>51.553</v>
      </c>
      <c r="J140" s="78" t="n">
        <v>118.91</v>
      </c>
      <c r="K140" s="78" t="n">
        <v>732.494</v>
      </c>
      <c r="L140" s="78" t="n">
        <v>674.289</v>
      </c>
      <c r="M140" s="78" t="n">
        <v>58.205</v>
      </c>
      <c r="N140" s="78" t="n">
        <v>96.54</v>
      </c>
      <c r="O140" s="78" t="n">
        <v>108.634</v>
      </c>
      <c r="P140" s="78" t="n">
        <v>50.667</v>
      </c>
      <c r="Q140" s="78" t="n">
        <v>25.681</v>
      </c>
      <c r="R140" s="78" t="n">
        <v>39.064</v>
      </c>
      <c r="S140" s="78" t="n">
        <v>33.706</v>
      </c>
      <c r="T140" s="78" t="n">
        <v>48.569</v>
      </c>
      <c r="U140" s="78" t="n">
        <v>36.404</v>
      </c>
      <c r="V140" s="78" t="n">
        <v>11.5855505360106</v>
      </c>
      <c r="W140" s="78" t="n">
        <v>11.181668598853</v>
      </c>
      <c r="X140" s="78" t="n">
        <v>12.0849502810925</v>
      </c>
      <c r="Y140" s="78" t="n">
        <v>-2.927</v>
      </c>
      <c r="Z140" s="78" t="n">
        <v>0.68</v>
      </c>
      <c r="AA140" s="78" t="n">
        <v>5.613</v>
      </c>
      <c r="AB140" s="78" t="n">
        <v>6.259</v>
      </c>
      <c r="AC140" s="78" t="n">
        <v>2.961</v>
      </c>
      <c r="AD140" s="78" t="n">
        <v>34.625</v>
      </c>
      <c r="AE140" s="78" t="n">
        <v>3.69267160658143</v>
      </c>
      <c r="AF140" s="77"/>
      <c r="AG140" s="78"/>
    </row>
    <row r="141" customFormat="false" ht="15.75" hidden="false" customHeight="false" outlineLevel="0" collapsed="false">
      <c r="A141" s="76" t="n">
        <v>40695</v>
      </c>
      <c r="B141" s="78" t="n">
        <v>936.291</v>
      </c>
      <c r="C141" s="78" t="n">
        <v>829.21</v>
      </c>
      <c r="D141" s="78" t="n">
        <v>40.126</v>
      </c>
      <c r="E141" s="78" t="n">
        <v>274.376</v>
      </c>
      <c r="F141" s="78" t="n">
        <v>184.642</v>
      </c>
      <c r="G141" s="78" t="n">
        <v>69.447</v>
      </c>
      <c r="H141" s="78" t="n">
        <v>514.708</v>
      </c>
      <c r="I141" s="78" t="n">
        <v>51.598</v>
      </c>
      <c r="J141" s="78" t="n">
        <v>118.972</v>
      </c>
      <c r="K141" s="78" t="n">
        <v>732.596</v>
      </c>
      <c r="L141" s="78" t="n">
        <v>674.4</v>
      </c>
      <c r="M141" s="78" t="n">
        <v>58.196</v>
      </c>
      <c r="N141" s="78" t="n">
        <v>96.614</v>
      </c>
      <c r="O141" s="78" t="n">
        <v>107.081</v>
      </c>
      <c r="P141" s="78" t="n">
        <v>50.196</v>
      </c>
      <c r="Q141" s="78" t="n">
        <v>24.872</v>
      </c>
      <c r="R141" s="78" t="n">
        <v>38.776</v>
      </c>
      <c r="S141" s="78" t="n">
        <v>33.131</v>
      </c>
      <c r="T141" s="78" t="n">
        <v>48.466</v>
      </c>
      <c r="U141" s="78" t="n">
        <v>35.251</v>
      </c>
      <c r="V141" s="78" t="n">
        <v>11.4367221301924</v>
      </c>
      <c r="W141" s="78" t="n">
        <v>10.9922280493602</v>
      </c>
      <c r="X141" s="78" t="n">
        <v>11.985988170654</v>
      </c>
      <c r="Y141" s="78" t="n">
        <v>-1.553</v>
      </c>
      <c r="Z141" s="78" t="n">
        <v>0.65</v>
      </c>
      <c r="AA141" s="78" t="n">
        <v>5.741</v>
      </c>
      <c r="AB141" s="78" t="n">
        <v>4.946</v>
      </c>
      <c r="AC141" s="78" t="n">
        <v>2.998</v>
      </c>
      <c r="AD141" s="78" t="n">
        <v>34.495</v>
      </c>
      <c r="AE141" s="78" t="n">
        <v>3.68421783398537</v>
      </c>
      <c r="AF141" s="77"/>
      <c r="AG141" s="78"/>
    </row>
    <row r="142" customFormat="false" ht="15.75" hidden="false" customHeight="false" outlineLevel="0" collapsed="false">
      <c r="A142" s="76" t="n">
        <v>40725</v>
      </c>
      <c r="B142" s="78" t="n">
        <v>931.724</v>
      </c>
      <c r="C142" s="78" t="n">
        <v>824.162</v>
      </c>
      <c r="D142" s="78" t="n">
        <v>38.926</v>
      </c>
      <c r="E142" s="78" t="n">
        <v>272.574</v>
      </c>
      <c r="F142" s="78" t="n">
        <v>183.839</v>
      </c>
      <c r="G142" s="78" t="n">
        <v>68.355</v>
      </c>
      <c r="H142" s="78" t="n">
        <v>512.662</v>
      </c>
      <c r="I142" s="78" t="n">
        <v>51.418</v>
      </c>
      <c r="J142" s="78" t="n">
        <v>118.209</v>
      </c>
      <c r="K142" s="78" t="n">
        <v>729.018</v>
      </c>
      <c r="L142" s="78" t="n">
        <v>671.146</v>
      </c>
      <c r="M142" s="78" t="n">
        <v>57.872</v>
      </c>
      <c r="N142" s="78" t="n">
        <v>95.144</v>
      </c>
      <c r="O142" s="78" t="n">
        <v>107.562</v>
      </c>
      <c r="P142" s="78" t="n">
        <v>50.911</v>
      </c>
      <c r="Q142" s="78" t="n">
        <v>24.683</v>
      </c>
      <c r="R142" s="78" t="n">
        <v>38.929</v>
      </c>
      <c r="S142" s="78" t="n">
        <v>32.84</v>
      </c>
      <c r="T142" s="78" t="n">
        <v>48.759</v>
      </c>
      <c r="U142" s="78" t="n">
        <v>35.16</v>
      </c>
      <c r="V142" s="78" t="n">
        <v>11.5444058540941</v>
      </c>
      <c r="W142" s="78" t="n">
        <v>10.9957745139332</v>
      </c>
      <c r="X142" s="78" t="n">
        <v>12.2230305125601</v>
      </c>
      <c r="Y142" s="78" t="n">
        <v>0.481</v>
      </c>
      <c r="Z142" s="78" t="n">
        <v>0.644</v>
      </c>
      <c r="AA142" s="78" t="n">
        <v>6.422</v>
      </c>
      <c r="AB142" s="78" t="n">
        <v>3.982</v>
      </c>
      <c r="AC142" s="78" t="n">
        <v>2.603</v>
      </c>
      <c r="AD142" s="78" t="n">
        <v>34.452</v>
      </c>
      <c r="AE142" s="78" t="n">
        <v>3.69766153925411</v>
      </c>
      <c r="AF142" s="77"/>
      <c r="AG142" s="78"/>
    </row>
    <row r="143" customFormat="false" ht="15.75" hidden="false" customHeight="false" outlineLevel="0" collapsed="false">
      <c r="A143" s="76" t="n">
        <v>40756</v>
      </c>
      <c r="B143" s="78" t="n">
        <v>930.033</v>
      </c>
      <c r="C143" s="78" t="n">
        <v>823.037</v>
      </c>
      <c r="D143" s="78" t="n">
        <v>38.842</v>
      </c>
      <c r="E143" s="78" t="n">
        <v>272.834</v>
      </c>
      <c r="F143" s="78" t="n">
        <v>184.04</v>
      </c>
      <c r="G143" s="78" t="n">
        <v>68.399</v>
      </c>
      <c r="H143" s="78" t="n">
        <v>511.361</v>
      </c>
      <c r="I143" s="78" t="n">
        <v>51.459</v>
      </c>
      <c r="J143" s="78" t="n">
        <v>118.08</v>
      </c>
      <c r="K143" s="78" t="n">
        <v>728.057</v>
      </c>
      <c r="L143" s="78" t="n">
        <v>670.514</v>
      </c>
      <c r="M143" s="78" t="n">
        <v>57.543</v>
      </c>
      <c r="N143" s="78" t="n">
        <v>94.98</v>
      </c>
      <c r="O143" s="78" t="n">
        <v>106.996</v>
      </c>
      <c r="P143" s="78" t="n">
        <v>50.998</v>
      </c>
      <c r="Q143" s="78" t="n">
        <v>24.212</v>
      </c>
      <c r="R143" s="78" t="n">
        <v>38.762</v>
      </c>
      <c r="S143" s="78" t="n">
        <v>32.645</v>
      </c>
      <c r="T143" s="78" t="n">
        <v>49.587</v>
      </c>
      <c r="U143" s="78" t="n">
        <v>35.086</v>
      </c>
      <c r="V143" s="78" t="n">
        <v>11.5045380110168</v>
      </c>
      <c r="W143" s="78" t="n">
        <v>10.8914376627696</v>
      </c>
      <c r="X143" s="78" t="n">
        <v>12.262495010652</v>
      </c>
      <c r="Y143" s="78" t="n">
        <v>-0.566</v>
      </c>
      <c r="Z143" s="78" t="n">
        <v>0.696</v>
      </c>
      <c r="AA143" s="78" t="n">
        <v>5.705</v>
      </c>
      <c r="AB143" s="78" t="n">
        <v>4.051</v>
      </c>
      <c r="AC143" s="78" t="n">
        <v>2.916</v>
      </c>
      <c r="AD143" s="78" t="n">
        <v>34.673</v>
      </c>
      <c r="AE143" s="78" t="n">
        <v>3.72814728079541</v>
      </c>
      <c r="AF143" s="77"/>
      <c r="AG143" s="78"/>
    </row>
    <row r="144" customFormat="false" ht="15.75" hidden="false" customHeight="false" outlineLevel="0" collapsed="false">
      <c r="A144" s="76" t="n">
        <v>40787</v>
      </c>
      <c r="B144" s="78" t="n">
        <v>931.54</v>
      </c>
      <c r="C144" s="78" t="n">
        <v>824.491</v>
      </c>
      <c r="D144" s="78" t="n">
        <v>38.75</v>
      </c>
      <c r="E144" s="78" t="n">
        <v>272.662</v>
      </c>
      <c r="F144" s="78" t="n">
        <v>185.216</v>
      </c>
      <c r="G144" s="78" t="n">
        <v>67.023</v>
      </c>
      <c r="H144" s="78" t="n">
        <v>513.079</v>
      </c>
      <c r="I144" s="78" t="n">
        <v>51.223</v>
      </c>
      <c r="J144" s="78" t="n">
        <v>119.338</v>
      </c>
      <c r="K144" s="78" t="n">
        <v>729.675</v>
      </c>
      <c r="L144" s="78" t="n">
        <v>672.235</v>
      </c>
      <c r="M144" s="78" t="n">
        <v>57.44</v>
      </c>
      <c r="N144" s="78" t="n">
        <v>94.816</v>
      </c>
      <c r="O144" s="78" t="n">
        <v>107.049</v>
      </c>
      <c r="P144" s="78" t="n">
        <v>51.335</v>
      </c>
      <c r="Q144" s="78" t="n">
        <v>24.277</v>
      </c>
      <c r="R144" s="78" t="n">
        <v>38.389</v>
      </c>
      <c r="S144" s="78" t="n">
        <v>33.043</v>
      </c>
      <c r="T144" s="78" t="n">
        <v>50.364</v>
      </c>
      <c r="U144" s="78" t="n">
        <v>34.4</v>
      </c>
      <c r="V144" s="78" t="n">
        <v>11.4916160336647</v>
      </c>
      <c r="W144" s="78" t="n">
        <v>10.8323660536349</v>
      </c>
      <c r="X144" s="78" t="n">
        <v>12.3043256289983</v>
      </c>
      <c r="Y144" s="78" t="n">
        <v>0.053</v>
      </c>
      <c r="Z144" s="78" t="n">
        <v>1.367</v>
      </c>
      <c r="AA144" s="78" t="n">
        <v>6.581</v>
      </c>
      <c r="AB144" s="78" t="n">
        <v>5.405</v>
      </c>
      <c r="AC144" s="78" t="n">
        <v>2.49</v>
      </c>
      <c r="AD144" s="78" t="n">
        <v>34.853</v>
      </c>
      <c r="AE144" s="78" t="n">
        <v>3.74143890761535</v>
      </c>
      <c r="AF144" s="77"/>
    </row>
    <row r="145" customFormat="false" ht="15.75" hidden="false" customHeight="false" outlineLevel="0" collapsed="false">
      <c r="A145" s="76" t="n">
        <v>40817</v>
      </c>
      <c r="B145" s="78" t="n">
        <v>935.322</v>
      </c>
      <c r="C145" s="78" t="n">
        <v>824.417</v>
      </c>
      <c r="D145" s="78" t="n">
        <v>38.134</v>
      </c>
      <c r="E145" s="78" t="n">
        <v>273.485</v>
      </c>
      <c r="F145" s="78" t="n">
        <v>186.795</v>
      </c>
      <c r="G145" s="78" t="n">
        <v>66.223</v>
      </c>
      <c r="H145" s="78" t="n">
        <v>512.798</v>
      </c>
      <c r="I145" s="78" t="n">
        <v>51.29</v>
      </c>
      <c r="J145" s="78" t="n">
        <v>119.768</v>
      </c>
      <c r="K145" s="78" t="n">
        <v>730.086</v>
      </c>
      <c r="L145" s="78" t="n">
        <v>672.723</v>
      </c>
      <c r="M145" s="78" t="n">
        <v>57.363</v>
      </c>
      <c r="N145" s="78" t="n">
        <v>94.331</v>
      </c>
      <c r="O145" s="78" t="n">
        <v>110.905</v>
      </c>
      <c r="P145" s="78" t="n">
        <v>53.469</v>
      </c>
      <c r="Q145" s="78" t="n">
        <v>27.562</v>
      </c>
      <c r="R145" s="78" t="n">
        <v>38.217</v>
      </c>
      <c r="S145" s="78" t="n">
        <v>33.391</v>
      </c>
      <c r="T145" s="78" t="n">
        <v>51.787</v>
      </c>
      <c r="U145" s="78" t="n">
        <v>33.921</v>
      </c>
      <c r="V145" s="78" t="n">
        <v>11.8574138104311</v>
      </c>
      <c r="W145" s="78" t="n">
        <v>11.1362521497527</v>
      </c>
      <c r="X145" s="78" t="n">
        <v>12.7439133388152</v>
      </c>
      <c r="Y145" s="78" t="n">
        <v>3.856</v>
      </c>
      <c r="Z145" s="78" t="n">
        <v>4.369</v>
      </c>
      <c r="AA145" s="78" t="n">
        <v>6.93</v>
      </c>
      <c r="AB145" s="78" t="n">
        <v>4.359</v>
      </c>
      <c r="AC145" s="78" t="n">
        <v>3.084</v>
      </c>
      <c r="AD145" s="78" t="n">
        <v>34.526</v>
      </c>
      <c r="AE145" s="78" t="n">
        <v>3.69134907550555</v>
      </c>
      <c r="AF145" s="77"/>
    </row>
    <row r="146" customFormat="false" ht="15.75" hidden="false" customHeight="false" outlineLevel="0" collapsed="false">
      <c r="A146" s="76" t="n">
        <v>40848</v>
      </c>
      <c r="B146" s="78" t="n">
        <v>934.488</v>
      </c>
      <c r="C146" s="78" t="n">
        <v>823.419</v>
      </c>
      <c r="D146" s="78" t="n">
        <v>38.12</v>
      </c>
      <c r="E146" s="78" t="n">
        <v>272.079</v>
      </c>
      <c r="F146" s="78" t="n">
        <v>186.631</v>
      </c>
      <c r="G146" s="78" t="n">
        <v>64.993</v>
      </c>
      <c r="H146" s="78" t="n">
        <v>513.22</v>
      </c>
      <c r="I146" s="78" t="n">
        <v>51.356</v>
      </c>
      <c r="J146" s="78" t="n">
        <v>120.186</v>
      </c>
      <c r="K146" s="78" t="n">
        <v>728.951</v>
      </c>
      <c r="L146" s="78" t="n">
        <v>671.945</v>
      </c>
      <c r="M146" s="78" t="n">
        <v>57.006</v>
      </c>
      <c r="N146" s="78" t="n">
        <v>94.468</v>
      </c>
      <c r="O146" s="78" t="n">
        <v>111.069</v>
      </c>
      <c r="P146" s="78" t="n">
        <v>53.367</v>
      </c>
      <c r="Q146" s="78" t="n">
        <v>27.378</v>
      </c>
      <c r="R146" s="78" t="n">
        <v>37.93</v>
      </c>
      <c r="S146" s="78" t="n">
        <v>33.594</v>
      </c>
      <c r="T146" s="78" t="n">
        <v>52.921</v>
      </c>
      <c r="U146" s="78" t="n">
        <v>33.728</v>
      </c>
      <c r="V146" s="78" t="n">
        <v>11.8855458818091</v>
      </c>
      <c r="W146" s="78" t="n">
        <v>11.2083852132142</v>
      </c>
      <c r="X146" s="78" t="n">
        <v>12.7162079408688</v>
      </c>
      <c r="Y146" s="78" t="n">
        <v>0.164</v>
      </c>
      <c r="Z146" s="78" t="n">
        <v>1.341</v>
      </c>
      <c r="AA146" s="78" t="n">
        <v>7.146</v>
      </c>
      <c r="AB146" s="78" t="n">
        <v>4.524</v>
      </c>
      <c r="AC146" s="78" t="n">
        <v>3.799</v>
      </c>
      <c r="AD146" s="78" t="n">
        <v>34.279</v>
      </c>
      <c r="AE146" s="78" t="n">
        <v>3.66821189785209</v>
      </c>
    </row>
    <row r="147" customFormat="false" ht="15.75" hidden="false" customHeight="false" outlineLevel="0" collapsed="false">
      <c r="A147" s="76" t="n">
        <v>40878</v>
      </c>
      <c r="B147" s="78" t="n">
        <v>930.065</v>
      </c>
      <c r="C147" s="78" t="n">
        <v>817.311</v>
      </c>
      <c r="D147" s="78" t="n">
        <v>37.885</v>
      </c>
      <c r="E147" s="78" t="n">
        <v>267.418</v>
      </c>
      <c r="F147" s="78" t="n">
        <v>185.135</v>
      </c>
      <c r="G147" s="78" t="n">
        <v>62.057</v>
      </c>
      <c r="H147" s="78" t="n">
        <v>512.008</v>
      </c>
      <c r="I147" s="78" t="n">
        <v>51.192</v>
      </c>
      <c r="J147" s="78" t="n">
        <v>120.25</v>
      </c>
      <c r="K147" s="78" t="n">
        <v>723.042</v>
      </c>
      <c r="L147" s="78" t="n">
        <v>667.56</v>
      </c>
      <c r="M147" s="78" t="n">
        <v>55.482</v>
      </c>
      <c r="N147" s="78" t="n">
        <v>94.269</v>
      </c>
      <c r="O147" s="78" t="n">
        <v>112.754</v>
      </c>
      <c r="P147" s="78" t="n">
        <v>53.192</v>
      </c>
      <c r="Q147" s="78" t="n">
        <v>27.128</v>
      </c>
      <c r="R147" s="78" t="n">
        <v>38.364</v>
      </c>
      <c r="S147" s="78" t="n">
        <v>34.579</v>
      </c>
      <c r="T147" s="78" t="n">
        <v>56.655</v>
      </c>
      <c r="U147" s="78" t="n">
        <v>35.463</v>
      </c>
      <c r="V147" s="78" t="n">
        <v>12.1232386983705</v>
      </c>
      <c r="W147" s="78" t="n">
        <v>11.6417525370194</v>
      </c>
      <c r="X147" s="78" t="n">
        <v>12.7119474430087</v>
      </c>
      <c r="Y147" s="78" t="n">
        <v>1.685</v>
      </c>
      <c r="Z147" s="78" t="n">
        <v>0.753</v>
      </c>
      <c r="AA147" s="78" t="n">
        <v>8.194</v>
      </c>
      <c r="AB147" s="78" t="n">
        <v>3.99</v>
      </c>
      <c r="AC147" s="78" t="n">
        <v>3.272</v>
      </c>
      <c r="AD147" s="78" t="n">
        <v>34.221</v>
      </c>
      <c r="AE147" s="78" t="n">
        <v>3.67942025557353</v>
      </c>
    </row>
    <row r="148" customFormat="false" ht="15.75" hidden="false" customHeight="false" outlineLevel="0" collapsed="false">
      <c r="A148" s="76" t="n">
        <v>40909</v>
      </c>
      <c r="B148" s="78" t="n">
        <v>927.533</v>
      </c>
      <c r="C148" s="78" t="n">
        <v>811.568</v>
      </c>
      <c r="D148" s="78" t="n">
        <v>35.243</v>
      </c>
      <c r="E148" s="78" t="n">
        <v>265.43</v>
      </c>
      <c r="F148" s="78" t="n">
        <v>184.611</v>
      </c>
      <c r="G148" s="78" t="n">
        <v>60.653</v>
      </c>
      <c r="H148" s="78" t="n">
        <v>510.895</v>
      </c>
      <c r="I148" s="78" t="n">
        <v>50.808</v>
      </c>
      <c r="J148" s="78" t="n">
        <v>119.908</v>
      </c>
      <c r="K148" s="78" t="n">
        <v>719.649</v>
      </c>
      <c r="L148" s="78" t="n">
        <v>665.195</v>
      </c>
      <c r="M148" s="78" t="n">
        <v>54.454</v>
      </c>
      <c r="N148" s="78" t="n">
        <v>91.919</v>
      </c>
      <c r="O148" s="78" t="n">
        <v>115.965</v>
      </c>
      <c r="P148" s="78" t="n">
        <v>54.241</v>
      </c>
      <c r="Q148" s="78" t="n">
        <v>27.437</v>
      </c>
      <c r="R148" s="78" t="n">
        <v>39.564</v>
      </c>
      <c r="S148" s="78" t="n">
        <v>35.582</v>
      </c>
      <c r="T148" s="78" t="n">
        <v>57.999</v>
      </c>
      <c r="U148" s="78" t="n">
        <v>38.503</v>
      </c>
      <c r="V148" s="78" t="n">
        <v>12.5025201259686</v>
      </c>
      <c r="W148" s="78" t="n">
        <v>12.1093933924508</v>
      </c>
      <c r="X148" s="78" t="n">
        <v>12.9821235816023</v>
      </c>
      <c r="Y148" s="78" t="n">
        <v>3.211</v>
      </c>
      <c r="Z148" s="78" t="n">
        <v>0.839</v>
      </c>
      <c r="AA148" s="78" t="n">
        <v>10.646</v>
      </c>
      <c r="AB148" s="78" t="n">
        <v>4.997</v>
      </c>
      <c r="AC148" s="78" t="n">
        <v>3.277</v>
      </c>
      <c r="AD148" s="78" t="n">
        <v>34.177</v>
      </c>
      <c r="AE148" s="78" t="n">
        <v>3.68472065144852</v>
      </c>
    </row>
    <row r="149" customFormat="false" ht="15.75" hidden="false" customHeight="false" outlineLevel="0" collapsed="false">
      <c r="A149" s="76" t="n">
        <v>40940</v>
      </c>
      <c r="B149" s="78" t="n">
        <v>927.054</v>
      </c>
      <c r="C149" s="78" t="n">
        <v>812.018</v>
      </c>
      <c r="D149" s="78" t="n">
        <v>35.115</v>
      </c>
      <c r="E149" s="78" t="n">
        <v>264.715</v>
      </c>
      <c r="F149" s="78" t="n">
        <v>184.598</v>
      </c>
      <c r="G149" s="78" t="n">
        <v>59.926</v>
      </c>
      <c r="H149" s="78" t="n">
        <v>512.188</v>
      </c>
      <c r="I149" s="78" t="n">
        <v>50.945</v>
      </c>
      <c r="J149" s="78" t="n">
        <v>120.848</v>
      </c>
      <c r="K149" s="78" t="n">
        <v>720.262</v>
      </c>
      <c r="L149" s="78" t="n">
        <v>666.092</v>
      </c>
      <c r="M149" s="78" t="n">
        <v>54.17</v>
      </c>
      <c r="N149" s="78" t="n">
        <v>91.756</v>
      </c>
      <c r="O149" s="78" t="n">
        <v>115.036</v>
      </c>
      <c r="P149" s="78" t="n">
        <v>53.442</v>
      </c>
      <c r="Q149" s="78" t="n">
        <v>26.783</v>
      </c>
      <c r="R149" s="78" t="n">
        <v>39.361</v>
      </c>
      <c r="S149" s="78" t="n">
        <v>35.781</v>
      </c>
      <c r="T149" s="78" t="n">
        <v>57.255</v>
      </c>
      <c r="U149" s="78" t="n">
        <v>38.279</v>
      </c>
      <c r="V149" s="78" t="n">
        <v>12.4087701471543</v>
      </c>
      <c r="W149" s="78" t="n">
        <v>12.0951604826753</v>
      </c>
      <c r="X149" s="78" t="n">
        <v>12.7910121610592</v>
      </c>
      <c r="Y149" s="78" t="n">
        <v>-0.929</v>
      </c>
      <c r="Z149" s="78" t="n">
        <v>0.748</v>
      </c>
      <c r="AA149" s="78" t="n">
        <v>6.147</v>
      </c>
      <c r="AB149" s="78" t="n">
        <v>5.244</v>
      </c>
      <c r="AC149" s="78" t="n">
        <v>2.58</v>
      </c>
      <c r="AD149" s="78" t="n">
        <v>34.185</v>
      </c>
      <c r="AE149" s="78" t="n">
        <v>3.6874874602774</v>
      </c>
    </row>
    <row r="150" customFormat="false" ht="15.75" hidden="false" customHeight="false" outlineLevel="0" collapsed="false">
      <c r="A150" s="76" t="n">
        <v>40969</v>
      </c>
      <c r="B150" s="78" t="n">
        <v>925.358</v>
      </c>
      <c r="C150" s="78" t="n">
        <v>814.499</v>
      </c>
      <c r="D150" s="78" t="n">
        <v>35.335</v>
      </c>
      <c r="E150" s="78" t="n">
        <v>266.085</v>
      </c>
      <c r="F150" s="78" t="n">
        <v>184.647</v>
      </c>
      <c r="G150" s="78" t="n">
        <v>61.049</v>
      </c>
      <c r="H150" s="78" t="n">
        <v>513.079</v>
      </c>
      <c r="I150" s="78" t="n">
        <v>50.882</v>
      </c>
      <c r="J150" s="78" t="n">
        <v>121.469</v>
      </c>
      <c r="K150" s="78" t="n">
        <v>722.72</v>
      </c>
      <c r="L150" s="78" t="n">
        <v>667.916</v>
      </c>
      <c r="M150" s="78" t="n">
        <v>54.804</v>
      </c>
      <c r="N150" s="78" t="n">
        <v>91.779</v>
      </c>
      <c r="O150" s="78" t="n">
        <v>110.859</v>
      </c>
      <c r="P150" s="78" t="n">
        <v>52.047</v>
      </c>
      <c r="Q150" s="78" t="n">
        <v>25.121</v>
      </c>
      <c r="R150" s="78" t="n">
        <v>38.643</v>
      </c>
      <c r="S150" s="78" t="n">
        <v>34.382</v>
      </c>
      <c r="T150" s="78" t="n">
        <v>56.288</v>
      </c>
      <c r="U150" s="78" t="n">
        <v>36.682</v>
      </c>
      <c r="V150" s="78" t="n">
        <v>11.9801201264808</v>
      </c>
      <c r="W150" s="78" t="n">
        <v>11.5738845681539</v>
      </c>
      <c r="X150" s="78" t="n">
        <v>12.4748929805807</v>
      </c>
      <c r="Y150" s="78" t="n">
        <v>-4.177</v>
      </c>
      <c r="Z150" s="78" t="n">
        <v>0.774</v>
      </c>
      <c r="AA150" s="78" t="n">
        <v>5.853</v>
      </c>
      <c r="AB150" s="78" t="n">
        <v>7.095</v>
      </c>
      <c r="AC150" s="78" t="n">
        <v>3.709</v>
      </c>
      <c r="AD150" s="78" t="n">
        <v>34.201</v>
      </c>
      <c r="AE150" s="78" t="n">
        <v>3.69597496320343</v>
      </c>
      <c r="AF150" s="78"/>
      <c r="AG150" s="78"/>
      <c r="AH150" s="78"/>
      <c r="AI150" s="78"/>
      <c r="AJ150" s="78"/>
      <c r="AK150" s="78"/>
      <c r="AL150" s="78"/>
      <c r="AM150" s="78"/>
      <c r="AN150" s="78"/>
    </row>
    <row r="151" customFormat="false" ht="15.75" hidden="false" customHeight="false" outlineLevel="0" collapsed="false">
      <c r="A151" s="76" t="n">
        <v>41000</v>
      </c>
      <c r="B151" s="78" t="n">
        <v>926.003</v>
      </c>
      <c r="C151" s="78" t="n">
        <v>816.919</v>
      </c>
      <c r="D151" s="78" t="n">
        <v>37.713</v>
      </c>
      <c r="E151" s="78" t="n">
        <v>266.591</v>
      </c>
      <c r="F151" s="78" t="n">
        <v>184.359</v>
      </c>
      <c r="G151" s="78" t="n">
        <v>61.733</v>
      </c>
      <c r="H151" s="78" t="n">
        <v>512.615</v>
      </c>
      <c r="I151" s="78" t="n">
        <v>51.135</v>
      </c>
      <c r="J151" s="78" t="n">
        <v>121.641</v>
      </c>
      <c r="K151" s="78" t="n">
        <v>723.005</v>
      </c>
      <c r="L151" s="78" t="n">
        <v>667.7</v>
      </c>
      <c r="M151" s="78" t="n">
        <v>55.305</v>
      </c>
      <c r="N151" s="78" t="n">
        <v>93.914</v>
      </c>
      <c r="O151" s="78" t="n">
        <v>109.084</v>
      </c>
      <c r="P151" s="78" t="n">
        <v>51.699</v>
      </c>
      <c r="Q151" s="78" t="n">
        <v>24.061</v>
      </c>
      <c r="R151" s="78" t="n">
        <v>38.531</v>
      </c>
      <c r="S151" s="78" t="n">
        <v>33.624</v>
      </c>
      <c r="T151" s="78" t="n">
        <v>55.43</v>
      </c>
      <c r="U151" s="78" t="n">
        <v>34.154</v>
      </c>
      <c r="V151" s="78" t="n">
        <v>11.7800914251898</v>
      </c>
      <c r="W151" s="78" t="n">
        <v>11.2845754199392</v>
      </c>
      <c r="X151" s="78" t="n">
        <v>12.3836762264748</v>
      </c>
      <c r="Y151" s="78" t="n">
        <v>-1.775</v>
      </c>
      <c r="Z151" s="78" t="n">
        <v>0.661</v>
      </c>
      <c r="AA151" s="78" t="n">
        <v>6.521</v>
      </c>
      <c r="AB151" s="78" t="n">
        <v>5.468</v>
      </c>
      <c r="AC151" s="78" t="n">
        <v>3.5</v>
      </c>
      <c r="AD151" s="78" t="n">
        <v>34.718</v>
      </c>
      <c r="AE151" s="78" t="n">
        <v>3.74923191393548</v>
      </c>
    </row>
    <row r="152" customFormat="false" ht="15.75" hidden="false" customHeight="false" outlineLevel="0" collapsed="false">
      <c r="A152" s="76" t="n">
        <v>41030</v>
      </c>
      <c r="B152" s="78" t="n">
        <v>923.735</v>
      </c>
      <c r="C152" s="78" t="n">
        <v>816.939</v>
      </c>
      <c r="D152" s="78" t="n">
        <v>37.819</v>
      </c>
      <c r="E152" s="78" t="n">
        <v>266.591</v>
      </c>
      <c r="F152" s="78" t="n">
        <v>184.222</v>
      </c>
      <c r="G152" s="78" t="n">
        <v>61.824</v>
      </c>
      <c r="H152" s="78" t="n">
        <v>512.529</v>
      </c>
      <c r="I152" s="78" t="n">
        <v>51.182</v>
      </c>
      <c r="J152" s="78" t="n">
        <v>121.65</v>
      </c>
      <c r="K152" s="78" t="n">
        <v>723.124</v>
      </c>
      <c r="L152" s="78" t="n">
        <v>667.702</v>
      </c>
      <c r="M152" s="78" t="n">
        <v>55.422</v>
      </c>
      <c r="N152" s="78" t="n">
        <v>93.815</v>
      </c>
      <c r="O152" s="78" t="n">
        <v>106.796</v>
      </c>
      <c r="P152" s="78" t="n">
        <v>50.859</v>
      </c>
      <c r="Q152" s="78" t="n">
        <v>23.057</v>
      </c>
      <c r="R152" s="78" t="n">
        <v>38.111</v>
      </c>
      <c r="S152" s="78" t="n">
        <v>32.807</v>
      </c>
      <c r="T152" s="78" t="n">
        <v>55.04</v>
      </c>
      <c r="U152" s="78" t="n">
        <v>33.423</v>
      </c>
      <c r="V152" s="78" t="n">
        <v>11.561324405809</v>
      </c>
      <c r="W152" s="78" t="n">
        <v>11.0261752652712</v>
      </c>
      <c r="X152" s="78" t="n">
        <v>12.2132730102011</v>
      </c>
      <c r="Y152" s="78" t="n">
        <v>-2.288</v>
      </c>
      <c r="Z152" s="78" t="n">
        <v>0.639</v>
      </c>
      <c r="AA152" s="78" t="n">
        <v>5.821</v>
      </c>
      <c r="AB152" s="78" t="n">
        <v>4.671</v>
      </c>
      <c r="AC152" s="78" t="n">
        <v>4.093</v>
      </c>
      <c r="AD152" s="78" t="n">
        <v>34.386</v>
      </c>
      <c r="AE152" s="78" t="n">
        <v>3.72249617043849</v>
      </c>
    </row>
    <row r="153" customFormat="false" ht="15.75" hidden="false" customHeight="false" outlineLevel="0" collapsed="false">
      <c r="A153" s="76" t="n">
        <v>41061</v>
      </c>
      <c r="B153" s="78" t="n">
        <v>921.328</v>
      </c>
      <c r="C153" s="78" t="n">
        <v>815.698</v>
      </c>
      <c r="D153" s="78" t="n">
        <v>37.884</v>
      </c>
      <c r="E153" s="78" t="n">
        <v>265.715</v>
      </c>
      <c r="F153" s="78" t="n">
        <v>183.807</v>
      </c>
      <c r="G153" s="78" t="n">
        <v>61.375</v>
      </c>
      <c r="H153" s="78" t="n">
        <v>512.099</v>
      </c>
      <c r="I153" s="78" t="n">
        <v>51.153</v>
      </c>
      <c r="J153" s="78" t="n">
        <v>121.413</v>
      </c>
      <c r="K153" s="78" t="n">
        <v>722.054</v>
      </c>
      <c r="L153" s="78" t="n">
        <v>666.722</v>
      </c>
      <c r="M153" s="78" t="n">
        <v>55.332</v>
      </c>
      <c r="N153" s="78" t="n">
        <v>93.644</v>
      </c>
      <c r="O153" s="78" t="n">
        <v>105.63</v>
      </c>
      <c r="P153" s="78" t="n">
        <v>50.534</v>
      </c>
      <c r="Q153" s="78" t="n">
        <v>22.384</v>
      </c>
      <c r="R153" s="78" t="n">
        <v>37.722</v>
      </c>
      <c r="S153" s="78" t="n">
        <v>32.276</v>
      </c>
      <c r="T153" s="78" t="n">
        <v>54.718</v>
      </c>
      <c r="U153" s="78" t="n">
        <v>31.911</v>
      </c>
      <c r="V153" s="78" t="n">
        <v>11.4649723008527</v>
      </c>
      <c r="W153" s="78" t="n">
        <v>10.8955356701439</v>
      </c>
      <c r="X153" s="78" t="n">
        <v>12.157737343409</v>
      </c>
      <c r="Y153" s="78" t="n">
        <v>-1.166</v>
      </c>
      <c r="Z153" s="78" t="n">
        <v>0.614</v>
      </c>
      <c r="AA153" s="78" t="n">
        <v>5.564</v>
      </c>
      <c r="AB153" s="78" t="n">
        <v>3.863</v>
      </c>
      <c r="AC153" s="78" t="n">
        <v>3.492</v>
      </c>
      <c r="AD153" s="78" t="n">
        <v>34.111</v>
      </c>
      <c r="AE153" s="78" t="n">
        <v>3.70237309622632</v>
      </c>
    </row>
    <row r="154" customFormat="false" ht="15.75" hidden="false" customHeight="false" outlineLevel="0" collapsed="false">
      <c r="A154" s="76" t="n">
        <v>41091</v>
      </c>
      <c r="B154" s="78" t="n">
        <v>917.442</v>
      </c>
      <c r="C154" s="78" t="n">
        <v>810.546</v>
      </c>
      <c r="D154" s="78" t="n">
        <v>37.219</v>
      </c>
      <c r="E154" s="78" t="n">
        <v>263.982</v>
      </c>
      <c r="F154" s="78" t="n">
        <v>182.942</v>
      </c>
      <c r="G154" s="78" t="n">
        <v>60.532</v>
      </c>
      <c r="H154" s="78" t="n">
        <v>509.345</v>
      </c>
      <c r="I154" s="78" t="n">
        <v>50.823</v>
      </c>
      <c r="J154" s="78" t="n">
        <v>120.276</v>
      </c>
      <c r="K154" s="78" t="n">
        <v>717.731</v>
      </c>
      <c r="L154" s="78" t="n">
        <v>662.76</v>
      </c>
      <c r="M154" s="78" t="n">
        <v>54.971</v>
      </c>
      <c r="N154" s="78" t="n">
        <v>92.815</v>
      </c>
      <c r="O154" s="78" t="n">
        <v>106.896</v>
      </c>
      <c r="P154" s="78" t="n">
        <v>51.208</v>
      </c>
      <c r="Q154" s="78" t="n">
        <v>22.605</v>
      </c>
      <c r="R154" s="78" t="n">
        <v>37.856</v>
      </c>
      <c r="S154" s="78" t="n">
        <v>32.133</v>
      </c>
      <c r="T154" s="78" t="n">
        <v>54.576</v>
      </c>
      <c r="U154" s="78" t="n">
        <v>32.087</v>
      </c>
      <c r="V154" s="78" t="n">
        <v>11.6515267450149</v>
      </c>
      <c r="W154" s="78" t="n">
        <v>11.0370524521608</v>
      </c>
      <c r="X154" s="78" t="n">
        <v>12.4024248765401</v>
      </c>
      <c r="Y154" s="78" t="n">
        <v>1.266</v>
      </c>
      <c r="Z154" s="78" t="n">
        <v>0.797</v>
      </c>
      <c r="AA154" s="78" t="n">
        <v>7.977</v>
      </c>
      <c r="AB154" s="78" t="n">
        <v>4.001</v>
      </c>
      <c r="AC154" s="78" t="n">
        <v>3.523</v>
      </c>
      <c r="AD154" s="78" t="n">
        <v>33.807</v>
      </c>
      <c r="AE154" s="78" t="n">
        <v>3.68491959164721</v>
      </c>
    </row>
    <row r="155" customFormat="false" ht="15.75" hidden="false" customHeight="false" outlineLevel="0" collapsed="false">
      <c r="A155" s="76" t="n">
        <v>41122</v>
      </c>
      <c r="B155" s="78" t="n">
        <v>914.491</v>
      </c>
      <c r="C155" s="78" t="n">
        <v>808.42</v>
      </c>
      <c r="D155" s="78" t="n">
        <v>37.376</v>
      </c>
      <c r="E155" s="78" t="n">
        <v>263.152</v>
      </c>
      <c r="F155" s="78" t="n">
        <v>182.496</v>
      </c>
      <c r="G155" s="78" t="n">
        <v>60.191</v>
      </c>
      <c r="H155" s="78" t="n">
        <v>507.892</v>
      </c>
      <c r="I155" s="78" t="n">
        <v>50.79</v>
      </c>
      <c r="J155" s="78" t="n">
        <v>119.835</v>
      </c>
      <c r="K155" s="78" t="n">
        <v>715.572</v>
      </c>
      <c r="L155" s="78" t="n">
        <v>660.877</v>
      </c>
      <c r="M155" s="78" t="n">
        <v>54.695</v>
      </c>
      <c r="N155" s="78" t="n">
        <v>92.848</v>
      </c>
      <c r="O155" s="78" t="n">
        <v>106.071</v>
      </c>
      <c r="P155" s="78" t="n">
        <v>50.9</v>
      </c>
      <c r="Q155" s="78" t="n">
        <v>22.465</v>
      </c>
      <c r="R155" s="78" t="n">
        <v>37.394</v>
      </c>
      <c r="S155" s="78" t="n">
        <v>31.725</v>
      </c>
      <c r="T155" s="78" t="n">
        <v>54.64</v>
      </c>
      <c r="U155" s="78" t="n">
        <v>31.39</v>
      </c>
      <c r="V155" s="78" t="n">
        <v>11.5989113069456</v>
      </c>
      <c r="W155" s="78" t="n">
        <v>10.9683896620278</v>
      </c>
      <c r="X155" s="78" t="n">
        <v>12.3696508550612</v>
      </c>
      <c r="Y155" s="78" t="n">
        <v>-0.825</v>
      </c>
      <c r="Z155" s="78" t="n">
        <v>0.84</v>
      </c>
      <c r="AA155" s="78" t="n">
        <v>5.628</v>
      </c>
      <c r="AB155" s="78" t="n">
        <v>3.996</v>
      </c>
      <c r="AC155" s="78" t="n">
        <v>3.317</v>
      </c>
      <c r="AD155" s="78" t="n">
        <v>33.948</v>
      </c>
      <c r="AE155" s="78" t="n">
        <v>3.71222898858491</v>
      </c>
    </row>
    <row r="156" customFormat="false" ht="15.75" hidden="false" customHeight="false" outlineLevel="0" collapsed="false">
      <c r="A156" s="76" t="n">
        <v>41153</v>
      </c>
      <c r="B156" s="78" t="n">
        <v>913.758</v>
      </c>
      <c r="C156" s="78" t="n">
        <v>808.317</v>
      </c>
      <c r="D156" s="78" t="n">
        <v>37.553</v>
      </c>
      <c r="E156" s="78" t="n">
        <v>262.237</v>
      </c>
      <c r="F156" s="78" t="n">
        <v>182.141</v>
      </c>
      <c r="G156" s="78" t="n">
        <v>59.591</v>
      </c>
      <c r="H156" s="78" t="n">
        <v>508.527</v>
      </c>
      <c r="I156" s="78" t="n">
        <v>50.688</v>
      </c>
      <c r="J156" s="78" t="n">
        <v>120.821</v>
      </c>
      <c r="K156" s="78" t="n">
        <v>715.186</v>
      </c>
      <c r="L156" s="78" t="n">
        <v>660.484</v>
      </c>
      <c r="M156" s="78" t="n">
        <v>54.702</v>
      </c>
      <c r="N156" s="78" t="n">
        <v>93.131</v>
      </c>
      <c r="O156" s="78" t="n">
        <v>105.441</v>
      </c>
      <c r="P156" s="78" t="n">
        <v>50.5</v>
      </c>
      <c r="Q156" s="78" t="n">
        <v>22.324</v>
      </c>
      <c r="R156" s="78" t="n">
        <v>37.05</v>
      </c>
      <c r="S156" s="78" t="n">
        <v>31.545</v>
      </c>
      <c r="T156" s="78" t="n">
        <v>54.298</v>
      </c>
      <c r="U156" s="78" t="n">
        <v>31.168</v>
      </c>
      <c r="V156" s="78" t="n">
        <v>11.5392696972284</v>
      </c>
      <c r="W156" s="78" t="n">
        <v>10.9410876764651</v>
      </c>
      <c r="X156" s="78" t="n">
        <v>12.2690443507732</v>
      </c>
      <c r="Y156" s="78" t="n">
        <v>-0.63</v>
      </c>
      <c r="Z156" s="78" t="n">
        <v>1.378</v>
      </c>
      <c r="AA156" s="78" t="n">
        <v>7.315</v>
      </c>
      <c r="AB156" s="78" t="n">
        <v>5.524</v>
      </c>
      <c r="AC156" s="78" t="n">
        <v>3.823</v>
      </c>
      <c r="AD156" s="78" t="n">
        <v>33.947</v>
      </c>
      <c r="AE156" s="78" t="n">
        <v>3.71509743279949</v>
      </c>
    </row>
    <row r="157" customFormat="false" ht="15.75" hidden="false" customHeight="false" outlineLevel="0" collapsed="false">
      <c r="A157" s="76" t="n">
        <v>41183</v>
      </c>
      <c r="B157" s="78" t="n">
        <v>918.027</v>
      </c>
      <c r="C157" s="78" t="n">
        <v>807.141</v>
      </c>
      <c r="D157" s="78" t="n">
        <v>37.523</v>
      </c>
      <c r="E157" s="78" t="n">
        <v>261.126</v>
      </c>
      <c r="F157" s="78" t="n">
        <v>181.754</v>
      </c>
      <c r="G157" s="78" t="n">
        <v>59.044</v>
      </c>
      <c r="H157" s="78" t="n">
        <v>508.492</v>
      </c>
      <c r="I157" s="78" t="n">
        <v>50.211</v>
      </c>
      <c r="J157" s="78" t="n">
        <v>121.078</v>
      </c>
      <c r="K157" s="78" t="n">
        <v>713.704</v>
      </c>
      <c r="L157" s="78" t="n">
        <v>659.188</v>
      </c>
      <c r="M157" s="78" t="n">
        <v>54.516</v>
      </c>
      <c r="N157" s="78" t="n">
        <v>93.437</v>
      </c>
      <c r="O157" s="78" t="n">
        <v>110.886</v>
      </c>
      <c r="P157" s="78" t="n">
        <v>53.298</v>
      </c>
      <c r="Q157" s="78" t="n">
        <v>27.628</v>
      </c>
      <c r="R157" s="78" t="n">
        <v>37.038</v>
      </c>
      <c r="S157" s="78" t="n">
        <v>32.168</v>
      </c>
      <c r="T157" s="78" t="n">
        <v>54.258</v>
      </c>
      <c r="U157" s="78" t="n">
        <v>31.544</v>
      </c>
      <c r="V157" s="78" t="n">
        <v>12.0787297105641</v>
      </c>
      <c r="W157" s="78" t="n">
        <v>11.4419003870393</v>
      </c>
      <c r="X157" s="78" t="n">
        <v>12.8515934886031</v>
      </c>
      <c r="Y157" s="78" t="n">
        <v>5.445</v>
      </c>
      <c r="Z157" s="78" t="n">
        <v>6.298</v>
      </c>
      <c r="AA157" s="78" t="n">
        <v>8.398</v>
      </c>
      <c r="AB157" s="78" t="n">
        <v>4.946</v>
      </c>
      <c r="AC157" s="78" t="n">
        <v>4.339</v>
      </c>
      <c r="AD157" s="78" t="n">
        <v>33.588</v>
      </c>
      <c r="AE157" s="78" t="n">
        <v>3.65871592012</v>
      </c>
    </row>
    <row r="158" customFormat="false" ht="15.75" hidden="false" customHeight="false" outlineLevel="0" collapsed="false">
      <c r="A158" s="76" t="n">
        <v>41214</v>
      </c>
      <c r="B158" s="78" t="n">
        <v>916.473</v>
      </c>
      <c r="C158" s="78" t="n">
        <v>805.002</v>
      </c>
      <c r="D158" s="78" t="n">
        <v>37.375</v>
      </c>
      <c r="E158" s="78" t="n">
        <v>259.491</v>
      </c>
      <c r="F158" s="78" t="n">
        <v>181.155</v>
      </c>
      <c r="G158" s="78" t="n">
        <v>58.087</v>
      </c>
      <c r="H158" s="78" t="n">
        <v>508.136</v>
      </c>
      <c r="I158" s="78" t="n">
        <v>50.184</v>
      </c>
      <c r="J158" s="78" t="n">
        <v>121.281</v>
      </c>
      <c r="K158" s="78" t="n">
        <v>711.609</v>
      </c>
      <c r="L158" s="78" t="n">
        <v>657.728</v>
      </c>
      <c r="M158" s="78" t="n">
        <v>53.881</v>
      </c>
      <c r="N158" s="78" t="n">
        <v>93.393</v>
      </c>
      <c r="O158" s="78" t="n">
        <v>111.471</v>
      </c>
      <c r="P158" s="78" t="n">
        <v>53.293</v>
      </c>
      <c r="Q158" s="78" t="n">
        <v>27.484</v>
      </c>
      <c r="R158" s="78" t="n">
        <v>37.105</v>
      </c>
      <c r="S158" s="78" t="n">
        <v>32.547</v>
      </c>
      <c r="T158" s="78" t="n">
        <v>53.624</v>
      </c>
      <c r="U158" s="78" t="n">
        <v>31.904</v>
      </c>
      <c r="V158" s="78" t="n">
        <v>12.1630424464223</v>
      </c>
      <c r="W158" s="78" t="n">
        <v>11.5845815030605</v>
      </c>
      <c r="X158" s="78" t="n">
        <v>12.8642844901043</v>
      </c>
      <c r="Y158" s="78" t="n">
        <v>0.585</v>
      </c>
      <c r="Z158" s="78" t="n">
        <v>1.766</v>
      </c>
      <c r="AA158" s="78" t="n">
        <v>8.233</v>
      </c>
      <c r="AB158" s="78" t="n">
        <v>5.087</v>
      </c>
      <c r="AC158" s="78" t="n">
        <v>4.342</v>
      </c>
      <c r="AD158" s="78" t="n">
        <v>33.291</v>
      </c>
      <c r="AE158" s="78" t="n">
        <v>3.63251290545384</v>
      </c>
    </row>
    <row r="159" customFormat="false" ht="15.75" hidden="false" customHeight="false" outlineLevel="0" collapsed="false">
      <c r="A159" s="76" t="n">
        <v>41244</v>
      </c>
      <c r="B159" s="78" t="n">
        <v>911.009</v>
      </c>
      <c r="C159" s="78" t="n">
        <v>792.948</v>
      </c>
      <c r="D159" s="78" t="n">
        <v>37.393</v>
      </c>
      <c r="E159" s="78" t="n">
        <v>251.866</v>
      </c>
      <c r="F159" s="78" t="n">
        <v>178.372</v>
      </c>
      <c r="G159" s="78" t="n">
        <v>53.494</v>
      </c>
      <c r="H159" s="78" t="n">
        <v>503.689</v>
      </c>
      <c r="I159" s="78" t="n">
        <v>49.635</v>
      </c>
      <c r="J159" s="78" t="n">
        <v>120.61</v>
      </c>
      <c r="K159" s="78" t="n">
        <v>699.898</v>
      </c>
      <c r="L159" s="78" t="n">
        <v>648.263</v>
      </c>
      <c r="M159" s="78" t="n">
        <v>51.635</v>
      </c>
      <c r="N159" s="78" t="n">
        <v>93.05</v>
      </c>
      <c r="O159" s="78" t="n">
        <v>118.061</v>
      </c>
      <c r="P159" s="78" t="n">
        <v>54.85</v>
      </c>
      <c r="Q159" s="78" t="n">
        <v>27.85</v>
      </c>
      <c r="R159" s="78" t="n">
        <v>40.159</v>
      </c>
      <c r="S159" s="78" t="n">
        <v>35.01</v>
      </c>
      <c r="T159" s="78" t="n">
        <v>53.76</v>
      </c>
      <c r="U159" s="78" t="n">
        <v>35.614</v>
      </c>
      <c r="V159" s="78" t="n">
        <v>12.9593670315002</v>
      </c>
      <c r="W159" s="78" t="n">
        <v>12.6750537392922</v>
      </c>
      <c r="X159" s="78" t="n">
        <v>13.3032585100836</v>
      </c>
      <c r="Y159" s="78" t="n">
        <v>6.59</v>
      </c>
      <c r="Z159" s="78" t="n">
        <v>0.918</v>
      </c>
      <c r="AA159" s="78" t="n">
        <v>12.227</v>
      </c>
      <c r="AB159" s="78" t="n">
        <v>3.428</v>
      </c>
      <c r="AC159" s="78" t="n">
        <v>3.153</v>
      </c>
      <c r="AD159" s="78" t="n">
        <v>32.71</v>
      </c>
      <c r="AE159" s="78" t="n">
        <v>3.59052435266831</v>
      </c>
    </row>
    <row r="160" customFormat="false" ht="15.75" hidden="false" customHeight="false" outlineLevel="0" collapsed="false">
      <c r="A160" s="76" t="n">
        <v>41275</v>
      </c>
      <c r="B160" s="78" t="n">
        <v>912.969</v>
      </c>
      <c r="C160" s="78" t="n">
        <v>788.711</v>
      </c>
      <c r="D160" s="78" t="n">
        <v>37.5</v>
      </c>
      <c r="E160" s="78" t="n">
        <v>249.769</v>
      </c>
      <c r="F160" s="78" t="n">
        <v>177.849</v>
      </c>
      <c r="G160" s="78" t="n">
        <v>52.001</v>
      </c>
      <c r="H160" s="78" t="n">
        <v>501.442</v>
      </c>
      <c r="I160" s="78" t="n">
        <v>49.212</v>
      </c>
      <c r="J160" s="78" t="n">
        <v>120.364</v>
      </c>
      <c r="K160" s="78" t="n">
        <v>695.53</v>
      </c>
      <c r="L160" s="78" t="n">
        <v>645.27</v>
      </c>
      <c r="M160" s="78" t="n">
        <v>50.26</v>
      </c>
      <c r="N160" s="78" t="n">
        <v>93.181</v>
      </c>
      <c r="O160" s="78" t="n">
        <v>124.258</v>
      </c>
      <c r="P160" s="78" t="n">
        <v>57.163</v>
      </c>
      <c r="Q160" s="78" t="n">
        <v>29.399</v>
      </c>
      <c r="R160" s="78" t="n">
        <v>41.23</v>
      </c>
      <c r="S160" s="78" t="n">
        <v>36.664</v>
      </c>
      <c r="T160" s="78" t="n">
        <v>54.73</v>
      </c>
      <c r="U160" s="78" t="n">
        <v>40.274</v>
      </c>
      <c r="V160" s="78" t="n">
        <v>13.6103197370338</v>
      </c>
      <c r="W160" s="78" t="n">
        <v>13.4410702373297</v>
      </c>
      <c r="X160" s="78" t="n">
        <v>13.8144952753812</v>
      </c>
      <c r="Y160" s="78" t="n">
        <v>6.197</v>
      </c>
      <c r="Z160" s="78" t="n">
        <v>1.537</v>
      </c>
      <c r="AA160" s="78" t="n">
        <v>14.228</v>
      </c>
      <c r="AB160" s="78" t="n">
        <v>6.192</v>
      </c>
      <c r="AC160" s="78" t="n">
        <v>3.397</v>
      </c>
      <c r="AD160" s="78" t="n">
        <v>32.901</v>
      </c>
      <c r="AE160" s="78" t="n">
        <v>3.60373681910339</v>
      </c>
    </row>
    <row r="161" customFormat="false" ht="15.75" hidden="false" customHeight="false" outlineLevel="0" collapsed="false">
      <c r="A161" s="76" t="n">
        <v>41306</v>
      </c>
      <c r="B161" s="78" t="n">
        <v>912.929</v>
      </c>
      <c r="C161" s="78" t="n">
        <v>788.863</v>
      </c>
      <c r="D161" s="78" t="n">
        <v>37.272</v>
      </c>
      <c r="E161" s="78" t="n">
        <v>249.533</v>
      </c>
      <c r="F161" s="78" t="n">
        <v>177.806</v>
      </c>
      <c r="G161" s="78" t="n">
        <v>51.752</v>
      </c>
      <c r="H161" s="78" t="n">
        <v>502.058</v>
      </c>
      <c r="I161" s="78" t="n">
        <v>49.35</v>
      </c>
      <c r="J161" s="78" t="n">
        <v>120.756</v>
      </c>
      <c r="K161" s="78" t="n">
        <v>695.834</v>
      </c>
      <c r="L161" s="78" t="n">
        <v>645.833</v>
      </c>
      <c r="M161" s="78" t="n">
        <v>50.001</v>
      </c>
      <c r="N161" s="78" t="n">
        <v>93.029</v>
      </c>
      <c r="O161" s="78" t="n">
        <v>124.066</v>
      </c>
      <c r="P161" s="78" t="n">
        <v>56.907</v>
      </c>
      <c r="Q161" s="78" t="n">
        <v>29.338</v>
      </c>
      <c r="R161" s="78" t="n">
        <v>40.932</v>
      </c>
      <c r="S161" s="78" t="n">
        <v>36.816</v>
      </c>
      <c r="T161" s="78" t="n">
        <v>54.363</v>
      </c>
      <c r="U161" s="78" t="n">
        <v>39.209</v>
      </c>
      <c r="V161" s="78" t="n">
        <v>13.5898848650881</v>
      </c>
      <c r="W161" s="78" t="n">
        <v>13.4538912894974</v>
      </c>
      <c r="X161" s="78" t="n">
        <v>13.7526281447111</v>
      </c>
      <c r="Y161" s="78" t="n">
        <v>-0.192</v>
      </c>
      <c r="Z161" s="78" t="n">
        <v>1.096</v>
      </c>
      <c r="AA161" s="78" t="n">
        <v>6.294</v>
      </c>
      <c r="AB161" s="78" t="n">
        <v>4.807</v>
      </c>
      <c r="AC161" s="78" t="n">
        <v>2.789</v>
      </c>
      <c r="AD161" s="78" t="n">
        <v>32.804</v>
      </c>
      <c r="AE161" s="78" t="n">
        <v>3.59326957518055</v>
      </c>
    </row>
    <row r="162" customFormat="false" ht="15.75" hidden="false" customHeight="false" outlineLevel="0" collapsed="false">
      <c r="A162" s="76" t="n">
        <v>41334</v>
      </c>
      <c r="B162" s="78" t="n">
        <v>912.702</v>
      </c>
      <c r="C162" s="78" t="n">
        <v>790.072</v>
      </c>
      <c r="D162" s="78" t="n">
        <v>37.383</v>
      </c>
      <c r="E162" s="78" t="n">
        <v>250.289</v>
      </c>
      <c r="F162" s="78" t="n">
        <v>177.869</v>
      </c>
      <c r="G162" s="78" t="n">
        <v>52.356</v>
      </c>
      <c r="H162" s="78" t="n">
        <v>502.4</v>
      </c>
      <c r="I162" s="78" t="n">
        <v>49.232</v>
      </c>
      <c r="J162" s="78" t="n">
        <v>120.974</v>
      </c>
      <c r="K162" s="78" t="n">
        <v>696.854</v>
      </c>
      <c r="L162" s="78" t="n">
        <v>646.399</v>
      </c>
      <c r="M162" s="78" t="n">
        <v>50.455</v>
      </c>
      <c r="N162" s="78" t="n">
        <v>93.218</v>
      </c>
      <c r="O162" s="78" t="n">
        <v>122.63</v>
      </c>
      <c r="P162" s="78" t="n">
        <v>56.893</v>
      </c>
      <c r="Q162" s="78" t="n">
        <v>28.916</v>
      </c>
      <c r="R162" s="78" t="n">
        <v>40.078</v>
      </c>
      <c r="S162" s="78" t="n">
        <v>35.912</v>
      </c>
      <c r="T162" s="78" t="n">
        <v>54.232</v>
      </c>
      <c r="U162" s="78" t="n">
        <v>38.388</v>
      </c>
      <c r="V162" s="78" t="n">
        <v>13.4359297996498</v>
      </c>
      <c r="W162" s="78" t="n">
        <v>13.1744867447472</v>
      </c>
      <c r="X162" s="78" t="n">
        <v>13.7436980169438</v>
      </c>
      <c r="Y162" s="78" t="n">
        <v>-1.436</v>
      </c>
      <c r="Z162" s="78" t="n">
        <v>1.079</v>
      </c>
      <c r="AA162" s="78" t="n">
        <v>6.614</v>
      </c>
      <c r="AB162" s="78" t="n">
        <v>6.164</v>
      </c>
      <c r="AC162" s="78" t="n">
        <v>2.978</v>
      </c>
      <c r="AD162" s="78" t="n">
        <v>32.159</v>
      </c>
      <c r="AE162" s="78" t="n">
        <v>3.52349397722367</v>
      </c>
    </row>
    <row r="163" customFormat="false" ht="15.75" hidden="false" customHeight="false" outlineLevel="0" collapsed="false">
      <c r="A163" s="76" t="n">
        <v>41365</v>
      </c>
      <c r="B163" s="78" t="n">
        <v>914.337</v>
      </c>
      <c r="C163" s="78" t="n">
        <v>793.005</v>
      </c>
      <c r="D163" s="78" t="n">
        <v>38.744</v>
      </c>
      <c r="E163" s="78" t="n">
        <v>251.62</v>
      </c>
      <c r="F163" s="78" t="n">
        <v>177.521</v>
      </c>
      <c r="G163" s="78" t="n">
        <v>53.974</v>
      </c>
      <c r="H163" s="78" t="n">
        <v>502.641</v>
      </c>
      <c r="I163" s="78" t="n">
        <v>49.288</v>
      </c>
      <c r="J163" s="78" t="n">
        <v>120.914</v>
      </c>
      <c r="K163" s="78" t="n">
        <v>698.166</v>
      </c>
      <c r="L163" s="78" t="n">
        <v>647.029</v>
      </c>
      <c r="M163" s="78" t="n">
        <v>51.137</v>
      </c>
      <c r="N163" s="78" t="n">
        <v>94.839</v>
      </c>
      <c r="O163" s="78" t="n">
        <v>121.332</v>
      </c>
      <c r="P163" s="78" t="n">
        <v>57.283</v>
      </c>
      <c r="Q163" s="78" t="n">
        <v>28.617</v>
      </c>
      <c r="R163" s="78" t="n">
        <v>39.491</v>
      </c>
      <c r="S163" s="78" t="n">
        <v>35.103</v>
      </c>
      <c r="T163" s="78" t="n">
        <v>54.553</v>
      </c>
      <c r="U163" s="78" t="n">
        <v>35.813</v>
      </c>
      <c r="V163" s="78" t="n">
        <v>13.269943139127</v>
      </c>
      <c r="W163" s="78" t="n">
        <v>12.8345450027653</v>
      </c>
      <c r="X163" s="78" t="n">
        <v>13.7931283575046</v>
      </c>
      <c r="Y163" s="78" t="n">
        <v>-1.298</v>
      </c>
      <c r="Z163" s="78" t="n">
        <v>1.06</v>
      </c>
      <c r="AA163" s="78" t="n">
        <v>7.109</v>
      </c>
      <c r="AB163" s="78" t="n">
        <v>6.346</v>
      </c>
      <c r="AC163" s="78" t="n">
        <v>3.137</v>
      </c>
      <c r="AD163" s="78" t="n">
        <v>32.252</v>
      </c>
      <c r="AE163" s="78" t="n">
        <v>3.5273646368899</v>
      </c>
    </row>
    <row r="164" customFormat="false" ht="15.75" hidden="false" customHeight="false" outlineLevel="0" collapsed="false">
      <c r="A164" s="76" t="n">
        <v>41395</v>
      </c>
      <c r="B164" s="78" t="n">
        <v>913.978</v>
      </c>
      <c r="C164" s="78" t="n">
        <v>795.402</v>
      </c>
      <c r="D164" s="78" t="n">
        <v>38.994</v>
      </c>
      <c r="E164" s="78" t="n">
        <v>252.637</v>
      </c>
      <c r="F164" s="78" t="n">
        <v>177.664</v>
      </c>
      <c r="G164" s="78" t="n">
        <v>54.769</v>
      </c>
      <c r="H164" s="78" t="n">
        <v>503.771</v>
      </c>
      <c r="I164" s="78" t="n">
        <v>49.315</v>
      </c>
      <c r="J164" s="78" t="n">
        <v>121.176</v>
      </c>
      <c r="K164" s="78" t="n">
        <v>700.291</v>
      </c>
      <c r="L164" s="78" t="n">
        <v>648.744</v>
      </c>
      <c r="M164" s="78" t="n">
        <v>51.547</v>
      </c>
      <c r="N164" s="78" t="n">
        <v>95.111</v>
      </c>
      <c r="O164" s="78" t="n">
        <v>118.576</v>
      </c>
      <c r="P164" s="78" t="n">
        <v>56.674</v>
      </c>
      <c r="Q164" s="78" t="n">
        <v>27.645</v>
      </c>
      <c r="R164" s="78" t="n">
        <v>39.491</v>
      </c>
      <c r="S164" s="78" t="n">
        <v>34.008</v>
      </c>
      <c r="T164" s="78" t="n">
        <v>54.418</v>
      </c>
      <c r="U164" s="78" t="n">
        <v>33.871</v>
      </c>
      <c r="V164" s="78" t="n">
        <v>12.9736164327807</v>
      </c>
      <c r="W164" s="78" t="n">
        <v>12.4134943760064</v>
      </c>
      <c r="X164" s="78" t="n">
        <v>13.6461591433889</v>
      </c>
      <c r="Y164" s="78" t="n">
        <v>-2.756</v>
      </c>
      <c r="Z164" s="78" t="n">
        <v>0.823</v>
      </c>
      <c r="AA164" s="78" t="n">
        <v>6.09</v>
      </c>
      <c r="AB164" s="78" t="n">
        <v>6.464</v>
      </c>
      <c r="AC164" s="78" t="n">
        <v>3.218</v>
      </c>
      <c r="AD164" s="78" t="n">
        <v>31.952</v>
      </c>
      <c r="AE164" s="78" t="n">
        <v>3.49592659779557</v>
      </c>
    </row>
    <row r="165" customFormat="false" ht="15.75" hidden="false" customHeight="false" outlineLevel="0" collapsed="false">
      <c r="A165" s="76" t="n">
        <v>41426</v>
      </c>
      <c r="B165" s="78" t="n">
        <v>913.064</v>
      </c>
      <c r="C165" s="78" t="n">
        <v>796.461</v>
      </c>
      <c r="D165" s="78" t="n">
        <v>39.052</v>
      </c>
      <c r="E165" s="78" t="n">
        <v>253.137</v>
      </c>
      <c r="F165" s="78" t="n">
        <v>177.688</v>
      </c>
      <c r="G165" s="78" t="n">
        <v>55.167</v>
      </c>
      <c r="H165" s="78" t="n">
        <v>504.272</v>
      </c>
      <c r="I165" s="78" t="n">
        <v>49.38</v>
      </c>
      <c r="J165" s="78" t="n">
        <v>121.27</v>
      </c>
      <c r="K165" s="78" t="n">
        <v>701.48</v>
      </c>
      <c r="L165" s="78" t="n">
        <v>649.724</v>
      </c>
      <c r="M165" s="78" t="n">
        <v>51.756</v>
      </c>
      <c r="N165" s="78" t="n">
        <v>94.981</v>
      </c>
      <c r="O165" s="78" t="n">
        <v>116.603</v>
      </c>
      <c r="P165" s="78" t="n">
        <v>56.217</v>
      </c>
      <c r="Q165" s="78" t="n">
        <v>26.792</v>
      </c>
      <c r="R165" s="78" t="n">
        <v>38.891</v>
      </c>
      <c r="S165" s="78" t="n">
        <v>33.223</v>
      </c>
      <c r="T165" s="78" t="n">
        <v>53.944</v>
      </c>
      <c r="U165" s="78" t="n">
        <v>31.371</v>
      </c>
      <c r="V165" s="78" t="n">
        <v>12.7705177293158</v>
      </c>
      <c r="W165" s="78" t="n">
        <v>12.1247289374347</v>
      </c>
      <c r="X165" s="78" t="n">
        <v>13.545481707082</v>
      </c>
      <c r="Y165" s="78" t="n">
        <v>-1.973</v>
      </c>
      <c r="Z165" s="78" t="n">
        <v>0.755</v>
      </c>
      <c r="AA165" s="78" t="n">
        <v>5.252</v>
      </c>
      <c r="AB165" s="78" t="n">
        <v>5.254</v>
      </c>
      <c r="AC165" s="78" t="n">
        <v>2.738</v>
      </c>
      <c r="AD165" s="78" t="n">
        <v>31.039</v>
      </c>
      <c r="AE165" s="78" t="n">
        <v>3.39943311750326</v>
      </c>
    </row>
    <row r="166" customFormat="false" ht="15.75" hidden="false" customHeight="false" outlineLevel="0" collapsed="false">
      <c r="A166" s="76" t="n">
        <v>41456</v>
      </c>
      <c r="B166" s="78" t="n">
        <v>911.502</v>
      </c>
      <c r="C166" s="78" t="n">
        <v>794.359</v>
      </c>
      <c r="D166" s="78" t="n">
        <v>38.089</v>
      </c>
      <c r="E166" s="78" t="n">
        <v>253.413</v>
      </c>
      <c r="F166" s="78" t="n">
        <v>177.644</v>
      </c>
      <c r="G166" s="78" t="n">
        <v>55.465</v>
      </c>
      <c r="H166" s="78" t="n">
        <v>502.857</v>
      </c>
      <c r="I166" s="78" t="n">
        <v>49.147</v>
      </c>
      <c r="J166" s="78" t="n">
        <v>120.296</v>
      </c>
      <c r="K166" s="78" t="n">
        <v>699.792</v>
      </c>
      <c r="L166" s="78" t="n">
        <v>648.013</v>
      </c>
      <c r="M166" s="78" t="n">
        <v>51.779</v>
      </c>
      <c r="N166" s="78" t="n">
        <v>94.567</v>
      </c>
      <c r="O166" s="78" t="n">
        <v>117.143</v>
      </c>
      <c r="P166" s="78" t="n">
        <v>57.251</v>
      </c>
      <c r="Q166" s="78" t="n">
        <v>26.99</v>
      </c>
      <c r="R166" s="78" t="n">
        <v>38.587</v>
      </c>
      <c r="S166" s="78" t="n">
        <v>32.891</v>
      </c>
      <c r="T166" s="78" t="n">
        <v>54.696</v>
      </c>
      <c r="U166" s="78" t="n">
        <v>30.952</v>
      </c>
      <c r="V166" s="78" t="n">
        <v>12.8516448674825</v>
      </c>
      <c r="W166" s="78" t="n">
        <v>12.0367783751193</v>
      </c>
      <c r="X166" s="78" t="n">
        <v>13.8311827931012</v>
      </c>
      <c r="Y166" s="78" t="n">
        <v>0.54</v>
      </c>
      <c r="Z166" s="78" t="n">
        <v>0.97</v>
      </c>
      <c r="AA166" s="78" t="n">
        <v>7.691</v>
      </c>
      <c r="AB166" s="78" t="n">
        <v>5.253</v>
      </c>
      <c r="AC166" s="78" t="n">
        <v>2.882</v>
      </c>
      <c r="AD166" s="78" t="n">
        <v>30.43</v>
      </c>
      <c r="AE166" s="78" t="n">
        <v>3.33844577411788</v>
      </c>
    </row>
    <row r="167" customFormat="false" ht="15.75" hidden="false" customHeight="false" outlineLevel="0" collapsed="false">
      <c r="A167" s="76" t="n">
        <v>41487</v>
      </c>
      <c r="B167" s="78" t="n">
        <v>909.844</v>
      </c>
      <c r="C167" s="78" t="n">
        <v>793.244</v>
      </c>
      <c r="D167" s="78" t="n">
        <v>38.107</v>
      </c>
      <c r="E167" s="78" t="n">
        <v>253.145</v>
      </c>
      <c r="F167" s="78" t="n">
        <v>177.274</v>
      </c>
      <c r="G167" s="78" t="n">
        <v>55.54</v>
      </c>
      <c r="H167" s="78" t="n">
        <v>501.992</v>
      </c>
      <c r="I167" s="78" t="n">
        <v>49.173</v>
      </c>
      <c r="J167" s="78" t="n">
        <v>120.031</v>
      </c>
      <c r="K167" s="78" t="n">
        <v>698.604</v>
      </c>
      <c r="L167" s="78" t="n">
        <v>647.018</v>
      </c>
      <c r="M167" s="78" t="n">
        <v>51.586</v>
      </c>
      <c r="N167" s="78" t="n">
        <v>94.64</v>
      </c>
      <c r="O167" s="78" t="n">
        <v>116.6</v>
      </c>
      <c r="P167" s="78" t="n">
        <v>57.379</v>
      </c>
      <c r="Q167" s="78" t="n">
        <v>26.736</v>
      </c>
      <c r="R167" s="78" t="n">
        <v>38.279</v>
      </c>
      <c r="S167" s="78" t="n">
        <v>32.713</v>
      </c>
      <c r="T167" s="78" t="n">
        <v>54.502</v>
      </c>
      <c r="U167" s="78" t="n">
        <v>30.453</v>
      </c>
      <c r="V167" s="78" t="n">
        <v>12.815383736113</v>
      </c>
      <c r="W167" s="78" t="n">
        <v>11.9294958956539</v>
      </c>
      <c r="X167" s="78" t="n">
        <v>13.8791395654288</v>
      </c>
      <c r="Y167" s="78" t="n">
        <v>-0.543</v>
      </c>
      <c r="Z167" s="78" t="n">
        <v>0.885</v>
      </c>
      <c r="AA167" s="78" t="n">
        <v>5.545</v>
      </c>
      <c r="AB167" s="78" t="n">
        <v>4.096</v>
      </c>
      <c r="AC167" s="78" t="n">
        <v>2.89</v>
      </c>
      <c r="AD167" s="78" t="n">
        <v>29.792</v>
      </c>
      <c r="AE167" s="78" t="n">
        <v>3.27440748084287</v>
      </c>
    </row>
    <row r="168" customFormat="false" ht="15.75" hidden="false" customHeight="false" outlineLevel="0" collapsed="false">
      <c r="A168" s="76" t="n">
        <v>41518</v>
      </c>
      <c r="B168" s="78" t="n">
        <v>910.192</v>
      </c>
      <c r="C168" s="78" t="n">
        <v>795.523</v>
      </c>
      <c r="D168" s="78" t="n">
        <v>38.115</v>
      </c>
      <c r="E168" s="78" t="n">
        <v>254.002</v>
      </c>
      <c r="F168" s="78" t="n">
        <v>177.585</v>
      </c>
      <c r="G168" s="78" t="n">
        <v>56.045</v>
      </c>
      <c r="H168" s="78" t="n">
        <v>503.406</v>
      </c>
      <c r="I168" s="78" t="n">
        <v>48.873</v>
      </c>
      <c r="J168" s="78" t="n">
        <v>121.231</v>
      </c>
      <c r="K168" s="78" t="n">
        <v>700.51</v>
      </c>
      <c r="L168" s="78" t="n">
        <v>648.646</v>
      </c>
      <c r="M168" s="78" t="n">
        <v>51.864</v>
      </c>
      <c r="N168" s="78" t="n">
        <v>95.013</v>
      </c>
      <c r="O168" s="78" t="n">
        <v>114.669</v>
      </c>
      <c r="P168" s="78" t="n">
        <v>56.459</v>
      </c>
      <c r="Q168" s="78" t="n">
        <v>26.319</v>
      </c>
      <c r="R168" s="78" t="n">
        <v>37.519</v>
      </c>
      <c r="S168" s="78" t="n">
        <v>32.33</v>
      </c>
      <c r="T168" s="78" t="n">
        <v>55.726</v>
      </c>
      <c r="U168" s="78" t="n">
        <v>29.37</v>
      </c>
      <c r="V168" s="78" t="n">
        <v>12.598330901612</v>
      </c>
      <c r="W168" s="78" t="n">
        <v>11.726217695489</v>
      </c>
      <c r="X168" s="78" t="n">
        <v>13.6445914887755</v>
      </c>
      <c r="Y168" s="78" t="n">
        <v>-1.931</v>
      </c>
      <c r="Z168" s="78" t="n">
        <v>1.504</v>
      </c>
      <c r="AA168" s="78" t="n">
        <v>6.368</v>
      </c>
      <c r="AB168" s="78" t="n">
        <v>6.419</v>
      </c>
      <c r="AC168" s="78" t="n">
        <v>3.408</v>
      </c>
      <c r="AD168" s="78" t="n">
        <v>29.251</v>
      </c>
      <c r="AE168" s="78" t="n">
        <v>3.21371754530912</v>
      </c>
    </row>
    <row r="169" customFormat="false" ht="15.75" hidden="false" customHeight="false" outlineLevel="0" collapsed="false">
      <c r="A169" s="76" t="n">
        <v>41548</v>
      </c>
      <c r="B169" s="78" t="n">
        <v>916.685</v>
      </c>
      <c r="C169" s="78" t="n">
        <v>797.964</v>
      </c>
      <c r="D169" s="78" t="n">
        <v>38.502</v>
      </c>
      <c r="E169" s="78" t="n">
        <v>254.78</v>
      </c>
      <c r="F169" s="78" t="n">
        <v>178.082</v>
      </c>
      <c r="G169" s="78" t="n">
        <v>56.144</v>
      </c>
      <c r="H169" s="78" t="n">
        <v>504.682</v>
      </c>
      <c r="I169" s="78" t="n">
        <v>48.844</v>
      </c>
      <c r="J169" s="78" t="n">
        <v>121.561</v>
      </c>
      <c r="K169" s="78" t="n">
        <v>701.705</v>
      </c>
      <c r="L169" s="78" t="n">
        <v>649.675</v>
      </c>
      <c r="M169" s="78" t="n">
        <v>52.03</v>
      </c>
      <c r="N169" s="78" t="n">
        <v>96.259</v>
      </c>
      <c r="O169" s="78" t="n">
        <v>118.721</v>
      </c>
      <c r="P169" s="78" t="n">
        <v>58.513</v>
      </c>
      <c r="Q169" s="78" t="n">
        <v>30.801</v>
      </c>
      <c r="R169" s="78" t="n">
        <v>37.027</v>
      </c>
      <c r="S169" s="78" t="n">
        <v>32.708</v>
      </c>
      <c r="T169" s="78" t="n">
        <v>56.618</v>
      </c>
      <c r="U169" s="78" t="n">
        <v>28.187</v>
      </c>
      <c r="V169" s="78" t="n">
        <v>12.9511227957259</v>
      </c>
      <c r="W169" s="78" t="n">
        <v>12.0501556104834</v>
      </c>
      <c r="X169" s="78" t="n">
        <v>14.0305486284289</v>
      </c>
      <c r="Y169" s="78" t="n">
        <v>4.052</v>
      </c>
      <c r="Z169" s="78" t="n">
        <v>5.956</v>
      </c>
      <c r="AA169" s="78" t="n">
        <v>7.222</v>
      </c>
      <c r="AB169" s="78" t="n">
        <v>5.355</v>
      </c>
      <c r="AC169" s="78" t="n">
        <v>3.804</v>
      </c>
      <c r="AD169" s="78" t="n">
        <v>28.498</v>
      </c>
      <c r="AE169" s="78" t="n">
        <v>3.10881055106171</v>
      </c>
    </row>
    <row r="170" customFormat="false" ht="15.75" hidden="false" customHeight="false" outlineLevel="0" collapsed="false">
      <c r="A170" s="76" t="n">
        <v>41579</v>
      </c>
      <c r="B170" s="78" t="n">
        <v>917.545</v>
      </c>
      <c r="C170" s="78" t="n">
        <v>798.232</v>
      </c>
      <c r="D170" s="78" t="n">
        <v>38.376</v>
      </c>
      <c r="E170" s="78" t="n">
        <v>254.561</v>
      </c>
      <c r="F170" s="78" t="n">
        <v>178.32</v>
      </c>
      <c r="G170" s="78" t="n">
        <v>55.754</v>
      </c>
      <c r="H170" s="78" t="n">
        <v>505.295</v>
      </c>
      <c r="I170" s="78" t="n">
        <v>49.039</v>
      </c>
      <c r="J170" s="78" t="n">
        <v>121.772</v>
      </c>
      <c r="K170" s="78" t="n">
        <v>701.549</v>
      </c>
      <c r="L170" s="78" t="n">
        <v>649.86</v>
      </c>
      <c r="M170" s="78" t="n">
        <v>51.689</v>
      </c>
      <c r="N170" s="78" t="n">
        <v>96.683</v>
      </c>
      <c r="O170" s="78" t="n">
        <v>119.313</v>
      </c>
      <c r="P170" s="78" t="n">
        <v>58.709</v>
      </c>
      <c r="Q170" s="78" t="n">
        <v>31.472</v>
      </c>
      <c r="R170" s="78" t="n">
        <v>36.832</v>
      </c>
      <c r="S170" s="78" t="n">
        <v>33.041</v>
      </c>
      <c r="T170" s="78" t="n">
        <v>57.061</v>
      </c>
      <c r="U170" s="78" t="n">
        <v>27.983</v>
      </c>
      <c r="V170" s="78" t="n">
        <v>13.0035039153393</v>
      </c>
      <c r="W170" s="78" t="n">
        <v>12.1202667082648</v>
      </c>
      <c r="X170" s="78" t="n">
        <v>14.0612612957849</v>
      </c>
      <c r="Y170" s="78" t="n">
        <v>0.592</v>
      </c>
      <c r="Z170" s="78" t="n">
        <v>2.035</v>
      </c>
      <c r="AA170" s="78" t="n">
        <v>6.962</v>
      </c>
      <c r="AB170" s="78" t="n">
        <v>5.196</v>
      </c>
      <c r="AC170" s="78" t="n">
        <v>3.335</v>
      </c>
      <c r="AD170" s="78" t="n">
        <v>27.852</v>
      </c>
      <c r="AE170" s="78" t="n">
        <v>3.03549144728596</v>
      </c>
    </row>
    <row r="171" customFormat="false" ht="15.75" hidden="false" customHeight="false" outlineLevel="0" collapsed="false">
      <c r="A171" s="76" t="n">
        <v>41609</v>
      </c>
      <c r="B171" s="78" t="n">
        <v>915.338</v>
      </c>
      <c r="C171" s="78" t="n">
        <v>791.323</v>
      </c>
      <c r="D171" s="78" t="n">
        <v>38.353</v>
      </c>
      <c r="E171" s="78" t="n">
        <v>249.29</v>
      </c>
      <c r="F171" s="78" t="n">
        <v>176.983</v>
      </c>
      <c r="G171" s="78" t="n">
        <v>52.036</v>
      </c>
      <c r="H171" s="78" t="n">
        <v>503.68</v>
      </c>
      <c r="I171" s="78" t="n">
        <v>48.879</v>
      </c>
      <c r="J171" s="78" t="n">
        <v>121.325</v>
      </c>
      <c r="K171" s="78" t="n">
        <v>694.37</v>
      </c>
      <c r="L171" s="78" t="n">
        <v>644.805</v>
      </c>
      <c r="M171" s="78" t="n">
        <v>49.565</v>
      </c>
      <c r="N171" s="78" t="n">
        <v>96.953</v>
      </c>
      <c r="O171" s="78" t="n">
        <v>124.015</v>
      </c>
      <c r="P171" s="78" t="n">
        <v>59.38</v>
      </c>
      <c r="Q171" s="78" t="n">
        <v>32.523</v>
      </c>
      <c r="R171" s="78" t="n">
        <v>37.905</v>
      </c>
      <c r="S171" s="78" t="n">
        <v>35.155</v>
      </c>
      <c r="T171" s="78" t="n">
        <v>59.415</v>
      </c>
      <c r="U171" s="78" t="n">
        <v>29.895</v>
      </c>
      <c r="V171" s="78" t="n">
        <v>13.5485470940789</v>
      </c>
      <c r="W171" s="78" t="n">
        <v>12.9713099949427</v>
      </c>
      <c r="X171" s="78" t="n">
        <v>14.2382375085722</v>
      </c>
      <c r="Y171" s="78" t="n">
        <v>4.702</v>
      </c>
      <c r="Z171" s="78" t="n">
        <v>1.371</v>
      </c>
      <c r="AA171" s="78" t="n">
        <v>9.335</v>
      </c>
      <c r="AB171" s="78" t="n">
        <v>3.508</v>
      </c>
      <c r="AC171" s="78" t="n">
        <v>2.76</v>
      </c>
      <c r="AD171" s="78" t="n">
        <v>27.103</v>
      </c>
      <c r="AE171" s="78" t="n">
        <v>2.96098271895191</v>
      </c>
    </row>
    <row r="172" customFormat="false" ht="15.75" hidden="false" customHeight="false" outlineLevel="0" collapsed="false">
      <c r="A172" s="76" t="n">
        <v>41640</v>
      </c>
      <c r="B172" s="78" t="n">
        <v>911.404</v>
      </c>
      <c r="C172" s="78" t="n">
        <v>781.561</v>
      </c>
      <c r="D172" s="78" t="n">
        <v>31.569</v>
      </c>
      <c r="E172" s="78" t="n">
        <v>248.336</v>
      </c>
      <c r="F172" s="78" t="n">
        <v>177.056</v>
      </c>
      <c r="G172" s="78" t="n">
        <v>51.056</v>
      </c>
      <c r="H172" s="78" t="n">
        <v>501.656</v>
      </c>
      <c r="I172" s="78" t="n">
        <v>48.623</v>
      </c>
      <c r="J172" s="78" t="n">
        <v>121.1</v>
      </c>
      <c r="K172" s="78" t="n">
        <v>691.511</v>
      </c>
      <c r="L172" s="78" t="n">
        <v>643.055</v>
      </c>
      <c r="M172" s="78" t="n">
        <v>48.456</v>
      </c>
      <c r="N172" s="78" t="n">
        <v>90.05</v>
      </c>
      <c r="O172" s="78" t="n">
        <v>129.843</v>
      </c>
      <c r="P172" s="78" t="n">
        <v>61.439</v>
      </c>
      <c r="Q172" s="78" t="n">
        <v>33.92</v>
      </c>
      <c r="R172" s="78" t="n">
        <v>39.181</v>
      </c>
      <c r="S172" s="78" t="n">
        <v>36.509</v>
      </c>
      <c r="T172" s="78" t="n">
        <v>61.047</v>
      </c>
      <c r="U172" s="78" t="n">
        <v>33.756</v>
      </c>
      <c r="V172" s="78" t="n">
        <v>14.2464812530996</v>
      </c>
      <c r="W172" s="78" t="n">
        <v>13.7370394394652</v>
      </c>
      <c r="X172" s="78" t="n">
        <v>14.8600438746067</v>
      </c>
      <c r="Y172" s="78" t="n">
        <v>5.828</v>
      </c>
      <c r="Z172" s="78" t="n">
        <v>1.694</v>
      </c>
      <c r="AA172" s="78" t="n">
        <v>13.094</v>
      </c>
      <c r="AB172" s="78" t="n">
        <v>6.207</v>
      </c>
      <c r="AC172" s="78" t="n">
        <v>2.78</v>
      </c>
      <c r="AD172" s="78" t="n">
        <v>26.389</v>
      </c>
      <c r="AE172" s="78" t="n">
        <v>2.89542288600884</v>
      </c>
    </row>
    <row r="173" customFormat="false" ht="15.75" hidden="false" customHeight="false" outlineLevel="0" collapsed="false">
      <c r="A173" s="76" t="n">
        <v>41671</v>
      </c>
      <c r="B173" s="78" t="n">
        <v>913.04</v>
      </c>
      <c r="C173" s="78" t="n">
        <v>783.276</v>
      </c>
      <c r="D173" s="78" t="n">
        <v>31.674</v>
      </c>
      <c r="E173" s="78" t="n">
        <v>248.531</v>
      </c>
      <c r="F173" s="78" t="n">
        <v>177.448</v>
      </c>
      <c r="G173" s="78" t="n">
        <v>50.729</v>
      </c>
      <c r="H173" s="78" t="n">
        <v>503.071</v>
      </c>
      <c r="I173" s="78" t="n">
        <v>48.748</v>
      </c>
      <c r="J173" s="78" t="n">
        <v>121.727</v>
      </c>
      <c r="K173" s="78" t="n">
        <v>692.99</v>
      </c>
      <c r="L173" s="78" t="n">
        <v>644.829</v>
      </c>
      <c r="M173" s="78" t="n">
        <v>48.161</v>
      </c>
      <c r="N173" s="78" t="n">
        <v>90.286</v>
      </c>
      <c r="O173" s="78" t="n">
        <v>129.764</v>
      </c>
      <c r="P173" s="78" t="n">
        <v>61.189</v>
      </c>
      <c r="Q173" s="78" t="n">
        <v>33.906</v>
      </c>
      <c r="R173" s="78" t="n">
        <v>39.146</v>
      </c>
      <c r="S173" s="78" t="n">
        <v>36.89</v>
      </c>
      <c r="T173" s="78" t="n">
        <v>60.579</v>
      </c>
      <c r="U173" s="78" t="n">
        <v>33.048</v>
      </c>
      <c r="V173" s="78" t="n">
        <v>14.2123017611496</v>
      </c>
      <c r="W173" s="78" t="n">
        <v>13.7430633353307</v>
      </c>
      <c r="X173" s="78" t="n">
        <v>14.7777742892955</v>
      </c>
      <c r="Y173" s="78" t="n">
        <v>-0.079</v>
      </c>
      <c r="Z173" s="78" t="n">
        <v>1.378</v>
      </c>
      <c r="AA173" s="78" t="n">
        <v>6.581</v>
      </c>
      <c r="AB173" s="78" t="n">
        <v>5.977</v>
      </c>
      <c r="AC173" s="78" t="n">
        <v>2.075</v>
      </c>
      <c r="AD173" s="78" t="n">
        <v>26.284</v>
      </c>
      <c r="AE173" s="78" t="n">
        <v>2.87873477613248</v>
      </c>
    </row>
    <row r="174" customFormat="false" ht="15.75" hidden="false" customHeight="false" outlineLevel="0" collapsed="false">
      <c r="A174" s="76" t="n">
        <v>41699</v>
      </c>
      <c r="B174" s="78" t="n">
        <v>914.384</v>
      </c>
      <c r="C174" s="78" t="n">
        <v>787.654</v>
      </c>
      <c r="D174" s="78" t="n">
        <v>31.956</v>
      </c>
      <c r="E174" s="78" t="n">
        <v>250.035</v>
      </c>
      <c r="F174" s="78" t="n">
        <v>177.505</v>
      </c>
      <c r="G174" s="78" t="n">
        <v>52.646</v>
      </c>
      <c r="H174" s="78" t="n">
        <v>505.663</v>
      </c>
      <c r="I174" s="78" t="n">
        <v>48.868</v>
      </c>
      <c r="J174" s="78" t="n">
        <v>122.073</v>
      </c>
      <c r="K174" s="78" t="n">
        <v>696.906</v>
      </c>
      <c r="L174" s="78" t="n">
        <v>647.81</v>
      </c>
      <c r="M174" s="78" t="n">
        <v>49.096</v>
      </c>
      <c r="N174" s="78" t="n">
        <v>90.748</v>
      </c>
      <c r="O174" s="78" t="n">
        <v>126.73</v>
      </c>
      <c r="P174" s="78" t="n">
        <v>60.982</v>
      </c>
      <c r="Q174" s="78" t="n">
        <v>33.052</v>
      </c>
      <c r="R174" s="78" t="n">
        <v>38.794</v>
      </c>
      <c r="S174" s="78" t="n">
        <v>35.703</v>
      </c>
      <c r="T174" s="78" t="n">
        <v>60.489</v>
      </c>
      <c r="U174" s="78" t="n">
        <v>31.333</v>
      </c>
      <c r="V174" s="78" t="n">
        <v>13.8596038425869</v>
      </c>
      <c r="W174" s="78" t="n">
        <v>13.1550461891223</v>
      </c>
      <c r="X174" s="78" t="n">
        <v>14.7089541258735</v>
      </c>
      <c r="Y174" s="78" t="n">
        <v>-3.034</v>
      </c>
      <c r="Z174" s="78" t="n">
        <v>1.153</v>
      </c>
      <c r="AA174" s="78" t="n">
        <v>6.212</v>
      </c>
      <c r="AB174" s="78" t="n">
        <v>8.5</v>
      </c>
      <c r="AC174" s="78" t="n">
        <v>1.906</v>
      </c>
      <c r="AD174" s="78" t="n">
        <v>26.235</v>
      </c>
      <c r="AE174" s="78" t="n">
        <v>2.86914469194562</v>
      </c>
    </row>
    <row r="175" customFormat="false" ht="15.75" hidden="false" customHeight="false" outlineLevel="0" collapsed="false">
      <c r="A175" s="76" t="n">
        <v>41730</v>
      </c>
      <c r="B175" s="78" t="n">
        <v>920.237</v>
      </c>
      <c r="C175" s="78" t="n">
        <v>796.601</v>
      </c>
      <c r="D175" s="78" t="n">
        <v>36.828</v>
      </c>
      <c r="E175" s="78" t="n">
        <v>251.957</v>
      </c>
      <c r="F175" s="78" t="n">
        <v>178.07</v>
      </c>
      <c r="G175" s="78" t="n">
        <v>53.859</v>
      </c>
      <c r="H175" s="78" t="n">
        <v>507.816</v>
      </c>
      <c r="I175" s="78" t="n">
        <v>48.914</v>
      </c>
      <c r="J175" s="78" t="n">
        <v>122.349</v>
      </c>
      <c r="K175" s="78" t="n">
        <v>700.822</v>
      </c>
      <c r="L175" s="78" t="n">
        <v>651.008</v>
      </c>
      <c r="M175" s="78" t="n">
        <v>49.814</v>
      </c>
      <c r="N175" s="78" t="n">
        <v>95.779</v>
      </c>
      <c r="O175" s="78" t="n">
        <v>123.636</v>
      </c>
      <c r="P175" s="78" t="n">
        <v>60.31</v>
      </c>
      <c r="Q175" s="78" t="n">
        <v>31.911</v>
      </c>
      <c r="R175" s="78" t="n">
        <v>38.415</v>
      </c>
      <c r="S175" s="78" t="n">
        <v>34.704</v>
      </c>
      <c r="T175" s="78" t="n">
        <v>60.655</v>
      </c>
      <c r="U175" s="78" t="n">
        <v>27.412</v>
      </c>
      <c r="V175" s="78" t="n">
        <v>13.435234618908</v>
      </c>
      <c r="W175" s="78" t="n">
        <v>12.6040953457637</v>
      </c>
      <c r="X175" s="78" t="n">
        <v>14.4346872883323</v>
      </c>
      <c r="Y175" s="78" t="n">
        <v>-3.094</v>
      </c>
      <c r="Z175" s="78" t="n">
        <v>1.015</v>
      </c>
      <c r="AA175" s="78" t="n">
        <v>6.138</v>
      </c>
      <c r="AB175" s="78" t="n">
        <v>7.624</v>
      </c>
      <c r="AC175" s="78" t="n">
        <v>2.629</v>
      </c>
      <c r="AD175" s="78" t="n">
        <v>26.001</v>
      </c>
      <c r="AE175" s="78" t="n">
        <v>2.82546778710267</v>
      </c>
    </row>
    <row r="176" customFormat="false" ht="15.75" hidden="false" customHeight="false" outlineLevel="0" collapsed="false">
      <c r="A176" s="76" t="n">
        <v>41760</v>
      </c>
      <c r="B176" s="78" t="n">
        <v>919.754</v>
      </c>
      <c r="C176" s="78" t="n">
        <v>800.084</v>
      </c>
      <c r="D176" s="78" t="n">
        <v>37.021</v>
      </c>
      <c r="E176" s="78" t="n">
        <v>253.322</v>
      </c>
      <c r="F176" s="78" t="n">
        <v>178.444</v>
      </c>
      <c r="G176" s="78" t="n">
        <v>54.757</v>
      </c>
      <c r="H176" s="78" t="n">
        <v>509.741</v>
      </c>
      <c r="I176" s="78" t="n">
        <v>49.046</v>
      </c>
      <c r="J176" s="78" t="n">
        <v>122.465</v>
      </c>
      <c r="K176" s="78" t="n">
        <v>703.992</v>
      </c>
      <c r="L176" s="78" t="n">
        <v>653.568</v>
      </c>
      <c r="M176" s="78" t="n">
        <v>50.424</v>
      </c>
      <c r="N176" s="78" t="n">
        <v>96.092</v>
      </c>
      <c r="O176" s="78" t="n">
        <v>119.67</v>
      </c>
      <c r="P176" s="78" t="n">
        <v>59.12</v>
      </c>
      <c r="Q176" s="78" t="n">
        <v>30.329</v>
      </c>
      <c r="R176" s="78" t="n">
        <v>37.64</v>
      </c>
      <c r="S176" s="78" t="n">
        <v>33.669</v>
      </c>
      <c r="T176" s="78" t="n">
        <v>59.947</v>
      </c>
      <c r="U176" s="78" t="n">
        <v>26.049</v>
      </c>
      <c r="V176" s="78" t="n">
        <v>13.0110877473759</v>
      </c>
      <c r="W176" s="78" t="n">
        <v>12.0605036928446</v>
      </c>
      <c r="X176" s="78" t="n">
        <v>14.1536310575482</v>
      </c>
      <c r="Y176" s="78" t="n">
        <v>-3.966</v>
      </c>
      <c r="Z176" s="78" t="n">
        <v>0.79</v>
      </c>
      <c r="AA176" s="78" t="n">
        <v>5.319</v>
      </c>
      <c r="AB176" s="78" t="n">
        <v>7.566</v>
      </c>
      <c r="AC176" s="78" t="n">
        <v>2.519</v>
      </c>
      <c r="AD176" s="78" t="n">
        <v>25.735</v>
      </c>
      <c r="AE176" s="78" t="n">
        <v>2.79803077779493</v>
      </c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  <c r="IV176" s="78"/>
    </row>
    <row r="177" customFormat="false" ht="15.75" hidden="false" customHeight="false" outlineLevel="0" collapsed="false">
      <c r="A177" s="76" t="n">
        <v>41791</v>
      </c>
      <c r="B177" s="78" t="n">
        <v>919.441</v>
      </c>
      <c r="C177" s="78" t="n">
        <v>802.089</v>
      </c>
      <c r="D177" s="78" t="n">
        <v>37.322</v>
      </c>
      <c r="E177" s="78" t="n">
        <v>253.36</v>
      </c>
      <c r="F177" s="78" t="n">
        <v>178.121</v>
      </c>
      <c r="G177" s="78" t="n">
        <v>55.043</v>
      </c>
      <c r="H177" s="78" t="n">
        <v>511.407</v>
      </c>
      <c r="I177" s="78" t="n">
        <v>49.129</v>
      </c>
      <c r="J177" s="78" t="n">
        <v>122.465</v>
      </c>
      <c r="K177" s="78" t="n">
        <v>705.617</v>
      </c>
      <c r="L177" s="78" t="n">
        <v>654.659</v>
      </c>
      <c r="M177" s="78" t="n">
        <v>50.958</v>
      </c>
      <c r="N177" s="78" t="n">
        <v>96.472</v>
      </c>
      <c r="O177" s="78" t="n">
        <v>117.352</v>
      </c>
      <c r="P177" s="78" t="n">
        <v>58.628</v>
      </c>
      <c r="Q177" s="78" t="n">
        <v>29.174</v>
      </c>
      <c r="R177" s="78" t="n">
        <v>37.104</v>
      </c>
      <c r="S177" s="78" t="n">
        <v>33.174</v>
      </c>
      <c r="T177" s="78" t="n">
        <v>59.227</v>
      </c>
      <c r="U177" s="78" t="n">
        <v>25.213</v>
      </c>
      <c r="V177" s="78" t="n">
        <v>12.7634073311936</v>
      </c>
      <c r="W177" s="78" t="n">
        <v>11.6970759302048</v>
      </c>
      <c r="X177" s="78" t="n">
        <v>14.0459653905956</v>
      </c>
      <c r="Y177" s="78" t="n">
        <v>-2.318</v>
      </c>
      <c r="Z177" s="78" t="n">
        <v>0.893</v>
      </c>
      <c r="AA177" s="78" t="n">
        <v>5.815</v>
      </c>
      <c r="AB177" s="78" t="n">
        <v>6.258</v>
      </c>
      <c r="AC177" s="78" t="n">
        <v>2.773</v>
      </c>
      <c r="AD177" s="78" t="n">
        <v>25.355</v>
      </c>
      <c r="AE177" s="78" t="n">
        <v>2.7576538353195</v>
      </c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  <c r="IV177" s="78"/>
    </row>
    <row r="178" customFormat="false" ht="15.75" hidden="false" customHeight="false" outlineLevel="0" collapsed="false">
      <c r="A178" s="76" t="n">
        <v>41821</v>
      </c>
      <c r="B178" s="78" t="n">
        <v>918.034</v>
      </c>
      <c r="C178" s="78" t="n">
        <v>801.835</v>
      </c>
      <c r="D178" s="78" t="n">
        <v>37.522</v>
      </c>
      <c r="E178" s="78" t="n">
        <v>253.877</v>
      </c>
      <c r="F178" s="78" t="n">
        <v>178.352</v>
      </c>
      <c r="G178" s="78" t="n">
        <v>55.384</v>
      </c>
      <c r="H178" s="78" t="n">
        <v>510.436</v>
      </c>
      <c r="I178" s="78" t="n">
        <v>49.055</v>
      </c>
      <c r="J178" s="78" t="n">
        <v>121.303</v>
      </c>
      <c r="K178" s="78" t="n">
        <v>705.141</v>
      </c>
      <c r="L178" s="78" t="n">
        <v>654.106</v>
      </c>
      <c r="M178" s="78" t="n">
        <v>51.035</v>
      </c>
      <c r="N178" s="78" t="n">
        <v>96.694</v>
      </c>
      <c r="O178" s="78" t="n">
        <v>116.199</v>
      </c>
      <c r="P178" s="78" t="n">
        <v>58.861</v>
      </c>
      <c r="Q178" s="78" t="n">
        <v>28.121</v>
      </c>
      <c r="R178" s="78" t="n">
        <v>36.882</v>
      </c>
      <c r="S178" s="78" t="n">
        <v>32.529</v>
      </c>
      <c r="T178" s="78" t="n">
        <v>58.994</v>
      </c>
      <c r="U178" s="78" t="n">
        <v>24.718</v>
      </c>
      <c r="V178" s="78" t="n">
        <v>12.6573743456125</v>
      </c>
      <c r="W178" s="78" t="n">
        <v>11.3645913440575</v>
      </c>
      <c r="X178" s="78" t="n">
        <v>14.2347558173842</v>
      </c>
      <c r="Y178" s="78" t="n">
        <v>-1.153</v>
      </c>
      <c r="Z178" s="78" t="n">
        <v>0.806</v>
      </c>
      <c r="AA178" s="78" t="n">
        <v>6.592</v>
      </c>
      <c r="AB178" s="78" t="n">
        <v>5.603</v>
      </c>
      <c r="AC178" s="78" t="n">
        <v>2.953</v>
      </c>
      <c r="AD178" s="78" t="n">
        <v>24.964</v>
      </c>
      <c r="AE178" s="78" t="n">
        <v>2.71928926379633</v>
      </c>
    </row>
    <row r="179" customFormat="false" ht="15.75" hidden="false" customHeight="false" outlineLevel="0" collapsed="false">
      <c r="A179" s="76" t="n">
        <v>41852</v>
      </c>
      <c r="B179" s="78" t="n">
        <v>916.508</v>
      </c>
      <c r="C179" s="78" t="n">
        <v>801.724</v>
      </c>
      <c r="D179" s="78" t="n">
        <v>37.527</v>
      </c>
      <c r="E179" s="78" t="n">
        <v>253.69</v>
      </c>
      <c r="F179" s="78" t="n">
        <v>178.486</v>
      </c>
      <c r="G179" s="78" t="n">
        <v>55.1</v>
      </c>
      <c r="H179" s="78" t="n">
        <v>510.507</v>
      </c>
      <c r="I179" s="78" t="n">
        <v>48.938</v>
      </c>
      <c r="J179" s="78" t="n">
        <v>121.067</v>
      </c>
      <c r="K179" s="78" t="n">
        <v>704.861</v>
      </c>
      <c r="L179" s="78" t="n">
        <v>653.569</v>
      </c>
      <c r="M179" s="78" t="n">
        <v>51.292</v>
      </c>
      <c r="N179" s="78" t="n">
        <v>96.863</v>
      </c>
      <c r="O179" s="78" t="n">
        <v>114.784</v>
      </c>
      <c r="P179" s="78" t="n">
        <v>58.626</v>
      </c>
      <c r="Q179" s="78" t="n">
        <v>27.361</v>
      </c>
      <c r="R179" s="78" t="n">
        <v>36.559</v>
      </c>
      <c r="S179" s="78" t="n">
        <v>32.049</v>
      </c>
      <c r="T179" s="78" t="n">
        <v>58.935</v>
      </c>
      <c r="U179" s="78" t="n">
        <v>23.844</v>
      </c>
      <c r="V179" s="78" t="n">
        <v>12.5240587097985</v>
      </c>
      <c r="W179" s="78" t="n">
        <v>11.155297763299</v>
      </c>
      <c r="X179" s="78" t="n">
        <v>14.1921333953056</v>
      </c>
      <c r="Y179" s="78" t="n">
        <v>-1.415</v>
      </c>
      <c r="Z179" s="78" t="n">
        <v>0.783</v>
      </c>
      <c r="AA179" s="78" t="n">
        <v>4.795</v>
      </c>
      <c r="AB179" s="78" t="n">
        <v>4.254</v>
      </c>
      <c r="AC179" s="78" t="n">
        <v>2.742</v>
      </c>
      <c r="AD179" s="78" t="n">
        <v>24.726</v>
      </c>
      <c r="AE179" s="78" t="n">
        <v>2.69784879128169</v>
      </c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</row>
    <row r="180" customFormat="false" ht="15.75" hidden="false" customHeight="false" outlineLevel="0" collapsed="false">
      <c r="A180" s="76" t="n">
        <v>41883</v>
      </c>
      <c r="B180" s="78" t="n">
        <v>918.083</v>
      </c>
      <c r="C180" s="78" t="n">
        <v>805.523</v>
      </c>
      <c r="D180" s="78" t="n">
        <v>37.587</v>
      </c>
      <c r="E180" s="78" t="n">
        <v>254.717</v>
      </c>
      <c r="F180" s="78" t="n">
        <v>178.987</v>
      </c>
      <c r="G180" s="78" t="n">
        <v>55.659</v>
      </c>
      <c r="H180" s="78" t="n">
        <v>513.219</v>
      </c>
      <c r="I180" s="78" t="n">
        <v>48.903</v>
      </c>
      <c r="J180" s="78" t="n">
        <v>122.365</v>
      </c>
      <c r="K180" s="78" t="n">
        <v>708.162</v>
      </c>
      <c r="L180" s="78" t="n">
        <v>656.447</v>
      </c>
      <c r="M180" s="78" t="n">
        <v>51.715</v>
      </c>
      <c r="N180" s="78" t="n">
        <v>97.361</v>
      </c>
      <c r="O180" s="78" t="n">
        <v>112.56</v>
      </c>
      <c r="P180" s="78" t="n">
        <v>57.653</v>
      </c>
      <c r="Q180" s="78" t="n">
        <v>26.718</v>
      </c>
      <c r="R180" s="78" t="n">
        <v>35.938</v>
      </c>
      <c r="S180" s="78" t="n">
        <v>31.719</v>
      </c>
      <c r="T180" s="78" t="n">
        <v>59.249</v>
      </c>
      <c r="U180" s="78" t="n">
        <v>23.222</v>
      </c>
      <c r="V180" s="78" t="n">
        <v>12.2603294037685</v>
      </c>
      <c r="W180" s="78" t="n">
        <v>10.8905294224987</v>
      </c>
      <c r="X180" s="78" t="n">
        <v>13.9288397747342</v>
      </c>
      <c r="Y180" s="78" t="n">
        <v>-2.224</v>
      </c>
      <c r="Z180" s="78" t="n">
        <v>1.667</v>
      </c>
      <c r="AA180" s="78" t="n">
        <v>6.265</v>
      </c>
      <c r="AB180" s="78" t="n">
        <v>6.702</v>
      </c>
      <c r="AC180" s="78" t="n">
        <v>3.456</v>
      </c>
      <c r="AD180" s="78" t="n">
        <v>24.592</v>
      </c>
      <c r="AE180" s="78" t="n">
        <v>2.67862491735497</v>
      </c>
    </row>
    <row r="181" customFormat="false" ht="15.75" hidden="false" customHeight="false" outlineLevel="0" collapsed="false">
      <c r="A181" s="76" t="n">
        <v>41913</v>
      </c>
      <c r="B181" s="78" t="n">
        <v>922.325</v>
      </c>
      <c r="C181" s="78" t="n">
        <v>806.424</v>
      </c>
      <c r="D181" s="78" t="n">
        <v>35.229</v>
      </c>
      <c r="E181" s="78" t="n">
        <v>255.466</v>
      </c>
      <c r="F181" s="78" t="n">
        <v>179.414</v>
      </c>
      <c r="G181" s="78" t="n">
        <v>55.897</v>
      </c>
      <c r="H181" s="78" t="n">
        <v>515.729</v>
      </c>
      <c r="I181" s="78" t="n">
        <v>48.736</v>
      </c>
      <c r="J181" s="78" t="n">
        <v>122.881</v>
      </c>
      <c r="K181" s="78" t="n">
        <v>710.89</v>
      </c>
      <c r="L181" s="78" t="n">
        <v>658.616</v>
      </c>
      <c r="M181" s="78" t="n">
        <v>52.274</v>
      </c>
      <c r="N181" s="78" t="n">
        <v>95.534</v>
      </c>
      <c r="O181" s="78" t="n">
        <v>115.901</v>
      </c>
      <c r="P181" s="78" t="n">
        <v>59.856</v>
      </c>
      <c r="Q181" s="78" t="n">
        <v>30.403</v>
      </c>
      <c r="R181" s="78" t="n">
        <v>35.687</v>
      </c>
      <c r="S181" s="78" t="n">
        <v>32.003</v>
      </c>
      <c r="T181" s="78" t="n">
        <v>59.531</v>
      </c>
      <c r="U181" s="78" t="n">
        <v>23.23</v>
      </c>
      <c r="V181" s="78" t="n">
        <v>12.5661778657198</v>
      </c>
      <c r="W181" s="78" t="n">
        <v>11.1291594103899</v>
      </c>
      <c r="X181" s="78" t="n">
        <v>14.2943797792414</v>
      </c>
      <c r="Y181" s="78" t="n">
        <v>3.341</v>
      </c>
      <c r="Z181" s="78" t="n">
        <v>5.934</v>
      </c>
      <c r="AA181" s="78" t="n">
        <v>7.116</v>
      </c>
      <c r="AB181" s="78" t="n">
        <v>6.27</v>
      </c>
      <c r="AC181" s="78" t="n">
        <v>3.447</v>
      </c>
      <c r="AD181" s="78" t="n">
        <v>24.592</v>
      </c>
      <c r="AE181" s="78" t="n">
        <v>2.66630526116065</v>
      </c>
    </row>
    <row r="182" customFormat="false" ht="15.75" hidden="false" customHeight="false" outlineLevel="0" collapsed="false">
      <c r="A182" s="76" t="n">
        <v>41944</v>
      </c>
      <c r="B182" s="78" t="n">
        <v>922.188</v>
      </c>
      <c r="C182" s="78" t="n">
        <v>806.777</v>
      </c>
      <c r="D182" s="78" t="n">
        <v>35.081</v>
      </c>
      <c r="E182" s="78" t="n">
        <v>255.537</v>
      </c>
      <c r="F182" s="78" t="n">
        <v>179.624</v>
      </c>
      <c r="G182" s="78" t="n">
        <v>55.784</v>
      </c>
      <c r="H182" s="78" t="n">
        <v>516.159</v>
      </c>
      <c r="I182" s="78" t="n">
        <v>48.548</v>
      </c>
      <c r="J182" s="78" t="n">
        <v>123.27</v>
      </c>
      <c r="K182" s="78" t="n">
        <v>711.179</v>
      </c>
      <c r="L182" s="78" t="n">
        <v>658.996</v>
      </c>
      <c r="M182" s="78" t="n">
        <v>52.183</v>
      </c>
      <c r="N182" s="78" t="n">
        <v>95.598</v>
      </c>
      <c r="O182" s="78" t="n">
        <v>115.411</v>
      </c>
      <c r="P182" s="78" t="n">
        <v>59.556</v>
      </c>
      <c r="Q182" s="78" t="n">
        <v>30.08</v>
      </c>
      <c r="R182" s="78" t="n">
        <v>35.559</v>
      </c>
      <c r="S182" s="78" t="n">
        <v>32.111</v>
      </c>
      <c r="T182" s="78" t="n">
        <v>59.558</v>
      </c>
      <c r="U182" s="78" t="n">
        <v>22.442</v>
      </c>
      <c r="V182" s="78" t="n">
        <v>12.5149101918481</v>
      </c>
      <c r="W182" s="78" t="n">
        <v>11.098019424266</v>
      </c>
      <c r="X182" s="78" t="n">
        <v>14.2172356170924</v>
      </c>
      <c r="Y182" s="78" t="n">
        <v>-0.49</v>
      </c>
      <c r="Z182" s="78" t="n">
        <v>1.466</v>
      </c>
      <c r="AA182" s="78" t="n">
        <v>6.176</v>
      </c>
      <c r="AB182" s="78" t="n">
        <v>4.955</v>
      </c>
      <c r="AC182" s="78" t="n">
        <v>3.181</v>
      </c>
      <c r="AD182" s="78" t="n">
        <v>23.353</v>
      </c>
      <c r="AE182" s="78" t="n">
        <v>2.53234698347842</v>
      </c>
    </row>
    <row r="183" customFormat="false" ht="15.75" hidden="false" customHeight="false" outlineLevel="0" collapsed="false">
      <c r="A183" s="76" t="n">
        <v>41974</v>
      </c>
      <c r="B183" s="78" t="n">
        <v>919.416</v>
      </c>
      <c r="C183" s="78" t="n">
        <v>799.958</v>
      </c>
      <c r="D183" s="78" t="n">
        <v>35.078</v>
      </c>
      <c r="E183" s="78" t="n">
        <v>250.356</v>
      </c>
      <c r="F183" s="78" t="n">
        <v>178.578</v>
      </c>
      <c r="G183" s="78" t="n">
        <v>51.874</v>
      </c>
      <c r="H183" s="78" t="n">
        <v>514.524</v>
      </c>
      <c r="I183" s="78" t="n">
        <v>48.321</v>
      </c>
      <c r="J183" s="78" t="n">
        <v>123.127</v>
      </c>
      <c r="K183" s="78" t="n">
        <v>704.41</v>
      </c>
      <c r="L183" s="78" t="n">
        <v>654.023</v>
      </c>
      <c r="M183" s="78" t="n">
        <v>50.387</v>
      </c>
      <c r="N183" s="78" t="n">
        <v>95.548</v>
      </c>
      <c r="O183" s="78" t="n">
        <v>119.458</v>
      </c>
      <c r="P183" s="78" t="n">
        <v>59.502</v>
      </c>
      <c r="Q183" s="78" t="n">
        <v>30.151</v>
      </c>
      <c r="R183" s="78" t="n">
        <v>36.738</v>
      </c>
      <c r="S183" s="78" t="n">
        <v>34.402</v>
      </c>
      <c r="T183" s="78" t="n">
        <v>60.085</v>
      </c>
      <c r="U183" s="78" t="n">
        <v>25.452</v>
      </c>
      <c r="V183" s="78" t="n">
        <v>12.9928128290132</v>
      </c>
      <c r="W183" s="78" t="n">
        <v>11.9629196579287</v>
      </c>
      <c r="X183" s="78" t="n">
        <v>14.2269638527714</v>
      </c>
      <c r="Y183" s="78" t="n">
        <v>4.047</v>
      </c>
      <c r="Z183" s="78" t="n">
        <v>0.959</v>
      </c>
      <c r="AA183" s="78" t="n">
        <v>9.817</v>
      </c>
      <c r="AB183" s="78" t="n">
        <v>4.034</v>
      </c>
      <c r="AC183" s="78" t="n">
        <v>2.702</v>
      </c>
      <c r="AD183" s="78" t="n">
        <v>22.845</v>
      </c>
      <c r="AE183" s="78" t="n">
        <v>2.48472943694693</v>
      </c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</row>
    <row r="184" customFormat="false" ht="15.75" hidden="false" customHeight="false" outlineLevel="0" collapsed="false">
      <c r="A184" s="76" t="n">
        <v>42005</v>
      </c>
      <c r="B184" s="78" t="n">
        <v>918.533</v>
      </c>
      <c r="C184" s="78" t="n">
        <v>794.254</v>
      </c>
      <c r="D184" s="78" t="n">
        <v>32.558</v>
      </c>
      <c r="E184" s="78" t="n">
        <v>249.134</v>
      </c>
      <c r="F184" s="78" t="n">
        <v>178.536</v>
      </c>
      <c r="G184" s="78" t="n">
        <v>50.884</v>
      </c>
      <c r="H184" s="78" t="n">
        <v>512.562</v>
      </c>
      <c r="I184" s="78" t="n">
        <v>48.005</v>
      </c>
      <c r="J184" s="78" t="n">
        <v>122.613</v>
      </c>
      <c r="K184" s="78" t="n">
        <v>700.955</v>
      </c>
      <c r="L184" s="78" t="n">
        <v>651.838</v>
      </c>
      <c r="M184" s="78" t="n">
        <v>49.117</v>
      </c>
      <c r="N184" s="78" t="n">
        <v>93.299</v>
      </c>
      <c r="O184" s="78" t="n">
        <v>124.279</v>
      </c>
      <c r="P184" s="78" t="n">
        <v>60.881</v>
      </c>
      <c r="Q184" s="78" t="n">
        <v>30.832</v>
      </c>
      <c r="R184" s="78" t="n">
        <v>38.108</v>
      </c>
      <c r="S184" s="78" t="n">
        <v>36.082</v>
      </c>
      <c r="T184" s="78" t="n">
        <v>61.496</v>
      </c>
      <c r="U184" s="78" t="n">
        <v>29.385</v>
      </c>
      <c r="V184" s="78" t="n">
        <v>13.5301616817251</v>
      </c>
      <c r="W184" s="78" t="n">
        <v>12.6447510660619</v>
      </c>
      <c r="X184" s="78" t="n">
        <v>14.5943354388656</v>
      </c>
      <c r="Y184" s="78" t="n">
        <v>4.821</v>
      </c>
      <c r="Z184" s="78" t="n">
        <v>1.327</v>
      </c>
      <c r="AA184" s="78" t="n">
        <v>12.506</v>
      </c>
      <c r="AB184" s="78" t="n">
        <v>6.241</v>
      </c>
      <c r="AC184" s="78" t="n">
        <v>2.778</v>
      </c>
      <c r="AD184" s="78" t="n">
        <v>22.604</v>
      </c>
      <c r="AE184" s="78" t="n">
        <v>2.46088055627833</v>
      </c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</row>
    <row r="185" customFormat="false" ht="15.75" hidden="false" customHeight="false" outlineLevel="0" collapsed="false">
      <c r="A185" s="76" t="n">
        <v>42036</v>
      </c>
      <c r="B185" s="78" t="n">
        <v>919.908</v>
      </c>
      <c r="C185" s="78" t="n">
        <v>797.356</v>
      </c>
      <c r="D185" s="78" t="n">
        <v>32.703</v>
      </c>
      <c r="E185" s="78" t="n">
        <v>249.91</v>
      </c>
      <c r="F185" s="78" t="n">
        <v>178.822</v>
      </c>
      <c r="G185" s="78" t="n">
        <v>51.278</v>
      </c>
      <c r="H185" s="78" t="n">
        <v>514.743</v>
      </c>
      <c r="I185" s="78" t="n">
        <v>48.112</v>
      </c>
      <c r="J185" s="78" t="n">
        <v>123.438</v>
      </c>
      <c r="K185" s="78" t="n">
        <v>703.594</v>
      </c>
      <c r="L185" s="78" t="n">
        <v>654.339</v>
      </c>
      <c r="M185" s="78" t="n">
        <v>49.255</v>
      </c>
      <c r="N185" s="78" t="n">
        <v>93.762</v>
      </c>
      <c r="O185" s="78" t="n">
        <v>122.552</v>
      </c>
      <c r="P185" s="78" t="n">
        <v>59.941</v>
      </c>
      <c r="Q185" s="78" t="n">
        <v>30.193</v>
      </c>
      <c r="R185" s="78" t="n">
        <v>37.947</v>
      </c>
      <c r="S185" s="78" t="n">
        <v>35.865</v>
      </c>
      <c r="T185" s="78" t="n">
        <v>61.028</v>
      </c>
      <c r="U185" s="78" t="n">
        <v>29.353</v>
      </c>
      <c r="V185" s="78" t="n">
        <v>13.3222017853959</v>
      </c>
      <c r="W185" s="78" t="n">
        <v>12.4653331501689</v>
      </c>
      <c r="X185" s="78" t="n">
        <v>14.3527597593068</v>
      </c>
      <c r="Y185" s="78" t="n">
        <v>-1.727</v>
      </c>
      <c r="Z185" s="78" t="n">
        <v>1.056</v>
      </c>
      <c r="AA185" s="78" t="n">
        <v>5.891</v>
      </c>
      <c r="AB185" s="78" t="n">
        <v>6.523</v>
      </c>
      <c r="AC185" s="78" t="n">
        <v>2.156</v>
      </c>
      <c r="AD185" s="78" t="n">
        <v>22.337</v>
      </c>
      <c r="AE185" s="78" t="n">
        <v>2.42817760036873</v>
      </c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</row>
    <row r="186" customFormat="false" ht="15.75" hidden="false" customHeight="false" outlineLevel="0" collapsed="false">
      <c r="A186" s="76" t="n">
        <v>42064</v>
      </c>
      <c r="B186" s="78" t="n">
        <v>920.565</v>
      </c>
      <c r="C186" s="78" t="n">
        <v>802.466</v>
      </c>
      <c r="D186" s="78" t="n">
        <v>32.999</v>
      </c>
      <c r="E186" s="78" t="n">
        <v>252.191</v>
      </c>
      <c r="F186" s="78" t="n">
        <v>179.09</v>
      </c>
      <c r="G186" s="78" t="n">
        <v>53.223</v>
      </c>
      <c r="H186" s="78" t="n">
        <v>517.276</v>
      </c>
      <c r="I186" s="78" t="n">
        <v>48.17</v>
      </c>
      <c r="J186" s="78" t="n">
        <v>123.874</v>
      </c>
      <c r="K186" s="78" t="n">
        <v>708.189</v>
      </c>
      <c r="L186" s="78" t="n">
        <v>657.569</v>
      </c>
      <c r="M186" s="78" t="n">
        <v>50.62</v>
      </c>
      <c r="N186" s="78" t="n">
        <v>94.277</v>
      </c>
      <c r="O186" s="78" t="n">
        <v>118.099</v>
      </c>
      <c r="P186" s="78" t="n">
        <v>59.211</v>
      </c>
      <c r="Q186" s="78" t="n">
        <v>29.013</v>
      </c>
      <c r="R186" s="78" t="n">
        <v>37.269</v>
      </c>
      <c r="S186" s="78" t="n">
        <v>33.92</v>
      </c>
      <c r="T186" s="78" t="n">
        <v>60.762</v>
      </c>
      <c r="U186" s="78" t="n">
        <v>27.321</v>
      </c>
      <c r="V186" s="78" t="n">
        <v>12.8289691656754</v>
      </c>
      <c r="W186" s="78" t="n">
        <v>11.7165334277744</v>
      </c>
      <c r="X186" s="78" t="n">
        <v>14.1667005615383</v>
      </c>
      <c r="Y186" s="78" t="n">
        <v>-4.453</v>
      </c>
      <c r="Z186" s="78" t="n">
        <v>1.076</v>
      </c>
      <c r="AA186" s="78" t="n">
        <v>5.995</v>
      </c>
      <c r="AB186" s="78" t="n">
        <v>9.005</v>
      </c>
      <c r="AC186" s="78" t="n">
        <v>2.521</v>
      </c>
      <c r="AD186" s="78" t="n">
        <v>22.835</v>
      </c>
      <c r="AE186" s="78" t="n">
        <v>2.4805418411519</v>
      </c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</row>
    <row r="187" customFormat="false" ht="15.75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</row>
    <row r="188" customFormat="false" ht="15.75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</row>
    <row r="189" customFormat="false" ht="15.75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</row>
    <row r="190" customFormat="false" ht="15.75" hidden="false" customHeight="false" outlineLevel="0" collapsed="false"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</row>
    <row r="191" customFormat="false" ht="15.75" hidden="false" customHeight="false" outlineLevel="0" collapsed="false"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</row>
    <row r="192" customFormat="false" ht="15.75" hidden="false" customHeight="false" outlineLevel="0" collapsed="false"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</row>
    <row r="193" customFormat="false" ht="15.75" hidden="false" customHeight="false" outlineLevel="0" collapsed="false"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</row>
    <row r="194" customFormat="false" ht="15.75" hidden="false" customHeight="false" outlineLevel="0" collapsed="false"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  <c r="FJ194" s="78"/>
      <c r="FK194" s="78"/>
      <c r="FL194" s="78"/>
      <c r="FM194" s="78"/>
      <c r="FN194" s="78"/>
      <c r="FO194" s="78"/>
      <c r="FP194" s="78"/>
      <c r="FQ194" s="78"/>
      <c r="FR194" s="78"/>
      <c r="FS194" s="78"/>
      <c r="FT194" s="78"/>
      <c r="FU194" s="78"/>
      <c r="FV194" s="78"/>
      <c r="FW194" s="78"/>
      <c r="FX194" s="78"/>
      <c r="FY194" s="78"/>
      <c r="FZ194" s="78"/>
      <c r="GA194" s="78"/>
      <c r="GB194" s="78"/>
      <c r="GC194" s="78"/>
      <c r="GD194" s="78"/>
      <c r="GE194" s="78"/>
      <c r="GF194" s="78"/>
      <c r="GG194" s="78"/>
      <c r="GH194" s="78"/>
      <c r="GI194" s="78"/>
      <c r="GJ194" s="78"/>
      <c r="GK194" s="78"/>
      <c r="GL194" s="78"/>
      <c r="GM194" s="78"/>
      <c r="GN194" s="78"/>
    </row>
    <row r="195" customFormat="false" ht="15.75" hidden="false" customHeight="false" outlineLevel="0" collapsed="false"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</row>
    <row r="196" customFormat="false" ht="15.75" hidden="false" customHeight="false" outlineLevel="0" collapsed="false"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</row>
    <row r="197" customFormat="false" ht="15.75" hidden="false" customHeight="false" outlineLevel="0" collapsed="false"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</row>
    <row r="198" customFormat="false" ht="15.75" hidden="false" customHeight="false" outlineLevel="0" collapsed="false"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  <c r="FL198" s="78"/>
      <c r="FM198" s="78"/>
      <c r="FN198" s="78"/>
      <c r="FO198" s="78"/>
      <c r="FP198" s="78"/>
      <c r="FQ198" s="78"/>
      <c r="FR198" s="78"/>
      <c r="FS198" s="78"/>
      <c r="FT198" s="78"/>
      <c r="FU198" s="78"/>
      <c r="FV198" s="78"/>
      <c r="FW198" s="78"/>
      <c r="FX198" s="78"/>
      <c r="FY198" s="78"/>
      <c r="FZ198" s="78"/>
      <c r="GA198" s="78"/>
      <c r="GB198" s="78"/>
      <c r="GC198" s="78"/>
      <c r="GD198" s="78"/>
      <c r="GE198" s="78"/>
      <c r="GF198" s="78"/>
      <c r="GG198" s="78"/>
      <c r="GH198" s="78"/>
      <c r="GI198" s="78"/>
      <c r="GJ198" s="78"/>
      <c r="GK198" s="78"/>
      <c r="GL198" s="78"/>
      <c r="GM198" s="78"/>
      <c r="GN198" s="78"/>
    </row>
    <row r="199" customFormat="false" ht="15.75" hidden="false" customHeight="false" outlineLevel="0" collapsed="false"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</row>
    <row r="200" customFormat="false" ht="15.75" hidden="false" customHeight="false" outlineLevel="0" collapsed="false"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</row>
    <row r="201" customFormat="false" ht="15.75" hidden="false" customHeight="false" outlineLevel="0" collapsed="false"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</row>
    <row r="202" customFormat="false" ht="15.75" hidden="false" customHeight="false" outlineLevel="0" collapsed="false"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</row>
    <row r="203" customFormat="false" ht="15.75" hidden="false" customHeight="false" outlineLevel="0" collapsed="false"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</row>
    <row r="204" customFormat="false" ht="15.75" hidden="false" customHeight="false" outlineLevel="0" collapsed="false"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</row>
    <row r="205" customFormat="false" ht="15.75" hidden="false" customHeight="false" outlineLevel="0" collapsed="false"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</row>
    <row r="206" customFormat="false" ht="15.75" hidden="false" customHeight="false" outlineLevel="0" collapsed="false"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</row>
    <row r="207" customFormat="false" ht="15.75" hidden="false" customHeight="false" outlineLevel="0" collapsed="false"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</row>
    <row r="208" customFormat="false" ht="15.75" hidden="false" customHeight="false" outlineLevel="0" collapsed="false"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</row>
    <row r="209" customFormat="false" ht="15.75" hidden="false" customHeight="false" outlineLevel="0" collapsed="false"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</row>
    <row r="210" customFormat="false" ht="15.75" hidden="false" customHeight="false" outlineLevel="0" collapsed="false"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</row>
    <row r="211" customFormat="false" ht="15.75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</row>
    <row r="212" customFormat="false" ht="15.75" hidden="false" customHeight="false" outlineLevel="0" collapsed="false"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  <c r="FJ212" s="78"/>
      <c r="FK212" s="78"/>
      <c r="FL212" s="78"/>
      <c r="FM212" s="78"/>
      <c r="FN212" s="78"/>
      <c r="FO212" s="78"/>
      <c r="FP212" s="78"/>
      <c r="FQ212" s="78"/>
      <c r="FR212" s="78"/>
      <c r="FS212" s="78"/>
      <c r="FT212" s="78"/>
      <c r="FU212" s="78"/>
      <c r="FV212" s="78"/>
      <c r="FW212" s="78"/>
      <c r="FX212" s="78"/>
      <c r="FY212" s="78"/>
      <c r="FZ212" s="78"/>
      <c r="GA212" s="78"/>
      <c r="GB212" s="78"/>
      <c r="GC212" s="78"/>
      <c r="GD212" s="78"/>
      <c r="GE212" s="78"/>
      <c r="GF212" s="78"/>
      <c r="GG212" s="78"/>
      <c r="GH212" s="78"/>
      <c r="GI212" s="78"/>
      <c r="GJ212" s="78"/>
      <c r="GK212" s="78"/>
      <c r="GL212" s="78"/>
      <c r="GM212" s="78"/>
      <c r="GN212" s="78"/>
    </row>
    <row r="213" customFormat="false" ht="15.75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  <c r="FJ213" s="78"/>
      <c r="FK213" s="78"/>
      <c r="FL213" s="78"/>
      <c r="FM213" s="78"/>
      <c r="FN213" s="78"/>
      <c r="FO213" s="78"/>
      <c r="FP213" s="78"/>
      <c r="FQ213" s="78"/>
      <c r="FR213" s="78"/>
      <c r="FS213" s="78"/>
      <c r="FT213" s="78"/>
      <c r="FU213" s="78"/>
      <c r="FV213" s="78"/>
      <c r="FW213" s="78"/>
      <c r="FX213" s="78"/>
      <c r="FY213" s="78"/>
      <c r="FZ213" s="78"/>
      <c r="GA213" s="78"/>
      <c r="GB213" s="78"/>
      <c r="GC213" s="78"/>
      <c r="GD213" s="78"/>
      <c r="GE213" s="78"/>
      <c r="GF213" s="78"/>
      <c r="GG213" s="78"/>
      <c r="GH213" s="78"/>
      <c r="GI213" s="78"/>
      <c r="GJ213" s="78"/>
      <c r="GK213" s="78"/>
      <c r="GL213" s="78"/>
      <c r="GM213" s="78"/>
      <c r="GN213" s="78"/>
    </row>
    <row r="214" customFormat="false" ht="15.75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  <c r="FJ214" s="78"/>
      <c r="FK214" s="78"/>
      <c r="FL214" s="78"/>
      <c r="FM214" s="78"/>
      <c r="FN214" s="78"/>
      <c r="FO214" s="78"/>
      <c r="FP214" s="78"/>
      <c r="FQ214" s="78"/>
      <c r="FR214" s="78"/>
      <c r="FS214" s="78"/>
      <c r="FT214" s="78"/>
      <c r="FU214" s="78"/>
      <c r="FV214" s="78"/>
      <c r="FW214" s="78"/>
      <c r="FX214" s="78"/>
      <c r="FY214" s="78"/>
      <c r="FZ214" s="78"/>
      <c r="GA214" s="78"/>
      <c r="GB214" s="78"/>
      <c r="GC214" s="78"/>
      <c r="GD214" s="78"/>
      <c r="GE214" s="78"/>
      <c r="GF214" s="78"/>
      <c r="GG214" s="78"/>
      <c r="GH214" s="78"/>
      <c r="GI214" s="78"/>
      <c r="GJ214" s="78"/>
      <c r="GK214" s="78"/>
      <c r="GL214" s="78"/>
      <c r="GM214" s="78"/>
      <c r="GN214" s="78"/>
    </row>
    <row r="215" customFormat="false" ht="15.75" hidden="false" customHeight="false" outlineLevel="0" collapsed="false"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</row>
    <row r="216" customFormat="false" ht="15.75" hidden="false" customHeight="false" outlineLevel="0" collapsed="false"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  <c r="FJ216" s="78"/>
      <c r="FK216" s="78"/>
      <c r="FL216" s="78"/>
      <c r="FM216" s="78"/>
      <c r="FN216" s="78"/>
      <c r="FO216" s="78"/>
      <c r="FP216" s="78"/>
      <c r="FQ216" s="78"/>
      <c r="FR216" s="78"/>
      <c r="FS216" s="78"/>
      <c r="FT216" s="78"/>
      <c r="FU216" s="78"/>
      <c r="FV216" s="78"/>
      <c r="FW216" s="78"/>
      <c r="FX216" s="78"/>
      <c r="FY216" s="78"/>
      <c r="FZ216" s="78"/>
      <c r="GA216" s="78"/>
      <c r="GB216" s="78"/>
      <c r="GC216" s="78"/>
      <c r="GD216" s="78"/>
      <c r="GE216" s="78"/>
      <c r="GF216" s="78"/>
      <c r="GG216" s="78"/>
      <c r="GH216" s="78"/>
      <c r="GI216" s="78"/>
      <c r="GJ216" s="78"/>
      <c r="GK216" s="78"/>
      <c r="GL216" s="78"/>
      <c r="GM216" s="78"/>
      <c r="GN216" s="78"/>
    </row>
    <row r="217" customFormat="false" ht="15.75" hidden="false" customHeight="false" outlineLevel="0" collapsed="false"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</row>
    <row r="218" customFormat="false" ht="15.75" hidden="false" customHeight="false" outlineLevel="0" collapsed="false"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</row>
    <row r="219" customFormat="false" ht="15.75" hidden="false" customHeight="false" outlineLevel="0" collapsed="false"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</row>
    <row r="220" customFormat="false" ht="15.75" hidden="false" customHeight="fals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</row>
    <row r="221" customFormat="false" ht="15.75" hidden="false" customHeight="fals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  <c r="FJ221" s="78"/>
      <c r="FK221" s="78"/>
      <c r="FL221" s="78"/>
      <c r="FM221" s="78"/>
      <c r="FN221" s="78"/>
      <c r="FO221" s="78"/>
      <c r="FP221" s="78"/>
      <c r="FQ221" s="78"/>
      <c r="FR221" s="78"/>
      <c r="FS221" s="78"/>
      <c r="FT221" s="78"/>
      <c r="FU221" s="78"/>
      <c r="FV221" s="78"/>
      <c r="FW221" s="78"/>
      <c r="FX221" s="78"/>
      <c r="FY221" s="78"/>
      <c r="FZ221" s="78"/>
      <c r="GA221" s="78"/>
      <c r="GB221" s="78"/>
      <c r="GC221" s="78"/>
      <c r="GD221" s="78"/>
      <c r="GE221" s="78"/>
      <c r="GF221" s="78"/>
      <c r="GG221" s="78"/>
      <c r="GH221" s="78"/>
      <c r="GI221" s="78"/>
      <c r="GJ221" s="78"/>
      <c r="GK221" s="78"/>
      <c r="GL221" s="78"/>
      <c r="GM221" s="78"/>
      <c r="GN221" s="78"/>
    </row>
    <row r="222" customFormat="false" ht="15.75" hidden="false" customHeight="false" outlineLevel="0" collapsed="false"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</row>
    <row r="223" customFormat="false" ht="15.75" hidden="false" customHeight="false" outlineLevel="0" collapsed="false"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  <c r="FJ223" s="78"/>
      <c r="FK223" s="78"/>
      <c r="FL223" s="78"/>
      <c r="FM223" s="78"/>
      <c r="FN223" s="78"/>
      <c r="FO223" s="78"/>
      <c r="FP223" s="78"/>
      <c r="FQ223" s="78"/>
      <c r="FR223" s="78"/>
      <c r="FS223" s="78"/>
      <c r="FT223" s="78"/>
      <c r="FU223" s="78"/>
      <c r="FV223" s="78"/>
      <c r="FW223" s="78"/>
      <c r="FX223" s="78"/>
      <c r="FY223" s="78"/>
      <c r="FZ223" s="78"/>
      <c r="GA223" s="78"/>
      <c r="GB223" s="78"/>
      <c r="GC223" s="78"/>
      <c r="GD223" s="78"/>
      <c r="GE223" s="78"/>
      <c r="GF223" s="78"/>
      <c r="GG223" s="78"/>
      <c r="GH223" s="78"/>
      <c r="GI223" s="78"/>
      <c r="GJ223" s="78"/>
      <c r="GK223" s="78"/>
      <c r="GL223" s="78"/>
      <c r="GM223" s="78"/>
      <c r="GN223" s="78"/>
    </row>
    <row r="224" customFormat="false" ht="15.75" hidden="false" customHeight="false" outlineLevel="0" collapsed="false"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</row>
    <row r="225" customFormat="false" ht="15.75" hidden="false" customHeight="false" outlineLevel="0" collapsed="false"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</row>
    <row r="226" customFormat="false" ht="15.75" hidden="false" customHeight="false" outlineLevel="0" collapsed="false"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</row>
    <row r="227" customFormat="false" ht="15.75" hidden="false" customHeight="false" outlineLevel="0" collapsed="false"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</row>
    <row r="228" customFormat="false" ht="15.75" hidden="false" customHeight="false" outlineLevel="0" collapsed="false"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</row>
    <row r="229" customFormat="false" ht="15.75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  <c r="FJ229" s="78"/>
      <c r="FK229" s="78"/>
      <c r="FL229" s="78"/>
      <c r="FM229" s="78"/>
      <c r="FN229" s="78"/>
      <c r="FO229" s="78"/>
      <c r="FP229" s="78"/>
      <c r="FQ229" s="78"/>
      <c r="FR229" s="78"/>
      <c r="FS229" s="78"/>
      <c r="FT229" s="78"/>
      <c r="FU229" s="78"/>
      <c r="FV229" s="78"/>
      <c r="FW229" s="78"/>
      <c r="FX229" s="78"/>
      <c r="FY229" s="78"/>
      <c r="FZ229" s="78"/>
      <c r="GA229" s="78"/>
      <c r="GB229" s="78"/>
      <c r="GC229" s="78"/>
      <c r="GD229" s="78"/>
      <c r="GE229" s="78"/>
      <c r="GF229" s="78"/>
      <c r="GG229" s="78"/>
      <c r="GH229" s="78"/>
      <c r="GI229" s="78"/>
      <c r="GJ229" s="78"/>
      <c r="GK229" s="78"/>
      <c r="GL229" s="78"/>
      <c r="GM229" s="78"/>
      <c r="GN229" s="78"/>
    </row>
    <row r="230" customFormat="false" ht="15.75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</row>
    <row r="231" customFormat="false" ht="15.75" hidden="false" customHeight="false" outlineLevel="0" collapsed="false"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</row>
    <row r="232" customFormat="false" ht="15.75" hidden="false" customHeight="false" outlineLevel="0" collapsed="false"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</row>
    <row r="233" customFormat="false" ht="15.75" hidden="false" customHeight="false" outlineLevel="0" collapsed="false"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</row>
    <row r="234" customFormat="false" ht="15.75" hidden="false" customHeight="false" outlineLevel="0" collapsed="false"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</row>
    <row r="235" customFormat="false" ht="15.75" hidden="false" customHeight="false" outlineLevel="0" collapsed="false"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</row>
    <row r="236" customFormat="false" ht="15.75" hidden="false" customHeight="false" outlineLevel="0" collapsed="false"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</row>
    <row r="237" customFormat="false" ht="15.75" hidden="false" customHeight="false" outlineLevel="0" collapsed="false"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</row>
    <row r="238" customFormat="false" ht="15.75" hidden="false" customHeight="false" outlineLevel="0" collapsed="false"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</row>
    <row r="239" customFormat="false" ht="15.75" hidden="false" customHeight="false" outlineLevel="0" collapsed="false"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</row>
    <row r="240" customFormat="false" ht="15.75" hidden="false" customHeight="false" outlineLevel="0" collapsed="false"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</row>
    <row r="241" customFormat="false" ht="15.75" hidden="false" customHeight="false" outlineLevel="0" collapsed="false"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  <c r="FJ241" s="78"/>
      <c r="FK241" s="78"/>
      <c r="FL241" s="78"/>
      <c r="FM241" s="78"/>
      <c r="FN241" s="78"/>
      <c r="FO241" s="78"/>
      <c r="FP241" s="78"/>
      <c r="FQ241" s="78"/>
      <c r="FR241" s="78"/>
      <c r="FS241" s="78"/>
      <c r="FT241" s="78"/>
      <c r="FU241" s="78"/>
      <c r="FV241" s="78"/>
      <c r="FW241" s="78"/>
      <c r="FX241" s="78"/>
      <c r="FY241" s="78"/>
      <c r="FZ241" s="78"/>
      <c r="GA241" s="78"/>
      <c r="GB241" s="78"/>
      <c r="GC241" s="78"/>
      <c r="GD241" s="78"/>
      <c r="GE241" s="78"/>
      <c r="GF241" s="78"/>
      <c r="GG241" s="78"/>
      <c r="GH241" s="78"/>
      <c r="GI241" s="78"/>
      <c r="GJ241" s="78"/>
      <c r="GK241" s="78"/>
      <c r="GL241" s="78"/>
      <c r="GM241" s="78"/>
      <c r="GN241" s="78"/>
    </row>
    <row r="242" customFormat="false" ht="15.75" hidden="false" customHeight="false" outlineLevel="0" collapsed="false"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</row>
    <row r="243" customFormat="false" ht="15.75" hidden="false" customHeight="false" outlineLevel="0" collapsed="false"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</row>
    <row r="244" customFormat="false" ht="15.75" hidden="false" customHeight="false" outlineLevel="0" collapsed="false"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</row>
    <row r="245" customFormat="false" ht="15.75" hidden="false" customHeight="false" outlineLevel="0" collapsed="false"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</row>
    <row r="246" customFormat="false" ht="15.75" hidden="false" customHeight="false" outlineLevel="0" collapsed="false"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</row>
    <row r="247" customFormat="false" ht="15.75" hidden="false" customHeight="false" outlineLevel="0" collapsed="false"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</row>
    <row r="248" customFormat="false" ht="15.75" hidden="false" customHeight="false" outlineLevel="0" collapsed="false"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</row>
    <row r="249" customFormat="false" ht="15.75" hidden="false" customHeight="false" outlineLevel="0" collapsed="false"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</row>
    <row r="250" customFormat="false" ht="15.75" hidden="false" customHeight="false" outlineLevel="0" collapsed="false"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  <c r="FJ250" s="78"/>
      <c r="FK250" s="78"/>
      <c r="FL250" s="78"/>
      <c r="FM250" s="78"/>
      <c r="FN250" s="78"/>
      <c r="FO250" s="78"/>
      <c r="FP250" s="78"/>
      <c r="FQ250" s="78"/>
      <c r="FR250" s="78"/>
      <c r="FS250" s="78"/>
      <c r="FT250" s="78"/>
      <c r="FU250" s="78"/>
      <c r="FV250" s="78"/>
      <c r="FW250" s="78"/>
      <c r="FX250" s="78"/>
      <c r="FY250" s="78"/>
      <c r="FZ250" s="78"/>
      <c r="GA250" s="78"/>
      <c r="GB250" s="78"/>
      <c r="GC250" s="78"/>
      <c r="GD250" s="78"/>
      <c r="GE250" s="78"/>
      <c r="GF250" s="78"/>
      <c r="GG250" s="78"/>
      <c r="GH250" s="78"/>
      <c r="GI250" s="78"/>
      <c r="GJ250" s="78"/>
      <c r="GK250" s="78"/>
      <c r="GL250" s="78"/>
      <c r="GM250" s="78"/>
      <c r="GN250" s="78"/>
    </row>
    <row r="251" customFormat="false" ht="15.75" hidden="false" customHeight="false" outlineLevel="0" collapsed="false"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</row>
    <row r="252" customFormat="false" ht="15.75" hidden="false" customHeight="false" outlineLevel="0" collapsed="false"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</row>
    <row r="253" customFormat="false" ht="15.75" hidden="false" customHeight="false" outlineLevel="0" collapsed="false"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</row>
    <row r="254" customFormat="false" ht="15.75" hidden="false" customHeight="false" outlineLevel="0" collapsed="false"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</row>
    <row r="255" customFormat="false" ht="15.75" hidden="false" customHeight="false" outlineLevel="0" collapsed="false"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</row>
    <row r="256" customFormat="false" ht="15.75" hidden="false" customHeight="false" outlineLevel="0" collapsed="false"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</row>
    <row r="257" customFormat="false" ht="15.75" hidden="false" customHeight="false" outlineLevel="0" collapsed="false"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</row>
    <row r="258" customFormat="false" ht="15.75" hidden="false" customHeight="false" outlineLevel="0" collapsed="false"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</row>
    <row r="259" customFormat="false" ht="15.75" hidden="false" customHeight="false" outlineLevel="0" collapsed="false"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</row>
    <row r="260" customFormat="false" ht="15.75" hidden="false" customHeight="false" outlineLevel="0" collapsed="false"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</row>
    <row r="261" customFormat="false" ht="15.75" hidden="false" customHeight="false" outlineLevel="0" collapsed="false"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</row>
    <row r="262" customFormat="false" ht="15.75" hidden="false" customHeight="false" outlineLevel="0" collapsed="false"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</row>
    <row r="263" customFormat="false" ht="15.75" hidden="false" customHeight="false" outlineLevel="0" collapsed="false"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</row>
    <row r="264" customFormat="false" ht="15.75" hidden="false" customHeight="false" outlineLevel="0" collapsed="false"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</row>
    <row r="265" customFormat="false" ht="15.75" hidden="false" customHeight="false" outlineLevel="0" collapsed="false"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</row>
    <row r="266" customFormat="false" ht="15.75" hidden="false" customHeight="false" outlineLevel="0" collapsed="false"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</row>
    <row r="267" customFormat="false" ht="15.75" hidden="false" customHeight="false" outlineLevel="0" collapsed="false"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</row>
    <row r="268" customFormat="false" ht="15.75" hidden="false" customHeight="false" outlineLevel="0" collapsed="false"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</row>
    <row r="269" customFormat="false" ht="15.75" hidden="false" customHeight="false" outlineLevel="0" collapsed="false"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</row>
    <row r="270" customFormat="false" ht="15.75" hidden="false" customHeight="false" outlineLevel="0" collapsed="false"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</row>
    <row r="271" customFormat="false" ht="15.75" hidden="false" customHeight="false" outlineLevel="0" collapsed="false"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</row>
    <row r="272" customFormat="false" ht="15.75" hidden="false" customHeight="false" outlineLevel="0" collapsed="false"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</row>
    <row r="273" customFormat="false" ht="15.75" hidden="false" customHeight="false" outlineLevel="0" collapsed="false"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</row>
    <row r="274" customFormat="false" ht="15.75" hidden="false" customHeight="false" outlineLevel="0" collapsed="false"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</row>
    <row r="275" customFormat="false" ht="15.75" hidden="false" customHeight="false" outlineLevel="0" collapsed="false"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</row>
    <row r="276" customFormat="false" ht="15.75" hidden="false" customHeight="false" outlineLevel="0" collapsed="false"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</row>
    <row r="277" customFormat="false" ht="15.75" hidden="false" customHeight="false" outlineLevel="0" collapsed="false"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</row>
    <row r="278" customFormat="false" ht="15.75" hidden="false" customHeight="false" outlineLevel="0" collapsed="false"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  <c r="FL278" s="78"/>
      <c r="FM278" s="78"/>
      <c r="FN278" s="78"/>
      <c r="FO278" s="78"/>
      <c r="FP278" s="78"/>
      <c r="FQ278" s="78"/>
      <c r="FR278" s="78"/>
      <c r="FS278" s="78"/>
      <c r="FT278" s="78"/>
      <c r="FU278" s="78"/>
      <c r="FV278" s="78"/>
      <c r="FW278" s="78"/>
      <c r="FX278" s="78"/>
      <c r="FY278" s="78"/>
      <c r="FZ278" s="78"/>
      <c r="GA278" s="78"/>
      <c r="GB278" s="78"/>
      <c r="GC278" s="78"/>
      <c r="GD278" s="78"/>
      <c r="GE278" s="78"/>
      <c r="GF278" s="78"/>
      <c r="GG278" s="78"/>
      <c r="GH278" s="78"/>
      <c r="GI278" s="78"/>
      <c r="GJ278" s="78"/>
      <c r="GK278" s="78"/>
      <c r="GL278" s="78"/>
      <c r="GM278" s="78"/>
      <c r="GN278" s="78"/>
    </row>
    <row r="279" customFormat="false" ht="15.75" hidden="false" customHeight="false" outlineLevel="0" collapsed="false"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</row>
    <row r="280" customFormat="false" ht="15.75" hidden="false" customHeight="false" outlineLevel="0" collapsed="false"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</row>
    <row r="281" customFormat="false" ht="15.75" hidden="false" customHeight="false" outlineLevel="0" collapsed="false"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</row>
    <row r="282" customFormat="false" ht="15.75" hidden="false" customHeight="false" outlineLevel="0" collapsed="false"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</row>
    <row r="283" customFormat="false" ht="15.75" hidden="false" customHeight="false" outlineLevel="0" collapsed="false"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</row>
    <row r="284" customFormat="false" ht="15.75" hidden="false" customHeight="false" outlineLevel="0" collapsed="false"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</row>
    <row r="285" customFormat="false" ht="15.75" hidden="false" customHeight="false" outlineLevel="0" collapsed="false"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</row>
    <row r="286" customFormat="false" ht="15.75" hidden="false" customHeight="false" outlineLevel="0" collapsed="false"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</row>
    <row r="287" customFormat="false" ht="15.75" hidden="false" customHeight="false" outlineLevel="0" collapsed="false"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</row>
    <row r="288" customFormat="false" ht="15.75" hidden="false" customHeight="false" outlineLevel="0" collapsed="false"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</row>
    <row r="289" customFormat="false" ht="15.75" hidden="false" customHeight="false" outlineLevel="0" collapsed="false"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</row>
    <row r="290" customFormat="false" ht="15.75" hidden="false" customHeight="false" outlineLevel="0" collapsed="false"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</row>
    <row r="291" customFormat="false" ht="15.75" hidden="false" customHeight="false" outlineLevel="0" collapsed="false"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</row>
    <row r="292" customFormat="false" ht="15.75" hidden="false" customHeight="false" outlineLevel="0" collapsed="false"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</row>
    <row r="293" customFormat="false" ht="15.75" hidden="false" customHeight="false" outlineLevel="0" collapsed="false"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</row>
    <row r="294" customFormat="false" ht="15.75" hidden="false" customHeight="false" outlineLevel="0" collapsed="false"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</row>
    <row r="295" customFormat="false" ht="15.75" hidden="false" customHeight="false" outlineLevel="0" collapsed="false"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  <c r="FY295" s="78"/>
      <c r="FZ295" s="78"/>
      <c r="GA295" s="78"/>
      <c r="GB295" s="78"/>
      <c r="GC295" s="78"/>
      <c r="GD295" s="78"/>
      <c r="GE295" s="78"/>
      <c r="GF295" s="78"/>
      <c r="GG295" s="78"/>
      <c r="GH295" s="78"/>
      <c r="GI295" s="78"/>
      <c r="GJ295" s="78"/>
      <c r="GK295" s="78"/>
      <c r="GL295" s="78"/>
      <c r="GM295" s="78"/>
      <c r="GN295" s="78"/>
    </row>
    <row r="296" customFormat="false" ht="15.75" hidden="false" customHeight="false" outlineLevel="0" collapsed="false"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</row>
    <row r="297" customFormat="false" ht="15.75" hidden="false" customHeight="false" outlineLevel="0" collapsed="false"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  <c r="FY297" s="78"/>
      <c r="FZ297" s="78"/>
      <c r="GA297" s="78"/>
      <c r="GB297" s="78"/>
      <c r="GC297" s="7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</row>
    <row r="298" customFormat="false" ht="15.75" hidden="false" customHeight="false" outlineLevel="0" collapsed="false"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</row>
    <row r="299" customFormat="false" ht="15.75" hidden="false" customHeight="false" outlineLevel="0" collapsed="false"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  <c r="GL299" s="78"/>
      <c r="GM299" s="78"/>
      <c r="GN299" s="78"/>
    </row>
    <row r="300" customFormat="false" ht="15.75" hidden="false" customHeight="false" outlineLevel="0" collapsed="false"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  <c r="FY300" s="78"/>
      <c r="FZ300" s="78"/>
      <c r="GA300" s="78"/>
      <c r="GB300" s="78"/>
      <c r="GC300" s="78"/>
      <c r="GD300" s="78"/>
      <c r="GE300" s="78"/>
      <c r="GF300" s="78"/>
      <c r="GG300" s="78"/>
      <c r="GH300" s="78"/>
      <c r="GI300" s="78"/>
      <c r="GJ300" s="78"/>
      <c r="GK300" s="78"/>
      <c r="GL300" s="78"/>
      <c r="GM300" s="78"/>
      <c r="GN300" s="78"/>
    </row>
    <row r="301" customFormat="false" ht="15.75" hidden="false" customHeight="false" outlineLevel="0" collapsed="false"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</row>
    <row r="302" customFormat="false" ht="15.75" hidden="false" customHeight="false" outlineLevel="0" collapsed="false"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</row>
    <row r="303" customFormat="false" ht="15.75" hidden="false" customHeight="false" outlineLevel="0" collapsed="false"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</row>
    <row r="304" customFormat="false" ht="15.75" hidden="false" customHeight="false" outlineLevel="0" collapsed="false"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  <c r="FY304" s="78"/>
      <c r="FZ304" s="78"/>
      <c r="GA304" s="78"/>
      <c r="GB304" s="78"/>
      <c r="GC304" s="78"/>
      <c r="GD304" s="78"/>
      <c r="GE304" s="78"/>
      <c r="GF304" s="78"/>
      <c r="GG304" s="78"/>
      <c r="GH304" s="78"/>
      <c r="GI304" s="78"/>
      <c r="GJ304" s="78"/>
      <c r="GK304" s="78"/>
      <c r="GL304" s="78"/>
      <c r="GM304" s="78"/>
      <c r="GN304" s="78"/>
    </row>
    <row r="305" customFormat="false" ht="15.75" hidden="false" customHeight="false" outlineLevel="0" collapsed="false"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  <c r="FY305" s="78"/>
      <c r="FZ305" s="78"/>
      <c r="GA305" s="78"/>
      <c r="GB305" s="78"/>
      <c r="GC305" s="78"/>
      <c r="GD305" s="78"/>
      <c r="GE305" s="78"/>
      <c r="GF305" s="78"/>
      <c r="GG305" s="78"/>
      <c r="GH305" s="78"/>
      <c r="GI305" s="78"/>
      <c r="GJ305" s="78"/>
      <c r="GK305" s="78"/>
      <c r="GL305" s="78"/>
      <c r="GM305" s="78"/>
      <c r="GN305" s="78"/>
    </row>
    <row r="306" customFormat="false" ht="15.75" hidden="false" customHeight="false" outlineLevel="0" collapsed="false"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  <c r="FY306" s="78"/>
      <c r="FZ306" s="78"/>
      <c r="GA306" s="78"/>
      <c r="GB306" s="78"/>
      <c r="GC306" s="78"/>
      <c r="GD306" s="78"/>
      <c r="GE306" s="78"/>
      <c r="GF306" s="78"/>
      <c r="GG306" s="78"/>
      <c r="GH306" s="78"/>
      <c r="GI306" s="78"/>
      <c r="GJ306" s="78"/>
      <c r="GK306" s="78"/>
      <c r="GL306" s="78"/>
      <c r="GM306" s="78"/>
      <c r="GN306" s="78"/>
    </row>
    <row r="307" customFormat="false" ht="15.75" hidden="false" customHeight="false" outlineLevel="0" collapsed="false"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  <c r="FY307" s="78"/>
      <c r="FZ307" s="78"/>
      <c r="GA307" s="78"/>
      <c r="GB307" s="78"/>
      <c r="GC307" s="78"/>
      <c r="GD307" s="78"/>
      <c r="GE307" s="78"/>
      <c r="GF307" s="78"/>
      <c r="GG307" s="78"/>
      <c r="GH307" s="78"/>
      <c r="GI307" s="78"/>
      <c r="GJ307" s="78"/>
      <c r="GK307" s="78"/>
      <c r="GL307" s="78"/>
      <c r="GM307" s="78"/>
      <c r="GN307" s="78"/>
    </row>
    <row r="308" customFormat="false" ht="15.75" hidden="false" customHeight="false" outlineLevel="0" collapsed="false"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  <c r="FY308" s="78"/>
      <c r="FZ308" s="78"/>
      <c r="GA308" s="78"/>
      <c r="GB308" s="78"/>
      <c r="GC308" s="78"/>
      <c r="GD308" s="78"/>
      <c r="GE308" s="78"/>
      <c r="GF308" s="78"/>
      <c r="GG308" s="78"/>
      <c r="GH308" s="78"/>
      <c r="GI308" s="78"/>
      <c r="GJ308" s="78"/>
      <c r="GK308" s="78"/>
      <c r="GL308" s="78"/>
      <c r="GM308" s="78"/>
      <c r="GN308" s="78"/>
    </row>
    <row r="309" customFormat="false" ht="15.75" hidden="false" customHeight="false" outlineLevel="0" collapsed="false"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  <c r="FJ309" s="78"/>
      <c r="FK309" s="78"/>
      <c r="FL309" s="78"/>
      <c r="FM309" s="78"/>
      <c r="FN309" s="78"/>
      <c r="FO309" s="78"/>
      <c r="FP309" s="78"/>
      <c r="FQ309" s="78"/>
      <c r="FR309" s="78"/>
      <c r="FS309" s="78"/>
      <c r="FT309" s="78"/>
      <c r="FU309" s="78"/>
      <c r="FV309" s="78"/>
      <c r="FW309" s="78"/>
      <c r="FX309" s="78"/>
      <c r="FY309" s="78"/>
      <c r="FZ309" s="78"/>
      <c r="GA309" s="78"/>
      <c r="GB309" s="78"/>
      <c r="GC309" s="78"/>
      <c r="GD309" s="78"/>
      <c r="GE309" s="78"/>
      <c r="GF309" s="78"/>
      <c r="GG309" s="78"/>
      <c r="GH309" s="78"/>
      <c r="GI309" s="78"/>
      <c r="GJ309" s="78"/>
      <c r="GK309" s="78"/>
      <c r="GL309" s="78"/>
      <c r="GM309" s="78"/>
      <c r="GN309" s="78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D133" activeCellId="0" sqref="D133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3.41"/>
    <col collapsed="false" customWidth="true" hidden="false" outlineLevel="0" max="9" min="2" style="79" width="10.71"/>
    <col collapsed="false" customWidth="true" hidden="false" outlineLevel="0" max="10" min="10" style="79" width="12.28"/>
    <col collapsed="false" customWidth="true" hidden="false" outlineLevel="0" max="12" min="11" style="79" width="10.71"/>
    <col collapsed="false" customWidth="true" hidden="false" outlineLevel="0" max="13" min="13" style="79" width="13.14"/>
    <col collapsed="false" customWidth="true" hidden="false" outlineLevel="0" max="14" min="14" style="79" width="10.71"/>
    <col collapsed="false" customWidth="true" hidden="false" outlineLevel="0" max="15" min="15" style="79" width="11.7"/>
    <col collapsed="false" customWidth="true" hidden="false" outlineLevel="0" max="24" min="16" style="79" width="10.71"/>
    <col collapsed="false" customWidth="true" hidden="false" outlineLevel="0" max="25" min="25" style="79" width="11.28"/>
    <col collapsed="false" customWidth="true" hidden="false" outlineLevel="0" max="26" min="26" style="79" width="10.71"/>
    <col collapsed="false" customWidth="true" hidden="false" outlineLevel="0" max="27" min="27" style="79" width="1.41"/>
    <col collapsed="false" customWidth="false" hidden="false" outlineLevel="0" max="257" min="28" style="79" width="9.14"/>
  </cols>
  <sheetData>
    <row r="1" customFormat="false" ht="7.5" hidden="false" customHeight="true" outlineLevel="0" collapsed="false">
      <c r="B1" s="80"/>
      <c r="C1" s="80"/>
      <c r="D1" s="80"/>
      <c r="E1" s="80"/>
      <c r="F1" s="80"/>
      <c r="G1" s="80"/>
    </row>
    <row r="2" customFormat="false" ht="15" hidden="false" customHeight="false" outlineLevel="0" collapsed="false">
      <c r="A2" s="81" t="s">
        <v>67</v>
      </c>
      <c r="B2" s="82" t="s">
        <v>3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</row>
    <row r="3" customFormat="false" ht="23.25" hidden="false" customHeight="true" outlineLevel="0" collapsed="false">
      <c r="A3" s="83" t="s">
        <v>141</v>
      </c>
      <c r="B3" s="84"/>
      <c r="C3" s="84"/>
      <c r="D3" s="84"/>
      <c r="E3" s="84"/>
      <c r="F3" s="84"/>
      <c r="G3" s="84"/>
      <c r="H3" s="85" t="s">
        <v>142</v>
      </c>
      <c r="I3" s="85" t="s">
        <v>143</v>
      </c>
      <c r="J3" s="85" t="s">
        <v>71</v>
      </c>
      <c r="K3" s="85" t="s">
        <v>72</v>
      </c>
      <c r="L3" s="85" t="s">
        <v>144</v>
      </c>
      <c r="M3" s="85" t="s">
        <v>145</v>
      </c>
      <c r="N3" s="85" t="s">
        <v>146</v>
      </c>
      <c r="O3" s="85" t="s">
        <v>147</v>
      </c>
      <c r="P3" s="85" t="s">
        <v>148</v>
      </c>
      <c r="Q3" s="85" t="s">
        <v>149</v>
      </c>
      <c r="R3" s="85" t="s">
        <v>150</v>
      </c>
      <c r="S3" s="85" t="s">
        <v>151</v>
      </c>
      <c r="T3" s="85" t="s">
        <v>152</v>
      </c>
      <c r="U3" s="85" t="s">
        <v>153</v>
      </c>
      <c r="V3" s="85" t="s">
        <v>154</v>
      </c>
      <c r="W3" s="85" t="s">
        <v>155</v>
      </c>
      <c r="X3" s="85" t="s">
        <v>156</v>
      </c>
      <c r="Y3" s="85" t="s">
        <v>157</v>
      </c>
      <c r="Z3" s="85" t="s">
        <v>158</v>
      </c>
      <c r="AA3" s="86"/>
      <c r="AB3" s="86"/>
    </row>
    <row r="4" customFormat="false" ht="102" hidden="false" customHeight="false" outlineLevel="0" collapsed="false">
      <c r="A4" s="83"/>
      <c r="B4" s="84" t="s">
        <v>159</v>
      </c>
      <c r="C4" s="87" t="s">
        <v>160</v>
      </c>
      <c r="D4" s="87" t="s">
        <v>161</v>
      </c>
      <c r="E4" s="87" t="s">
        <v>162</v>
      </c>
      <c r="F4" s="87" t="s">
        <v>163</v>
      </c>
      <c r="G4" s="87" t="s">
        <v>164</v>
      </c>
      <c r="H4" s="88" t="s">
        <v>165</v>
      </c>
      <c r="I4" s="88" t="s">
        <v>166</v>
      </c>
      <c r="J4" s="88" t="s">
        <v>167</v>
      </c>
      <c r="K4" s="88" t="s">
        <v>168</v>
      </c>
      <c r="L4" s="88" t="s">
        <v>169</v>
      </c>
      <c r="M4" s="88" t="s">
        <v>170</v>
      </c>
      <c r="N4" s="88" t="s">
        <v>171</v>
      </c>
      <c r="O4" s="88" t="s">
        <v>172</v>
      </c>
      <c r="P4" s="88" t="s">
        <v>173</v>
      </c>
      <c r="Q4" s="88" t="s">
        <v>174</v>
      </c>
      <c r="R4" s="88" t="s">
        <v>175</v>
      </c>
      <c r="S4" s="88" t="s">
        <v>176</v>
      </c>
      <c r="T4" s="88" t="s">
        <v>177</v>
      </c>
      <c r="U4" s="88" t="s">
        <v>178</v>
      </c>
      <c r="V4" s="88" t="s">
        <v>179</v>
      </c>
      <c r="W4" s="88" t="s">
        <v>180</v>
      </c>
      <c r="X4" s="88" t="s">
        <v>181</v>
      </c>
      <c r="Y4" s="88" t="s">
        <v>182</v>
      </c>
      <c r="Z4" s="88" t="s">
        <v>183</v>
      </c>
      <c r="AA4" s="86"/>
      <c r="AB4" s="86"/>
    </row>
    <row r="5" customFormat="false" ht="15" hidden="false" customHeight="false" outlineLevel="0" collapsed="false">
      <c r="A5" s="89" t="n">
        <v>38353</v>
      </c>
      <c r="B5" s="90" t="n">
        <v>1116.44</v>
      </c>
      <c r="C5" s="90" t="n">
        <v>1049.28232751955</v>
      </c>
      <c r="D5" s="90" t="n">
        <v>1347.77094223726</v>
      </c>
      <c r="E5" s="90" t="n">
        <v>978.710832926579</v>
      </c>
      <c r="F5" s="90" t="n">
        <v>1003.86864449509</v>
      </c>
      <c r="G5" s="90" t="n">
        <v>1338.74945573302</v>
      </c>
      <c r="H5" s="90" t="n">
        <v>913.6</v>
      </c>
      <c r="I5" s="90" t="n">
        <v>1375.85</v>
      </c>
      <c r="J5" s="90" t="n">
        <v>949.84</v>
      </c>
      <c r="K5" s="90" t="n">
        <v>1425.37</v>
      </c>
      <c r="L5" s="90" t="n">
        <v>1094.86</v>
      </c>
      <c r="M5" s="90" t="n">
        <v>889.79</v>
      </c>
      <c r="N5" s="90" t="n">
        <v>983.8</v>
      </c>
      <c r="O5" s="90" t="n">
        <v>1151.22</v>
      </c>
      <c r="P5" s="90" t="n">
        <v>844.81</v>
      </c>
      <c r="Q5" s="90" t="n">
        <v>1621.49</v>
      </c>
      <c r="R5" s="90" t="n">
        <v>1599.61</v>
      </c>
      <c r="S5" s="90" t="n">
        <v>1171.9</v>
      </c>
      <c r="T5" s="90" t="n">
        <v>1360.9</v>
      </c>
      <c r="U5" s="90" t="n">
        <v>719.03</v>
      </c>
      <c r="V5" s="90" t="n">
        <v>1360.9</v>
      </c>
      <c r="W5" s="90" t="n">
        <v>1368.74</v>
      </c>
      <c r="X5" s="90" t="n">
        <v>1304.22</v>
      </c>
      <c r="Y5" s="90" t="n">
        <v>1542.44</v>
      </c>
      <c r="Z5" s="90" t="n">
        <v>1130.68</v>
      </c>
    </row>
    <row r="6" customFormat="false" ht="15" hidden="false" customHeight="false" outlineLevel="0" collapsed="false">
      <c r="A6" s="89" t="n">
        <v>38384</v>
      </c>
      <c r="B6" s="90" t="n">
        <v>1097.11</v>
      </c>
      <c r="C6" s="90" t="n">
        <v>1025.46611943232</v>
      </c>
      <c r="D6" s="90" t="n">
        <v>1344.07666655374</v>
      </c>
      <c r="E6" s="90" t="n">
        <v>949.107964917214</v>
      </c>
      <c r="F6" s="90" t="n">
        <v>988.694917144792</v>
      </c>
      <c r="G6" s="90" t="n">
        <v>1305.03193153771</v>
      </c>
      <c r="H6" s="90" t="n">
        <v>908.92</v>
      </c>
      <c r="I6" s="90" t="n">
        <v>1353.11</v>
      </c>
      <c r="J6" s="90" t="n">
        <v>920.36</v>
      </c>
      <c r="K6" s="90" t="n">
        <v>1391.98</v>
      </c>
      <c r="L6" s="90" t="n">
        <v>1060.32</v>
      </c>
      <c r="M6" s="90" t="n">
        <v>879.77</v>
      </c>
      <c r="N6" s="90" t="n">
        <v>984.43</v>
      </c>
      <c r="O6" s="90" t="n">
        <v>1102.47</v>
      </c>
      <c r="P6" s="90" t="n">
        <v>813.99</v>
      </c>
      <c r="Q6" s="90" t="n">
        <v>1640.29</v>
      </c>
      <c r="R6" s="90" t="n">
        <v>1530.06</v>
      </c>
      <c r="S6" s="90" t="n">
        <v>1126.89</v>
      </c>
      <c r="T6" s="90" t="n">
        <v>1327.09</v>
      </c>
      <c r="U6" s="90" t="n">
        <v>709.82</v>
      </c>
      <c r="V6" s="90" t="n">
        <v>1359.91</v>
      </c>
      <c r="W6" s="90" t="n">
        <v>1373.98</v>
      </c>
      <c r="X6" s="90" t="n">
        <v>1285.2</v>
      </c>
      <c r="Y6" s="90" t="n">
        <v>1428.46</v>
      </c>
      <c r="Z6" s="90" t="n">
        <v>1123.51</v>
      </c>
    </row>
    <row r="7" customFormat="false" ht="15" hidden="false" customHeight="false" outlineLevel="0" collapsed="false">
      <c r="A7" s="89" t="n">
        <v>38412</v>
      </c>
      <c r="B7" s="90" t="n">
        <v>1133.86</v>
      </c>
      <c r="C7" s="90" t="n">
        <v>1070.54164798531</v>
      </c>
      <c r="D7" s="90" t="n">
        <v>1352.97239379184</v>
      </c>
      <c r="E7" s="90" t="n">
        <v>1007.87460855374</v>
      </c>
      <c r="F7" s="90" t="n">
        <v>1011.36857898108</v>
      </c>
      <c r="G7" s="90" t="n">
        <v>1351.71332381634</v>
      </c>
      <c r="H7" s="90" t="n">
        <v>952.19</v>
      </c>
      <c r="I7" s="90" t="n">
        <v>1380.88</v>
      </c>
      <c r="J7" s="90" t="n">
        <v>979.02</v>
      </c>
      <c r="K7" s="90" t="n">
        <v>1472.96</v>
      </c>
      <c r="L7" s="90" t="n">
        <v>1111.96</v>
      </c>
      <c r="M7" s="90" t="n">
        <v>920.46</v>
      </c>
      <c r="N7" s="90" t="n">
        <v>1005.86</v>
      </c>
      <c r="O7" s="90" t="n">
        <v>1129.05</v>
      </c>
      <c r="P7" s="90" t="n">
        <v>835.02</v>
      </c>
      <c r="Q7" s="90" t="n">
        <v>1673.69</v>
      </c>
      <c r="R7" s="90" t="n">
        <v>1635.98</v>
      </c>
      <c r="S7" s="90" t="n">
        <v>1189.42</v>
      </c>
      <c r="T7" s="90" t="n">
        <v>1364.86</v>
      </c>
      <c r="U7" s="90" t="n">
        <v>726.85</v>
      </c>
      <c r="V7" s="90" t="n">
        <v>1358.05</v>
      </c>
      <c r="W7" s="90" t="n">
        <v>1385.83</v>
      </c>
      <c r="X7" s="90" t="n">
        <v>1302.94</v>
      </c>
      <c r="Y7" s="90" t="n">
        <v>1451.94</v>
      </c>
      <c r="Z7" s="90" t="n">
        <v>1141.61</v>
      </c>
    </row>
    <row r="8" customFormat="false" ht="15" hidden="false" customHeight="false" outlineLevel="0" collapsed="false">
      <c r="A8" s="89" t="n">
        <v>38443</v>
      </c>
      <c r="B8" s="90" t="n">
        <v>1124.06</v>
      </c>
      <c r="C8" s="90" t="n">
        <v>1056.64432848996</v>
      </c>
      <c r="D8" s="90" t="n">
        <v>1356.10029172729</v>
      </c>
      <c r="E8" s="90" t="n">
        <v>972.692082347179</v>
      </c>
      <c r="F8" s="90" t="n">
        <v>1009.21906674048</v>
      </c>
      <c r="G8" s="90" t="n">
        <v>1362.42436222603</v>
      </c>
      <c r="H8" s="90" t="n">
        <v>928.5</v>
      </c>
      <c r="I8" s="90" t="n">
        <v>1364.82</v>
      </c>
      <c r="J8" s="90" t="n">
        <v>942.6</v>
      </c>
      <c r="K8" s="90" t="n">
        <v>1451.15</v>
      </c>
      <c r="L8" s="90" t="n">
        <v>1081.26</v>
      </c>
      <c r="M8" s="90" t="n">
        <v>918.19</v>
      </c>
      <c r="N8" s="90" t="n">
        <v>1006.12</v>
      </c>
      <c r="O8" s="90" t="n">
        <v>1122.47</v>
      </c>
      <c r="P8" s="90" t="n">
        <v>826.92</v>
      </c>
      <c r="Q8" s="90" t="n">
        <v>1686.45</v>
      </c>
      <c r="R8" s="90" t="n">
        <v>1703.91</v>
      </c>
      <c r="S8" s="90" t="n">
        <v>1145.24</v>
      </c>
      <c r="T8" s="90" t="n">
        <v>1360.34</v>
      </c>
      <c r="U8" s="90" t="n">
        <v>728.31</v>
      </c>
      <c r="V8" s="90" t="n">
        <v>1367.32</v>
      </c>
      <c r="W8" s="90" t="n">
        <v>1389.99</v>
      </c>
      <c r="X8" s="90" t="n">
        <v>1297.73</v>
      </c>
      <c r="Y8" s="90" t="n">
        <v>1447.51</v>
      </c>
      <c r="Z8" s="90" t="n">
        <v>1133.01</v>
      </c>
    </row>
    <row r="9" customFormat="false" ht="15" hidden="false" customHeight="false" outlineLevel="0" collapsed="false">
      <c r="A9" s="89" t="n">
        <v>38473</v>
      </c>
      <c r="B9" s="90" t="n">
        <v>1134.26</v>
      </c>
      <c r="C9" s="90" t="n">
        <v>1067.58825916091</v>
      </c>
      <c r="D9" s="90" t="n">
        <v>1363.59023463664</v>
      </c>
      <c r="E9" s="90" t="n">
        <v>998.992516225868</v>
      </c>
      <c r="F9" s="90" t="n">
        <v>1014.19923223765</v>
      </c>
      <c r="G9" s="90" t="n">
        <v>1343.65704941058</v>
      </c>
      <c r="H9" s="90" t="n">
        <v>937.96</v>
      </c>
      <c r="I9" s="90" t="n">
        <v>1444.39</v>
      </c>
      <c r="J9" s="90" t="n">
        <v>967.02</v>
      </c>
      <c r="K9" s="90" t="n">
        <v>1484.85</v>
      </c>
      <c r="L9" s="90" t="n">
        <v>1117.21</v>
      </c>
      <c r="M9" s="90" t="n">
        <v>937.51</v>
      </c>
      <c r="N9" s="90" t="n">
        <v>1009.76</v>
      </c>
      <c r="O9" s="90" t="n">
        <v>1121.77</v>
      </c>
      <c r="P9" s="90" t="n">
        <v>850.43</v>
      </c>
      <c r="Q9" s="90" t="n">
        <v>1613.26</v>
      </c>
      <c r="R9" s="90" t="n">
        <v>1660.47</v>
      </c>
      <c r="S9" s="90" t="n">
        <v>1146.99</v>
      </c>
      <c r="T9" s="90" t="n">
        <v>1352</v>
      </c>
      <c r="U9" s="90" t="n">
        <v>717.52</v>
      </c>
      <c r="V9" s="90" t="n">
        <v>1374.99</v>
      </c>
      <c r="W9" s="90" t="n">
        <v>1393.23</v>
      </c>
      <c r="X9" s="90" t="n">
        <v>1311.03</v>
      </c>
      <c r="Y9" s="90" t="n">
        <v>1547.89</v>
      </c>
      <c r="Z9" s="90" t="n">
        <v>1139.58</v>
      </c>
    </row>
    <row r="10" customFormat="false" ht="15" hidden="false" customHeight="false" outlineLevel="0" collapsed="false">
      <c r="A10" s="89" t="n">
        <v>38504</v>
      </c>
      <c r="B10" s="90" t="n">
        <v>1133.59</v>
      </c>
      <c r="C10" s="90" t="n">
        <v>1062.83376834623</v>
      </c>
      <c r="D10" s="90" t="n">
        <v>1377.60760072159</v>
      </c>
      <c r="E10" s="90" t="n">
        <v>987.757727654535</v>
      </c>
      <c r="F10" s="90" t="n">
        <v>1009.4004626455</v>
      </c>
      <c r="G10" s="90" t="n">
        <v>1350.84122850879</v>
      </c>
      <c r="H10" s="90" t="n">
        <v>942.73</v>
      </c>
      <c r="I10" s="90" t="n">
        <v>1459.48</v>
      </c>
      <c r="J10" s="90" t="n">
        <v>955.4</v>
      </c>
      <c r="K10" s="90" t="n">
        <v>1458.04</v>
      </c>
      <c r="L10" s="90" t="n">
        <v>1109.77</v>
      </c>
      <c r="M10" s="90" t="n">
        <v>933.12</v>
      </c>
      <c r="N10" s="90" t="n">
        <v>1003.75</v>
      </c>
      <c r="O10" s="90" t="n">
        <v>1124.21</v>
      </c>
      <c r="P10" s="90" t="n">
        <v>839.65</v>
      </c>
      <c r="Q10" s="90" t="n">
        <v>1614.2</v>
      </c>
      <c r="R10" s="90" t="n">
        <v>1748.02</v>
      </c>
      <c r="S10" s="90" t="n">
        <v>1146.6</v>
      </c>
      <c r="T10" s="90" t="n">
        <v>1351.25</v>
      </c>
      <c r="U10" s="90" t="n">
        <v>719.72</v>
      </c>
      <c r="V10" s="90" t="n">
        <v>1393.68</v>
      </c>
      <c r="W10" s="90" t="n">
        <v>1409.56</v>
      </c>
      <c r="X10" s="90" t="n">
        <v>1316.9</v>
      </c>
      <c r="Y10" s="90" t="n">
        <v>1441.27</v>
      </c>
      <c r="Z10" s="90" t="n">
        <v>1136.45</v>
      </c>
    </row>
    <row r="11" customFormat="false" ht="15" hidden="false" customHeight="false" outlineLevel="0" collapsed="false">
      <c r="A11" s="89" t="n">
        <v>38534</v>
      </c>
      <c r="B11" s="90" t="n">
        <v>1132.61</v>
      </c>
      <c r="C11" s="90" t="n">
        <v>1055.61875005876</v>
      </c>
      <c r="D11" s="90" t="n">
        <v>1399.28404427378</v>
      </c>
      <c r="E11" s="90" t="n">
        <v>982.077031213222</v>
      </c>
      <c r="F11" s="90" t="n">
        <v>1012.97113921383</v>
      </c>
      <c r="G11" s="90" t="n">
        <v>1328.17168518821</v>
      </c>
      <c r="H11" s="90" t="n">
        <v>919.25</v>
      </c>
      <c r="I11" s="90" t="n">
        <v>1378.05</v>
      </c>
      <c r="J11" s="90" t="n">
        <v>950.8</v>
      </c>
      <c r="K11" s="90" t="n">
        <v>1460.85</v>
      </c>
      <c r="L11" s="90" t="n">
        <v>1108.01</v>
      </c>
      <c r="M11" s="90" t="n">
        <v>921.47</v>
      </c>
      <c r="N11" s="90" t="n">
        <v>1003.04</v>
      </c>
      <c r="O11" s="90" t="n">
        <v>1138.34</v>
      </c>
      <c r="P11" s="90" t="n">
        <v>846.47</v>
      </c>
      <c r="Q11" s="90" t="n">
        <v>1613.19</v>
      </c>
      <c r="R11" s="90" t="n">
        <v>1598.45</v>
      </c>
      <c r="S11" s="90" t="n">
        <v>1135.06</v>
      </c>
      <c r="T11" s="90" t="n">
        <v>1358.61</v>
      </c>
      <c r="U11" s="90" t="n">
        <v>740.25</v>
      </c>
      <c r="V11" s="90" t="n">
        <v>1404.74</v>
      </c>
      <c r="W11" s="90" t="n">
        <v>1448.42</v>
      </c>
      <c r="X11" s="90" t="n">
        <v>1329.23</v>
      </c>
      <c r="Y11" s="90" t="n">
        <v>1452.76</v>
      </c>
      <c r="Z11" s="90" t="n">
        <v>1132.05</v>
      </c>
    </row>
    <row r="12" customFormat="false" ht="15" hidden="false" customHeight="false" outlineLevel="0" collapsed="false">
      <c r="A12" s="89" t="n">
        <v>38565</v>
      </c>
      <c r="B12" s="90" t="n">
        <v>1164.41</v>
      </c>
      <c r="C12" s="90" t="n">
        <v>1095.23146959237</v>
      </c>
      <c r="D12" s="90" t="n">
        <v>1403.9549799134</v>
      </c>
      <c r="E12" s="90" t="n">
        <v>1032.83459563269</v>
      </c>
      <c r="F12" s="90" t="n">
        <v>1034.98009576365</v>
      </c>
      <c r="G12" s="90" t="n">
        <v>1365.55355708433</v>
      </c>
      <c r="H12" s="90" t="n">
        <v>993.56</v>
      </c>
      <c r="I12" s="90" t="n">
        <v>1435.3</v>
      </c>
      <c r="J12" s="90" t="n">
        <v>998.5</v>
      </c>
      <c r="K12" s="90" t="n">
        <v>1577.39</v>
      </c>
      <c r="L12" s="90" t="n">
        <v>1168.53</v>
      </c>
      <c r="M12" s="90" t="n">
        <v>961.45</v>
      </c>
      <c r="N12" s="90" t="n">
        <v>1023.47</v>
      </c>
      <c r="O12" s="90" t="n">
        <v>1161.45</v>
      </c>
      <c r="P12" s="90" t="n">
        <v>873.21</v>
      </c>
      <c r="Q12" s="90" t="n">
        <v>1636.54</v>
      </c>
      <c r="R12" s="90" t="n">
        <v>1653.38</v>
      </c>
      <c r="S12" s="90" t="n">
        <v>1174.38</v>
      </c>
      <c r="T12" s="90" t="n">
        <v>1405.04</v>
      </c>
      <c r="U12" s="90" t="n">
        <v>754.84</v>
      </c>
      <c r="V12" s="90" t="n">
        <v>1405.66</v>
      </c>
      <c r="W12" s="90" t="n">
        <v>1452.47</v>
      </c>
      <c r="X12" s="90" t="n">
        <v>1339.26</v>
      </c>
      <c r="Y12" s="90" t="n">
        <v>1498.18</v>
      </c>
      <c r="Z12" s="90" t="n">
        <v>1161.9</v>
      </c>
    </row>
    <row r="13" customFormat="false" ht="15" hidden="false" customHeight="false" outlineLevel="0" collapsed="false">
      <c r="A13" s="89" t="n">
        <v>38596</v>
      </c>
      <c r="B13" s="90" t="n">
        <v>1157.46</v>
      </c>
      <c r="C13" s="90" t="n">
        <v>1086.15376204442</v>
      </c>
      <c r="D13" s="90" t="n">
        <v>1403.44786609071</v>
      </c>
      <c r="E13" s="90" t="n">
        <v>1017.11391194463</v>
      </c>
      <c r="F13" s="90" t="n">
        <v>1030.07837961891</v>
      </c>
      <c r="G13" s="90" t="n">
        <v>1364.64530906279</v>
      </c>
      <c r="H13" s="90" t="n">
        <v>965.64</v>
      </c>
      <c r="I13" s="90" t="n">
        <v>1434.42</v>
      </c>
      <c r="J13" s="90" t="n">
        <v>983.02</v>
      </c>
      <c r="K13" s="90" t="n">
        <v>1566.03</v>
      </c>
      <c r="L13" s="90" t="n">
        <v>1136.53</v>
      </c>
      <c r="M13" s="90" t="n">
        <v>953.56</v>
      </c>
      <c r="N13" s="90" t="n">
        <v>1020.52</v>
      </c>
      <c r="O13" s="90" t="n">
        <v>1158.9</v>
      </c>
      <c r="P13" s="90" t="n">
        <v>853.38</v>
      </c>
      <c r="Q13" s="90" t="n">
        <v>1657.13</v>
      </c>
      <c r="R13" s="90" t="n">
        <v>1686.47</v>
      </c>
      <c r="S13" s="90" t="n">
        <v>1157.64</v>
      </c>
      <c r="T13" s="90" t="n">
        <v>1382.81</v>
      </c>
      <c r="U13" s="90" t="n">
        <v>753.15</v>
      </c>
      <c r="V13" s="90" t="n">
        <v>1416.51</v>
      </c>
      <c r="W13" s="90" t="n">
        <v>1453.04</v>
      </c>
      <c r="X13" s="90" t="n">
        <v>1321.67</v>
      </c>
      <c r="Y13" s="90" t="n">
        <v>1447.83</v>
      </c>
      <c r="Z13" s="90" t="n">
        <v>1172.96</v>
      </c>
    </row>
    <row r="14" customFormat="false" ht="15" hidden="false" customHeight="false" outlineLevel="0" collapsed="false">
      <c r="A14" s="89" t="n">
        <v>38626</v>
      </c>
      <c r="B14" s="90" t="n">
        <v>1166.36</v>
      </c>
      <c r="C14" s="90" t="n">
        <v>1096.24264542212</v>
      </c>
      <c r="D14" s="90" t="n">
        <v>1408.63670028857</v>
      </c>
      <c r="E14" s="90" t="n">
        <v>1026.62556343883</v>
      </c>
      <c r="F14" s="90" t="n">
        <v>1041.09337779081</v>
      </c>
      <c r="G14" s="90" t="n">
        <v>1380.36500365924</v>
      </c>
      <c r="H14" s="90" t="n">
        <v>967.57</v>
      </c>
      <c r="I14" s="90" t="n">
        <v>1433.05</v>
      </c>
      <c r="J14" s="90" t="n">
        <v>990.4</v>
      </c>
      <c r="K14" s="90" t="n">
        <v>1603.93</v>
      </c>
      <c r="L14" s="90" t="n">
        <v>1179.64</v>
      </c>
      <c r="M14" s="90" t="n">
        <v>948.63</v>
      </c>
      <c r="N14" s="90" t="n">
        <v>1032.08</v>
      </c>
      <c r="O14" s="90" t="n">
        <v>1166.9</v>
      </c>
      <c r="P14" s="90" t="n">
        <v>865.53</v>
      </c>
      <c r="Q14" s="90" t="n">
        <v>1713.17</v>
      </c>
      <c r="R14" s="90" t="n">
        <v>1646.33</v>
      </c>
      <c r="S14" s="90" t="n">
        <v>1182.75</v>
      </c>
      <c r="T14" s="90" t="n">
        <v>1393.54</v>
      </c>
      <c r="U14" s="90" t="n">
        <v>788.51</v>
      </c>
      <c r="V14" s="90" t="n">
        <v>1415.45</v>
      </c>
      <c r="W14" s="90" t="n">
        <v>1455.96</v>
      </c>
      <c r="X14" s="90" t="n">
        <v>1337.12</v>
      </c>
      <c r="Y14" s="90" t="n">
        <v>1502.82</v>
      </c>
      <c r="Z14" s="90" t="n">
        <v>1188.36</v>
      </c>
    </row>
    <row r="15" customFormat="false" ht="15" hidden="false" customHeight="false" outlineLevel="0" collapsed="false">
      <c r="A15" s="89" t="n">
        <v>38657</v>
      </c>
      <c r="B15" s="90" t="n">
        <v>1310.15</v>
      </c>
      <c r="C15" s="90" t="n">
        <v>1274.19539706832</v>
      </c>
      <c r="D15" s="90" t="n">
        <v>1434.48664987591</v>
      </c>
      <c r="E15" s="90" t="n">
        <v>1215.42160779931</v>
      </c>
      <c r="F15" s="90" t="n">
        <v>1152.56857423946</v>
      </c>
      <c r="G15" s="90" t="n">
        <v>1669.40126538846</v>
      </c>
      <c r="H15" s="90" t="n">
        <v>1125.19</v>
      </c>
      <c r="I15" s="90" t="n">
        <v>1802.5</v>
      </c>
      <c r="J15" s="90" t="n">
        <v>1142.07</v>
      </c>
      <c r="K15" s="90" t="n">
        <v>2527.26</v>
      </c>
      <c r="L15" s="90" t="n">
        <v>1508.5</v>
      </c>
      <c r="M15" s="90" t="n">
        <v>1027.34</v>
      </c>
      <c r="N15" s="90" t="n">
        <v>1147.66</v>
      </c>
      <c r="O15" s="90" t="n">
        <v>1300.77</v>
      </c>
      <c r="P15" s="90" t="n">
        <v>923.46</v>
      </c>
      <c r="Q15" s="90" t="n">
        <v>1930.7</v>
      </c>
      <c r="R15" s="90" t="n">
        <v>2431.37</v>
      </c>
      <c r="S15" s="90" t="n">
        <v>1358.19</v>
      </c>
      <c r="T15" s="90" t="n">
        <v>1614</v>
      </c>
      <c r="U15" s="90" t="n">
        <v>803.45</v>
      </c>
      <c r="V15" s="90" t="n">
        <v>1424.75</v>
      </c>
      <c r="W15" s="90" t="n">
        <v>1482.82</v>
      </c>
      <c r="X15" s="90" t="n">
        <v>1380.73</v>
      </c>
      <c r="Y15" s="90" t="n">
        <v>1700.33</v>
      </c>
      <c r="Z15" s="90" t="n">
        <v>1257.6</v>
      </c>
    </row>
    <row r="16" customFormat="false" ht="15" hidden="false" customHeight="false" outlineLevel="0" collapsed="false">
      <c r="A16" s="89" t="n">
        <v>38687</v>
      </c>
      <c r="B16" s="90" t="n">
        <v>1212.25</v>
      </c>
      <c r="C16" s="90" t="n">
        <v>1151.91865837315</v>
      </c>
      <c r="D16" s="90" t="n">
        <v>1419.8196893692</v>
      </c>
      <c r="E16" s="90" t="n">
        <v>1047.90846790068</v>
      </c>
      <c r="F16" s="90" t="n">
        <v>1099.10730756769</v>
      </c>
      <c r="G16" s="90" t="n">
        <v>1510.81200994136</v>
      </c>
      <c r="H16" s="90" t="n">
        <v>990.4</v>
      </c>
      <c r="I16" s="90" t="n">
        <v>1424.69</v>
      </c>
      <c r="J16" s="90" t="n">
        <v>1012.95</v>
      </c>
      <c r="K16" s="90" t="n">
        <v>1615.71</v>
      </c>
      <c r="L16" s="90" t="n">
        <v>1190.87</v>
      </c>
      <c r="M16" s="90" t="n">
        <v>991.4</v>
      </c>
      <c r="N16" s="90" t="n">
        <v>1094.46</v>
      </c>
      <c r="O16" s="90" t="n">
        <v>1235.71</v>
      </c>
      <c r="P16" s="90" t="n">
        <v>890.14</v>
      </c>
      <c r="Q16" s="90" t="n">
        <v>2050.63</v>
      </c>
      <c r="R16" s="90" t="n">
        <v>1810.23</v>
      </c>
      <c r="S16" s="90" t="n">
        <v>1296.55</v>
      </c>
      <c r="T16" s="90" t="n">
        <v>1508.62</v>
      </c>
      <c r="U16" s="90" t="n">
        <v>772.02</v>
      </c>
      <c r="V16" s="90" t="n">
        <v>1413.13</v>
      </c>
      <c r="W16" s="90" t="n">
        <v>1474.29</v>
      </c>
      <c r="X16" s="90" t="n">
        <v>1354.19</v>
      </c>
      <c r="Y16" s="90" t="n">
        <v>1538.1</v>
      </c>
      <c r="Z16" s="90" t="n">
        <v>1282.99</v>
      </c>
    </row>
    <row r="17" customFormat="false" ht="15" hidden="false" customHeight="false" outlineLevel="0" collapsed="false">
      <c r="A17" s="89" t="n">
        <v>38718</v>
      </c>
      <c r="B17" s="90" t="n">
        <v>1175.07</v>
      </c>
      <c r="C17" s="90" t="n">
        <v>1107.58117444399</v>
      </c>
      <c r="D17" s="90" t="n">
        <v>1406.18877150755</v>
      </c>
      <c r="E17" s="90" t="n">
        <v>1052.03889036325</v>
      </c>
      <c r="F17" s="90" t="n">
        <v>1041.37408793934</v>
      </c>
      <c r="G17" s="90" t="n">
        <v>1384.01046164732</v>
      </c>
      <c r="H17" s="90" t="n">
        <v>967.84</v>
      </c>
      <c r="I17" s="90" t="n">
        <v>1458.15</v>
      </c>
      <c r="J17" s="90" t="n">
        <v>1019.88</v>
      </c>
      <c r="K17" s="90" t="n">
        <v>1565.43</v>
      </c>
      <c r="L17" s="90" t="n">
        <v>1162.7</v>
      </c>
      <c r="M17" s="90" t="n">
        <v>944.38</v>
      </c>
      <c r="N17" s="90" t="n">
        <v>1033.82</v>
      </c>
      <c r="O17" s="90" t="n">
        <v>1162.34</v>
      </c>
      <c r="P17" s="90" t="n">
        <v>871.41</v>
      </c>
      <c r="Q17" s="90" t="n">
        <v>1680.48</v>
      </c>
      <c r="R17" s="90" t="n">
        <v>1675.13</v>
      </c>
      <c r="S17" s="90" t="n">
        <v>1191.11</v>
      </c>
      <c r="T17" s="90" t="n">
        <v>1440.71</v>
      </c>
      <c r="U17" s="90" t="n">
        <v>748.23</v>
      </c>
      <c r="V17" s="90" t="n">
        <v>1412.53</v>
      </c>
      <c r="W17" s="90" t="n">
        <v>1445.87</v>
      </c>
      <c r="X17" s="90" t="n">
        <v>1345.22</v>
      </c>
      <c r="Y17" s="90" t="n">
        <v>1494.59</v>
      </c>
      <c r="Z17" s="90" t="n">
        <v>1158.55</v>
      </c>
    </row>
    <row r="18" customFormat="false" ht="15" hidden="false" customHeight="false" outlineLevel="0" collapsed="false">
      <c r="A18" s="89" t="n">
        <v>38749</v>
      </c>
      <c r="B18" s="90" t="n">
        <v>1157.58</v>
      </c>
      <c r="C18" s="90" t="n">
        <v>1085.52440258012</v>
      </c>
      <c r="D18" s="90" t="n">
        <v>1403.06335191957</v>
      </c>
      <c r="E18" s="90" t="n">
        <v>1011.01887785696</v>
      </c>
      <c r="F18" s="90" t="n">
        <v>1032.39153557173</v>
      </c>
      <c r="G18" s="90" t="n">
        <v>1373.06223176007</v>
      </c>
      <c r="H18" s="90" t="n">
        <v>943.88</v>
      </c>
      <c r="I18" s="90" t="n">
        <v>1444.69</v>
      </c>
      <c r="J18" s="90" t="n">
        <v>979.71</v>
      </c>
      <c r="K18" s="90" t="n">
        <v>1495.91</v>
      </c>
      <c r="L18" s="90" t="n">
        <v>1111.4</v>
      </c>
      <c r="M18" s="90" t="n">
        <v>941.23</v>
      </c>
      <c r="N18" s="90" t="n">
        <v>1030.13</v>
      </c>
      <c r="O18" s="90" t="n">
        <v>1140.98</v>
      </c>
      <c r="P18" s="90" t="n">
        <v>854.84</v>
      </c>
      <c r="Q18" s="90" t="n">
        <v>1703.48</v>
      </c>
      <c r="R18" s="90" t="n">
        <v>1680.39</v>
      </c>
      <c r="S18" s="90" t="n">
        <v>1216.75</v>
      </c>
      <c r="T18" s="90" t="n">
        <v>1393.49</v>
      </c>
      <c r="U18" s="90" t="n">
        <v>738.66</v>
      </c>
      <c r="V18" s="90" t="n">
        <v>1416.19</v>
      </c>
      <c r="W18" s="90" t="n">
        <v>1453.37</v>
      </c>
      <c r="X18" s="90" t="n">
        <v>1320.13</v>
      </c>
      <c r="Y18" s="90" t="n">
        <v>1469.53</v>
      </c>
      <c r="Z18" s="90" t="n">
        <v>1157.79</v>
      </c>
    </row>
    <row r="19" customFormat="false" ht="15" hidden="false" customHeight="false" outlineLevel="0" collapsed="false">
      <c r="A19" s="89" t="n">
        <v>38777</v>
      </c>
      <c r="B19" s="90" t="n">
        <v>1192.16</v>
      </c>
      <c r="C19" s="90" t="n">
        <v>1131.00728218432</v>
      </c>
      <c r="D19" s="90" t="n">
        <v>1401.32134072601</v>
      </c>
      <c r="E19" s="90" t="n">
        <v>1068.48611233685</v>
      </c>
      <c r="F19" s="90" t="n">
        <v>1058.01996360379</v>
      </c>
      <c r="G19" s="90" t="n">
        <v>1421.53840764212</v>
      </c>
      <c r="H19" s="90" t="n">
        <v>992.66</v>
      </c>
      <c r="I19" s="90" t="n">
        <v>1465.24</v>
      </c>
      <c r="J19" s="90" t="n">
        <v>1037.55</v>
      </c>
      <c r="K19" s="90" t="n">
        <v>1564.4</v>
      </c>
      <c r="L19" s="90" t="n">
        <v>1167.01</v>
      </c>
      <c r="M19" s="90" t="n">
        <v>979.11</v>
      </c>
      <c r="N19" s="90" t="n">
        <v>1057.34</v>
      </c>
      <c r="O19" s="90" t="n">
        <v>1169.22</v>
      </c>
      <c r="P19" s="90" t="n">
        <v>868.1</v>
      </c>
      <c r="Q19" s="90" t="n">
        <v>1810.38</v>
      </c>
      <c r="R19" s="90" t="n">
        <v>1751.19</v>
      </c>
      <c r="S19" s="90" t="n">
        <v>1184.38</v>
      </c>
      <c r="T19" s="90" t="n">
        <v>1445.59</v>
      </c>
      <c r="U19" s="90" t="n">
        <v>755.28</v>
      </c>
      <c r="V19" s="90" t="n">
        <v>1398.18</v>
      </c>
      <c r="W19" s="90" t="n">
        <v>1458.84</v>
      </c>
      <c r="X19" s="90" t="n">
        <v>1327.77</v>
      </c>
      <c r="Y19" s="90" t="n">
        <v>1482.22</v>
      </c>
      <c r="Z19" s="90" t="n">
        <v>1166.38</v>
      </c>
    </row>
    <row r="20" customFormat="false" ht="15" hidden="false" customHeight="false" outlineLevel="0" collapsed="false">
      <c r="A20" s="89" t="n">
        <v>38808</v>
      </c>
      <c r="B20" s="90" t="n">
        <v>1167.98</v>
      </c>
      <c r="C20" s="90" t="n">
        <v>1099.23452771066</v>
      </c>
      <c r="D20" s="90" t="n">
        <v>1403.42785776927</v>
      </c>
      <c r="E20" s="90" t="n">
        <v>1016.55541246642</v>
      </c>
      <c r="F20" s="90" t="n">
        <v>1050.79937330891</v>
      </c>
      <c r="G20" s="90" t="n">
        <v>1400.41307481803</v>
      </c>
      <c r="H20" s="90" t="n">
        <v>960.54</v>
      </c>
      <c r="I20" s="90" t="n">
        <v>1440.64</v>
      </c>
      <c r="J20" s="90" t="n">
        <v>984.52</v>
      </c>
      <c r="K20" s="90" t="n">
        <v>1528.76</v>
      </c>
      <c r="L20" s="90" t="n">
        <v>1110.34</v>
      </c>
      <c r="M20" s="90" t="n">
        <v>945.3</v>
      </c>
      <c r="N20" s="90" t="n">
        <v>1043</v>
      </c>
      <c r="O20" s="90" t="n">
        <v>1178.76</v>
      </c>
      <c r="P20" s="90" t="n">
        <v>869.86</v>
      </c>
      <c r="Q20" s="90" t="n">
        <v>1671.78</v>
      </c>
      <c r="R20" s="90" t="n">
        <v>1813.61</v>
      </c>
      <c r="S20" s="90" t="n">
        <v>1180.32</v>
      </c>
      <c r="T20" s="90" t="n">
        <v>1407.9</v>
      </c>
      <c r="U20" s="90" t="n">
        <v>749.23</v>
      </c>
      <c r="V20" s="90" t="n">
        <v>1396.88</v>
      </c>
      <c r="W20" s="90" t="n">
        <v>1454.74</v>
      </c>
      <c r="X20" s="90" t="n">
        <v>1342.27</v>
      </c>
      <c r="Y20" s="90" t="n">
        <v>1507.88</v>
      </c>
      <c r="Z20" s="90" t="n">
        <v>1147.58</v>
      </c>
    </row>
    <row r="21" customFormat="false" ht="15" hidden="false" customHeight="false" outlineLevel="0" collapsed="false">
      <c r="A21" s="89" t="n">
        <v>38838</v>
      </c>
      <c r="B21" s="90" t="n">
        <v>1194.78</v>
      </c>
      <c r="C21" s="90" t="n">
        <v>1131.10607407451</v>
      </c>
      <c r="D21" s="90" t="n">
        <v>1413.20927323466</v>
      </c>
      <c r="E21" s="90" t="n">
        <v>1055.34647759712</v>
      </c>
      <c r="F21" s="90" t="n">
        <v>1068.11455202383</v>
      </c>
      <c r="G21" s="90" t="n">
        <v>1428.32205983257</v>
      </c>
      <c r="H21" s="90" t="n">
        <v>1006.42</v>
      </c>
      <c r="I21" s="90" t="n">
        <v>1511.23</v>
      </c>
      <c r="J21" s="90" t="n">
        <v>1019.84</v>
      </c>
      <c r="K21" s="90" t="n">
        <v>1608.25</v>
      </c>
      <c r="L21" s="90" t="n">
        <v>1181.42</v>
      </c>
      <c r="M21" s="90" t="n">
        <v>995.5</v>
      </c>
      <c r="N21" s="90" t="n">
        <v>1063.35</v>
      </c>
      <c r="O21" s="90" t="n">
        <v>1183.68</v>
      </c>
      <c r="P21" s="90" t="n">
        <v>893.74</v>
      </c>
      <c r="Q21" s="90" t="n">
        <v>1736.92</v>
      </c>
      <c r="R21" s="90" t="n">
        <v>1867.26</v>
      </c>
      <c r="S21" s="90" t="n">
        <v>1200.51</v>
      </c>
      <c r="T21" s="90" t="n">
        <v>1431.03</v>
      </c>
      <c r="U21" s="90" t="n">
        <v>755.71</v>
      </c>
      <c r="V21" s="90" t="n">
        <v>1413.35</v>
      </c>
      <c r="W21" s="90" t="n">
        <v>1459.17</v>
      </c>
      <c r="X21" s="90" t="n">
        <v>1351.78</v>
      </c>
      <c r="Y21" s="90" t="n">
        <v>1494.62</v>
      </c>
      <c r="Z21" s="90" t="n">
        <v>1179.23</v>
      </c>
    </row>
    <row r="22" customFormat="false" ht="15" hidden="false" customHeight="false" outlineLevel="0" collapsed="false">
      <c r="A22" s="89" t="n">
        <v>38869</v>
      </c>
      <c r="B22" s="90" t="n">
        <v>1192.33</v>
      </c>
      <c r="C22" s="90" t="n">
        <v>1126.79809764627</v>
      </c>
      <c r="D22" s="90" t="n">
        <v>1417.2629678571</v>
      </c>
      <c r="E22" s="90" t="n">
        <v>1059.94197483985</v>
      </c>
      <c r="F22" s="90" t="n">
        <v>1063.1921270304</v>
      </c>
      <c r="G22" s="90" t="n">
        <v>1405.04223603519</v>
      </c>
      <c r="H22" s="90" t="n">
        <v>1001.67</v>
      </c>
      <c r="I22" s="90" t="n">
        <v>1502.09</v>
      </c>
      <c r="J22" s="90" t="n">
        <v>1027.9</v>
      </c>
      <c r="K22" s="90" t="n">
        <v>1561.35</v>
      </c>
      <c r="L22" s="90" t="n">
        <v>1155.35</v>
      </c>
      <c r="M22" s="90" t="n">
        <v>992.33</v>
      </c>
      <c r="N22" s="90" t="n">
        <v>1055.53</v>
      </c>
      <c r="O22" s="90" t="n">
        <v>1192.93</v>
      </c>
      <c r="P22" s="90" t="n">
        <v>880</v>
      </c>
      <c r="Q22" s="90" t="n">
        <v>1686.95</v>
      </c>
      <c r="R22" s="90" t="n">
        <v>1815.11</v>
      </c>
      <c r="S22" s="90" t="n">
        <v>1183.98</v>
      </c>
      <c r="T22" s="90" t="n">
        <v>1426.4</v>
      </c>
      <c r="U22" s="90" t="n">
        <v>753.56</v>
      </c>
      <c r="V22" s="90" t="n">
        <v>1423.86</v>
      </c>
      <c r="W22" s="90" t="n">
        <v>1475.37</v>
      </c>
      <c r="X22" s="90" t="n">
        <v>1332.73</v>
      </c>
      <c r="Y22" s="90" t="n">
        <v>1464.61</v>
      </c>
      <c r="Z22" s="90" t="n">
        <v>1184.87</v>
      </c>
    </row>
    <row r="23" customFormat="false" ht="15" hidden="false" customHeight="false" outlineLevel="0" collapsed="false">
      <c r="A23" s="89" t="n">
        <v>38899</v>
      </c>
      <c r="B23" s="90" t="n">
        <v>1181.14</v>
      </c>
      <c r="C23" s="90" t="n">
        <v>1106.47962337133</v>
      </c>
      <c r="D23" s="90" t="n">
        <v>1437.9742919748</v>
      </c>
      <c r="E23" s="90" t="n">
        <v>1033.30633319225</v>
      </c>
      <c r="F23" s="90" t="n">
        <v>1057.03944289222</v>
      </c>
      <c r="G23" s="90" t="n">
        <v>1377.69806648563</v>
      </c>
      <c r="H23" s="90" t="n">
        <v>975.04</v>
      </c>
      <c r="I23" s="90" t="n">
        <v>1425.39</v>
      </c>
      <c r="J23" s="90" t="n">
        <v>1000.74</v>
      </c>
      <c r="K23" s="90" t="n">
        <v>1553.13</v>
      </c>
      <c r="L23" s="90" t="n">
        <v>1146.68</v>
      </c>
      <c r="M23" s="90" t="n">
        <v>973.88</v>
      </c>
      <c r="N23" s="90" t="n">
        <v>1055.11</v>
      </c>
      <c r="O23" s="90" t="n">
        <v>1172.4</v>
      </c>
      <c r="P23" s="90" t="n">
        <v>870.25</v>
      </c>
      <c r="Q23" s="90" t="n">
        <v>1675.29</v>
      </c>
      <c r="R23" s="90" t="n">
        <v>1715.1</v>
      </c>
      <c r="S23" s="90" t="n">
        <v>1201.01</v>
      </c>
      <c r="T23" s="90" t="n">
        <v>1414.04</v>
      </c>
      <c r="U23" s="90" t="n">
        <v>756.84</v>
      </c>
      <c r="V23" s="90" t="n">
        <v>1437.68</v>
      </c>
      <c r="W23" s="90" t="n">
        <v>1507.32</v>
      </c>
      <c r="X23" s="90" t="n">
        <v>1348.07</v>
      </c>
      <c r="Y23" s="90" t="n">
        <v>1455.03</v>
      </c>
      <c r="Z23" s="90" t="n">
        <v>1152.76</v>
      </c>
    </row>
    <row r="24" customFormat="false" ht="15" hidden="false" customHeight="false" outlineLevel="0" collapsed="false">
      <c r="A24" s="89" t="n">
        <v>38930</v>
      </c>
      <c r="B24" s="90" t="n">
        <v>1210.76</v>
      </c>
      <c r="C24" s="90" t="n">
        <v>1143.40363306107</v>
      </c>
      <c r="D24" s="90" t="n">
        <v>1443.35760376586</v>
      </c>
      <c r="E24" s="90" t="n">
        <v>1079.53067218518</v>
      </c>
      <c r="F24" s="90" t="n">
        <v>1074.50293783314</v>
      </c>
      <c r="G24" s="90" t="n">
        <v>1416.58493729465</v>
      </c>
      <c r="H24" s="90" t="n">
        <v>1014.8</v>
      </c>
      <c r="I24" s="90" t="n">
        <v>1494.15</v>
      </c>
      <c r="J24" s="90" t="n">
        <v>1045.42</v>
      </c>
      <c r="K24" s="90" t="n">
        <v>1625.97</v>
      </c>
      <c r="L24" s="90" t="n">
        <v>1197.07</v>
      </c>
      <c r="M24" s="90" t="n">
        <v>1022.95</v>
      </c>
      <c r="N24" s="90" t="n">
        <v>1069.12</v>
      </c>
      <c r="O24" s="90" t="n">
        <v>1190.82</v>
      </c>
      <c r="P24" s="90" t="n">
        <v>900.34</v>
      </c>
      <c r="Q24" s="90" t="n">
        <v>1715.51</v>
      </c>
      <c r="R24" s="90" t="n">
        <v>1756.91</v>
      </c>
      <c r="S24" s="90" t="n">
        <v>1213.05</v>
      </c>
      <c r="T24" s="90" t="n">
        <v>1470.86</v>
      </c>
      <c r="U24" s="90" t="n">
        <v>767.75</v>
      </c>
      <c r="V24" s="90" t="n">
        <v>1439.24</v>
      </c>
      <c r="W24" s="90" t="n">
        <v>1517.09</v>
      </c>
      <c r="X24" s="90" t="n">
        <v>1352.74</v>
      </c>
      <c r="Y24" s="90" t="n">
        <v>1496.71</v>
      </c>
      <c r="Z24" s="90" t="n">
        <v>1182.35</v>
      </c>
    </row>
    <row r="25" customFormat="false" ht="15" hidden="false" customHeight="false" outlineLevel="0" collapsed="false">
      <c r="A25" s="89" t="n">
        <v>38961</v>
      </c>
      <c r="B25" s="90" t="n">
        <v>1199.95</v>
      </c>
      <c r="C25" s="90" t="n">
        <v>1128.22947965991</v>
      </c>
      <c r="D25" s="90" t="n">
        <v>1446.85866241062</v>
      </c>
      <c r="E25" s="90" t="n">
        <v>1048.13186886692</v>
      </c>
      <c r="F25" s="90" t="n">
        <v>1071.16406401175</v>
      </c>
      <c r="G25" s="90" t="n">
        <v>1414.27621276008</v>
      </c>
      <c r="H25" s="90" t="n">
        <v>1033.85</v>
      </c>
      <c r="I25" s="90" t="n">
        <v>1438.74</v>
      </c>
      <c r="J25" s="90" t="n">
        <v>1015.83</v>
      </c>
      <c r="K25" s="90" t="n">
        <v>1575.79</v>
      </c>
      <c r="L25" s="90" t="n">
        <v>1151.15</v>
      </c>
      <c r="M25" s="90" t="n">
        <v>1013.75</v>
      </c>
      <c r="N25" s="90" t="n">
        <v>1069.81</v>
      </c>
      <c r="O25" s="90" t="n">
        <v>1183.33</v>
      </c>
      <c r="P25" s="90" t="n">
        <v>887.14</v>
      </c>
      <c r="Q25" s="90" t="n">
        <v>1747.29</v>
      </c>
      <c r="R25" s="90" t="n">
        <v>1807.89</v>
      </c>
      <c r="S25" s="90" t="n">
        <v>1226.59</v>
      </c>
      <c r="T25" s="90" t="n">
        <v>1437.62</v>
      </c>
      <c r="U25" s="90" t="n">
        <v>744.65</v>
      </c>
      <c r="V25" s="90" t="n">
        <v>1451.12</v>
      </c>
      <c r="W25" s="90" t="n">
        <v>1519.6</v>
      </c>
      <c r="X25" s="90" t="n">
        <v>1345.69</v>
      </c>
      <c r="Y25" s="90" t="n">
        <v>1481.13</v>
      </c>
      <c r="Z25" s="90" t="n">
        <v>1179.94</v>
      </c>
    </row>
    <row r="26" customFormat="false" ht="15" hidden="false" customHeight="false" outlineLevel="0" collapsed="false">
      <c r="A26" s="89" t="n">
        <v>38991</v>
      </c>
      <c r="B26" s="90" t="n">
        <v>1223.17</v>
      </c>
      <c r="C26" s="90" t="n">
        <v>1154.05283705728</v>
      </c>
      <c r="D26" s="90" t="n">
        <v>1462.05775744545</v>
      </c>
      <c r="E26" s="90" t="n">
        <v>1085.87837275718</v>
      </c>
      <c r="F26" s="90" t="n">
        <v>1099.19972721374</v>
      </c>
      <c r="G26" s="90" t="n">
        <v>1418.06776479215</v>
      </c>
      <c r="H26" s="90" t="n">
        <v>1064.97</v>
      </c>
      <c r="I26" s="90" t="n">
        <v>1483.44</v>
      </c>
      <c r="J26" s="90" t="n">
        <v>1053.27</v>
      </c>
      <c r="K26" s="90" t="n">
        <v>1628.13</v>
      </c>
      <c r="L26" s="90" t="n">
        <v>1183.81</v>
      </c>
      <c r="M26" s="90" t="n">
        <v>1029.7</v>
      </c>
      <c r="N26" s="90" t="n">
        <v>1099.35</v>
      </c>
      <c r="O26" s="90" t="n">
        <v>1218.75</v>
      </c>
      <c r="P26" s="90" t="n">
        <v>895.16</v>
      </c>
      <c r="Q26" s="90" t="n">
        <v>1722.93</v>
      </c>
      <c r="R26" s="90" t="n">
        <v>1759.29</v>
      </c>
      <c r="S26" s="90" t="n">
        <v>1264.53</v>
      </c>
      <c r="T26" s="90" t="n">
        <v>1465.57</v>
      </c>
      <c r="U26" s="90" t="n">
        <v>775.58</v>
      </c>
      <c r="V26" s="90" t="n">
        <v>1464.66</v>
      </c>
      <c r="W26" s="90" t="n">
        <v>1525.75</v>
      </c>
      <c r="X26" s="90" t="n">
        <v>1374.47</v>
      </c>
      <c r="Y26" s="90" t="n">
        <v>1519.12</v>
      </c>
      <c r="Z26" s="90" t="n">
        <v>1186.23</v>
      </c>
    </row>
    <row r="27" customFormat="false" ht="15" hidden="false" customHeight="false" outlineLevel="0" collapsed="false">
      <c r="A27" s="89" t="n">
        <v>39022</v>
      </c>
      <c r="B27" s="90" t="n">
        <v>1392.92</v>
      </c>
      <c r="C27" s="90" t="n">
        <v>1366.62219916219</v>
      </c>
      <c r="D27" s="90" t="n">
        <v>1484.42305942359</v>
      </c>
      <c r="E27" s="90" t="n">
        <v>1280.92420257384</v>
      </c>
      <c r="F27" s="90" t="n">
        <v>1233.39724644573</v>
      </c>
      <c r="G27" s="90" t="n">
        <v>1814.88348303909</v>
      </c>
      <c r="H27" s="90" t="n">
        <v>1191.09</v>
      </c>
      <c r="I27" s="90" t="n">
        <v>1943.08</v>
      </c>
      <c r="J27" s="90" t="n">
        <v>1206.53</v>
      </c>
      <c r="K27" s="90" t="n">
        <v>2557.58</v>
      </c>
      <c r="L27" s="90" t="n">
        <v>1555.1</v>
      </c>
      <c r="M27" s="90" t="n">
        <v>1137.3</v>
      </c>
      <c r="N27" s="90" t="n">
        <v>1232.21</v>
      </c>
      <c r="O27" s="90" t="n">
        <v>1396.9</v>
      </c>
      <c r="P27" s="90" t="n">
        <v>954.69</v>
      </c>
      <c r="Q27" s="90" t="n">
        <v>2241.04</v>
      </c>
      <c r="R27" s="90" t="n">
        <v>2797.83</v>
      </c>
      <c r="S27" s="90" t="n">
        <v>1440.94</v>
      </c>
      <c r="T27" s="90" t="n">
        <v>1695.26</v>
      </c>
      <c r="U27" s="90" t="n">
        <v>821.42</v>
      </c>
      <c r="V27" s="90" t="n">
        <v>1471.6</v>
      </c>
      <c r="W27" s="90" t="n">
        <v>1545.25</v>
      </c>
      <c r="X27" s="90" t="n">
        <v>1418.36</v>
      </c>
      <c r="Y27" s="90" t="n">
        <v>1796.82</v>
      </c>
      <c r="Z27" s="90" t="n">
        <v>1283.24</v>
      </c>
    </row>
    <row r="28" customFormat="false" ht="15" hidden="false" customHeight="false" outlineLevel="0" collapsed="false">
      <c r="A28" s="89" t="n">
        <v>39052</v>
      </c>
      <c r="B28" s="90" t="n">
        <v>1261.09</v>
      </c>
      <c r="C28" s="90" t="n">
        <v>1199.03888969377</v>
      </c>
      <c r="D28" s="90" t="n">
        <v>1475.96622112947</v>
      </c>
      <c r="E28" s="90" t="n">
        <v>1101.08326351845</v>
      </c>
      <c r="F28" s="90" t="n">
        <v>1143.86886659698</v>
      </c>
      <c r="G28" s="90" t="n">
        <v>1541.57747896637</v>
      </c>
      <c r="H28" s="90" t="n">
        <v>1044.95</v>
      </c>
      <c r="I28" s="90" t="n">
        <v>1455.93</v>
      </c>
      <c r="J28" s="90" t="n">
        <v>1059.83</v>
      </c>
      <c r="K28" s="90" t="n">
        <v>1822.22</v>
      </c>
      <c r="L28" s="90" t="n">
        <v>1264.61</v>
      </c>
      <c r="M28" s="90" t="n">
        <v>1031.08</v>
      </c>
      <c r="N28" s="90" t="n">
        <v>1156.84</v>
      </c>
      <c r="O28" s="90" t="n">
        <v>1228.44</v>
      </c>
      <c r="P28" s="90" t="n">
        <v>937.9</v>
      </c>
      <c r="Q28" s="90" t="n">
        <v>1863.43</v>
      </c>
      <c r="R28" s="90" t="n">
        <v>2052.85</v>
      </c>
      <c r="S28" s="90" t="n">
        <v>1380.18</v>
      </c>
      <c r="T28" s="90" t="n">
        <v>1569.15</v>
      </c>
      <c r="U28" s="90" t="n">
        <v>787.12</v>
      </c>
      <c r="V28" s="90" t="n">
        <v>1460.18</v>
      </c>
      <c r="W28" s="90" t="n">
        <v>1541.13</v>
      </c>
      <c r="X28" s="90" t="n">
        <v>1407.54</v>
      </c>
      <c r="Y28" s="90" t="n">
        <v>1579.05</v>
      </c>
      <c r="Z28" s="90" t="n">
        <v>1232.26</v>
      </c>
    </row>
    <row r="29" customFormat="false" ht="15" hidden="false" customHeight="false" outlineLevel="0" collapsed="false">
      <c r="A29" s="89" t="n">
        <v>39083</v>
      </c>
      <c r="B29" s="90" t="n">
        <v>1250.34</v>
      </c>
      <c r="C29" s="90" t="n">
        <v>1190.89224229925</v>
      </c>
      <c r="D29" s="90" t="n">
        <v>1456.5587406</v>
      </c>
      <c r="E29" s="90" t="n">
        <v>1131.47172612714</v>
      </c>
      <c r="F29" s="90" t="n">
        <v>1124.16908979038</v>
      </c>
      <c r="G29" s="90" t="n">
        <v>1469.5519559729</v>
      </c>
      <c r="H29" s="90" t="n">
        <v>1059.06</v>
      </c>
      <c r="I29" s="90" t="n">
        <v>1515.14</v>
      </c>
      <c r="J29" s="90" t="n">
        <v>1100.99</v>
      </c>
      <c r="K29" s="90" t="n">
        <v>1621.23</v>
      </c>
      <c r="L29" s="90" t="n">
        <v>1239.64</v>
      </c>
      <c r="M29" s="90" t="n">
        <v>1025.14</v>
      </c>
      <c r="N29" s="90" t="n">
        <v>1128.4</v>
      </c>
      <c r="O29" s="90" t="n">
        <v>1241.12</v>
      </c>
      <c r="P29" s="90" t="n">
        <v>902.78</v>
      </c>
      <c r="Q29" s="90" t="n">
        <v>1855.55</v>
      </c>
      <c r="R29" s="90" t="n">
        <v>1822.17</v>
      </c>
      <c r="S29" s="90" t="n">
        <v>1271.46</v>
      </c>
      <c r="T29" s="90" t="n">
        <v>1516.11</v>
      </c>
      <c r="U29" s="90" t="n">
        <v>781.62</v>
      </c>
      <c r="V29" s="90" t="n">
        <v>1448.62</v>
      </c>
      <c r="W29" s="90" t="n">
        <v>1516.66</v>
      </c>
      <c r="X29" s="90" t="n">
        <v>1385.57</v>
      </c>
      <c r="Y29" s="90" t="n">
        <v>1528.72</v>
      </c>
      <c r="Z29" s="90" t="n">
        <v>1199.8</v>
      </c>
    </row>
    <row r="30" customFormat="false" ht="15" hidden="false" customHeight="false" outlineLevel="0" collapsed="false">
      <c r="A30" s="89" t="n">
        <v>39114</v>
      </c>
      <c r="B30" s="90" t="n">
        <v>1212.82</v>
      </c>
      <c r="C30" s="90" t="n">
        <v>1146.66898603298</v>
      </c>
      <c r="D30" s="90" t="n">
        <v>1442.73065566444</v>
      </c>
      <c r="E30" s="90" t="n">
        <v>1063.22889232908</v>
      </c>
      <c r="F30" s="90" t="n">
        <v>1093.3014970014</v>
      </c>
      <c r="G30" s="90" t="n">
        <v>1445.22847779402</v>
      </c>
      <c r="H30" s="90" t="n">
        <v>998.4</v>
      </c>
      <c r="I30" s="90" t="n">
        <v>1486.58</v>
      </c>
      <c r="J30" s="90" t="n">
        <v>1032.46</v>
      </c>
      <c r="K30" s="90" t="n">
        <v>1523.84</v>
      </c>
      <c r="L30" s="90" t="n">
        <v>1185.28</v>
      </c>
      <c r="M30" s="90" t="n">
        <v>1000.95</v>
      </c>
      <c r="N30" s="90" t="n">
        <v>1100.29</v>
      </c>
      <c r="O30" s="90" t="n">
        <v>1199.54</v>
      </c>
      <c r="P30" s="90" t="n">
        <v>875.86</v>
      </c>
      <c r="Q30" s="90" t="n">
        <v>1832.03</v>
      </c>
      <c r="R30" s="90" t="n">
        <v>1830.42</v>
      </c>
      <c r="S30" s="90" t="n">
        <v>1262.1</v>
      </c>
      <c r="T30" s="90" t="n">
        <v>1460.5</v>
      </c>
      <c r="U30" s="90" t="n">
        <v>768.93</v>
      </c>
      <c r="V30" s="90" t="n">
        <v>1439.92</v>
      </c>
      <c r="W30" s="90" t="n">
        <v>1518.75</v>
      </c>
      <c r="X30" s="90" t="n">
        <v>1344.69</v>
      </c>
      <c r="Y30" s="90" t="n">
        <v>1501.6</v>
      </c>
      <c r="Z30" s="90" t="n">
        <v>1171.78</v>
      </c>
    </row>
    <row r="31" customFormat="false" ht="15" hidden="false" customHeight="false" outlineLevel="0" collapsed="false">
      <c r="A31" s="89" t="n">
        <v>39142</v>
      </c>
      <c r="B31" s="90" t="n">
        <v>1252.12</v>
      </c>
      <c r="C31" s="90" t="n">
        <v>1194.3292268459</v>
      </c>
      <c r="D31" s="90" t="n">
        <v>1454.48245457089</v>
      </c>
      <c r="E31" s="90" t="n">
        <v>1115.15458236169</v>
      </c>
      <c r="F31" s="90" t="n">
        <v>1134.63117066585</v>
      </c>
      <c r="G31" s="90" t="n">
        <v>1495.44065751096</v>
      </c>
      <c r="H31" s="90" t="n">
        <v>1045.71</v>
      </c>
      <c r="I31" s="90" t="n">
        <v>1505.55</v>
      </c>
      <c r="J31" s="90" t="n">
        <v>1086.08</v>
      </c>
      <c r="K31" s="90" t="n">
        <v>1587.12</v>
      </c>
      <c r="L31" s="90" t="n">
        <v>1206.08</v>
      </c>
      <c r="M31" s="90" t="n">
        <v>1044.66</v>
      </c>
      <c r="N31" s="90" t="n">
        <v>1144.08</v>
      </c>
      <c r="O31" s="90" t="n">
        <v>1237.58</v>
      </c>
      <c r="P31" s="90" t="n">
        <v>911.19</v>
      </c>
      <c r="Q31" s="90" t="n">
        <v>1890.63</v>
      </c>
      <c r="R31" s="90" t="n">
        <v>1866.88</v>
      </c>
      <c r="S31" s="90" t="n">
        <v>1330.66</v>
      </c>
      <c r="T31" s="90" t="n">
        <v>1518.7</v>
      </c>
      <c r="U31" s="90" t="n">
        <v>797.59</v>
      </c>
      <c r="V31" s="90" t="n">
        <v>1443.59</v>
      </c>
      <c r="W31" s="90" t="n">
        <v>1530.22</v>
      </c>
      <c r="X31" s="90" t="n">
        <v>1366.24</v>
      </c>
      <c r="Y31" s="90" t="n">
        <v>1648.69</v>
      </c>
      <c r="Z31" s="90" t="n">
        <v>1187.01</v>
      </c>
    </row>
    <row r="32" customFormat="false" ht="15" hidden="false" customHeight="false" outlineLevel="0" collapsed="false">
      <c r="A32" s="89" t="n">
        <v>39173</v>
      </c>
      <c r="B32" s="90" t="n">
        <v>1237.42</v>
      </c>
      <c r="C32" s="90" t="n">
        <v>1173.15446891474</v>
      </c>
      <c r="D32" s="90" t="n">
        <v>1462.93662657895</v>
      </c>
      <c r="E32" s="90" t="n">
        <v>1086.09269554444</v>
      </c>
      <c r="F32" s="90" t="n">
        <v>1128.96283015628</v>
      </c>
      <c r="G32" s="90" t="n">
        <v>1470.72723568744</v>
      </c>
      <c r="H32" s="90" t="n">
        <v>1049.22</v>
      </c>
      <c r="I32" s="90" t="n">
        <v>1481.67</v>
      </c>
      <c r="J32" s="90" t="n">
        <v>1055.63</v>
      </c>
      <c r="K32" s="90" t="n">
        <v>1571.13</v>
      </c>
      <c r="L32" s="90" t="n">
        <v>1196.29</v>
      </c>
      <c r="M32" s="90" t="n">
        <v>1018.03</v>
      </c>
      <c r="N32" s="90" t="n">
        <v>1132.49</v>
      </c>
      <c r="O32" s="90" t="n">
        <v>1239.36</v>
      </c>
      <c r="P32" s="90" t="n">
        <v>913.96</v>
      </c>
      <c r="Q32" s="90" t="n">
        <v>1772.06</v>
      </c>
      <c r="R32" s="90" t="n">
        <v>1929.13</v>
      </c>
      <c r="S32" s="90" t="n">
        <v>1259.47</v>
      </c>
      <c r="T32" s="90" t="n">
        <v>1505.64</v>
      </c>
      <c r="U32" s="90" t="n">
        <v>787.68</v>
      </c>
      <c r="V32" s="90" t="n">
        <v>1450.69</v>
      </c>
      <c r="W32" s="90" t="n">
        <v>1533.24</v>
      </c>
      <c r="X32" s="90" t="n">
        <v>1383.63</v>
      </c>
      <c r="Y32" s="90" t="n">
        <v>1533.49</v>
      </c>
      <c r="Z32" s="90" t="n">
        <v>1182.24</v>
      </c>
    </row>
    <row r="33" customFormat="false" ht="15" hidden="false" customHeight="false" outlineLevel="0" collapsed="false">
      <c r="A33" s="89" t="n">
        <v>39203</v>
      </c>
      <c r="B33" s="90" t="n">
        <v>1263.57</v>
      </c>
      <c r="C33" s="90" t="n">
        <v>1200.81172565856</v>
      </c>
      <c r="D33" s="90" t="n">
        <v>1485.873692604</v>
      </c>
      <c r="E33" s="90" t="n">
        <v>1115.15759693081</v>
      </c>
      <c r="F33" s="90" t="n">
        <v>1136.29180427865</v>
      </c>
      <c r="G33" s="90" t="n">
        <v>1511.40906296625</v>
      </c>
      <c r="H33" s="90" t="n">
        <v>1083.75</v>
      </c>
      <c r="I33" s="90" t="n">
        <v>1576.37</v>
      </c>
      <c r="J33" s="90" t="n">
        <v>1080.92</v>
      </c>
      <c r="K33" s="90" t="n">
        <v>1646.71</v>
      </c>
      <c r="L33" s="90" t="n">
        <v>1246.88</v>
      </c>
      <c r="M33" s="90" t="n">
        <v>1072.71</v>
      </c>
      <c r="N33" s="90" t="n">
        <v>1136.93</v>
      </c>
      <c r="O33" s="90" t="n">
        <v>1247.38</v>
      </c>
      <c r="P33" s="90" t="n">
        <v>935.13</v>
      </c>
      <c r="Q33" s="90" t="n">
        <v>1807.73</v>
      </c>
      <c r="R33" s="90" t="n">
        <v>2055.27</v>
      </c>
      <c r="S33" s="90" t="n">
        <v>1293.03</v>
      </c>
      <c r="T33" s="90" t="n">
        <v>1533.19</v>
      </c>
      <c r="U33" s="90" t="n">
        <v>805.91</v>
      </c>
      <c r="V33" s="90" t="n">
        <v>1486.17</v>
      </c>
      <c r="W33" s="90" t="n">
        <v>1550.78</v>
      </c>
      <c r="X33" s="90" t="n">
        <v>1399.79</v>
      </c>
      <c r="Y33" s="90" t="n">
        <v>1506.5</v>
      </c>
      <c r="Z33" s="90" t="n">
        <v>1209.98</v>
      </c>
    </row>
    <row r="34" customFormat="false" ht="15" hidden="false" customHeight="false" outlineLevel="0" collapsed="false">
      <c r="A34" s="89" t="n">
        <v>39234</v>
      </c>
      <c r="B34" s="90" t="n">
        <v>1254.36</v>
      </c>
      <c r="C34" s="90" t="n">
        <v>1188.29115224647</v>
      </c>
      <c r="D34" s="90" t="n">
        <v>1488.71901790646</v>
      </c>
      <c r="E34" s="90" t="n">
        <v>1115.46460586632</v>
      </c>
      <c r="F34" s="90" t="n">
        <v>1126.02269961104</v>
      </c>
      <c r="G34" s="90" t="n">
        <v>1481.58079449725</v>
      </c>
      <c r="H34" s="90" t="n">
        <v>1056.15</v>
      </c>
      <c r="I34" s="90" t="n">
        <v>1564.67</v>
      </c>
      <c r="J34" s="90" t="n">
        <v>1080.92</v>
      </c>
      <c r="K34" s="90" t="n">
        <v>1709.38</v>
      </c>
      <c r="L34" s="90" t="n">
        <v>1198.28</v>
      </c>
      <c r="M34" s="90" t="n">
        <v>1038.01</v>
      </c>
      <c r="N34" s="90" t="n">
        <v>1126.93</v>
      </c>
      <c r="O34" s="90" t="n">
        <v>1233.54</v>
      </c>
      <c r="P34" s="90" t="n">
        <v>929.97</v>
      </c>
      <c r="Q34" s="90" t="n">
        <v>1791.52</v>
      </c>
      <c r="R34" s="90" t="n">
        <v>1938.29</v>
      </c>
      <c r="S34" s="90" t="n">
        <v>1289.53</v>
      </c>
      <c r="T34" s="90" t="n">
        <v>1515.36</v>
      </c>
      <c r="U34" s="90" t="n">
        <v>797.85</v>
      </c>
      <c r="V34" s="90" t="n">
        <v>1504.38</v>
      </c>
      <c r="W34" s="90" t="n">
        <v>1550.17</v>
      </c>
      <c r="X34" s="90" t="n">
        <v>1390.57</v>
      </c>
      <c r="Y34" s="90" t="n">
        <v>1529.03</v>
      </c>
      <c r="Z34" s="90" t="n">
        <v>1219.69</v>
      </c>
    </row>
    <row r="35" customFormat="false" ht="15" hidden="false" customHeight="false" outlineLevel="0" collapsed="false">
      <c r="A35" s="89" t="n">
        <v>39264</v>
      </c>
      <c r="B35" s="90" t="n">
        <v>1262.95</v>
      </c>
      <c r="C35" s="90" t="n">
        <v>1189.15708822127</v>
      </c>
      <c r="D35" s="90" t="n">
        <v>1524.14248716024</v>
      </c>
      <c r="E35" s="90" t="n">
        <v>1108.27770821842</v>
      </c>
      <c r="F35" s="90" t="n">
        <v>1135.13121114221</v>
      </c>
      <c r="G35" s="90" t="n">
        <v>1479.60584875202</v>
      </c>
      <c r="H35" s="90" t="n">
        <v>1056.9</v>
      </c>
      <c r="I35" s="90" t="n">
        <v>1512.01</v>
      </c>
      <c r="J35" s="90" t="n">
        <v>1077.27</v>
      </c>
      <c r="K35" s="90" t="n">
        <v>1584.42</v>
      </c>
      <c r="L35" s="90" t="n">
        <v>1234.53</v>
      </c>
      <c r="M35" s="90" t="n">
        <v>1057.5</v>
      </c>
      <c r="N35" s="90" t="n">
        <v>1137.94</v>
      </c>
      <c r="O35" s="90" t="n">
        <v>1247.62</v>
      </c>
      <c r="P35" s="90" t="n">
        <v>919.64</v>
      </c>
      <c r="Q35" s="90" t="n">
        <v>1803.08</v>
      </c>
      <c r="R35" s="90" t="n">
        <v>1867.53</v>
      </c>
      <c r="S35" s="90" t="n">
        <v>1304.72</v>
      </c>
      <c r="T35" s="90" t="n">
        <v>1527.09</v>
      </c>
      <c r="U35" s="90" t="n">
        <v>824.14</v>
      </c>
      <c r="V35" s="90" t="n">
        <v>1562.88</v>
      </c>
      <c r="W35" s="90" t="n">
        <v>1570.81</v>
      </c>
      <c r="X35" s="90" t="n">
        <v>1421.34</v>
      </c>
      <c r="Y35" s="90" t="n">
        <v>1527.84</v>
      </c>
      <c r="Z35" s="90" t="n">
        <v>1196.88</v>
      </c>
    </row>
    <row r="36" customFormat="false" ht="15" hidden="false" customHeight="false" outlineLevel="0" collapsed="false">
      <c r="A36" s="89" t="n">
        <v>39295</v>
      </c>
      <c r="B36" s="90" t="n">
        <v>1279.4</v>
      </c>
      <c r="C36" s="90" t="n">
        <v>1219.02909622435</v>
      </c>
      <c r="D36" s="90" t="n">
        <v>1494.57701628708</v>
      </c>
      <c r="E36" s="90" t="n">
        <v>1152.78031756113</v>
      </c>
      <c r="F36" s="90" t="n">
        <v>1149.15466798243</v>
      </c>
      <c r="G36" s="90" t="n">
        <v>1505.71282707688</v>
      </c>
      <c r="H36" s="90" t="n">
        <v>1106.34</v>
      </c>
      <c r="I36" s="90" t="n">
        <v>1542.86</v>
      </c>
      <c r="J36" s="90" t="n">
        <v>1119.36</v>
      </c>
      <c r="K36" s="90" t="n">
        <v>1708.01</v>
      </c>
      <c r="L36" s="90" t="n">
        <v>1269.79</v>
      </c>
      <c r="M36" s="90" t="n">
        <v>1078.69</v>
      </c>
      <c r="N36" s="90" t="n">
        <v>1152.53</v>
      </c>
      <c r="O36" s="90" t="n">
        <v>1253.43</v>
      </c>
      <c r="P36" s="90" t="n">
        <v>944.6</v>
      </c>
      <c r="Q36" s="90" t="n">
        <v>1823.03</v>
      </c>
      <c r="R36" s="90" t="n">
        <v>1892.76</v>
      </c>
      <c r="S36" s="90" t="n">
        <v>1306.59</v>
      </c>
      <c r="T36" s="90" t="n">
        <v>1569.24</v>
      </c>
      <c r="U36" s="90" t="n">
        <v>842.53</v>
      </c>
      <c r="V36" s="90" t="n">
        <v>1510.18</v>
      </c>
      <c r="W36" s="90" t="n">
        <v>1555.83</v>
      </c>
      <c r="X36" s="90" t="n">
        <v>1398.77</v>
      </c>
      <c r="Y36" s="90" t="n">
        <v>1545.01</v>
      </c>
      <c r="Z36" s="90" t="n">
        <v>1208.89</v>
      </c>
    </row>
    <row r="37" customFormat="false" ht="15" hidden="false" customHeight="false" outlineLevel="0" collapsed="false">
      <c r="A37" s="89" t="n">
        <v>39326</v>
      </c>
      <c r="B37" s="90" t="n">
        <v>1259.07</v>
      </c>
      <c r="C37" s="90" t="n">
        <v>1190.76034419968</v>
      </c>
      <c r="D37" s="90" t="n">
        <v>1501.17110852241</v>
      </c>
      <c r="E37" s="90" t="n">
        <v>1114.39126546925</v>
      </c>
      <c r="F37" s="90" t="n">
        <v>1138.15989573199</v>
      </c>
      <c r="G37" s="90" t="n">
        <v>1475.80746218769</v>
      </c>
      <c r="H37" s="90" t="n">
        <v>1071.3</v>
      </c>
      <c r="I37" s="90" t="n">
        <v>1534.03</v>
      </c>
      <c r="J37" s="90" t="n">
        <v>1078.95</v>
      </c>
      <c r="K37" s="90" t="n">
        <v>1709.02</v>
      </c>
      <c r="L37" s="90" t="n">
        <v>1229.34</v>
      </c>
      <c r="M37" s="90" t="n">
        <v>1046.77</v>
      </c>
      <c r="N37" s="90" t="n">
        <v>1143.96</v>
      </c>
      <c r="O37" s="90" t="n">
        <v>1246.75</v>
      </c>
      <c r="P37" s="90" t="n">
        <v>915.97</v>
      </c>
      <c r="Q37" s="90" t="n">
        <v>1803.73</v>
      </c>
      <c r="R37" s="90" t="n">
        <v>1846.83</v>
      </c>
      <c r="S37" s="90" t="n">
        <v>1298.62</v>
      </c>
      <c r="T37" s="90" t="n">
        <v>1532.66</v>
      </c>
      <c r="U37" s="90" t="n">
        <v>815.56</v>
      </c>
      <c r="V37" s="90" t="n">
        <v>1536.87</v>
      </c>
      <c r="W37" s="90" t="n">
        <v>1556.39</v>
      </c>
      <c r="X37" s="90" t="n">
        <v>1388.33</v>
      </c>
      <c r="Y37" s="90" t="n">
        <v>1535.71</v>
      </c>
      <c r="Z37" s="90" t="n">
        <v>1214.64</v>
      </c>
    </row>
    <row r="38" customFormat="false" ht="15" hidden="false" customHeight="false" outlineLevel="0" collapsed="false">
      <c r="A38" s="89" t="n">
        <v>39356</v>
      </c>
      <c r="B38" s="90" t="n">
        <v>1303.92</v>
      </c>
      <c r="C38" s="90" t="n">
        <v>1245.98412348714</v>
      </c>
      <c r="D38" s="90" t="n">
        <v>1510.48944610056</v>
      </c>
      <c r="E38" s="90" t="n">
        <v>1175.86087443997</v>
      </c>
      <c r="F38" s="90" t="n">
        <v>1176.94496827597</v>
      </c>
      <c r="G38" s="90" t="n">
        <v>1540.38429607014</v>
      </c>
      <c r="H38" s="90" t="n">
        <v>1143.83</v>
      </c>
      <c r="I38" s="90" t="n">
        <v>1614.4</v>
      </c>
      <c r="J38" s="90" t="n">
        <v>1138.3</v>
      </c>
      <c r="K38" s="90" t="n">
        <v>1824.53</v>
      </c>
      <c r="L38" s="90" t="n">
        <v>1281.43</v>
      </c>
      <c r="M38" s="90" t="n">
        <v>1098.82</v>
      </c>
      <c r="N38" s="90" t="n">
        <v>1177.68</v>
      </c>
      <c r="O38" s="90" t="n">
        <v>1294.6</v>
      </c>
      <c r="P38" s="90" t="n">
        <v>957.46</v>
      </c>
      <c r="Q38" s="90" t="n">
        <v>1862.01</v>
      </c>
      <c r="R38" s="90" t="n">
        <v>2002.83</v>
      </c>
      <c r="S38" s="90" t="n">
        <v>1327.9</v>
      </c>
      <c r="T38" s="90" t="n">
        <v>1586.75</v>
      </c>
      <c r="U38" s="90" t="n">
        <v>850.88</v>
      </c>
      <c r="V38" s="90" t="n">
        <v>1550.91</v>
      </c>
      <c r="W38" s="90" t="n">
        <v>1560.53</v>
      </c>
      <c r="X38" s="90" t="n">
        <v>1399.12</v>
      </c>
      <c r="Y38" s="90" t="n">
        <v>1544.4</v>
      </c>
      <c r="Z38" s="90" t="n">
        <v>1220.45</v>
      </c>
    </row>
    <row r="39" customFormat="false" ht="15" hidden="false" customHeight="false" outlineLevel="0" collapsed="false">
      <c r="A39" s="89" t="n">
        <v>39387</v>
      </c>
      <c r="B39" s="90" t="n">
        <v>1491.65</v>
      </c>
      <c r="C39" s="90" t="n">
        <v>1478.65889544801</v>
      </c>
      <c r="D39" s="90" t="n">
        <v>1538.2579101395</v>
      </c>
      <c r="E39" s="90" t="n">
        <v>1402.11519794018</v>
      </c>
      <c r="F39" s="90" t="n">
        <v>1340.6513828051</v>
      </c>
      <c r="G39" s="90" t="n">
        <v>1923.59696886669</v>
      </c>
      <c r="H39" s="90" t="n">
        <v>1383.1</v>
      </c>
      <c r="I39" s="90" t="n">
        <v>2126.49</v>
      </c>
      <c r="J39" s="90" t="n">
        <v>1320.19</v>
      </c>
      <c r="K39" s="90" t="n">
        <v>2810.72</v>
      </c>
      <c r="L39" s="90" t="n">
        <v>1751.31</v>
      </c>
      <c r="M39" s="90" t="n">
        <v>1224.41</v>
      </c>
      <c r="N39" s="90" t="n">
        <v>1336.4</v>
      </c>
      <c r="O39" s="90" t="n">
        <v>1517</v>
      </c>
      <c r="P39" s="90" t="n">
        <v>1038.36</v>
      </c>
      <c r="Q39" s="90" t="n">
        <v>2182.5</v>
      </c>
      <c r="R39" s="90" t="n">
        <v>3022.34</v>
      </c>
      <c r="S39" s="90" t="n">
        <v>1550.62</v>
      </c>
      <c r="T39" s="90" t="n">
        <v>1865.23</v>
      </c>
      <c r="U39" s="90" t="n">
        <v>905.22</v>
      </c>
      <c r="V39" s="90" t="n">
        <v>1567.42</v>
      </c>
      <c r="W39" s="90" t="n">
        <v>1584.95</v>
      </c>
      <c r="X39" s="90" t="n">
        <v>1444.41</v>
      </c>
      <c r="Y39" s="90" t="n">
        <v>1856.78</v>
      </c>
      <c r="Z39" s="90" t="n">
        <v>1378.59</v>
      </c>
    </row>
    <row r="40" customFormat="false" ht="15" hidden="false" customHeight="false" outlineLevel="0" collapsed="false">
      <c r="A40" s="89" t="n">
        <v>39417</v>
      </c>
      <c r="B40" s="90" t="n">
        <v>1342.8</v>
      </c>
      <c r="C40" s="90" t="n">
        <v>1289.5448946396</v>
      </c>
      <c r="D40" s="90" t="n">
        <v>1532.57295053959</v>
      </c>
      <c r="E40" s="90" t="n">
        <v>1196.67946143077</v>
      </c>
      <c r="F40" s="90" t="n">
        <v>1229.25348609735</v>
      </c>
      <c r="G40" s="90" t="n">
        <v>1638.02161502087</v>
      </c>
      <c r="H40" s="90" t="n">
        <v>1151.08</v>
      </c>
      <c r="I40" s="90" t="n">
        <v>1755.42</v>
      </c>
      <c r="J40" s="90" t="n">
        <v>1146.7</v>
      </c>
      <c r="K40" s="90" t="n">
        <v>2036.68</v>
      </c>
      <c r="L40" s="90" t="n">
        <v>1372.69</v>
      </c>
      <c r="M40" s="90" t="n">
        <v>1088.26</v>
      </c>
      <c r="N40" s="90" t="n">
        <v>1236.99</v>
      </c>
      <c r="O40" s="90" t="n">
        <v>1329.68</v>
      </c>
      <c r="P40" s="90" t="n">
        <v>1008.47</v>
      </c>
      <c r="Q40" s="90" t="n">
        <v>2051.06</v>
      </c>
      <c r="R40" s="90" t="n">
        <v>2089.59</v>
      </c>
      <c r="S40" s="90" t="n">
        <v>1434.63</v>
      </c>
      <c r="T40" s="90" t="n">
        <v>1698.72</v>
      </c>
      <c r="U40" s="90" t="n">
        <v>862.36</v>
      </c>
      <c r="V40" s="90" t="n">
        <v>1561.08</v>
      </c>
      <c r="W40" s="90" t="n">
        <v>1575.26</v>
      </c>
      <c r="X40" s="90" t="n">
        <v>1444.35</v>
      </c>
      <c r="Y40" s="90" t="n">
        <v>1639.64</v>
      </c>
      <c r="Z40" s="90" t="n">
        <v>1292.53</v>
      </c>
    </row>
    <row r="41" customFormat="false" ht="15" hidden="false" customHeight="false" outlineLevel="0" collapsed="false">
      <c r="A41" s="89" t="n">
        <v>39448</v>
      </c>
      <c r="B41" s="90" t="n">
        <v>1326.19</v>
      </c>
      <c r="C41" s="90" t="n">
        <v>1272.13317955274</v>
      </c>
      <c r="D41" s="90" t="n">
        <v>1518.79335771435</v>
      </c>
      <c r="E41" s="90" t="n">
        <v>1200.44340254861</v>
      </c>
      <c r="F41" s="90" t="n">
        <v>1210.00880773079</v>
      </c>
      <c r="G41" s="90" t="n">
        <v>1571.20915578764</v>
      </c>
      <c r="H41" s="90" t="n">
        <v>1147.2</v>
      </c>
      <c r="I41" s="90" t="n">
        <v>1593.74</v>
      </c>
      <c r="J41" s="90" t="n">
        <v>1166.87</v>
      </c>
      <c r="K41" s="90" t="n">
        <v>1758.2</v>
      </c>
      <c r="L41" s="90" t="n">
        <v>1328.37</v>
      </c>
      <c r="M41" s="90" t="n">
        <v>1101.63</v>
      </c>
      <c r="N41" s="90" t="n">
        <v>1201.77</v>
      </c>
      <c r="O41" s="90" t="n">
        <v>1351.53</v>
      </c>
      <c r="P41" s="90" t="n">
        <v>990.85</v>
      </c>
      <c r="Q41" s="90" t="n">
        <v>1916.27</v>
      </c>
      <c r="R41" s="90" t="n">
        <v>1956.53</v>
      </c>
      <c r="S41" s="90" t="n">
        <v>1351.35</v>
      </c>
      <c r="T41" s="90" t="n">
        <v>1655.41</v>
      </c>
      <c r="U41" s="90" t="n">
        <v>849.34</v>
      </c>
      <c r="V41" s="90" t="n">
        <v>1547.77</v>
      </c>
      <c r="W41" s="90" t="n">
        <v>1563.59</v>
      </c>
      <c r="X41" s="90" t="n">
        <v>1428.23</v>
      </c>
      <c r="Y41" s="90" t="n">
        <v>1598.03</v>
      </c>
      <c r="Z41" s="90" t="n">
        <v>1278.92</v>
      </c>
      <c r="AA41" s="90"/>
      <c r="AB41" s="90"/>
    </row>
    <row r="42" customFormat="false" ht="15" hidden="false" customHeight="false" outlineLevel="0" collapsed="false">
      <c r="A42" s="89" t="n">
        <v>39479</v>
      </c>
      <c r="B42" s="90" t="n">
        <v>1325.73</v>
      </c>
      <c r="C42" s="90" t="n">
        <v>1253.1631457263</v>
      </c>
      <c r="D42" s="90" t="n">
        <v>1583.00529620101</v>
      </c>
      <c r="E42" s="90" t="n">
        <v>1170.47635826636</v>
      </c>
      <c r="F42" s="90" t="n">
        <v>1192.0765356709</v>
      </c>
      <c r="G42" s="90" t="n">
        <v>1566.78971120697</v>
      </c>
      <c r="H42" s="90" t="n">
        <v>1158.77</v>
      </c>
      <c r="I42" s="90" t="n">
        <v>1630.26</v>
      </c>
      <c r="J42" s="90" t="n">
        <v>1137.5</v>
      </c>
      <c r="K42" s="90" t="n">
        <v>1679.55</v>
      </c>
      <c r="L42" s="90" t="n">
        <v>1300.97</v>
      </c>
      <c r="M42" s="90" t="n">
        <v>1089.52</v>
      </c>
      <c r="N42" s="90" t="n">
        <v>1197.18</v>
      </c>
      <c r="O42" s="90" t="n">
        <v>1301</v>
      </c>
      <c r="P42" s="90" t="n">
        <v>966.6</v>
      </c>
      <c r="Q42" s="90" t="n">
        <v>1949.82</v>
      </c>
      <c r="R42" s="90" t="n">
        <v>1975.56</v>
      </c>
      <c r="S42" s="90" t="n">
        <v>1366.42</v>
      </c>
      <c r="T42" s="90" t="n">
        <v>1613.99</v>
      </c>
      <c r="U42" s="90" t="n">
        <v>841.78</v>
      </c>
      <c r="V42" s="90" t="n">
        <v>1646.41</v>
      </c>
      <c r="W42" s="90" t="n">
        <v>1637.52</v>
      </c>
      <c r="X42" s="90" t="n">
        <v>1441.64</v>
      </c>
      <c r="Y42" s="90" t="n">
        <v>1590.48</v>
      </c>
      <c r="Z42" s="90" t="n">
        <v>1244.39</v>
      </c>
      <c r="AA42" s="90"/>
      <c r="AB42" s="90"/>
    </row>
    <row r="43" customFormat="false" ht="15" hidden="false" customHeight="false" outlineLevel="0" collapsed="false">
      <c r="A43" s="89" t="n">
        <v>39508</v>
      </c>
      <c r="B43" s="90" t="n">
        <v>1352.87</v>
      </c>
      <c r="C43" s="90" t="n">
        <v>1292.65498726434</v>
      </c>
      <c r="D43" s="90" t="n">
        <v>1567.76344670074</v>
      </c>
      <c r="E43" s="90" t="n">
        <v>1211.22328231839</v>
      </c>
      <c r="F43" s="90" t="n">
        <v>1222.87009728856</v>
      </c>
      <c r="G43" s="90" t="n">
        <v>1625.37912144614</v>
      </c>
      <c r="H43" s="90" t="n">
        <v>1115.74</v>
      </c>
      <c r="I43" s="90" t="n">
        <v>1705.91</v>
      </c>
      <c r="J43" s="90" t="n">
        <v>1178.76</v>
      </c>
      <c r="K43" s="90" t="n">
        <v>1734.45</v>
      </c>
      <c r="L43" s="90" t="n">
        <v>1303.79</v>
      </c>
      <c r="M43" s="90" t="n">
        <v>1115.11</v>
      </c>
      <c r="N43" s="90" t="n">
        <v>1225.86</v>
      </c>
      <c r="O43" s="90" t="n">
        <v>1344.51</v>
      </c>
      <c r="P43" s="90" t="n">
        <v>982.76</v>
      </c>
      <c r="Q43" s="90" t="n">
        <v>2088.88</v>
      </c>
      <c r="R43" s="90" t="n">
        <v>2064.25</v>
      </c>
      <c r="S43" s="90" t="n">
        <v>1408.01</v>
      </c>
      <c r="T43" s="90" t="n">
        <v>1660.52</v>
      </c>
      <c r="U43" s="90" t="n">
        <v>859</v>
      </c>
      <c r="V43" s="90" t="n">
        <v>1617.4</v>
      </c>
      <c r="W43" s="90" t="n">
        <v>1615.75</v>
      </c>
      <c r="X43" s="90" t="n">
        <v>1450.02</v>
      </c>
      <c r="Y43" s="90" t="n">
        <v>1603.32</v>
      </c>
      <c r="Z43" s="90" t="n">
        <v>1269.25</v>
      </c>
      <c r="AA43" s="90"/>
      <c r="AB43" s="90"/>
    </row>
    <row r="44" customFormat="false" ht="15" hidden="false" customHeight="false" outlineLevel="0" collapsed="false">
      <c r="A44" s="89" t="n">
        <v>39539</v>
      </c>
      <c r="B44" s="90" t="n">
        <v>1354.42</v>
      </c>
      <c r="C44" s="90" t="n">
        <v>1295.65267754892</v>
      </c>
      <c r="D44" s="90" t="n">
        <v>1565.48530405295</v>
      </c>
      <c r="E44" s="90" t="n">
        <v>1209.19854457491</v>
      </c>
      <c r="F44" s="90" t="n">
        <v>1237.52469734129</v>
      </c>
      <c r="G44" s="90" t="n">
        <v>1610.35217317052</v>
      </c>
      <c r="H44" s="90" t="n">
        <v>1157.26</v>
      </c>
      <c r="I44" s="90" t="n">
        <v>1656.52</v>
      </c>
      <c r="J44" s="90" t="n">
        <v>1175.03</v>
      </c>
      <c r="K44" s="90" t="n">
        <v>1778.17</v>
      </c>
      <c r="L44" s="90" t="n">
        <v>1323.77</v>
      </c>
      <c r="M44" s="90" t="n">
        <v>1139.37</v>
      </c>
      <c r="N44" s="90" t="n">
        <v>1246.15</v>
      </c>
      <c r="O44" s="90" t="n">
        <v>1342.54</v>
      </c>
      <c r="P44" s="90" t="n">
        <v>1001.18</v>
      </c>
      <c r="Q44" s="90" t="n">
        <v>1929.3</v>
      </c>
      <c r="R44" s="90" t="n">
        <v>2156.09</v>
      </c>
      <c r="S44" s="90" t="n">
        <v>1386.98</v>
      </c>
      <c r="T44" s="90" t="n">
        <v>1637.21</v>
      </c>
      <c r="U44" s="90" t="n">
        <v>872.76</v>
      </c>
      <c r="V44" s="90" t="n">
        <v>1625.36</v>
      </c>
      <c r="W44" s="90" t="n">
        <v>1620.77</v>
      </c>
      <c r="X44" s="90" t="n">
        <v>1427.74</v>
      </c>
      <c r="Y44" s="90" t="n">
        <v>1593.14</v>
      </c>
      <c r="Z44" s="90" t="n">
        <v>1303.7</v>
      </c>
      <c r="AA44" s="90"/>
      <c r="AB44" s="90"/>
    </row>
    <row r="45" customFormat="false" ht="15" hidden="false" customHeight="false" outlineLevel="0" collapsed="false">
      <c r="A45" s="89" t="n">
        <v>39569</v>
      </c>
      <c r="B45" s="90" t="n">
        <v>1360.2</v>
      </c>
      <c r="C45" s="90" t="n">
        <v>1298.49404035732</v>
      </c>
      <c r="D45" s="90" t="n">
        <v>1582.36459173304</v>
      </c>
      <c r="E45" s="90" t="n">
        <v>1210.47168512967</v>
      </c>
      <c r="F45" s="90" t="n">
        <v>1227.8044718023</v>
      </c>
      <c r="G45" s="90" t="n">
        <v>1626.78854569293</v>
      </c>
      <c r="H45" s="90" t="n">
        <v>1188.69</v>
      </c>
      <c r="I45" s="90" t="n">
        <v>1843.64</v>
      </c>
      <c r="J45" s="90" t="n">
        <v>1171.58</v>
      </c>
      <c r="K45" s="90" t="n">
        <v>1805.37</v>
      </c>
      <c r="L45" s="90" t="n">
        <v>1331.22</v>
      </c>
      <c r="M45" s="90" t="n">
        <v>1153.22</v>
      </c>
      <c r="N45" s="90" t="n">
        <v>1227.59</v>
      </c>
      <c r="O45" s="90" t="n">
        <v>1334.82</v>
      </c>
      <c r="P45" s="90" t="n">
        <v>1031.06</v>
      </c>
      <c r="Q45" s="90" t="n">
        <v>1918.83</v>
      </c>
      <c r="R45" s="90" t="n">
        <v>2187.43</v>
      </c>
      <c r="S45" s="90" t="n">
        <v>1400.7</v>
      </c>
      <c r="T45" s="90" t="n">
        <v>1654.1</v>
      </c>
      <c r="U45" s="90" t="n">
        <v>895.89</v>
      </c>
      <c r="V45" s="90" t="n">
        <v>1634.15</v>
      </c>
      <c r="W45" s="90" t="n">
        <v>1638.43</v>
      </c>
      <c r="X45" s="90" t="n">
        <v>1452.94</v>
      </c>
      <c r="Y45" s="90" t="n">
        <v>1610.75</v>
      </c>
      <c r="Z45" s="90" t="n">
        <v>1316.07</v>
      </c>
      <c r="AA45" s="90"/>
      <c r="AB45" s="90"/>
    </row>
    <row r="46" customFormat="false" ht="15" hidden="false" customHeight="false" outlineLevel="0" collapsed="false">
      <c r="A46" s="89" t="n">
        <v>39600</v>
      </c>
      <c r="B46" s="90" t="n">
        <v>1364.53</v>
      </c>
      <c r="C46" s="90" t="n">
        <v>1299.46813380346</v>
      </c>
      <c r="D46" s="90" t="n">
        <v>1599.28161579822</v>
      </c>
      <c r="E46" s="90" t="n">
        <v>1221.5579413052</v>
      </c>
      <c r="F46" s="90" t="n">
        <v>1231.10433710201</v>
      </c>
      <c r="G46" s="90" t="n">
        <v>1614.46368842876</v>
      </c>
      <c r="H46" s="90" t="n">
        <v>1139.06</v>
      </c>
      <c r="I46" s="90" t="n">
        <v>1759.87</v>
      </c>
      <c r="J46" s="90" t="n">
        <v>1184.37</v>
      </c>
      <c r="K46" s="90" t="n">
        <v>1842.71</v>
      </c>
      <c r="L46" s="90" t="n">
        <v>1316.27</v>
      </c>
      <c r="M46" s="90" t="n">
        <v>1137.09</v>
      </c>
      <c r="N46" s="90" t="n">
        <v>1226.98</v>
      </c>
      <c r="O46" s="90" t="n">
        <v>1359.5</v>
      </c>
      <c r="P46" s="90" t="n">
        <v>1012.56</v>
      </c>
      <c r="Q46" s="90" t="n">
        <v>1939.95</v>
      </c>
      <c r="R46" s="90" t="n">
        <v>2103.31</v>
      </c>
      <c r="S46" s="90" t="n">
        <v>1385.66</v>
      </c>
      <c r="T46" s="90" t="n">
        <v>1655.07</v>
      </c>
      <c r="U46" s="90" t="n">
        <v>895.4</v>
      </c>
      <c r="V46" s="90" t="n">
        <v>1660.72</v>
      </c>
      <c r="W46" s="90" t="n">
        <v>1644.19</v>
      </c>
      <c r="X46" s="90" t="n">
        <v>1473.43</v>
      </c>
      <c r="Y46" s="90" t="n">
        <v>1630.37</v>
      </c>
      <c r="Z46" s="90" t="n">
        <v>1301.47</v>
      </c>
      <c r="AA46" s="90"/>
      <c r="AB46" s="90"/>
    </row>
    <row r="47" customFormat="false" ht="15" hidden="false" customHeight="false" outlineLevel="0" collapsed="false">
      <c r="A47" s="89" t="n">
        <v>39630</v>
      </c>
      <c r="B47" s="90" t="n">
        <v>1372.46</v>
      </c>
      <c r="C47" s="90" t="n">
        <v>1306.37062715812</v>
      </c>
      <c r="D47" s="90" t="n">
        <v>1611.76572282534</v>
      </c>
      <c r="E47" s="90" t="n">
        <v>1233.06309050773</v>
      </c>
      <c r="F47" s="90" t="n">
        <v>1237.55356865587</v>
      </c>
      <c r="G47" s="90" t="n">
        <v>1603.02846730794</v>
      </c>
      <c r="H47" s="90" t="n">
        <v>1200.04</v>
      </c>
      <c r="I47" s="90" t="n">
        <v>1774.13</v>
      </c>
      <c r="J47" s="90" t="n">
        <v>1195.46</v>
      </c>
      <c r="K47" s="90" t="n">
        <v>1827.19</v>
      </c>
      <c r="L47" s="90" t="n">
        <v>1363.68</v>
      </c>
      <c r="M47" s="90" t="n">
        <v>1163.71</v>
      </c>
      <c r="N47" s="90" t="n">
        <v>1242.05</v>
      </c>
      <c r="O47" s="90" t="n">
        <v>1345.45</v>
      </c>
      <c r="P47" s="90" t="n">
        <v>1014.46</v>
      </c>
      <c r="Q47" s="90" t="n">
        <v>1945.32</v>
      </c>
      <c r="R47" s="90" t="n">
        <v>1999.53</v>
      </c>
      <c r="S47" s="90" t="n">
        <v>1365.41</v>
      </c>
      <c r="T47" s="90" t="n">
        <v>1678.9</v>
      </c>
      <c r="U47" s="90" t="n">
        <v>915.4</v>
      </c>
      <c r="V47" s="90" t="n">
        <v>1681.67</v>
      </c>
      <c r="W47" s="90" t="n">
        <v>1649.21</v>
      </c>
      <c r="X47" s="90" t="n">
        <v>1486.53</v>
      </c>
      <c r="Y47" s="90" t="n">
        <v>1590.95</v>
      </c>
      <c r="Z47" s="90" t="n">
        <v>1305.16</v>
      </c>
      <c r="AA47" s="90"/>
      <c r="AB47" s="90"/>
    </row>
    <row r="48" customFormat="false" ht="15" hidden="false" customHeight="false" outlineLevel="0" collapsed="false">
      <c r="A48" s="89" t="n">
        <v>39661</v>
      </c>
      <c r="B48" s="90" t="n">
        <v>1405</v>
      </c>
      <c r="C48" s="90" t="n">
        <v>1309.15683182992</v>
      </c>
      <c r="D48" s="90" t="n">
        <v>1752.634899718</v>
      </c>
      <c r="E48" s="90" t="n">
        <v>1227.95677364091</v>
      </c>
      <c r="F48" s="90" t="n">
        <v>1251.13668607592</v>
      </c>
      <c r="G48" s="90" t="n">
        <v>1616.91624371891</v>
      </c>
      <c r="H48" s="90" t="n">
        <v>1175.51</v>
      </c>
      <c r="I48" s="90" t="n">
        <v>1696.84</v>
      </c>
      <c r="J48" s="90" t="n">
        <v>1191.38</v>
      </c>
      <c r="K48" s="90" t="n">
        <v>1849.24</v>
      </c>
      <c r="L48" s="90" t="n">
        <v>1339.56</v>
      </c>
      <c r="M48" s="90" t="n">
        <v>1143.07</v>
      </c>
      <c r="N48" s="90" t="n">
        <v>1232.94</v>
      </c>
      <c r="O48" s="90" t="n">
        <v>1418.18</v>
      </c>
      <c r="P48" s="90" t="n">
        <v>1029.54</v>
      </c>
      <c r="Q48" s="90" t="n">
        <v>1969.82</v>
      </c>
      <c r="R48" s="90" t="n">
        <v>2011.83</v>
      </c>
      <c r="S48" s="90" t="n">
        <v>1367.32</v>
      </c>
      <c r="T48" s="90" t="n">
        <v>1683.22</v>
      </c>
      <c r="U48" s="90" t="n">
        <v>912.78</v>
      </c>
      <c r="V48" s="90" t="n">
        <v>1794.48</v>
      </c>
      <c r="W48" s="90" t="n">
        <v>1724.82</v>
      </c>
      <c r="X48" s="90" t="n">
        <v>1741.12</v>
      </c>
      <c r="Y48" s="90" t="n">
        <v>1718.84</v>
      </c>
      <c r="Z48" s="90" t="n">
        <v>1306.04</v>
      </c>
      <c r="AA48" s="90"/>
      <c r="AB48" s="90"/>
    </row>
    <row r="49" customFormat="false" ht="15" hidden="false" customHeight="false" outlineLevel="0" collapsed="false">
      <c r="A49" s="89" t="n">
        <v>39692</v>
      </c>
      <c r="B49" s="90" t="n">
        <v>1400.21</v>
      </c>
      <c r="C49" s="90" t="n">
        <v>1317.67965516742</v>
      </c>
      <c r="D49" s="90" t="n">
        <v>1697.81741092977</v>
      </c>
      <c r="E49" s="90" t="n">
        <v>1233.77487668332</v>
      </c>
      <c r="F49" s="90" t="n">
        <v>1255.80872805575</v>
      </c>
      <c r="G49" s="90" t="n">
        <v>1626.9910539605</v>
      </c>
      <c r="H49" s="90" t="n">
        <v>1209.21</v>
      </c>
      <c r="I49" s="90" t="n">
        <v>1851.1</v>
      </c>
      <c r="J49" s="90" t="n">
        <v>1194.99</v>
      </c>
      <c r="K49" s="90" t="n">
        <v>1815.55</v>
      </c>
      <c r="L49" s="90" t="n">
        <v>1368.26</v>
      </c>
      <c r="M49" s="90" t="n">
        <v>1165.01</v>
      </c>
      <c r="N49" s="90" t="n">
        <v>1260.42</v>
      </c>
      <c r="O49" s="90" t="n">
        <v>1374.23</v>
      </c>
      <c r="P49" s="90" t="n">
        <v>1014.39</v>
      </c>
      <c r="Q49" s="90" t="n">
        <v>1988.91</v>
      </c>
      <c r="R49" s="90" t="n">
        <v>2057.36</v>
      </c>
      <c r="S49" s="90" t="n">
        <v>1385.02</v>
      </c>
      <c r="T49" s="90" t="n">
        <v>1689.85</v>
      </c>
      <c r="U49" s="90" t="n">
        <v>906.76</v>
      </c>
      <c r="V49" s="90" t="n">
        <v>1740.85</v>
      </c>
      <c r="W49" s="90" t="n">
        <v>1669.69</v>
      </c>
      <c r="X49" s="90" t="n">
        <v>1686.35</v>
      </c>
      <c r="Y49" s="90" t="n">
        <v>1680.2</v>
      </c>
      <c r="Z49" s="90" t="n">
        <v>1315.66</v>
      </c>
      <c r="AA49" s="90"/>
      <c r="AB49" s="90"/>
    </row>
    <row r="50" customFormat="false" ht="15" hidden="false" customHeight="false" outlineLevel="0" collapsed="false">
      <c r="A50" s="89" t="n">
        <v>39722</v>
      </c>
      <c r="B50" s="90" t="n">
        <v>1424.08</v>
      </c>
      <c r="C50" s="90" t="n">
        <v>1344.59435287321</v>
      </c>
      <c r="D50" s="90" t="n">
        <v>1710.07494641117</v>
      </c>
      <c r="E50" s="90" t="n">
        <v>1278.49317679135</v>
      </c>
      <c r="F50" s="90" t="n">
        <v>1267.58433036201</v>
      </c>
      <c r="G50" s="90" t="n">
        <v>1644.08036632711</v>
      </c>
      <c r="H50" s="90" t="n">
        <v>1273.19</v>
      </c>
      <c r="I50" s="90" t="n">
        <v>2244.11</v>
      </c>
      <c r="J50" s="90" t="n">
        <v>1214.69</v>
      </c>
      <c r="K50" s="90" t="n">
        <v>2283.91</v>
      </c>
      <c r="L50" s="90" t="n">
        <v>1460.3</v>
      </c>
      <c r="M50" s="90" t="n">
        <v>1179.25</v>
      </c>
      <c r="N50" s="90" t="n">
        <v>1272.37</v>
      </c>
      <c r="O50" s="90" t="n">
        <v>1385.9</v>
      </c>
      <c r="P50" s="90" t="n">
        <v>1029.73</v>
      </c>
      <c r="Q50" s="90" t="n">
        <v>2008</v>
      </c>
      <c r="R50" s="90" t="n">
        <v>2026.51</v>
      </c>
      <c r="S50" s="90" t="n">
        <v>1387.72</v>
      </c>
      <c r="T50" s="90" t="n">
        <v>1734.71</v>
      </c>
      <c r="U50" s="90" t="n">
        <v>921.96</v>
      </c>
      <c r="V50" s="90" t="n">
        <v>1750.61</v>
      </c>
      <c r="W50" s="90" t="n">
        <v>1685.74</v>
      </c>
      <c r="X50" s="90" t="n">
        <v>1696.74</v>
      </c>
      <c r="Y50" s="90" t="n">
        <v>1709.63</v>
      </c>
      <c r="Z50" s="90" t="n">
        <v>1330.79</v>
      </c>
      <c r="AA50" s="90"/>
      <c r="AB50" s="90"/>
    </row>
    <row r="51" customFormat="false" ht="15" hidden="false" customHeight="false" outlineLevel="0" collapsed="false">
      <c r="A51" s="89" t="n">
        <v>39753</v>
      </c>
      <c r="B51" s="90" t="n">
        <v>1550.29</v>
      </c>
      <c r="C51" s="90" t="n">
        <v>1491.25366734371</v>
      </c>
      <c r="D51" s="90" t="n">
        <v>1762.75579136153</v>
      </c>
      <c r="E51" s="90" t="n">
        <v>1386.69806197999</v>
      </c>
      <c r="F51" s="90" t="n">
        <v>1404.94567336269</v>
      </c>
      <c r="G51" s="90" t="n">
        <v>1925.77689236441</v>
      </c>
      <c r="H51" s="90" t="n">
        <v>1382.22</v>
      </c>
      <c r="I51" s="90" t="n">
        <v>2027.49</v>
      </c>
      <c r="J51" s="90" t="n">
        <v>1302.25</v>
      </c>
      <c r="K51" s="90" t="n">
        <v>2871.51</v>
      </c>
      <c r="L51" s="90" t="n">
        <v>1733.59</v>
      </c>
      <c r="M51" s="90" t="n">
        <v>1212.57</v>
      </c>
      <c r="N51" s="90" t="n">
        <v>1389.02</v>
      </c>
      <c r="O51" s="90" t="n">
        <v>1631.03</v>
      </c>
      <c r="P51" s="90" t="n">
        <v>1059.12</v>
      </c>
      <c r="Q51" s="90" t="n">
        <v>2301.75</v>
      </c>
      <c r="R51" s="90" t="n">
        <v>2832.8</v>
      </c>
      <c r="S51" s="90" t="n">
        <v>1574.17</v>
      </c>
      <c r="T51" s="90" t="n">
        <v>1898.15</v>
      </c>
      <c r="U51" s="90" t="n">
        <v>982.68</v>
      </c>
      <c r="V51" s="90" t="n">
        <v>1817.59</v>
      </c>
      <c r="W51" s="90" t="n">
        <v>1733.37</v>
      </c>
      <c r="X51" s="90" t="n">
        <v>1740.93</v>
      </c>
      <c r="Y51" s="90" t="n">
        <v>1796.68</v>
      </c>
      <c r="Z51" s="90" t="n">
        <v>1465.52</v>
      </c>
      <c r="AA51" s="90"/>
      <c r="AB51" s="90"/>
    </row>
    <row r="52" customFormat="false" ht="15" hidden="false" customHeight="false" outlineLevel="0" collapsed="false">
      <c r="A52" s="89" t="n">
        <v>39783</v>
      </c>
      <c r="B52" s="90" t="n">
        <v>1457.66</v>
      </c>
      <c r="C52" s="90" t="n">
        <v>1377.12790595425</v>
      </c>
      <c r="D52" s="90" t="n">
        <v>1742.82615606186</v>
      </c>
      <c r="E52" s="90" t="n">
        <v>1266.63937927722</v>
      </c>
      <c r="F52" s="90" t="n">
        <v>1304.55703224315</v>
      </c>
      <c r="G52" s="90" t="n">
        <v>1766.05182914129</v>
      </c>
      <c r="H52" s="90" t="n">
        <v>1268.38</v>
      </c>
      <c r="I52" s="90" t="n">
        <v>2036.5</v>
      </c>
      <c r="J52" s="90" t="n">
        <v>1212.09</v>
      </c>
      <c r="K52" s="90" t="n">
        <v>2102.23</v>
      </c>
      <c r="L52" s="90" t="n">
        <v>1438.92</v>
      </c>
      <c r="M52" s="90" t="n">
        <v>1166.96</v>
      </c>
      <c r="N52" s="90" t="n">
        <v>1318.72</v>
      </c>
      <c r="O52" s="90" t="n">
        <v>1398.2</v>
      </c>
      <c r="P52" s="90" t="n">
        <v>1062.53</v>
      </c>
      <c r="Q52" s="90" t="n">
        <v>2162.08</v>
      </c>
      <c r="R52" s="90" t="n">
        <v>2258.38</v>
      </c>
      <c r="S52" s="90" t="n">
        <v>1506.66</v>
      </c>
      <c r="T52" s="90" t="n">
        <v>1848.23</v>
      </c>
      <c r="U52" s="90" t="n">
        <v>923.82</v>
      </c>
      <c r="V52" s="90" t="n">
        <v>1753.7</v>
      </c>
      <c r="W52" s="90" t="n">
        <v>1726.02</v>
      </c>
      <c r="X52" s="90" t="n">
        <v>1752.75</v>
      </c>
      <c r="Y52" s="90" t="n">
        <v>1789.25</v>
      </c>
      <c r="Z52" s="90" t="n">
        <v>1438.79</v>
      </c>
      <c r="AA52" s="90"/>
      <c r="AB52" s="90"/>
    </row>
    <row r="53" customFormat="false" ht="15" hidden="false" customHeight="false" outlineLevel="0" collapsed="false">
      <c r="A53" s="89" t="n">
        <v>39814</v>
      </c>
      <c r="B53" s="90" t="n">
        <v>1416.4</v>
      </c>
      <c r="C53" s="90" t="n">
        <v>1318.40692577278</v>
      </c>
      <c r="D53" s="90" t="n">
        <v>1757.9740434333</v>
      </c>
      <c r="E53" s="90" t="n">
        <v>1214.40256041056</v>
      </c>
      <c r="F53" s="90" t="n">
        <v>1273.94969924666</v>
      </c>
      <c r="G53" s="90" t="n">
        <v>1653.19188575356</v>
      </c>
      <c r="H53" s="90" t="n">
        <v>1159.35</v>
      </c>
      <c r="I53" s="90" t="n">
        <v>1754.15</v>
      </c>
      <c r="J53" s="90" t="n">
        <v>1168.41</v>
      </c>
      <c r="K53" s="90" t="n">
        <v>1923.7</v>
      </c>
      <c r="L53" s="90" t="n">
        <v>1387.23</v>
      </c>
      <c r="M53" s="90" t="n">
        <v>1119.83</v>
      </c>
      <c r="N53" s="90" t="n">
        <v>1275.09</v>
      </c>
      <c r="O53" s="90" t="n">
        <v>1404.1</v>
      </c>
      <c r="P53" s="90" t="n">
        <v>1029.77</v>
      </c>
      <c r="Q53" s="90" t="n">
        <v>2049.12</v>
      </c>
      <c r="R53" s="90" t="n">
        <v>2030.79</v>
      </c>
      <c r="S53" s="90" t="n">
        <v>1389.96</v>
      </c>
      <c r="T53" s="90" t="n">
        <v>1707.21</v>
      </c>
      <c r="U53" s="90" t="n">
        <v>926.82</v>
      </c>
      <c r="V53" s="90" t="n">
        <v>1783.61</v>
      </c>
      <c r="W53" s="90" t="n">
        <v>1709.44</v>
      </c>
      <c r="X53" s="90" t="n">
        <v>1792.62</v>
      </c>
      <c r="Y53" s="90" t="n">
        <v>1729.07</v>
      </c>
      <c r="Z53" s="90" t="n">
        <v>1312.35</v>
      </c>
      <c r="AA53" s="90"/>
      <c r="AB53" s="90"/>
    </row>
    <row r="54" customFormat="false" ht="15" hidden="false" customHeight="false" outlineLevel="0" collapsed="false">
      <c r="A54" s="89" t="n">
        <v>39845</v>
      </c>
      <c r="B54" s="90" t="n">
        <v>1381.87</v>
      </c>
      <c r="C54" s="90" t="n">
        <v>1279.26724902929</v>
      </c>
      <c r="D54" s="90" t="n">
        <v>1735.98079072683</v>
      </c>
      <c r="E54" s="90" t="n">
        <v>1174.93009613918</v>
      </c>
      <c r="F54" s="90" t="n">
        <v>1229.42290137061</v>
      </c>
      <c r="G54" s="90" t="n">
        <v>1617.69406726903</v>
      </c>
      <c r="H54" s="90" t="n">
        <v>1120.42</v>
      </c>
      <c r="I54" s="90" t="n">
        <v>1715.99</v>
      </c>
      <c r="J54" s="90" t="n">
        <v>1132.34</v>
      </c>
      <c r="K54" s="90" t="n">
        <v>1781.46</v>
      </c>
      <c r="L54" s="90" t="n">
        <v>1347.16</v>
      </c>
      <c r="M54" s="90" t="n">
        <v>1082.66</v>
      </c>
      <c r="N54" s="90" t="n">
        <v>1238.54</v>
      </c>
      <c r="O54" s="90" t="n">
        <v>1331.78</v>
      </c>
      <c r="P54" s="90" t="n">
        <v>995.96</v>
      </c>
      <c r="Q54" s="90" t="n">
        <v>1985.56</v>
      </c>
      <c r="R54" s="90" t="n">
        <v>1987.59</v>
      </c>
      <c r="S54" s="90" t="n">
        <v>1385.27</v>
      </c>
      <c r="T54" s="90" t="n">
        <v>1682.8</v>
      </c>
      <c r="U54" s="90" t="n">
        <v>884.44</v>
      </c>
      <c r="V54" s="90" t="n">
        <v>1791.48</v>
      </c>
      <c r="W54" s="90" t="n">
        <v>1706.32</v>
      </c>
      <c r="X54" s="90" t="n">
        <v>1713.4</v>
      </c>
      <c r="Y54" s="90" t="n">
        <v>1691.83</v>
      </c>
      <c r="Z54" s="90" t="n">
        <v>1310.26</v>
      </c>
      <c r="AA54" s="90"/>
      <c r="AB54" s="90"/>
    </row>
    <row r="55" customFormat="false" ht="15" hidden="false" customHeight="false" outlineLevel="0" collapsed="false">
      <c r="A55" s="89" t="n">
        <v>39873</v>
      </c>
      <c r="B55" s="90" t="n">
        <v>1425.05</v>
      </c>
      <c r="C55" s="90" t="n">
        <v>1329.23125726617</v>
      </c>
      <c r="D55" s="90" t="n">
        <v>1753.50803798487</v>
      </c>
      <c r="E55" s="90" t="n">
        <v>1226.2102467111</v>
      </c>
      <c r="F55" s="90" t="n">
        <v>1256.38411383474</v>
      </c>
      <c r="G55" s="90" t="n">
        <v>1687.89070105676</v>
      </c>
      <c r="H55" s="90" t="n">
        <v>1183.73</v>
      </c>
      <c r="I55" s="90" t="n">
        <v>1734.14</v>
      </c>
      <c r="J55" s="90" t="n">
        <v>1183.48</v>
      </c>
      <c r="K55" s="90" t="n">
        <v>1874.35</v>
      </c>
      <c r="L55" s="90" t="n">
        <v>1364.4</v>
      </c>
      <c r="M55" s="90" t="n">
        <v>1143.41</v>
      </c>
      <c r="N55" s="90" t="n">
        <v>1269.78</v>
      </c>
      <c r="O55" s="90" t="n">
        <v>1352.22</v>
      </c>
      <c r="P55" s="90" t="n">
        <v>1014.68</v>
      </c>
      <c r="Q55" s="90" t="n">
        <v>2141.08</v>
      </c>
      <c r="R55" s="90" t="n">
        <v>2099.93</v>
      </c>
      <c r="S55" s="90" t="n">
        <v>1417.12</v>
      </c>
      <c r="T55" s="90" t="n">
        <v>1737.98</v>
      </c>
      <c r="U55" s="90" t="n">
        <v>906.21</v>
      </c>
      <c r="V55" s="90" t="n">
        <v>1789.8</v>
      </c>
      <c r="W55" s="90" t="n">
        <v>1733.43</v>
      </c>
      <c r="X55" s="90" t="n">
        <v>1739.69</v>
      </c>
      <c r="Y55" s="90" t="n">
        <v>1703.99</v>
      </c>
      <c r="Z55" s="90" t="n">
        <v>1324.25</v>
      </c>
      <c r="AA55" s="90"/>
      <c r="AB55" s="90"/>
    </row>
    <row r="56" customFormat="false" ht="15" hidden="false" customHeight="false" outlineLevel="0" collapsed="false">
      <c r="A56" s="89" t="n">
        <v>39904</v>
      </c>
      <c r="B56" s="90" t="n">
        <v>1423.19</v>
      </c>
      <c r="C56" s="90" t="n">
        <v>1319.20615581249</v>
      </c>
      <c r="D56" s="90" t="n">
        <v>1775.2731142615</v>
      </c>
      <c r="E56" s="90" t="n">
        <v>1216.40280473061</v>
      </c>
      <c r="F56" s="90" t="n">
        <v>1262.85685954957</v>
      </c>
      <c r="G56" s="90" t="n">
        <v>1647.82790689824</v>
      </c>
      <c r="H56" s="90" t="n">
        <v>1180.6</v>
      </c>
      <c r="I56" s="90" t="n">
        <v>1728.45</v>
      </c>
      <c r="J56" s="90" t="n">
        <v>1169.77</v>
      </c>
      <c r="K56" s="90" t="n">
        <v>1913.7</v>
      </c>
      <c r="L56" s="90" t="n">
        <v>1369.77</v>
      </c>
      <c r="M56" s="90" t="n">
        <v>1145.18</v>
      </c>
      <c r="N56" s="90" t="n">
        <v>1264.68</v>
      </c>
      <c r="O56" s="90" t="n">
        <v>1381.94</v>
      </c>
      <c r="P56" s="90" t="n">
        <v>1035.7</v>
      </c>
      <c r="Q56" s="90" t="n">
        <v>1995.85</v>
      </c>
      <c r="R56" s="90" t="n">
        <v>2065.83</v>
      </c>
      <c r="S56" s="90" t="n">
        <v>1404.42</v>
      </c>
      <c r="T56" s="90" t="n">
        <v>1711.97</v>
      </c>
      <c r="U56" s="90" t="n">
        <v>900.41</v>
      </c>
      <c r="V56" s="90" t="n">
        <v>1803.66</v>
      </c>
      <c r="W56" s="90" t="n">
        <v>1727.65</v>
      </c>
      <c r="X56" s="90" t="n">
        <v>1805.59</v>
      </c>
      <c r="Y56" s="90" t="n">
        <v>1708.12</v>
      </c>
      <c r="Z56" s="90" t="n">
        <v>1313.65</v>
      </c>
    </row>
    <row r="57" customFormat="false" ht="15" hidden="false" customHeight="false" outlineLevel="0" collapsed="false">
      <c r="A57" s="89" t="n">
        <v>39934</v>
      </c>
      <c r="B57" s="90" t="n">
        <v>1415.38</v>
      </c>
      <c r="C57" s="90" t="n">
        <v>1311.14235324094</v>
      </c>
      <c r="D57" s="90" t="n">
        <v>1767.63737485381</v>
      </c>
      <c r="E57" s="90" t="n">
        <v>1203.99172223238</v>
      </c>
      <c r="F57" s="90" t="n">
        <v>1257.29713016763</v>
      </c>
      <c r="G57" s="90" t="n">
        <v>1638.644422185</v>
      </c>
      <c r="H57" s="90" t="n">
        <v>1167.24</v>
      </c>
      <c r="I57" s="90" t="n">
        <v>1734.09</v>
      </c>
      <c r="J57" s="90" t="n">
        <v>1156.92</v>
      </c>
      <c r="K57" s="90" t="n">
        <v>1905.5</v>
      </c>
      <c r="L57" s="90" t="n">
        <v>1344.77</v>
      </c>
      <c r="M57" s="90" t="n">
        <v>1142.68</v>
      </c>
      <c r="N57" s="90" t="n">
        <v>1262.97</v>
      </c>
      <c r="O57" s="90" t="n">
        <v>1364.79</v>
      </c>
      <c r="P57" s="90" t="n">
        <v>1035.61</v>
      </c>
      <c r="Q57" s="90" t="n">
        <v>1966.72</v>
      </c>
      <c r="R57" s="90" t="n">
        <v>2068.41</v>
      </c>
      <c r="S57" s="90" t="n">
        <v>1392.26</v>
      </c>
      <c r="T57" s="90" t="n">
        <v>1689.96</v>
      </c>
      <c r="U57" s="90" t="n">
        <v>910.22</v>
      </c>
      <c r="V57" s="90" t="n">
        <v>1797.41</v>
      </c>
      <c r="W57" s="90" t="n">
        <v>1735.98</v>
      </c>
      <c r="X57" s="90" t="n">
        <v>1775.74</v>
      </c>
      <c r="Y57" s="90" t="n">
        <v>1706.66</v>
      </c>
      <c r="Z57" s="90" t="n">
        <v>1328.66</v>
      </c>
    </row>
    <row r="58" customFormat="false" ht="15" hidden="false" customHeight="false" outlineLevel="0" collapsed="false">
      <c r="A58" s="89" t="n">
        <v>39965</v>
      </c>
      <c r="B58" s="90" t="n">
        <v>1429.12</v>
      </c>
      <c r="C58" s="90" t="n">
        <v>1329.99592441998</v>
      </c>
      <c r="D58" s="90" t="n">
        <v>1764.07371264996</v>
      </c>
      <c r="E58" s="90" t="n">
        <v>1240.58405649539</v>
      </c>
      <c r="F58" s="90" t="n">
        <v>1254.01648204073</v>
      </c>
      <c r="G58" s="90" t="n">
        <v>1649.94127402369</v>
      </c>
      <c r="H58" s="90" t="n">
        <v>1192.81</v>
      </c>
      <c r="I58" s="90" t="n">
        <v>1924.42</v>
      </c>
      <c r="J58" s="90" t="n">
        <v>1186.05</v>
      </c>
      <c r="K58" s="90" t="n">
        <v>2032.18</v>
      </c>
      <c r="L58" s="90" t="n">
        <v>1384.74</v>
      </c>
      <c r="M58" s="90" t="n">
        <v>1175.45</v>
      </c>
      <c r="N58" s="90" t="n">
        <v>1256.58</v>
      </c>
      <c r="O58" s="90" t="n">
        <v>1374.92</v>
      </c>
      <c r="P58" s="90" t="n">
        <v>1025.8</v>
      </c>
      <c r="Q58" s="90" t="n">
        <v>2006.53</v>
      </c>
      <c r="R58" s="90" t="n">
        <v>2069.06</v>
      </c>
      <c r="S58" s="90" t="n">
        <v>1378.62</v>
      </c>
      <c r="T58" s="90" t="n">
        <v>1709.76</v>
      </c>
      <c r="U58" s="90" t="n">
        <v>908.12</v>
      </c>
      <c r="V58" s="90" t="n">
        <v>1800.46</v>
      </c>
      <c r="W58" s="90" t="n">
        <v>1738.68</v>
      </c>
      <c r="X58" s="90" t="n">
        <v>1757.07</v>
      </c>
      <c r="Y58" s="90" t="n">
        <v>1695.33</v>
      </c>
      <c r="Z58" s="90" t="n">
        <v>1317.6</v>
      </c>
    </row>
    <row r="59" customFormat="false" ht="15" hidden="false" customHeight="false" outlineLevel="0" collapsed="false">
      <c r="A59" s="89" t="n">
        <v>39995</v>
      </c>
      <c r="B59" s="90" t="n">
        <v>1424.23</v>
      </c>
      <c r="C59" s="90" t="n">
        <v>1333.44034511597</v>
      </c>
      <c r="D59" s="90" t="n">
        <v>1729.03546154094</v>
      </c>
      <c r="E59" s="90" t="n">
        <v>1245.17332694384</v>
      </c>
      <c r="F59" s="90" t="n">
        <v>1256.67045439566</v>
      </c>
      <c r="G59" s="90" t="n">
        <v>1640.74285834455</v>
      </c>
      <c r="H59" s="90" t="n">
        <v>1194.94</v>
      </c>
      <c r="I59" s="90" t="n">
        <v>1815.55</v>
      </c>
      <c r="J59" s="90" t="n">
        <v>1197.19</v>
      </c>
      <c r="K59" s="90" t="n">
        <v>1929.95</v>
      </c>
      <c r="L59" s="90" t="n">
        <v>1384.82</v>
      </c>
      <c r="M59" s="90" t="n">
        <v>1197.19</v>
      </c>
      <c r="N59" s="90" t="n">
        <v>1261.53</v>
      </c>
      <c r="O59" s="90" t="n">
        <v>1372.78</v>
      </c>
      <c r="P59" s="90" t="n">
        <v>1028.23</v>
      </c>
      <c r="Q59" s="90" t="n">
        <v>1994.08</v>
      </c>
      <c r="R59" s="90" t="n">
        <v>2038.66</v>
      </c>
      <c r="S59" s="90" t="n">
        <v>1391.84</v>
      </c>
      <c r="T59" s="90" t="n">
        <v>1712.18</v>
      </c>
      <c r="U59" s="90" t="n">
        <v>915</v>
      </c>
      <c r="V59" s="90" t="n">
        <v>1771.05</v>
      </c>
      <c r="W59" s="90" t="n">
        <v>1696.71</v>
      </c>
      <c r="X59" s="90" t="n">
        <v>1723.89</v>
      </c>
      <c r="Y59" s="90" t="n">
        <v>1682.96</v>
      </c>
      <c r="Z59" s="90" t="n">
        <v>1316.57</v>
      </c>
    </row>
    <row r="60" customFormat="false" ht="15" hidden="false" customHeight="false" outlineLevel="0" collapsed="false">
      <c r="A60" s="89" t="n">
        <v>40026</v>
      </c>
      <c r="B60" s="90" t="n">
        <v>1415.08</v>
      </c>
      <c r="C60" s="90" t="n">
        <v>1318.06270095533</v>
      </c>
      <c r="D60" s="90" t="n">
        <v>1741.10762759103</v>
      </c>
      <c r="E60" s="90" t="n">
        <v>1231.79621071067</v>
      </c>
      <c r="F60" s="90" t="n">
        <v>1245.4798232091</v>
      </c>
      <c r="G60" s="90" t="n">
        <v>1630.93930511324</v>
      </c>
      <c r="H60" s="90" t="n">
        <v>1171.75</v>
      </c>
      <c r="I60" s="90" t="n">
        <v>1802.73</v>
      </c>
      <c r="J60" s="90" t="n">
        <v>1184.82</v>
      </c>
      <c r="K60" s="90" t="n">
        <v>1902.77</v>
      </c>
      <c r="L60" s="90" t="n">
        <v>1355.96</v>
      </c>
      <c r="M60" s="90" t="n">
        <v>1149.72</v>
      </c>
      <c r="N60" s="90" t="n">
        <v>1250.9</v>
      </c>
      <c r="O60" s="90" t="n">
        <v>1349.41</v>
      </c>
      <c r="P60" s="90" t="n">
        <v>1035.6</v>
      </c>
      <c r="Q60" s="90" t="n">
        <v>1969.24</v>
      </c>
      <c r="R60" s="90" t="n">
        <v>2022.74</v>
      </c>
      <c r="S60" s="90" t="n">
        <v>1386.06</v>
      </c>
      <c r="T60" s="90" t="n">
        <v>1702.44</v>
      </c>
      <c r="U60" s="90" t="n">
        <v>911.88</v>
      </c>
      <c r="V60" s="90" t="n">
        <v>1788.43</v>
      </c>
      <c r="W60" s="90" t="n">
        <v>1695.16</v>
      </c>
      <c r="X60" s="90" t="n">
        <v>1747.53</v>
      </c>
      <c r="Y60" s="90" t="n">
        <v>1719.98</v>
      </c>
      <c r="Z60" s="90" t="n">
        <v>1316.53</v>
      </c>
    </row>
    <row r="61" customFormat="false" ht="15" hidden="false" customHeight="false" outlineLevel="0" collapsed="false">
      <c r="A61" s="89" t="n">
        <v>40057</v>
      </c>
      <c r="B61" s="90" t="n">
        <v>1433.93</v>
      </c>
      <c r="C61" s="90" t="n">
        <v>1341.96754974078</v>
      </c>
      <c r="D61" s="90" t="n">
        <v>1737.53327615012</v>
      </c>
      <c r="E61" s="90" t="n">
        <v>1260.87263477231</v>
      </c>
      <c r="F61" s="90" t="n">
        <v>1273.36336537251</v>
      </c>
      <c r="G61" s="90" t="n">
        <v>1634.50919873307</v>
      </c>
      <c r="H61" s="90" t="n">
        <v>1200.94</v>
      </c>
      <c r="I61" s="90" t="n">
        <v>1786.63</v>
      </c>
      <c r="J61" s="90" t="n">
        <v>1213.91</v>
      </c>
      <c r="K61" s="90" t="n">
        <v>1936.85</v>
      </c>
      <c r="L61" s="90" t="n">
        <v>1380.25</v>
      </c>
      <c r="M61" s="90" t="n">
        <v>1181.87</v>
      </c>
      <c r="N61" s="90" t="n">
        <v>1268.36</v>
      </c>
      <c r="O61" s="90" t="n">
        <v>1435.2</v>
      </c>
      <c r="P61" s="90" t="n">
        <v>1012.23</v>
      </c>
      <c r="Q61" s="90" t="n">
        <v>1988.94</v>
      </c>
      <c r="R61" s="90" t="n">
        <v>2023.06</v>
      </c>
      <c r="S61" s="90" t="n">
        <v>1412.39</v>
      </c>
      <c r="T61" s="90" t="n">
        <v>1711.63</v>
      </c>
      <c r="U61" s="90" t="n">
        <v>903</v>
      </c>
      <c r="V61" s="90" t="n">
        <v>1786.77</v>
      </c>
      <c r="W61" s="90" t="n">
        <v>1713.5</v>
      </c>
      <c r="X61" s="90" t="n">
        <v>1714.74</v>
      </c>
      <c r="Y61" s="90" t="n">
        <v>1697.94</v>
      </c>
      <c r="Z61" s="90" t="n">
        <v>1319.48</v>
      </c>
    </row>
    <row r="62" customFormat="false" ht="15" hidden="false" customHeight="false" outlineLevel="0" collapsed="false">
      <c r="A62" s="89" t="n">
        <v>40087</v>
      </c>
      <c r="B62" s="90" t="n">
        <v>1448.13</v>
      </c>
      <c r="C62" s="90" t="n">
        <v>1359.79240076458</v>
      </c>
      <c r="D62" s="90" t="n">
        <v>1739.52712711816</v>
      </c>
      <c r="E62" s="90" t="n">
        <v>1288.53868538388</v>
      </c>
      <c r="F62" s="90" t="n">
        <v>1266.79653648143</v>
      </c>
      <c r="G62" s="90" t="n">
        <v>1682.90923820877</v>
      </c>
      <c r="H62" s="90" t="n">
        <v>1203.17</v>
      </c>
      <c r="I62" s="90" t="n">
        <v>1787.51</v>
      </c>
      <c r="J62" s="90" t="n">
        <v>1237.78</v>
      </c>
      <c r="K62" s="90" t="n">
        <v>2047.24</v>
      </c>
      <c r="L62" s="90" t="n">
        <v>1411.41</v>
      </c>
      <c r="M62" s="90" t="n">
        <v>1163.1</v>
      </c>
      <c r="N62" s="90" t="n">
        <v>1278.01</v>
      </c>
      <c r="O62" s="90" t="n">
        <v>1371.68</v>
      </c>
      <c r="P62" s="90" t="n">
        <v>1026.97</v>
      </c>
      <c r="Q62" s="90" t="n">
        <v>2022.99</v>
      </c>
      <c r="R62" s="90" t="n">
        <v>2155.1</v>
      </c>
      <c r="S62" s="90" t="n">
        <v>1445.36</v>
      </c>
      <c r="T62" s="90" t="n">
        <v>1741.62</v>
      </c>
      <c r="U62" s="90" t="n">
        <v>912.73</v>
      </c>
      <c r="V62" s="90" t="n">
        <v>1769.78</v>
      </c>
      <c r="W62" s="90" t="n">
        <v>1715.42</v>
      </c>
      <c r="X62" s="90" t="n">
        <v>1737.6</v>
      </c>
      <c r="Y62" s="90" t="n">
        <v>1764.8</v>
      </c>
      <c r="Z62" s="90" t="n">
        <v>1325.99</v>
      </c>
    </row>
    <row r="63" customFormat="false" ht="15" hidden="false" customHeight="false" outlineLevel="0" collapsed="false">
      <c r="A63" s="89" t="n">
        <v>40118</v>
      </c>
      <c r="B63" s="90" t="n">
        <v>1570.53</v>
      </c>
      <c r="C63" s="90" t="n">
        <v>1514.46219914615</v>
      </c>
      <c r="D63" s="90" t="n">
        <v>1755.25567847927</v>
      </c>
      <c r="E63" s="90" t="n">
        <v>1450.15432325001</v>
      </c>
      <c r="F63" s="90" t="n">
        <v>1387.34132464597</v>
      </c>
      <c r="G63" s="90" t="n">
        <v>1908.37580044364</v>
      </c>
      <c r="H63" s="90" t="n">
        <v>1369.94</v>
      </c>
      <c r="I63" s="90" t="n">
        <v>2353.89</v>
      </c>
      <c r="J63" s="90" t="n">
        <v>1362.66</v>
      </c>
      <c r="K63" s="90" t="n">
        <v>2625.65</v>
      </c>
      <c r="L63" s="90" t="n">
        <v>1769.51</v>
      </c>
      <c r="M63" s="90" t="n">
        <v>1226.34</v>
      </c>
      <c r="N63" s="90" t="n">
        <v>1378.21</v>
      </c>
      <c r="O63" s="90" t="n">
        <v>1576.93</v>
      </c>
      <c r="P63" s="90" t="n">
        <v>1092.5</v>
      </c>
      <c r="Q63" s="90" t="n">
        <v>2218.29</v>
      </c>
      <c r="R63" s="90" t="n">
        <v>2781.54</v>
      </c>
      <c r="S63" s="90" t="n">
        <v>1657.4</v>
      </c>
      <c r="T63" s="90" t="n">
        <v>1909.79</v>
      </c>
      <c r="U63" s="90" t="n">
        <v>964.95</v>
      </c>
      <c r="V63" s="90" t="n">
        <v>1780.75</v>
      </c>
      <c r="W63" s="90" t="n">
        <v>1733.64</v>
      </c>
      <c r="X63" s="90" t="n">
        <v>1755.32</v>
      </c>
      <c r="Y63" s="90" t="n">
        <v>1788.43</v>
      </c>
      <c r="Z63" s="90" t="n">
        <v>1459.66</v>
      </c>
    </row>
    <row r="64" customFormat="false" ht="15" hidden="false" customHeight="false" outlineLevel="0" collapsed="false">
      <c r="A64" s="89" t="n">
        <v>40148</v>
      </c>
      <c r="B64" s="90" t="n">
        <v>1488.19</v>
      </c>
      <c r="C64" s="90" t="n">
        <v>1404.74918389979</v>
      </c>
      <c r="D64" s="90" t="n">
        <v>1761.28832697506</v>
      </c>
      <c r="E64" s="90" t="n">
        <v>1328.80977755935</v>
      </c>
      <c r="F64" s="90" t="n">
        <v>1310.17819041233</v>
      </c>
      <c r="G64" s="90" t="n">
        <v>1738.97559126105</v>
      </c>
      <c r="H64" s="90" t="n">
        <v>1236.63</v>
      </c>
      <c r="I64" s="90" t="n">
        <v>1858.67</v>
      </c>
      <c r="J64" s="90" t="n">
        <v>1264.79</v>
      </c>
      <c r="K64" s="90" t="n">
        <v>2356.05</v>
      </c>
      <c r="L64" s="90" t="n">
        <v>1454.33</v>
      </c>
      <c r="M64" s="90" t="n">
        <v>1200.84</v>
      </c>
      <c r="N64" s="90" t="n">
        <v>1326.69</v>
      </c>
      <c r="O64" s="90" t="n">
        <v>1405.39</v>
      </c>
      <c r="P64" s="90" t="n">
        <v>1062.48</v>
      </c>
      <c r="Q64" s="90" t="n">
        <v>2126.46</v>
      </c>
      <c r="R64" s="90" t="n">
        <v>2142.98</v>
      </c>
      <c r="S64" s="90" t="n">
        <v>1566.37</v>
      </c>
      <c r="T64" s="90" t="n">
        <v>1831.95</v>
      </c>
      <c r="U64" s="90" t="n">
        <v>934.12</v>
      </c>
      <c r="V64" s="90" t="n">
        <v>1796.56</v>
      </c>
      <c r="W64" s="90" t="n">
        <v>1724.39</v>
      </c>
      <c r="X64" s="90" t="n">
        <v>1770.42</v>
      </c>
      <c r="Y64" s="90" t="n">
        <v>1788.15</v>
      </c>
      <c r="Z64" s="90" t="n">
        <v>1447.68</v>
      </c>
    </row>
    <row r="65" customFormat="false" ht="15" hidden="false" customHeight="false" outlineLevel="0" collapsed="false">
      <c r="A65" s="89" t="n">
        <v>40179</v>
      </c>
      <c r="B65" s="90" t="n">
        <v>1448.12</v>
      </c>
      <c r="C65" s="90" t="n">
        <v>1356.16835847039</v>
      </c>
      <c r="D65" s="90" t="n">
        <v>1745.97209070521</v>
      </c>
      <c r="E65" s="90" t="n">
        <v>1292.76447470565</v>
      </c>
      <c r="F65" s="90" t="n">
        <v>1274.09210711816</v>
      </c>
      <c r="G65" s="90" t="n">
        <v>1662.26024133165</v>
      </c>
      <c r="H65" s="90" t="n">
        <v>1171.7</v>
      </c>
      <c r="I65" s="90" t="n">
        <v>1789.29</v>
      </c>
      <c r="J65" s="90" t="n">
        <v>1246.38</v>
      </c>
      <c r="K65" s="90" t="n">
        <v>1990.15</v>
      </c>
      <c r="L65" s="90" t="n">
        <v>1387.42</v>
      </c>
      <c r="M65" s="90" t="n">
        <v>1131.33</v>
      </c>
      <c r="N65" s="90" t="n">
        <v>1279.25</v>
      </c>
      <c r="O65" s="90" t="n">
        <v>1383.14</v>
      </c>
      <c r="P65" s="90" t="n">
        <v>1052.33</v>
      </c>
      <c r="Q65" s="90" t="n">
        <v>2049.91</v>
      </c>
      <c r="R65" s="90" t="n">
        <v>2050.78</v>
      </c>
      <c r="S65" s="90" t="n">
        <v>1415.66</v>
      </c>
      <c r="T65" s="90" t="n">
        <v>1723.88</v>
      </c>
      <c r="U65" s="90" t="n">
        <v>915.67</v>
      </c>
      <c r="V65" s="90" t="n">
        <v>1763.49</v>
      </c>
      <c r="W65" s="90" t="n">
        <v>1717.71</v>
      </c>
      <c r="X65" s="90" t="n">
        <v>1763.41</v>
      </c>
      <c r="Y65" s="90" t="n">
        <v>1737.37</v>
      </c>
      <c r="Z65" s="90" t="n">
        <v>1356.38</v>
      </c>
    </row>
    <row r="66" customFormat="false" ht="15" hidden="false" customHeight="false" outlineLevel="0" collapsed="false">
      <c r="A66" s="89" t="n">
        <v>40210</v>
      </c>
      <c r="B66" s="90" t="n">
        <v>1431.45</v>
      </c>
      <c r="C66" s="90" t="n">
        <v>1337.06157118397</v>
      </c>
      <c r="D66" s="90" t="n">
        <v>1736.20112348088</v>
      </c>
      <c r="E66" s="90" t="n">
        <v>1270.93589493377</v>
      </c>
      <c r="F66" s="90" t="n">
        <v>1254.69982951368</v>
      </c>
      <c r="G66" s="90" t="n">
        <v>1644.01902414733</v>
      </c>
      <c r="H66" s="90" t="n">
        <v>1154.59</v>
      </c>
      <c r="I66" s="90" t="n">
        <v>1776.69</v>
      </c>
      <c r="J66" s="90" t="n">
        <v>1226.55</v>
      </c>
      <c r="K66" s="90" t="n">
        <v>1899.02</v>
      </c>
      <c r="L66" s="90" t="n">
        <v>1387.71</v>
      </c>
      <c r="M66" s="90" t="n">
        <v>1113.98</v>
      </c>
      <c r="N66" s="90" t="n">
        <v>1267.76</v>
      </c>
      <c r="O66" s="90" t="n">
        <v>1355.51</v>
      </c>
      <c r="P66" s="90" t="n">
        <v>1013.61</v>
      </c>
      <c r="Q66" s="90" t="n">
        <v>2017.3</v>
      </c>
      <c r="R66" s="90" t="n">
        <v>2020.33</v>
      </c>
      <c r="S66" s="90" t="n">
        <v>1431.59</v>
      </c>
      <c r="T66" s="90" t="n">
        <v>1711.45</v>
      </c>
      <c r="U66" s="90" t="n">
        <v>920.56</v>
      </c>
      <c r="V66" s="90" t="n">
        <v>1764.04</v>
      </c>
      <c r="W66" s="90" t="n">
        <v>1714.42</v>
      </c>
      <c r="X66" s="90" t="n">
        <v>1733.97</v>
      </c>
      <c r="Y66" s="90" t="n">
        <v>1702.32</v>
      </c>
      <c r="Z66" s="90" t="n">
        <v>1338.94</v>
      </c>
    </row>
    <row r="67" customFormat="false" ht="15" hidden="false" customHeight="false" outlineLevel="0" collapsed="false">
      <c r="A67" s="89" t="n">
        <v>40238</v>
      </c>
      <c r="B67" s="90" t="n">
        <v>1499.23</v>
      </c>
      <c r="C67" s="90" t="n">
        <v>1427.20235228272</v>
      </c>
      <c r="D67" s="90" t="n">
        <v>1730.49907301362</v>
      </c>
      <c r="E67" s="90" t="n">
        <v>1398.92312734676</v>
      </c>
      <c r="F67" s="90" t="n">
        <v>1313.04868670897</v>
      </c>
      <c r="G67" s="90" t="n">
        <v>1715.74666320131</v>
      </c>
      <c r="H67" s="90" t="n">
        <v>1250.69</v>
      </c>
      <c r="I67" s="90" t="n">
        <v>1815.1</v>
      </c>
      <c r="J67" s="90" t="n">
        <v>1363.72</v>
      </c>
      <c r="K67" s="90" t="n">
        <v>1954.87</v>
      </c>
      <c r="L67" s="90" t="n">
        <v>1433.98</v>
      </c>
      <c r="M67" s="90" t="n">
        <v>1196.03</v>
      </c>
      <c r="N67" s="90" t="n">
        <v>1335.74</v>
      </c>
      <c r="O67" s="90" t="n">
        <v>1395.21</v>
      </c>
      <c r="P67" s="90" t="n">
        <v>1059.26</v>
      </c>
      <c r="Q67" s="90" t="n">
        <v>2173.35</v>
      </c>
      <c r="R67" s="90" t="n">
        <v>2122.57</v>
      </c>
      <c r="S67" s="90" t="n">
        <v>1455.2</v>
      </c>
      <c r="T67" s="90" t="n">
        <v>1772.33</v>
      </c>
      <c r="U67" s="90" t="n">
        <v>949.2</v>
      </c>
      <c r="V67" s="90" t="n">
        <v>1736.65</v>
      </c>
      <c r="W67" s="90" t="n">
        <v>1726.36</v>
      </c>
      <c r="X67" s="90" t="n">
        <v>1729.05</v>
      </c>
      <c r="Y67" s="90" t="n">
        <v>1721.75</v>
      </c>
      <c r="Z67" s="90" t="n">
        <v>1378.33</v>
      </c>
    </row>
    <row r="68" customFormat="false" ht="15" hidden="false" customHeight="false" outlineLevel="0" collapsed="false">
      <c r="A68" s="89" t="n">
        <v>40269</v>
      </c>
      <c r="B68" s="90" t="n">
        <v>1483.44</v>
      </c>
      <c r="C68" s="90" t="n">
        <v>1399.35023623799</v>
      </c>
      <c r="D68" s="90" t="n">
        <v>1751.63239944486</v>
      </c>
      <c r="E68" s="90" t="n">
        <v>1336.09167305422</v>
      </c>
      <c r="F68" s="90" t="n">
        <v>1304.88573613404</v>
      </c>
      <c r="G68" s="90" t="n">
        <v>1688.39414603794</v>
      </c>
      <c r="H68" s="90" t="n">
        <v>1246.97</v>
      </c>
      <c r="I68" s="90" t="n">
        <v>1753.36</v>
      </c>
      <c r="J68" s="90" t="n">
        <v>1294.67</v>
      </c>
      <c r="K68" s="90" t="n">
        <v>1976.97</v>
      </c>
      <c r="L68" s="90" t="n">
        <v>1417.69</v>
      </c>
      <c r="M68" s="90" t="n">
        <v>1227.91</v>
      </c>
      <c r="N68" s="90" t="n">
        <v>1317.25</v>
      </c>
      <c r="O68" s="90" t="n">
        <v>1402.1</v>
      </c>
      <c r="P68" s="90" t="n">
        <v>1074</v>
      </c>
      <c r="Q68" s="90" t="n">
        <v>2041.68</v>
      </c>
      <c r="R68" s="90" t="n">
        <v>2116.87</v>
      </c>
      <c r="S68" s="90" t="n">
        <v>1456.93</v>
      </c>
      <c r="T68" s="90" t="n">
        <v>1743.31</v>
      </c>
      <c r="U68" s="90" t="n">
        <v>945.89</v>
      </c>
      <c r="V68" s="90" t="n">
        <v>1765.37</v>
      </c>
      <c r="W68" s="90" t="n">
        <v>1730.88</v>
      </c>
      <c r="X68" s="90" t="n">
        <v>1763.34</v>
      </c>
      <c r="Y68" s="90" t="n">
        <v>1743.79</v>
      </c>
      <c r="Z68" s="90" t="n">
        <v>1394.25</v>
      </c>
    </row>
    <row r="69" customFormat="false" ht="15" hidden="false" customHeight="false" outlineLevel="0" collapsed="false">
      <c r="A69" s="89" t="n">
        <v>40299</v>
      </c>
      <c r="B69" s="90" t="n">
        <v>1475.04</v>
      </c>
      <c r="C69" s="90" t="n">
        <v>1382.97430469551</v>
      </c>
      <c r="D69" s="90" t="n">
        <v>1769.93186902325</v>
      </c>
      <c r="E69" s="90" t="n">
        <v>1317.05642101417</v>
      </c>
      <c r="F69" s="90" t="n">
        <v>1299.96596897349</v>
      </c>
      <c r="G69" s="90" t="n">
        <v>1663.3124015814</v>
      </c>
      <c r="H69" s="90" t="n">
        <v>1217.17</v>
      </c>
      <c r="I69" s="90" t="n">
        <v>1976.9</v>
      </c>
      <c r="J69" s="90" t="n">
        <v>1273.8</v>
      </c>
      <c r="K69" s="90" t="n">
        <v>1920.7</v>
      </c>
      <c r="L69" s="90" t="n">
        <v>1393.43</v>
      </c>
      <c r="M69" s="90" t="n">
        <v>1209.45</v>
      </c>
      <c r="N69" s="90" t="n">
        <v>1313.9</v>
      </c>
      <c r="O69" s="90" t="n">
        <v>1386.51</v>
      </c>
      <c r="P69" s="90" t="n">
        <v>1079.55</v>
      </c>
      <c r="Q69" s="90" t="n">
        <v>2027.14</v>
      </c>
      <c r="R69" s="90" t="n">
        <v>2057.03</v>
      </c>
      <c r="S69" s="90" t="n">
        <v>1447.03</v>
      </c>
      <c r="T69" s="90" t="n">
        <v>1716.06</v>
      </c>
      <c r="U69" s="90" t="n">
        <v>947.5</v>
      </c>
      <c r="V69" s="90" t="n">
        <v>1786.08</v>
      </c>
      <c r="W69" s="90" t="n">
        <v>1753.9</v>
      </c>
      <c r="X69" s="90" t="n">
        <v>1772.97</v>
      </c>
      <c r="Y69" s="90" t="n">
        <v>1728.01</v>
      </c>
      <c r="Z69" s="90" t="n">
        <v>1379.95</v>
      </c>
    </row>
    <row r="70" customFormat="false" ht="15" hidden="false" customHeight="false" outlineLevel="0" collapsed="false">
      <c r="A70" s="89" t="n">
        <v>40330</v>
      </c>
      <c r="B70" s="90" t="n">
        <v>1491.57</v>
      </c>
      <c r="C70" s="90" t="n">
        <v>1405.70556634613</v>
      </c>
      <c r="D70" s="90" t="n">
        <v>1765.37628552612</v>
      </c>
      <c r="E70" s="90" t="n">
        <v>1346.13492640848</v>
      </c>
      <c r="F70" s="90" t="n">
        <v>1294.30539668425</v>
      </c>
      <c r="G70" s="90" t="n">
        <v>1707.6956709346</v>
      </c>
      <c r="H70" s="90" t="n">
        <v>1259.45</v>
      </c>
      <c r="I70" s="90" t="n">
        <v>1909.2</v>
      </c>
      <c r="J70" s="90" t="n">
        <v>1297.07</v>
      </c>
      <c r="K70" s="90" t="n">
        <v>2093.12</v>
      </c>
      <c r="L70" s="90" t="n">
        <v>1413.01</v>
      </c>
      <c r="M70" s="90" t="n">
        <v>1228.43</v>
      </c>
      <c r="N70" s="90" t="n">
        <v>1308.43</v>
      </c>
      <c r="O70" s="90" t="n">
        <v>1382.25</v>
      </c>
      <c r="P70" s="90" t="n">
        <v>1072.48</v>
      </c>
      <c r="Q70" s="90" t="n">
        <v>2048.75</v>
      </c>
      <c r="R70" s="90" t="n">
        <v>2226.76</v>
      </c>
      <c r="S70" s="90" t="n">
        <v>1494.59</v>
      </c>
      <c r="T70" s="90" t="n">
        <v>1745.28</v>
      </c>
      <c r="U70" s="90" t="n">
        <v>943.39</v>
      </c>
      <c r="V70" s="90" t="n">
        <v>1791.68</v>
      </c>
      <c r="W70" s="90" t="n">
        <v>1755.57</v>
      </c>
      <c r="X70" s="90" t="n">
        <v>1749.4</v>
      </c>
      <c r="Y70" s="90" t="n">
        <v>1707.55</v>
      </c>
      <c r="Z70" s="90" t="n">
        <v>1379.09</v>
      </c>
    </row>
    <row r="71" customFormat="false" ht="15" hidden="false" customHeight="false" outlineLevel="0" collapsed="false">
      <c r="A71" s="89" t="n">
        <v>40360</v>
      </c>
      <c r="B71" s="90" t="n">
        <v>1480.69</v>
      </c>
      <c r="C71" s="90" t="n">
        <v>1398.62626302816</v>
      </c>
      <c r="D71" s="90" t="n">
        <v>1742.25025205928</v>
      </c>
      <c r="E71" s="90" t="n">
        <v>1336.32528540398</v>
      </c>
      <c r="F71" s="90" t="n">
        <v>1299.7146963927</v>
      </c>
      <c r="G71" s="90" t="n">
        <v>1687.89417839829</v>
      </c>
      <c r="H71" s="90" t="n">
        <v>1279.98</v>
      </c>
      <c r="I71" s="90" t="n">
        <v>1829.81</v>
      </c>
      <c r="J71" s="90" t="n">
        <v>1294.06</v>
      </c>
      <c r="K71" s="90" t="n">
        <v>1960.48</v>
      </c>
      <c r="L71" s="90" t="n">
        <v>1406.34</v>
      </c>
      <c r="M71" s="90" t="n">
        <v>1222.56</v>
      </c>
      <c r="N71" s="90" t="n">
        <v>1311.93</v>
      </c>
      <c r="O71" s="90" t="n">
        <v>1397.76</v>
      </c>
      <c r="P71" s="90" t="n">
        <v>1069.73</v>
      </c>
      <c r="Q71" s="90" t="n">
        <v>2052.13</v>
      </c>
      <c r="R71" s="90" t="n">
        <v>2141.37</v>
      </c>
      <c r="S71" s="90" t="n">
        <v>1448.69</v>
      </c>
      <c r="T71" s="90" t="n">
        <v>1740.53</v>
      </c>
      <c r="U71" s="90" t="n">
        <v>949.33</v>
      </c>
      <c r="V71" s="90" t="n">
        <v>1787.36</v>
      </c>
      <c r="W71" s="90" t="n">
        <v>1708.97</v>
      </c>
      <c r="X71" s="90" t="n">
        <v>1735.3</v>
      </c>
      <c r="Y71" s="90" t="n">
        <v>1697.37</v>
      </c>
      <c r="Z71" s="90" t="n">
        <v>1395.39</v>
      </c>
    </row>
    <row r="72" customFormat="false" ht="15" hidden="false" customHeight="false" outlineLevel="0" collapsed="false">
      <c r="A72" s="89" t="n">
        <v>40391</v>
      </c>
      <c r="B72" s="90" t="n">
        <v>1487.2</v>
      </c>
      <c r="C72" s="90" t="n">
        <v>1404.90884304861</v>
      </c>
      <c r="D72" s="90" t="n">
        <v>1749.68132099017</v>
      </c>
      <c r="E72" s="90" t="n">
        <v>1358.02673751224</v>
      </c>
      <c r="F72" s="90" t="n">
        <v>1297.43291232173</v>
      </c>
      <c r="G72" s="90" t="n">
        <v>1682.47870938688</v>
      </c>
      <c r="H72" s="90" t="n">
        <v>1272.5</v>
      </c>
      <c r="I72" s="90" t="n">
        <v>1834.81</v>
      </c>
      <c r="J72" s="90" t="n">
        <v>1315.61</v>
      </c>
      <c r="K72" s="90" t="n">
        <v>2026.67</v>
      </c>
      <c r="L72" s="90" t="n">
        <v>1395.13</v>
      </c>
      <c r="M72" s="90" t="n">
        <v>1224.55</v>
      </c>
      <c r="N72" s="90" t="n">
        <v>1307.65</v>
      </c>
      <c r="O72" s="90" t="n">
        <v>1394.85</v>
      </c>
      <c r="P72" s="90" t="n">
        <v>1078.31</v>
      </c>
      <c r="Q72" s="90" t="n">
        <v>2053.45</v>
      </c>
      <c r="R72" s="90" t="n">
        <v>2046.1</v>
      </c>
      <c r="S72" s="90" t="n">
        <v>1428.75</v>
      </c>
      <c r="T72" s="90" t="n">
        <v>1769.07</v>
      </c>
      <c r="U72" s="90" t="n">
        <v>959.87</v>
      </c>
      <c r="V72" s="90" t="n">
        <v>1787.53</v>
      </c>
      <c r="W72" s="90" t="n">
        <v>1715.5</v>
      </c>
      <c r="X72" s="90" t="n">
        <v>1751.88</v>
      </c>
      <c r="Y72" s="90" t="n">
        <v>1739.19</v>
      </c>
      <c r="Z72" s="90" t="n">
        <v>1394.13</v>
      </c>
    </row>
    <row r="73" customFormat="false" ht="15" hidden="false" customHeight="false" outlineLevel="0" collapsed="false">
      <c r="A73" s="89" t="n">
        <v>40422</v>
      </c>
      <c r="B73" s="90" t="n">
        <v>1485.58</v>
      </c>
      <c r="C73" s="90" t="n">
        <v>1402.98497613869</v>
      </c>
      <c r="D73" s="90" t="n">
        <v>1746.86852220598</v>
      </c>
      <c r="E73" s="90" t="n">
        <v>1341.08988305172</v>
      </c>
      <c r="F73" s="90" t="n">
        <v>1323.02016192289</v>
      </c>
      <c r="G73" s="90" t="n">
        <v>1667.63027297347</v>
      </c>
      <c r="H73" s="90" t="n">
        <v>1279.8</v>
      </c>
      <c r="I73" s="90" t="n">
        <v>1841.76</v>
      </c>
      <c r="J73" s="90" t="n">
        <v>1298.52</v>
      </c>
      <c r="K73" s="90" t="n">
        <v>1988.83</v>
      </c>
      <c r="L73" s="90" t="n">
        <v>1400.85</v>
      </c>
      <c r="M73" s="90" t="n">
        <v>1226.67</v>
      </c>
      <c r="N73" s="90" t="n">
        <v>1322.75</v>
      </c>
      <c r="O73" s="90" t="n">
        <v>1468.44</v>
      </c>
      <c r="P73" s="90" t="n">
        <v>1067.68</v>
      </c>
      <c r="Q73" s="90" t="n">
        <v>2050.81</v>
      </c>
      <c r="R73" s="90" t="n">
        <v>2054.4</v>
      </c>
      <c r="S73" s="90" t="n">
        <v>1433.31</v>
      </c>
      <c r="T73" s="90" t="n">
        <v>1733.07</v>
      </c>
      <c r="U73" s="90" t="n">
        <v>944.95</v>
      </c>
      <c r="V73" s="90" t="n">
        <v>1792.09</v>
      </c>
      <c r="W73" s="90" t="n">
        <v>1733.54</v>
      </c>
      <c r="X73" s="90" t="n">
        <v>1715.3</v>
      </c>
      <c r="Y73" s="90" t="n">
        <v>1723.53</v>
      </c>
      <c r="Z73" s="90" t="n">
        <v>1379.39</v>
      </c>
    </row>
    <row r="74" customFormat="false" ht="15" hidden="false" customHeight="false" outlineLevel="0" collapsed="false">
      <c r="A74" s="89" t="n">
        <v>40452</v>
      </c>
      <c r="B74" s="90" t="n">
        <v>1487.86</v>
      </c>
      <c r="C74" s="90" t="n">
        <v>1404.17736012313</v>
      </c>
      <c r="D74" s="90" t="n">
        <v>1752.20046981176</v>
      </c>
      <c r="E74" s="90" t="n">
        <v>1341.64152819697</v>
      </c>
      <c r="F74" s="90" t="n">
        <v>1315.94267633074</v>
      </c>
      <c r="G74" s="90" t="n">
        <v>1679.37670959369</v>
      </c>
      <c r="H74" s="90" t="n">
        <v>1270.19</v>
      </c>
      <c r="I74" s="90" t="n">
        <v>1779.85</v>
      </c>
      <c r="J74" s="90" t="n">
        <v>1301.23</v>
      </c>
      <c r="K74" s="90" t="n">
        <v>1978.23</v>
      </c>
      <c r="L74" s="90" t="n">
        <v>1394.22</v>
      </c>
      <c r="M74" s="90" t="n">
        <v>1228.42</v>
      </c>
      <c r="N74" s="90" t="n">
        <v>1331.92</v>
      </c>
      <c r="O74" s="90" t="n">
        <v>1407.38</v>
      </c>
      <c r="P74" s="90" t="n">
        <v>1079.66</v>
      </c>
      <c r="Q74" s="90" t="n">
        <v>2044.8</v>
      </c>
      <c r="R74" s="90" t="n">
        <v>2067.27</v>
      </c>
      <c r="S74" s="90" t="n">
        <v>1457.55</v>
      </c>
      <c r="T74" s="90" t="n">
        <v>1738.62</v>
      </c>
      <c r="U74" s="90" t="n">
        <v>962.48</v>
      </c>
      <c r="V74" s="90" t="n">
        <v>1792.83</v>
      </c>
      <c r="W74" s="90" t="n">
        <v>1725.82</v>
      </c>
      <c r="X74" s="90" t="n">
        <v>1742.77</v>
      </c>
      <c r="Y74" s="90" t="n">
        <v>1725.22</v>
      </c>
      <c r="Z74" s="90" t="n">
        <v>1397.05</v>
      </c>
    </row>
    <row r="75" customFormat="false" ht="15" hidden="false" customHeight="false" outlineLevel="0" collapsed="false">
      <c r="A75" s="89" t="n">
        <v>40483</v>
      </c>
      <c r="B75" s="90" t="n">
        <v>1634.48</v>
      </c>
      <c r="C75" s="90" t="n">
        <v>1592.78524558947</v>
      </c>
      <c r="D75" s="90" t="n">
        <v>1766.42180811669</v>
      </c>
      <c r="E75" s="90" t="n">
        <v>1569.56513974627</v>
      </c>
      <c r="F75" s="90" t="n">
        <v>1447.36818011768</v>
      </c>
      <c r="G75" s="90" t="n">
        <v>1922.59979423022</v>
      </c>
      <c r="H75" s="90" t="n">
        <v>1450.64</v>
      </c>
      <c r="I75" s="90" t="n">
        <v>2372.68</v>
      </c>
      <c r="J75" s="90" t="n">
        <v>1476.37</v>
      </c>
      <c r="K75" s="90" t="n">
        <v>2965.76</v>
      </c>
      <c r="L75" s="90" t="n">
        <v>1827.18</v>
      </c>
      <c r="M75" s="90" t="n">
        <v>1295.18</v>
      </c>
      <c r="N75" s="90" t="n">
        <v>1440.36</v>
      </c>
      <c r="O75" s="90" t="n">
        <v>1639.71</v>
      </c>
      <c r="P75" s="90" t="n">
        <v>1137.45</v>
      </c>
      <c r="Q75" s="90" t="n">
        <v>2348.27</v>
      </c>
      <c r="R75" s="90" t="n">
        <v>2654.62</v>
      </c>
      <c r="S75" s="90" t="n">
        <v>1695.53</v>
      </c>
      <c r="T75" s="90" t="n">
        <v>1937.25</v>
      </c>
      <c r="U75" s="90" t="n">
        <v>1019.71</v>
      </c>
      <c r="V75" s="90" t="n">
        <v>1790.97</v>
      </c>
      <c r="W75" s="90" t="n">
        <v>1754.16</v>
      </c>
      <c r="X75" s="90" t="n">
        <v>1755.99</v>
      </c>
      <c r="Y75" s="90" t="n">
        <v>1789.26</v>
      </c>
      <c r="Z75" s="90" t="n">
        <v>1513.74</v>
      </c>
      <c r="AA75" s="90"/>
      <c r="AB75" s="90"/>
    </row>
    <row r="76" customFormat="false" ht="15" hidden="false" customHeight="false" outlineLevel="0" collapsed="false">
      <c r="A76" s="89" t="n">
        <v>40513</v>
      </c>
      <c r="B76" s="90" t="n">
        <v>1534.04</v>
      </c>
      <c r="C76" s="90" t="n">
        <v>1464.95167268313</v>
      </c>
      <c r="D76" s="90" t="n">
        <v>1750.02251963556</v>
      </c>
      <c r="E76" s="90" t="n">
        <v>1414.1487657207</v>
      </c>
      <c r="F76" s="90" t="n">
        <v>1349.87088392374</v>
      </c>
      <c r="G76" s="90" t="n">
        <v>1761.87286511775</v>
      </c>
      <c r="H76" s="90" t="n">
        <v>1351.13</v>
      </c>
      <c r="I76" s="90" t="n">
        <v>2205.06</v>
      </c>
      <c r="J76" s="90" t="n">
        <v>1351.23</v>
      </c>
      <c r="K76" s="90" t="n">
        <v>2393.45</v>
      </c>
      <c r="L76" s="90" t="n">
        <v>1475.95</v>
      </c>
      <c r="M76" s="90" t="n">
        <v>1253.24</v>
      </c>
      <c r="N76" s="90" t="n">
        <v>1365.79</v>
      </c>
      <c r="O76" s="90" t="n">
        <v>1443.42</v>
      </c>
      <c r="P76" s="90" t="n">
        <v>1108.45</v>
      </c>
      <c r="Q76" s="90" t="n">
        <v>2196.66</v>
      </c>
      <c r="R76" s="90" t="n">
        <v>2172.48</v>
      </c>
      <c r="S76" s="90" t="n">
        <v>1560.7</v>
      </c>
      <c r="T76" s="90" t="n">
        <v>1846.66</v>
      </c>
      <c r="U76" s="90" t="n">
        <v>963.24</v>
      </c>
      <c r="V76" s="90" t="n">
        <v>1780.66</v>
      </c>
      <c r="W76" s="90" t="n">
        <v>1725.45</v>
      </c>
      <c r="X76" s="90" t="n">
        <v>1749.09</v>
      </c>
      <c r="Y76" s="90" t="n">
        <v>1761.04</v>
      </c>
      <c r="Z76" s="90" t="n">
        <v>1461.89</v>
      </c>
      <c r="AA76" s="90"/>
      <c r="AB76" s="90"/>
    </row>
    <row r="77" customFormat="false" ht="15" hidden="false" customHeight="false" outlineLevel="0" collapsed="false">
      <c r="A77" s="89" t="n">
        <v>40544</v>
      </c>
      <c r="B77" s="90" t="n">
        <v>1496.35</v>
      </c>
      <c r="C77" s="90" t="n">
        <v>1415.83262374853</v>
      </c>
      <c r="D77" s="90" t="n">
        <v>1745.39722341528</v>
      </c>
      <c r="E77" s="90" t="n">
        <v>1356.0505041938</v>
      </c>
      <c r="F77" s="90" t="n">
        <v>1320.181784786</v>
      </c>
      <c r="G77" s="90" t="n">
        <v>1705.988883813</v>
      </c>
      <c r="H77" s="90" t="n">
        <v>1262.29</v>
      </c>
      <c r="I77" s="90" t="n">
        <v>1850.68</v>
      </c>
      <c r="J77" s="90" t="n">
        <v>1316.29</v>
      </c>
      <c r="K77" s="90" t="n">
        <v>1987.12</v>
      </c>
      <c r="L77" s="90" t="n">
        <v>1384.49</v>
      </c>
      <c r="M77" s="90" t="n">
        <v>1200.61</v>
      </c>
      <c r="N77" s="90" t="n">
        <v>1328.23</v>
      </c>
      <c r="O77" s="90" t="n">
        <v>1420.89</v>
      </c>
      <c r="P77" s="90" t="n">
        <v>1106.18</v>
      </c>
      <c r="Q77" s="90" t="n">
        <v>2093.65</v>
      </c>
      <c r="R77" s="90" t="n">
        <v>2157.67</v>
      </c>
      <c r="S77" s="90" t="n">
        <v>1457.92</v>
      </c>
      <c r="T77" s="90" t="n">
        <v>1740.89</v>
      </c>
      <c r="U77" s="90" t="n">
        <v>964.14</v>
      </c>
      <c r="V77" s="90" t="n">
        <v>1772.26</v>
      </c>
      <c r="W77" s="90" t="n">
        <v>1728.87</v>
      </c>
      <c r="X77" s="90" t="n">
        <v>1738.1</v>
      </c>
      <c r="Y77" s="90" t="n">
        <v>1726.52</v>
      </c>
      <c r="Z77" s="90" t="n">
        <v>1389.73</v>
      </c>
      <c r="AA77" s="90"/>
      <c r="AB77" s="90"/>
    </row>
    <row r="78" customFormat="false" ht="15" hidden="false" customHeight="false" outlineLevel="0" collapsed="false">
      <c r="A78" s="89" t="n">
        <v>40575</v>
      </c>
      <c r="B78" s="90" t="n">
        <v>1493.54</v>
      </c>
      <c r="C78" s="90" t="n">
        <v>1412.59708493371</v>
      </c>
      <c r="D78" s="90" t="n">
        <v>1743.20581474652</v>
      </c>
      <c r="E78" s="90" t="n">
        <v>1383.53331679874</v>
      </c>
      <c r="F78" s="90" t="n">
        <v>1307.37405987574</v>
      </c>
      <c r="G78" s="90" t="n">
        <v>1667.74991352473</v>
      </c>
      <c r="H78" s="90" t="n">
        <v>1247.39</v>
      </c>
      <c r="I78" s="90" t="n">
        <v>1784.48</v>
      </c>
      <c r="J78" s="90" t="n">
        <v>1351.02</v>
      </c>
      <c r="K78" s="90" t="n">
        <v>1922.48</v>
      </c>
      <c r="L78" s="90" t="n">
        <v>1388.48</v>
      </c>
      <c r="M78" s="90" t="n">
        <v>1185.31</v>
      </c>
      <c r="N78" s="90" t="n">
        <v>1322.33</v>
      </c>
      <c r="O78" s="90" t="n">
        <v>1402.2</v>
      </c>
      <c r="P78" s="90" t="n">
        <v>1070.37</v>
      </c>
      <c r="Q78" s="90" t="n">
        <v>2046.29</v>
      </c>
      <c r="R78" s="90" t="n">
        <v>2051.81</v>
      </c>
      <c r="S78" s="90" t="n">
        <v>1472.58</v>
      </c>
      <c r="T78" s="90" t="n">
        <v>1714.96</v>
      </c>
      <c r="U78" s="90" t="n">
        <v>962.3</v>
      </c>
      <c r="V78" s="90" t="n">
        <v>1782.22</v>
      </c>
      <c r="W78" s="90" t="n">
        <v>1727.72</v>
      </c>
      <c r="X78" s="90" t="n">
        <v>1721.91</v>
      </c>
      <c r="Y78" s="90" t="n">
        <v>1696.59</v>
      </c>
      <c r="Z78" s="90" t="n">
        <v>1390.3</v>
      </c>
      <c r="AA78" s="90"/>
      <c r="AB78" s="90"/>
    </row>
    <row r="79" customFormat="false" ht="15" hidden="false" customHeight="false" outlineLevel="0" collapsed="false">
      <c r="A79" s="89" t="n">
        <v>40603</v>
      </c>
      <c r="B79" s="90" t="n">
        <v>1523.98</v>
      </c>
      <c r="C79" s="90" t="n">
        <v>1452.02929546463</v>
      </c>
      <c r="D79" s="90" t="n">
        <v>1744.9494236266</v>
      </c>
      <c r="E79" s="90" t="n">
        <v>1415.00327482299</v>
      </c>
      <c r="F79" s="90" t="n">
        <v>1332.74494345405</v>
      </c>
      <c r="G79" s="90" t="n">
        <v>1725.02263407271</v>
      </c>
      <c r="H79" s="90" t="n">
        <v>1321.78</v>
      </c>
      <c r="I79" s="90" t="n">
        <v>1938.29</v>
      </c>
      <c r="J79" s="90" t="n">
        <v>1376.78</v>
      </c>
      <c r="K79" s="90" t="n">
        <v>2028.08</v>
      </c>
      <c r="L79" s="90" t="n">
        <v>1430.68</v>
      </c>
      <c r="M79" s="90" t="n">
        <v>1245.79</v>
      </c>
      <c r="N79" s="90" t="n">
        <v>1355.78</v>
      </c>
      <c r="O79" s="90" t="n">
        <v>1405.89</v>
      </c>
      <c r="P79" s="90" t="n">
        <v>1095.9</v>
      </c>
      <c r="Q79" s="90" t="n">
        <v>2160.97</v>
      </c>
      <c r="R79" s="90" t="n">
        <v>2127.93</v>
      </c>
      <c r="S79" s="90" t="n">
        <v>1549.99</v>
      </c>
      <c r="T79" s="90" t="n">
        <v>1772.41</v>
      </c>
      <c r="U79" s="90" t="n">
        <v>977.4</v>
      </c>
      <c r="V79" s="90" t="n">
        <v>1774.69</v>
      </c>
      <c r="W79" s="90" t="n">
        <v>1739.76</v>
      </c>
      <c r="X79" s="90" t="n">
        <v>1720.15</v>
      </c>
      <c r="Y79" s="90" t="n">
        <v>1726.15</v>
      </c>
      <c r="Z79" s="90" t="n">
        <v>1402.27</v>
      </c>
      <c r="AA79" s="90"/>
      <c r="AB79" s="90"/>
    </row>
    <row r="80" customFormat="false" ht="15" hidden="false" customHeight="false" outlineLevel="0" collapsed="false">
      <c r="A80" s="89" t="n">
        <v>40634</v>
      </c>
      <c r="B80" s="90" t="n">
        <v>1504.65</v>
      </c>
      <c r="C80" s="90" t="n">
        <v>1424.27211741921</v>
      </c>
      <c r="D80" s="90" t="n">
        <v>1751.91747636678</v>
      </c>
      <c r="E80" s="90" t="n">
        <v>1361.42369467885</v>
      </c>
      <c r="F80" s="90" t="n">
        <v>1332.42428406682</v>
      </c>
      <c r="G80" s="90" t="n">
        <v>1704.84750301245</v>
      </c>
      <c r="H80" s="90" t="n">
        <v>1278.52</v>
      </c>
      <c r="I80" s="90" t="n">
        <v>1911.08</v>
      </c>
      <c r="J80" s="90" t="n">
        <v>1319.3</v>
      </c>
      <c r="K80" s="90" t="n">
        <v>2008.71</v>
      </c>
      <c r="L80" s="90" t="n">
        <v>1402.05</v>
      </c>
      <c r="M80" s="90" t="n">
        <v>1221.81</v>
      </c>
      <c r="N80" s="90" t="n">
        <v>1346.4</v>
      </c>
      <c r="O80" s="90" t="n">
        <v>1423.71</v>
      </c>
      <c r="P80" s="90" t="n">
        <v>1104.01</v>
      </c>
      <c r="Q80" s="90" t="n">
        <v>2067.1</v>
      </c>
      <c r="R80" s="90" t="n">
        <v>2172.93</v>
      </c>
      <c r="S80" s="90" t="n">
        <v>1489.3</v>
      </c>
      <c r="T80" s="90" t="n">
        <v>1743.81</v>
      </c>
      <c r="U80" s="90" t="n">
        <v>973.4</v>
      </c>
      <c r="V80" s="90" t="n">
        <v>1775.63</v>
      </c>
      <c r="W80" s="90" t="n">
        <v>1736.13</v>
      </c>
      <c r="X80" s="90" t="n">
        <v>1747.11</v>
      </c>
      <c r="Y80" s="90" t="n">
        <v>1716.32</v>
      </c>
      <c r="Z80" s="90" t="n">
        <v>1394.12</v>
      </c>
      <c r="AA80" s="90"/>
      <c r="AB80" s="90"/>
    </row>
    <row r="81" customFormat="false" ht="15" hidden="false" customHeight="false" outlineLevel="0" collapsed="false">
      <c r="A81" s="89" t="n">
        <v>40664</v>
      </c>
      <c r="B81" s="90" t="n">
        <v>1515.63</v>
      </c>
      <c r="C81" s="90" t="n">
        <v>1433.93387296927</v>
      </c>
      <c r="D81" s="90" t="n">
        <v>1768.09140297011</v>
      </c>
      <c r="E81" s="90" t="n">
        <v>1382.67394358882</v>
      </c>
      <c r="F81" s="90" t="n">
        <v>1329.11049233752</v>
      </c>
      <c r="G81" s="90" t="n">
        <v>1712.79449101398</v>
      </c>
      <c r="H81" s="90" t="n">
        <v>1299.66</v>
      </c>
      <c r="I81" s="90" t="n">
        <v>1863.13</v>
      </c>
      <c r="J81" s="90" t="n">
        <v>1339.44</v>
      </c>
      <c r="K81" s="90" t="n">
        <v>2059.26</v>
      </c>
      <c r="L81" s="90" t="n">
        <v>1440.26</v>
      </c>
      <c r="M81" s="90" t="n">
        <v>1228.87</v>
      </c>
      <c r="N81" s="90" t="n">
        <v>1345.87</v>
      </c>
      <c r="O81" s="90" t="n">
        <v>1414.93</v>
      </c>
      <c r="P81" s="90" t="n">
        <v>1098.02</v>
      </c>
      <c r="Q81" s="90" t="n">
        <v>2062.33</v>
      </c>
      <c r="R81" s="90" t="n">
        <v>2242.98</v>
      </c>
      <c r="S81" s="90" t="n">
        <v>1509.99</v>
      </c>
      <c r="T81" s="90" t="n">
        <v>1731.54</v>
      </c>
      <c r="U81" s="90" t="n">
        <v>974.31</v>
      </c>
      <c r="V81" s="90" t="n">
        <v>1798.13</v>
      </c>
      <c r="W81" s="90" t="n">
        <v>1751.24</v>
      </c>
      <c r="X81" s="90" t="n">
        <v>1758.19</v>
      </c>
      <c r="Y81" s="90" t="n">
        <v>1691.54</v>
      </c>
      <c r="Z81" s="90" t="n">
        <v>1413.61</v>
      </c>
      <c r="AA81" s="90"/>
      <c r="AB81" s="90"/>
    </row>
    <row r="82" customFormat="false" ht="15" hidden="false" customHeight="false" outlineLevel="0" collapsed="false">
      <c r="A82" s="89" t="n">
        <v>40695</v>
      </c>
      <c r="B82" s="90" t="n">
        <v>1520.92</v>
      </c>
      <c r="C82" s="90" t="n">
        <v>1442.71540707511</v>
      </c>
      <c r="D82" s="90" t="n">
        <v>1762.88280353796</v>
      </c>
      <c r="E82" s="90" t="n">
        <v>1396.1755283548</v>
      </c>
      <c r="F82" s="90" t="n">
        <v>1342.57935857246</v>
      </c>
      <c r="G82" s="90" t="n">
        <v>1698.79302201379</v>
      </c>
      <c r="H82" s="90" t="n">
        <v>1301.93</v>
      </c>
      <c r="I82" s="90" t="n">
        <v>1881.6</v>
      </c>
      <c r="J82" s="90" t="n">
        <v>1345.84</v>
      </c>
      <c r="K82" s="90" t="n">
        <v>2234.68</v>
      </c>
      <c r="L82" s="90" t="n">
        <v>1445.14</v>
      </c>
      <c r="M82" s="90" t="n">
        <v>1270.53</v>
      </c>
      <c r="N82" s="90" t="n">
        <v>1351.57</v>
      </c>
      <c r="O82" s="90" t="n">
        <v>1456.43</v>
      </c>
      <c r="P82" s="90" t="n">
        <v>1100.69</v>
      </c>
      <c r="Q82" s="90" t="n">
        <v>2058.58</v>
      </c>
      <c r="R82" s="90" t="n">
        <v>2138.18</v>
      </c>
      <c r="S82" s="90" t="n">
        <v>1528.82</v>
      </c>
      <c r="T82" s="90" t="n">
        <v>1739.26</v>
      </c>
      <c r="U82" s="90" t="n">
        <v>978.9</v>
      </c>
      <c r="V82" s="90" t="n">
        <v>1802.57</v>
      </c>
      <c r="W82" s="90" t="n">
        <v>1749.54</v>
      </c>
      <c r="X82" s="90" t="n">
        <v>1738.4</v>
      </c>
      <c r="Y82" s="90" t="n">
        <v>1709.75</v>
      </c>
      <c r="Z82" s="90" t="n">
        <v>1406.03</v>
      </c>
      <c r="AA82" s="90"/>
      <c r="AB82" s="90"/>
    </row>
    <row r="83" customFormat="false" ht="15" hidden="false" customHeight="false" outlineLevel="0" collapsed="false">
      <c r="A83" s="89" t="n">
        <v>40725</v>
      </c>
      <c r="B83" s="90" t="n">
        <v>1500.16</v>
      </c>
      <c r="C83" s="90" t="n">
        <v>1422.58255432692</v>
      </c>
      <c r="D83" s="90" t="n">
        <v>1739.99937700977</v>
      </c>
      <c r="E83" s="90" t="n">
        <v>1360.4892919502</v>
      </c>
      <c r="F83" s="90" t="n">
        <v>1349.64622579598</v>
      </c>
      <c r="G83" s="90" t="n">
        <v>1681.64847487913</v>
      </c>
      <c r="H83" s="90" t="n">
        <v>1260.33</v>
      </c>
      <c r="I83" s="90" t="n">
        <v>1947.36</v>
      </c>
      <c r="J83" s="90" t="n">
        <v>1317.06</v>
      </c>
      <c r="K83" s="90" t="n">
        <v>2031.03</v>
      </c>
      <c r="L83" s="90" t="n">
        <v>1389.18</v>
      </c>
      <c r="M83" s="90" t="n">
        <v>1211.02</v>
      </c>
      <c r="N83" s="90" t="n">
        <v>1338.39</v>
      </c>
      <c r="O83" s="90" t="n">
        <v>1531.82</v>
      </c>
      <c r="P83" s="90" t="n">
        <v>1083.66</v>
      </c>
      <c r="Q83" s="90" t="n">
        <v>2045.85</v>
      </c>
      <c r="R83" s="90" t="n">
        <v>2104.44</v>
      </c>
      <c r="S83" s="90" t="n">
        <v>1477.34</v>
      </c>
      <c r="T83" s="90" t="n">
        <v>1719.96</v>
      </c>
      <c r="U83" s="90" t="n">
        <v>982.65</v>
      </c>
      <c r="V83" s="90" t="n">
        <v>1791.81</v>
      </c>
      <c r="W83" s="90" t="n">
        <v>1702.22</v>
      </c>
      <c r="X83" s="90" t="n">
        <v>1733.59</v>
      </c>
      <c r="Y83" s="90" t="n">
        <v>1693.15</v>
      </c>
      <c r="Z83" s="90" t="n">
        <v>1380.99</v>
      </c>
      <c r="AA83" s="90"/>
      <c r="AB83" s="90"/>
    </row>
    <row r="84" customFormat="false" ht="15" hidden="false" customHeight="false" outlineLevel="0" collapsed="false">
      <c r="A84" s="89" t="n">
        <v>40756</v>
      </c>
      <c r="B84" s="90" t="n">
        <v>1524.15</v>
      </c>
      <c r="C84" s="90" t="n">
        <v>1454.24873422727</v>
      </c>
      <c r="D84" s="90" t="n">
        <v>1741.32344084667</v>
      </c>
      <c r="E84" s="90" t="n">
        <v>1426.41127100697</v>
      </c>
      <c r="F84" s="90" t="n">
        <v>1342.17696462365</v>
      </c>
      <c r="G84" s="90" t="n">
        <v>1713.04334570187</v>
      </c>
      <c r="H84" s="90" t="n">
        <v>1320.97</v>
      </c>
      <c r="I84" s="90" t="n">
        <v>1913.42</v>
      </c>
      <c r="J84" s="90" t="n">
        <v>1384.41</v>
      </c>
      <c r="K84" s="90" t="n">
        <v>2122.58</v>
      </c>
      <c r="L84" s="90" t="n">
        <v>1441.75</v>
      </c>
      <c r="M84" s="90" t="n">
        <v>1235.93</v>
      </c>
      <c r="N84" s="90" t="n">
        <v>1349.86</v>
      </c>
      <c r="O84" s="90" t="n">
        <v>1451.22</v>
      </c>
      <c r="P84" s="90" t="n">
        <v>1113.53</v>
      </c>
      <c r="Q84" s="90" t="n">
        <v>2105.45</v>
      </c>
      <c r="R84" s="90" t="n">
        <v>2112.57</v>
      </c>
      <c r="S84" s="90" t="n">
        <v>1495.3</v>
      </c>
      <c r="T84" s="90" t="n">
        <v>1772.79</v>
      </c>
      <c r="U84" s="90" t="n">
        <v>989.93</v>
      </c>
      <c r="V84" s="90" t="n">
        <v>1789.89</v>
      </c>
      <c r="W84" s="90" t="n">
        <v>1706.41</v>
      </c>
      <c r="X84" s="90" t="n">
        <v>1734.42</v>
      </c>
      <c r="Y84" s="90" t="n">
        <v>1718</v>
      </c>
      <c r="Z84" s="90" t="n">
        <v>1417.12</v>
      </c>
      <c r="AA84" s="90"/>
      <c r="AB84" s="90"/>
    </row>
    <row r="85" customFormat="false" ht="15" hidden="false" customHeight="false" outlineLevel="0" collapsed="false">
      <c r="A85" s="89" t="n">
        <v>40787</v>
      </c>
      <c r="B85" s="90" t="n">
        <v>1506.87</v>
      </c>
      <c r="C85" s="90" t="n">
        <v>1431.00675224231</v>
      </c>
      <c r="D85" s="90" t="n">
        <v>1740.68664931758</v>
      </c>
      <c r="E85" s="90" t="n">
        <v>1384.63473069372</v>
      </c>
      <c r="F85" s="90" t="n">
        <v>1333.66121891679</v>
      </c>
      <c r="G85" s="90" t="n">
        <v>1690.14482013791</v>
      </c>
      <c r="H85" s="90" t="n">
        <v>1293.83</v>
      </c>
      <c r="I85" s="90" t="n">
        <v>1962.47</v>
      </c>
      <c r="J85" s="90" t="n">
        <v>1342.57</v>
      </c>
      <c r="K85" s="90" t="n">
        <v>2032.35</v>
      </c>
      <c r="L85" s="90" t="n">
        <v>1416.41</v>
      </c>
      <c r="M85" s="90" t="n">
        <v>1236.13</v>
      </c>
      <c r="N85" s="90" t="n">
        <v>1344.85</v>
      </c>
      <c r="O85" s="90" t="n">
        <v>1445.8</v>
      </c>
      <c r="P85" s="90" t="n">
        <v>1084.41</v>
      </c>
      <c r="Q85" s="90" t="n">
        <v>2114.24</v>
      </c>
      <c r="R85" s="90" t="n">
        <v>2073.32</v>
      </c>
      <c r="S85" s="90" t="n">
        <v>1482.75</v>
      </c>
      <c r="T85" s="90" t="n">
        <v>1718.24</v>
      </c>
      <c r="U85" s="90" t="n">
        <v>993.89</v>
      </c>
      <c r="V85" s="90" t="n">
        <v>1781.22</v>
      </c>
      <c r="W85" s="90" t="n">
        <v>1734.8</v>
      </c>
      <c r="X85" s="90" t="n">
        <v>1706.07</v>
      </c>
      <c r="Y85" s="90" t="n">
        <v>1699.68</v>
      </c>
      <c r="Z85" s="90" t="n">
        <v>1394.39</v>
      </c>
      <c r="AA85" s="90"/>
      <c r="AB85" s="90"/>
    </row>
    <row r="86" customFormat="false" ht="15" hidden="false" customHeight="false" outlineLevel="0" collapsed="false">
      <c r="A86" s="89" t="n">
        <v>40817</v>
      </c>
      <c r="B86" s="90" t="n">
        <v>1510.44</v>
      </c>
      <c r="C86" s="90" t="n">
        <v>1432.96619011758</v>
      </c>
      <c r="D86" s="90" t="n">
        <v>1748.56005650034</v>
      </c>
      <c r="E86" s="90" t="n">
        <v>1381.70642460594</v>
      </c>
      <c r="F86" s="90" t="n">
        <v>1348.05128134282</v>
      </c>
      <c r="G86" s="90" t="n">
        <v>1691.6928363182</v>
      </c>
      <c r="H86" s="90" t="n">
        <v>1273.27</v>
      </c>
      <c r="I86" s="90" t="n">
        <v>1952.9</v>
      </c>
      <c r="J86" s="90" t="n">
        <v>1337.97</v>
      </c>
      <c r="K86" s="90" t="n">
        <v>2052.21</v>
      </c>
      <c r="L86" s="90" t="n">
        <v>1424.35</v>
      </c>
      <c r="M86" s="90" t="n">
        <v>1222.75</v>
      </c>
      <c r="N86" s="90" t="n">
        <v>1363.65</v>
      </c>
      <c r="O86" s="90" t="n">
        <v>1456.14</v>
      </c>
      <c r="P86" s="90" t="n">
        <v>1086.16</v>
      </c>
      <c r="Q86" s="90" t="n">
        <v>2069.22</v>
      </c>
      <c r="R86" s="90" t="n">
        <v>2055.08</v>
      </c>
      <c r="S86" s="90" t="n">
        <v>1482.45</v>
      </c>
      <c r="T86" s="90" t="n">
        <v>1746.97</v>
      </c>
      <c r="U86" s="90" t="n">
        <v>985.83</v>
      </c>
      <c r="V86" s="90" t="n">
        <v>1769.58</v>
      </c>
      <c r="W86" s="90" t="n">
        <v>1742.84</v>
      </c>
      <c r="X86" s="90" t="n">
        <v>1733.99</v>
      </c>
      <c r="Y86" s="90" t="n">
        <v>1752.31</v>
      </c>
      <c r="Z86" s="90" t="n">
        <v>1397.62</v>
      </c>
      <c r="AA86" s="90"/>
      <c r="AB86" s="90"/>
    </row>
    <row r="87" customFormat="false" ht="15" hidden="false" customHeight="false" outlineLevel="0" collapsed="false">
      <c r="A87" s="89" t="n">
        <v>40848</v>
      </c>
      <c r="B87" s="90" t="n">
        <v>1651.88</v>
      </c>
      <c r="C87" s="90" t="n">
        <v>1615.8122518423</v>
      </c>
      <c r="D87" s="90" t="n">
        <v>1762.88269938803</v>
      </c>
      <c r="E87" s="90" t="n">
        <v>1614.54904305677</v>
      </c>
      <c r="F87" s="90" t="n">
        <v>1485.36384854951</v>
      </c>
      <c r="G87" s="90" t="n">
        <v>1879.14702131384</v>
      </c>
      <c r="H87" s="90" t="n">
        <v>1509.8</v>
      </c>
      <c r="I87" s="90" t="n">
        <v>2425.92</v>
      </c>
      <c r="J87" s="90" t="n">
        <v>1544.59</v>
      </c>
      <c r="K87" s="90" t="n">
        <v>2724.69</v>
      </c>
      <c r="L87" s="90" t="n">
        <v>1689.5</v>
      </c>
      <c r="M87" s="90" t="n">
        <v>1324.66</v>
      </c>
      <c r="N87" s="90" t="n">
        <v>1501.81</v>
      </c>
      <c r="O87" s="90" t="n">
        <v>1652.03</v>
      </c>
      <c r="P87" s="90" t="n">
        <v>1116.24</v>
      </c>
      <c r="Q87" s="90" t="n">
        <v>2338.25</v>
      </c>
      <c r="R87" s="90" t="n">
        <v>2489.03</v>
      </c>
      <c r="S87" s="90" t="n">
        <v>1712.64</v>
      </c>
      <c r="T87" s="90" t="n">
        <v>1881.61</v>
      </c>
      <c r="U87" s="90" t="n">
        <v>1052.27</v>
      </c>
      <c r="V87" s="90" t="n">
        <v>1794.27</v>
      </c>
      <c r="W87" s="90" t="n">
        <v>1748</v>
      </c>
      <c r="X87" s="90" t="n">
        <v>1749.37</v>
      </c>
      <c r="Y87" s="90" t="n">
        <v>1760.56</v>
      </c>
      <c r="Z87" s="90" t="n">
        <v>1490.2</v>
      </c>
      <c r="AA87" s="90"/>
      <c r="AB87" s="90"/>
    </row>
    <row r="88" customFormat="false" ht="15" hidden="false" customHeight="false" outlineLevel="0" collapsed="false">
      <c r="A88" s="89" t="n">
        <v>40878</v>
      </c>
      <c r="B88" s="90" t="n">
        <v>1546.09</v>
      </c>
      <c r="C88" s="90" t="n">
        <v>1479.50988605116</v>
      </c>
      <c r="D88" s="90" t="n">
        <v>1750.20276752882</v>
      </c>
      <c r="E88" s="90" t="n">
        <v>1441.3164665196</v>
      </c>
      <c r="F88" s="90" t="n">
        <v>1372.37279032569</v>
      </c>
      <c r="G88" s="90" t="n">
        <v>1752.23304414754</v>
      </c>
      <c r="H88" s="90" t="n">
        <v>1304.09</v>
      </c>
      <c r="I88" s="90" t="n">
        <v>2354.85</v>
      </c>
      <c r="J88" s="90" t="n">
        <v>1375.85</v>
      </c>
      <c r="K88" s="90" t="n">
        <v>2527.32</v>
      </c>
      <c r="L88" s="90" t="n">
        <v>1457.2</v>
      </c>
      <c r="M88" s="90" t="n">
        <v>1247.44</v>
      </c>
      <c r="N88" s="90" t="n">
        <v>1398.44</v>
      </c>
      <c r="O88" s="90" t="n">
        <v>1455.26</v>
      </c>
      <c r="P88" s="90" t="n">
        <v>1104.59</v>
      </c>
      <c r="Q88" s="90" t="n">
        <v>2167.5</v>
      </c>
      <c r="R88" s="90" t="n">
        <v>2184.2</v>
      </c>
      <c r="S88" s="90" t="n">
        <v>1592.1</v>
      </c>
      <c r="T88" s="90" t="n">
        <v>1803.47</v>
      </c>
      <c r="U88" s="90" t="n">
        <v>987.12</v>
      </c>
      <c r="V88" s="90" t="n">
        <v>1779.09</v>
      </c>
      <c r="W88" s="90" t="n">
        <v>1734.34</v>
      </c>
      <c r="X88" s="90" t="n">
        <v>1740.72</v>
      </c>
      <c r="Y88" s="90" t="n">
        <v>1746.17</v>
      </c>
      <c r="Z88" s="90" t="n">
        <v>1436.14</v>
      </c>
      <c r="AA88" s="90"/>
      <c r="AB88" s="90"/>
    </row>
    <row r="89" customFormat="false" ht="15" hidden="false" customHeight="false" outlineLevel="0" collapsed="false">
      <c r="A89" s="89" t="n">
        <v>40909</v>
      </c>
      <c r="B89" s="90" t="n">
        <v>1529.04</v>
      </c>
      <c r="C89" s="90" t="n">
        <v>1456.6507586087</v>
      </c>
      <c r="D89" s="90" t="n">
        <v>1746.82766175967</v>
      </c>
      <c r="E89" s="90" t="n">
        <v>1418.61638591236</v>
      </c>
      <c r="F89" s="90" t="n">
        <v>1360.94234987903</v>
      </c>
      <c r="G89" s="90" t="n">
        <v>1714.37626230509</v>
      </c>
      <c r="H89" s="90" t="n">
        <v>1289.05</v>
      </c>
      <c r="I89" s="90" t="n">
        <v>2035.7</v>
      </c>
      <c r="J89" s="90" t="n">
        <v>1376.07</v>
      </c>
      <c r="K89" s="90" t="n">
        <v>2097.16</v>
      </c>
      <c r="L89" s="90" t="n">
        <v>1427.97</v>
      </c>
      <c r="M89" s="90" t="n">
        <v>1213.75</v>
      </c>
      <c r="N89" s="90" t="n">
        <v>1371.79</v>
      </c>
      <c r="O89" s="90" t="n">
        <v>1474.12</v>
      </c>
      <c r="P89" s="90" t="n">
        <v>1108.4</v>
      </c>
      <c r="Q89" s="90" t="n">
        <v>2096.38</v>
      </c>
      <c r="R89" s="90" t="n">
        <v>2190.23</v>
      </c>
      <c r="S89" s="90" t="n">
        <v>1491.19</v>
      </c>
      <c r="T89" s="90" t="n">
        <v>1740.8</v>
      </c>
      <c r="U89" s="90" t="n">
        <v>984.64</v>
      </c>
      <c r="V89" s="90" t="n">
        <v>1783.75</v>
      </c>
      <c r="W89" s="90" t="n">
        <v>1730.86</v>
      </c>
      <c r="X89" s="90" t="n">
        <v>1729.37</v>
      </c>
      <c r="Y89" s="90" t="n">
        <v>1704.25</v>
      </c>
      <c r="Z89" s="90" t="n">
        <v>1418.21</v>
      </c>
      <c r="AA89" s="90"/>
      <c r="AB89" s="90"/>
    </row>
    <row r="90" customFormat="false" ht="15" hidden="false" customHeight="false" outlineLevel="0" collapsed="false">
      <c r="A90" s="89" t="n">
        <v>40940</v>
      </c>
      <c r="B90" s="90" t="n">
        <v>1523.11</v>
      </c>
      <c r="C90" s="90" t="n">
        <v>1452.37415828841</v>
      </c>
      <c r="D90" s="90" t="n">
        <v>1734.78438486489</v>
      </c>
      <c r="E90" s="90" t="n">
        <v>1441.4008157732</v>
      </c>
      <c r="F90" s="90" t="n">
        <v>1328.69344521583</v>
      </c>
      <c r="G90" s="90" t="n">
        <v>1705.10573335033</v>
      </c>
      <c r="H90" s="90" t="n">
        <v>1250.56</v>
      </c>
      <c r="I90" s="90" t="n">
        <v>1996.32</v>
      </c>
      <c r="J90" s="90" t="n">
        <v>1402.48</v>
      </c>
      <c r="K90" s="90" t="n">
        <v>2075.47</v>
      </c>
      <c r="L90" s="90" t="n">
        <v>1426.84</v>
      </c>
      <c r="M90" s="90" t="n">
        <v>1201.43</v>
      </c>
      <c r="N90" s="90" t="n">
        <v>1350.88</v>
      </c>
      <c r="O90" s="90" t="n">
        <v>1413.25</v>
      </c>
      <c r="P90" s="90" t="n">
        <v>1074.43</v>
      </c>
      <c r="Q90" s="90" t="n">
        <v>2050.15</v>
      </c>
      <c r="R90" s="90" t="n">
        <v>2223.82</v>
      </c>
      <c r="S90" s="90" t="n">
        <v>1509.7</v>
      </c>
      <c r="T90" s="90" t="n">
        <v>1706.03</v>
      </c>
      <c r="U90" s="90" t="n">
        <v>1011.1</v>
      </c>
      <c r="V90" s="90" t="n">
        <v>1775.39</v>
      </c>
      <c r="W90" s="90" t="n">
        <v>1717.06</v>
      </c>
      <c r="X90" s="90" t="n">
        <v>1715.86</v>
      </c>
      <c r="Y90" s="90" t="n">
        <v>1664.9</v>
      </c>
      <c r="Z90" s="90" t="n">
        <v>1384.13</v>
      </c>
      <c r="AA90" s="90"/>
      <c r="AB90" s="90"/>
    </row>
    <row r="91" customFormat="false" ht="15" hidden="false" customHeight="false" outlineLevel="0" collapsed="false">
      <c r="A91" s="89" t="n">
        <v>40969</v>
      </c>
      <c r="B91" s="90" t="n">
        <v>1535.11</v>
      </c>
      <c r="C91" s="90" t="n">
        <v>1468.68062896433</v>
      </c>
      <c r="D91" s="90" t="n">
        <v>1734.13223810408</v>
      </c>
      <c r="E91" s="90" t="n">
        <v>1444.33693021818</v>
      </c>
      <c r="F91" s="90" t="n">
        <v>1346.03248497875</v>
      </c>
      <c r="G91" s="90" t="n">
        <v>1740.35965974043</v>
      </c>
      <c r="H91" s="90" t="n">
        <v>1293.94</v>
      </c>
      <c r="I91" s="90" t="n">
        <v>2012.08</v>
      </c>
      <c r="J91" s="90" t="n">
        <v>1403.52</v>
      </c>
      <c r="K91" s="90" t="n">
        <v>2100.32</v>
      </c>
      <c r="L91" s="90" t="n">
        <v>1438.51</v>
      </c>
      <c r="M91" s="90" t="n">
        <v>1206.63</v>
      </c>
      <c r="N91" s="90" t="n">
        <v>1369.8</v>
      </c>
      <c r="O91" s="90" t="n">
        <v>1433.67</v>
      </c>
      <c r="P91" s="90" t="n">
        <v>1077.8</v>
      </c>
      <c r="Q91" s="90" t="n">
        <v>2171.24</v>
      </c>
      <c r="R91" s="90" t="n">
        <v>2207.76</v>
      </c>
      <c r="S91" s="90" t="n">
        <v>1527.49</v>
      </c>
      <c r="T91" s="90" t="n">
        <v>1753.19</v>
      </c>
      <c r="U91" s="90" t="n">
        <v>996.57</v>
      </c>
      <c r="V91" s="90" t="n">
        <v>1762</v>
      </c>
      <c r="W91" s="90" t="n">
        <v>1731.15</v>
      </c>
      <c r="X91" s="90" t="n">
        <v>1709.5</v>
      </c>
      <c r="Y91" s="90" t="n">
        <v>1748.14</v>
      </c>
      <c r="Z91" s="90" t="n">
        <v>1402.92</v>
      </c>
      <c r="AA91" s="90"/>
      <c r="AB91" s="90"/>
    </row>
    <row r="92" customFormat="false" ht="15" hidden="false" customHeight="false" outlineLevel="0" collapsed="false">
      <c r="A92" s="89" t="n">
        <v>41000</v>
      </c>
      <c r="B92" s="90" t="n">
        <v>1519.12</v>
      </c>
      <c r="C92" s="90" t="n">
        <v>1446.57827166799</v>
      </c>
      <c r="D92" s="90" t="n">
        <v>1736.37594295689</v>
      </c>
      <c r="E92" s="90" t="n">
        <v>1399.90416295089</v>
      </c>
      <c r="F92" s="90" t="n">
        <v>1359.71366714234</v>
      </c>
      <c r="G92" s="90" t="n">
        <v>1707.17178974481</v>
      </c>
      <c r="H92" s="90" t="n">
        <v>1277.38</v>
      </c>
      <c r="I92" s="90" t="n">
        <v>1987.49</v>
      </c>
      <c r="J92" s="90" t="n">
        <v>1355.54</v>
      </c>
      <c r="K92" s="90" t="n">
        <v>2112.71</v>
      </c>
      <c r="L92" s="90" t="n">
        <v>1408.29</v>
      </c>
      <c r="M92" s="90" t="n">
        <v>1205.36</v>
      </c>
      <c r="N92" s="90" t="n">
        <v>1385.12</v>
      </c>
      <c r="O92" s="90" t="n">
        <v>1445.64</v>
      </c>
      <c r="P92" s="90" t="n">
        <v>1088.92</v>
      </c>
      <c r="Q92" s="90" t="n">
        <v>2114.03</v>
      </c>
      <c r="R92" s="90" t="n">
        <v>2164.21</v>
      </c>
      <c r="S92" s="90" t="n">
        <v>1487.14</v>
      </c>
      <c r="T92" s="90" t="n">
        <v>1731.8</v>
      </c>
      <c r="U92" s="90" t="n">
        <v>971.28</v>
      </c>
      <c r="V92" s="90" t="n">
        <v>1763.12</v>
      </c>
      <c r="W92" s="90" t="n">
        <v>1709.78</v>
      </c>
      <c r="X92" s="90" t="n">
        <v>1742.69</v>
      </c>
      <c r="Y92" s="90" t="n">
        <v>1700.13</v>
      </c>
      <c r="Z92" s="90" t="n">
        <v>1386.44</v>
      </c>
      <c r="AA92" s="90"/>
      <c r="AB92" s="90"/>
    </row>
    <row r="93" customFormat="false" ht="15" hidden="false" customHeight="false" outlineLevel="0" collapsed="false">
      <c r="A93" s="89" t="n">
        <v>41030</v>
      </c>
      <c r="B93" s="90" t="n">
        <v>1535.93</v>
      </c>
      <c r="C93" s="90" t="n">
        <v>1461.6517935601</v>
      </c>
      <c r="D93" s="90" t="n">
        <v>1758.38695488327</v>
      </c>
      <c r="E93" s="90" t="n">
        <v>1439.42109076936</v>
      </c>
      <c r="F93" s="90" t="n">
        <v>1351.81728362165</v>
      </c>
      <c r="G93" s="90" t="n">
        <v>1711.86508307086</v>
      </c>
      <c r="H93" s="90" t="n">
        <v>1293.5</v>
      </c>
      <c r="I93" s="90" t="n">
        <v>2140.56</v>
      </c>
      <c r="J93" s="90" t="n">
        <v>1391.5</v>
      </c>
      <c r="K93" s="90" t="n">
        <v>2193.45</v>
      </c>
      <c r="L93" s="90" t="n">
        <v>1450.56</v>
      </c>
      <c r="M93" s="90" t="n">
        <v>1224.16</v>
      </c>
      <c r="N93" s="90" t="n">
        <v>1369.59</v>
      </c>
      <c r="O93" s="90" t="n">
        <v>1445.12</v>
      </c>
      <c r="P93" s="90" t="n">
        <v>1103.23</v>
      </c>
      <c r="Q93" s="90" t="n">
        <v>2098.11</v>
      </c>
      <c r="R93" s="90" t="n">
        <v>2144.23</v>
      </c>
      <c r="S93" s="90" t="n">
        <v>1489.92</v>
      </c>
      <c r="T93" s="90" t="n">
        <v>1748.68</v>
      </c>
      <c r="U93" s="90" t="n">
        <v>991.18</v>
      </c>
      <c r="V93" s="90" t="n">
        <v>1792.59</v>
      </c>
      <c r="W93" s="90" t="n">
        <v>1744.93</v>
      </c>
      <c r="X93" s="90" t="n">
        <v>1740.62</v>
      </c>
      <c r="Y93" s="90" t="n">
        <v>1692</v>
      </c>
      <c r="Z93" s="90" t="n">
        <v>1414.46</v>
      </c>
      <c r="AA93" s="90"/>
      <c r="AB93" s="90"/>
    </row>
    <row r="94" customFormat="false" ht="15" hidden="false" customHeight="false" outlineLevel="0" collapsed="false">
      <c r="A94" s="89" t="n">
        <v>41061</v>
      </c>
      <c r="B94" s="90" t="n">
        <v>1501.4</v>
      </c>
      <c r="C94" s="90" t="n">
        <v>1434.17187403469</v>
      </c>
      <c r="D94" s="90" t="n">
        <v>1703.31302072702</v>
      </c>
      <c r="E94" s="90" t="n">
        <v>1410.94433857914</v>
      </c>
      <c r="F94" s="90" t="n">
        <v>1334.8914750851</v>
      </c>
      <c r="G94" s="90" t="n">
        <v>1676.00960404524</v>
      </c>
      <c r="H94" s="90" t="n">
        <v>1269</v>
      </c>
      <c r="I94" s="90" t="n">
        <v>2129.36</v>
      </c>
      <c r="J94" s="90" t="n">
        <v>1359.13</v>
      </c>
      <c r="K94" s="90" t="n">
        <v>2240.45</v>
      </c>
      <c r="L94" s="90" t="n">
        <v>1408.45</v>
      </c>
      <c r="M94" s="90" t="n">
        <v>1186.25</v>
      </c>
      <c r="N94" s="90" t="n">
        <v>1352.13</v>
      </c>
      <c r="O94" s="90" t="n">
        <v>1428.53</v>
      </c>
      <c r="P94" s="90" t="n">
        <v>1086.94</v>
      </c>
      <c r="Q94" s="90" t="n">
        <v>2056.04</v>
      </c>
      <c r="R94" s="90" t="n">
        <v>2133.31</v>
      </c>
      <c r="S94" s="90" t="n">
        <v>1492.81</v>
      </c>
      <c r="T94" s="90" t="n">
        <v>1692.17</v>
      </c>
      <c r="U94" s="90" t="n">
        <v>972.72</v>
      </c>
      <c r="V94" s="90" t="n">
        <v>1739.05</v>
      </c>
      <c r="W94" s="90" t="n">
        <v>1669.02</v>
      </c>
      <c r="X94" s="90" t="n">
        <v>1710.35</v>
      </c>
      <c r="Y94" s="90" t="n">
        <v>1650.19</v>
      </c>
      <c r="Z94" s="90" t="n">
        <v>1388.81</v>
      </c>
      <c r="AA94" s="90"/>
      <c r="AB94" s="90"/>
    </row>
    <row r="95" customFormat="false" ht="15" hidden="false" customHeight="false" outlineLevel="0" collapsed="false">
      <c r="A95" s="89" t="n">
        <v>41091</v>
      </c>
      <c r="B95" s="90" t="n">
        <v>1498.05</v>
      </c>
      <c r="C95" s="90" t="n">
        <v>1438.30068203734</v>
      </c>
      <c r="D95" s="90" t="n">
        <v>1677.49938160732</v>
      </c>
      <c r="E95" s="90" t="n">
        <v>1418.31310371263</v>
      </c>
      <c r="F95" s="90" t="n">
        <v>1331.93358483074</v>
      </c>
      <c r="G95" s="90" t="n">
        <v>1681.39103005569</v>
      </c>
      <c r="H95" s="90" t="n">
        <v>1276.91</v>
      </c>
      <c r="I95" s="90" t="n">
        <v>1975.16</v>
      </c>
      <c r="J95" s="90" t="n">
        <v>1374.29</v>
      </c>
      <c r="K95" s="90" t="n">
        <v>2112.72</v>
      </c>
      <c r="L95" s="90" t="n">
        <v>1444.14</v>
      </c>
      <c r="M95" s="90" t="n">
        <v>1194.08</v>
      </c>
      <c r="N95" s="90" t="n">
        <v>1347.31</v>
      </c>
      <c r="O95" s="90" t="n">
        <v>1435.44</v>
      </c>
      <c r="P95" s="90" t="n">
        <v>1083</v>
      </c>
      <c r="Q95" s="90" t="n">
        <v>2061.28</v>
      </c>
      <c r="R95" s="90" t="n">
        <v>2143.31</v>
      </c>
      <c r="S95" s="90" t="n">
        <v>1478.3</v>
      </c>
      <c r="T95" s="90" t="n">
        <v>1706.88</v>
      </c>
      <c r="U95" s="90" t="n">
        <v>981.36</v>
      </c>
      <c r="V95" s="90" t="n">
        <v>1730.44</v>
      </c>
      <c r="W95" s="90" t="n">
        <v>1620.61</v>
      </c>
      <c r="X95" s="90" t="n">
        <v>1694.82</v>
      </c>
      <c r="Y95" s="90" t="n">
        <v>1623.63</v>
      </c>
      <c r="Z95" s="90" t="n">
        <v>1379.09</v>
      </c>
    </row>
    <row r="96" customFormat="false" ht="15" hidden="false" customHeight="false" outlineLevel="0" collapsed="false">
      <c r="A96" s="89" t="n">
        <v>41122</v>
      </c>
      <c r="B96" s="90" t="n">
        <v>1512.95</v>
      </c>
      <c r="C96" s="90" t="n">
        <v>1457.77260537115</v>
      </c>
      <c r="D96" s="90" t="n">
        <v>1679.44780688548</v>
      </c>
      <c r="E96" s="90" t="n">
        <v>1446.57071407349</v>
      </c>
      <c r="F96" s="90" t="n">
        <v>1339.18834473285</v>
      </c>
      <c r="G96" s="90" t="n">
        <v>1701.17606276383</v>
      </c>
      <c r="H96" s="90" t="n">
        <v>1296.32</v>
      </c>
      <c r="I96" s="90" t="n">
        <v>2016.76</v>
      </c>
      <c r="J96" s="90" t="n">
        <v>1402.62</v>
      </c>
      <c r="K96" s="90" t="n">
        <v>2178.11</v>
      </c>
      <c r="L96" s="90" t="n">
        <v>1440.51</v>
      </c>
      <c r="M96" s="90" t="n">
        <v>1212.96</v>
      </c>
      <c r="N96" s="90" t="n">
        <v>1356.04</v>
      </c>
      <c r="O96" s="90" t="n">
        <v>1432.18</v>
      </c>
      <c r="P96" s="90" t="n">
        <v>1101.32</v>
      </c>
      <c r="Q96" s="90" t="n">
        <v>2081.01</v>
      </c>
      <c r="R96" s="90" t="n">
        <v>2151.56</v>
      </c>
      <c r="S96" s="90" t="n">
        <v>1481.03</v>
      </c>
      <c r="T96" s="90" t="n">
        <v>1739.13</v>
      </c>
      <c r="U96" s="90" t="n">
        <v>989.9</v>
      </c>
      <c r="V96" s="90" t="n">
        <v>1731.33</v>
      </c>
      <c r="W96" s="90" t="n">
        <v>1620.55</v>
      </c>
      <c r="X96" s="90" t="n">
        <v>1700.34</v>
      </c>
      <c r="Y96" s="90" t="n">
        <v>1655.84</v>
      </c>
      <c r="Z96" s="90" t="n">
        <v>1386</v>
      </c>
    </row>
    <row r="97" customFormat="false" ht="15" hidden="false" customHeight="false" outlineLevel="0" collapsed="false">
      <c r="A97" s="89" t="n">
        <v>41153</v>
      </c>
      <c r="B97" s="90" t="n">
        <v>1489</v>
      </c>
      <c r="C97" s="90" t="n">
        <v>1423.90834908324</v>
      </c>
      <c r="D97" s="90" t="n">
        <v>1684.09313945935</v>
      </c>
      <c r="E97" s="90" t="n">
        <v>1394.43757208291</v>
      </c>
      <c r="F97" s="90" t="n">
        <v>1330.17134242826</v>
      </c>
      <c r="G97" s="90" t="n">
        <v>1667.71392973052</v>
      </c>
      <c r="H97" s="90" t="n">
        <v>1242.9</v>
      </c>
      <c r="I97" s="90" t="n">
        <v>1958.24</v>
      </c>
      <c r="J97" s="90" t="n">
        <v>1347.12</v>
      </c>
      <c r="K97" s="90" t="n">
        <v>2201.25</v>
      </c>
      <c r="L97" s="90" t="n">
        <v>1379.87</v>
      </c>
      <c r="M97" s="90" t="n">
        <v>1173.03</v>
      </c>
      <c r="N97" s="90" t="n">
        <v>1331.35</v>
      </c>
      <c r="O97" s="90" t="n">
        <v>1484.14</v>
      </c>
      <c r="P97" s="90" t="n">
        <v>1063.76</v>
      </c>
      <c r="Q97" s="90" t="n">
        <v>2048.42</v>
      </c>
      <c r="R97" s="90" t="n">
        <v>2135.57</v>
      </c>
      <c r="S97" s="90" t="n">
        <v>1467.1</v>
      </c>
      <c r="T97" s="90" t="n">
        <v>1677.66</v>
      </c>
      <c r="U97" s="90" t="n">
        <v>969.31</v>
      </c>
      <c r="V97" s="90" t="n">
        <v>1729.69</v>
      </c>
      <c r="W97" s="90" t="n">
        <v>1643.91</v>
      </c>
      <c r="X97" s="90" t="n">
        <v>1688.73</v>
      </c>
      <c r="Y97" s="90" t="n">
        <v>1607.21</v>
      </c>
      <c r="Z97" s="90" t="n">
        <v>1384.83</v>
      </c>
    </row>
    <row r="98" customFormat="false" ht="15" hidden="false" customHeight="false" outlineLevel="0" collapsed="false">
      <c r="A98" s="89" t="n">
        <v>41183</v>
      </c>
      <c r="B98" s="90" t="n">
        <v>1515.95</v>
      </c>
      <c r="C98" s="90" t="n">
        <v>1461.57747715691</v>
      </c>
      <c r="D98" s="90" t="n">
        <v>1678.65487227061</v>
      </c>
      <c r="E98" s="90" t="n">
        <v>1453.26425835664</v>
      </c>
      <c r="F98" s="90" t="n">
        <v>1346.13748976322</v>
      </c>
      <c r="G98" s="90" t="n">
        <v>1693.36920159237</v>
      </c>
      <c r="H98" s="90" t="n">
        <v>1304.78</v>
      </c>
      <c r="I98" s="90" t="n">
        <v>1983.14</v>
      </c>
      <c r="J98" s="90" t="n">
        <v>1408.09</v>
      </c>
      <c r="K98" s="90" t="n">
        <v>2211.74</v>
      </c>
      <c r="L98" s="90" t="n">
        <v>1455.3</v>
      </c>
      <c r="M98" s="90" t="n">
        <v>1225.24</v>
      </c>
      <c r="N98" s="90" t="n">
        <v>1369.87</v>
      </c>
      <c r="O98" s="90" t="n">
        <v>1439.49</v>
      </c>
      <c r="P98" s="90" t="n">
        <v>1075.87</v>
      </c>
      <c r="Q98" s="90" t="n">
        <v>2070.83</v>
      </c>
      <c r="R98" s="90" t="n">
        <v>2127.51</v>
      </c>
      <c r="S98" s="90" t="n">
        <v>1484.54</v>
      </c>
      <c r="T98" s="90" t="n">
        <v>1732.12</v>
      </c>
      <c r="U98" s="90" t="n">
        <v>999.49</v>
      </c>
      <c r="V98" s="90" t="n">
        <v>1717.86</v>
      </c>
      <c r="W98" s="90" t="n">
        <v>1641.87</v>
      </c>
      <c r="X98" s="90" t="n">
        <v>1685.48</v>
      </c>
      <c r="Y98" s="90" t="n">
        <v>1641.66</v>
      </c>
      <c r="Z98" s="90" t="n">
        <v>1380.88</v>
      </c>
    </row>
    <row r="99" customFormat="false" ht="15" hidden="false" customHeight="false" outlineLevel="0" collapsed="false">
      <c r="A99" s="89" t="n">
        <v>41214</v>
      </c>
      <c r="B99" s="90" t="n">
        <v>1611.93</v>
      </c>
      <c r="C99" s="90" t="n">
        <v>1584.94780173959</v>
      </c>
      <c r="D99" s="90" t="n">
        <v>1692.80354543012</v>
      </c>
      <c r="E99" s="90" t="n">
        <v>1609.95301128369</v>
      </c>
      <c r="F99" s="90" t="n">
        <v>1460.75545960605</v>
      </c>
      <c r="G99" s="90" t="n">
        <v>1811.8087116041</v>
      </c>
      <c r="H99" s="90" t="n">
        <v>1420.92</v>
      </c>
      <c r="I99" s="90" t="n">
        <v>2466.73</v>
      </c>
      <c r="J99" s="90" t="n">
        <v>1552.82</v>
      </c>
      <c r="K99" s="90" t="n">
        <v>2544.78</v>
      </c>
      <c r="L99" s="90" t="n">
        <v>1571.69</v>
      </c>
      <c r="M99" s="90" t="n">
        <v>1234.2</v>
      </c>
      <c r="N99" s="90" t="n">
        <v>1489.32</v>
      </c>
      <c r="O99" s="90" t="n">
        <v>1587.09</v>
      </c>
      <c r="P99" s="90" t="n">
        <v>1105.92</v>
      </c>
      <c r="Q99" s="90" t="n">
        <v>2173.17</v>
      </c>
      <c r="R99" s="90" t="n">
        <v>2388.55</v>
      </c>
      <c r="S99" s="90" t="n">
        <v>1674.08</v>
      </c>
      <c r="T99" s="90" t="n">
        <v>1845.4</v>
      </c>
      <c r="U99" s="90" t="n">
        <v>1040.93</v>
      </c>
      <c r="V99" s="90" t="n">
        <v>1747.06</v>
      </c>
      <c r="W99" s="90" t="n">
        <v>1646.91</v>
      </c>
      <c r="X99" s="90" t="n">
        <v>1696.54</v>
      </c>
      <c r="Y99" s="90" t="n">
        <v>1691.69</v>
      </c>
      <c r="Z99" s="90" t="n">
        <v>1430.05</v>
      </c>
    </row>
    <row r="100" customFormat="false" ht="15" hidden="false" customHeight="false" outlineLevel="0" collapsed="false">
      <c r="A100" s="89" t="n">
        <v>41244</v>
      </c>
      <c r="B100" s="90" t="n">
        <v>1534.54</v>
      </c>
      <c r="C100" s="90" t="n">
        <v>1478.0310011293</v>
      </c>
      <c r="D100" s="90" t="n">
        <v>1703.42552257158</v>
      </c>
      <c r="E100" s="90" t="n">
        <v>1455.48572490212</v>
      </c>
      <c r="F100" s="90" t="n">
        <v>1359.37712335348</v>
      </c>
      <c r="G100" s="90" t="n">
        <v>1749.92876156565</v>
      </c>
      <c r="H100" s="90" t="n">
        <v>1278.58</v>
      </c>
      <c r="I100" s="90" t="n">
        <v>1930.64</v>
      </c>
      <c r="J100" s="90" t="n">
        <v>1394.89</v>
      </c>
      <c r="K100" s="90" t="n">
        <v>2514.11</v>
      </c>
      <c r="L100" s="90" t="n">
        <v>1479.66</v>
      </c>
      <c r="M100" s="90" t="n">
        <v>1189.55</v>
      </c>
      <c r="N100" s="90" t="n">
        <v>1390.49</v>
      </c>
      <c r="O100" s="90" t="n">
        <v>1432.42</v>
      </c>
      <c r="P100" s="90" t="n">
        <v>1089.11</v>
      </c>
      <c r="Q100" s="90" t="n">
        <v>2202.07</v>
      </c>
      <c r="R100" s="90" t="n">
        <v>2191.28</v>
      </c>
      <c r="S100" s="90" t="n">
        <v>1566.52</v>
      </c>
      <c r="T100" s="90" t="n">
        <v>1785.82</v>
      </c>
      <c r="U100" s="90" t="n">
        <v>991.62</v>
      </c>
      <c r="V100" s="90" t="n">
        <v>1750.9</v>
      </c>
      <c r="W100" s="90" t="n">
        <v>1641.59</v>
      </c>
      <c r="X100" s="90" t="n">
        <v>1734.37</v>
      </c>
      <c r="Y100" s="90" t="n">
        <v>1681.93</v>
      </c>
      <c r="Z100" s="90" t="n">
        <v>1409.03</v>
      </c>
    </row>
    <row r="101" customFormat="false" ht="15" hidden="false" customHeight="false" outlineLevel="0" collapsed="false">
      <c r="A101" s="89" t="n">
        <v>41275</v>
      </c>
      <c r="B101" s="90" t="n">
        <v>1523.8</v>
      </c>
      <c r="C101" s="90" t="n">
        <v>1470.06597058135</v>
      </c>
      <c r="D101" s="90" t="n">
        <v>1683.0892851509</v>
      </c>
      <c r="E101" s="90" t="n">
        <v>1472.26386927237</v>
      </c>
      <c r="F101" s="90" t="n">
        <v>1347.45235821068</v>
      </c>
      <c r="G101" s="90" t="n">
        <v>1699.7579084062</v>
      </c>
      <c r="H101" s="90" t="n">
        <v>1312.12</v>
      </c>
      <c r="I101" s="90" t="n">
        <v>2248.21</v>
      </c>
      <c r="J101" s="90" t="n">
        <v>1424.42</v>
      </c>
      <c r="K101" s="90" t="n">
        <v>2201.31</v>
      </c>
      <c r="L101" s="90" t="n">
        <v>1466.35</v>
      </c>
      <c r="M101" s="90" t="n">
        <v>1199.4</v>
      </c>
      <c r="N101" s="90" t="n">
        <v>1363.81</v>
      </c>
      <c r="O101" s="90" t="n">
        <v>1458.25</v>
      </c>
      <c r="P101" s="90" t="n">
        <v>1081.5</v>
      </c>
      <c r="Q101" s="90" t="n">
        <v>2073.54</v>
      </c>
      <c r="R101" s="90" t="n">
        <v>2167.63</v>
      </c>
      <c r="S101" s="90" t="n">
        <v>1485.2</v>
      </c>
      <c r="T101" s="90" t="n">
        <v>1735.61</v>
      </c>
      <c r="U101" s="90" t="n">
        <v>979.95</v>
      </c>
      <c r="V101" s="90" t="n">
        <v>1753.33</v>
      </c>
      <c r="W101" s="90" t="n">
        <v>1629.21</v>
      </c>
      <c r="X101" s="90" t="n">
        <v>1682.61</v>
      </c>
      <c r="Y101" s="90" t="n">
        <v>1623.54</v>
      </c>
      <c r="Z101" s="90" t="n">
        <v>1406.82</v>
      </c>
      <c r="AB101" s="91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</row>
    <row r="102" customFormat="false" ht="15" hidden="false" customHeight="false" outlineLevel="0" collapsed="false">
      <c r="A102" s="89" t="n">
        <v>41306</v>
      </c>
      <c r="B102" s="90" t="n">
        <v>1497.55</v>
      </c>
      <c r="C102" s="90" t="n">
        <v>1438.45982641042</v>
      </c>
      <c r="D102" s="90" t="n">
        <v>1671.88971506414</v>
      </c>
      <c r="E102" s="90" t="n">
        <v>1447.60592538199</v>
      </c>
      <c r="F102" s="90" t="n">
        <v>1316.96574106415</v>
      </c>
      <c r="G102" s="90" t="n">
        <v>1657.55529778393</v>
      </c>
      <c r="H102" s="90" t="n">
        <v>1193.17</v>
      </c>
      <c r="I102" s="90" t="n">
        <v>2007.65</v>
      </c>
      <c r="J102" s="90" t="n">
        <v>1407.19</v>
      </c>
      <c r="K102" s="90" t="n">
        <v>2130.04</v>
      </c>
      <c r="L102" s="90" t="n">
        <v>1410.77</v>
      </c>
      <c r="M102" s="90" t="n">
        <v>1165</v>
      </c>
      <c r="N102" s="90" t="n">
        <v>1343.55</v>
      </c>
      <c r="O102" s="90" t="n">
        <v>1394.04</v>
      </c>
      <c r="P102" s="90" t="n">
        <v>1060.87</v>
      </c>
      <c r="Q102" s="90" t="n">
        <v>2039.5</v>
      </c>
      <c r="R102" s="90" t="n">
        <v>2142.94</v>
      </c>
      <c r="S102" s="90" t="n">
        <v>1478.15</v>
      </c>
      <c r="T102" s="90" t="n">
        <v>1646.84</v>
      </c>
      <c r="U102" s="90" t="n">
        <v>967.8</v>
      </c>
      <c r="V102" s="90" t="n">
        <v>1724.46</v>
      </c>
      <c r="W102" s="90" t="n">
        <v>1630.44</v>
      </c>
      <c r="X102" s="90" t="n">
        <v>1672.96</v>
      </c>
      <c r="Y102" s="90" t="n">
        <v>1586.54</v>
      </c>
      <c r="Z102" s="90" t="n">
        <v>1382.51</v>
      </c>
      <c r="AB102" s="91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</row>
    <row r="103" customFormat="false" ht="15" hidden="false" customHeight="false" outlineLevel="0" collapsed="false">
      <c r="A103" s="89" t="n">
        <v>41334</v>
      </c>
      <c r="B103" s="90" t="n">
        <v>1520.08</v>
      </c>
      <c r="C103" s="90" t="n">
        <v>1467.46325328635</v>
      </c>
      <c r="D103" s="90" t="n">
        <v>1675.16301648228</v>
      </c>
      <c r="E103" s="90" t="n">
        <v>1468.1673594744</v>
      </c>
      <c r="F103" s="90" t="n">
        <v>1345.8111891158</v>
      </c>
      <c r="G103" s="90" t="n">
        <v>1705.09419777567</v>
      </c>
      <c r="H103" s="90" t="n">
        <v>1296.62</v>
      </c>
      <c r="I103" s="90" t="n">
        <v>2034.64</v>
      </c>
      <c r="J103" s="90" t="n">
        <v>1419.06</v>
      </c>
      <c r="K103" s="90" t="n">
        <v>2329.83</v>
      </c>
      <c r="L103" s="90" t="n">
        <v>1426.95</v>
      </c>
      <c r="M103" s="90" t="n">
        <v>1171.19</v>
      </c>
      <c r="N103" s="90" t="n">
        <v>1375.67</v>
      </c>
      <c r="O103" s="90" t="n">
        <v>1422.08</v>
      </c>
      <c r="P103" s="90" t="n">
        <v>1075.16</v>
      </c>
      <c r="Q103" s="90" t="n">
        <v>2168.26</v>
      </c>
      <c r="R103" s="90" t="n">
        <v>2173.41</v>
      </c>
      <c r="S103" s="90" t="n">
        <v>1516.63</v>
      </c>
      <c r="T103" s="90" t="n">
        <v>1704.96</v>
      </c>
      <c r="U103" s="90" t="n">
        <v>974.14</v>
      </c>
      <c r="V103" s="90" t="n">
        <v>1715.34</v>
      </c>
      <c r="W103" s="90" t="n">
        <v>1638.44</v>
      </c>
      <c r="X103" s="90" t="n">
        <v>1682.26</v>
      </c>
      <c r="Y103" s="90" t="n">
        <v>1617.53</v>
      </c>
      <c r="Z103" s="90" t="n">
        <v>1392.53</v>
      </c>
      <c r="AB103" s="91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</row>
    <row r="104" customFormat="false" ht="15" hidden="false" customHeight="false" outlineLevel="0" collapsed="false">
      <c r="A104" s="89" t="n">
        <v>41365</v>
      </c>
      <c r="B104" s="90" t="n">
        <v>1516.82</v>
      </c>
      <c r="C104" s="90" t="n">
        <v>1461.39128325485</v>
      </c>
      <c r="D104" s="90" t="n">
        <v>1680.38853131221</v>
      </c>
      <c r="E104" s="90" t="n">
        <v>1459.01647322889</v>
      </c>
      <c r="F104" s="90" t="n">
        <v>1357.59254422243</v>
      </c>
      <c r="G104" s="90" t="n">
        <v>1678.7053835824</v>
      </c>
      <c r="H104" s="90" t="n">
        <v>1285.67</v>
      </c>
      <c r="I104" s="90" t="n">
        <v>1880.63</v>
      </c>
      <c r="J104" s="90" t="n">
        <v>1414.76</v>
      </c>
      <c r="K104" s="90" t="n">
        <v>2251.17</v>
      </c>
      <c r="L104" s="90" t="n">
        <v>1431.4</v>
      </c>
      <c r="M104" s="90" t="n">
        <v>1179.28</v>
      </c>
      <c r="N104" s="90" t="n">
        <v>1378.66</v>
      </c>
      <c r="O104" s="90" t="n">
        <v>1455.62</v>
      </c>
      <c r="P104" s="90" t="n">
        <v>1090.2</v>
      </c>
      <c r="Q104" s="90" t="n">
        <v>2023.82</v>
      </c>
      <c r="R104" s="90" t="n">
        <v>2172.74</v>
      </c>
      <c r="S104" s="90" t="n">
        <v>1484.56</v>
      </c>
      <c r="T104" s="90" t="n">
        <v>1679.12</v>
      </c>
      <c r="U104" s="90" t="n">
        <v>984.63</v>
      </c>
      <c r="V104" s="90" t="n">
        <v>1724.64</v>
      </c>
      <c r="W104" s="90" t="n">
        <v>1638.04</v>
      </c>
      <c r="X104" s="90" t="n">
        <v>1690.49</v>
      </c>
      <c r="Y104" s="90" t="n">
        <v>1632.84</v>
      </c>
      <c r="Z104" s="90" t="n">
        <v>1400.26</v>
      </c>
      <c r="AB104" s="91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</row>
    <row r="105" customFormat="false" ht="15" hidden="false" customHeight="false" outlineLevel="0" collapsed="false">
      <c r="A105" s="89" t="n">
        <v>41395</v>
      </c>
      <c r="B105" s="90" t="n">
        <v>1523.65</v>
      </c>
      <c r="C105" s="90" t="n">
        <v>1467.42131333355</v>
      </c>
      <c r="D105" s="90" t="n">
        <v>1690.52924756061</v>
      </c>
      <c r="E105" s="90" t="n">
        <v>1466.43793345107</v>
      </c>
      <c r="F105" s="90" t="n">
        <v>1356.29131545246</v>
      </c>
      <c r="G105" s="90" t="n">
        <v>1691.80194121339</v>
      </c>
      <c r="H105" s="90" t="n">
        <v>1313.5</v>
      </c>
      <c r="I105" s="90" t="n">
        <v>1921.03</v>
      </c>
      <c r="J105" s="90" t="n">
        <v>1423.74</v>
      </c>
      <c r="K105" s="90" t="n">
        <v>2209.76</v>
      </c>
      <c r="L105" s="90" t="n">
        <v>1448.26</v>
      </c>
      <c r="M105" s="90" t="n">
        <v>1185.06</v>
      </c>
      <c r="N105" s="90" t="n">
        <v>1378.18</v>
      </c>
      <c r="O105" s="90" t="n">
        <v>1449.6</v>
      </c>
      <c r="P105" s="90" t="n">
        <v>1097.03</v>
      </c>
      <c r="Q105" s="90" t="n">
        <v>2057.56</v>
      </c>
      <c r="R105" s="90" t="n">
        <v>2218.74</v>
      </c>
      <c r="S105" s="90" t="n">
        <v>1498.72</v>
      </c>
      <c r="T105" s="90" t="n">
        <v>1677.35</v>
      </c>
      <c r="U105" s="90" t="n">
        <v>991.01</v>
      </c>
      <c r="V105" s="90" t="n">
        <v>1738.56</v>
      </c>
      <c r="W105" s="90" t="n">
        <v>1643.01</v>
      </c>
      <c r="X105" s="90" t="n">
        <v>1703.6</v>
      </c>
      <c r="Y105" s="90" t="n">
        <v>1637.25</v>
      </c>
      <c r="Z105" s="90" t="n">
        <v>1396.9</v>
      </c>
      <c r="AB105" s="91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</row>
    <row r="106" customFormat="false" ht="15" hidden="false" customHeight="false" outlineLevel="0" collapsed="false">
      <c r="A106" s="89" t="n">
        <v>41426</v>
      </c>
      <c r="B106" s="90" t="n">
        <v>1495.45</v>
      </c>
      <c r="C106" s="90" t="n">
        <v>1435.96175426519</v>
      </c>
      <c r="D106" s="90" t="n">
        <v>1672.68587626077</v>
      </c>
      <c r="E106" s="90" t="n">
        <v>1435.00320494862</v>
      </c>
      <c r="F106" s="90" t="n">
        <v>1328.74510953767</v>
      </c>
      <c r="G106" s="90" t="n">
        <v>1648.83800790622</v>
      </c>
      <c r="H106" s="90" t="n">
        <v>1283.35</v>
      </c>
      <c r="I106" s="90" t="n">
        <v>2028.18</v>
      </c>
      <c r="J106" s="90" t="n">
        <v>1386.84</v>
      </c>
      <c r="K106" s="90" t="n">
        <v>2269.72</v>
      </c>
      <c r="L106" s="90" t="n">
        <v>1392.6</v>
      </c>
      <c r="M106" s="90" t="n">
        <v>1175.88</v>
      </c>
      <c r="N106" s="90" t="n">
        <v>1351.03</v>
      </c>
      <c r="O106" s="90" t="n">
        <v>1422.56</v>
      </c>
      <c r="P106" s="90" t="n">
        <v>1068.24</v>
      </c>
      <c r="Q106" s="90" t="n">
        <v>2017.35</v>
      </c>
      <c r="R106" s="90" t="n">
        <v>2130.28</v>
      </c>
      <c r="S106" s="90" t="n">
        <v>1496.46</v>
      </c>
      <c r="T106" s="90" t="n">
        <v>1641.56</v>
      </c>
      <c r="U106" s="90" t="n">
        <v>981.01</v>
      </c>
      <c r="V106" s="90" t="n">
        <v>1722.43</v>
      </c>
      <c r="W106" s="90" t="n">
        <v>1627.86</v>
      </c>
      <c r="X106" s="90" t="n">
        <v>1680.53</v>
      </c>
      <c r="Y106" s="90" t="n">
        <v>1581.68</v>
      </c>
      <c r="Z106" s="90" t="n">
        <v>1362.41</v>
      </c>
      <c r="AB106" s="91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</row>
    <row r="107" customFormat="false" ht="15" hidden="false" customHeight="false" outlineLevel="0" collapsed="false">
      <c r="A107" s="89" t="n">
        <v>41456</v>
      </c>
      <c r="B107" s="90" t="n">
        <v>1510.02</v>
      </c>
      <c r="C107" s="90" t="n">
        <v>1463.91964765621</v>
      </c>
      <c r="D107" s="90" t="n">
        <v>1648.35223801302</v>
      </c>
      <c r="E107" s="90" t="n">
        <v>1468.7392535868</v>
      </c>
      <c r="F107" s="90" t="n">
        <v>1345.88437524927</v>
      </c>
      <c r="G107" s="90" t="n">
        <v>1681.06935859288</v>
      </c>
      <c r="H107" s="90" t="n">
        <v>1304.37</v>
      </c>
      <c r="I107" s="90" t="n">
        <v>1940.17</v>
      </c>
      <c r="J107" s="90" t="n">
        <v>1420.91</v>
      </c>
      <c r="K107" s="90" t="n">
        <v>2324.31</v>
      </c>
      <c r="L107" s="90" t="n">
        <v>1436.83</v>
      </c>
      <c r="M107" s="90" t="n">
        <v>1207.2</v>
      </c>
      <c r="N107" s="90" t="n">
        <v>1362.41</v>
      </c>
      <c r="O107" s="90" t="n">
        <v>1460.52</v>
      </c>
      <c r="P107" s="90" t="n">
        <v>1075.25</v>
      </c>
      <c r="Q107" s="90" t="n">
        <v>2044.92</v>
      </c>
      <c r="R107" s="90" t="n">
        <v>2229.93</v>
      </c>
      <c r="S107" s="90" t="n">
        <v>1473.58</v>
      </c>
      <c r="T107" s="90" t="n">
        <v>1666.79</v>
      </c>
      <c r="U107" s="90" t="n">
        <v>989.66</v>
      </c>
      <c r="V107" s="90" t="n">
        <v>1724.18</v>
      </c>
      <c r="W107" s="90" t="n">
        <v>1582.33</v>
      </c>
      <c r="X107" s="90" t="n">
        <v>1656.81</v>
      </c>
      <c r="Y107" s="90" t="n">
        <v>1611.51</v>
      </c>
      <c r="Z107" s="90" t="n">
        <v>1367.57</v>
      </c>
      <c r="AB107" s="91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</row>
    <row r="108" customFormat="false" ht="15" hidden="false" customHeight="false" outlineLevel="0" collapsed="false">
      <c r="A108" s="89" t="n">
        <v>41487</v>
      </c>
      <c r="B108" s="90" t="n">
        <v>1506.88</v>
      </c>
      <c r="C108" s="90" t="n">
        <v>1458.62210082788</v>
      </c>
      <c r="D108" s="90" t="n">
        <v>1651.43143920895</v>
      </c>
      <c r="E108" s="90" t="n">
        <v>1475.38341785588</v>
      </c>
      <c r="F108" s="90" t="n">
        <v>1335.01844218943</v>
      </c>
      <c r="G108" s="90" t="n">
        <v>1669.57440087894</v>
      </c>
      <c r="H108" s="90" t="n">
        <v>1249.89</v>
      </c>
      <c r="I108" s="90" t="n">
        <v>1917.1</v>
      </c>
      <c r="J108" s="90" t="n">
        <v>1430.98</v>
      </c>
      <c r="K108" s="90" t="n">
        <v>2244.55</v>
      </c>
      <c r="L108" s="90" t="n">
        <v>1465</v>
      </c>
      <c r="M108" s="90" t="n">
        <v>1192.08</v>
      </c>
      <c r="N108" s="90" t="n">
        <v>1350.3</v>
      </c>
      <c r="O108" s="90" t="n">
        <v>1436.92</v>
      </c>
      <c r="P108" s="90" t="n">
        <v>1090.66</v>
      </c>
      <c r="Q108" s="90" t="n">
        <v>2043.18</v>
      </c>
      <c r="R108" s="90" t="n">
        <v>2122.01</v>
      </c>
      <c r="S108" s="90" t="n">
        <v>1460.09</v>
      </c>
      <c r="T108" s="90" t="n">
        <v>1696.95</v>
      </c>
      <c r="U108" s="90" t="n">
        <v>991.5</v>
      </c>
      <c r="V108" s="90" t="n">
        <v>1718.32</v>
      </c>
      <c r="W108" s="90" t="n">
        <v>1584.44</v>
      </c>
      <c r="X108" s="90" t="n">
        <v>1669.48</v>
      </c>
      <c r="Y108" s="90" t="n">
        <v>1613.61</v>
      </c>
      <c r="Z108" s="90" t="n">
        <v>1369.89</v>
      </c>
      <c r="AB108" s="91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</row>
    <row r="109" customFormat="false" ht="15" hidden="false" customHeight="false" outlineLevel="0" collapsed="false">
      <c r="A109" s="89" t="n">
        <v>41518</v>
      </c>
      <c r="B109" s="90" t="n">
        <v>1495.28</v>
      </c>
      <c r="C109" s="90" t="n">
        <v>1440.19762810775</v>
      </c>
      <c r="D109" s="90" t="n">
        <v>1659.12238381959</v>
      </c>
      <c r="E109" s="90" t="n">
        <v>1438.36878486335</v>
      </c>
      <c r="F109" s="90" t="n">
        <v>1323.20145280569</v>
      </c>
      <c r="G109" s="90" t="n">
        <v>1666.82020005296</v>
      </c>
      <c r="H109" s="90" t="n">
        <v>1261.99</v>
      </c>
      <c r="I109" s="90" t="n">
        <v>1923.31</v>
      </c>
      <c r="J109" s="90" t="n">
        <v>1397.2</v>
      </c>
      <c r="K109" s="90" t="n">
        <v>2155.19</v>
      </c>
      <c r="L109" s="90" t="n">
        <v>1403.98</v>
      </c>
      <c r="M109" s="90" t="n">
        <v>1183.54</v>
      </c>
      <c r="N109" s="90" t="n">
        <v>1346.04</v>
      </c>
      <c r="O109" s="90" t="n">
        <v>1414.97</v>
      </c>
      <c r="P109" s="90" t="n">
        <v>1062.93</v>
      </c>
      <c r="Q109" s="90" t="n">
        <v>2036.28</v>
      </c>
      <c r="R109" s="90" t="n">
        <v>2157.13</v>
      </c>
      <c r="S109" s="90" t="n">
        <v>1466.54</v>
      </c>
      <c r="T109" s="90" t="n">
        <v>1682</v>
      </c>
      <c r="U109" s="90" t="n">
        <v>981.43</v>
      </c>
      <c r="V109" s="90" t="n">
        <v>1718.71</v>
      </c>
      <c r="W109" s="90" t="n">
        <v>1622.2</v>
      </c>
      <c r="X109" s="90" t="n">
        <v>1647.54</v>
      </c>
      <c r="Y109" s="90" t="n">
        <v>1592.1</v>
      </c>
      <c r="Z109" s="90" t="n">
        <v>1368.24</v>
      </c>
      <c r="AB109" s="91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</row>
    <row r="110" customFormat="false" ht="15" hidden="false" customHeight="false" outlineLevel="0" collapsed="false">
      <c r="A110" s="89" t="n">
        <v>41548</v>
      </c>
      <c r="B110" s="90" t="n">
        <v>1526.11</v>
      </c>
      <c r="C110" s="90" t="n">
        <v>1479.97905444955</v>
      </c>
      <c r="D110" s="90" t="n">
        <v>1663.2044587514</v>
      </c>
      <c r="E110" s="90" t="n">
        <v>1493.16482845184</v>
      </c>
      <c r="F110" s="90" t="n">
        <v>1362.49183651727</v>
      </c>
      <c r="G110" s="90" t="n">
        <v>1686.51772652178</v>
      </c>
      <c r="H110" s="90" t="n">
        <v>1316.78</v>
      </c>
      <c r="I110" s="90" t="n">
        <v>2084.79</v>
      </c>
      <c r="J110" s="90" t="n">
        <v>1441.41</v>
      </c>
      <c r="K110" s="90" t="n">
        <v>2375.92</v>
      </c>
      <c r="L110" s="90" t="n">
        <v>1468.47</v>
      </c>
      <c r="M110" s="90" t="n">
        <v>1212.07</v>
      </c>
      <c r="N110" s="90" t="n">
        <v>1380.22</v>
      </c>
      <c r="O110" s="90" t="n">
        <v>1475.6</v>
      </c>
      <c r="P110" s="90" t="n">
        <v>1084.97</v>
      </c>
      <c r="Q110" s="90" t="n">
        <v>2047.15</v>
      </c>
      <c r="R110" s="90" t="n">
        <v>2185.09</v>
      </c>
      <c r="S110" s="90" t="n">
        <v>1492.3</v>
      </c>
      <c r="T110" s="90" t="n">
        <v>1696.18</v>
      </c>
      <c r="U110" s="90" t="n">
        <v>1008.99</v>
      </c>
      <c r="V110" s="90" t="n">
        <v>1732.26</v>
      </c>
      <c r="W110" s="90" t="n">
        <v>1616.64</v>
      </c>
      <c r="X110" s="90" t="n">
        <v>1655</v>
      </c>
      <c r="Y110" s="90" t="n">
        <v>1618.92</v>
      </c>
      <c r="Z110" s="90" t="n">
        <v>1393.34</v>
      </c>
      <c r="AB110" s="91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</row>
    <row r="111" customFormat="false" ht="15" hidden="false" customHeight="false" outlineLevel="0" collapsed="false">
      <c r="A111" s="89" t="n">
        <v>41579</v>
      </c>
      <c r="B111" s="90" t="n">
        <v>1617.19</v>
      </c>
      <c r="C111" s="90" t="n">
        <v>1597.41598481929</v>
      </c>
      <c r="D111" s="90" t="n">
        <v>1676.24792312142</v>
      </c>
      <c r="E111" s="90" t="n">
        <v>1666.56263600073</v>
      </c>
      <c r="F111" s="90" t="n">
        <v>1462.23667877409</v>
      </c>
      <c r="G111" s="90" t="n">
        <v>1778.22533245982</v>
      </c>
      <c r="H111" s="90" t="n">
        <v>1448.01</v>
      </c>
      <c r="I111" s="90" t="n">
        <v>2147.1</v>
      </c>
      <c r="J111" s="90" t="n">
        <v>1621.33</v>
      </c>
      <c r="K111" s="90" t="n">
        <v>2521.91</v>
      </c>
      <c r="L111" s="90" t="n">
        <v>1584.18</v>
      </c>
      <c r="M111" s="90" t="n">
        <v>1203.04</v>
      </c>
      <c r="N111" s="90" t="n">
        <v>1508.85</v>
      </c>
      <c r="O111" s="90" t="n">
        <v>1543.45</v>
      </c>
      <c r="P111" s="90" t="n">
        <v>1099.32</v>
      </c>
      <c r="Q111" s="90" t="n">
        <v>2123.6</v>
      </c>
      <c r="R111" s="90" t="n">
        <v>2316.49</v>
      </c>
      <c r="S111" s="90" t="n">
        <v>1681.12</v>
      </c>
      <c r="T111" s="90" t="n">
        <v>1797.54</v>
      </c>
      <c r="U111" s="90" t="n">
        <v>1062.27</v>
      </c>
      <c r="V111" s="90" t="n">
        <v>1730.09</v>
      </c>
      <c r="W111" s="90" t="n">
        <v>1624.59</v>
      </c>
      <c r="X111" s="90" t="n">
        <v>1689.07</v>
      </c>
      <c r="Y111" s="90" t="n">
        <v>1683.63</v>
      </c>
      <c r="Z111" s="90" t="n">
        <v>1422.33</v>
      </c>
      <c r="AB111" s="91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</row>
    <row r="112" customFormat="false" ht="15" hidden="false" customHeight="false" outlineLevel="0" collapsed="false">
      <c r="A112" s="89" t="n">
        <v>41609</v>
      </c>
      <c r="B112" s="90" t="n">
        <v>1544.85</v>
      </c>
      <c r="C112" s="90" t="n">
        <v>1499.85632044817</v>
      </c>
      <c r="D112" s="90" t="n">
        <v>1678.56049287213</v>
      </c>
      <c r="E112" s="90" t="n">
        <v>1500.75883778141</v>
      </c>
      <c r="F112" s="90" t="n">
        <v>1386.61084128874</v>
      </c>
      <c r="G112" s="90" t="n">
        <v>1731.95076578107</v>
      </c>
      <c r="H112" s="90" t="n">
        <v>1357.74</v>
      </c>
      <c r="I112" s="90" t="n">
        <v>1994.51</v>
      </c>
      <c r="J112" s="90" t="n">
        <v>1449.05</v>
      </c>
      <c r="K112" s="90" t="n">
        <v>2366.2</v>
      </c>
      <c r="L112" s="90" t="n">
        <v>1512.06</v>
      </c>
      <c r="M112" s="90" t="n">
        <v>1183.75</v>
      </c>
      <c r="N112" s="90" t="n">
        <v>1411.16</v>
      </c>
      <c r="O112" s="90" t="n">
        <v>1475.18</v>
      </c>
      <c r="P112" s="90" t="n">
        <v>1114.79</v>
      </c>
      <c r="Q112" s="90" t="n">
        <v>2182.45</v>
      </c>
      <c r="R112" s="90" t="n">
        <v>2223.55</v>
      </c>
      <c r="S112" s="90" t="n">
        <v>1560.33</v>
      </c>
      <c r="T112" s="90" t="n">
        <v>1731.56</v>
      </c>
      <c r="U112" s="90" t="n">
        <v>988.27</v>
      </c>
      <c r="V112" s="90" t="n">
        <v>1724.03</v>
      </c>
      <c r="W112" s="90" t="n">
        <v>1623.87</v>
      </c>
      <c r="X112" s="90" t="n">
        <v>1703.2</v>
      </c>
      <c r="Y112" s="90" t="n">
        <v>1663.32</v>
      </c>
      <c r="Z112" s="90" t="n">
        <v>1441.41</v>
      </c>
      <c r="AB112" s="91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</row>
    <row r="113" customFormat="false" ht="15" hidden="false" customHeight="false" outlineLevel="0" collapsed="false">
      <c r="A113" s="89" t="n">
        <v>41640</v>
      </c>
      <c r="B113" s="90" t="n">
        <v>1534.54</v>
      </c>
      <c r="C113" s="90" t="n">
        <v>1490.86433087967</v>
      </c>
      <c r="D113" s="90" t="n">
        <v>1663.54233877327</v>
      </c>
      <c r="E113" s="90" t="n">
        <v>1521.51097454402</v>
      </c>
      <c r="F113" s="90" t="n">
        <v>1359.76601726663</v>
      </c>
      <c r="G113" s="90" t="n">
        <v>1695.08636566294</v>
      </c>
      <c r="H113" s="90" t="n">
        <v>1289.56</v>
      </c>
      <c r="I113" s="90" t="n">
        <v>2066.68</v>
      </c>
      <c r="J113" s="90" t="n">
        <v>1480.77</v>
      </c>
      <c r="K113" s="90" t="n">
        <v>2241.27</v>
      </c>
      <c r="L113" s="90" t="n">
        <v>1468.74</v>
      </c>
      <c r="M113" s="90" t="n">
        <v>1182.88</v>
      </c>
      <c r="N113" s="90" t="n">
        <v>1374.78</v>
      </c>
      <c r="O113" s="90" t="n">
        <v>1476.69</v>
      </c>
      <c r="P113" s="90" t="n">
        <v>1080.75</v>
      </c>
      <c r="Q113" s="90" t="n">
        <v>2057.31</v>
      </c>
      <c r="R113" s="90" t="n">
        <v>2174.63</v>
      </c>
      <c r="S113" s="90" t="n">
        <v>1468.43</v>
      </c>
      <c r="T113" s="90" t="n">
        <v>1707.09</v>
      </c>
      <c r="U113" s="90" t="n">
        <v>1011.03</v>
      </c>
      <c r="V113" s="90" t="n">
        <v>1727.34</v>
      </c>
      <c r="W113" s="90" t="n">
        <v>1616.49</v>
      </c>
      <c r="X113" s="90" t="n">
        <v>1661.32</v>
      </c>
      <c r="Y113" s="90" t="n">
        <v>1617.19</v>
      </c>
      <c r="Z113" s="90" t="n">
        <v>1383.71</v>
      </c>
      <c r="AB113" s="91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</row>
    <row r="114" customFormat="false" ht="15" hidden="false" customHeight="false" outlineLevel="0" collapsed="false">
      <c r="A114" s="89" t="n">
        <v>41671</v>
      </c>
      <c r="B114" s="90" t="n">
        <v>1520.88</v>
      </c>
      <c r="C114" s="90" t="n">
        <v>1476.7918046923</v>
      </c>
      <c r="D114" s="90" t="n">
        <v>1651.27818922246</v>
      </c>
      <c r="E114" s="90" t="n">
        <v>1530.8918316957</v>
      </c>
      <c r="F114" s="90" t="n">
        <v>1328.7720223234</v>
      </c>
      <c r="G114" s="90" t="n">
        <v>1663.58240302258</v>
      </c>
      <c r="H114" s="90" t="n">
        <v>1220.7</v>
      </c>
      <c r="I114" s="90" t="n">
        <v>2390.6</v>
      </c>
      <c r="J114" s="90" t="n">
        <v>1481.91</v>
      </c>
      <c r="K114" s="90" t="n">
        <v>2384.04</v>
      </c>
      <c r="L114" s="90" t="n">
        <v>1418.44</v>
      </c>
      <c r="M114" s="90" t="n">
        <v>1170.66</v>
      </c>
      <c r="N114" s="90" t="n">
        <v>1353.79</v>
      </c>
      <c r="O114" s="90" t="n">
        <v>1404.93</v>
      </c>
      <c r="P114" s="90" t="n">
        <v>1075.62</v>
      </c>
      <c r="Q114" s="90" t="n">
        <v>2028.62</v>
      </c>
      <c r="R114" s="90" t="n">
        <v>2149.68</v>
      </c>
      <c r="S114" s="90" t="n">
        <v>1465.57</v>
      </c>
      <c r="T114" s="90" t="n">
        <v>1641.31</v>
      </c>
      <c r="U114" s="90" t="n">
        <v>1004.88</v>
      </c>
      <c r="V114" s="90" t="n">
        <v>1711</v>
      </c>
      <c r="W114" s="90" t="n">
        <v>1606.72</v>
      </c>
      <c r="X114" s="90" t="n">
        <v>1649.8</v>
      </c>
      <c r="Y114" s="90" t="n">
        <v>1599.85</v>
      </c>
      <c r="Z114" s="90" t="n">
        <v>1368.3</v>
      </c>
      <c r="AB114" s="91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</row>
    <row r="115" customFormat="false" ht="15" hidden="false" customHeight="false" outlineLevel="0" collapsed="false">
      <c r="A115" s="89" t="n">
        <v>41699</v>
      </c>
      <c r="B115" s="90" t="n">
        <v>1526.36</v>
      </c>
      <c r="C115" s="90" t="n">
        <v>1481.30810488677</v>
      </c>
      <c r="D115" s="90" t="n">
        <v>1659.92229445122</v>
      </c>
      <c r="E115" s="90" t="n">
        <v>1498.84711871993</v>
      </c>
      <c r="F115" s="90" t="n">
        <v>1368.48910443503</v>
      </c>
      <c r="G115" s="90" t="n">
        <v>1681.52412125752</v>
      </c>
      <c r="H115" s="90" t="n">
        <v>1308.65</v>
      </c>
      <c r="I115" s="90" t="n">
        <v>2016.56</v>
      </c>
      <c r="J115" s="90" t="n">
        <v>1452.93</v>
      </c>
      <c r="K115" s="90" t="n">
        <v>2383.14</v>
      </c>
      <c r="L115" s="90" t="n">
        <v>1408.83</v>
      </c>
      <c r="M115" s="90" t="n">
        <v>1178.29</v>
      </c>
      <c r="N115" s="90" t="n">
        <v>1406.37</v>
      </c>
      <c r="O115" s="90" t="n">
        <v>1429.43</v>
      </c>
      <c r="P115" s="90" t="n">
        <v>1080.11</v>
      </c>
      <c r="Q115" s="90" t="n">
        <v>2018.61</v>
      </c>
      <c r="R115" s="90" t="n">
        <v>2149.7</v>
      </c>
      <c r="S115" s="90" t="n">
        <v>1508.89</v>
      </c>
      <c r="T115" s="90" t="n">
        <v>1744.75</v>
      </c>
      <c r="U115" s="90" t="n">
        <v>1001.34</v>
      </c>
      <c r="V115" s="90" t="n">
        <v>1709.86</v>
      </c>
      <c r="W115" s="90" t="n">
        <v>1618.23</v>
      </c>
      <c r="X115" s="90" t="n">
        <v>1664.19</v>
      </c>
      <c r="Y115" s="90" t="n">
        <v>1591.24</v>
      </c>
      <c r="Z115" s="90" t="n">
        <v>1369.37</v>
      </c>
      <c r="AB115" s="91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</row>
    <row r="116" customFormat="false" ht="15" hidden="false" customHeight="false" outlineLevel="0" collapsed="false">
      <c r="A116" s="89" t="n">
        <v>41730</v>
      </c>
      <c r="B116" s="90" t="n">
        <v>1531.56</v>
      </c>
      <c r="C116" s="90" t="n">
        <v>1482.89649152399</v>
      </c>
      <c r="D116" s="90" t="n">
        <v>1676.66757835833</v>
      </c>
      <c r="E116" s="90" t="n">
        <v>1491.59927039822</v>
      </c>
      <c r="F116" s="90" t="n">
        <v>1367.9148201313</v>
      </c>
      <c r="G116" s="90" t="n">
        <v>1696.46199691844</v>
      </c>
      <c r="H116" s="90" t="n">
        <v>1313.17</v>
      </c>
      <c r="I116" s="90" t="n">
        <v>2015.88</v>
      </c>
      <c r="J116" s="90" t="n">
        <v>1449.81</v>
      </c>
      <c r="K116" s="90" t="n">
        <v>2224.41</v>
      </c>
      <c r="L116" s="90" t="n">
        <v>1447.02</v>
      </c>
      <c r="M116" s="90" t="n">
        <v>1191.4</v>
      </c>
      <c r="N116" s="90" t="n">
        <v>1394.32</v>
      </c>
      <c r="O116" s="90" t="n">
        <v>1454.61</v>
      </c>
      <c r="P116" s="90" t="n">
        <v>1090.44</v>
      </c>
      <c r="Q116" s="90" t="n">
        <v>2096.44</v>
      </c>
      <c r="R116" s="90" t="n">
        <v>2234.37</v>
      </c>
      <c r="S116" s="90" t="n">
        <v>1461.5</v>
      </c>
      <c r="T116" s="90" t="n">
        <v>1675.39</v>
      </c>
      <c r="U116" s="90" t="n">
        <v>1006.54</v>
      </c>
      <c r="V116" s="90" t="n">
        <v>1737.64</v>
      </c>
      <c r="W116" s="90" t="n">
        <v>1629.06</v>
      </c>
      <c r="X116" s="90" t="n">
        <v>1677.7</v>
      </c>
      <c r="Y116" s="90" t="n">
        <v>1621.3</v>
      </c>
      <c r="Z116" s="90" t="n">
        <v>1371.41</v>
      </c>
      <c r="AB116" s="91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</row>
    <row r="117" customFormat="false" ht="15" hidden="false" customHeight="false" outlineLevel="0" collapsed="false">
      <c r="A117" s="89" t="n">
        <v>41760</v>
      </c>
      <c r="B117" s="90" t="n">
        <v>1531.66</v>
      </c>
      <c r="C117" s="90" t="n">
        <v>1478.69784594117</v>
      </c>
      <c r="D117" s="90" t="n">
        <v>1689.6713273524</v>
      </c>
      <c r="E117" s="90" t="n">
        <v>1492.51092777209</v>
      </c>
      <c r="F117" s="90" t="n">
        <v>1355.36825086098</v>
      </c>
      <c r="G117" s="90" t="n">
        <v>1692.80618348287</v>
      </c>
      <c r="H117" s="90" t="n">
        <v>1283.23</v>
      </c>
      <c r="I117" s="90" t="n">
        <v>2120.85</v>
      </c>
      <c r="J117" s="90" t="n">
        <v>1449.61</v>
      </c>
      <c r="K117" s="90" t="n">
        <v>2189.28</v>
      </c>
      <c r="L117" s="90" t="n">
        <v>1460.56</v>
      </c>
      <c r="M117" s="90" t="n">
        <v>1194.03</v>
      </c>
      <c r="N117" s="90" t="n">
        <v>1381.24</v>
      </c>
      <c r="O117" s="90" t="n">
        <v>1442.04</v>
      </c>
      <c r="P117" s="90" t="n">
        <v>1082.88</v>
      </c>
      <c r="Q117" s="90" t="n">
        <v>2060.89</v>
      </c>
      <c r="R117" s="90" t="n">
        <v>2314.5</v>
      </c>
      <c r="S117" s="90" t="n">
        <v>1474.89</v>
      </c>
      <c r="T117" s="90" t="n">
        <v>1648.71</v>
      </c>
      <c r="U117" s="90" t="n">
        <v>1022.82</v>
      </c>
      <c r="V117" s="90" t="n">
        <v>1754.49</v>
      </c>
      <c r="W117" s="90" t="n">
        <v>1637.04</v>
      </c>
      <c r="X117" s="90" t="n">
        <v>1693.72</v>
      </c>
      <c r="Y117" s="90" t="n">
        <v>1609.54</v>
      </c>
      <c r="Z117" s="90" t="n">
        <v>1387.37</v>
      </c>
      <c r="AB117" s="91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</row>
    <row r="118" customFormat="false" ht="15" hidden="false" customHeight="false" outlineLevel="0" collapsed="false">
      <c r="A118" s="89" t="n">
        <v>41791</v>
      </c>
      <c r="B118" s="90" t="n">
        <v>1521.37778007833</v>
      </c>
      <c r="C118" s="90" t="n">
        <v>1465.09854945147</v>
      </c>
      <c r="D118" s="90" t="n">
        <v>1690.14451929349</v>
      </c>
      <c r="E118" s="90" t="n">
        <v>1492.32736112362</v>
      </c>
      <c r="F118" s="90" t="n">
        <v>1347.26532386715</v>
      </c>
      <c r="G118" s="90" t="n">
        <v>1655.2566315037</v>
      </c>
      <c r="H118" s="90" t="n">
        <v>1272.93</v>
      </c>
      <c r="I118" s="90" t="n">
        <v>2176.54</v>
      </c>
      <c r="J118" s="90" t="n">
        <v>1445.89</v>
      </c>
      <c r="K118" s="90" t="n">
        <v>2245.98</v>
      </c>
      <c r="L118" s="90" t="n">
        <v>1460.01</v>
      </c>
      <c r="M118" s="90" t="n">
        <v>1179.81</v>
      </c>
      <c r="N118" s="90" t="n">
        <v>1372.89</v>
      </c>
      <c r="O118" s="90" t="n">
        <v>1431.16</v>
      </c>
      <c r="P118" s="90" t="n">
        <v>1086.64</v>
      </c>
      <c r="Q118" s="90" t="n">
        <v>2047.8</v>
      </c>
      <c r="R118" s="90" t="n">
        <v>2147.26</v>
      </c>
      <c r="S118" s="90" t="n">
        <v>1492.25</v>
      </c>
      <c r="T118" s="90" t="n">
        <v>1696.66</v>
      </c>
      <c r="U118" s="90" t="n">
        <v>1005.84</v>
      </c>
      <c r="V118" s="90" t="n">
        <v>1755.04</v>
      </c>
      <c r="W118" s="90" t="n">
        <v>1638.38</v>
      </c>
      <c r="X118" s="90" t="n">
        <v>1692.6</v>
      </c>
      <c r="Y118" s="90" t="n">
        <v>1594.79</v>
      </c>
      <c r="Z118" s="90" t="n">
        <v>1372.67</v>
      </c>
      <c r="AB118" s="91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</row>
    <row r="119" customFormat="false" ht="15" hidden="false" customHeight="false" outlineLevel="0" collapsed="false">
      <c r="A119" s="89" t="n">
        <v>41821</v>
      </c>
      <c r="B119" s="90" t="n">
        <v>1535.65903659582</v>
      </c>
      <c r="C119" s="90" t="n">
        <v>1493.6412465211</v>
      </c>
      <c r="D119" s="90" t="n">
        <v>1662.47251833895</v>
      </c>
      <c r="E119" s="90" t="n">
        <v>1531.2633588641</v>
      </c>
      <c r="F119" s="90" t="n">
        <v>1359.48740075445</v>
      </c>
      <c r="G119" s="90" t="n">
        <v>1685.11302618495</v>
      </c>
      <c r="H119" s="90" t="n">
        <v>1327.82</v>
      </c>
      <c r="I119" s="90" t="n">
        <v>2136.61</v>
      </c>
      <c r="J119" s="90" t="n">
        <v>1485.73</v>
      </c>
      <c r="K119" s="90" t="n">
        <v>2322.6</v>
      </c>
      <c r="L119" s="90" t="n">
        <v>1475.53</v>
      </c>
      <c r="M119" s="90" t="n">
        <v>1209.25</v>
      </c>
      <c r="N119" s="90" t="n">
        <v>1374.99</v>
      </c>
      <c r="O119" s="90" t="n">
        <v>1473.38</v>
      </c>
      <c r="P119" s="90" t="n">
        <v>1092.44</v>
      </c>
      <c r="Q119" s="90" t="n">
        <v>2062.39</v>
      </c>
      <c r="R119" s="90" t="n">
        <v>2236.67</v>
      </c>
      <c r="S119" s="90" t="n">
        <v>1471.7</v>
      </c>
      <c r="T119" s="90" t="n">
        <v>1715.58</v>
      </c>
      <c r="U119" s="90" t="n">
        <v>1024.83</v>
      </c>
      <c r="V119" s="90" t="n">
        <v>1752.38</v>
      </c>
      <c r="W119" s="90" t="n">
        <v>1592.81</v>
      </c>
      <c r="X119" s="90" t="n">
        <v>1662.5</v>
      </c>
      <c r="Y119" s="90" t="n">
        <v>1594.94</v>
      </c>
      <c r="Z119" s="90" t="n">
        <v>1371.48</v>
      </c>
      <c r="AB119" s="91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</row>
    <row r="120" customFormat="false" ht="15" hidden="false" customHeight="false" outlineLevel="0" collapsed="false">
      <c r="A120" s="89" t="n">
        <v>41852</v>
      </c>
      <c r="B120" s="90" t="n">
        <v>1516.93</v>
      </c>
      <c r="C120" s="90" t="n">
        <v>1465.73177858364</v>
      </c>
      <c r="D120" s="90" t="n">
        <v>1672.03706486193</v>
      </c>
      <c r="E120" s="90" t="n">
        <v>1501.35177677748</v>
      </c>
      <c r="F120" s="90" t="n">
        <v>1337.22251126426</v>
      </c>
      <c r="G120" s="90" t="n">
        <v>1657.00638456443</v>
      </c>
      <c r="H120" s="90" t="n">
        <v>1268.73</v>
      </c>
      <c r="I120" s="90" t="n">
        <v>2150.35</v>
      </c>
      <c r="J120" s="90" t="n">
        <v>1446.95</v>
      </c>
      <c r="K120" s="90" t="n">
        <v>2476.26</v>
      </c>
      <c r="L120" s="90" t="n">
        <v>1435.62</v>
      </c>
      <c r="M120" s="90" t="n">
        <v>1174.89</v>
      </c>
      <c r="N120" s="90" t="n">
        <v>1359.27</v>
      </c>
      <c r="O120" s="90" t="n">
        <v>1425.58</v>
      </c>
      <c r="P120" s="90" t="n">
        <v>1085.17</v>
      </c>
      <c r="Q120" s="90" t="n">
        <v>2038.46</v>
      </c>
      <c r="R120" s="90" t="n">
        <v>2142.81</v>
      </c>
      <c r="S120" s="90" t="n">
        <v>1445.55</v>
      </c>
      <c r="T120" s="90" t="n">
        <v>1691.06</v>
      </c>
      <c r="U120" s="90" t="n">
        <v>1011.99</v>
      </c>
      <c r="V120" s="90" t="n">
        <v>1751.09</v>
      </c>
      <c r="W120" s="90" t="n">
        <v>1596.79</v>
      </c>
      <c r="X120" s="90" t="n">
        <v>1688.75</v>
      </c>
      <c r="Y120" s="90" t="n">
        <v>1638.41</v>
      </c>
      <c r="Z120" s="90" t="n">
        <v>1358.51</v>
      </c>
      <c r="AB120" s="91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</row>
    <row r="121" customFormat="false" ht="15" hidden="false" customHeight="false" outlineLevel="0" collapsed="false">
      <c r="A121" s="89" t="n">
        <v>41883</v>
      </c>
      <c r="B121" s="90" t="n">
        <v>1519.32</v>
      </c>
      <c r="C121" s="90" t="n">
        <v>1466.17893714744</v>
      </c>
      <c r="D121" s="90" t="n">
        <v>1679.72743931521</v>
      </c>
      <c r="E121" s="90" t="n">
        <v>1498.95439227893</v>
      </c>
      <c r="F121" s="90" t="n">
        <v>1341.52228920413</v>
      </c>
      <c r="G121" s="90" t="n">
        <v>1651.20337836165</v>
      </c>
      <c r="H121" s="90" t="n">
        <v>1307.56</v>
      </c>
      <c r="I121" s="90" t="n">
        <v>2113.91</v>
      </c>
      <c r="J121" s="90" t="n">
        <v>1449.36</v>
      </c>
      <c r="K121" s="90" t="n">
        <v>2359.25</v>
      </c>
      <c r="L121" s="90" t="n">
        <v>1457.68</v>
      </c>
      <c r="M121" s="90" t="n">
        <v>1191.67</v>
      </c>
      <c r="N121" s="90" t="n">
        <v>1368.96</v>
      </c>
      <c r="O121" s="90" t="n">
        <v>1427.22</v>
      </c>
      <c r="P121" s="90" t="n">
        <v>1069.55</v>
      </c>
      <c r="Q121" s="90" t="n">
        <v>2071.18</v>
      </c>
      <c r="R121" s="90" t="n">
        <v>2119.8</v>
      </c>
      <c r="S121" s="90" t="n">
        <v>1459.95</v>
      </c>
      <c r="T121" s="90" t="n">
        <v>1716.99</v>
      </c>
      <c r="U121" s="90" t="n">
        <v>1002.22</v>
      </c>
      <c r="V121" s="90" t="n">
        <v>1767.42</v>
      </c>
      <c r="W121" s="90" t="n">
        <v>1632.56</v>
      </c>
      <c r="X121" s="90" t="n">
        <v>1654.95</v>
      </c>
      <c r="Y121" s="90" t="n">
        <v>1591.43</v>
      </c>
      <c r="Z121" s="90" t="n">
        <v>1364.39</v>
      </c>
      <c r="AB121" s="91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</row>
    <row r="122" customFormat="false" ht="15" hidden="false" customHeight="false" outlineLevel="0" collapsed="false">
      <c r="A122" s="89" t="n">
        <v>41913</v>
      </c>
      <c r="B122" s="90" t="n">
        <v>1543.66</v>
      </c>
      <c r="C122" s="90" t="n">
        <v>1499.51851023236</v>
      </c>
      <c r="D122" s="90" t="n">
        <v>1677.23010818739</v>
      </c>
      <c r="E122" s="90" t="n">
        <v>1526.69434607332</v>
      </c>
      <c r="F122" s="90" t="n">
        <v>1370.92353857365</v>
      </c>
      <c r="G122" s="90" t="n">
        <v>1699.94844346007</v>
      </c>
      <c r="H122" s="90" t="n">
        <v>1347.49</v>
      </c>
      <c r="I122" s="90" t="n">
        <v>2079.64</v>
      </c>
      <c r="J122" s="90" t="n">
        <v>1481.04</v>
      </c>
      <c r="K122" s="90" t="n">
        <v>2304.65</v>
      </c>
      <c r="L122" s="90" t="n">
        <v>1502.58</v>
      </c>
      <c r="M122" s="90" t="n">
        <v>1212.81</v>
      </c>
      <c r="N122" s="90" t="n">
        <v>1394</v>
      </c>
      <c r="O122" s="90" t="n">
        <v>1481.77</v>
      </c>
      <c r="P122" s="90" t="n">
        <v>1072.05</v>
      </c>
      <c r="Q122" s="90" t="n">
        <v>2081.38</v>
      </c>
      <c r="R122" s="90" t="n">
        <v>2348.16</v>
      </c>
      <c r="S122" s="90" t="n">
        <v>1465.02</v>
      </c>
      <c r="T122" s="90" t="n">
        <v>1736.46</v>
      </c>
      <c r="U122" s="90" t="n">
        <v>1015.72</v>
      </c>
      <c r="V122" s="90" t="n">
        <v>1746.83</v>
      </c>
      <c r="W122" s="90" t="n">
        <v>1626.92</v>
      </c>
      <c r="X122" s="90" t="n">
        <v>1673.54</v>
      </c>
      <c r="Y122" s="90" t="n">
        <v>1596.59</v>
      </c>
      <c r="Z122" s="90" t="n">
        <v>1368.9</v>
      </c>
      <c r="AB122" s="91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</row>
    <row r="123" customFormat="false" ht="15" hidden="false" customHeight="false" outlineLevel="0" collapsed="false">
      <c r="A123" s="89" t="n">
        <v>41944</v>
      </c>
      <c r="B123" s="90" t="n">
        <v>1633.22</v>
      </c>
      <c r="C123" s="90" t="n">
        <v>1613.46704022727</v>
      </c>
      <c r="D123" s="90" t="n">
        <v>1693.20303556539</v>
      </c>
      <c r="E123" s="90" t="n">
        <v>1704.00296856551</v>
      </c>
      <c r="F123" s="90" t="n">
        <v>1497.83191802132</v>
      </c>
      <c r="G123" s="90" t="n">
        <v>1739.92373927736</v>
      </c>
      <c r="H123" s="90" t="n">
        <v>1417.2</v>
      </c>
      <c r="I123" s="90" t="n">
        <v>2166.87</v>
      </c>
      <c r="J123" s="90" t="n">
        <v>1661.81</v>
      </c>
      <c r="K123" s="90" t="n">
        <v>2518.37</v>
      </c>
      <c r="L123" s="90" t="n">
        <v>1609.11</v>
      </c>
      <c r="M123" s="90" t="n">
        <v>1219.5</v>
      </c>
      <c r="N123" s="90" t="n">
        <v>1531.63</v>
      </c>
      <c r="O123" s="90" t="n">
        <v>1652.62</v>
      </c>
      <c r="P123" s="90" t="n">
        <v>1069.33</v>
      </c>
      <c r="Q123" s="90" t="n">
        <v>2137.72</v>
      </c>
      <c r="R123" s="90" t="n">
        <v>2293.43</v>
      </c>
      <c r="S123" s="90" t="n">
        <v>1636.23</v>
      </c>
      <c r="T123" s="90" t="n">
        <v>1810.84</v>
      </c>
      <c r="U123" s="90" t="n">
        <v>1074.1</v>
      </c>
      <c r="V123" s="90" t="n">
        <v>1761.65</v>
      </c>
      <c r="W123" s="90" t="n">
        <v>1637.74</v>
      </c>
      <c r="X123" s="90" t="n">
        <v>1697.06</v>
      </c>
      <c r="Y123" s="90" t="n">
        <v>1640.64</v>
      </c>
      <c r="Z123" s="90" t="n">
        <v>1398.3</v>
      </c>
      <c r="AB123" s="91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</row>
    <row r="124" customFormat="false" ht="15" hidden="false" customHeight="false" outlineLevel="0" collapsed="false">
      <c r="A124" s="89" t="n">
        <v>41974</v>
      </c>
      <c r="B124" s="90" t="n">
        <v>1566.08906929879</v>
      </c>
      <c r="C124" s="90" t="n">
        <v>1525.34629245477</v>
      </c>
      <c r="D124" s="90" t="n">
        <v>1689.29221369262</v>
      </c>
      <c r="E124" s="90" t="n">
        <v>1563.01457507534</v>
      </c>
      <c r="F124" s="90" t="n">
        <v>1398.77732706783</v>
      </c>
      <c r="G124" s="90" t="n">
        <v>1717.26971305047</v>
      </c>
      <c r="H124" s="90" t="n">
        <v>1378.67</v>
      </c>
      <c r="I124" s="90" t="n">
        <v>2104.38</v>
      </c>
      <c r="J124" s="90" t="n">
        <v>1512.23</v>
      </c>
      <c r="K124" s="90" t="n">
        <v>2434.67</v>
      </c>
      <c r="L124" s="90" t="n">
        <v>1552.15</v>
      </c>
      <c r="M124" s="90" t="n">
        <v>1197.22</v>
      </c>
      <c r="N124" s="90" t="n">
        <v>1428.7</v>
      </c>
      <c r="O124" s="90" t="n">
        <v>1496.7</v>
      </c>
      <c r="P124" s="90" t="n">
        <v>1092.05</v>
      </c>
      <c r="Q124" s="90" t="n">
        <v>2184.74</v>
      </c>
      <c r="R124" s="90" t="n">
        <v>2235.08</v>
      </c>
      <c r="S124" s="90" t="n">
        <v>1519.17</v>
      </c>
      <c r="T124" s="90" t="n">
        <v>1795.06</v>
      </c>
      <c r="U124" s="90" t="n">
        <v>1006.96</v>
      </c>
      <c r="V124" s="90" t="n">
        <v>1756.86</v>
      </c>
      <c r="W124" s="90" t="n">
        <v>1632.17</v>
      </c>
      <c r="X124" s="90" t="n">
        <v>1696.2</v>
      </c>
      <c r="Y124" s="90" t="n">
        <v>1675.17</v>
      </c>
      <c r="Z124" s="90" t="n">
        <v>1397.79</v>
      </c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</row>
    <row r="125" customFormat="false" ht="15" hidden="false" customHeight="false" outlineLevel="0" collapsed="false">
      <c r="A125" s="89" t="n">
        <v>42005</v>
      </c>
      <c r="B125" s="90" t="n">
        <v>1538.00724840922</v>
      </c>
      <c r="C125" s="90" t="n">
        <v>1491.44262555228</v>
      </c>
      <c r="D125" s="90" t="n">
        <v>1678.01362337948</v>
      </c>
      <c r="E125" s="90" t="n">
        <v>1524.00821561359</v>
      </c>
      <c r="F125" s="90" t="n">
        <v>1358.97694046722</v>
      </c>
      <c r="G125" s="90" t="n">
        <v>1693.5509678369</v>
      </c>
      <c r="H125" s="90" t="n">
        <v>1277.98</v>
      </c>
      <c r="I125" s="90" t="n">
        <v>1984.38</v>
      </c>
      <c r="J125" s="90" t="n">
        <v>1485.55</v>
      </c>
      <c r="K125" s="90" t="n">
        <v>2233.38</v>
      </c>
      <c r="L125" s="90" t="n">
        <v>1465.61</v>
      </c>
      <c r="M125" s="90" t="n">
        <v>1171.73</v>
      </c>
      <c r="N125" s="90" t="n">
        <v>1382.85</v>
      </c>
      <c r="O125" s="90" t="n">
        <v>1468.57</v>
      </c>
      <c r="P125" s="90" t="n">
        <v>1054.88</v>
      </c>
      <c r="Q125" s="90" t="n">
        <v>2072.87</v>
      </c>
      <c r="R125" s="90" t="n">
        <v>2359.25</v>
      </c>
      <c r="S125" s="90" t="n">
        <v>1452.15</v>
      </c>
      <c r="T125" s="90" t="n">
        <v>1724.53</v>
      </c>
      <c r="U125" s="90" t="n">
        <v>1015.17</v>
      </c>
      <c r="V125" s="90" t="n">
        <v>1755.99</v>
      </c>
      <c r="W125" s="90" t="n">
        <v>1624.81</v>
      </c>
      <c r="X125" s="90" t="n">
        <v>1671.17</v>
      </c>
      <c r="Y125" s="90" t="n">
        <v>1609.16</v>
      </c>
      <c r="Z125" s="90" t="n">
        <v>1344.59</v>
      </c>
    </row>
    <row r="126" customFormat="false" ht="15" hidden="false" customHeight="false" outlineLevel="0" collapsed="false">
      <c r="A126" s="89" t="n">
        <v>42036</v>
      </c>
      <c r="B126" s="90" t="n">
        <v>1515.98009432306</v>
      </c>
      <c r="C126" s="90" t="n">
        <v>1467.06158572907</v>
      </c>
      <c r="D126" s="90" t="n">
        <v>1662.85718499181</v>
      </c>
      <c r="E126" s="90" t="n">
        <v>1528.97676800466</v>
      </c>
      <c r="F126" s="90" t="n">
        <v>1329.99939851347</v>
      </c>
      <c r="G126" s="90" t="n">
        <v>1628.05493892485</v>
      </c>
      <c r="H126" s="90" t="n">
        <v>1224.86</v>
      </c>
      <c r="I126" s="90" t="n">
        <v>1906.35</v>
      </c>
      <c r="J126" s="90" t="n">
        <v>1497.98</v>
      </c>
      <c r="K126" s="90" t="n">
        <v>2149.76</v>
      </c>
      <c r="L126" s="90" t="n">
        <v>1432.65</v>
      </c>
      <c r="M126" s="90" t="n">
        <v>1158.5</v>
      </c>
      <c r="N126" s="90" t="n">
        <v>1355.5</v>
      </c>
      <c r="O126" s="90" t="n">
        <v>1427.12</v>
      </c>
      <c r="P126" s="90" t="n">
        <v>1041.68</v>
      </c>
      <c r="Q126" s="90" t="n">
        <v>2039.74</v>
      </c>
      <c r="R126" s="90" t="n">
        <v>2110.08</v>
      </c>
      <c r="S126" s="90" t="n">
        <v>1441.69</v>
      </c>
      <c r="T126" s="90" t="n">
        <v>1671.89</v>
      </c>
      <c r="U126" s="90" t="n">
        <v>1003.7</v>
      </c>
      <c r="V126" s="90" t="n">
        <v>1742.72</v>
      </c>
      <c r="W126" s="90" t="n">
        <v>1615.81</v>
      </c>
      <c r="X126" s="90" t="n">
        <v>1646.86</v>
      </c>
      <c r="Y126" s="90" t="n">
        <v>1577.86</v>
      </c>
      <c r="Z126" s="90" t="n">
        <v>1341.88</v>
      </c>
    </row>
    <row r="127" customFormat="false" ht="15" hidden="false" customHeight="false" outlineLevel="0" collapsed="false">
      <c r="A127" s="89" t="n">
        <v>42064</v>
      </c>
      <c r="B127" s="90" t="n">
        <v>1550.3285275906</v>
      </c>
      <c r="C127" s="90" t="n">
        <v>1509.33910014441</v>
      </c>
      <c r="D127" s="90" t="n">
        <v>1673.61209545685</v>
      </c>
      <c r="E127" s="90" t="n">
        <v>1561.06546902387</v>
      </c>
      <c r="F127" s="90" t="n">
        <v>1374.39842133059</v>
      </c>
      <c r="G127" s="90" t="n">
        <v>1692.89738700623</v>
      </c>
      <c r="H127" s="90" t="n">
        <v>1291.23</v>
      </c>
      <c r="I127" s="90" t="n">
        <v>2006.61</v>
      </c>
      <c r="J127" s="90" t="n">
        <v>1523.32</v>
      </c>
      <c r="K127" s="90" t="n">
        <v>2316.19</v>
      </c>
      <c r="L127" s="90" t="n">
        <v>1451.71</v>
      </c>
      <c r="M127" s="90" t="n">
        <v>1176.76</v>
      </c>
      <c r="N127" s="90" t="n">
        <v>1414.14</v>
      </c>
      <c r="O127" s="90" t="n">
        <v>1444.03</v>
      </c>
      <c r="P127" s="90" t="n">
        <v>1068.79</v>
      </c>
      <c r="Q127" s="90" t="n">
        <v>2149.32</v>
      </c>
      <c r="R127" s="90" t="n">
        <v>2258.91</v>
      </c>
      <c r="S127" s="90" t="n">
        <v>1500.82</v>
      </c>
      <c r="T127" s="90" t="n">
        <v>1738.37</v>
      </c>
      <c r="U127" s="90" t="n">
        <v>1005.96</v>
      </c>
      <c r="V127" s="90" t="n">
        <v>1744.17</v>
      </c>
      <c r="W127" s="90" t="n">
        <v>1626.04</v>
      </c>
      <c r="X127" s="90" t="n">
        <v>1667.2</v>
      </c>
      <c r="Y127" s="90" t="n">
        <v>1595.62</v>
      </c>
      <c r="Z127" s="90" t="n">
        <v>1354.96</v>
      </c>
    </row>
  </sheetData>
  <mergeCells count="2">
    <mergeCell ref="B2:Z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B160" activeCellId="0" sqref="B160:D18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8.56"/>
    <col collapsed="false" customWidth="true" hidden="false" outlineLevel="0" max="2" min="2" style="94" width="12.14"/>
    <col collapsed="false" customWidth="true" hidden="false" outlineLevel="0" max="3" min="3" style="94" width="11.7"/>
    <col collapsed="false" customWidth="true" hidden="false" outlineLevel="0" max="4" min="4" style="94" width="8.56"/>
    <col collapsed="false" customWidth="true" hidden="false" outlineLevel="0" max="5" min="5" style="94" width="1.41"/>
    <col collapsed="false" customWidth="false" hidden="false" outlineLevel="0" max="257" min="6" style="9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95" t="s">
        <v>67</v>
      </c>
      <c r="B2" s="10" t="s">
        <v>34</v>
      </c>
      <c r="C2" s="10"/>
      <c r="D2" s="10"/>
    </row>
    <row r="3" customFormat="false" ht="45" hidden="false" customHeight="false" outlineLevel="0" collapsed="false">
      <c r="A3" s="14" t="s">
        <v>35</v>
      </c>
      <c r="B3" s="96" t="s">
        <v>184</v>
      </c>
      <c r="C3" s="96" t="s">
        <v>185</v>
      </c>
      <c r="D3" s="96" t="s">
        <v>186</v>
      </c>
      <c r="G3" s="97"/>
      <c r="H3" s="97"/>
      <c r="I3" s="97"/>
      <c r="J3" s="97"/>
    </row>
    <row r="4" customFormat="false" ht="15" hidden="false" customHeight="false" outlineLevel="0" collapsed="false">
      <c r="A4" s="98" t="n">
        <v>36526</v>
      </c>
      <c r="B4" s="99" t="n">
        <v>92.9114</v>
      </c>
      <c r="C4" s="99" t="n">
        <v>97.6108</v>
      </c>
      <c r="D4" s="100" t="n">
        <v>1.0137</v>
      </c>
    </row>
    <row r="5" customFormat="false" ht="15" hidden="false" customHeight="false" outlineLevel="0" collapsed="false">
      <c r="A5" s="98" t="n">
        <v>36557</v>
      </c>
      <c r="B5" s="99" t="n">
        <v>91.9037</v>
      </c>
      <c r="C5" s="99" t="n">
        <v>97.0757</v>
      </c>
      <c r="D5" s="100" t="n">
        <v>0.9834</v>
      </c>
    </row>
    <row r="6" customFormat="false" ht="15" hidden="false" customHeight="false" outlineLevel="0" collapsed="false">
      <c r="A6" s="98" t="n">
        <v>36586</v>
      </c>
      <c r="B6" s="99" t="n">
        <v>90.793</v>
      </c>
      <c r="C6" s="99" t="n">
        <v>96.3942</v>
      </c>
      <c r="D6" s="100" t="n">
        <v>0.9643</v>
      </c>
    </row>
    <row r="7" customFormat="false" ht="15" hidden="false" customHeight="false" outlineLevel="0" collapsed="false">
      <c r="A7" s="98" t="n">
        <v>36617</v>
      </c>
      <c r="B7" s="99" t="n">
        <v>89.9901</v>
      </c>
      <c r="C7" s="99" t="n">
        <v>95.8383</v>
      </c>
      <c r="D7" s="100" t="n">
        <v>0.947</v>
      </c>
    </row>
    <row r="8" customFormat="false" ht="15" hidden="false" customHeight="false" outlineLevel="0" collapsed="false">
      <c r="A8" s="98" t="n">
        <v>36647</v>
      </c>
      <c r="B8" s="99" t="n">
        <v>89.1851</v>
      </c>
      <c r="C8" s="99" t="n">
        <v>95.0458</v>
      </c>
      <c r="D8" s="100" t="n">
        <v>0.906</v>
      </c>
    </row>
    <row r="9" customFormat="false" ht="15" hidden="false" customHeight="false" outlineLevel="0" collapsed="false">
      <c r="A9" s="98" t="n">
        <v>36678</v>
      </c>
      <c r="B9" s="99" t="n">
        <v>89.0752</v>
      </c>
      <c r="C9" s="99" t="n">
        <v>95.3206</v>
      </c>
      <c r="D9" s="100" t="n">
        <v>0.9492</v>
      </c>
    </row>
    <row r="10" customFormat="false" ht="15" hidden="false" customHeight="false" outlineLevel="0" collapsed="false">
      <c r="A10" s="98" t="n">
        <v>36708</v>
      </c>
      <c r="B10" s="99" t="n">
        <v>88.4543</v>
      </c>
      <c r="C10" s="99" t="n">
        <v>95.5373</v>
      </c>
      <c r="D10" s="100" t="n">
        <v>0.9397</v>
      </c>
    </row>
    <row r="11" customFormat="false" ht="15" hidden="false" customHeight="false" outlineLevel="0" collapsed="false">
      <c r="A11" s="98" t="n">
        <v>36739</v>
      </c>
      <c r="B11" s="99" t="n">
        <v>87.5633</v>
      </c>
      <c r="C11" s="99" t="n">
        <v>94.9886</v>
      </c>
      <c r="D11" s="100" t="n">
        <v>0.9041</v>
      </c>
    </row>
    <row r="12" customFormat="false" ht="15" hidden="false" customHeight="false" outlineLevel="0" collapsed="false">
      <c r="A12" s="98" t="n">
        <v>36770</v>
      </c>
      <c r="B12" s="99" t="n">
        <v>86.8789</v>
      </c>
      <c r="C12" s="99" t="n">
        <v>95.2161</v>
      </c>
      <c r="D12" s="100" t="n">
        <v>0.8721</v>
      </c>
    </row>
    <row r="13" customFormat="false" ht="15" hidden="false" customHeight="false" outlineLevel="0" collapsed="false">
      <c r="A13" s="98" t="n">
        <v>36800</v>
      </c>
      <c r="B13" s="99" t="n">
        <v>86.3008</v>
      </c>
      <c r="C13" s="99" t="n">
        <v>95.119</v>
      </c>
      <c r="D13" s="100" t="n">
        <v>0.8552</v>
      </c>
    </row>
    <row r="14" customFormat="false" ht="15" hidden="false" customHeight="false" outlineLevel="0" collapsed="false">
      <c r="A14" s="98" t="n">
        <v>36831</v>
      </c>
      <c r="B14" s="99" t="n">
        <v>85.8188</v>
      </c>
      <c r="C14" s="99" t="n">
        <v>95.2211</v>
      </c>
      <c r="D14" s="100" t="n">
        <v>0.8564</v>
      </c>
    </row>
    <row r="15" customFormat="false" ht="15" hidden="false" customHeight="false" outlineLevel="0" collapsed="false">
      <c r="A15" s="98" t="n">
        <v>36861</v>
      </c>
      <c r="B15" s="99" t="n">
        <v>85.9286</v>
      </c>
      <c r="C15" s="99" t="n">
        <v>95.6209</v>
      </c>
      <c r="D15" s="100" t="n">
        <v>0.8973</v>
      </c>
    </row>
    <row r="16" customFormat="false" ht="15" hidden="false" customHeight="false" outlineLevel="0" collapsed="false">
      <c r="A16" s="98" t="n">
        <v>36892</v>
      </c>
      <c r="B16" s="99" t="n">
        <v>86.2132</v>
      </c>
      <c r="C16" s="99" t="n">
        <v>95.9655</v>
      </c>
      <c r="D16" s="100" t="n">
        <v>0.9383</v>
      </c>
    </row>
    <row r="17" customFormat="false" ht="15" hidden="false" customHeight="false" outlineLevel="0" collapsed="false">
      <c r="A17" s="98" t="n">
        <v>36923</v>
      </c>
      <c r="B17" s="99" t="n">
        <v>85.4833</v>
      </c>
      <c r="C17" s="99" t="n">
        <v>95.9185</v>
      </c>
      <c r="D17" s="100" t="n">
        <v>0.9217</v>
      </c>
    </row>
    <row r="18" customFormat="false" ht="15" hidden="false" customHeight="false" outlineLevel="0" collapsed="false">
      <c r="A18" s="98" t="n">
        <v>36951</v>
      </c>
      <c r="B18" s="99" t="n">
        <v>85.2319</v>
      </c>
      <c r="C18" s="99" t="n">
        <v>96.3848</v>
      </c>
      <c r="D18" s="100" t="n">
        <v>0.9095</v>
      </c>
    </row>
    <row r="19" customFormat="false" ht="15" hidden="false" customHeight="false" outlineLevel="0" collapsed="false">
      <c r="A19" s="98" t="n">
        <v>36982</v>
      </c>
      <c r="B19" s="99" t="n">
        <v>84.8475</v>
      </c>
      <c r="C19" s="99" t="n">
        <v>95.8875</v>
      </c>
      <c r="D19" s="100" t="n">
        <v>0.892</v>
      </c>
    </row>
    <row r="20" customFormat="false" ht="15" hidden="false" customHeight="false" outlineLevel="0" collapsed="false">
      <c r="A20" s="98" t="n">
        <v>37012</v>
      </c>
      <c r="B20" s="99" t="n">
        <v>84.0082</v>
      </c>
      <c r="C20" s="99" t="n">
        <v>95.4305</v>
      </c>
      <c r="D20" s="100" t="n">
        <v>0.8742</v>
      </c>
    </row>
    <row r="21" customFormat="false" ht="15" hidden="false" customHeight="false" outlineLevel="0" collapsed="false">
      <c r="A21" s="98" t="n">
        <v>37043</v>
      </c>
      <c r="B21" s="99" t="n">
        <v>83.3413</v>
      </c>
      <c r="C21" s="99" t="n">
        <v>95.054</v>
      </c>
      <c r="D21" s="100" t="n">
        <v>0.8532</v>
      </c>
    </row>
    <row r="22" customFormat="false" ht="15" hidden="false" customHeight="false" outlineLevel="0" collapsed="false">
      <c r="A22" s="98" t="n">
        <v>37073</v>
      </c>
      <c r="B22" s="99" t="n">
        <v>83.2776</v>
      </c>
      <c r="C22" s="99" t="n">
        <v>95.4202</v>
      </c>
      <c r="D22" s="100" t="n">
        <v>0.8607</v>
      </c>
    </row>
    <row r="23" customFormat="false" ht="15" hidden="false" customHeight="false" outlineLevel="0" collapsed="false">
      <c r="A23" s="98" t="n">
        <v>37104</v>
      </c>
      <c r="B23" s="99" t="n">
        <v>83.703</v>
      </c>
      <c r="C23" s="99" t="n">
        <v>96.1287</v>
      </c>
      <c r="D23" s="100" t="n">
        <v>0.9005</v>
      </c>
    </row>
    <row r="24" customFormat="false" ht="15" hidden="false" customHeight="false" outlineLevel="0" collapsed="false">
      <c r="A24" s="98" t="n">
        <v>37135</v>
      </c>
      <c r="B24" s="99" t="n">
        <v>83.7482</v>
      </c>
      <c r="C24" s="99" t="n">
        <v>96.9934</v>
      </c>
      <c r="D24" s="100" t="n">
        <v>0.9111</v>
      </c>
    </row>
    <row r="25" customFormat="false" ht="15" hidden="false" customHeight="false" outlineLevel="0" collapsed="false">
      <c r="A25" s="98" t="n">
        <v>37165</v>
      </c>
      <c r="B25" s="99" t="n">
        <v>83.4938</v>
      </c>
      <c r="C25" s="99" t="n">
        <v>97.2307</v>
      </c>
      <c r="D25" s="100" t="n">
        <v>0.9059</v>
      </c>
    </row>
    <row r="26" customFormat="false" ht="15" hidden="false" customHeight="false" outlineLevel="0" collapsed="false">
      <c r="A26" s="98" t="n">
        <v>37196</v>
      </c>
      <c r="B26" s="99" t="n">
        <v>83.1518</v>
      </c>
      <c r="C26" s="99" t="n">
        <v>96.9366</v>
      </c>
      <c r="D26" s="100" t="n">
        <v>0.8883</v>
      </c>
    </row>
    <row r="27" customFormat="false" ht="15" hidden="false" customHeight="false" outlineLevel="0" collapsed="false">
      <c r="A27" s="98" t="n">
        <v>37226</v>
      </c>
      <c r="B27" s="99" t="n">
        <v>83.4529</v>
      </c>
      <c r="C27" s="99" t="n">
        <v>97.43</v>
      </c>
      <c r="D27" s="100" t="n">
        <v>0.8924</v>
      </c>
      <c r="E27" s="99"/>
    </row>
    <row r="28" customFormat="false" ht="15" hidden="false" customHeight="false" outlineLevel="0" collapsed="false">
      <c r="A28" s="98" t="n">
        <v>37257</v>
      </c>
      <c r="B28" s="99" t="n">
        <v>83.2513</v>
      </c>
      <c r="C28" s="99" t="n">
        <v>98.0704</v>
      </c>
      <c r="D28" s="100" t="n">
        <v>0.8833</v>
      </c>
    </row>
    <row r="29" customFormat="false" ht="15" hidden="false" customHeight="false" outlineLevel="0" collapsed="false">
      <c r="A29" s="98" t="n">
        <v>37288</v>
      </c>
      <c r="B29" s="99" t="n">
        <v>81.9325</v>
      </c>
      <c r="C29" s="99" t="n">
        <v>96.9917</v>
      </c>
      <c r="D29" s="100" t="n">
        <v>0.87</v>
      </c>
    </row>
    <row r="30" customFormat="false" ht="15" hidden="false" customHeight="false" outlineLevel="0" collapsed="false">
      <c r="A30" s="98" t="n">
        <v>37316</v>
      </c>
      <c r="B30" s="99" t="n">
        <v>81.6318</v>
      </c>
      <c r="C30" s="99" t="n">
        <v>97.0983</v>
      </c>
      <c r="D30" s="100" t="n">
        <v>0.8758</v>
      </c>
    </row>
    <row r="31" customFormat="false" ht="15" hidden="false" customHeight="false" outlineLevel="0" collapsed="false">
      <c r="A31" s="98" t="n">
        <v>37347</v>
      </c>
      <c r="B31" s="99" t="n">
        <v>81.3319</v>
      </c>
      <c r="C31" s="99" t="n">
        <v>97.6064</v>
      </c>
      <c r="D31" s="100" t="n">
        <v>0.8858</v>
      </c>
    </row>
    <row r="32" customFormat="false" ht="15" hidden="false" customHeight="false" outlineLevel="0" collapsed="false">
      <c r="A32" s="98" t="n">
        <v>37377</v>
      </c>
      <c r="B32" s="99" t="n">
        <v>81.4726</v>
      </c>
      <c r="C32" s="99" t="n">
        <v>97.8774</v>
      </c>
      <c r="D32" s="100" t="n">
        <v>0.917</v>
      </c>
    </row>
    <row r="33" customFormat="false" ht="15" hidden="false" customHeight="false" outlineLevel="0" collapsed="false">
      <c r="A33" s="98" t="n">
        <v>37408</v>
      </c>
      <c r="B33" s="99" t="n">
        <v>81.7117</v>
      </c>
      <c r="C33" s="99" t="n">
        <v>98.0632</v>
      </c>
      <c r="D33" s="100" t="n">
        <v>0.9554</v>
      </c>
    </row>
    <row r="34" customFormat="false" ht="15" hidden="false" customHeight="false" outlineLevel="0" collapsed="false">
      <c r="A34" s="98" t="n">
        <v>37438</v>
      </c>
      <c r="B34" s="99" t="n">
        <v>81.886</v>
      </c>
      <c r="C34" s="99" t="n">
        <v>99.2001</v>
      </c>
      <c r="D34" s="100" t="n">
        <v>0.9922</v>
      </c>
    </row>
    <row r="35" customFormat="false" ht="15" hidden="false" customHeight="false" outlineLevel="0" collapsed="false">
      <c r="A35" s="98" t="n">
        <v>37469</v>
      </c>
      <c r="B35" s="99" t="n">
        <v>81.57</v>
      </c>
      <c r="C35" s="99" t="n">
        <v>99.0455</v>
      </c>
      <c r="D35" s="100" t="n">
        <v>0.9778</v>
      </c>
    </row>
    <row r="36" customFormat="false" ht="15" hidden="false" customHeight="false" outlineLevel="0" collapsed="false">
      <c r="A36" s="98" t="n">
        <v>37500</v>
      </c>
      <c r="B36" s="99" t="n">
        <v>81.2229</v>
      </c>
      <c r="C36" s="99" t="n">
        <v>99.0813</v>
      </c>
      <c r="D36" s="100" t="n">
        <v>0.9808</v>
      </c>
    </row>
    <row r="37" customFormat="false" ht="15" hidden="false" customHeight="false" outlineLevel="0" collapsed="false">
      <c r="A37" s="98" t="n">
        <v>37530</v>
      </c>
      <c r="B37" s="99" t="n">
        <v>81.0376</v>
      </c>
      <c r="C37" s="99" t="n">
        <v>99.0744</v>
      </c>
      <c r="D37" s="100" t="n">
        <v>0.9811</v>
      </c>
    </row>
    <row r="38" customFormat="false" ht="15" hidden="false" customHeight="false" outlineLevel="0" collapsed="false">
      <c r="A38" s="98" t="n">
        <v>37561</v>
      </c>
      <c r="B38" s="99" t="n">
        <v>80.9021</v>
      </c>
      <c r="C38" s="99" t="n">
        <v>98.5903</v>
      </c>
      <c r="D38" s="100" t="n">
        <v>1.0014</v>
      </c>
    </row>
    <row r="39" customFormat="false" ht="15" hidden="false" customHeight="false" outlineLevel="0" collapsed="false">
      <c r="A39" s="98" t="n">
        <v>37591</v>
      </c>
      <c r="B39" s="99" t="n">
        <v>80.9539</v>
      </c>
      <c r="C39" s="99" t="n">
        <v>99.2193</v>
      </c>
      <c r="D39" s="100" t="n">
        <v>1.0183</v>
      </c>
    </row>
    <row r="40" customFormat="false" ht="15" hidden="false" customHeight="false" outlineLevel="0" collapsed="false">
      <c r="A40" s="98" t="n">
        <v>37622</v>
      </c>
      <c r="B40" s="99" t="n">
        <v>81.2499</v>
      </c>
      <c r="C40" s="99" t="n">
        <v>100.2609</v>
      </c>
      <c r="D40" s="100" t="n">
        <v>1.0622</v>
      </c>
    </row>
    <row r="41" customFormat="false" ht="15" hidden="false" customHeight="false" outlineLevel="0" collapsed="false">
      <c r="A41" s="98" t="n">
        <v>37653</v>
      </c>
      <c r="B41" s="99" t="n">
        <v>81.3414</v>
      </c>
      <c r="C41" s="99" t="n">
        <v>100.4788</v>
      </c>
      <c r="D41" s="100" t="n">
        <v>1.0773</v>
      </c>
    </row>
    <row r="42" customFormat="false" ht="15" hidden="false" customHeight="false" outlineLevel="0" collapsed="false">
      <c r="A42" s="98" t="n">
        <v>37681</v>
      </c>
      <c r="B42" s="99" t="n">
        <v>81.3993</v>
      </c>
      <c r="C42" s="99" t="n">
        <v>100.7483</v>
      </c>
      <c r="D42" s="100" t="n">
        <v>1.0807</v>
      </c>
    </row>
    <row r="43" customFormat="false" ht="15" hidden="false" customHeight="false" outlineLevel="0" collapsed="false">
      <c r="A43" s="98" t="n">
        <v>37712</v>
      </c>
      <c r="B43" s="99" t="n">
        <v>81.2996</v>
      </c>
      <c r="C43" s="99" t="n">
        <v>100.9826</v>
      </c>
      <c r="D43" s="100" t="n">
        <v>1.0848</v>
      </c>
    </row>
    <row r="44" customFormat="false" ht="15" hidden="false" customHeight="false" outlineLevel="0" collapsed="false">
      <c r="A44" s="98" t="n">
        <v>37742</v>
      </c>
      <c r="B44" s="99" t="n">
        <v>81.8034</v>
      </c>
      <c r="C44" s="99" t="n">
        <v>102.0729</v>
      </c>
      <c r="D44" s="100" t="n">
        <v>1.1582</v>
      </c>
    </row>
    <row r="45" customFormat="false" ht="15" hidden="false" customHeight="false" outlineLevel="0" collapsed="false">
      <c r="A45" s="98" t="n">
        <v>37773</v>
      </c>
      <c r="B45" s="99" t="n">
        <v>81.7791</v>
      </c>
      <c r="C45" s="99" t="n">
        <v>102.4487</v>
      </c>
      <c r="D45" s="100" t="n">
        <v>1.1663</v>
      </c>
    </row>
    <row r="46" customFormat="false" ht="15" hidden="false" customHeight="false" outlineLevel="0" collapsed="false">
      <c r="A46" s="98" t="n">
        <v>37803</v>
      </c>
      <c r="B46" s="99" t="n">
        <v>81.3023</v>
      </c>
      <c r="C46" s="99" t="n">
        <v>102.7137</v>
      </c>
      <c r="D46" s="100" t="n">
        <v>1.1372</v>
      </c>
    </row>
    <row r="47" customFormat="false" ht="15" hidden="false" customHeight="false" outlineLevel="0" collapsed="false">
      <c r="A47" s="98" t="n">
        <v>37834</v>
      </c>
      <c r="B47" s="99" t="n">
        <v>80.8679</v>
      </c>
      <c r="C47" s="99" t="n">
        <v>101.8311</v>
      </c>
      <c r="D47" s="100" t="n">
        <v>1.1139</v>
      </c>
    </row>
    <row r="48" customFormat="false" ht="15" hidden="false" customHeight="false" outlineLevel="0" collapsed="false">
      <c r="A48" s="98" t="n">
        <v>37865</v>
      </c>
      <c r="B48" s="99" t="n">
        <v>80.7717</v>
      </c>
      <c r="C48" s="99" t="n">
        <v>101.449</v>
      </c>
      <c r="D48" s="100" t="n">
        <v>1.1222</v>
      </c>
    </row>
    <row r="49" customFormat="false" ht="15" hidden="false" customHeight="false" outlineLevel="0" collapsed="false">
      <c r="A49" s="98" t="n">
        <v>37895</v>
      </c>
      <c r="B49" s="99" t="n">
        <v>80.9735</v>
      </c>
      <c r="C49" s="99" t="n">
        <v>101.896</v>
      </c>
      <c r="D49" s="100" t="n">
        <v>1.1692</v>
      </c>
    </row>
    <row r="50" customFormat="false" ht="15" hidden="false" customHeight="false" outlineLevel="0" collapsed="false">
      <c r="A50" s="98" t="n">
        <v>37926</v>
      </c>
      <c r="B50" s="99" t="n">
        <v>80.8461</v>
      </c>
      <c r="C50" s="99" t="n">
        <v>101.5923</v>
      </c>
      <c r="D50" s="100" t="n">
        <v>1.1702</v>
      </c>
    </row>
    <row r="51" customFormat="false" ht="15" hidden="false" customHeight="false" outlineLevel="0" collapsed="false">
      <c r="A51" s="98" t="n">
        <v>37956</v>
      </c>
      <c r="B51" s="99" t="n">
        <v>81.2676</v>
      </c>
      <c r="C51" s="99" t="n">
        <v>102.2403</v>
      </c>
      <c r="D51" s="100" t="n">
        <v>1.2286</v>
      </c>
    </row>
    <row r="52" customFormat="false" ht="15" hidden="false" customHeight="false" outlineLevel="0" collapsed="false">
      <c r="A52" s="98" t="n">
        <v>37987</v>
      </c>
      <c r="B52" s="99" t="n">
        <v>81.2876</v>
      </c>
      <c r="C52" s="99" t="n">
        <v>102.4069</v>
      </c>
      <c r="D52" s="100" t="n">
        <v>1.2613</v>
      </c>
    </row>
    <row r="53" customFormat="false" ht="15" hidden="false" customHeight="false" outlineLevel="0" collapsed="false">
      <c r="A53" s="98" t="n">
        <v>38018</v>
      </c>
      <c r="B53" s="99" t="n">
        <v>81.2338</v>
      </c>
      <c r="C53" s="99" t="n">
        <v>102.2181</v>
      </c>
      <c r="D53" s="100" t="n">
        <v>1.2646</v>
      </c>
    </row>
    <row r="54" customFormat="false" ht="15" hidden="false" customHeight="false" outlineLevel="0" collapsed="false">
      <c r="A54" s="98" t="n">
        <v>38047</v>
      </c>
      <c r="B54" s="99" t="n">
        <v>80.6393</v>
      </c>
      <c r="C54" s="99" t="n">
        <v>101.5152</v>
      </c>
      <c r="D54" s="100" t="n">
        <v>1.2262</v>
      </c>
    </row>
    <row r="55" customFormat="false" ht="15" hidden="false" customHeight="false" outlineLevel="0" collapsed="false">
      <c r="A55" s="98" t="n">
        <v>38078</v>
      </c>
      <c r="B55" s="99" t="n">
        <v>80.1736</v>
      </c>
      <c r="C55" s="99" t="n">
        <v>101.0028</v>
      </c>
      <c r="D55" s="100" t="n">
        <v>1.1985</v>
      </c>
    </row>
    <row r="56" customFormat="false" ht="15" hidden="false" customHeight="false" outlineLevel="0" collapsed="false">
      <c r="A56" s="98" t="n">
        <v>38108</v>
      </c>
      <c r="B56" s="99" t="n">
        <v>80.1582</v>
      </c>
      <c r="C56" s="99" t="n">
        <v>101.3263</v>
      </c>
      <c r="D56" s="100" t="n">
        <v>1.2007</v>
      </c>
    </row>
    <row r="57" customFormat="false" ht="15" hidden="false" customHeight="false" outlineLevel="0" collapsed="false">
      <c r="A57" s="98" t="n">
        <v>38139</v>
      </c>
      <c r="B57" s="99" t="n">
        <v>79.8788</v>
      </c>
      <c r="C57" s="99" t="n">
        <v>101.3128</v>
      </c>
      <c r="D57" s="100" t="n">
        <v>1.2138</v>
      </c>
    </row>
    <row r="58" customFormat="false" ht="15" hidden="false" customHeight="false" outlineLevel="0" collapsed="false">
      <c r="A58" s="98" t="n">
        <v>38169</v>
      </c>
      <c r="B58" s="99" t="n">
        <v>79.724</v>
      </c>
      <c r="C58" s="99" t="n">
        <v>101.938</v>
      </c>
      <c r="D58" s="100" t="n">
        <v>1.2266</v>
      </c>
    </row>
    <row r="59" customFormat="false" ht="15" hidden="false" customHeight="false" outlineLevel="0" collapsed="false">
      <c r="A59" s="98" t="n">
        <v>38200</v>
      </c>
      <c r="B59" s="99" t="n">
        <v>79.6508</v>
      </c>
      <c r="C59" s="99" t="n">
        <v>101.4179</v>
      </c>
      <c r="D59" s="100" t="n">
        <v>1.2176</v>
      </c>
    </row>
    <row r="60" customFormat="false" ht="15" hidden="false" customHeight="false" outlineLevel="0" collapsed="false">
      <c r="A60" s="98" t="n">
        <v>38231</v>
      </c>
      <c r="B60" s="99" t="n">
        <v>79.6752</v>
      </c>
      <c r="C60" s="99" t="n">
        <v>101.1184</v>
      </c>
      <c r="D60" s="100" t="n">
        <v>1.2218</v>
      </c>
    </row>
    <row r="61" customFormat="false" ht="15" hidden="false" customHeight="false" outlineLevel="0" collapsed="false">
      <c r="A61" s="98" t="n">
        <v>38261</v>
      </c>
      <c r="B61" s="99" t="n">
        <v>79.8505</v>
      </c>
      <c r="C61" s="99" t="n">
        <v>101.2433</v>
      </c>
      <c r="D61" s="100" t="n">
        <v>1.249</v>
      </c>
    </row>
    <row r="62" customFormat="false" ht="15" hidden="false" customHeight="false" outlineLevel="0" collapsed="false">
      <c r="A62" s="98" t="n">
        <v>38292</v>
      </c>
      <c r="B62" s="99" t="n">
        <v>80.0345</v>
      </c>
      <c r="C62" s="99" t="n">
        <v>101.8613</v>
      </c>
      <c r="D62" s="100" t="n">
        <v>1.2991</v>
      </c>
    </row>
    <row r="63" customFormat="false" ht="15" hidden="false" customHeight="false" outlineLevel="0" collapsed="false">
      <c r="A63" s="98" t="n">
        <v>38322</v>
      </c>
      <c r="B63" s="99" t="n">
        <v>80.1412</v>
      </c>
      <c r="C63" s="99" t="n">
        <v>101.5697</v>
      </c>
      <c r="D63" s="100" t="n">
        <v>1.3408</v>
      </c>
    </row>
    <row r="64" customFormat="false" ht="15" hidden="false" customHeight="false" outlineLevel="0" collapsed="false">
      <c r="A64" s="98" t="n">
        <v>38353</v>
      </c>
      <c r="B64" s="99" t="n">
        <v>79.9112</v>
      </c>
      <c r="C64" s="99" t="n">
        <v>100.9538</v>
      </c>
      <c r="D64" s="100" t="n">
        <v>1.3119</v>
      </c>
    </row>
    <row r="65" customFormat="false" ht="15" hidden="false" customHeight="false" outlineLevel="0" collapsed="false">
      <c r="A65" s="98" t="n">
        <v>38384</v>
      </c>
      <c r="B65" s="99" t="n">
        <v>79.6966</v>
      </c>
      <c r="C65" s="99" t="n">
        <v>100.9472</v>
      </c>
      <c r="D65" s="100" t="n">
        <v>1.3014</v>
      </c>
    </row>
    <row r="66" customFormat="false" ht="15" hidden="false" customHeight="false" outlineLevel="0" collapsed="false">
      <c r="A66" s="98" t="n">
        <v>38412</v>
      </c>
      <c r="B66" s="99" t="n">
        <v>79.8332</v>
      </c>
      <c r="C66" s="99" t="n">
        <v>101.5984</v>
      </c>
      <c r="D66" s="100" t="n">
        <v>1.3201</v>
      </c>
    </row>
    <row r="67" customFormat="false" ht="15" hidden="false" customHeight="false" outlineLevel="0" collapsed="false">
      <c r="A67" s="98" t="n">
        <v>38443</v>
      </c>
      <c r="B67" s="99" t="n">
        <v>79.8252</v>
      </c>
      <c r="C67" s="99" t="n">
        <v>101.1123</v>
      </c>
      <c r="D67" s="100" t="n">
        <v>1.2938</v>
      </c>
    </row>
    <row r="68" customFormat="false" ht="15" hidden="false" customHeight="false" outlineLevel="0" collapsed="false">
      <c r="A68" s="98" t="n">
        <v>38473</v>
      </c>
      <c r="B68" s="99" t="n">
        <v>79.7289</v>
      </c>
      <c r="C68" s="99" t="n">
        <v>100.9878</v>
      </c>
      <c r="D68" s="100" t="n">
        <v>1.2694</v>
      </c>
    </row>
    <row r="69" customFormat="false" ht="15" hidden="false" customHeight="false" outlineLevel="0" collapsed="false">
      <c r="A69" s="98" t="n">
        <v>38504</v>
      </c>
      <c r="B69" s="99" t="n">
        <v>79.2255</v>
      </c>
      <c r="C69" s="99" t="n">
        <v>100.2909</v>
      </c>
      <c r="D69" s="100" t="n">
        <v>1.2165</v>
      </c>
    </row>
    <row r="70" customFormat="false" ht="15" hidden="false" customHeight="false" outlineLevel="0" collapsed="false">
      <c r="A70" s="98" t="n">
        <v>38534</v>
      </c>
      <c r="B70" s="99" t="n">
        <v>79.2957</v>
      </c>
      <c r="C70" s="99" t="n">
        <v>101.3478</v>
      </c>
      <c r="D70" s="100" t="n">
        <v>1.2037</v>
      </c>
    </row>
    <row r="71" customFormat="false" ht="15" hidden="false" customHeight="false" outlineLevel="0" collapsed="false">
      <c r="A71" s="98" t="n">
        <v>38565</v>
      </c>
      <c r="B71" s="99" t="n">
        <v>79.2707</v>
      </c>
      <c r="C71" s="99" t="n">
        <v>100.7029</v>
      </c>
      <c r="D71" s="100" t="n">
        <v>1.2292</v>
      </c>
    </row>
    <row r="72" customFormat="false" ht="15" hidden="false" customHeight="false" outlineLevel="0" collapsed="false">
      <c r="A72" s="98" t="n">
        <v>38596</v>
      </c>
      <c r="B72" s="99" t="n">
        <v>79.1485</v>
      </c>
      <c r="C72" s="99" t="n">
        <v>101.1264</v>
      </c>
      <c r="D72" s="100" t="n">
        <v>1.2256</v>
      </c>
    </row>
    <row r="73" customFormat="false" ht="15" hidden="false" customHeight="false" outlineLevel="0" collapsed="false">
      <c r="A73" s="98" t="n">
        <v>38626</v>
      </c>
      <c r="B73" s="99" t="n">
        <v>79.1527</v>
      </c>
      <c r="C73" s="99" t="n">
        <v>101.1807</v>
      </c>
      <c r="D73" s="100" t="n">
        <v>1.2015</v>
      </c>
    </row>
    <row r="74" customFormat="false" ht="15" hidden="false" customHeight="false" outlineLevel="0" collapsed="false">
      <c r="A74" s="98" t="n">
        <v>38657</v>
      </c>
      <c r="B74" s="99" t="n">
        <v>79.019</v>
      </c>
      <c r="C74" s="99" t="n">
        <v>100.3978</v>
      </c>
      <c r="D74" s="100" t="n">
        <v>1.1786</v>
      </c>
    </row>
    <row r="75" customFormat="false" ht="15" hidden="false" customHeight="false" outlineLevel="0" collapsed="false">
      <c r="A75" s="98" t="n">
        <v>38687</v>
      </c>
      <c r="B75" s="99" t="n">
        <v>78.9471</v>
      </c>
      <c r="C75" s="99" t="n">
        <v>100.2341</v>
      </c>
      <c r="D75" s="100" t="n">
        <v>1.1856</v>
      </c>
    </row>
    <row r="76" customFormat="false" ht="15" hidden="false" customHeight="false" outlineLevel="0" collapsed="false">
      <c r="A76" s="98" t="n">
        <v>38718</v>
      </c>
      <c r="B76" s="99" t="n">
        <v>79.0067</v>
      </c>
      <c r="C76" s="99" t="n">
        <v>100.1521</v>
      </c>
      <c r="D76" s="100" t="n">
        <v>1.2103</v>
      </c>
    </row>
    <row r="77" customFormat="false" ht="15" hidden="false" customHeight="false" outlineLevel="0" collapsed="false">
      <c r="A77" s="98" t="n">
        <v>38749</v>
      </c>
      <c r="B77" s="99" t="n">
        <v>78.8417</v>
      </c>
      <c r="C77" s="99" t="n">
        <v>100.0441</v>
      </c>
      <c r="D77" s="100" t="n">
        <v>1.1938</v>
      </c>
    </row>
    <row r="78" customFormat="false" ht="15" hidden="false" customHeight="false" outlineLevel="0" collapsed="false">
      <c r="A78" s="98" t="n">
        <v>38777</v>
      </c>
      <c r="B78" s="99" t="n">
        <v>79.0529</v>
      </c>
      <c r="C78" s="99" t="n">
        <v>100.5058</v>
      </c>
      <c r="D78" s="100" t="n">
        <v>1.202</v>
      </c>
    </row>
    <row r="79" customFormat="false" ht="15" hidden="false" customHeight="false" outlineLevel="0" collapsed="false">
      <c r="A79" s="98" t="n">
        <v>38808</v>
      </c>
      <c r="B79" s="99" t="n">
        <v>79.232</v>
      </c>
      <c r="C79" s="99" t="n">
        <v>101.0081</v>
      </c>
      <c r="D79" s="100" t="n">
        <v>1.2271</v>
      </c>
    </row>
    <row r="80" customFormat="false" ht="15" hidden="false" customHeight="false" outlineLevel="0" collapsed="false">
      <c r="A80" s="98" t="n">
        <v>38838</v>
      </c>
      <c r="B80" s="99" t="n">
        <v>79.3818</v>
      </c>
      <c r="C80" s="99" t="n">
        <v>101.4951</v>
      </c>
      <c r="D80" s="100" t="n">
        <v>1.277</v>
      </c>
    </row>
    <row r="81" customFormat="false" ht="15" hidden="false" customHeight="false" outlineLevel="0" collapsed="false">
      <c r="A81" s="98" t="n">
        <v>38869</v>
      </c>
      <c r="B81" s="99" t="n">
        <v>79.5263</v>
      </c>
      <c r="C81" s="99" t="n">
        <v>101.3298</v>
      </c>
      <c r="D81" s="100" t="n">
        <v>1.265</v>
      </c>
    </row>
    <row r="82" customFormat="false" ht="15" hidden="false" customHeight="false" outlineLevel="0" collapsed="false">
      <c r="A82" s="98" t="n">
        <v>38899</v>
      </c>
      <c r="B82" s="99" t="n">
        <v>79.6078</v>
      </c>
      <c r="C82" s="99" t="n">
        <v>101.4489</v>
      </c>
      <c r="D82" s="100" t="n">
        <v>1.2684</v>
      </c>
    </row>
    <row r="83" customFormat="false" ht="15" hidden="false" customHeight="false" outlineLevel="0" collapsed="false">
      <c r="A83" s="98" t="n">
        <v>38930</v>
      </c>
      <c r="B83" s="99" t="n">
        <v>79.5571</v>
      </c>
      <c r="C83" s="99" t="n">
        <v>101.9185</v>
      </c>
      <c r="D83" s="100" t="n">
        <v>1.2811</v>
      </c>
    </row>
    <row r="84" customFormat="false" ht="15" hidden="false" customHeight="false" outlineLevel="0" collapsed="false">
      <c r="A84" s="98" t="n">
        <v>38961</v>
      </c>
      <c r="B84" s="99" t="n">
        <v>79.5519</v>
      </c>
      <c r="C84" s="99" t="n">
        <v>102.2861</v>
      </c>
      <c r="D84" s="100" t="n">
        <v>1.2727</v>
      </c>
    </row>
    <row r="85" customFormat="false" ht="15" hidden="false" customHeight="false" outlineLevel="0" collapsed="false">
      <c r="A85" s="98" t="n">
        <v>38991</v>
      </c>
      <c r="B85" s="99" t="n">
        <v>79.3583</v>
      </c>
      <c r="C85" s="99" t="n">
        <v>101.3361</v>
      </c>
      <c r="D85" s="100" t="n">
        <v>1.2611</v>
      </c>
    </row>
    <row r="86" customFormat="false" ht="15" hidden="false" customHeight="false" outlineLevel="0" collapsed="false">
      <c r="A86" s="98" t="n">
        <v>39022</v>
      </c>
      <c r="B86" s="99" t="n">
        <v>79.3128</v>
      </c>
      <c r="C86" s="99" t="n">
        <v>101.2335</v>
      </c>
      <c r="D86" s="100" t="n">
        <v>1.2881</v>
      </c>
    </row>
    <row r="87" customFormat="false" ht="15" hidden="false" customHeight="false" outlineLevel="0" collapsed="false">
      <c r="A87" s="98" t="n">
        <v>39052</v>
      </c>
      <c r="B87" s="99" t="n">
        <v>79.3883</v>
      </c>
      <c r="C87" s="99" t="n">
        <v>101.682</v>
      </c>
      <c r="D87" s="100" t="n">
        <v>1.3213</v>
      </c>
    </row>
    <row r="88" customFormat="false" ht="15" hidden="false" customHeight="false" outlineLevel="0" collapsed="false">
      <c r="A88" s="98" t="n">
        <v>39083</v>
      </c>
      <c r="B88" s="99" t="n">
        <v>79.277</v>
      </c>
      <c r="C88" s="99" t="n">
        <v>101.3411</v>
      </c>
      <c r="D88" s="100" t="n">
        <v>1.2999</v>
      </c>
      <c r="K88" s="99"/>
      <c r="L88" s="99"/>
      <c r="M88" s="99"/>
      <c r="N88" s="99"/>
    </row>
    <row r="89" customFormat="false" ht="15" hidden="false" customHeight="false" outlineLevel="0" collapsed="false">
      <c r="A89" s="98" t="n">
        <v>39114</v>
      </c>
      <c r="B89" s="99" t="n">
        <v>79.3772</v>
      </c>
      <c r="C89" s="99" t="n">
        <v>101.0066</v>
      </c>
      <c r="D89" s="100" t="n">
        <v>1.3074</v>
      </c>
      <c r="K89" s="99"/>
      <c r="L89" s="99"/>
      <c r="M89" s="99"/>
      <c r="N89" s="99"/>
    </row>
    <row r="90" customFormat="false" ht="15" hidden="false" customHeight="false" outlineLevel="0" collapsed="false">
      <c r="A90" s="98" t="n">
        <v>39142</v>
      </c>
      <c r="B90" s="99" t="n">
        <v>79.4645</v>
      </c>
      <c r="C90" s="99" t="n">
        <v>101.4335</v>
      </c>
      <c r="D90" s="100" t="n">
        <v>1.3242</v>
      </c>
      <c r="K90" s="99"/>
      <c r="L90" s="99"/>
      <c r="M90" s="99"/>
      <c r="N90" s="99"/>
    </row>
    <row r="91" customFormat="false" ht="15" hidden="false" customHeight="false" outlineLevel="0" collapsed="false">
      <c r="A91" s="98" t="n">
        <v>39173</v>
      </c>
      <c r="B91" s="99" t="n">
        <v>79.5709</v>
      </c>
      <c r="C91" s="99" t="n">
        <v>102.0833</v>
      </c>
      <c r="D91" s="100" t="n">
        <v>1.3516</v>
      </c>
      <c r="K91" s="99"/>
      <c r="L91" s="99"/>
      <c r="M91" s="99"/>
      <c r="N91" s="99"/>
    </row>
    <row r="92" customFormat="false" ht="15" hidden="false" customHeight="false" outlineLevel="0" collapsed="false">
      <c r="A92" s="98" t="n">
        <v>39203</v>
      </c>
      <c r="B92" s="99" t="n">
        <v>79.5707</v>
      </c>
      <c r="C92" s="99" t="n">
        <v>102.6773</v>
      </c>
      <c r="D92" s="100" t="n">
        <v>1.3511</v>
      </c>
      <c r="K92" s="99"/>
      <c r="L92" s="99"/>
      <c r="M92" s="99"/>
      <c r="N92" s="99"/>
    </row>
    <row r="93" customFormat="false" ht="15" hidden="false" customHeight="false" outlineLevel="0" collapsed="false">
      <c r="A93" s="98" t="n">
        <v>39234</v>
      </c>
      <c r="B93" s="99" t="n">
        <v>79.5212</v>
      </c>
      <c r="C93" s="99" t="n">
        <v>102.8389</v>
      </c>
      <c r="D93" s="100" t="n">
        <v>1.3419</v>
      </c>
      <c r="K93" s="99"/>
      <c r="L93" s="99"/>
      <c r="M93" s="99"/>
      <c r="N93" s="99"/>
    </row>
    <row r="94" customFormat="false" ht="15" hidden="false" customHeight="false" outlineLevel="0" collapsed="false">
      <c r="A94" s="98" t="n">
        <v>39264</v>
      </c>
      <c r="B94" s="99" t="n">
        <v>79.5477</v>
      </c>
      <c r="C94" s="99" t="n">
        <v>103.1795</v>
      </c>
      <c r="D94" s="100" t="n">
        <v>1.3716</v>
      </c>
      <c r="K94" s="99"/>
      <c r="L94" s="99"/>
      <c r="M94" s="99"/>
      <c r="N94" s="99"/>
    </row>
    <row r="95" customFormat="false" ht="15" hidden="false" customHeight="false" outlineLevel="0" collapsed="false">
      <c r="A95" s="98" t="n">
        <v>39295</v>
      </c>
      <c r="B95" s="99" t="n">
        <v>79.5835</v>
      </c>
      <c r="C95" s="99" t="n">
        <v>103.2694</v>
      </c>
      <c r="D95" s="100" t="n">
        <v>1.3622</v>
      </c>
      <c r="K95" s="99"/>
      <c r="L95" s="99"/>
      <c r="M95" s="99"/>
      <c r="N95" s="99"/>
    </row>
    <row r="96" customFormat="false" ht="15" hidden="false" customHeight="false" outlineLevel="0" collapsed="false">
      <c r="A96" s="98" t="n">
        <v>39326</v>
      </c>
      <c r="B96" s="99" t="n">
        <v>79.7765</v>
      </c>
      <c r="C96" s="99" t="n">
        <v>103.6193</v>
      </c>
      <c r="D96" s="100" t="n">
        <v>1.3896</v>
      </c>
      <c r="K96" s="99"/>
      <c r="L96" s="99"/>
      <c r="M96" s="99"/>
      <c r="N96" s="99"/>
    </row>
    <row r="97" customFormat="false" ht="15" hidden="false" customHeight="false" outlineLevel="0" collapsed="false">
      <c r="A97" s="98" t="n">
        <v>39356</v>
      </c>
      <c r="B97" s="99" t="n">
        <v>79.9118</v>
      </c>
      <c r="C97" s="99" t="n">
        <v>104.1551</v>
      </c>
      <c r="D97" s="100" t="n">
        <v>1.4227</v>
      </c>
      <c r="K97" s="99"/>
      <c r="L97" s="99"/>
      <c r="M97" s="99"/>
      <c r="N97" s="99"/>
    </row>
    <row r="98" customFormat="false" ht="15" hidden="false" customHeight="false" outlineLevel="0" collapsed="false">
      <c r="A98" s="98" t="n">
        <v>39387</v>
      </c>
      <c r="B98" s="99" t="n">
        <v>80.203</v>
      </c>
      <c r="C98" s="99" t="n">
        <v>104.6169</v>
      </c>
      <c r="D98" s="100" t="n">
        <v>1.4684</v>
      </c>
      <c r="K98" s="99"/>
      <c r="L98" s="99"/>
      <c r="M98" s="99"/>
      <c r="N98" s="99"/>
    </row>
    <row r="99" customFormat="false" ht="15" hidden="false" customHeight="false" outlineLevel="0" collapsed="false">
      <c r="A99" s="98" t="n">
        <v>39417</v>
      </c>
      <c r="B99" s="99" t="n">
        <v>80.1566</v>
      </c>
      <c r="C99" s="99" t="n">
        <v>104.8044</v>
      </c>
      <c r="D99" s="100" t="n">
        <v>1.457</v>
      </c>
      <c r="K99" s="99"/>
      <c r="L99" s="99"/>
      <c r="M99" s="99"/>
      <c r="N99" s="99"/>
    </row>
    <row r="100" customFormat="false" ht="15" hidden="false" customHeight="false" outlineLevel="0" collapsed="false">
      <c r="A100" s="98" t="n">
        <v>39448</v>
      </c>
      <c r="B100" s="99" t="n">
        <v>80.2922</v>
      </c>
      <c r="C100" s="99" t="n">
        <v>105.275</v>
      </c>
      <c r="D100" s="100" t="n">
        <v>1.4718</v>
      </c>
      <c r="K100" s="99"/>
      <c r="L100" s="99"/>
      <c r="M100" s="99"/>
      <c r="N100" s="99"/>
    </row>
    <row r="101" customFormat="false" ht="15" hidden="false" customHeight="false" outlineLevel="0" collapsed="false">
      <c r="A101" s="98" t="n">
        <v>39479</v>
      </c>
      <c r="B101" s="99" t="n">
        <v>80.1918</v>
      </c>
      <c r="C101" s="99" t="n">
        <v>104.5576</v>
      </c>
      <c r="D101" s="100" t="n">
        <v>1.4748</v>
      </c>
      <c r="K101" s="99"/>
      <c r="L101" s="99"/>
      <c r="M101" s="99"/>
      <c r="N101" s="99"/>
    </row>
    <row r="102" customFormat="false" ht="15" hidden="false" customHeight="false" outlineLevel="0" collapsed="false">
      <c r="A102" s="98" t="n">
        <v>39508</v>
      </c>
      <c r="B102" s="99" t="n">
        <v>80.7433</v>
      </c>
      <c r="C102" s="99" t="n">
        <v>105.7078</v>
      </c>
      <c r="D102" s="100" t="n">
        <v>1.5527</v>
      </c>
      <c r="K102" s="99"/>
      <c r="L102" s="99"/>
      <c r="M102" s="99"/>
      <c r="N102" s="99"/>
    </row>
    <row r="103" customFormat="false" ht="15" hidden="false" customHeight="false" outlineLevel="0" collapsed="false">
      <c r="A103" s="98" t="n">
        <v>39539</v>
      </c>
      <c r="B103" s="99" t="n">
        <v>80.8257</v>
      </c>
      <c r="C103" s="99" t="n">
        <v>106.0511</v>
      </c>
      <c r="D103" s="100" t="n">
        <v>1.5751</v>
      </c>
      <c r="K103" s="99"/>
      <c r="L103" s="99"/>
      <c r="M103" s="99"/>
      <c r="N103" s="99"/>
    </row>
    <row r="104" customFormat="false" ht="15" hidden="false" customHeight="false" outlineLevel="0" collapsed="false">
      <c r="A104" s="98" t="n">
        <v>39569</v>
      </c>
      <c r="B104" s="99" t="n">
        <v>80.6934</v>
      </c>
      <c r="C104" s="99" t="n">
        <v>106.2238</v>
      </c>
      <c r="D104" s="100" t="n">
        <v>1.5557</v>
      </c>
      <c r="K104" s="99"/>
      <c r="L104" s="99"/>
      <c r="M104" s="99"/>
      <c r="N104" s="99"/>
    </row>
    <row r="105" customFormat="false" ht="15" hidden="false" customHeight="false" outlineLevel="0" collapsed="false">
      <c r="A105" s="98" t="n">
        <v>39600</v>
      </c>
      <c r="B105" s="99" t="n">
        <v>80.4699</v>
      </c>
      <c r="C105" s="99" t="n">
        <v>106.4828</v>
      </c>
      <c r="D105" s="100" t="n">
        <v>1.5553</v>
      </c>
      <c r="K105" s="99"/>
      <c r="L105" s="99"/>
      <c r="M105" s="99"/>
      <c r="N105" s="99"/>
    </row>
    <row r="106" customFormat="false" ht="15" hidden="false" customHeight="false" outlineLevel="0" collapsed="false">
      <c r="A106" s="98" t="n">
        <v>39630</v>
      </c>
      <c r="B106" s="99" t="n">
        <v>80.2846</v>
      </c>
      <c r="C106" s="99" t="n">
        <v>106.6146</v>
      </c>
      <c r="D106" s="100" t="n">
        <v>1.577</v>
      </c>
      <c r="K106" s="99"/>
      <c r="L106" s="99"/>
      <c r="M106" s="99"/>
      <c r="N106" s="99"/>
    </row>
    <row r="107" customFormat="false" ht="15" hidden="false" customHeight="false" outlineLevel="0" collapsed="false">
      <c r="A107" s="98" t="n">
        <v>39661</v>
      </c>
      <c r="B107" s="99" t="n">
        <v>79.9284</v>
      </c>
      <c r="C107" s="99" t="n">
        <v>105.5382</v>
      </c>
      <c r="D107" s="100" t="n">
        <v>1.4975</v>
      </c>
      <c r="K107" s="99"/>
      <c r="L107" s="99"/>
      <c r="M107" s="99"/>
      <c r="N107" s="99"/>
    </row>
    <row r="108" customFormat="false" ht="15" hidden="false" customHeight="false" outlineLevel="0" collapsed="false">
      <c r="A108" s="98" t="n">
        <v>39692</v>
      </c>
      <c r="B108" s="99" t="n">
        <v>79.7911</v>
      </c>
      <c r="C108" s="99" t="n">
        <v>105.1276</v>
      </c>
      <c r="D108" s="100" t="n">
        <v>1.437</v>
      </c>
      <c r="K108" s="99"/>
      <c r="L108" s="99"/>
      <c r="M108" s="99"/>
      <c r="N108" s="99"/>
    </row>
    <row r="109" customFormat="false" ht="15" hidden="false" customHeight="false" outlineLevel="0" collapsed="false">
      <c r="A109" s="98" t="n">
        <v>39722</v>
      </c>
      <c r="B109" s="99" t="n">
        <v>79.5819</v>
      </c>
      <c r="C109" s="99" t="n">
        <v>104.8644</v>
      </c>
      <c r="D109" s="100" t="n">
        <v>1.3322</v>
      </c>
      <c r="K109" s="99"/>
      <c r="L109" s="99"/>
      <c r="M109" s="99"/>
      <c r="N109" s="99"/>
    </row>
    <row r="110" customFormat="false" ht="15" hidden="false" customHeight="false" outlineLevel="0" collapsed="false">
      <c r="A110" s="98" t="n">
        <v>39753</v>
      </c>
      <c r="B110" s="99" t="n">
        <v>79.5223</v>
      </c>
      <c r="C110" s="99" t="n">
        <v>104.0559</v>
      </c>
      <c r="D110" s="100" t="n">
        <v>1.2732</v>
      </c>
      <c r="K110" s="99"/>
      <c r="L110" s="99"/>
      <c r="M110" s="99"/>
      <c r="N110" s="99"/>
    </row>
    <row r="111" customFormat="false" ht="15" hidden="false" customHeight="false" outlineLevel="0" collapsed="false">
      <c r="A111" s="98" t="n">
        <v>39783</v>
      </c>
      <c r="B111" s="99" t="n">
        <v>80.6437</v>
      </c>
      <c r="C111" s="99" t="n">
        <v>105.2298</v>
      </c>
      <c r="D111" s="100" t="n">
        <v>1.3449</v>
      </c>
    </row>
    <row r="112" customFormat="false" ht="15" hidden="false" customHeight="false" outlineLevel="0" collapsed="false">
      <c r="A112" s="98" t="n">
        <v>39814</v>
      </c>
      <c r="B112" s="99" t="n">
        <v>80.8307</v>
      </c>
      <c r="C112" s="99" t="n">
        <v>105.8927</v>
      </c>
      <c r="D112" s="100" t="n">
        <v>1.3239</v>
      </c>
    </row>
    <row r="113" customFormat="false" ht="15" hidden="false" customHeight="false" outlineLevel="0" collapsed="false">
      <c r="A113" s="98" t="n">
        <v>39845</v>
      </c>
      <c r="B113" s="99" t="n">
        <v>81.0226</v>
      </c>
      <c r="C113" s="99" t="n">
        <v>106.414</v>
      </c>
      <c r="D113" s="100" t="n">
        <v>1.2785</v>
      </c>
    </row>
    <row r="114" customFormat="false" ht="15" hidden="false" customHeight="false" outlineLevel="0" collapsed="false">
      <c r="A114" s="98" t="n">
        <v>39873</v>
      </c>
      <c r="B114" s="99" t="n">
        <v>81.4181</v>
      </c>
      <c r="C114" s="99" t="n">
        <v>107.1575</v>
      </c>
      <c r="D114" s="100" t="n">
        <v>1.305</v>
      </c>
    </row>
    <row r="115" customFormat="false" ht="15" hidden="false" customHeight="false" outlineLevel="0" collapsed="false">
      <c r="A115" s="98" t="n">
        <v>39904</v>
      </c>
      <c r="B115" s="99" t="n">
        <v>81.0055</v>
      </c>
      <c r="C115" s="99" t="n">
        <v>106.4306</v>
      </c>
      <c r="D115" s="100" t="n">
        <v>1.319</v>
      </c>
    </row>
    <row r="116" customFormat="false" ht="15" hidden="false" customHeight="false" outlineLevel="0" collapsed="false">
      <c r="A116" s="98" t="n">
        <v>39934</v>
      </c>
      <c r="B116" s="99" t="n">
        <v>80.9842</v>
      </c>
      <c r="C116" s="99" t="n">
        <v>106.5981</v>
      </c>
      <c r="D116" s="100" t="n">
        <v>1.365</v>
      </c>
    </row>
    <row r="117" customFormat="false" ht="15" hidden="false" customHeight="false" outlineLevel="0" collapsed="false">
      <c r="A117" s="98" t="n">
        <v>39965</v>
      </c>
      <c r="B117" s="99" t="n">
        <v>81.3012</v>
      </c>
      <c r="C117" s="99" t="n">
        <v>107.3686</v>
      </c>
      <c r="D117" s="100" t="n">
        <v>1.4016</v>
      </c>
    </row>
    <row r="118" customFormat="false" ht="15" hidden="false" customHeight="false" outlineLevel="0" collapsed="false">
      <c r="A118" s="98" t="n">
        <v>39995</v>
      </c>
      <c r="B118" s="99" t="n">
        <v>81.0905</v>
      </c>
      <c r="C118" s="99" t="n">
        <v>107.1723</v>
      </c>
      <c r="D118" s="100" t="n">
        <v>1.4088</v>
      </c>
    </row>
    <row r="119" customFormat="false" ht="15" hidden="false" customHeight="false" outlineLevel="0" collapsed="false">
      <c r="A119" s="98" t="n">
        <v>40026</v>
      </c>
      <c r="B119" s="99" t="n">
        <v>81.0047</v>
      </c>
      <c r="C119" s="99" t="n">
        <v>106.8595</v>
      </c>
      <c r="D119" s="100" t="n">
        <v>1.4268</v>
      </c>
    </row>
    <row r="120" customFormat="false" ht="15" hidden="false" customHeight="false" outlineLevel="0" collapsed="false">
      <c r="A120" s="98" t="n">
        <v>40057</v>
      </c>
      <c r="B120" s="99" t="n">
        <v>81.2152</v>
      </c>
      <c r="C120" s="99" t="n">
        <v>106.8319</v>
      </c>
      <c r="D120" s="100" t="n">
        <v>1.4562</v>
      </c>
    </row>
    <row r="121" customFormat="false" ht="15" hidden="false" customHeight="false" outlineLevel="0" collapsed="false">
      <c r="A121" s="98" t="n">
        <v>40087</v>
      </c>
      <c r="B121" s="99" t="n">
        <v>81.4378</v>
      </c>
      <c r="C121" s="99" t="n">
        <v>107.0913</v>
      </c>
      <c r="D121" s="100" t="n">
        <v>1.4816</v>
      </c>
    </row>
    <row r="122" customFormat="false" ht="15" hidden="false" customHeight="false" outlineLevel="0" collapsed="false">
      <c r="A122" s="98" t="n">
        <v>40118</v>
      </c>
      <c r="B122" s="99" t="n">
        <v>81.4186</v>
      </c>
      <c r="C122" s="99" t="n">
        <v>107.4507</v>
      </c>
      <c r="D122" s="100" t="n">
        <v>1.4914</v>
      </c>
    </row>
    <row r="123" customFormat="false" ht="15" hidden="false" customHeight="false" outlineLevel="0" collapsed="false">
      <c r="A123" s="98" t="n">
        <v>40148</v>
      </c>
      <c r="B123" s="99" t="n">
        <v>81.2086</v>
      </c>
      <c r="C123" s="99" t="n">
        <v>106.7455</v>
      </c>
      <c r="D123" s="100" t="n">
        <v>1.4614</v>
      </c>
    </row>
    <row r="124" customFormat="false" ht="15" hidden="false" customHeight="false" outlineLevel="0" collapsed="false">
      <c r="A124" s="98" t="n">
        <v>40179</v>
      </c>
      <c r="B124" s="99" t="n">
        <v>80.6914</v>
      </c>
      <c r="C124" s="99" t="n">
        <v>106.0996</v>
      </c>
      <c r="D124" s="100" t="n">
        <v>1.4272</v>
      </c>
    </row>
    <row r="125" customFormat="false" ht="15" hidden="false" customHeight="false" outlineLevel="0" collapsed="false">
      <c r="A125" s="98" t="n">
        <v>40210</v>
      </c>
      <c r="B125" s="99" t="n">
        <v>80.137</v>
      </c>
      <c r="C125" s="99" t="n">
        <v>105.4813</v>
      </c>
      <c r="D125" s="100" t="n">
        <v>1.3686</v>
      </c>
    </row>
    <row r="126" customFormat="false" ht="15" hidden="false" customHeight="false" outlineLevel="0" collapsed="false">
      <c r="A126" s="98" t="n">
        <v>40238</v>
      </c>
      <c r="B126" s="99" t="n">
        <v>79.8357</v>
      </c>
      <c r="C126" s="99" t="n">
        <v>105.188</v>
      </c>
      <c r="D126" s="100" t="n">
        <v>1.3569</v>
      </c>
    </row>
    <row r="127" customFormat="false" ht="15" hidden="false" customHeight="false" outlineLevel="0" collapsed="false">
      <c r="A127" s="98" t="n">
        <v>40269</v>
      </c>
      <c r="B127" s="99" t="n">
        <v>79.5591</v>
      </c>
      <c r="C127" s="99" t="n">
        <v>105.2899</v>
      </c>
      <c r="D127" s="100" t="n">
        <v>1.3406</v>
      </c>
    </row>
    <row r="128" customFormat="false" ht="15" hidden="false" customHeight="false" outlineLevel="0" collapsed="false">
      <c r="A128" s="98" t="n">
        <v>40299</v>
      </c>
      <c r="B128" s="99" t="n">
        <v>79.0981</v>
      </c>
      <c r="C128" s="99" t="n">
        <v>104.6988</v>
      </c>
      <c r="D128" s="100" t="n">
        <v>1.2565</v>
      </c>
    </row>
    <row r="129" customFormat="false" ht="15" hidden="false" customHeight="false" outlineLevel="0" collapsed="false">
      <c r="A129" s="98" t="n">
        <v>40330</v>
      </c>
      <c r="B129" s="99" t="n">
        <v>78.8044</v>
      </c>
      <c r="C129" s="99" t="n">
        <v>104.5115</v>
      </c>
      <c r="D129" s="100" t="n">
        <v>1.2209</v>
      </c>
    </row>
    <row r="130" customFormat="false" ht="15" hidden="false" customHeight="false" outlineLevel="0" collapsed="false">
      <c r="A130" s="98" t="n">
        <v>40360</v>
      </c>
      <c r="B130" s="99" t="n">
        <v>79.1846</v>
      </c>
      <c r="C130" s="99" t="n">
        <v>105.2532</v>
      </c>
      <c r="D130" s="100" t="n">
        <v>1.277</v>
      </c>
    </row>
    <row r="131" customFormat="false" ht="15" hidden="false" customHeight="false" outlineLevel="0" collapsed="false">
      <c r="A131" s="98" t="n">
        <v>40391</v>
      </c>
      <c r="B131" s="99" t="n">
        <v>79.0383</v>
      </c>
      <c r="C131" s="99" t="n">
        <v>105.029</v>
      </c>
      <c r="D131" s="100" t="n">
        <v>1.2894</v>
      </c>
    </row>
    <row r="132" customFormat="false" ht="15" hidden="false" customHeight="false" outlineLevel="0" collapsed="false">
      <c r="A132" s="98" t="n">
        <v>40422</v>
      </c>
      <c r="B132" s="99" t="n">
        <v>79.0679</v>
      </c>
      <c r="C132" s="99" t="n">
        <v>104.1088</v>
      </c>
      <c r="D132" s="100" t="n">
        <v>1.3067</v>
      </c>
    </row>
    <row r="133" customFormat="false" ht="15" hidden="false" customHeight="false" outlineLevel="0" collapsed="false">
      <c r="A133" s="98" t="n">
        <v>40452</v>
      </c>
      <c r="B133" s="99" t="n">
        <v>79.6766</v>
      </c>
      <c r="C133" s="99" t="n">
        <v>104.6972</v>
      </c>
      <c r="D133" s="100" t="n">
        <v>1.3898</v>
      </c>
    </row>
    <row r="134" customFormat="false" ht="15" hidden="false" customHeight="false" outlineLevel="0" collapsed="false">
      <c r="A134" s="98" t="n">
        <v>40483</v>
      </c>
      <c r="B134" s="99" t="n">
        <v>79.4618</v>
      </c>
      <c r="C134" s="99" t="n">
        <v>104.2928</v>
      </c>
      <c r="D134" s="100" t="n">
        <v>1.3661</v>
      </c>
    </row>
    <row r="135" customFormat="false" ht="15" hidden="false" customHeight="false" outlineLevel="0" collapsed="false">
      <c r="A135" s="98" t="n">
        <v>40513</v>
      </c>
      <c r="B135" s="99" t="n">
        <v>79.0928</v>
      </c>
      <c r="C135" s="99" t="n">
        <v>103.8916</v>
      </c>
      <c r="D135" s="100" t="n">
        <v>1.322</v>
      </c>
    </row>
    <row r="136" customFormat="false" ht="15" hidden="false" customHeight="false" outlineLevel="0" collapsed="false">
      <c r="A136" s="98" t="n">
        <v>40544</v>
      </c>
      <c r="B136" s="99" t="n">
        <v>78.9268</v>
      </c>
      <c r="C136" s="99" t="n">
        <v>103.5012</v>
      </c>
      <c r="D136" s="100" t="n">
        <v>1.336</v>
      </c>
    </row>
    <row r="137" customFormat="false" ht="15" hidden="false" customHeight="false" outlineLevel="0" collapsed="false">
      <c r="A137" s="98" t="n">
        <v>40575</v>
      </c>
      <c r="B137" s="99" t="n">
        <v>79.1263</v>
      </c>
      <c r="C137" s="99" t="n">
        <v>103.3582</v>
      </c>
      <c r="D137" s="100" t="n">
        <v>1.3649</v>
      </c>
    </row>
    <row r="138" customFormat="false" ht="15" hidden="false" customHeight="false" outlineLevel="0" collapsed="false">
      <c r="A138" s="98" t="n">
        <v>40603</v>
      </c>
      <c r="B138" s="99" t="n">
        <v>79.4944</v>
      </c>
      <c r="C138" s="99" t="n">
        <v>104.1715</v>
      </c>
      <c r="D138" s="100" t="n">
        <v>1.3999</v>
      </c>
    </row>
    <row r="139" customFormat="false" ht="15" hidden="false" customHeight="false" outlineLevel="0" collapsed="false">
      <c r="A139" s="98" t="n">
        <v>40634</v>
      </c>
      <c r="B139" s="99" t="n">
        <v>79.7331</v>
      </c>
      <c r="C139" s="99" t="n">
        <v>104.5077</v>
      </c>
      <c r="D139" s="100" t="n">
        <v>1.4442</v>
      </c>
    </row>
    <row r="140" customFormat="false" ht="15" hidden="false" customHeight="false" outlineLevel="0" collapsed="false">
      <c r="A140" s="98" t="n">
        <v>40664</v>
      </c>
      <c r="B140" s="99" t="n">
        <v>79.5467</v>
      </c>
      <c r="C140" s="99" t="n">
        <v>104.5995</v>
      </c>
      <c r="D140" s="100" t="n">
        <v>1.4349</v>
      </c>
    </row>
    <row r="141" customFormat="false" ht="15" hidden="false" customHeight="false" outlineLevel="0" collapsed="false">
      <c r="A141" s="98" t="n">
        <v>40695</v>
      </c>
      <c r="B141" s="99" t="n">
        <v>79.5734</v>
      </c>
      <c r="C141" s="99" t="n">
        <v>104.0239</v>
      </c>
      <c r="D141" s="100" t="n">
        <v>1.4388</v>
      </c>
    </row>
    <row r="142" customFormat="false" ht="15" hidden="false" customHeight="false" outlineLevel="0" collapsed="false">
      <c r="A142" s="98" t="n">
        <v>40725</v>
      </c>
      <c r="B142" s="99" t="n">
        <v>79.3757</v>
      </c>
      <c r="C142" s="99" t="n">
        <v>103.3498</v>
      </c>
      <c r="D142" s="100" t="n">
        <v>1.4264</v>
      </c>
    </row>
    <row r="143" customFormat="false" ht="15" hidden="false" customHeight="false" outlineLevel="0" collapsed="false">
      <c r="A143" s="98" t="n">
        <v>40756</v>
      </c>
      <c r="B143" s="99" t="n">
        <v>79.4346</v>
      </c>
      <c r="C143" s="99" t="n">
        <v>103.5225</v>
      </c>
      <c r="D143" s="100" t="n">
        <v>1.4343</v>
      </c>
    </row>
    <row r="144" customFormat="false" ht="15" hidden="false" customHeight="false" outlineLevel="0" collapsed="false">
      <c r="A144" s="98" t="n">
        <v>40787</v>
      </c>
      <c r="B144" s="99" t="n">
        <v>79.402</v>
      </c>
      <c r="C144" s="99" t="n">
        <v>103.5571</v>
      </c>
      <c r="D144" s="100" t="n">
        <v>1.377</v>
      </c>
    </row>
    <row r="145" customFormat="false" ht="15" hidden="false" customHeight="false" outlineLevel="0" collapsed="false">
      <c r="A145" s="98" t="n">
        <v>40817</v>
      </c>
      <c r="B145" s="99" t="n">
        <v>79.5747</v>
      </c>
      <c r="C145" s="99" t="n">
        <v>104.1951</v>
      </c>
      <c r="D145" s="100" t="n">
        <v>1.3706</v>
      </c>
    </row>
    <row r="146" customFormat="false" ht="15" hidden="false" customHeight="false" outlineLevel="0" collapsed="false">
      <c r="A146" s="98" t="n">
        <v>40848</v>
      </c>
      <c r="B146" s="99" t="n">
        <v>79.5887</v>
      </c>
      <c r="C146" s="99" t="n">
        <v>104.0188</v>
      </c>
      <c r="D146" s="100" t="n">
        <v>1.3556</v>
      </c>
    </row>
    <row r="147" customFormat="false" ht="15" hidden="false" customHeight="false" outlineLevel="0" collapsed="false">
      <c r="A147" s="98" t="n">
        <v>40878</v>
      </c>
      <c r="B147" s="99" t="n">
        <v>79.2102</v>
      </c>
      <c r="C147" s="99" t="n">
        <v>103.2292</v>
      </c>
      <c r="D147" s="100" t="n">
        <v>1.3179</v>
      </c>
    </row>
    <row r="148" customFormat="false" ht="15" hidden="false" customHeight="false" outlineLevel="0" collapsed="false">
      <c r="A148" s="98" t="n">
        <v>40909</v>
      </c>
      <c r="B148" s="99" t="n">
        <v>78.8141</v>
      </c>
      <c r="C148" s="99" t="n">
        <v>102.6843</v>
      </c>
      <c r="D148" s="100" t="n">
        <v>1.2905</v>
      </c>
    </row>
    <row r="149" customFormat="false" ht="15" hidden="false" customHeight="false" outlineLevel="0" collapsed="false">
      <c r="A149" s="98" t="n">
        <v>40940</v>
      </c>
      <c r="B149" s="99" t="n">
        <v>78.787</v>
      </c>
      <c r="C149" s="99" t="n">
        <v>102.8076</v>
      </c>
      <c r="D149" s="100" t="n">
        <v>1.3224</v>
      </c>
    </row>
    <row r="150" customFormat="false" ht="15" hidden="false" customHeight="false" outlineLevel="0" collapsed="false">
      <c r="A150" s="98" t="n">
        <v>40969</v>
      </c>
      <c r="B150" s="99" t="n">
        <v>78.8034</v>
      </c>
      <c r="C150" s="99" t="n">
        <v>102.7682</v>
      </c>
      <c r="D150" s="100" t="n">
        <v>1.3201</v>
      </c>
    </row>
    <row r="151" customFormat="false" ht="15" hidden="false" customHeight="false" outlineLevel="0" collapsed="false">
      <c r="A151" s="98" t="n">
        <v>41000</v>
      </c>
      <c r="B151" s="99" t="n">
        <v>78.7788</v>
      </c>
      <c r="C151" s="99" t="n">
        <v>103.3501</v>
      </c>
      <c r="D151" s="100" t="n">
        <v>1.3162</v>
      </c>
    </row>
    <row r="152" customFormat="false" ht="15" hidden="false" customHeight="false" outlineLevel="0" collapsed="false">
      <c r="A152" s="98" t="n">
        <v>41030</v>
      </c>
      <c r="B152" s="99" t="n">
        <v>78.567</v>
      </c>
      <c r="C152" s="99" t="n">
        <v>103.054</v>
      </c>
      <c r="D152" s="100" t="n">
        <v>1.2789</v>
      </c>
    </row>
    <row r="153" customFormat="false" ht="15" hidden="false" customHeight="false" outlineLevel="0" collapsed="false">
      <c r="A153" s="98" t="n">
        <v>41061</v>
      </c>
      <c r="B153" s="99" t="n">
        <v>78.3961</v>
      </c>
      <c r="C153" s="99" t="n">
        <v>102.3218</v>
      </c>
      <c r="D153" s="100" t="n">
        <v>1.2526</v>
      </c>
    </row>
    <row r="154" customFormat="false" ht="15" hidden="false" customHeight="false" outlineLevel="0" collapsed="false">
      <c r="A154" s="98" t="n">
        <v>41091</v>
      </c>
      <c r="B154" s="99" t="n">
        <v>77.9145</v>
      </c>
      <c r="C154" s="99" t="n">
        <v>101.7139</v>
      </c>
      <c r="D154" s="100" t="n">
        <v>1.2288</v>
      </c>
    </row>
    <row r="155" customFormat="false" ht="15" hidden="false" customHeight="false" outlineLevel="0" collapsed="false">
      <c r="A155" s="98" t="n">
        <v>41122</v>
      </c>
      <c r="B155" s="99" t="n">
        <v>77.7839</v>
      </c>
      <c r="C155" s="99" t="n">
        <v>102.0127</v>
      </c>
      <c r="D155" s="100" t="n">
        <v>1.24</v>
      </c>
    </row>
    <row r="156" customFormat="false" ht="15" hidden="false" customHeight="false" outlineLevel="0" collapsed="false">
      <c r="A156" s="98" t="n">
        <v>41153</v>
      </c>
      <c r="B156" s="99" t="n">
        <v>78.2422</v>
      </c>
      <c r="C156" s="99" t="n">
        <v>103.0654</v>
      </c>
      <c r="D156" s="100" t="n">
        <v>1.2856</v>
      </c>
    </row>
    <row r="157" customFormat="false" ht="15" hidden="false" customHeight="false" outlineLevel="0" collapsed="false">
      <c r="A157" s="98" t="n">
        <v>41183</v>
      </c>
      <c r="B157" s="99" t="n">
        <v>78.3329</v>
      </c>
      <c r="C157" s="99" t="n">
        <v>103.1652</v>
      </c>
      <c r="D157" s="100" t="n">
        <v>1.2974</v>
      </c>
    </row>
    <row r="158" customFormat="false" ht="15" hidden="false" customHeight="false" outlineLevel="0" collapsed="false">
      <c r="A158" s="98" t="n">
        <v>41214</v>
      </c>
      <c r="B158" s="99" t="n">
        <v>78.1993</v>
      </c>
      <c r="C158" s="99" t="n">
        <v>102.676</v>
      </c>
      <c r="D158" s="100" t="n">
        <v>1.2828</v>
      </c>
    </row>
    <row r="159" customFormat="false" ht="15" hidden="false" customHeight="false" outlineLevel="0" collapsed="false">
      <c r="A159" s="98" t="n">
        <v>41244</v>
      </c>
      <c r="B159" s="99" t="n">
        <v>78.4888</v>
      </c>
      <c r="C159" s="99" t="n">
        <v>103.1509</v>
      </c>
      <c r="D159" s="100" t="n">
        <v>1.3119</v>
      </c>
    </row>
    <row r="160" customFormat="false" ht="15" hidden="false" customHeight="false" outlineLevel="0" collapsed="false">
      <c r="A160" s="98" t="n">
        <v>41275</v>
      </c>
      <c r="B160" s="99" t="n">
        <v>78.8662</v>
      </c>
      <c r="C160" s="99" t="n">
        <v>103.5153</v>
      </c>
      <c r="D160" s="100" t="n">
        <v>1.3288</v>
      </c>
      <c r="F160" s="99"/>
      <c r="G160" s="99"/>
      <c r="H160" s="99"/>
    </row>
    <row r="161" customFormat="false" ht="15" hidden="false" customHeight="false" outlineLevel="0" collapsed="false">
      <c r="A161" s="98" t="n">
        <v>41306</v>
      </c>
      <c r="B161" s="99" t="n">
        <v>79.1191</v>
      </c>
      <c r="C161" s="99" t="n">
        <v>104.2126</v>
      </c>
      <c r="D161" s="100" t="n">
        <v>1.3359</v>
      </c>
      <c r="F161" s="99"/>
      <c r="G161" s="99"/>
      <c r="H161" s="99"/>
    </row>
    <row r="162" customFormat="false" ht="15" hidden="false" customHeight="false" outlineLevel="0" collapsed="false">
      <c r="A162" s="98" t="n">
        <v>41334</v>
      </c>
      <c r="B162" s="99" t="n">
        <v>78.8858</v>
      </c>
      <c r="C162" s="99" t="n">
        <v>103.4293</v>
      </c>
      <c r="D162" s="100" t="n">
        <v>1.2964</v>
      </c>
      <c r="F162" s="99"/>
      <c r="G162" s="99"/>
      <c r="H162" s="99"/>
    </row>
    <row r="163" customFormat="false" ht="15" hidden="false" customHeight="false" outlineLevel="0" collapsed="false">
      <c r="A163" s="98" t="n">
        <v>41365</v>
      </c>
      <c r="B163" s="99" t="n">
        <v>78.9448</v>
      </c>
      <c r="C163" s="99" t="n">
        <v>103.6194</v>
      </c>
      <c r="D163" s="100" t="n">
        <v>1.3026</v>
      </c>
      <c r="F163" s="99"/>
      <c r="G163" s="99"/>
      <c r="H163" s="99"/>
    </row>
    <row r="164" customFormat="false" ht="15" hidden="false" customHeight="false" outlineLevel="0" collapsed="false">
      <c r="A164" s="98" t="n">
        <v>41395</v>
      </c>
      <c r="B164" s="99" t="n">
        <v>78.9062</v>
      </c>
      <c r="C164" s="99" t="n">
        <v>103.4739</v>
      </c>
      <c r="D164" s="100" t="n">
        <v>1.2982</v>
      </c>
      <c r="F164" s="99"/>
      <c r="G164" s="99"/>
      <c r="H164" s="99"/>
    </row>
    <row r="165" customFormat="false" ht="15" hidden="false" customHeight="false" outlineLevel="0" collapsed="false">
      <c r="A165" s="98" t="n">
        <v>41426</v>
      </c>
      <c r="B165" s="99" t="n">
        <v>79.2242</v>
      </c>
      <c r="C165" s="99" t="n">
        <v>103.8996</v>
      </c>
      <c r="D165" s="100" t="n">
        <v>1.3189</v>
      </c>
      <c r="F165" s="99"/>
      <c r="G165" s="99"/>
      <c r="H165" s="99"/>
    </row>
    <row r="166" customFormat="false" ht="15" hidden="false" customHeight="false" outlineLevel="0" collapsed="false">
      <c r="A166" s="98" t="n">
        <v>41456</v>
      </c>
      <c r="B166" s="99" t="n">
        <v>79.1693</v>
      </c>
      <c r="C166" s="99" t="n">
        <v>104.3716</v>
      </c>
      <c r="D166" s="100" t="n">
        <v>1.308</v>
      </c>
      <c r="F166" s="99"/>
      <c r="G166" s="99"/>
      <c r="H166" s="99"/>
    </row>
    <row r="167" customFormat="false" ht="15" hidden="false" customHeight="false" outlineLevel="0" collapsed="false">
      <c r="A167" s="98" t="n">
        <v>41487</v>
      </c>
      <c r="B167" s="99" t="n">
        <v>79.3204</v>
      </c>
      <c r="C167" s="99" t="n">
        <v>104.7309</v>
      </c>
      <c r="D167" s="100" t="n">
        <v>1.331</v>
      </c>
      <c r="F167" s="99"/>
      <c r="G167" s="99"/>
      <c r="H167" s="99"/>
    </row>
    <row r="168" customFormat="false" ht="15" hidden="false" customHeight="false" outlineLevel="0" collapsed="false">
      <c r="A168" s="98" t="n">
        <v>41518</v>
      </c>
      <c r="B168" s="99" t="n">
        <v>79.2473</v>
      </c>
      <c r="C168" s="99" t="n">
        <v>104.4912</v>
      </c>
      <c r="D168" s="100" t="n">
        <v>1.3348</v>
      </c>
      <c r="F168" s="99"/>
      <c r="G168" s="99"/>
      <c r="H168" s="99"/>
    </row>
    <row r="169" customFormat="false" ht="15" hidden="false" customHeight="false" outlineLevel="0" collapsed="false">
      <c r="A169" s="98" t="n">
        <v>41548</v>
      </c>
      <c r="B169" s="99" t="n">
        <v>79.3661</v>
      </c>
      <c r="C169" s="99" t="n">
        <v>104.5364</v>
      </c>
      <c r="D169" s="100" t="n">
        <v>1.3635</v>
      </c>
      <c r="F169" s="99"/>
      <c r="G169" s="99"/>
      <c r="H169" s="99"/>
    </row>
    <row r="170" customFormat="false" ht="15" hidden="false" customHeight="false" outlineLevel="0" collapsed="false">
      <c r="A170" s="98" t="n">
        <v>41579</v>
      </c>
      <c r="B170" s="99" t="n">
        <v>79.3893</v>
      </c>
      <c r="C170" s="99" t="n">
        <v>104.3165</v>
      </c>
      <c r="D170" s="100" t="n">
        <v>1.3493</v>
      </c>
      <c r="F170" s="99"/>
      <c r="G170" s="99"/>
      <c r="H170" s="99"/>
    </row>
    <row r="171" customFormat="false" ht="15" hidden="false" customHeight="false" outlineLevel="0" collapsed="false">
      <c r="A171" s="98" t="n">
        <v>41609</v>
      </c>
      <c r="B171" s="99" t="n">
        <v>79.6667</v>
      </c>
      <c r="C171" s="99" t="n">
        <v>104.4159</v>
      </c>
      <c r="D171" s="100" t="n">
        <v>1.3704</v>
      </c>
      <c r="F171" s="99"/>
      <c r="G171" s="99"/>
      <c r="H171" s="99"/>
    </row>
    <row r="172" customFormat="false" ht="15" hidden="false" customHeight="false" outlineLevel="0" collapsed="false">
      <c r="A172" s="98" t="n">
        <v>41640</v>
      </c>
      <c r="B172" s="99" t="n">
        <v>79.6153</v>
      </c>
      <c r="C172" s="99" t="n">
        <v>104.3161</v>
      </c>
      <c r="D172" s="100" t="n">
        <v>1.361</v>
      </c>
      <c r="F172" s="99"/>
      <c r="G172" s="99"/>
      <c r="H172" s="99"/>
    </row>
    <row r="173" customFormat="false" ht="15" hidden="false" customHeight="false" outlineLevel="0" collapsed="false">
      <c r="A173" s="98" t="n">
        <v>41671</v>
      </c>
      <c r="B173" s="99" t="n">
        <v>79.6925</v>
      </c>
      <c r="C173" s="99" t="n">
        <v>104.2017</v>
      </c>
      <c r="D173" s="100" t="n">
        <v>1.3659</v>
      </c>
      <c r="F173" s="99"/>
      <c r="G173" s="99"/>
      <c r="H173" s="99"/>
    </row>
    <row r="174" customFormat="false" ht="15" hidden="false" customHeight="false" outlineLevel="0" collapsed="false">
      <c r="A174" s="98" t="n">
        <v>41699</v>
      </c>
      <c r="B174" s="99" t="n">
        <v>79.935</v>
      </c>
      <c r="C174" s="99" t="n">
        <v>104.5747</v>
      </c>
      <c r="D174" s="100" t="n">
        <v>1.3823</v>
      </c>
      <c r="F174" s="99"/>
      <c r="G174" s="99"/>
      <c r="H174" s="99"/>
    </row>
    <row r="175" customFormat="false" ht="15" hidden="false" customHeight="false" outlineLevel="0" collapsed="false">
      <c r="A175" s="98" t="n">
        <v>41730</v>
      </c>
      <c r="B175" s="99" t="n">
        <v>79.8498</v>
      </c>
      <c r="C175" s="99" t="n">
        <v>104.4045</v>
      </c>
      <c r="D175" s="100" t="n">
        <v>1.3813</v>
      </c>
      <c r="F175" s="99"/>
      <c r="G175" s="99"/>
      <c r="H175" s="99"/>
    </row>
    <row r="176" customFormat="false" ht="15" hidden="false" customHeight="false" outlineLevel="0" collapsed="false">
      <c r="A176" s="98" t="n">
        <v>41760</v>
      </c>
      <c r="B176" s="99" t="n">
        <v>79.6653</v>
      </c>
      <c r="C176" s="99" t="n">
        <v>104.5089</v>
      </c>
      <c r="D176" s="100" t="n">
        <v>1.3732</v>
      </c>
      <c r="F176" s="99"/>
      <c r="G176" s="99"/>
      <c r="H176" s="99"/>
    </row>
    <row r="177" customFormat="false" ht="15" hidden="false" customHeight="false" outlineLevel="0" collapsed="false">
      <c r="A177" s="98" t="n">
        <v>41791</v>
      </c>
      <c r="B177" s="99" t="n">
        <v>79.4789</v>
      </c>
      <c r="C177" s="99" t="n">
        <v>104.3848</v>
      </c>
      <c r="D177" s="100" t="n">
        <v>1.3592</v>
      </c>
      <c r="F177" s="99"/>
      <c r="G177" s="99"/>
      <c r="H177" s="99"/>
    </row>
    <row r="178" customFormat="false" ht="15" hidden="false" customHeight="false" outlineLevel="0" collapsed="false">
      <c r="A178" s="98" t="n">
        <v>41821</v>
      </c>
      <c r="B178" s="99" t="n">
        <v>79.4289</v>
      </c>
      <c r="C178" s="99" t="n">
        <v>104.1785</v>
      </c>
      <c r="D178" s="100" t="n">
        <v>1.3539</v>
      </c>
      <c r="F178" s="99"/>
      <c r="G178" s="99"/>
    </row>
    <row r="179" customFormat="false" ht="15" hidden="false" customHeight="false" outlineLevel="0" collapsed="false">
      <c r="A179" s="98" t="n">
        <v>41852</v>
      </c>
      <c r="B179" s="99" t="n">
        <v>79.3272</v>
      </c>
      <c r="C179" s="99" t="n">
        <v>103.9439</v>
      </c>
      <c r="D179" s="100" t="n">
        <v>1.3316</v>
      </c>
      <c r="F179" s="99"/>
      <c r="G179" s="99"/>
    </row>
    <row r="180" customFormat="false" ht="15" hidden="false" customHeight="false" outlineLevel="0" collapsed="false">
      <c r="A180" s="98" t="n">
        <v>41883</v>
      </c>
      <c r="B180" s="99" t="n">
        <v>78.9787</v>
      </c>
      <c r="C180" s="99" t="n">
        <v>103.345</v>
      </c>
      <c r="D180" s="100" t="n">
        <v>1.2901</v>
      </c>
      <c r="F180" s="99"/>
      <c r="G180" s="99"/>
    </row>
    <row r="181" customFormat="false" ht="15" hidden="false" customHeight="false" outlineLevel="0" collapsed="false">
      <c r="A181" s="98" t="n">
        <v>41913</v>
      </c>
      <c r="B181" s="99" t="n">
        <v>78.8067</v>
      </c>
      <c r="C181" s="99" t="n">
        <v>103.1243</v>
      </c>
      <c r="D181" s="100" t="n">
        <v>1.2673</v>
      </c>
    </row>
    <row r="182" customFormat="false" ht="15" hidden="false" customHeight="false" outlineLevel="0" collapsed="false">
      <c r="A182" s="98" t="n">
        <v>41944</v>
      </c>
      <c r="B182" s="99" t="n">
        <v>78.826</v>
      </c>
      <c r="C182" s="99" t="n">
        <v>103.0578</v>
      </c>
      <c r="D182" s="100" t="n">
        <v>1.2472</v>
      </c>
    </row>
    <row r="183" customFormat="false" ht="15" hidden="false" customHeight="false" outlineLevel="0" collapsed="false">
      <c r="A183" s="98" t="n">
        <v>41974</v>
      </c>
      <c r="B183" s="99" t="n">
        <v>78.8506</v>
      </c>
      <c r="C183" s="99" t="n">
        <v>103.1441</v>
      </c>
      <c r="D183" s="100" t="n">
        <v>1.2331</v>
      </c>
    </row>
    <row r="184" customFormat="false" ht="15" hidden="false" customHeight="false" outlineLevel="0" collapsed="false">
      <c r="A184" s="98" t="n">
        <v>42005</v>
      </c>
      <c r="B184" s="99" t="n">
        <v>78.0746</v>
      </c>
      <c r="C184" s="99" t="n">
        <v>101.8726</v>
      </c>
      <c r="D184" s="100" t="n">
        <v>1.1621</v>
      </c>
    </row>
    <row r="185" customFormat="false" ht="15" hidden="false" customHeight="false" outlineLevel="0" collapsed="false">
      <c r="A185" s="98" t="n">
        <v>42036</v>
      </c>
      <c r="B185" s="99" t="n">
        <v>77.591</v>
      </c>
      <c r="C185" s="99" t="n">
        <v>100.9717</v>
      </c>
      <c r="D185" s="100" t="n">
        <v>1.135</v>
      </c>
    </row>
    <row r="186" customFormat="false" ht="15" hidden="false" customHeight="false" outlineLevel="0" collapsed="false">
      <c r="A186" s="98" t="n">
        <v>42064</v>
      </c>
      <c r="B186" s="99" t="n">
        <v>76.9516</v>
      </c>
      <c r="C186" s="99" t="n">
        <v>100.15</v>
      </c>
      <c r="D186" s="100" t="n">
        <v>1.0838</v>
      </c>
    </row>
    <row r="187" customFormat="false" ht="15" hidden="false" customHeight="false" outlineLevel="0" collapsed="false">
      <c r="A187" s="98" t="n">
        <v>42095</v>
      </c>
      <c r="B187" s="99" t="n">
        <v>76.6689</v>
      </c>
      <c r="C187" s="99" t="n">
        <v>99.7656</v>
      </c>
      <c r="D187" s="100" t="n">
        <v>1.0779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H169" activePane="bottomRight" state="frozen"/>
      <selection pane="topLeft" activeCell="A1" activeCellId="0" sqref="A1"/>
      <selection pane="topRight" activeCell="H1" activeCellId="0" sqref="H1"/>
      <selection pane="bottomLeft" activeCell="A169" activeCellId="0" sqref="A169"/>
      <selection pane="bottomRight" activeCell="B160" activeCellId="0" sqref="B160:O187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99"/>
    <col collapsed="false" customWidth="true" hidden="false" outlineLevel="0" max="2" min="2" style="79" width="13.28"/>
    <col collapsed="false" customWidth="true" hidden="false" outlineLevel="0" max="3" min="3" style="79" width="12.14"/>
    <col collapsed="false" customWidth="true" hidden="false" outlineLevel="0" max="4" min="4" style="79" width="8.85"/>
    <col collapsed="false" customWidth="true" hidden="false" outlineLevel="0" max="5" min="5" style="79" width="8.56"/>
    <col collapsed="false" customWidth="true" hidden="false" outlineLevel="0" max="6" min="6" style="79" width="11.13"/>
    <col collapsed="false" customWidth="true" hidden="false" outlineLevel="0" max="7" min="7" style="79" width="13.41"/>
    <col collapsed="false" customWidth="true" hidden="false" outlineLevel="0" max="8" min="8" style="79" width="8.7"/>
    <col collapsed="false" customWidth="true" hidden="false" outlineLevel="0" max="9" min="9" style="79" width="7.14"/>
    <col collapsed="false" customWidth="true" hidden="false" outlineLevel="0" max="10" min="10" style="79" width="12.99"/>
    <col collapsed="false" customWidth="true" hidden="false" outlineLevel="0" max="11" min="11" style="79" width="10.41"/>
    <col collapsed="false" customWidth="true" hidden="false" outlineLevel="0" max="12" min="12" style="79" width="13.7"/>
    <col collapsed="false" customWidth="true" hidden="false" outlineLevel="0" max="13" min="13" style="79" width="11.13"/>
    <col collapsed="false" customWidth="true" hidden="false" outlineLevel="0" max="14" min="14" style="79" width="13.56"/>
    <col collapsed="false" customWidth="true" hidden="false" outlineLevel="0" max="15" min="15" style="79" width="15.85"/>
    <col collapsed="false" customWidth="true" hidden="false" outlineLevel="0" max="16" min="16" style="79" width="2.84"/>
    <col collapsed="false" customWidth="false" hidden="false" outlineLevel="0" max="257" min="17" style="79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101" t="s">
        <v>67</v>
      </c>
      <c r="B2" s="101" t="s">
        <v>37</v>
      </c>
      <c r="C2" s="81" t="s">
        <v>187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101" t="s">
        <v>188</v>
      </c>
    </row>
    <row r="3" customFormat="false" ht="64.5" hidden="false" customHeight="true" outlineLevel="0" collapsed="false">
      <c r="A3" s="102" t="s">
        <v>189</v>
      </c>
      <c r="B3" s="103" t="s">
        <v>190</v>
      </c>
      <c r="C3" s="83" t="s">
        <v>191</v>
      </c>
      <c r="D3" s="83" t="s">
        <v>192</v>
      </c>
      <c r="E3" s="83" t="s">
        <v>193</v>
      </c>
      <c r="F3" s="83" t="s">
        <v>194</v>
      </c>
      <c r="G3" s="83" t="s">
        <v>195</v>
      </c>
      <c r="H3" s="83" t="s">
        <v>196</v>
      </c>
      <c r="I3" s="83" t="s">
        <v>197</v>
      </c>
      <c r="J3" s="83" t="s">
        <v>198</v>
      </c>
      <c r="K3" s="83" t="s">
        <v>199</v>
      </c>
      <c r="L3" s="83" t="s">
        <v>200</v>
      </c>
      <c r="M3" s="83" t="s">
        <v>201</v>
      </c>
      <c r="N3" s="83" t="s">
        <v>202</v>
      </c>
      <c r="O3" s="104" t="s">
        <v>203</v>
      </c>
    </row>
    <row r="4" customFormat="false" ht="15" hidden="false" customHeight="false" outlineLevel="0" collapsed="false">
      <c r="A4" s="105" t="n">
        <v>36526</v>
      </c>
      <c r="B4" s="106" t="n">
        <v>73.55</v>
      </c>
      <c r="C4" s="106" t="n">
        <v>80.85</v>
      </c>
      <c r="D4" s="106" t="n">
        <v>64.14</v>
      </c>
      <c r="E4" s="106" t="n">
        <v>86.56</v>
      </c>
      <c r="F4" s="106" t="n">
        <v>62.07</v>
      </c>
      <c r="G4" s="106" t="n">
        <v>77.43</v>
      </c>
      <c r="H4" s="106" t="n">
        <v>71.82</v>
      </c>
      <c r="I4" s="106" t="n">
        <v>69.15</v>
      </c>
      <c r="J4" s="106" t="n">
        <v>76.44</v>
      </c>
      <c r="K4" s="106" t="n">
        <v>76.55</v>
      </c>
      <c r="L4" s="106" t="n">
        <v>67.03</v>
      </c>
      <c r="M4" s="106" t="n">
        <v>70.84</v>
      </c>
      <c r="N4" s="106" t="n">
        <v>73.6</v>
      </c>
      <c r="O4" s="106" t="n">
        <v>73.33</v>
      </c>
    </row>
    <row r="5" customFormat="false" ht="15" hidden="false" customHeight="false" outlineLevel="0" collapsed="false">
      <c r="A5" s="105" t="n">
        <v>36557</v>
      </c>
      <c r="B5" s="106" t="n">
        <v>74.21</v>
      </c>
      <c r="C5" s="106" t="n">
        <v>81.57</v>
      </c>
      <c r="D5" s="106" t="n">
        <v>65.94</v>
      </c>
      <c r="E5" s="106" t="n">
        <v>86.82</v>
      </c>
      <c r="F5" s="106" t="n">
        <v>63.36</v>
      </c>
      <c r="G5" s="106" t="n">
        <v>77.82</v>
      </c>
      <c r="H5" s="106" t="n">
        <v>71.89</v>
      </c>
      <c r="I5" s="106" t="n">
        <v>69.84</v>
      </c>
      <c r="J5" s="106" t="n">
        <v>76.44</v>
      </c>
      <c r="K5" s="106" t="n">
        <v>77.08</v>
      </c>
      <c r="L5" s="106" t="n">
        <v>67.23</v>
      </c>
      <c r="M5" s="106" t="n">
        <v>71.34</v>
      </c>
      <c r="N5" s="106" t="n">
        <v>74.11</v>
      </c>
      <c r="O5" s="106" t="n">
        <v>74</v>
      </c>
    </row>
    <row r="6" customFormat="false" ht="15" hidden="false" customHeight="false" outlineLevel="0" collapsed="false">
      <c r="A6" s="105" t="n">
        <v>36586</v>
      </c>
      <c r="B6" s="106" t="n">
        <v>74.86</v>
      </c>
      <c r="C6" s="106" t="n">
        <v>81.49</v>
      </c>
      <c r="D6" s="106" t="n">
        <v>65.94</v>
      </c>
      <c r="E6" s="106" t="n">
        <v>87.34</v>
      </c>
      <c r="F6" s="106" t="n">
        <v>64.35</v>
      </c>
      <c r="G6" s="106" t="n">
        <v>78.13</v>
      </c>
      <c r="H6" s="106" t="n">
        <v>73.47</v>
      </c>
      <c r="I6" s="106" t="n">
        <v>71.42</v>
      </c>
      <c r="J6" s="106" t="n">
        <v>76.44</v>
      </c>
      <c r="K6" s="106" t="n">
        <v>78.23</v>
      </c>
      <c r="L6" s="106" t="n">
        <v>67.23</v>
      </c>
      <c r="M6" s="106" t="n">
        <v>71.55</v>
      </c>
      <c r="N6" s="106" t="n">
        <v>74.19</v>
      </c>
      <c r="O6" s="106" t="n">
        <v>74.68</v>
      </c>
    </row>
    <row r="7" customFormat="false" ht="15" hidden="false" customHeight="false" outlineLevel="0" collapsed="false">
      <c r="A7" s="105" t="n">
        <v>36617</v>
      </c>
      <c r="B7" s="106" t="n">
        <v>75.3</v>
      </c>
      <c r="C7" s="106" t="n">
        <v>81.49</v>
      </c>
      <c r="D7" s="106" t="n">
        <v>66</v>
      </c>
      <c r="E7" s="106" t="n">
        <v>88.03</v>
      </c>
      <c r="F7" s="106" t="n">
        <v>64.84</v>
      </c>
      <c r="G7" s="106" t="n">
        <v>78.2</v>
      </c>
      <c r="H7" s="106" t="n">
        <v>74.62</v>
      </c>
      <c r="I7" s="106" t="n">
        <v>72.24</v>
      </c>
      <c r="J7" s="106" t="n">
        <v>76.59</v>
      </c>
      <c r="K7" s="106" t="n">
        <v>78.31</v>
      </c>
      <c r="L7" s="106" t="n">
        <v>67.23</v>
      </c>
      <c r="M7" s="106" t="n">
        <v>72.12</v>
      </c>
      <c r="N7" s="106" t="n">
        <v>75.22</v>
      </c>
      <c r="O7" s="106" t="n">
        <v>75.13</v>
      </c>
    </row>
    <row r="8" customFormat="false" ht="15" hidden="false" customHeight="false" outlineLevel="0" collapsed="false">
      <c r="A8" s="105" t="n">
        <v>36647</v>
      </c>
      <c r="B8" s="106" t="n">
        <v>75.66</v>
      </c>
      <c r="C8" s="106" t="n">
        <v>81.49</v>
      </c>
      <c r="D8" s="106" t="n">
        <v>66.06</v>
      </c>
      <c r="E8" s="106" t="n">
        <v>88.55</v>
      </c>
      <c r="F8" s="106" t="n">
        <v>65.51</v>
      </c>
      <c r="G8" s="106" t="n">
        <v>78.28</v>
      </c>
      <c r="H8" s="106" t="n">
        <v>76.21</v>
      </c>
      <c r="I8" s="106" t="n">
        <v>72.52</v>
      </c>
      <c r="J8" s="106" t="n">
        <v>76.67</v>
      </c>
      <c r="K8" s="106" t="n">
        <v>78.77</v>
      </c>
      <c r="L8" s="106" t="n">
        <v>68.24</v>
      </c>
      <c r="M8" s="106" t="n">
        <v>72.26</v>
      </c>
      <c r="N8" s="106" t="n">
        <v>75.8</v>
      </c>
      <c r="O8" s="106" t="n">
        <v>75.42</v>
      </c>
    </row>
    <row r="9" customFormat="false" ht="15" hidden="false" customHeight="false" outlineLevel="0" collapsed="false">
      <c r="A9" s="105" t="n">
        <v>36678</v>
      </c>
      <c r="B9" s="106" t="n">
        <v>76.1</v>
      </c>
      <c r="C9" s="106" t="n">
        <v>80.62</v>
      </c>
      <c r="D9" s="106" t="n">
        <v>65.68</v>
      </c>
      <c r="E9" s="106" t="n">
        <v>88.81</v>
      </c>
      <c r="F9" s="106" t="n">
        <v>65.7</v>
      </c>
      <c r="G9" s="106" t="n">
        <v>78.59</v>
      </c>
      <c r="H9" s="106" t="n">
        <v>76.71</v>
      </c>
      <c r="I9" s="106" t="n">
        <v>75.2</v>
      </c>
      <c r="J9" s="106" t="n">
        <v>76.67</v>
      </c>
      <c r="K9" s="106" t="n">
        <v>79.07</v>
      </c>
      <c r="L9" s="106" t="n">
        <v>69.11</v>
      </c>
      <c r="M9" s="106" t="n">
        <v>72.55</v>
      </c>
      <c r="N9" s="106" t="n">
        <v>76.02</v>
      </c>
      <c r="O9" s="106" t="n">
        <v>75.93</v>
      </c>
    </row>
    <row r="10" customFormat="false" ht="15" hidden="false" customHeight="false" outlineLevel="0" collapsed="false">
      <c r="A10" s="105" t="n">
        <v>36708</v>
      </c>
      <c r="B10" s="106" t="n">
        <v>76.76</v>
      </c>
      <c r="C10" s="106" t="n">
        <v>81.01</v>
      </c>
      <c r="D10" s="106" t="n">
        <v>65.68</v>
      </c>
      <c r="E10" s="106" t="n">
        <v>88.9</v>
      </c>
      <c r="F10" s="106" t="n">
        <v>67.36</v>
      </c>
      <c r="G10" s="106" t="n">
        <v>78.98</v>
      </c>
      <c r="H10" s="106" t="n">
        <v>78.08</v>
      </c>
      <c r="I10" s="106" t="n">
        <v>76.02</v>
      </c>
      <c r="J10" s="106" t="n">
        <v>76.97</v>
      </c>
      <c r="K10" s="106" t="n">
        <v>79.46</v>
      </c>
      <c r="L10" s="106" t="n">
        <v>69.71</v>
      </c>
      <c r="M10" s="106" t="n">
        <v>72.9</v>
      </c>
      <c r="N10" s="106" t="n">
        <v>76.39</v>
      </c>
      <c r="O10" s="106" t="n">
        <v>76.55</v>
      </c>
    </row>
    <row r="11" customFormat="false" ht="15" hidden="false" customHeight="false" outlineLevel="0" collapsed="false">
      <c r="A11" s="105" t="n">
        <v>36739</v>
      </c>
      <c r="B11" s="106" t="n">
        <v>76.98</v>
      </c>
      <c r="C11" s="106" t="n">
        <v>81.17</v>
      </c>
      <c r="D11" s="106" t="n">
        <v>65.87</v>
      </c>
      <c r="E11" s="106" t="n">
        <v>89.07</v>
      </c>
      <c r="F11" s="106" t="n">
        <v>68.4</v>
      </c>
      <c r="G11" s="106" t="n">
        <v>79.28</v>
      </c>
      <c r="H11" s="106" t="n">
        <v>78.51</v>
      </c>
      <c r="I11" s="106" t="n">
        <v>75.47</v>
      </c>
      <c r="J11" s="106" t="n">
        <v>76.97</v>
      </c>
      <c r="K11" s="106" t="n">
        <v>79.91</v>
      </c>
      <c r="L11" s="106" t="n">
        <v>69.71</v>
      </c>
      <c r="M11" s="106" t="n">
        <v>73.47</v>
      </c>
      <c r="N11" s="106" t="n">
        <v>76.54</v>
      </c>
      <c r="O11" s="106" t="n">
        <v>76.77</v>
      </c>
    </row>
    <row r="12" customFormat="false" ht="15" hidden="false" customHeight="false" outlineLevel="0" collapsed="false">
      <c r="A12" s="105" t="n">
        <v>36770</v>
      </c>
      <c r="B12" s="106" t="n">
        <v>78.07</v>
      </c>
      <c r="C12" s="106" t="n">
        <v>82.12</v>
      </c>
      <c r="D12" s="106" t="n">
        <v>65.74</v>
      </c>
      <c r="E12" s="106" t="n">
        <v>89.42</v>
      </c>
      <c r="F12" s="106" t="n">
        <v>71.41</v>
      </c>
      <c r="G12" s="106" t="n">
        <v>79.82</v>
      </c>
      <c r="H12" s="106" t="n">
        <v>78.65</v>
      </c>
      <c r="I12" s="106" t="n">
        <v>76.64</v>
      </c>
      <c r="J12" s="106" t="n">
        <v>76.97</v>
      </c>
      <c r="K12" s="106" t="n">
        <v>81.06</v>
      </c>
      <c r="L12" s="106" t="n">
        <v>70.18</v>
      </c>
      <c r="M12" s="106" t="n">
        <v>73.96</v>
      </c>
      <c r="N12" s="106" t="n">
        <v>76.91</v>
      </c>
      <c r="O12" s="106" t="n">
        <v>77.85</v>
      </c>
    </row>
    <row r="13" customFormat="false" ht="15" hidden="false" customHeight="false" outlineLevel="0" collapsed="false">
      <c r="A13" s="105" t="n">
        <v>36800</v>
      </c>
      <c r="B13" s="106" t="n">
        <v>78.51</v>
      </c>
      <c r="C13" s="106" t="n">
        <v>82.28</v>
      </c>
      <c r="D13" s="106" t="n">
        <v>65.81</v>
      </c>
      <c r="E13" s="106" t="n">
        <v>90.11</v>
      </c>
      <c r="F13" s="106" t="n">
        <v>71.78</v>
      </c>
      <c r="G13" s="106" t="n">
        <v>80.59</v>
      </c>
      <c r="H13" s="106" t="n">
        <v>80.31</v>
      </c>
      <c r="I13" s="106" t="n">
        <v>77.47</v>
      </c>
      <c r="J13" s="106" t="n">
        <v>76.97</v>
      </c>
      <c r="K13" s="106" t="n">
        <v>81.37</v>
      </c>
      <c r="L13" s="106" t="n">
        <v>70.18</v>
      </c>
      <c r="M13" s="106" t="n">
        <v>74.11</v>
      </c>
      <c r="N13" s="106" t="n">
        <v>77.42</v>
      </c>
      <c r="O13" s="106" t="n">
        <v>78.3</v>
      </c>
    </row>
    <row r="14" customFormat="false" ht="15" hidden="false" customHeight="false" outlineLevel="0" collapsed="false">
      <c r="A14" s="105" t="n">
        <v>36831</v>
      </c>
      <c r="B14" s="106" t="n">
        <v>79.39</v>
      </c>
      <c r="C14" s="106" t="n">
        <v>82.83</v>
      </c>
      <c r="D14" s="106" t="n">
        <v>65.87</v>
      </c>
      <c r="E14" s="106" t="n">
        <v>90.8</v>
      </c>
      <c r="F14" s="106" t="n">
        <v>73.2</v>
      </c>
      <c r="G14" s="106" t="n">
        <v>80.98</v>
      </c>
      <c r="H14" s="106" t="n">
        <v>86.28</v>
      </c>
      <c r="I14" s="106" t="n">
        <v>78.57</v>
      </c>
      <c r="J14" s="106" t="n">
        <v>76.97</v>
      </c>
      <c r="K14" s="106" t="n">
        <v>81.83</v>
      </c>
      <c r="L14" s="106" t="n">
        <v>72.93</v>
      </c>
      <c r="M14" s="106" t="n">
        <v>74.46</v>
      </c>
      <c r="N14" s="106" t="n">
        <v>77.79</v>
      </c>
      <c r="O14" s="106" t="n">
        <v>79.2</v>
      </c>
    </row>
    <row r="15" customFormat="false" ht="15" hidden="false" customHeight="false" outlineLevel="0" collapsed="false">
      <c r="A15" s="105" t="n">
        <v>36861</v>
      </c>
      <c r="B15" s="106" t="n">
        <v>79.46</v>
      </c>
      <c r="C15" s="106" t="n">
        <v>83.39</v>
      </c>
      <c r="D15" s="106" t="n">
        <v>65.87</v>
      </c>
      <c r="E15" s="106" t="n">
        <v>91.06</v>
      </c>
      <c r="F15" s="106" t="n">
        <v>73.01</v>
      </c>
      <c r="G15" s="106" t="n">
        <v>81.29</v>
      </c>
      <c r="H15" s="106" t="n">
        <v>87.5</v>
      </c>
      <c r="I15" s="106" t="n">
        <v>77.47</v>
      </c>
      <c r="J15" s="106" t="n">
        <v>81.1</v>
      </c>
      <c r="K15" s="106" t="n">
        <v>82.29</v>
      </c>
      <c r="L15" s="106" t="n">
        <v>72.93</v>
      </c>
      <c r="M15" s="106" t="n">
        <v>74.6</v>
      </c>
      <c r="N15" s="106" t="n">
        <v>78.01</v>
      </c>
      <c r="O15" s="106" t="n">
        <v>79.2</v>
      </c>
    </row>
    <row r="16" customFormat="false" ht="15" hidden="false" customHeight="false" outlineLevel="0" collapsed="false">
      <c r="A16" s="105" t="n">
        <v>36892</v>
      </c>
      <c r="B16" s="106" t="n">
        <v>79.75</v>
      </c>
      <c r="C16" s="106" t="n">
        <v>84.83</v>
      </c>
      <c r="D16" s="106" t="n">
        <v>65.91</v>
      </c>
      <c r="E16" s="106" t="n">
        <v>88.42</v>
      </c>
      <c r="F16" s="106" t="n">
        <v>72.19</v>
      </c>
      <c r="G16" s="106" t="n">
        <v>81.86</v>
      </c>
      <c r="H16" s="106" t="n">
        <v>84.48</v>
      </c>
      <c r="I16" s="106" t="n">
        <v>78.41</v>
      </c>
      <c r="J16" s="106" t="n">
        <v>81.11</v>
      </c>
      <c r="K16" s="106" t="n">
        <v>82.76</v>
      </c>
      <c r="L16" s="106" t="n">
        <v>72.93</v>
      </c>
      <c r="M16" s="106" t="n">
        <v>75.09</v>
      </c>
      <c r="N16" s="106" t="n">
        <v>79.26</v>
      </c>
      <c r="O16" s="106" t="n">
        <v>79.48</v>
      </c>
    </row>
    <row r="17" customFormat="false" ht="15" hidden="false" customHeight="false" outlineLevel="0" collapsed="false">
      <c r="A17" s="105" t="n">
        <v>36923</v>
      </c>
      <c r="B17" s="106" t="n">
        <v>80.66</v>
      </c>
      <c r="C17" s="106" t="n">
        <v>85.9</v>
      </c>
      <c r="D17" s="106" t="n">
        <v>69.94</v>
      </c>
      <c r="E17" s="106" t="n">
        <v>88.54</v>
      </c>
      <c r="F17" s="106" t="n">
        <v>72.8</v>
      </c>
      <c r="G17" s="106" t="n">
        <v>82.9</v>
      </c>
      <c r="H17" s="106" t="n">
        <v>84.79</v>
      </c>
      <c r="I17" s="106" t="n">
        <v>79.77</v>
      </c>
      <c r="J17" s="106" t="n">
        <v>81.04</v>
      </c>
      <c r="K17" s="106" t="n">
        <v>82.83</v>
      </c>
      <c r="L17" s="106" t="n">
        <v>75.13</v>
      </c>
      <c r="M17" s="106" t="n">
        <v>75.29</v>
      </c>
      <c r="N17" s="106" t="n">
        <v>79.4</v>
      </c>
      <c r="O17" s="106" t="n">
        <v>80.5</v>
      </c>
    </row>
    <row r="18" customFormat="false" ht="15" hidden="false" customHeight="false" outlineLevel="0" collapsed="false">
      <c r="A18" s="105" t="n">
        <v>36951</v>
      </c>
      <c r="B18" s="106" t="n">
        <v>81.53</v>
      </c>
      <c r="C18" s="106" t="n">
        <v>87.04</v>
      </c>
      <c r="D18" s="106" t="n">
        <v>69.63</v>
      </c>
      <c r="E18" s="106" t="n">
        <v>89.25</v>
      </c>
      <c r="F18" s="106" t="n">
        <v>75.01</v>
      </c>
      <c r="G18" s="106" t="n">
        <v>83.75</v>
      </c>
      <c r="H18" s="106" t="n">
        <v>84.91</v>
      </c>
      <c r="I18" s="106" t="n">
        <v>80.36</v>
      </c>
      <c r="J18" s="106" t="n">
        <v>80.74</v>
      </c>
      <c r="K18" s="106" t="n">
        <v>83.54</v>
      </c>
      <c r="L18" s="106" t="n">
        <v>75.13</v>
      </c>
      <c r="M18" s="106" t="n">
        <v>75.86</v>
      </c>
      <c r="N18" s="106" t="n">
        <v>79.81</v>
      </c>
      <c r="O18" s="106" t="n">
        <v>81.4</v>
      </c>
    </row>
    <row r="19" customFormat="false" ht="15" hidden="false" customHeight="false" outlineLevel="0" collapsed="false">
      <c r="A19" s="105" t="n">
        <v>36982</v>
      </c>
      <c r="B19" s="106" t="n">
        <v>82.07</v>
      </c>
      <c r="C19" s="106" t="n">
        <v>88.02</v>
      </c>
      <c r="D19" s="106" t="n">
        <v>69.76</v>
      </c>
      <c r="E19" s="106" t="n">
        <v>90.69</v>
      </c>
      <c r="F19" s="106" t="n">
        <v>74.29</v>
      </c>
      <c r="G19" s="106" t="n">
        <v>85.06</v>
      </c>
      <c r="H19" s="106" t="n">
        <v>84.69</v>
      </c>
      <c r="I19" s="106" t="n">
        <v>80.84</v>
      </c>
      <c r="J19" s="106" t="n">
        <v>83.6</v>
      </c>
      <c r="K19" s="106" t="n">
        <v>83.5</v>
      </c>
      <c r="L19" s="106" t="n">
        <v>75.13</v>
      </c>
      <c r="M19" s="106" t="n">
        <v>76.41</v>
      </c>
      <c r="N19" s="106" t="n">
        <v>80.53</v>
      </c>
      <c r="O19" s="106" t="n">
        <v>81.91</v>
      </c>
    </row>
    <row r="20" customFormat="false" ht="15" hidden="false" customHeight="false" outlineLevel="0" collapsed="false">
      <c r="A20" s="105" t="n">
        <v>37012</v>
      </c>
      <c r="B20" s="106" t="n">
        <v>83.01</v>
      </c>
      <c r="C20" s="106" t="n">
        <v>89.79</v>
      </c>
      <c r="D20" s="106" t="n">
        <v>69.84</v>
      </c>
      <c r="E20" s="106" t="n">
        <v>91.59</v>
      </c>
      <c r="F20" s="106" t="n">
        <v>75.23</v>
      </c>
      <c r="G20" s="106" t="n">
        <v>85.06</v>
      </c>
      <c r="H20" s="106" t="n">
        <v>86.23</v>
      </c>
      <c r="I20" s="106" t="n">
        <v>82.61</v>
      </c>
      <c r="J20" s="106" t="n">
        <v>83.27</v>
      </c>
      <c r="K20" s="106" t="n">
        <v>83.32</v>
      </c>
      <c r="L20" s="106" t="n">
        <v>75.13</v>
      </c>
      <c r="M20" s="106" t="n">
        <v>76.4</v>
      </c>
      <c r="N20" s="106" t="n">
        <v>80.53</v>
      </c>
      <c r="O20" s="106" t="n">
        <v>82.87</v>
      </c>
    </row>
    <row r="21" customFormat="false" ht="15" hidden="false" customHeight="false" outlineLevel="0" collapsed="false">
      <c r="A21" s="105" t="n">
        <v>37043</v>
      </c>
      <c r="B21" s="106" t="n">
        <v>83.34</v>
      </c>
      <c r="C21" s="106" t="n">
        <v>89.31</v>
      </c>
      <c r="D21" s="106" t="n">
        <v>69.99</v>
      </c>
      <c r="E21" s="106" t="n">
        <v>91.68</v>
      </c>
      <c r="F21" s="106" t="n">
        <v>75.9</v>
      </c>
      <c r="G21" s="106" t="n">
        <v>85.15</v>
      </c>
      <c r="H21" s="106" t="n">
        <v>88.46</v>
      </c>
      <c r="I21" s="106" t="n">
        <v>83.15</v>
      </c>
      <c r="J21" s="106" t="n">
        <v>86.8</v>
      </c>
      <c r="K21" s="106" t="n">
        <v>83.08</v>
      </c>
      <c r="L21" s="106" t="n">
        <v>75.13</v>
      </c>
      <c r="M21" s="106" t="n">
        <v>77.52</v>
      </c>
      <c r="N21" s="106" t="n">
        <v>80.99</v>
      </c>
      <c r="O21" s="106" t="n">
        <v>83.27</v>
      </c>
    </row>
    <row r="22" customFormat="false" ht="15" hidden="false" customHeight="false" outlineLevel="0" collapsed="false">
      <c r="A22" s="105" t="n">
        <v>37073</v>
      </c>
      <c r="B22" s="106" t="n">
        <v>83.52</v>
      </c>
      <c r="C22" s="106" t="n">
        <v>90.2</v>
      </c>
      <c r="D22" s="106" t="n">
        <v>72</v>
      </c>
      <c r="E22" s="106" t="n">
        <v>89.67</v>
      </c>
      <c r="F22" s="106" t="n">
        <v>76.25</v>
      </c>
      <c r="G22" s="106" t="n">
        <v>85.84</v>
      </c>
      <c r="H22" s="106" t="n">
        <v>87.84</v>
      </c>
      <c r="I22" s="106" t="n">
        <v>82.6</v>
      </c>
      <c r="J22" s="106" t="n">
        <v>86.67</v>
      </c>
      <c r="K22" s="106" t="n">
        <v>82.74</v>
      </c>
      <c r="L22" s="106" t="n">
        <v>76.08</v>
      </c>
      <c r="M22" s="106" t="n">
        <v>78.35</v>
      </c>
      <c r="N22" s="106" t="n">
        <v>81.9</v>
      </c>
      <c r="O22" s="106" t="n">
        <v>83.44</v>
      </c>
    </row>
    <row r="23" customFormat="false" ht="15" hidden="false" customHeight="false" outlineLevel="0" collapsed="false">
      <c r="A23" s="105" t="n">
        <v>37104</v>
      </c>
      <c r="B23" s="106" t="n">
        <v>83.49</v>
      </c>
      <c r="C23" s="106" t="n">
        <v>90.02</v>
      </c>
      <c r="D23" s="106" t="n">
        <v>72.09</v>
      </c>
      <c r="E23" s="106" t="n">
        <v>88.01</v>
      </c>
      <c r="F23" s="106" t="n">
        <v>75.59</v>
      </c>
      <c r="G23" s="106" t="n">
        <v>85.95</v>
      </c>
      <c r="H23" s="106" t="n">
        <v>88.32</v>
      </c>
      <c r="I23" s="106" t="n">
        <v>83.1</v>
      </c>
      <c r="J23" s="106" t="n">
        <v>86.91</v>
      </c>
      <c r="K23" s="106" t="n">
        <v>83.34</v>
      </c>
      <c r="L23" s="106" t="n">
        <v>76.08</v>
      </c>
      <c r="M23" s="106" t="n">
        <v>78.31</v>
      </c>
      <c r="N23" s="106" t="n">
        <v>82.67</v>
      </c>
      <c r="O23" s="106" t="n">
        <v>83.49</v>
      </c>
    </row>
    <row r="24" customFormat="false" ht="15" hidden="false" customHeight="false" outlineLevel="0" collapsed="false">
      <c r="A24" s="105" t="n">
        <v>37135</v>
      </c>
      <c r="B24" s="106" t="n">
        <v>84.22</v>
      </c>
      <c r="C24" s="106" t="n">
        <v>91.35</v>
      </c>
      <c r="D24" s="106" t="n">
        <v>72.32</v>
      </c>
      <c r="E24" s="106" t="n">
        <v>88.93</v>
      </c>
      <c r="F24" s="106" t="n">
        <v>75.81</v>
      </c>
      <c r="G24" s="106" t="n">
        <v>86.18</v>
      </c>
      <c r="H24" s="106" t="n">
        <v>89.42</v>
      </c>
      <c r="I24" s="106" t="n">
        <v>83.3</v>
      </c>
      <c r="J24" s="106" t="n">
        <v>87.01</v>
      </c>
      <c r="K24" s="106" t="n">
        <v>84.64</v>
      </c>
      <c r="L24" s="106" t="n">
        <v>76.87</v>
      </c>
      <c r="M24" s="106" t="n">
        <v>80.04</v>
      </c>
      <c r="N24" s="106" t="n">
        <v>83.15</v>
      </c>
      <c r="O24" s="106" t="n">
        <v>84.23</v>
      </c>
    </row>
    <row r="25" customFormat="false" ht="15" hidden="false" customHeight="false" outlineLevel="0" collapsed="false">
      <c r="A25" s="105" t="n">
        <v>37165</v>
      </c>
      <c r="B25" s="106" t="n">
        <v>84.61</v>
      </c>
      <c r="C25" s="106" t="n">
        <v>91.39</v>
      </c>
      <c r="D25" s="106" t="n">
        <v>72.5</v>
      </c>
      <c r="E25" s="106" t="n">
        <v>92.08</v>
      </c>
      <c r="F25" s="106" t="n">
        <v>75.97</v>
      </c>
      <c r="G25" s="106" t="n">
        <v>86.76</v>
      </c>
      <c r="H25" s="106" t="n">
        <v>90.24</v>
      </c>
      <c r="I25" s="106" t="n">
        <v>83.17</v>
      </c>
      <c r="J25" s="106" t="n">
        <v>86.74</v>
      </c>
      <c r="K25" s="106" t="n">
        <v>84.95</v>
      </c>
      <c r="L25" s="106" t="n">
        <v>77.67</v>
      </c>
      <c r="M25" s="106" t="n">
        <v>80.14</v>
      </c>
      <c r="N25" s="106" t="n">
        <v>83.93</v>
      </c>
      <c r="O25" s="106" t="n">
        <v>84.57</v>
      </c>
    </row>
    <row r="26" customFormat="false" ht="15" hidden="false" customHeight="false" outlineLevel="0" collapsed="false">
      <c r="A26" s="105" t="n">
        <v>37196</v>
      </c>
      <c r="B26" s="106" t="n">
        <v>84.98</v>
      </c>
      <c r="C26" s="106" t="n">
        <v>91.01</v>
      </c>
      <c r="D26" s="106" t="n">
        <v>72.64</v>
      </c>
      <c r="E26" s="106" t="n">
        <v>93.23</v>
      </c>
      <c r="F26" s="106" t="n">
        <v>76.35</v>
      </c>
      <c r="G26" s="106" t="n">
        <v>87.27</v>
      </c>
      <c r="H26" s="106" t="n">
        <v>90.22</v>
      </c>
      <c r="I26" s="106" t="n">
        <v>83.4</v>
      </c>
      <c r="J26" s="106" t="n">
        <v>91.01</v>
      </c>
      <c r="K26" s="106" t="n">
        <v>86.08</v>
      </c>
      <c r="L26" s="106" t="n">
        <v>77.67</v>
      </c>
      <c r="M26" s="106" t="n">
        <v>80.28</v>
      </c>
      <c r="N26" s="106" t="n">
        <v>84.29</v>
      </c>
      <c r="O26" s="106" t="n">
        <v>84.85</v>
      </c>
    </row>
    <row r="27" customFormat="false" ht="15" hidden="false" customHeight="false" outlineLevel="0" collapsed="false">
      <c r="A27" s="105" t="n">
        <v>37226</v>
      </c>
      <c r="B27" s="106" t="n">
        <v>85.06</v>
      </c>
      <c r="C27" s="106" t="n">
        <v>92.03</v>
      </c>
      <c r="D27" s="106" t="n">
        <v>72.07</v>
      </c>
      <c r="E27" s="106" t="n">
        <v>93.7</v>
      </c>
      <c r="F27" s="106" t="n">
        <v>75.23</v>
      </c>
      <c r="G27" s="106" t="n">
        <v>87.67</v>
      </c>
      <c r="H27" s="106" t="n">
        <v>90.25</v>
      </c>
      <c r="I27" s="106" t="n">
        <v>82.95</v>
      </c>
      <c r="J27" s="106" t="n">
        <v>91.01</v>
      </c>
      <c r="K27" s="106" t="n">
        <v>86.29</v>
      </c>
      <c r="L27" s="106" t="n">
        <v>77.67</v>
      </c>
      <c r="M27" s="106" t="n">
        <v>80.29</v>
      </c>
      <c r="N27" s="106" t="n">
        <v>85.26</v>
      </c>
      <c r="O27" s="106" t="n">
        <v>84.79</v>
      </c>
    </row>
    <row r="28" customFormat="false" ht="15" hidden="false" customHeight="false" outlineLevel="0" collapsed="false">
      <c r="A28" s="105" t="n">
        <v>37257</v>
      </c>
      <c r="B28" s="106" t="n">
        <v>86.41</v>
      </c>
      <c r="C28" s="106" t="n">
        <v>95.06</v>
      </c>
      <c r="D28" s="106" t="n">
        <v>78.05</v>
      </c>
      <c r="E28" s="106" t="n">
        <v>87.71</v>
      </c>
      <c r="F28" s="106" t="n">
        <v>77.46</v>
      </c>
      <c r="G28" s="106" t="n">
        <v>88.24</v>
      </c>
      <c r="H28" s="106" t="n">
        <v>91.98</v>
      </c>
      <c r="I28" s="106" t="n">
        <v>84.76</v>
      </c>
      <c r="J28" s="106" t="n">
        <v>91.47</v>
      </c>
      <c r="K28" s="106" t="n">
        <v>86.7</v>
      </c>
      <c r="L28" s="106" t="n">
        <v>79.68</v>
      </c>
      <c r="M28" s="106" t="n">
        <v>81.35</v>
      </c>
      <c r="N28" s="106" t="n">
        <v>85.77</v>
      </c>
      <c r="O28" s="106" t="n">
        <v>86.15</v>
      </c>
    </row>
    <row r="29" customFormat="false" ht="15" hidden="false" customHeight="false" outlineLevel="0" collapsed="false">
      <c r="A29" s="105" t="n">
        <v>37288</v>
      </c>
      <c r="B29" s="106" t="n">
        <v>87.2</v>
      </c>
      <c r="C29" s="106" t="n">
        <v>96.16</v>
      </c>
      <c r="D29" s="106" t="n">
        <v>78.72</v>
      </c>
      <c r="E29" s="106" t="n">
        <v>87.16</v>
      </c>
      <c r="F29" s="106" t="n">
        <v>78.09</v>
      </c>
      <c r="G29" s="106" t="n">
        <v>88.65</v>
      </c>
      <c r="H29" s="106" t="n">
        <v>91.98</v>
      </c>
      <c r="I29" s="106" t="n">
        <v>85.58</v>
      </c>
      <c r="J29" s="106" t="n">
        <v>100.11</v>
      </c>
      <c r="K29" s="106" t="n">
        <v>87.51</v>
      </c>
      <c r="L29" s="106" t="n">
        <v>80.05</v>
      </c>
      <c r="M29" s="106" t="n">
        <v>81.49</v>
      </c>
      <c r="N29" s="106" t="n">
        <v>85.88</v>
      </c>
      <c r="O29" s="106" t="n">
        <v>86.83</v>
      </c>
    </row>
    <row r="30" customFormat="false" ht="15" hidden="false" customHeight="false" outlineLevel="0" collapsed="false">
      <c r="A30" s="105" t="n">
        <v>37316</v>
      </c>
      <c r="B30" s="106" t="n">
        <v>87.76</v>
      </c>
      <c r="C30" s="106" t="n">
        <v>96.04</v>
      </c>
      <c r="D30" s="106" t="n">
        <v>78.51</v>
      </c>
      <c r="E30" s="106" t="n">
        <v>90.31</v>
      </c>
      <c r="F30" s="106" t="n">
        <v>78.28</v>
      </c>
      <c r="G30" s="106" t="n">
        <v>88.8</v>
      </c>
      <c r="H30" s="106" t="n">
        <v>92.18</v>
      </c>
      <c r="I30" s="106" t="n">
        <v>86.44</v>
      </c>
      <c r="J30" s="106" t="n">
        <v>98.57</v>
      </c>
      <c r="K30" s="106" t="n">
        <v>87.64</v>
      </c>
      <c r="L30" s="106" t="n">
        <v>83.45</v>
      </c>
      <c r="M30" s="106" t="n">
        <v>82.86</v>
      </c>
      <c r="N30" s="106" t="n">
        <v>86.51</v>
      </c>
      <c r="O30" s="106" t="n">
        <v>87.51</v>
      </c>
    </row>
    <row r="31" customFormat="false" ht="15" hidden="false" customHeight="false" outlineLevel="0" collapsed="false">
      <c r="A31" s="105" t="n">
        <v>37347</v>
      </c>
      <c r="B31" s="106" t="n">
        <v>88.97</v>
      </c>
      <c r="C31" s="106" t="n">
        <v>96.54</v>
      </c>
      <c r="D31" s="106" t="n">
        <v>78.62</v>
      </c>
      <c r="E31" s="106" t="n">
        <v>93</v>
      </c>
      <c r="F31" s="106" t="n">
        <v>80.3</v>
      </c>
      <c r="G31" s="106" t="n">
        <v>89.32</v>
      </c>
      <c r="H31" s="106" t="n">
        <v>93.18</v>
      </c>
      <c r="I31" s="106" t="n">
        <v>88.58</v>
      </c>
      <c r="J31" s="106" t="n">
        <v>98.49</v>
      </c>
      <c r="K31" s="106" t="n">
        <v>88.37</v>
      </c>
      <c r="L31" s="106" t="n">
        <v>83.45</v>
      </c>
      <c r="M31" s="106" t="n">
        <v>83.46</v>
      </c>
      <c r="N31" s="106" t="n">
        <v>87.29</v>
      </c>
      <c r="O31" s="106" t="n">
        <v>88.81</v>
      </c>
    </row>
    <row r="32" customFormat="false" ht="15" hidden="false" customHeight="false" outlineLevel="0" collapsed="false">
      <c r="A32" s="105" t="n">
        <v>37377</v>
      </c>
      <c r="B32" s="106" t="n">
        <v>89.24</v>
      </c>
      <c r="C32" s="106" t="n">
        <v>96.52</v>
      </c>
      <c r="D32" s="106" t="n">
        <v>78.52</v>
      </c>
      <c r="E32" s="106" t="n">
        <v>94.38</v>
      </c>
      <c r="F32" s="106" t="n">
        <v>80.07</v>
      </c>
      <c r="G32" s="106" t="n">
        <v>89.56</v>
      </c>
      <c r="H32" s="106" t="n">
        <v>93.2</v>
      </c>
      <c r="I32" s="106" t="n">
        <v>88.56</v>
      </c>
      <c r="J32" s="106" t="n">
        <v>98.56</v>
      </c>
      <c r="K32" s="106" t="n">
        <v>89.13</v>
      </c>
      <c r="L32" s="106" t="n">
        <v>83.45</v>
      </c>
      <c r="M32" s="106" t="n">
        <v>84.73</v>
      </c>
      <c r="N32" s="106" t="n">
        <v>87.92</v>
      </c>
      <c r="O32" s="106" t="n">
        <v>89.14</v>
      </c>
    </row>
    <row r="33" customFormat="false" ht="15" hidden="false" customHeight="false" outlineLevel="0" collapsed="false">
      <c r="A33" s="105" t="n">
        <v>37408</v>
      </c>
      <c r="B33" s="106" t="n">
        <v>89.04</v>
      </c>
      <c r="C33" s="106" t="n">
        <v>95.45</v>
      </c>
      <c r="D33" s="106" t="n">
        <v>78.8</v>
      </c>
      <c r="E33" s="106" t="n">
        <v>94.4</v>
      </c>
      <c r="F33" s="106" t="n">
        <v>79.99</v>
      </c>
      <c r="G33" s="106" t="n">
        <v>90.1</v>
      </c>
      <c r="H33" s="106" t="n">
        <v>93.4</v>
      </c>
      <c r="I33" s="106" t="n">
        <v>87.87</v>
      </c>
      <c r="J33" s="106" t="n">
        <v>98.36</v>
      </c>
      <c r="K33" s="106" t="n">
        <v>89.87</v>
      </c>
      <c r="L33" s="106" t="n">
        <v>84.08</v>
      </c>
      <c r="M33" s="106" t="n">
        <v>85.29</v>
      </c>
      <c r="N33" s="106" t="n">
        <v>88.03</v>
      </c>
      <c r="O33" s="106" t="n">
        <v>89.03</v>
      </c>
    </row>
    <row r="34" customFormat="false" ht="15" hidden="false" customHeight="false" outlineLevel="0" collapsed="false">
      <c r="A34" s="105" t="n">
        <v>37438</v>
      </c>
      <c r="B34" s="106" t="n">
        <v>89.52</v>
      </c>
      <c r="C34" s="106" t="n">
        <v>95.06</v>
      </c>
      <c r="D34" s="106" t="n">
        <v>82.69</v>
      </c>
      <c r="E34" s="106" t="n">
        <v>93.81</v>
      </c>
      <c r="F34" s="106" t="n">
        <v>80.06</v>
      </c>
      <c r="G34" s="106" t="n">
        <v>90.21</v>
      </c>
      <c r="H34" s="106" t="n">
        <v>93.51</v>
      </c>
      <c r="I34" s="106" t="n">
        <v>88.52</v>
      </c>
      <c r="J34" s="106" t="n">
        <v>98.62</v>
      </c>
      <c r="K34" s="106" t="n">
        <v>92.33</v>
      </c>
      <c r="L34" s="106" t="n">
        <v>84.08</v>
      </c>
      <c r="M34" s="106" t="n">
        <v>85.82</v>
      </c>
      <c r="N34" s="106" t="n">
        <v>88.36</v>
      </c>
      <c r="O34" s="106" t="n">
        <v>89.71</v>
      </c>
    </row>
    <row r="35" customFormat="false" ht="15" hidden="false" customHeight="false" outlineLevel="0" collapsed="false">
      <c r="A35" s="105" t="n">
        <v>37469</v>
      </c>
      <c r="B35" s="106" t="n">
        <v>89.6</v>
      </c>
      <c r="C35" s="106" t="n">
        <v>95.02</v>
      </c>
      <c r="D35" s="106" t="n">
        <v>82.78</v>
      </c>
      <c r="E35" s="106" t="n">
        <v>90.33</v>
      </c>
      <c r="F35" s="106" t="n">
        <v>80.6</v>
      </c>
      <c r="G35" s="106" t="n">
        <v>90.6</v>
      </c>
      <c r="H35" s="106" t="n">
        <v>93.64</v>
      </c>
      <c r="I35" s="106" t="n">
        <v>88.93</v>
      </c>
      <c r="J35" s="106" t="n">
        <v>99.68</v>
      </c>
      <c r="K35" s="106" t="n">
        <v>92.67</v>
      </c>
      <c r="L35" s="106" t="n">
        <v>84.08</v>
      </c>
      <c r="M35" s="106" t="n">
        <v>86.22</v>
      </c>
      <c r="N35" s="106" t="n">
        <v>89.83</v>
      </c>
      <c r="O35" s="106" t="n">
        <v>89.88</v>
      </c>
    </row>
    <row r="36" customFormat="false" ht="15" hidden="false" customHeight="false" outlineLevel="0" collapsed="false">
      <c r="A36" s="105" t="n">
        <v>37500</v>
      </c>
      <c r="B36" s="106" t="n">
        <v>90.29</v>
      </c>
      <c r="C36" s="106" t="n">
        <v>96.11</v>
      </c>
      <c r="D36" s="106" t="n">
        <v>83.04</v>
      </c>
      <c r="E36" s="106" t="n">
        <v>92.24</v>
      </c>
      <c r="F36" s="106" t="n">
        <v>81.42</v>
      </c>
      <c r="G36" s="106" t="n">
        <v>90.84</v>
      </c>
      <c r="H36" s="106" t="n">
        <v>93.57</v>
      </c>
      <c r="I36" s="106" t="n">
        <v>89.78</v>
      </c>
      <c r="J36" s="106" t="n">
        <v>99.58</v>
      </c>
      <c r="K36" s="106" t="n">
        <v>91.28</v>
      </c>
      <c r="L36" s="106" t="n">
        <v>84.92</v>
      </c>
      <c r="M36" s="106" t="n">
        <v>86.92</v>
      </c>
      <c r="N36" s="106" t="n">
        <v>91.08</v>
      </c>
      <c r="O36" s="106" t="n">
        <v>90.27</v>
      </c>
    </row>
    <row r="37" customFormat="false" ht="15" hidden="false" customHeight="false" outlineLevel="0" collapsed="false">
      <c r="A37" s="105" t="n">
        <v>37530</v>
      </c>
      <c r="B37" s="106" t="n">
        <v>90.7</v>
      </c>
      <c r="C37" s="106" t="n">
        <v>95.89</v>
      </c>
      <c r="D37" s="106" t="n">
        <v>83.21</v>
      </c>
      <c r="E37" s="106" t="n">
        <v>97.93</v>
      </c>
      <c r="F37" s="106" t="n">
        <v>81.79</v>
      </c>
      <c r="G37" s="106" t="n">
        <v>90.94</v>
      </c>
      <c r="H37" s="106" t="n">
        <v>94.21</v>
      </c>
      <c r="I37" s="106" t="n">
        <v>89.86</v>
      </c>
      <c r="J37" s="106" t="n">
        <v>99.66</v>
      </c>
      <c r="K37" s="106" t="n">
        <v>89.95</v>
      </c>
      <c r="L37" s="106" t="n">
        <v>84.92</v>
      </c>
      <c r="M37" s="106" t="n">
        <v>87.03</v>
      </c>
      <c r="N37" s="106" t="n">
        <v>91.34</v>
      </c>
      <c r="O37" s="106" t="n">
        <v>90.5</v>
      </c>
    </row>
    <row r="38" customFormat="false" ht="15" hidden="false" customHeight="false" outlineLevel="0" collapsed="false">
      <c r="A38" s="105" t="n">
        <v>37561</v>
      </c>
      <c r="B38" s="106" t="n">
        <v>90.71</v>
      </c>
      <c r="C38" s="106" t="n">
        <v>96.37</v>
      </c>
      <c r="D38" s="106" t="n">
        <v>83.69</v>
      </c>
      <c r="E38" s="106" t="n">
        <v>100.01</v>
      </c>
      <c r="F38" s="106" t="n">
        <v>81.83</v>
      </c>
      <c r="G38" s="106" t="n">
        <v>91.74</v>
      </c>
      <c r="H38" s="106" t="n">
        <v>94.53</v>
      </c>
      <c r="I38" s="106" t="n">
        <v>87.65</v>
      </c>
      <c r="J38" s="106" t="n">
        <v>99.34</v>
      </c>
      <c r="K38" s="106" t="n">
        <v>90.96</v>
      </c>
      <c r="L38" s="106" t="n">
        <v>84.92</v>
      </c>
      <c r="M38" s="106" t="n">
        <v>86.95</v>
      </c>
      <c r="N38" s="106" t="n">
        <v>91.63</v>
      </c>
      <c r="O38" s="106" t="n">
        <v>90.39</v>
      </c>
    </row>
    <row r="39" customFormat="false" ht="15" hidden="false" customHeight="false" outlineLevel="0" collapsed="false">
      <c r="A39" s="105" t="n">
        <v>37591</v>
      </c>
      <c r="B39" s="106" t="n">
        <v>91.22</v>
      </c>
      <c r="C39" s="106" t="n">
        <v>96.54</v>
      </c>
      <c r="D39" s="106" t="n">
        <v>83.26</v>
      </c>
      <c r="E39" s="106" t="n">
        <v>100.2</v>
      </c>
      <c r="F39" s="106" t="n">
        <v>82.08</v>
      </c>
      <c r="G39" s="106" t="n">
        <v>92.36</v>
      </c>
      <c r="H39" s="106" t="n">
        <v>94.89</v>
      </c>
      <c r="I39" s="106" t="n">
        <v>89.32</v>
      </c>
      <c r="J39" s="106" t="n">
        <v>99.02</v>
      </c>
      <c r="K39" s="106" t="n">
        <v>91.65</v>
      </c>
      <c r="L39" s="106" t="n">
        <v>84.92</v>
      </c>
      <c r="M39" s="106" t="n">
        <v>86.91</v>
      </c>
      <c r="N39" s="106" t="n">
        <v>92.12</v>
      </c>
      <c r="O39" s="106" t="n">
        <v>90.84</v>
      </c>
    </row>
    <row r="40" customFormat="false" ht="15" hidden="false" customHeight="false" outlineLevel="0" collapsed="false">
      <c r="A40" s="105" t="n">
        <v>37622</v>
      </c>
      <c r="B40" s="106" t="n">
        <v>92.14</v>
      </c>
      <c r="C40" s="106" t="n">
        <v>97.88</v>
      </c>
      <c r="D40" s="106" t="n">
        <v>88.38</v>
      </c>
      <c r="E40" s="106" t="n">
        <v>100.22</v>
      </c>
      <c r="F40" s="106" t="n">
        <v>83.47</v>
      </c>
      <c r="G40" s="106" t="n">
        <v>92.22</v>
      </c>
      <c r="H40" s="106" t="n">
        <v>96.28</v>
      </c>
      <c r="I40" s="106" t="n">
        <v>89.59</v>
      </c>
      <c r="J40" s="106" t="n">
        <v>99.17</v>
      </c>
      <c r="K40" s="106" t="n">
        <v>91.81</v>
      </c>
      <c r="L40" s="106" t="n">
        <v>85.18</v>
      </c>
      <c r="M40" s="106" t="n">
        <v>88.27</v>
      </c>
      <c r="N40" s="106" t="n">
        <v>92.49</v>
      </c>
      <c r="O40" s="106" t="n">
        <v>91.91</v>
      </c>
    </row>
    <row r="41" customFormat="false" ht="15" hidden="false" customHeight="false" outlineLevel="0" collapsed="false">
      <c r="A41" s="105" t="n">
        <v>37653</v>
      </c>
      <c r="B41" s="106" t="n">
        <v>92.61</v>
      </c>
      <c r="C41" s="106" t="n">
        <v>99.48</v>
      </c>
      <c r="D41" s="106" t="n">
        <v>88.76</v>
      </c>
      <c r="E41" s="106" t="n">
        <v>95.9</v>
      </c>
      <c r="F41" s="106" t="n">
        <v>83.71</v>
      </c>
      <c r="G41" s="106" t="n">
        <v>92.78</v>
      </c>
      <c r="H41" s="106" t="n">
        <v>96.64</v>
      </c>
      <c r="I41" s="106" t="n">
        <v>90.91</v>
      </c>
      <c r="J41" s="106" t="n">
        <v>100.69</v>
      </c>
      <c r="K41" s="106" t="n">
        <v>92.12</v>
      </c>
      <c r="L41" s="106" t="n">
        <v>85.27</v>
      </c>
      <c r="M41" s="106" t="n">
        <v>88.99</v>
      </c>
      <c r="N41" s="106" t="n">
        <v>93.05</v>
      </c>
      <c r="O41" s="106" t="n">
        <v>92.42</v>
      </c>
    </row>
    <row r="42" customFormat="false" ht="15" hidden="false" customHeight="false" outlineLevel="0" collapsed="false">
      <c r="A42" s="105" t="n">
        <v>37681</v>
      </c>
      <c r="B42" s="106" t="n">
        <v>93.27</v>
      </c>
      <c r="C42" s="106" t="n">
        <v>100.92</v>
      </c>
      <c r="D42" s="106" t="n">
        <v>88.85</v>
      </c>
      <c r="E42" s="106" t="n">
        <v>97.9</v>
      </c>
      <c r="F42" s="106" t="n">
        <v>84.62</v>
      </c>
      <c r="G42" s="106" t="n">
        <v>93.12</v>
      </c>
      <c r="H42" s="106" t="n">
        <v>96.65</v>
      </c>
      <c r="I42" s="106" t="n">
        <v>91.13</v>
      </c>
      <c r="J42" s="106" t="n">
        <v>100.56</v>
      </c>
      <c r="K42" s="106" t="n">
        <v>92.15</v>
      </c>
      <c r="L42" s="106" t="n">
        <v>86.28</v>
      </c>
      <c r="M42" s="106" t="n">
        <v>89.31</v>
      </c>
      <c r="N42" s="106" t="n">
        <v>93.06</v>
      </c>
      <c r="O42" s="106" t="n">
        <v>93.04</v>
      </c>
    </row>
    <row r="43" customFormat="false" ht="15" hidden="false" customHeight="false" outlineLevel="0" collapsed="false">
      <c r="A43" s="105" t="n">
        <v>37712</v>
      </c>
      <c r="B43" s="106" t="n">
        <v>93.72</v>
      </c>
      <c r="C43" s="106" t="n">
        <v>100.86</v>
      </c>
      <c r="D43" s="106" t="n">
        <v>88.8</v>
      </c>
      <c r="E43" s="106" t="n">
        <v>100.15</v>
      </c>
      <c r="F43" s="106" t="n">
        <v>85.3</v>
      </c>
      <c r="G43" s="106" t="n">
        <v>93.99</v>
      </c>
      <c r="H43" s="106" t="n">
        <v>96.67</v>
      </c>
      <c r="I43" s="106" t="n">
        <v>91.1</v>
      </c>
      <c r="J43" s="106" t="n">
        <v>100.49</v>
      </c>
      <c r="K43" s="106" t="n">
        <v>92.42</v>
      </c>
      <c r="L43" s="106" t="n">
        <v>86.42</v>
      </c>
      <c r="M43" s="106" t="n">
        <v>90.35</v>
      </c>
      <c r="N43" s="106" t="n">
        <v>93.8</v>
      </c>
      <c r="O43" s="106" t="n">
        <v>93.61</v>
      </c>
    </row>
    <row r="44" customFormat="false" ht="15" hidden="false" customHeight="false" outlineLevel="0" collapsed="false">
      <c r="A44" s="105" t="n">
        <v>37742</v>
      </c>
      <c r="B44" s="106" t="n">
        <v>94.18</v>
      </c>
      <c r="C44" s="106" t="n">
        <v>101.05</v>
      </c>
      <c r="D44" s="106" t="n">
        <v>88.96</v>
      </c>
      <c r="E44" s="106" t="n">
        <v>102.33</v>
      </c>
      <c r="F44" s="106" t="n">
        <v>85.22</v>
      </c>
      <c r="G44" s="106" t="n">
        <v>94.51</v>
      </c>
      <c r="H44" s="106" t="n">
        <v>98.96</v>
      </c>
      <c r="I44" s="106" t="n">
        <v>91.23</v>
      </c>
      <c r="J44" s="106" t="n">
        <v>100.48</v>
      </c>
      <c r="K44" s="106" t="n">
        <v>93.42</v>
      </c>
      <c r="L44" s="106" t="n">
        <v>87.15</v>
      </c>
      <c r="M44" s="106" t="n">
        <v>90.55</v>
      </c>
      <c r="N44" s="106" t="n">
        <v>94</v>
      </c>
      <c r="O44" s="106" t="n">
        <v>94.12</v>
      </c>
    </row>
    <row r="45" customFormat="false" ht="15" hidden="false" customHeight="false" outlineLevel="0" collapsed="false">
      <c r="A45" s="105" t="n">
        <v>37773</v>
      </c>
      <c r="B45" s="106" t="n">
        <v>94.43</v>
      </c>
      <c r="C45" s="106" t="n">
        <v>100.19</v>
      </c>
      <c r="D45" s="106" t="n">
        <v>89.33</v>
      </c>
      <c r="E45" s="106" t="n">
        <v>102.43</v>
      </c>
      <c r="F45" s="106" t="n">
        <v>85.57</v>
      </c>
      <c r="G45" s="106" t="n">
        <v>94.87</v>
      </c>
      <c r="H45" s="106" t="n">
        <v>99.33</v>
      </c>
      <c r="I45" s="106" t="n">
        <v>91.63</v>
      </c>
      <c r="J45" s="106" t="n">
        <v>100.48</v>
      </c>
      <c r="K45" s="106" t="n">
        <v>95.22</v>
      </c>
      <c r="L45" s="106" t="n">
        <v>87.17</v>
      </c>
      <c r="M45" s="106" t="n">
        <v>91.04</v>
      </c>
      <c r="N45" s="106" t="n">
        <v>94.54</v>
      </c>
      <c r="O45" s="106" t="n">
        <v>94.57</v>
      </c>
    </row>
    <row r="46" customFormat="false" ht="15" hidden="false" customHeight="false" outlineLevel="0" collapsed="false">
      <c r="A46" s="105" t="n">
        <v>37803</v>
      </c>
      <c r="B46" s="106" t="n">
        <v>94.87</v>
      </c>
      <c r="C46" s="106" t="n">
        <v>100.89</v>
      </c>
      <c r="D46" s="106" t="n">
        <v>93.2</v>
      </c>
      <c r="E46" s="106" t="n">
        <v>98.54</v>
      </c>
      <c r="F46" s="106" t="n">
        <v>85.27</v>
      </c>
      <c r="G46" s="106" t="n">
        <v>94.96</v>
      </c>
      <c r="H46" s="106" t="n">
        <v>100.37</v>
      </c>
      <c r="I46" s="106" t="n">
        <v>92.62</v>
      </c>
      <c r="J46" s="106" t="n">
        <v>99.56</v>
      </c>
      <c r="K46" s="106" t="n">
        <v>97.69</v>
      </c>
      <c r="L46" s="106" t="n">
        <v>87.17</v>
      </c>
      <c r="M46" s="106" t="n">
        <v>91.66</v>
      </c>
      <c r="N46" s="106" t="n">
        <v>94.87</v>
      </c>
      <c r="O46" s="106" t="n">
        <v>95.19</v>
      </c>
    </row>
    <row r="47" customFormat="false" ht="15" hidden="false" customHeight="false" outlineLevel="0" collapsed="false">
      <c r="A47" s="105" t="n">
        <v>37834</v>
      </c>
      <c r="B47" s="106" t="n">
        <v>94.52</v>
      </c>
      <c r="C47" s="106" t="n">
        <v>100.59</v>
      </c>
      <c r="D47" s="106" t="n">
        <v>93.19</v>
      </c>
      <c r="E47" s="106" t="n">
        <v>92.65</v>
      </c>
      <c r="F47" s="106" t="n">
        <v>85.52</v>
      </c>
      <c r="G47" s="106" t="n">
        <v>95.22</v>
      </c>
      <c r="H47" s="106" t="n">
        <v>100.37</v>
      </c>
      <c r="I47" s="106" t="n">
        <v>92.78</v>
      </c>
      <c r="J47" s="106" t="n">
        <v>99.92</v>
      </c>
      <c r="K47" s="106" t="n">
        <v>98.07</v>
      </c>
      <c r="L47" s="106" t="n">
        <v>87.17</v>
      </c>
      <c r="M47" s="106" t="n">
        <v>92.38</v>
      </c>
      <c r="N47" s="106" t="n">
        <v>94.76</v>
      </c>
      <c r="O47" s="106" t="n">
        <v>94.96</v>
      </c>
    </row>
    <row r="48" customFormat="false" ht="15" hidden="false" customHeight="false" outlineLevel="0" collapsed="false">
      <c r="A48" s="105" t="n">
        <v>37865</v>
      </c>
      <c r="B48" s="106" t="n">
        <v>94.79</v>
      </c>
      <c r="C48" s="106" t="n">
        <v>100.69</v>
      </c>
      <c r="D48" s="106" t="n">
        <v>93.32</v>
      </c>
      <c r="E48" s="106" t="n">
        <v>94.99</v>
      </c>
      <c r="F48" s="106" t="n">
        <v>86.15</v>
      </c>
      <c r="G48" s="106" t="n">
        <v>95.24</v>
      </c>
      <c r="H48" s="106" t="n">
        <v>100.8</v>
      </c>
      <c r="I48" s="106" t="n">
        <v>93.24</v>
      </c>
      <c r="J48" s="106" t="n">
        <v>99.91</v>
      </c>
      <c r="K48" s="106" t="n">
        <v>95.66</v>
      </c>
      <c r="L48" s="106" t="n">
        <v>88.1</v>
      </c>
      <c r="M48" s="106" t="n">
        <v>92.73</v>
      </c>
      <c r="N48" s="106" t="n">
        <v>95.72</v>
      </c>
      <c r="O48" s="106" t="n">
        <v>94.85</v>
      </c>
    </row>
    <row r="49" customFormat="false" ht="15" hidden="false" customHeight="false" outlineLevel="0" collapsed="false">
      <c r="A49" s="105" t="n">
        <v>37895</v>
      </c>
      <c r="B49" s="106" t="n">
        <v>95.09</v>
      </c>
      <c r="C49" s="106" t="n">
        <v>100.44</v>
      </c>
      <c r="D49" s="106" t="n">
        <v>93.37</v>
      </c>
      <c r="E49" s="106" t="n">
        <v>101.44</v>
      </c>
      <c r="F49" s="106" t="n">
        <v>86.54</v>
      </c>
      <c r="G49" s="106" t="n">
        <v>95.15</v>
      </c>
      <c r="H49" s="106" t="n">
        <v>100.81</v>
      </c>
      <c r="I49" s="106" t="n">
        <v>93.24</v>
      </c>
      <c r="J49" s="106" t="n">
        <v>99.32</v>
      </c>
      <c r="K49" s="106" t="n">
        <v>93.39</v>
      </c>
      <c r="L49" s="106" t="n">
        <v>88.24</v>
      </c>
      <c r="M49" s="106" t="n">
        <v>92.94</v>
      </c>
      <c r="N49" s="106" t="n">
        <v>95.88</v>
      </c>
      <c r="O49" s="106" t="n">
        <v>94.96</v>
      </c>
    </row>
    <row r="50" customFormat="false" ht="15" hidden="false" customHeight="false" outlineLevel="0" collapsed="false">
      <c r="A50" s="105" t="n">
        <v>37926</v>
      </c>
      <c r="B50" s="106" t="n">
        <v>95.33</v>
      </c>
      <c r="C50" s="106" t="n">
        <v>100.7</v>
      </c>
      <c r="D50" s="106" t="n">
        <v>92.8</v>
      </c>
      <c r="E50" s="106" t="n">
        <v>103.78</v>
      </c>
      <c r="F50" s="106" t="n">
        <v>86.85</v>
      </c>
      <c r="G50" s="106" t="n">
        <v>94.79</v>
      </c>
      <c r="H50" s="106" t="n">
        <v>99.4</v>
      </c>
      <c r="I50" s="106" t="n">
        <v>93.59</v>
      </c>
      <c r="J50" s="106" t="n">
        <v>99.31</v>
      </c>
      <c r="K50" s="106" t="n">
        <v>93.55</v>
      </c>
      <c r="L50" s="106" t="n">
        <v>88.24</v>
      </c>
      <c r="M50" s="106" t="n">
        <v>92.7</v>
      </c>
      <c r="N50" s="106" t="n">
        <v>95.89</v>
      </c>
      <c r="O50" s="106" t="n">
        <v>95.13</v>
      </c>
    </row>
    <row r="51" customFormat="false" ht="15" hidden="false" customHeight="false" outlineLevel="0" collapsed="false">
      <c r="A51" s="105" t="n">
        <v>37956</v>
      </c>
      <c r="B51" s="106" t="n">
        <v>95.44</v>
      </c>
      <c r="C51" s="106" t="n">
        <v>100.44</v>
      </c>
      <c r="D51" s="106" t="n">
        <v>92.95</v>
      </c>
      <c r="E51" s="106" t="n">
        <v>101.56</v>
      </c>
      <c r="F51" s="106" t="n">
        <v>87.02</v>
      </c>
      <c r="G51" s="106" t="n">
        <v>95.04</v>
      </c>
      <c r="H51" s="106" t="n">
        <v>99.8</v>
      </c>
      <c r="I51" s="106" t="n">
        <v>94.46</v>
      </c>
      <c r="J51" s="106" t="n">
        <v>98.21</v>
      </c>
      <c r="K51" s="106" t="n">
        <v>95.19</v>
      </c>
      <c r="L51" s="106" t="n">
        <v>88.24</v>
      </c>
      <c r="M51" s="106" t="n">
        <v>92.66</v>
      </c>
      <c r="N51" s="106" t="n">
        <v>96.05</v>
      </c>
      <c r="O51" s="106" t="n">
        <v>95.13</v>
      </c>
    </row>
    <row r="52" customFormat="false" ht="15" hidden="false" customHeight="false" outlineLevel="0" collapsed="false">
      <c r="A52" s="105" t="n">
        <v>37987</v>
      </c>
      <c r="B52" s="106" t="n">
        <v>95.8</v>
      </c>
      <c r="C52" s="106" t="n">
        <v>102.42</v>
      </c>
      <c r="D52" s="106" t="n">
        <v>95.58</v>
      </c>
      <c r="E52" s="106" t="n">
        <v>96.56</v>
      </c>
      <c r="F52" s="106" t="n">
        <v>87.54</v>
      </c>
      <c r="G52" s="106" t="n">
        <v>95.43</v>
      </c>
      <c r="H52" s="106" t="n">
        <v>99.76</v>
      </c>
      <c r="I52" s="106" t="n">
        <v>94.58</v>
      </c>
      <c r="J52" s="106" t="n">
        <v>99.56</v>
      </c>
      <c r="K52" s="106" t="n">
        <v>94.74</v>
      </c>
      <c r="L52" s="106" t="n">
        <v>91.98</v>
      </c>
      <c r="M52" s="106" t="n">
        <v>93.41</v>
      </c>
      <c r="N52" s="106" t="n">
        <v>96.45</v>
      </c>
      <c r="O52" s="106" t="n">
        <v>95.58</v>
      </c>
    </row>
    <row r="53" customFormat="false" ht="15" hidden="false" customHeight="false" outlineLevel="0" collapsed="false">
      <c r="A53" s="105" t="n">
        <v>38018</v>
      </c>
      <c r="B53" s="106" t="n">
        <v>95.92</v>
      </c>
      <c r="C53" s="106" t="n">
        <v>101.79</v>
      </c>
      <c r="D53" s="106" t="n">
        <v>95.3</v>
      </c>
      <c r="E53" s="106" t="n">
        <v>95.39</v>
      </c>
      <c r="F53" s="106" t="n">
        <v>88.36</v>
      </c>
      <c r="G53" s="106" t="n">
        <v>95.26</v>
      </c>
      <c r="H53" s="106" t="n">
        <v>100.6</v>
      </c>
      <c r="I53" s="106" t="n">
        <v>95.22</v>
      </c>
      <c r="J53" s="106" t="n">
        <v>99.56</v>
      </c>
      <c r="K53" s="106" t="n">
        <v>95.06</v>
      </c>
      <c r="L53" s="106" t="n">
        <v>92.21</v>
      </c>
      <c r="M53" s="106" t="n">
        <v>93.57</v>
      </c>
      <c r="N53" s="106" t="n">
        <v>97.57</v>
      </c>
      <c r="O53" s="106" t="n">
        <v>95.75</v>
      </c>
    </row>
    <row r="54" customFormat="false" ht="15" hidden="false" customHeight="false" outlineLevel="0" collapsed="false">
      <c r="A54" s="105" t="n">
        <v>38047</v>
      </c>
      <c r="B54" s="106" t="n">
        <v>96.52</v>
      </c>
      <c r="C54" s="106" t="n">
        <v>103.04</v>
      </c>
      <c r="D54" s="106" t="n">
        <v>95.32</v>
      </c>
      <c r="E54" s="106" t="n">
        <v>99.37</v>
      </c>
      <c r="F54" s="106" t="n">
        <v>88.81</v>
      </c>
      <c r="G54" s="106" t="n">
        <v>94.9</v>
      </c>
      <c r="H54" s="106" t="n">
        <v>100.51</v>
      </c>
      <c r="I54" s="106" t="n">
        <v>95.63</v>
      </c>
      <c r="J54" s="106" t="n">
        <v>99.56</v>
      </c>
      <c r="K54" s="106" t="n">
        <v>94.51</v>
      </c>
      <c r="L54" s="106" t="n">
        <v>92.21</v>
      </c>
      <c r="M54" s="106" t="n">
        <v>93.72</v>
      </c>
      <c r="N54" s="106" t="n">
        <v>97.49</v>
      </c>
      <c r="O54" s="106" t="n">
        <v>96.32</v>
      </c>
    </row>
    <row r="55" customFormat="false" ht="15" hidden="false" customHeight="false" outlineLevel="0" collapsed="false">
      <c r="A55" s="105" t="n">
        <v>38078</v>
      </c>
      <c r="B55" s="106" t="n">
        <v>96.96</v>
      </c>
      <c r="C55" s="106" t="n">
        <v>102.2</v>
      </c>
      <c r="D55" s="106" t="n">
        <v>94.85</v>
      </c>
      <c r="E55" s="106" t="n">
        <v>101.88</v>
      </c>
      <c r="F55" s="106" t="n">
        <v>89.72</v>
      </c>
      <c r="G55" s="106" t="n">
        <v>96.26</v>
      </c>
      <c r="H55" s="106" t="n">
        <v>99.99</v>
      </c>
      <c r="I55" s="106" t="n">
        <v>95.91</v>
      </c>
      <c r="J55" s="106" t="n">
        <v>98.83</v>
      </c>
      <c r="K55" s="106" t="n">
        <v>95.32</v>
      </c>
      <c r="L55" s="106" t="n">
        <v>92.99</v>
      </c>
      <c r="M55" s="106" t="n">
        <v>95.13</v>
      </c>
      <c r="N55" s="106" t="n">
        <v>97.77</v>
      </c>
      <c r="O55" s="106" t="n">
        <v>96.94</v>
      </c>
    </row>
    <row r="56" customFormat="false" ht="15" hidden="false" customHeight="false" outlineLevel="0" collapsed="false">
      <c r="A56" s="105" t="n">
        <v>38108</v>
      </c>
      <c r="B56" s="106" t="n">
        <v>97.8</v>
      </c>
      <c r="C56" s="106" t="n">
        <v>102.61</v>
      </c>
      <c r="D56" s="106" t="n">
        <v>94.72</v>
      </c>
      <c r="E56" s="106" t="n">
        <v>103.76</v>
      </c>
      <c r="F56" s="106" t="n">
        <v>90.54</v>
      </c>
      <c r="G56" s="106" t="n">
        <v>96.34</v>
      </c>
      <c r="H56" s="106" t="n">
        <v>99.85</v>
      </c>
      <c r="I56" s="106" t="n">
        <v>97.75</v>
      </c>
      <c r="J56" s="106" t="n">
        <v>98.67</v>
      </c>
      <c r="K56" s="106" t="n">
        <v>97</v>
      </c>
      <c r="L56" s="106" t="n">
        <v>92.99</v>
      </c>
      <c r="M56" s="106" t="n">
        <v>95.29</v>
      </c>
      <c r="N56" s="106" t="n">
        <v>98.17</v>
      </c>
      <c r="O56" s="106" t="n">
        <v>97.79</v>
      </c>
    </row>
    <row r="57" customFormat="false" ht="15" hidden="false" customHeight="false" outlineLevel="0" collapsed="false">
      <c r="A57" s="105" t="n">
        <v>38139</v>
      </c>
      <c r="B57" s="106" t="n">
        <v>98.11</v>
      </c>
      <c r="C57" s="106" t="n">
        <v>102.12</v>
      </c>
      <c r="D57" s="106" t="n">
        <v>95.16</v>
      </c>
      <c r="E57" s="106" t="n">
        <v>103.97</v>
      </c>
      <c r="F57" s="106" t="n">
        <v>90.91</v>
      </c>
      <c r="G57" s="106" t="n">
        <v>96.92</v>
      </c>
      <c r="H57" s="106" t="n">
        <v>99.82</v>
      </c>
      <c r="I57" s="106" t="n">
        <v>97.52</v>
      </c>
      <c r="J57" s="106" t="n">
        <v>99.18</v>
      </c>
      <c r="K57" s="106" t="n">
        <v>99.52</v>
      </c>
      <c r="L57" s="106" t="n">
        <v>92.99</v>
      </c>
      <c r="M57" s="106" t="n">
        <v>95.91</v>
      </c>
      <c r="N57" s="106" t="n">
        <v>98.39</v>
      </c>
      <c r="O57" s="106" t="n">
        <v>98.24</v>
      </c>
    </row>
    <row r="58" customFormat="false" ht="15" hidden="false" customHeight="false" outlineLevel="0" collapsed="false">
      <c r="A58" s="105" t="n">
        <v>38169</v>
      </c>
      <c r="B58" s="106" t="n">
        <v>98.45</v>
      </c>
      <c r="C58" s="106" t="n">
        <v>101.29</v>
      </c>
      <c r="D58" s="106" t="n">
        <v>97.26</v>
      </c>
      <c r="E58" s="106" t="n">
        <v>102.58</v>
      </c>
      <c r="F58" s="106" t="n">
        <v>91.31</v>
      </c>
      <c r="G58" s="106" t="n">
        <v>97.14</v>
      </c>
      <c r="H58" s="106" t="n">
        <v>100.49</v>
      </c>
      <c r="I58" s="106" t="n">
        <v>98.27</v>
      </c>
      <c r="J58" s="106" t="n">
        <v>99.08</v>
      </c>
      <c r="K58" s="106" t="n">
        <v>102.41</v>
      </c>
      <c r="L58" s="106" t="n">
        <v>92.99</v>
      </c>
      <c r="M58" s="106" t="n">
        <v>96.04</v>
      </c>
      <c r="N58" s="106" t="n">
        <v>98.6</v>
      </c>
      <c r="O58" s="106" t="n">
        <v>98.75</v>
      </c>
    </row>
    <row r="59" customFormat="false" ht="15" hidden="false" customHeight="false" outlineLevel="0" collapsed="false">
      <c r="A59" s="105" t="n">
        <v>38200</v>
      </c>
      <c r="B59" s="106" t="n">
        <v>98.01</v>
      </c>
      <c r="C59" s="106" t="n">
        <v>99.88</v>
      </c>
      <c r="D59" s="106" t="n">
        <v>97.62</v>
      </c>
      <c r="E59" s="106" t="n">
        <v>94.68</v>
      </c>
      <c r="F59" s="106" t="n">
        <v>92.25</v>
      </c>
      <c r="G59" s="106" t="n">
        <v>97.33</v>
      </c>
      <c r="H59" s="106" t="n">
        <v>100.6</v>
      </c>
      <c r="I59" s="106" t="n">
        <v>98.67</v>
      </c>
      <c r="J59" s="106" t="n">
        <v>101.19</v>
      </c>
      <c r="K59" s="106" t="n">
        <v>103.72</v>
      </c>
      <c r="L59" s="106" t="n">
        <v>92.99</v>
      </c>
      <c r="M59" s="106" t="n">
        <v>96.51</v>
      </c>
      <c r="N59" s="106" t="n">
        <v>98.49</v>
      </c>
      <c r="O59" s="106" t="n">
        <v>98.47</v>
      </c>
    </row>
    <row r="60" customFormat="false" ht="15" hidden="false" customHeight="false" outlineLevel="0" collapsed="false">
      <c r="A60" s="105" t="n">
        <v>38231</v>
      </c>
      <c r="B60" s="106" t="n">
        <v>97.9</v>
      </c>
      <c r="C60" s="106" t="n">
        <v>98.76</v>
      </c>
      <c r="D60" s="106" t="n">
        <v>97.61</v>
      </c>
      <c r="E60" s="106" t="n">
        <v>100.23</v>
      </c>
      <c r="F60" s="106" t="n">
        <v>92.94</v>
      </c>
      <c r="G60" s="106" t="n">
        <v>96.97</v>
      </c>
      <c r="H60" s="106" t="n">
        <v>100.59</v>
      </c>
      <c r="I60" s="106" t="n">
        <v>98.67</v>
      </c>
      <c r="J60" s="106" t="n">
        <v>101.14</v>
      </c>
      <c r="K60" s="106" t="n">
        <v>99.27</v>
      </c>
      <c r="L60" s="106" t="n">
        <v>93.93</v>
      </c>
      <c r="M60" s="106" t="n">
        <v>96.55</v>
      </c>
      <c r="N60" s="106" t="n">
        <v>98.55</v>
      </c>
      <c r="O60" s="106" t="n">
        <v>98.07</v>
      </c>
    </row>
    <row r="61" customFormat="false" ht="15" hidden="false" customHeight="false" outlineLevel="0" collapsed="false">
      <c r="A61" s="105" t="n">
        <v>38261</v>
      </c>
      <c r="B61" s="106" t="n">
        <v>98.2</v>
      </c>
      <c r="C61" s="106" t="n">
        <v>97.83</v>
      </c>
      <c r="D61" s="106" t="n">
        <v>97.41</v>
      </c>
      <c r="E61" s="106" t="n">
        <v>104.27</v>
      </c>
      <c r="F61" s="106" t="n">
        <v>95.04</v>
      </c>
      <c r="G61" s="106" t="n">
        <v>96.74</v>
      </c>
      <c r="H61" s="106" t="n">
        <v>100.18</v>
      </c>
      <c r="I61" s="106" t="n">
        <v>99.01</v>
      </c>
      <c r="J61" s="106" t="n">
        <v>101.11</v>
      </c>
      <c r="K61" s="106" t="n">
        <v>96.74</v>
      </c>
      <c r="L61" s="106" t="n">
        <v>95</v>
      </c>
      <c r="M61" s="106" t="n">
        <v>97.8</v>
      </c>
      <c r="N61" s="106" t="n">
        <v>98.53</v>
      </c>
      <c r="O61" s="106" t="n">
        <v>98.18</v>
      </c>
    </row>
    <row r="62" customFormat="false" ht="15" hidden="false" customHeight="false" outlineLevel="0" collapsed="false">
      <c r="A62" s="105" t="n">
        <v>38292</v>
      </c>
      <c r="B62" s="106" t="n">
        <v>98.78</v>
      </c>
      <c r="C62" s="106" t="n">
        <v>98.83</v>
      </c>
      <c r="D62" s="106" t="n">
        <v>97.29</v>
      </c>
      <c r="E62" s="106" t="n">
        <v>104.84</v>
      </c>
      <c r="F62" s="106" t="n">
        <v>96.75</v>
      </c>
      <c r="G62" s="106" t="n">
        <v>97.15</v>
      </c>
      <c r="H62" s="106" t="n">
        <v>100.27</v>
      </c>
      <c r="I62" s="106" t="n">
        <v>99.7</v>
      </c>
      <c r="J62" s="106" t="n">
        <v>101.08</v>
      </c>
      <c r="K62" s="106" t="n">
        <v>96.6</v>
      </c>
      <c r="L62" s="106" t="n">
        <v>95</v>
      </c>
      <c r="M62" s="106" t="n">
        <v>97.66</v>
      </c>
      <c r="N62" s="106" t="n">
        <v>98.63</v>
      </c>
      <c r="O62" s="106" t="n">
        <v>98.75</v>
      </c>
    </row>
    <row r="63" customFormat="false" ht="15" hidden="false" customHeight="false" outlineLevel="0" collapsed="false">
      <c r="A63" s="105" t="n">
        <v>38322</v>
      </c>
      <c r="B63" s="106" t="n">
        <v>98.51</v>
      </c>
      <c r="C63" s="106" t="n">
        <v>99.29</v>
      </c>
      <c r="D63" s="106" t="n">
        <v>96.97</v>
      </c>
      <c r="E63" s="106" t="n">
        <v>104.27</v>
      </c>
      <c r="F63" s="106" t="n">
        <v>96.01</v>
      </c>
      <c r="G63" s="106" t="n">
        <v>97.81</v>
      </c>
      <c r="H63" s="106" t="n">
        <v>100.42</v>
      </c>
      <c r="I63" s="106" t="n">
        <v>97.76</v>
      </c>
      <c r="J63" s="106" t="n">
        <v>100.6</v>
      </c>
      <c r="K63" s="106" t="n">
        <v>97.71</v>
      </c>
      <c r="L63" s="106" t="n">
        <v>95.33</v>
      </c>
      <c r="M63" s="106" t="n">
        <v>97.5</v>
      </c>
      <c r="N63" s="106" t="n">
        <v>98.57</v>
      </c>
      <c r="O63" s="106" t="n">
        <v>98.3</v>
      </c>
    </row>
    <row r="64" customFormat="false" ht="15" hidden="false" customHeight="false" outlineLevel="0" collapsed="false">
      <c r="A64" s="105" t="n">
        <v>38353</v>
      </c>
      <c r="B64" s="106" t="n">
        <v>97.88</v>
      </c>
      <c r="C64" s="106" t="n">
        <v>100.21</v>
      </c>
      <c r="D64" s="106" t="n">
        <v>98.4</v>
      </c>
      <c r="E64" s="106" t="n">
        <v>94.33</v>
      </c>
      <c r="F64" s="106" t="n">
        <v>95.71</v>
      </c>
      <c r="G64" s="106" t="n">
        <v>97.81</v>
      </c>
      <c r="H64" s="106" t="n">
        <v>100.93</v>
      </c>
      <c r="I64" s="106" t="n">
        <v>97.13</v>
      </c>
      <c r="J64" s="106" t="n">
        <v>100.66</v>
      </c>
      <c r="K64" s="106" t="n">
        <v>98.12</v>
      </c>
      <c r="L64" s="106" t="n">
        <v>95.48</v>
      </c>
      <c r="M64" s="106" t="n">
        <v>98.08</v>
      </c>
      <c r="N64" s="106" t="n">
        <v>98.18</v>
      </c>
      <c r="O64" s="106" t="n">
        <v>97.8190373243467</v>
      </c>
    </row>
    <row r="65" customFormat="false" ht="15" hidden="false" customHeight="false" outlineLevel="0" collapsed="false">
      <c r="A65" s="105" t="n">
        <v>38384</v>
      </c>
      <c r="B65" s="106" t="n">
        <v>98.46</v>
      </c>
      <c r="C65" s="106" t="n">
        <v>101.45</v>
      </c>
      <c r="D65" s="106" t="n">
        <v>98.38</v>
      </c>
      <c r="E65" s="106" t="n">
        <v>93.51</v>
      </c>
      <c r="F65" s="106" t="n">
        <v>96.33</v>
      </c>
      <c r="G65" s="106" t="n">
        <v>97.83</v>
      </c>
      <c r="H65" s="106" t="n">
        <v>101.02</v>
      </c>
      <c r="I65" s="106" t="n">
        <v>98.37</v>
      </c>
      <c r="J65" s="106" t="n">
        <v>100.64</v>
      </c>
      <c r="K65" s="106" t="n">
        <v>98.78</v>
      </c>
      <c r="L65" s="106" t="n">
        <v>96.26</v>
      </c>
      <c r="M65" s="106" t="n">
        <v>98.48</v>
      </c>
      <c r="N65" s="106" t="n">
        <v>98.51</v>
      </c>
      <c r="O65" s="106" t="n">
        <v>98.429452533859</v>
      </c>
    </row>
    <row r="66" customFormat="false" ht="15" hidden="false" customHeight="false" outlineLevel="0" collapsed="false">
      <c r="A66" s="105" t="n">
        <v>38412</v>
      </c>
      <c r="B66" s="106" t="n">
        <v>99.54</v>
      </c>
      <c r="C66" s="106" t="n">
        <v>102.87</v>
      </c>
      <c r="D66" s="106" t="n">
        <v>98.35</v>
      </c>
      <c r="E66" s="106" t="n">
        <v>100.49</v>
      </c>
      <c r="F66" s="106" t="n">
        <v>97.13</v>
      </c>
      <c r="G66" s="106" t="n">
        <v>98.41</v>
      </c>
      <c r="H66" s="106" t="n">
        <v>100.86</v>
      </c>
      <c r="I66" s="106" t="n">
        <v>99.22</v>
      </c>
      <c r="J66" s="106" t="n">
        <v>100.42</v>
      </c>
      <c r="K66" s="106" t="n">
        <v>98.33</v>
      </c>
      <c r="L66" s="106" t="n">
        <v>97.18</v>
      </c>
      <c r="M66" s="106" t="n">
        <v>98.53</v>
      </c>
      <c r="N66" s="106" t="n">
        <v>99.04</v>
      </c>
      <c r="O66" s="106" t="n">
        <v>99.4976791505055</v>
      </c>
    </row>
    <row r="67" customFormat="false" ht="15" hidden="false" customHeight="false" outlineLevel="0" collapsed="false">
      <c r="A67" s="105" t="n">
        <v>38443</v>
      </c>
      <c r="B67" s="106" t="n">
        <v>99.58</v>
      </c>
      <c r="C67" s="106" t="n">
        <v>100.49</v>
      </c>
      <c r="D67" s="106" t="n">
        <v>98.46</v>
      </c>
      <c r="E67" s="106" t="n">
        <v>102.15</v>
      </c>
      <c r="F67" s="106" t="n">
        <v>98.5</v>
      </c>
      <c r="G67" s="106" t="n">
        <v>99.8</v>
      </c>
      <c r="H67" s="106" t="n">
        <v>100.82</v>
      </c>
      <c r="I67" s="106" t="n">
        <v>99.2</v>
      </c>
      <c r="J67" s="106" t="n">
        <v>100.2</v>
      </c>
      <c r="K67" s="106" t="n">
        <v>98</v>
      </c>
      <c r="L67" s="106" t="n">
        <v>100.61</v>
      </c>
      <c r="M67" s="106" t="n">
        <v>99.03</v>
      </c>
      <c r="N67" s="106" t="n">
        <v>99.6</v>
      </c>
      <c r="O67" s="106" t="n">
        <v>99.4976791505055</v>
      </c>
    </row>
    <row r="68" customFormat="false" ht="15" hidden="false" customHeight="false" outlineLevel="0" collapsed="false">
      <c r="A68" s="105" t="n">
        <v>38473</v>
      </c>
      <c r="B68" s="106" t="n">
        <v>99.92</v>
      </c>
      <c r="C68" s="106" t="n">
        <v>101.12</v>
      </c>
      <c r="D68" s="106" t="n">
        <v>98.59</v>
      </c>
      <c r="E68" s="106" t="n">
        <v>103.42</v>
      </c>
      <c r="F68" s="106" t="n">
        <v>98.42</v>
      </c>
      <c r="G68" s="106" t="n">
        <v>100.59</v>
      </c>
      <c r="H68" s="106" t="n">
        <v>100.79</v>
      </c>
      <c r="I68" s="106" t="n">
        <v>99.01</v>
      </c>
      <c r="J68" s="106" t="n">
        <v>99.38</v>
      </c>
      <c r="K68" s="106" t="n">
        <v>98.99</v>
      </c>
      <c r="L68" s="106" t="n">
        <v>100.61</v>
      </c>
      <c r="M68" s="106" t="n">
        <v>99.2</v>
      </c>
      <c r="N68" s="106" t="n">
        <v>99.89</v>
      </c>
      <c r="O68" s="106" t="n">
        <v>99.8791886564507</v>
      </c>
    </row>
    <row r="69" customFormat="false" ht="15" hidden="false" customHeight="false" outlineLevel="0" collapsed="false">
      <c r="A69" s="105" t="n">
        <v>38504</v>
      </c>
      <c r="B69" s="106" t="n">
        <v>99.97</v>
      </c>
      <c r="C69" s="106" t="n">
        <v>99.32</v>
      </c>
      <c r="D69" s="106" t="n">
        <v>98.37</v>
      </c>
      <c r="E69" s="106" t="n">
        <v>103.42</v>
      </c>
      <c r="F69" s="106" t="n">
        <v>99.2</v>
      </c>
      <c r="G69" s="106" t="n">
        <v>100.43</v>
      </c>
      <c r="H69" s="106" t="n">
        <v>100.7</v>
      </c>
      <c r="I69" s="106" t="n">
        <v>99.6</v>
      </c>
      <c r="J69" s="106" t="n">
        <v>98.87</v>
      </c>
      <c r="K69" s="106" t="n">
        <v>100.64</v>
      </c>
      <c r="L69" s="106" t="n">
        <v>100.61</v>
      </c>
      <c r="M69" s="106" t="n">
        <v>99.78</v>
      </c>
      <c r="N69" s="106" t="n">
        <v>100</v>
      </c>
      <c r="O69" s="106" t="n">
        <v>99.9554905576398</v>
      </c>
    </row>
    <row r="70" customFormat="false" ht="15" hidden="false" customHeight="false" outlineLevel="0" collapsed="false">
      <c r="A70" s="105" t="n">
        <v>38534</v>
      </c>
      <c r="B70" s="106" t="n">
        <v>100.67</v>
      </c>
      <c r="C70" s="106" t="n">
        <v>98.77</v>
      </c>
      <c r="D70" s="106" t="n">
        <v>101.82</v>
      </c>
      <c r="E70" s="106" t="n">
        <v>102.35</v>
      </c>
      <c r="F70" s="106" t="n">
        <v>100.86</v>
      </c>
      <c r="G70" s="106" t="n">
        <v>100.49</v>
      </c>
      <c r="H70" s="106" t="n">
        <v>99.11</v>
      </c>
      <c r="I70" s="106" t="n">
        <v>100.6</v>
      </c>
      <c r="J70" s="106" t="n">
        <v>98.9</v>
      </c>
      <c r="K70" s="106" t="n">
        <v>103.36</v>
      </c>
      <c r="L70" s="106" t="n">
        <v>100.61</v>
      </c>
      <c r="M70" s="106" t="n">
        <v>100.24</v>
      </c>
      <c r="N70" s="106" t="n">
        <v>100.83</v>
      </c>
      <c r="O70" s="106" t="n">
        <v>100.71850956953</v>
      </c>
    </row>
    <row r="71" customFormat="false" ht="15" hidden="false" customHeight="false" outlineLevel="0" collapsed="false">
      <c r="A71" s="105" t="n">
        <v>38565</v>
      </c>
      <c r="B71" s="106" t="n">
        <v>100.03</v>
      </c>
      <c r="C71" s="106" t="n">
        <v>98.54</v>
      </c>
      <c r="D71" s="106" t="n">
        <v>101.94</v>
      </c>
      <c r="E71" s="106" t="n">
        <v>90.81</v>
      </c>
      <c r="F71" s="106" t="n">
        <v>101.18</v>
      </c>
      <c r="G71" s="106" t="n">
        <v>100.58</v>
      </c>
      <c r="H71" s="106" t="n">
        <v>99.1</v>
      </c>
      <c r="I71" s="106" t="n">
        <v>101.25</v>
      </c>
      <c r="J71" s="106" t="n">
        <v>100.05</v>
      </c>
      <c r="K71" s="106" t="n">
        <v>104.31</v>
      </c>
      <c r="L71" s="106" t="n">
        <v>100.61</v>
      </c>
      <c r="M71" s="106" t="n">
        <v>100.69</v>
      </c>
      <c r="N71" s="106" t="n">
        <v>100.67</v>
      </c>
      <c r="O71" s="106" t="n">
        <v>100.184396261207</v>
      </c>
    </row>
    <row r="72" customFormat="false" ht="15" hidden="false" customHeight="false" outlineLevel="0" collapsed="false">
      <c r="A72" s="105" t="n">
        <v>38596</v>
      </c>
      <c r="B72" s="106" t="n">
        <v>101.08</v>
      </c>
      <c r="C72" s="106" t="n">
        <v>98.89</v>
      </c>
      <c r="D72" s="106" t="n">
        <v>101.68</v>
      </c>
      <c r="E72" s="106" t="n">
        <v>98.92</v>
      </c>
      <c r="F72" s="106" t="n">
        <v>103.31</v>
      </c>
      <c r="G72" s="106" t="n">
        <v>100.73</v>
      </c>
      <c r="H72" s="106" t="n">
        <v>99.17</v>
      </c>
      <c r="I72" s="106" t="n">
        <v>103.29</v>
      </c>
      <c r="J72" s="106" t="n">
        <v>100.38</v>
      </c>
      <c r="K72" s="106" t="n">
        <v>101.06</v>
      </c>
      <c r="L72" s="106" t="n">
        <v>101.34</v>
      </c>
      <c r="M72" s="106" t="n">
        <v>101.28</v>
      </c>
      <c r="N72" s="106" t="n">
        <v>100.88</v>
      </c>
      <c r="O72" s="106" t="n">
        <v>101.176320976664</v>
      </c>
    </row>
    <row r="73" customFormat="false" ht="15" hidden="false" customHeight="false" outlineLevel="0" collapsed="false">
      <c r="A73" s="105" t="n">
        <v>38626</v>
      </c>
      <c r="B73" s="106" t="n">
        <v>101.27</v>
      </c>
      <c r="C73" s="106" t="n">
        <v>98.7</v>
      </c>
      <c r="D73" s="106" t="n">
        <v>101.59</v>
      </c>
      <c r="E73" s="106" t="n">
        <v>103.68</v>
      </c>
      <c r="F73" s="106" t="n">
        <v>103.76</v>
      </c>
      <c r="G73" s="106" t="n">
        <v>100.93</v>
      </c>
      <c r="H73" s="106" t="n">
        <v>99.15</v>
      </c>
      <c r="I73" s="106" t="n">
        <v>103.16</v>
      </c>
      <c r="J73" s="106" t="n">
        <v>100.19</v>
      </c>
      <c r="K73" s="106" t="n">
        <v>99.17</v>
      </c>
      <c r="L73" s="106" t="n">
        <v>102.11</v>
      </c>
      <c r="M73" s="106" t="n">
        <v>101.78</v>
      </c>
      <c r="N73" s="106" t="n">
        <v>100.41</v>
      </c>
      <c r="O73" s="106" t="n">
        <v>101.328924779042</v>
      </c>
    </row>
    <row r="74" customFormat="false" ht="15" hidden="false" customHeight="false" outlineLevel="0" collapsed="false">
      <c r="A74" s="105" t="n">
        <v>38657</v>
      </c>
      <c r="B74" s="106" t="n">
        <v>100.81</v>
      </c>
      <c r="C74" s="106" t="n">
        <v>99.48</v>
      </c>
      <c r="D74" s="106" t="n">
        <v>101.21</v>
      </c>
      <c r="E74" s="106" t="n">
        <v>104.94</v>
      </c>
      <c r="F74" s="106" t="n">
        <v>102.75</v>
      </c>
      <c r="G74" s="106" t="n">
        <v>101.29</v>
      </c>
      <c r="H74" s="106" t="n">
        <v>99.19</v>
      </c>
      <c r="I74" s="106" t="n">
        <v>99.67</v>
      </c>
      <c r="J74" s="106" t="n">
        <v>100.18</v>
      </c>
      <c r="K74" s="106" t="n">
        <v>99.09</v>
      </c>
      <c r="L74" s="106" t="n">
        <v>102.11</v>
      </c>
      <c r="M74" s="106" t="n">
        <v>101.56</v>
      </c>
      <c r="N74" s="106" t="n">
        <v>100.96</v>
      </c>
      <c r="O74" s="106" t="n">
        <v>100.794811470719</v>
      </c>
    </row>
    <row r="75" customFormat="false" ht="15" hidden="false" customHeight="false" outlineLevel="0" collapsed="false">
      <c r="A75" s="105" t="n">
        <v>38687</v>
      </c>
      <c r="B75" s="106" t="n">
        <v>100.78</v>
      </c>
      <c r="C75" s="106" t="n">
        <v>100.17</v>
      </c>
      <c r="D75" s="106" t="n">
        <v>101.21</v>
      </c>
      <c r="E75" s="106" t="n">
        <v>101.99</v>
      </c>
      <c r="F75" s="106" t="n">
        <v>102.84</v>
      </c>
      <c r="G75" s="106" t="n">
        <v>101.09</v>
      </c>
      <c r="H75" s="106" t="n">
        <v>99.15</v>
      </c>
      <c r="I75" s="106" t="n">
        <v>99.51</v>
      </c>
      <c r="J75" s="106" t="n">
        <v>100.14</v>
      </c>
      <c r="K75" s="106" t="n">
        <v>100.14</v>
      </c>
      <c r="L75" s="106" t="n">
        <v>102.48</v>
      </c>
      <c r="M75" s="106" t="n">
        <v>101.35</v>
      </c>
      <c r="N75" s="106" t="n">
        <v>101.04</v>
      </c>
      <c r="O75" s="106" t="n">
        <v>100.71850956953</v>
      </c>
    </row>
    <row r="76" customFormat="false" ht="15" hidden="false" customHeight="false" outlineLevel="0" collapsed="false">
      <c r="A76" s="105" t="n">
        <v>38718</v>
      </c>
      <c r="B76" s="106" t="n">
        <v>100.23</v>
      </c>
      <c r="C76" s="106" t="n">
        <v>101.63</v>
      </c>
      <c r="D76" s="106" t="n">
        <v>101.3</v>
      </c>
      <c r="E76" s="106" t="n">
        <v>89.64</v>
      </c>
      <c r="F76" s="106" t="n">
        <v>103.64</v>
      </c>
      <c r="G76" s="106" t="n">
        <v>101.74</v>
      </c>
      <c r="H76" s="106" t="n">
        <v>98.32</v>
      </c>
      <c r="I76" s="106" t="n">
        <v>100.19</v>
      </c>
      <c r="J76" s="106" t="n">
        <v>100.13</v>
      </c>
      <c r="K76" s="106" t="n">
        <v>99.39</v>
      </c>
      <c r="L76" s="106" t="n">
        <v>102.48</v>
      </c>
      <c r="M76" s="106" t="n">
        <v>101.91</v>
      </c>
      <c r="N76" s="106" t="n">
        <v>101.12</v>
      </c>
      <c r="O76" s="106" t="n">
        <v>100.32</v>
      </c>
    </row>
    <row r="77" customFormat="false" ht="15" hidden="false" customHeight="false" outlineLevel="0" collapsed="false">
      <c r="A77" s="105" t="n">
        <v>38749</v>
      </c>
      <c r="B77" s="106" t="n">
        <v>100.6</v>
      </c>
      <c r="C77" s="106" t="n">
        <v>101.6</v>
      </c>
      <c r="D77" s="106" t="n">
        <v>101.51</v>
      </c>
      <c r="E77" s="106" t="n">
        <v>90.95</v>
      </c>
      <c r="F77" s="106" t="n">
        <v>104.79</v>
      </c>
      <c r="G77" s="106" t="n">
        <v>101.32</v>
      </c>
      <c r="H77" s="106" t="n">
        <v>98.3</v>
      </c>
      <c r="I77" s="106" t="n">
        <v>100.18</v>
      </c>
      <c r="J77" s="106" t="n">
        <v>100.04</v>
      </c>
      <c r="K77" s="106" t="n">
        <v>100.36</v>
      </c>
      <c r="L77" s="106" t="n">
        <v>101.55</v>
      </c>
      <c r="M77" s="106" t="n">
        <v>102.09</v>
      </c>
      <c r="N77" s="106" t="n">
        <v>101.72</v>
      </c>
      <c r="O77" s="106" t="n">
        <v>100.7</v>
      </c>
    </row>
    <row r="78" customFormat="false" ht="15" hidden="false" customHeight="false" outlineLevel="0" collapsed="false">
      <c r="A78" s="105" t="n">
        <v>38777</v>
      </c>
      <c r="B78" s="106" t="n">
        <v>101.44</v>
      </c>
      <c r="C78" s="106" t="n">
        <v>101.52</v>
      </c>
      <c r="D78" s="106" t="n">
        <v>101.66</v>
      </c>
      <c r="E78" s="106" t="n">
        <v>100.55</v>
      </c>
      <c r="F78" s="106" t="n">
        <v>104.67</v>
      </c>
      <c r="G78" s="106" t="n">
        <v>102.7</v>
      </c>
      <c r="H78" s="106" t="n">
        <v>98.49</v>
      </c>
      <c r="I78" s="106" t="n">
        <v>99.43</v>
      </c>
      <c r="J78" s="106" t="n">
        <v>99.89</v>
      </c>
      <c r="K78" s="106" t="n">
        <v>100.11</v>
      </c>
      <c r="L78" s="106" t="n">
        <v>101.88</v>
      </c>
      <c r="M78" s="106" t="n">
        <v>102.7</v>
      </c>
      <c r="N78" s="106" t="n">
        <v>103.57</v>
      </c>
      <c r="O78" s="106" t="n">
        <v>101.43</v>
      </c>
    </row>
    <row r="79" customFormat="false" ht="15" hidden="false" customHeight="false" outlineLevel="0" collapsed="false">
      <c r="A79" s="105" t="n">
        <v>38808</v>
      </c>
      <c r="B79" s="106" t="n">
        <v>102.26</v>
      </c>
      <c r="C79" s="106" t="n">
        <v>101.15</v>
      </c>
      <c r="D79" s="106" t="n">
        <v>101.76</v>
      </c>
      <c r="E79" s="106" t="n">
        <v>104.14</v>
      </c>
      <c r="F79" s="106" t="n">
        <v>105.68</v>
      </c>
      <c r="G79" s="106" t="n">
        <v>103.02</v>
      </c>
      <c r="H79" s="106" t="n">
        <v>98.6</v>
      </c>
      <c r="I79" s="106" t="n">
        <v>101.18</v>
      </c>
      <c r="J79" s="106" t="n">
        <v>99.65</v>
      </c>
      <c r="K79" s="106" t="n">
        <v>100.6</v>
      </c>
      <c r="L79" s="106" t="n">
        <v>104.13</v>
      </c>
      <c r="M79" s="106" t="n">
        <v>103.5</v>
      </c>
      <c r="N79" s="106" t="n">
        <v>103.64</v>
      </c>
      <c r="O79" s="106" t="n">
        <v>102.3</v>
      </c>
    </row>
    <row r="80" customFormat="false" ht="15" hidden="false" customHeight="false" outlineLevel="0" collapsed="false">
      <c r="A80" s="105" t="n">
        <v>38838</v>
      </c>
      <c r="B80" s="106" t="n">
        <v>103.16</v>
      </c>
      <c r="C80" s="106" t="n">
        <v>102.83</v>
      </c>
      <c r="D80" s="106" t="n">
        <v>101.82</v>
      </c>
      <c r="E80" s="106" t="n">
        <v>105.68</v>
      </c>
      <c r="F80" s="106" t="n">
        <v>106.6</v>
      </c>
      <c r="G80" s="106" t="n">
        <v>102.82</v>
      </c>
      <c r="H80" s="106" t="n">
        <v>98.6</v>
      </c>
      <c r="I80" s="106" t="n">
        <v>102.55</v>
      </c>
      <c r="J80" s="106" t="n">
        <v>99.54</v>
      </c>
      <c r="K80" s="106" t="n">
        <v>101.36</v>
      </c>
      <c r="L80" s="106" t="n">
        <v>104.13</v>
      </c>
      <c r="M80" s="106" t="n">
        <v>103.95</v>
      </c>
      <c r="N80" s="106" t="n">
        <v>103.99</v>
      </c>
      <c r="O80" s="106" t="n">
        <v>103.27</v>
      </c>
    </row>
    <row r="81" customFormat="false" ht="15" hidden="false" customHeight="false" outlineLevel="0" collapsed="false">
      <c r="A81" s="105" t="n">
        <v>38869</v>
      </c>
      <c r="B81" s="106" t="n">
        <v>102.86</v>
      </c>
      <c r="C81" s="106" t="n">
        <v>102.09</v>
      </c>
      <c r="D81" s="106" t="n">
        <v>102.14</v>
      </c>
      <c r="E81" s="106" t="n">
        <v>104.5</v>
      </c>
      <c r="F81" s="106" t="n">
        <v>105.9</v>
      </c>
      <c r="G81" s="106" t="n">
        <v>102.92</v>
      </c>
      <c r="H81" s="106" t="n">
        <v>98.3</v>
      </c>
      <c r="I81" s="106" t="n">
        <v>101.69</v>
      </c>
      <c r="J81" s="106" t="n">
        <v>98.46</v>
      </c>
      <c r="K81" s="106" t="n">
        <v>103.07</v>
      </c>
      <c r="L81" s="106" t="n">
        <v>104.13</v>
      </c>
      <c r="M81" s="106" t="n">
        <v>104.41</v>
      </c>
      <c r="N81" s="106" t="n">
        <v>104</v>
      </c>
      <c r="O81" s="106" t="n">
        <v>102.96</v>
      </c>
    </row>
    <row r="82" customFormat="false" ht="15" hidden="false" customHeight="false" outlineLevel="0" collapsed="false">
      <c r="A82" s="105" t="n">
        <v>38899</v>
      </c>
      <c r="B82" s="106" t="n">
        <v>102.62</v>
      </c>
      <c r="C82" s="106" t="n">
        <v>101.73</v>
      </c>
      <c r="D82" s="106" t="n">
        <v>105.33</v>
      </c>
      <c r="E82" s="106" t="n">
        <v>92.45</v>
      </c>
      <c r="F82" s="106" t="n">
        <v>106.46</v>
      </c>
      <c r="G82" s="106" t="n">
        <v>104.14</v>
      </c>
      <c r="H82" s="106" t="n">
        <v>97.99</v>
      </c>
      <c r="I82" s="106" t="n">
        <v>101.98</v>
      </c>
      <c r="J82" s="106" t="n">
        <v>99.37</v>
      </c>
      <c r="K82" s="106" t="n">
        <v>106.32</v>
      </c>
      <c r="L82" s="106" t="n">
        <v>104.13</v>
      </c>
      <c r="M82" s="106" t="n">
        <v>104.92</v>
      </c>
      <c r="N82" s="106" t="n">
        <v>104.44</v>
      </c>
      <c r="O82" s="106" t="n">
        <v>102.66</v>
      </c>
    </row>
    <row r="83" customFormat="false" ht="15" hidden="false" customHeight="false" outlineLevel="0" collapsed="false">
      <c r="A83" s="105" t="n">
        <v>38930</v>
      </c>
      <c r="B83" s="106" t="n">
        <v>103.25</v>
      </c>
      <c r="C83" s="106" t="n">
        <v>102.6</v>
      </c>
      <c r="D83" s="106" t="n">
        <v>105.06</v>
      </c>
      <c r="E83" s="106" t="n">
        <v>90.47</v>
      </c>
      <c r="F83" s="106" t="n">
        <v>106.84</v>
      </c>
      <c r="G83" s="106" t="n">
        <v>105.6</v>
      </c>
      <c r="H83" s="106" t="n">
        <v>98.06</v>
      </c>
      <c r="I83" s="106" t="n">
        <v>103.84</v>
      </c>
      <c r="J83" s="106" t="n">
        <v>99.61</v>
      </c>
      <c r="K83" s="106" t="n">
        <v>107.76</v>
      </c>
      <c r="L83" s="106" t="n">
        <v>104.13</v>
      </c>
      <c r="M83" s="106" t="n">
        <v>105.33</v>
      </c>
      <c r="N83" s="106" t="n">
        <v>104.2</v>
      </c>
      <c r="O83" s="106" t="n">
        <v>103.35</v>
      </c>
    </row>
    <row r="84" customFormat="false" ht="15" hidden="false" customHeight="false" outlineLevel="0" collapsed="false">
      <c r="A84" s="105" t="n">
        <v>38961</v>
      </c>
      <c r="B84" s="106" t="n">
        <v>103.62</v>
      </c>
      <c r="C84" s="106" t="n">
        <v>102.68</v>
      </c>
      <c r="D84" s="106" t="n">
        <v>105.15</v>
      </c>
      <c r="E84" s="106" t="n">
        <v>99.18</v>
      </c>
      <c r="F84" s="106" t="n">
        <v>107.59</v>
      </c>
      <c r="G84" s="106" t="n">
        <v>105.95</v>
      </c>
      <c r="H84" s="106" t="n">
        <v>97.92</v>
      </c>
      <c r="I84" s="106" t="n">
        <v>103.04</v>
      </c>
      <c r="J84" s="106" t="n">
        <v>102.19</v>
      </c>
      <c r="K84" s="106" t="n">
        <v>103.28</v>
      </c>
      <c r="L84" s="106" t="n">
        <v>102.14</v>
      </c>
      <c r="M84" s="106" t="n">
        <v>105.84</v>
      </c>
      <c r="N84" s="106" t="n">
        <v>104.58</v>
      </c>
      <c r="O84" s="106" t="n">
        <v>103.68</v>
      </c>
    </row>
    <row r="85" customFormat="false" ht="15" hidden="false" customHeight="false" outlineLevel="0" collapsed="false">
      <c r="A85" s="105" t="n">
        <v>38991</v>
      </c>
      <c r="B85" s="106" t="n">
        <v>102.77</v>
      </c>
      <c r="C85" s="106" t="n">
        <v>101.94</v>
      </c>
      <c r="D85" s="106" t="n">
        <v>106.34</v>
      </c>
      <c r="E85" s="106" t="n">
        <v>104.88</v>
      </c>
      <c r="F85" s="106" t="n">
        <v>103.26</v>
      </c>
      <c r="G85" s="106" t="n">
        <v>106.06</v>
      </c>
      <c r="H85" s="106" t="n">
        <v>98.01</v>
      </c>
      <c r="I85" s="106" t="n">
        <v>100.34</v>
      </c>
      <c r="J85" s="106" t="n">
        <v>102.16</v>
      </c>
      <c r="K85" s="106" t="n">
        <v>100.59</v>
      </c>
      <c r="L85" s="106" t="n">
        <v>102.94</v>
      </c>
      <c r="M85" s="106" t="n">
        <v>105.97</v>
      </c>
      <c r="N85" s="106" t="n">
        <v>105.67</v>
      </c>
      <c r="O85" s="106" t="n">
        <v>102.91</v>
      </c>
    </row>
    <row r="86" customFormat="false" ht="15" hidden="false" customHeight="false" outlineLevel="0" collapsed="false">
      <c r="A86" s="105" t="n">
        <v>39022</v>
      </c>
      <c r="B86" s="106" t="n">
        <v>103.11</v>
      </c>
      <c r="C86" s="106" t="n">
        <v>103.39</v>
      </c>
      <c r="D86" s="106" t="n">
        <v>106.11</v>
      </c>
      <c r="E86" s="106" t="n">
        <v>106.15</v>
      </c>
      <c r="F86" s="106" t="n">
        <v>103.8</v>
      </c>
      <c r="G86" s="106" t="n">
        <v>106.1</v>
      </c>
      <c r="H86" s="106" t="n">
        <v>98.22</v>
      </c>
      <c r="I86" s="106" t="n">
        <v>100.05</v>
      </c>
      <c r="J86" s="106" t="n">
        <v>101.08</v>
      </c>
      <c r="K86" s="106" t="n">
        <v>100.94</v>
      </c>
      <c r="L86" s="106" t="n">
        <v>102.94</v>
      </c>
      <c r="M86" s="106" t="n">
        <v>105.49</v>
      </c>
      <c r="N86" s="106" t="n">
        <v>105.78</v>
      </c>
      <c r="O86" s="106" t="n">
        <v>103.23</v>
      </c>
    </row>
    <row r="87" customFormat="false" ht="15" hidden="false" customHeight="false" outlineLevel="0" collapsed="false">
      <c r="A87" s="105" t="n">
        <v>39052</v>
      </c>
      <c r="B87" s="106" t="n">
        <v>103.57</v>
      </c>
      <c r="C87" s="106" t="n">
        <v>103.95</v>
      </c>
      <c r="D87" s="106" t="n">
        <v>106.19</v>
      </c>
      <c r="E87" s="106" t="n">
        <v>105.49</v>
      </c>
      <c r="F87" s="106" t="n">
        <v>104.2</v>
      </c>
      <c r="G87" s="106" t="n">
        <v>106.43</v>
      </c>
      <c r="H87" s="106" t="n">
        <v>98.72</v>
      </c>
      <c r="I87" s="106" t="n">
        <v>100.55</v>
      </c>
      <c r="J87" s="106" t="n">
        <v>101.13</v>
      </c>
      <c r="K87" s="106" t="n">
        <v>101.81</v>
      </c>
      <c r="L87" s="106" t="n">
        <v>102.94</v>
      </c>
      <c r="M87" s="106" t="n">
        <v>107.38</v>
      </c>
      <c r="N87" s="106" t="n">
        <v>106.13</v>
      </c>
      <c r="O87" s="106" t="n">
        <v>103.67</v>
      </c>
    </row>
    <row r="88" customFormat="false" ht="15" hidden="false" customHeight="false" outlineLevel="0" collapsed="false">
      <c r="A88" s="105" t="n">
        <v>39083</v>
      </c>
      <c r="B88" s="106" t="n">
        <v>102.89</v>
      </c>
      <c r="C88" s="106" t="n">
        <v>105.72</v>
      </c>
      <c r="D88" s="106" t="n">
        <v>106.89</v>
      </c>
      <c r="E88" s="106" t="n">
        <v>92.89</v>
      </c>
      <c r="F88" s="106" t="n">
        <v>103.59</v>
      </c>
      <c r="G88" s="106" t="n">
        <v>106.9</v>
      </c>
      <c r="H88" s="106" t="n">
        <v>99.16</v>
      </c>
      <c r="I88" s="106" t="n">
        <v>99.83</v>
      </c>
      <c r="J88" s="106" t="n">
        <v>101.48</v>
      </c>
      <c r="K88" s="106" t="n">
        <v>102.26</v>
      </c>
      <c r="L88" s="106" t="n">
        <v>103.04</v>
      </c>
      <c r="M88" s="106" t="n">
        <v>108.89</v>
      </c>
      <c r="N88" s="106" t="n">
        <v>106.2</v>
      </c>
      <c r="O88" s="106" t="n">
        <v>103.12</v>
      </c>
    </row>
    <row r="89" customFormat="false" ht="15" hidden="false" customHeight="false" outlineLevel="0" collapsed="false">
      <c r="A89" s="105" t="n">
        <v>39114</v>
      </c>
      <c r="B89" s="106" t="n">
        <v>102.71</v>
      </c>
      <c r="C89" s="106" t="n">
        <v>104.68</v>
      </c>
      <c r="D89" s="106" t="n">
        <v>106.97</v>
      </c>
      <c r="E89" s="106" t="n">
        <v>93.33</v>
      </c>
      <c r="F89" s="106" t="n">
        <v>103.88</v>
      </c>
      <c r="G89" s="106" t="n">
        <v>106.69</v>
      </c>
      <c r="H89" s="106" t="n">
        <v>99.7</v>
      </c>
      <c r="I89" s="106" t="n">
        <v>99.27</v>
      </c>
      <c r="J89" s="106" t="n">
        <v>99.34</v>
      </c>
      <c r="K89" s="106" t="n">
        <v>102.93</v>
      </c>
      <c r="L89" s="106" t="n">
        <v>103.12</v>
      </c>
      <c r="M89" s="106" t="n">
        <v>109.28</v>
      </c>
      <c r="N89" s="106" t="n">
        <v>106.47</v>
      </c>
      <c r="O89" s="106" t="n">
        <v>103</v>
      </c>
    </row>
    <row r="90" customFormat="false" ht="15" hidden="false" customHeight="false" outlineLevel="0" collapsed="false">
      <c r="A90" s="105" t="n">
        <v>39142</v>
      </c>
      <c r="B90" s="106" t="n">
        <v>103.75</v>
      </c>
      <c r="C90" s="106" t="n">
        <v>105.48</v>
      </c>
      <c r="D90" s="106" t="n">
        <v>107.39</v>
      </c>
      <c r="E90" s="106" t="n">
        <v>100.07</v>
      </c>
      <c r="F90" s="106" t="n">
        <v>105.1</v>
      </c>
      <c r="G90" s="106" t="n">
        <v>107.54</v>
      </c>
      <c r="H90" s="106" t="n">
        <v>100.76</v>
      </c>
      <c r="I90" s="106" t="n">
        <v>100.08</v>
      </c>
      <c r="J90" s="106" t="n">
        <v>99.24</v>
      </c>
      <c r="K90" s="106" t="n">
        <v>102.29</v>
      </c>
      <c r="L90" s="106" t="n">
        <v>102.99</v>
      </c>
      <c r="M90" s="106" t="n">
        <v>109.55</v>
      </c>
      <c r="N90" s="106" t="n">
        <v>106.67</v>
      </c>
      <c r="O90" s="106" t="n">
        <v>104.1</v>
      </c>
    </row>
    <row r="91" customFormat="false" ht="15" hidden="false" customHeight="false" outlineLevel="0" collapsed="false">
      <c r="A91" s="105" t="n">
        <v>39173</v>
      </c>
      <c r="B91" s="106" t="n">
        <v>104.88</v>
      </c>
      <c r="C91" s="106" t="n">
        <v>107.54</v>
      </c>
      <c r="D91" s="106" t="n">
        <v>107.6</v>
      </c>
      <c r="E91" s="106" t="n">
        <v>103.37</v>
      </c>
      <c r="F91" s="106" t="n">
        <v>106.71</v>
      </c>
      <c r="G91" s="106" t="n">
        <v>107.99</v>
      </c>
      <c r="H91" s="106" t="n">
        <v>99.96</v>
      </c>
      <c r="I91" s="106" t="n">
        <v>101.63</v>
      </c>
      <c r="J91" s="106" t="n">
        <v>99.33</v>
      </c>
      <c r="K91" s="106" t="n">
        <v>101.99</v>
      </c>
      <c r="L91" s="106" t="n">
        <v>102.99</v>
      </c>
      <c r="M91" s="106" t="n">
        <v>110.33</v>
      </c>
      <c r="N91" s="106" t="n">
        <v>106.69</v>
      </c>
      <c r="O91" s="106" t="n">
        <v>105.27</v>
      </c>
    </row>
    <row r="92" customFormat="false" ht="15" hidden="false" customHeight="false" outlineLevel="0" collapsed="false">
      <c r="A92" s="105" t="n">
        <v>39203</v>
      </c>
      <c r="B92" s="106" t="n">
        <v>106.13</v>
      </c>
      <c r="C92" s="106" t="n">
        <v>109.32</v>
      </c>
      <c r="D92" s="106" t="n">
        <v>108.12</v>
      </c>
      <c r="E92" s="106" t="n">
        <v>106.77</v>
      </c>
      <c r="F92" s="106" t="n">
        <v>107.04</v>
      </c>
      <c r="G92" s="106" t="n">
        <v>108.16</v>
      </c>
      <c r="H92" s="106" t="n">
        <v>99.73</v>
      </c>
      <c r="I92" s="106" t="n">
        <v>102.94</v>
      </c>
      <c r="J92" s="106" t="n">
        <v>99.73</v>
      </c>
      <c r="K92" s="106" t="n">
        <v>104.38</v>
      </c>
      <c r="L92" s="106" t="n">
        <v>105.58</v>
      </c>
      <c r="M92" s="106" t="n">
        <v>110.97</v>
      </c>
      <c r="N92" s="106" t="n">
        <v>107.19</v>
      </c>
      <c r="O92" s="106" t="n">
        <v>106.47</v>
      </c>
    </row>
    <row r="93" customFormat="false" ht="15" hidden="false" customHeight="false" outlineLevel="0" collapsed="false">
      <c r="A93" s="105" t="n">
        <v>39234</v>
      </c>
      <c r="B93" s="106" t="n">
        <v>106.53</v>
      </c>
      <c r="C93" s="106" t="n">
        <v>109.15</v>
      </c>
      <c r="D93" s="106" t="n">
        <v>108.22</v>
      </c>
      <c r="E93" s="106" t="n">
        <v>107</v>
      </c>
      <c r="F93" s="106" t="n">
        <v>107.67</v>
      </c>
      <c r="G93" s="106" t="n">
        <v>108.76</v>
      </c>
      <c r="H93" s="106" t="n">
        <v>99.94</v>
      </c>
      <c r="I93" s="106" t="n">
        <v>103.17</v>
      </c>
      <c r="J93" s="106" t="n">
        <v>99.69</v>
      </c>
      <c r="K93" s="106" t="n">
        <v>106.43</v>
      </c>
      <c r="L93" s="106" t="n">
        <v>105.58</v>
      </c>
      <c r="M93" s="106" t="n">
        <v>111.07</v>
      </c>
      <c r="N93" s="106" t="n">
        <v>107.31</v>
      </c>
      <c r="O93" s="106" t="n">
        <v>106.84</v>
      </c>
    </row>
    <row r="94" customFormat="false" ht="15" hidden="false" customHeight="false" outlineLevel="0" collapsed="false">
      <c r="A94" s="105" t="n">
        <v>39264</v>
      </c>
      <c r="B94" s="106" t="n">
        <v>106.56</v>
      </c>
      <c r="C94" s="106" t="n">
        <v>109.49</v>
      </c>
      <c r="D94" s="106" t="n">
        <v>113.87</v>
      </c>
      <c r="E94" s="106" t="n">
        <v>94.98</v>
      </c>
      <c r="F94" s="106" t="n">
        <v>108.53</v>
      </c>
      <c r="G94" s="106" t="n">
        <v>108.83</v>
      </c>
      <c r="H94" s="106" t="n">
        <v>99.96</v>
      </c>
      <c r="I94" s="106" t="n">
        <v>102.91</v>
      </c>
      <c r="J94" s="106" t="n">
        <v>100.57</v>
      </c>
      <c r="K94" s="106" t="n">
        <v>111.01</v>
      </c>
      <c r="L94" s="106" t="n">
        <v>105.58</v>
      </c>
      <c r="M94" s="106" t="n">
        <v>111.75</v>
      </c>
      <c r="N94" s="106" t="n">
        <v>107.84</v>
      </c>
      <c r="O94" s="106" t="n">
        <v>106.74</v>
      </c>
    </row>
    <row r="95" customFormat="false" ht="15" hidden="false" customHeight="false" outlineLevel="0" collapsed="false">
      <c r="A95" s="105" t="n">
        <v>39295</v>
      </c>
      <c r="B95" s="106" t="n">
        <v>106.87</v>
      </c>
      <c r="C95" s="106" t="n">
        <v>109.71</v>
      </c>
      <c r="D95" s="106" t="n">
        <v>113.95</v>
      </c>
      <c r="E95" s="106" t="n">
        <v>94.17</v>
      </c>
      <c r="F95" s="106" t="n">
        <v>110.25</v>
      </c>
      <c r="G95" s="106" t="n">
        <v>109.07</v>
      </c>
      <c r="H95" s="106" t="n">
        <v>98.7</v>
      </c>
      <c r="I95" s="106" t="n">
        <v>102.16</v>
      </c>
      <c r="J95" s="106" t="n">
        <v>100.78</v>
      </c>
      <c r="K95" s="106" t="n">
        <v>112.99</v>
      </c>
      <c r="L95" s="106" t="n">
        <v>105.58</v>
      </c>
      <c r="M95" s="106" t="n">
        <v>112.65</v>
      </c>
      <c r="N95" s="106" t="n">
        <v>108.34</v>
      </c>
      <c r="O95" s="106" t="n">
        <v>106.9</v>
      </c>
    </row>
    <row r="96" customFormat="false" ht="15" hidden="false" customHeight="false" outlineLevel="0" collapsed="false">
      <c r="A96" s="105" t="n">
        <v>39326</v>
      </c>
      <c r="B96" s="106" t="n">
        <v>107.25</v>
      </c>
      <c r="C96" s="106" t="n">
        <v>112.96</v>
      </c>
      <c r="D96" s="106" t="n">
        <v>113.12</v>
      </c>
      <c r="E96" s="106" t="n">
        <v>102.26</v>
      </c>
      <c r="F96" s="106" t="n">
        <v>109.06</v>
      </c>
      <c r="G96" s="106" t="n">
        <v>109.14</v>
      </c>
      <c r="H96" s="106" t="n">
        <v>98.66</v>
      </c>
      <c r="I96" s="106" t="n">
        <v>101.1</v>
      </c>
      <c r="J96" s="106" t="n">
        <v>101.49</v>
      </c>
      <c r="K96" s="106" t="n">
        <v>107.89</v>
      </c>
      <c r="L96" s="106" t="n">
        <v>105.96</v>
      </c>
      <c r="M96" s="106" t="n">
        <v>113.88</v>
      </c>
      <c r="N96" s="106" t="n">
        <v>108.54</v>
      </c>
      <c r="O96" s="106" t="n">
        <v>107.38</v>
      </c>
    </row>
    <row r="97" customFormat="false" ht="15" hidden="false" customHeight="false" outlineLevel="0" collapsed="false">
      <c r="A97" s="105" t="n">
        <v>39356</v>
      </c>
      <c r="B97" s="106" t="n">
        <v>107.96</v>
      </c>
      <c r="C97" s="106" t="n">
        <v>115.48</v>
      </c>
      <c r="D97" s="106" t="n">
        <v>113.19</v>
      </c>
      <c r="E97" s="106" t="n">
        <v>106.79</v>
      </c>
      <c r="F97" s="106" t="n">
        <v>110.18</v>
      </c>
      <c r="G97" s="106" t="n">
        <v>109.88</v>
      </c>
      <c r="H97" s="106" t="n">
        <v>98.76</v>
      </c>
      <c r="I97" s="106" t="n">
        <v>100.73</v>
      </c>
      <c r="J97" s="106" t="n">
        <v>101.43</v>
      </c>
      <c r="K97" s="106" t="n">
        <v>105.48</v>
      </c>
      <c r="L97" s="106" t="n">
        <v>106.69</v>
      </c>
      <c r="M97" s="106" t="n">
        <v>114.36</v>
      </c>
      <c r="N97" s="106" t="n">
        <v>108.84</v>
      </c>
      <c r="O97" s="106" t="n">
        <v>108.17</v>
      </c>
    </row>
    <row r="98" customFormat="false" ht="15" hidden="false" customHeight="false" outlineLevel="0" collapsed="false">
      <c r="A98" s="105" t="n">
        <v>39387</v>
      </c>
      <c r="B98" s="106" t="n">
        <v>108.94</v>
      </c>
      <c r="C98" s="106" t="n">
        <v>115.52</v>
      </c>
      <c r="D98" s="106" t="n">
        <v>113.11</v>
      </c>
      <c r="E98" s="106" t="n">
        <v>109.85</v>
      </c>
      <c r="F98" s="106" t="n">
        <v>112.34</v>
      </c>
      <c r="G98" s="106" t="n">
        <v>110.47</v>
      </c>
      <c r="H98" s="106" t="n">
        <v>98.75</v>
      </c>
      <c r="I98" s="106" t="n">
        <v>102.52</v>
      </c>
      <c r="J98" s="106" t="n">
        <v>100.84</v>
      </c>
      <c r="K98" s="106" t="n">
        <v>105.57</v>
      </c>
      <c r="L98" s="106" t="n">
        <v>106.69</v>
      </c>
      <c r="M98" s="106" t="n">
        <v>115.57</v>
      </c>
      <c r="N98" s="106" t="n">
        <v>109.56</v>
      </c>
      <c r="O98" s="106" t="n">
        <v>109.16</v>
      </c>
    </row>
    <row r="99" customFormat="false" ht="15" hidden="false" customHeight="false" outlineLevel="0" collapsed="false">
      <c r="A99" s="105" t="n">
        <v>39417</v>
      </c>
      <c r="B99" s="106" t="n">
        <v>109.41</v>
      </c>
      <c r="C99" s="106" t="n">
        <v>117.31</v>
      </c>
      <c r="D99" s="106" t="n">
        <v>113.16</v>
      </c>
      <c r="E99" s="106" t="n">
        <v>107.72</v>
      </c>
      <c r="F99" s="106" t="n">
        <v>112.52</v>
      </c>
      <c r="G99" s="106" t="n">
        <v>110.96</v>
      </c>
      <c r="H99" s="106" t="n">
        <v>98.73</v>
      </c>
      <c r="I99" s="106" t="n">
        <v>102.44</v>
      </c>
      <c r="J99" s="106" t="n">
        <v>103.06</v>
      </c>
      <c r="K99" s="106" t="n">
        <v>106.57</v>
      </c>
      <c r="L99" s="106" t="n">
        <v>106.69</v>
      </c>
      <c r="M99" s="106" t="n">
        <v>116.58</v>
      </c>
      <c r="N99" s="106" t="n">
        <v>109.92</v>
      </c>
      <c r="O99" s="106" t="n">
        <v>109.58</v>
      </c>
    </row>
    <row r="100" customFormat="false" ht="15" hidden="false" customHeight="false" outlineLevel="0" collapsed="false">
      <c r="A100" s="105" t="n">
        <v>39448</v>
      </c>
      <c r="B100" s="106" t="n">
        <v>109.46</v>
      </c>
      <c r="C100" s="106" t="n">
        <v>120.4</v>
      </c>
      <c r="D100" s="106" t="n">
        <v>113.01</v>
      </c>
      <c r="E100" s="106" t="n">
        <v>95.59</v>
      </c>
      <c r="F100" s="106" t="n">
        <v>115.67</v>
      </c>
      <c r="G100" s="106" t="n">
        <v>111.13</v>
      </c>
      <c r="H100" s="106" t="n">
        <v>98.3</v>
      </c>
      <c r="I100" s="106" t="n">
        <v>102.65</v>
      </c>
      <c r="J100" s="106" t="n">
        <v>102.45</v>
      </c>
      <c r="K100" s="106" t="n">
        <v>106.45</v>
      </c>
      <c r="L100" s="106" t="n">
        <v>106.58</v>
      </c>
      <c r="M100" s="106" t="n">
        <v>118.96</v>
      </c>
      <c r="N100" s="106" t="n">
        <v>110.07</v>
      </c>
      <c r="O100" s="106" t="n">
        <v>109.69</v>
      </c>
      <c r="R100" s="107"/>
      <c r="S100" s="107"/>
    </row>
    <row r="101" customFormat="false" ht="15" hidden="false" customHeight="false" outlineLevel="0" collapsed="false">
      <c r="A101" s="105" t="n">
        <v>39479</v>
      </c>
      <c r="B101" s="106" t="n">
        <v>109.43</v>
      </c>
      <c r="C101" s="106" t="n">
        <v>119.94</v>
      </c>
      <c r="D101" s="106" t="n">
        <v>112.81</v>
      </c>
      <c r="E101" s="106" t="n">
        <v>97.78</v>
      </c>
      <c r="F101" s="106" t="n">
        <v>113.82</v>
      </c>
      <c r="G101" s="106" t="n">
        <v>111.29</v>
      </c>
      <c r="H101" s="106" t="n">
        <v>98.5</v>
      </c>
      <c r="I101" s="106" t="n">
        <v>101.97</v>
      </c>
      <c r="J101" s="106" t="n">
        <v>102.13</v>
      </c>
      <c r="K101" s="106" t="n">
        <v>107.99</v>
      </c>
      <c r="L101" s="106" t="n">
        <v>107</v>
      </c>
      <c r="M101" s="106" t="n">
        <v>119.53</v>
      </c>
      <c r="N101" s="106" t="n">
        <v>110.56</v>
      </c>
      <c r="O101" s="106" t="n">
        <v>109.56</v>
      </c>
      <c r="R101" s="107"/>
      <c r="S101" s="107"/>
    </row>
    <row r="102" customFormat="false" ht="15" hidden="false" customHeight="false" outlineLevel="0" collapsed="false">
      <c r="A102" s="105" t="n">
        <v>39508</v>
      </c>
      <c r="B102" s="106" t="n">
        <v>110.86</v>
      </c>
      <c r="C102" s="106" t="n">
        <v>119.77</v>
      </c>
      <c r="D102" s="106" t="n">
        <v>112.9</v>
      </c>
      <c r="E102" s="106" t="n">
        <v>106.82</v>
      </c>
      <c r="F102" s="106" t="n">
        <v>115.99</v>
      </c>
      <c r="G102" s="106" t="n">
        <v>113.18</v>
      </c>
      <c r="H102" s="106" t="n">
        <v>101.3</v>
      </c>
      <c r="I102" s="106" t="n">
        <v>103.17</v>
      </c>
      <c r="J102" s="106" t="n">
        <v>102.09</v>
      </c>
      <c r="K102" s="106" t="n">
        <v>107.26</v>
      </c>
      <c r="L102" s="106" t="n">
        <v>110.21</v>
      </c>
      <c r="M102" s="106" t="n">
        <v>119.83</v>
      </c>
      <c r="N102" s="106" t="n">
        <v>111.18</v>
      </c>
      <c r="O102" s="106" t="n">
        <v>111</v>
      </c>
      <c r="R102" s="107"/>
      <c r="S102" s="107"/>
    </row>
    <row r="103" customFormat="false" ht="15" hidden="false" customHeight="false" outlineLevel="0" collapsed="false">
      <c r="A103" s="105" t="n">
        <v>39539</v>
      </c>
      <c r="B103" s="106" t="n">
        <v>111.71</v>
      </c>
      <c r="C103" s="106" t="n">
        <v>120.79</v>
      </c>
      <c r="D103" s="106" t="n">
        <v>112.76</v>
      </c>
      <c r="E103" s="106" t="n">
        <v>110.6</v>
      </c>
      <c r="F103" s="106" t="n">
        <v>116.69</v>
      </c>
      <c r="G103" s="106" t="n">
        <v>114.1</v>
      </c>
      <c r="H103" s="106" t="n">
        <v>101.4</v>
      </c>
      <c r="I103" s="106" t="n">
        <v>103.73</v>
      </c>
      <c r="J103" s="106" t="n">
        <v>102.1</v>
      </c>
      <c r="K103" s="106" t="n">
        <v>107.5</v>
      </c>
      <c r="L103" s="106" t="n">
        <v>110.21</v>
      </c>
      <c r="M103" s="106" t="n">
        <v>121.42</v>
      </c>
      <c r="N103" s="106" t="n">
        <v>111.67</v>
      </c>
      <c r="O103" s="106" t="n">
        <v>111.82</v>
      </c>
      <c r="R103" s="107"/>
      <c r="S103" s="107"/>
    </row>
    <row r="104" customFormat="false" ht="15" hidden="false" customHeight="false" outlineLevel="0" collapsed="false">
      <c r="A104" s="105" t="n">
        <v>39569</v>
      </c>
      <c r="B104" s="106" t="n">
        <v>112.92</v>
      </c>
      <c r="C104" s="106" t="n">
        <v>122.54</v>
      </c>
      <c r="D104" s="106" t="n">
        <v>113.56</v>
      </c>
      <c r="E104" s="106" t="n">
        <v>111.73</v>
      </c>
      <c r="F104" s="106" t="n">
        <v>119.25</v>
      </c>
      <c r="G104" s="106" t="n">
        <v>114.34</v>
      </c>
      <c r="H104" s="106" t="n">
        <v>101.39</v>
      </c>
      <c r="I104" s="106" t="n">
        <v>105.38</v>
      </c>
      <c r="J104" s="106" t="n">
        <v>101.23</v>
      </c>
      <c r="K104" s="106" t="n">
        <v>108.93</v>
      </c>
      <c r="L104" s="106" t="n">
        <v>110.45</v>
      </c>
      <c r="M104" s="106" t="n">
        <v>121.97</v>
      </c>
      <c r="N104" s="106" t="n">
        <v>111.96</v>
      </c>
      <c r="O104" s="106" t="n">
        <v>113.12</v>
      </c>
      <c r="R104" s="107"/>
      <c r="S104" s="107"/>
    </row>
    <row r="105" customFormat="false" ht="15" hidden="false" customHeight="false" outlineLevel="0" collapsed="false">
      <c r="A105" s="105" t="n">
        <v>39600</v>
      </c>
      <c r="B105" s="106" t="n">
        <v>113.94</v>
      </c>
      <c r="C105" s="106" t="n">
        <v>121.84</v>
      </c>
      <c r="D105" s="106" t="n">
        <v>113.79</v>
      </c>
      <c r="E105" s="106" t="n">
        <v>111.39</v>
      </c>
      <c r="F105" s="106" t="n">
        <v>122.06</v>
      </c>
      <c r="G105" s="106" t="n">
        <v>114.38</v>
      </c>
      <c r="H105" s="106" t="n">
        <v>101.85</v>
      </c>
      <c r="I105" s="106" t="n">
        <v>107.68</v>
      </c>
      <c r="J105" s="106" t="n">
        <v>101.17</v>
      </c>
      <c r="K105" s="106" t="n">
        <v>112.05</v>
      </c>
      <c r="L105" s="106" t="n">
        <v>110.45</v>
      </c>
      <c r="M105" s="106" t="n">
        <v>122.27</v>
      </c>
      <c r="N105" s="106" t="n">
        <v>112.1</v>
      </c>
      <c r="O105" s="106" t="n">
        <v>114.15</v>
      </c>
      <c r="R105" s="107"/>
      <c r="S105" s="107"/>
    </row>
    <row r="106" customFormat="false" ht="15" hidden="false" customHeight="false" outlineLevel="0" collapsed="false">
      <c r="A106" s="105" t="n">
        <v>39630</v>
      </c>
      <c r="B106" s="106" t="n">
        <v>113.89</v>
      </c>
      <c r="C106" s="106" t="n">
        <v>122.87</v>
      </c>
      <c r="D106" s="106" t="n">
        <v>113.62</v>
      </c>
      <c r="E106" s="106" t="n">
        <v>95.78</v>
      </c>
      <c r="F106" s="106" t="n">
        <v>123.32</v>
      </c>
      <c r="G106" s="106" t="n">
        <v>115.28</v>
      </c>
      <c r="H106" s="106" t="n">
        <v>104.48</v>
      </c>
      <c r="I106" s="106" t="n">
        <v>107.91</v>
      </c>
      <c r="J106" s="106" t="n">
        <v>101.25</v>
      </c>
      <c r="K106" s="106" t="n">
        <v>117.19</v>
      </c>
      <c r="L106" s="106" t="n">
        <v>110.45</v>
      </c>
      <c r="M106" s="106" t="n">
        <v>123.71</v>
      </c>
      <c r="N106" s="106" t="n">
        <v>112.13</v>
      </c>
      <c r="O106" s="106" t="n">
        <v>114.13</v>
      </c>
      <c r="R106" s="107"/>
      <c r="S106" s="107"/>
    </row>
    <row r="107" customFormat="false" ht="15" hidden="false" customHeight="false" outlineLevel="0" collapsed="false">
      <c r="A107" s="105" t="n">
        <v>39661</v>
      </c>
      <c r="B107" s="106" t="n">
        <v>113.25</v>
      </c>
      <c r="C107" s="106" t="n">
        <v>120.77</v>
      </c>
      <c r="D107" s="106" t="n">
        <v>114.47</v>
      </c>
      <c r="E107" s="106" t="n">
        <v>95.8</v>
      </c>
      <c r="F107" s="106" t="n">
        <v>121.76</v>
      </c>
      <c r="G107" s="106" t="n">
        <v>116</v>
      </c>
      <c r="H107" s="106" t="n">
        <v>103.63</v>
      </c>
      <c r="I107" s="106" t="n">
        <v>105.94</v>
      </c>
      <c r="J107" s="106" t="n">
        <v>101.27</v>
      </c>
      <c r="K107" s="106" t="n">
        <v>118.52</v>
      </c>
      <c r="L107" s="106" t="n">
        <v>110.45</v>
      </c>
      <c r="M107" s="106" t="n">
        <v>124.42</v>
      </c>
      <c r="N107" s="106" t="n">
        <v>112.4</v>
      </c>
      <c r="O107" s="106" t="n">
        <v>113.34</v>
      </c>
      <c r="R107" s="107"/>
      <c r="S107" s="107"/>
    </row>
    <row r="108" customFormat="false" ht="15" hidden="false" customHeight="false" outlineLevel="0" collapsed="false">
      <c r="A108" s="105" t="n">
        <v>39692</v>
      </c>
      <c r="B108" s="106" t="n">
        <v>113.19</v>
      </c>
      <c r="C108" s="106" t="n">
        <v>121.1</v>
      </c>
      <c r="D108" s="106" t="n">
        <v>115.21</v>
      </c>
      <c r="E108" s="106" t="n">
        <v>106.01</v>
      </c>
      <c r="F108" s="106" t="n">
        <v>120.54</v>
      </c>
      <c r="G108" s="106" t="n">
        <v>117.11</v>
      </c>
      <c r="H108" s="106" t="n">
        <v>103.7</v>
      </c>
      <c r="I108" s="106" t="n">
        <v>104.79</v>
      </c>
      <c r="J108" s="106" t="n">
        <v>100.58</v>
      </c>
      <c r="K108" s="106" t="n">
        <v>112.19</v>
      </c>
      <c r="L108" s="106" t="n">
        <v>111.29</v>
      </c>
      <c r="M108" s="106" t="n">
        <v>125.23</v>
      </c>
      <c r="N108" s="106" t="n">
        <v>112.47</v>
      </c>
      <c r="O108" s="106" t="n">
        <v>113.34</v>
      </c>
      <c r="R108" s="107"/>
      <c r="S108" s="107"/>
    </row>
    <row r="109" customFormat="false" ht="15" hidden="false" customHeight="false" outlineLevel="0" collapsed="false">
      <c r="A109" s="105" t="n">
        <v>39722</v>
      </c>
      <c r="B109" s="106" t="n">
        <v>113.2</v>
      </c>
      <c r="C109" s="106" t="n">
        <v>121.57</v>
      </c>
      <c r="D109" s="106" t="n">
        <v>115.62</v>
      </c>
      <c r="E109" s="106" t="n">
        <v>113.25</v>
      </c>
      <c r="F109" s="106" t="n">
        <v>120.09</v>
      </c>
      <c r="G109" s="106" t="n">
        <v>117.61</v>
      </c>
      <c r="H109" s="106" t="n">
        <v>103.93</v>
      </c>
      <c r="I109" s="106" t="n">
        <v>103.3</v>
      </c>
      <c r="J109" s="106" t="n">
        <v>100.53</v>
      </c>
      <c r="K109" s="106" t="n">
        <v>108.47</v>
      </c>
      <c r="L109" s="106" t="n">
        <v>113.08</v>
      </c>
      <c r="M109" s="106" t="n">
        <v>125.45</v>
      </c>
      <c r="N109" s="106" t="n">
        <v>112.58</v>
      </c>
      <c r="O109" s="106" t="n">
        <v>113.33</v>
      </c>
      <c r="R109" s="107"/>
      <c r="S109" s="107"/>
    </row>
    <row r="110" customFormat="false" ht="15" hidden="false" customHeight="false" outlineLevel="0" collapsed="false">
      <c r="A110" s="105" t="n">
        <v>39753</v>
      </c>
      <c r="B110" s="107" t="n">
        <v>112.37</v>
      </c>
      <c r="C110" s="107" t="n">
        <v>122.02</v>
      </c>
      <c r="D110" s="107" t="n">
        <v>115.44</v>
      </c>
      <c r="E110" s="107" t="n">
        <v>114.9</v>
      </c>
      <c r="F110" s="107" t="n">
        <v>117.68</v>
      </c>
      <c r="G110" s="107" t="n">
        <v>117.82</v>
      </c>
      <c r="H110" s="107" t="n">
        <v>104.1</v>
      </c>
      <c r="I110" s="107" t="n">
        <v>98.78</v>
      </c>
      <c r="J110" s="107" t="n">
        <v>100.87</v>
      </c>
      <c r="K110" s="107" t="n">
        <v>108.92</v>
      </c>
      <c r="L110" s="107" t="n">
        <v>113.18</v>
      </c>
      <c r="M110" s="107" t="n">
        <v>125.72</v>
      </c>
      <c r="N110" s="107" t="n">
        <v>113.08</v>
      </c>
      <c r="O110" s="106" t="n">
        <v>112.33</v>
      </c>
      <c r="R110" s="107"/>
      <c r="S110" s="107"/>
    </row>
    <row r="111" customFormat="false" ht="15" hidden="false" customHeight="false" outlineLevel="0" collapsed="false">
      <c r="A111" s="105" t="n">
        <v>39783</v>
      </c>
      <c r="B111" s="107" t="n">
        <v>111.67</v>
      </c>
      <c r="C111" s="107" t="n">
        <v>121.8</v>
      </c>
      <c r="D111" s="107" t="n">
        <v>115.45</v>
      </c>
      <c r="E111" s="107" t="n">
        <v>112.92</v>
      </c>
      <c r="F111" s="107" t="n">
        <v>115.17</v>
      </c>
      <c r="G111" s="107" t="n">
        <v>118.12</v>
      </c>
      <c r="H111" s="107" t="n">
        <v>105.39</v>
      </c>
      <c r="I111" s="107" t="n">
        <v>96.87</v>
      </c>
      <c r="J111" s="107" t="n">
        <v>98.67</v>
      </c>
      <c r="K111" s="107" t="n">
        <v>110.42</v>
      </c>
      <c r="L111" s="107" t="n">
        <v>113.18</v>
      </c>
      <c r="M111" s="107" t="n">
        <v>125.51</v>
      </c>
      <c r="N111" s="107" t="n">
        <v>113.69</v>
      </c>
      <c r="O111" s="107" t="n">
        <v>111.51</v>
      </c>
    </row>
    <row r="112" customFormat="false" ht="15" hidden="false" customHeight="false" outlineLevel="0" collapsed="false">
      <c r="A112" s="105" t="n">
        <v>39814</v>
      </c>
      <c r="B112" s="107" t="n">
        <v>111.19</v>
      </c>
      <c r="C112" s="107" t="n">
        <v>124.58</v>
      </c>
      <c r="D112" s="107" t="n">
        <v>115.54</v>
      </c>
      <c r="E112" s="107" t="n">
        <v>97.83</v>
      </c>
      <c r="F112" s="107" t="n">
        <v>116.62</v>
      </c>
      <c r="G112" s="107" t="n">
        <v>118.33</v>
      </c>
      <c r="H112" s="107" t="n">
        <v>107.66</v>
      </c>
      <c r="I112" s="107" t="n">
        <v>97.43</v>
      </c>
      <c r="J112" s="107" t="n">
        <v>98.7</v>
      </c>
      <c r="K112" s="107" t="n">
        <v>109.4</v>
      </c>
      <c r="L112" s="107" t="n">
        <v>113.02</v>
      </c>
      <c r="M112" s="107" t="n">
        <v>126.67</v>
      </c>
      <c r="N112" s="107" t="n">
        <v>113.8</v>
      </c>
      <c r="O112" s="107" t="n">
        <v>111.19</v>
      </c>
    </row>
    <row r="113" customFormat="false" ht="15" hidden="false" customHeight="false" outlineLevel="0" collapsed="false">
      <c r="A113" s="105" t="n">
        <v>39845</v>
      </c>
      <c r="B113" s="107" t="n">
        <v>111.77</v>
      </c>
      <c r="C113" s="107" t="n">
        <v>123.64</v>
      </c>
      <c r="D113" s="107" t="n">
        <v>115.81</v>
      </c>
      <c r="E113" s="107" t="n">
        <v>98.36</v>
      </c>
      <c r="F113" s="107" t="n">
        <v>117.23</v>
      </c>
      <c r="G113" s="107" t="n">
        <v>118.74</v>
      </c>
      <c r="H113" s="107" t="n">
        <v>108.18</v>
      </c>
      <c r="I113" s="107" t="n">
        <v>99.46</v>
      </c>
      <c r="J113" s="107" t="n">
        <v>97.37</v>
      </c>
      <c r="K113" s="107" t="n">
        <v>111.06</v>
      </c>
      <c r="L113" s="107" t="n">
        <v>113.7</v>
      </c>
      <c r="M113" s="107" t="n">
        <v>127.05</v>
      </c>
      <c r="N113" s="107" t="n">
        <v>114.64</v>
      </c>
      <c r="O113" s="107" t="n">
        <v>111.87</v>
      </c>
    </row>
    <row r="114" customFormat="false" ht="15" hidden="false" customHeight="false" outlineLevel="0" collapsed="false">
      <c r="A114" s="105" t="n">
        <v>39873</v>
      </c>
      <c r="B114" s="107" t="n">
        <v>112.83</v>
      </c>
      <c r="C114" s="107" t="n">
        <v>123.3</v>
      </c>
      <c r="D114" s="107" t="n">
        <v>117.42</v>
      </c>
      <c r="E114" s="107" t="n">
        <v>109.26</v>
      </c>
      <c r="F114" s="107" t="n">
        <v>117.41</v>
      </c>
      <c r="G114" s="107" t="n">
        <v>118.95</v>
      </c>
      <c r="H114" s="107" t="n">
        <v>108.3</v>
      </c>
      <c r="I114" s="107" t="n">
        <v>99.45</v>
      </c>
      <c r="J114" s="107" t="n">
        <v>97.4</v>
      </c>
      <c r="K114" s="107" t="n">
        <v>110.86</v>
      </c>
      <c r="L114" s="107" t="n">
        <v>113.7</v>
      </c>
      <c r="M114" s="107" t="n">
        <v>127.08</v>
      </c>
      <c r="N114" s="107" t="n">
        <v>115.89</v>
      </c>
      <c r="O114" s="107" t="n">
        <v>112.77</v>
      </c>
    </row>
    <row r="115" customFormat="false" ht="15" hidden="false" customHeight="false" outlineLevel="0" collapsed="false">
      <c r="A115" s="105" t="n">
        <v>39904</v>
      </c>
      <c r="B115" s="107" t="n">
        <v>112.99</v>
      </c>
      <c r="C115" s="107" t="n">
        <v>123.16</v>
      </c>
      <c r="D115" s="107" t="n">
        <v>117.58</v>
      </c>
      <c r="E115" s="107" t="n">
        <v>111.16</v>
      </c>
      <c r="F115" s="107" t="n">
        <v>116.83</v>
      </c>
      <c r="G115" s="107" t="n">
        <v>119.47</v>
      </c>
      <c r="H115" s="107" t="n">
        <v>106.86</v>
      </c>
      <c r="I115" s="107" t="n">
        <v>100.15</v>
      </c>
      <c r="J115" s="107" t="n">
        <v>96.75</v>
      </c>
      <c r="K115" s="107" t="n">
        <v>111.02</v>
      </c>
      <c r="L115" s="107" t="n">
        <v>113.71</v>
      </c>
      <c r="M115" s="107" t="n">
        <v>127.62</v>
      </c>
      <c r="N115" s="107" t="n">
        <v>115.34</v>
      </c>
      <c r="O115" s="107" t="n">
        <v>113.02</v>
      </c>
    </row>
    <row r="116" customFormat="false" ht="15" hidden="false" customHeight="false" outlineLevel="0" collapsed="false">
      <c r="A116" s="105" t="n">
        <v>39934</v>
      </c>
      <c r="B116" s="107" t="n">
        <v>113.72</v>
      </c>
      <c r="C116" s="107" t="n">
        <v>123.29</v>
      </c>
      <c r="D116" s="107" t="n">
        <v>123.06</v>
      </c>
      <c r="E116" s="107" t="n">
        <v>113.8</v>
      </c>
      <c r="F116" s="107" t="n">
        <v>116.49</v>
      </c>
      <c r="G116" s="107" t="n">
        <v>119.16</v>
      </c>
      <c r="H116" s="107" t="n">
        <v>107</v>
      </c>
      <c r="I116" s="107" t="n">
        <v>100.39</v>
      </c>
      <c r="J116" s="107" t="n">
        <v>96.77</v>
      </c>
      <c r="K116" s="107" t="n">
        <v>112.81</v>
      </c>
      <c r="L116" s="107" t="n">
        <v>113.71</v>
      </c>
      <c r="M116" s="107" t="n">
        <v>127.79</v>
      </c>
      <c r="N116" s="107" t="n">
        <v>115.39</v>
      </c>
      <c r="O116" s="107" t="n">
        <v>113.74</v>
      </c>
    </row>
    <row r="117" customFormat="false" ht="15" hidden="false" customHeight="false" outlineLevel="0" collapsed="false">
      <c r="A117" s="105" t="n">
        <v>39965</v>
      </c>
      <c r="B117" s="107" t="n">
        <v>114.3</v>
      </c>
      <c r="C117" s="107" t="n">
        <v>121.89</v>
      </c>
      <c r="D117" s="107" t="n">
        <v>124.01</v>
      </c>
      <c r="E117" s="107" t="n">
        <v>112.63</v>
      </c>
      <c r="F117" s="107" t="n">
        <v>117.13</v>
      </c>
      <c r="G117" s="107" t="n">
        <v>119.56</v>
      </c>
      <c r="H117" s="107" t="n">
        <v>107.01</v>
      </c>
      <c r="I117" s="107" t="n">
        <v>102.11</v>
      </c>
      <c r="J117" s="107" t="n">
        <v>96.68</v>
      </c>
      <c r="K117" s="107" t="n">
        <v>116.61</v>
      </c>
      <c r="L117" s="107" t="n">
        <v>113.71</v>
      </c>
      <c r="M117" s="107" t="n">
        <v>128.06</v>
      </c>
      <c r="N117" s="107" t="n">
        <v>116.02</v>
      </c>
      <c r="O117" s="107" t="n">
        <v>114.34</v>
      </c>
    </row>
    <row r="118" customFormat="false" ht="15" hidden="false" customHeight="false" outlineLevel="0" collapsed="false">
      <c r="A118" s="105" t="n">
        <v>39995</v>
      </c>
      <c r="B118" s="107" t="n">
        <v>113.22</v>
      </c>
      <c r="C118" s="107" t="n">
        <v>121.32</v>
      </c>
      <c r="D118" s="107" t="n">
        <v>124.01</v>
      </c>
      <c r="E118" s="107" t="n">
        <v>94.55</v>
      </c>
      <c r="F118" s="107" t="n">
        <v>117.29</v>
      </c>
      <c r="G118" s="107" t="n">
        <v>119.86</v>
      </c>
      <c r="H118" s="107" t="n">
        <v>106.44</v>
      </c>
      <c r="I118" s="107" t="n">
        <v>101.89</v>
      </c>
      <c r="J118" s="107" t="n">
        <v>97.05</v>
      </c>
      <c r="K118" s="107" t="n">
        <v>120.75</v>
      </c>
      <c r="L118" s="107" t="n">
        <v>113.71</v>
      </c>
      <c r="M118" s="107" t="n">
        <v>129.2</v>
      </c>
      <c r="N118" s="107" t="n">
        <v>117.14</v>
      </c>
      <c r="O118" s="107" t="n">
        <v>113.42</v>
      </c>
    </row>
    <row r="119" customFormat="false" ht="15" hidden="false" customHeight="false" outlineLevel="0" collapsed="false">
      <c r="A119" s="105" t="n">
        <v>40026</v>
      </c>
      <c r="B119" s="107" t="n">
        <v>113.27</v>
      </c>
      <c r="C119" s="107" t="n">
        <v>120.33</v>
      </c>
      <c r="D119" s="107" t="n">
        <v>124.34</v>
      </c>
      <c r="E119" s="107" t="n">
        <v>94.21</v>
      </c>
      <c r="F119" s="107" t="n">
        <v>117.47</v>
      </c>
      <c r="G119" s="107" t="n">
        <v>120.63</v>
      </c>
      <c r="H119" s="107" t="n">
        <v>105.34</v>
      </c>
      <c r="I119" s="107" t="n">
        <v>102.26</v>
      </c>
      <c r="J119" s="107" t="n">
        <v>96.99</v>
      </c>
      <c r="K119" s="107" t="n">
        <v>121.76</v>
      </c>
      <c r="L119" s="107" t="n">
        <v>113.71</v>
      </c>
      <c r="M119" s="107" t="n">
        <v>129.6</v>
      </c>
      <c r="N119" s="107" t="n">
        <v>117.32</v>
      </c>
      <c r="O119" s="107" t="n">
        <v>113.48</v>
      </c>
    </row>
    <row r="120" customFormat="false" ht="15" hidden="false" customHeight="false" outlineLevel="0" collapsed="false">
      <c r="A120" s="105" t="n">
        <v>40057</v>
      </c>
      <c r="B120" s="107" t="n">
        <v>113.07</v>
      </c>
      <c r="C120" s="107" t="n">
        <v>120.66</v>
      </c>
      <c r="D120" s="107" t="n">
        <v>124.12</v>
      </c>
      <c r="E120" s="107" t="n">
        <v>102.23</v>
      </c>
      <c r="F120" s="107" t="n">
        <v>117.94</v>
      </c>
      <c r="G120" s="107" t="n">
        <v>120.02</v>
      </c>
      <c r="H120" s="107" t="n">
        <v>104.38</v>
      </c>
      <c r="I120" s="107" t="n">
        <v>101.51</v>
      </c>
      <c r="J120" s="107" t="n">
        <v>95.91</v>
      </c>
      <c r="K120" s="107" t="n">
        <v>115.17</v>
      </c>
      <c r="L120" s="107" t="n">
        <v>113.78</v>
      </c>
      <c r="M120" s="107" t="n">
        <v>129.32</v>
      </c>
      <c r="N120" s="107" t="n">
        <v>117.31</v>
      </c>
      <c r="O120" s="107" t="n">
        <v>113.37</v>
      </c>
    </row>
    <row r="121" customFormat="false" ht="15" hidden="false" customHeight="false" outlineLevel="0" collapsed="false">
      <c r="A121" s="105" t="n">
        <v>40087</v>
      </c>
      <c r="B121" s="107" t="n">
        <v>113.21</v>
      </c>
      <c r="C121" s="107" t="n">
        <v>120.06</v>
      </c>
      <c r="D121" s="107" t="n">
        <v>124.48</v>
      </c>
      <c r="E121" s="107" t="n">
        <v>110.23</v>
      </c>
      <c r="F121" s="107" t="n">
        <v>118</v>
      </c>
      <c r="G121" s="107" t="n">
        <v>120.05</v>
      </c>
      <c r="H121" s="107" t="n">
        <v>104.51</v>
      </c>
      <c r="I121" s="107" t="n">
        <v>100.35</v>
      </c>
      <c r="J121" s="107" t="n">
        <v>96.84</v>
      </c>
      <c r="K121" s="107" t="n">
        <v>111.86</v>
      </c>
      <c r="L121" s="107" t="n">
        <v>116.15</v>
      </c>
      <c r="M121" s="107" t="n">
        <v>129.29</v>
      </c>
      <c r="N121" s="107" t="n">
        <v>117.26</v>
      </c>
      <c r="O121" s="107" t="n">
        <v>113.51</v>
      </c>
    </row>
    <row r="122" customFormat="false" ht="15" hidden="false" customHeight="false" outlineLevel="0" collapsed="false">
      <c r="A122" s="105" t="n">
        <v>40118</v>
      </c>
      <c r="B122" s="107" t="n">
        <v>114.19</v>
      </c>
      <c r="C122" s="107" t="n">
        <v>121.06</v>
      </c>
      <c r="D122" s="107" t="n">
        <v>124.76</v>
      </c>
      <c r="E122" s="107" t="n">
        <v>111.63</v>
      </c>
      <c r="F122" s="107" t="n">
        <v>122.96</v>
      </c>
      <c r="G122" s="107" t="n">
        <v>120.39</v>
      </c>
      <c r="H122" s="107" t="n">
        <v>105.45</v>
      </c>
      <c r="I122" s="107" t="n">
        <v>100.69</v>
      </c>
      <c r="J122" s="107" t="n">
        <v>96.8</v>
      </c>
      <c r="K122" s="107" t="n">
        <v>111.87</v>
      </c>
      <c r="L122" s="107" t="n">
        <v>116.15</v>
      </c>
      <c r="M122" s="107" t="n">
        <v>128.65</v>
      </c>
      <c r="N122" s="107" t="n">
        <v>117.73</v>
      </c>
      <c r="O122" s="107" t="n">
        <v>114.37</v>
      </c>
    </row>
    <row r="123" customFormat="false" ht="15" hidden="false" customHeight="false" outlineLevel="0" collapsed="false">
      <c r="A123" s="105" t="n">
        <v>40148</v>
      </c>
      <c r="B123" s="107" t="n">
        <v>113.67</v>
      </c>
      <c r="C123" s="107" t="n">
        <v>120.51</v>
      </c>
      <c r="D123" s="107" t="n">
        <v>124.7</v>
      </c>
      <c r="E123" s="107" t="n">
        <v>109.13</v>
      </c>
      <c r="F123" s="107" t="n">
        <v>122.46</v>
      </c>
      <c r="G123" s="107" t="n">
        <v>119.84</v>
      </c>
      <c r="H123" s="107" t="n">
        <v>105.7</v>
      </c>
      <c r="I123" s="107" t="n">
        <v>99.7</v>
      </c>
      <c r="J123" s="107" t="n">
        <v>96.77</v>
      </c>
      <c r="K123" s="107" t="n">
        <v>112.26</v>
      </c>
      <c r="L123" s="107" t="n">
        <v>116.15</v>
      </c>
      <c r="M123" s="107" t="n">
        <v>128.83</v>
      </c>
      <c r="N123" s="107" t="n">
        <v>117.74</v>
      </c>
      <c r="O123" s="107" t="n">
        <v>113.88</v>
      </c>
    </row>
    <row r="124" customFormat="false" ht="15" hidden="false" customHeight="false" outlineLevel="0" collapsed="false">
      <c r="A124" s="105" t="n">
        <v>40179</v>
      </c>
      <c r="B124" s="107" t="n">
        <v>112.81</v>
      </c>
      <c r="C124" s="107" t="n">
        <v>121.64</v>
      </c>
      <c r="D124" s="107" t="n">
        <v>124.66</v>
      </c>
      <c r="E124" s="107" t="n">
        <v>92.1</v>
      </c>
      <c r="F124" s="107" t="n">
        <v>125.43</v>
      </c>
      <c r="G124" s="107" t="n">
        <v>120.45</v>
      </c>
      <c r="H124" s="107" t="n">
        <v>107.3</v>
      </c>
      <c r="I124" s="107" t="n">
        <v>99.65</v>
      </c>
      <c r="J124" s="107" t="n">
        <v>98.12</v>
      </c>
      <c r="K124" s="107" t="n">
        <v>111.25</v>
      </c>
      <c r="L124" s="107" t="n">
        <v>115.76</v>
      </c>
      <c r="M124" s="107" t="n">
        <v>129.25</v>
      </c>
      <c r="N124" s="107" t="n">
        <v>117.55</v>
      </c>
      <c r="O124" s="107" t="n">
        <v>113.24</v>
      </c>
    </row>
    <row r="125" customFormat="false" ht="15" hidden="false" customHeight="false" outlineLevel="0" collapsed="false">
      <c r="A125" s="105" t="n">
        <v>40210</v>
      </c>
      <c r="B125" s="107" t="n">
        <v>113.27</v>
      </c>
      <c r="C125" s="107" t="n">
        <v>122.22</v>
      </c>
      <c r="D125" s="107" t="n">
        <v>124.61</v>
      </c>
      <c r="E125" s="107" t="n">
        <v>92.73</v>
      </c>
      <c r="F125" s="107" t="n">
        <v>127.03</v>
      </c>
      <c r="G125" s="107" t="n">
        <v>120.69</v>
      </c>
      <c r="H125" s="107" t="n">
        <v>107.39</v>
      </c>
      <c r="I125" s="107" t="n">
        <v>99.97</v>
      </c>
      <c r="J125" s="107" t="n">
        <v>97.54</v>
      </c>
      <c r="K125" s="107" t="n">
        <v>112.17</v>
      </c>
      <c r="L125" s="107" t="n">
        <v>115.73</v>
      </c>
      <c r="M125" s="107" t="n">
        <v>129.34</v>
      </c>
      <c r="N125" s="107" t="n">
        <v>117.25</v>
      </c>
      <c r="O125" s="107" t="n">
        <v>113.61</v>
      </c>
    </row>
    <row r="126" customFormat="false" ht="15" hidden="false" customHeight="false" outlineLevel="0" collapsed="false">
      <c r="A126" s="105" t="n">
        <v>40238</v>
      </c>
      <c r="B126" s="107" t="n">
        <v>114.46</v>
      </c>
      <c r="C126" s="107" t="n">
        <v>122.41</v>
      </c>
      <c r="D126" s="107" t="n">
        <v>124.38</v>
      </c>
      <c r="E126" s="107" t="n">
        <v>105.37</v>
      </c>
      <c r="F126" s="107" t="n">
        <v>127.9</v>
      </c>
      <c r="G126" s="107" t="n">
        <v>119.67</v>
      </c>
      <c r="H126" s="107" t="n">
        <v>107.58</v>
      </c>
      <c r="I126" s="107" t="n">
        <v>100.37</v>
      </c>
      <c r="J126" s="107" t="n">
        <v>97.75</v>
      </c>
      <c r="K126" s="107" t="n">
        <v>111.73</v>
      </c>
      <c r="L126" s="107" t="n">
        <v>115.73</v>
      </c>
      <c r="M126" s="107" t="n">
        <v>129.58</v>
      </c>
      <c r="N126" s="107" t="n">
        <v>117.35</v>
      </c>
      <c r="O126" s="107" t="n">
        <v>114.78</v>
      </c>
    </row>
    <row r="127" customFormat="false" ht="15" hidden="false" customHeight="false" outlineLevel="0" collapsed="false">
      <c r="A127" s="105" t="n">
        <v>40269</v>
      </c>
      <c r="B127" s="107" t="n">
        <v>115.63</v>
      </c>
      <c r="C127" s="107" t="n">
        <v>123.1</v>
      </c>
      <c r="D127" s="107" t="n">
        <v>129.2</v>
      </c>
      <c r="E127" s="107" t="n">
        <v>110.2</v>
      </c>
      <c r="F127" s="107" t="n">
        <v>129.37</v>
      </c>
      <c r="G127" s="107" t="n">
        <v>120.71</v>
      </c>
      <c r="H127" s="107" t="n">
        <v>107.57</v>
      </c>
      <c r="I127" s="107" t="n">
        <v>100.91</v>
      </c>
      <c r="J127" s="107" t="n">
        <v>97.74</v>
      </c>
      <c r="K127" s="107" t="n">
        <v>112.01</v>
      </c>
      <c r="L127" s="107" t="n">
        <v>115.72</v>
      </c>
      <c r="M127" s="107" t="n">
        <v>130.04</v>
      </c>
      <c r="N127" s="107" t="n">
        <v>117.47</v>
      </c>
      <c r="O127" s="107" t="n">
        <v>116.05</v>
      </c>
    </row>
    <row r="128" customFormat="false" ht="15" hidden="false" customHeight="false" outlineLevel="0" collapsed="false">
      <c r="A128" s="105" t="n">
        <v>40299</v>
      </c>
      <c r="B128" s="107" t="n">
        <v>116.06</v>
      </c>
      <c r="C128" s="107" t="n">
        <v>123.79</v>
      </c>
      <c r="D128" s="107" t="n">
        <v>129.35</v>
      </c>
      <c r="E128" s="107" t="n">
        <v>111.11</v>
      </c>
      <c r="F128" s="107" t="n">
        <v>130.02</v>
      </c>
      <c r="G128" s="107" t="n">
        <v>119.94</v>
      </c>
      <c r="H128" s="107" t="n">
        <v>107.58</v>
      </c>
      <c r="I128" s="107" t="n">
        <v>100.84</v>
      </c>
      <c r="J128" s="107" t="n">
        <v>98.26</v>
      </c>
      <c r="K128" s="107" t="n">
        <v>113.49</v>
      </c>
      <c r="L128" s="107" t="n">
        <v>115.87</v>
      </c>
      <c r="M128" s="107" t="n">
        <v>130.51</v>
      </c>
      <c r="N128" s="107" t="n">
        <v>117.84</v>
      </c>
      <c r="O128" s="107" t="n">
        <v>116.52</v>
      </c>
    </row>
    <row r="129" customFormat="false" ht="15" hidden="false" customHeight="false" outlineLevel="0" collapsed="false">
      <c r="A129" s="105" t="n">
        <v>40330</v>
      </c>
      <c r="B129" s="107" t="n">
        <v>116.43</v>
      </c>
      <c r="C129" s="107" t="n">
        <v>123.98</v>
      </c>
      <c r="D129" s="107" t="n">
        <v>129.64</v>
      </c>
      <c r="E129" s="107" t="n">
        <v>110.03</v>
      </c>
      <c r="F129" s="107" t="n">
        <v>130.83</v>
      </c>
      <c r="G129" s="107" t="n">
        <v>120.54</v>
      </c>
      <c r="H129" s="107" t="n">
        <v>107.58</v>
      </c>
      <c r="I129" s="107" t="n">
        <v>100.61</v>
      </c>
      <c r="J129" s="107" t="n">
        <v>98.22</v>
      </c>
      <c r="K129" s="107" t="n">
        <v>116.41</v>
      </c>
      <c r="L129" s="107" t="n">
        <v>115.87</v>
      </c>
      <c r="M129" s="107" t="n">
        <v>130.22</v>
      </c>
      <c r="N129" s="107" t="n">
        <v>118.34</v>
      </c>
      <c r="O129" s="107" t="n">
        <v>116.76</v>
      </c>
    </row>
    <row r="130" customFormat="false" ht="15" hidden="false" customHeight="false" outlineLevel="0" collapsed="false">
      <c r="A130" s="105" t="n">
        <v>40360</v>
      </c>
      <c r="B130" s="107" t="n">
        <v>115.57</v>
      </c>
      <c r="C130" s="107" t="n">
        <v>124.69</v>
      </c>
      <c r="D130" s="107" t="n">
        <v>130.47</v>
      </c>
      <c r="E130" s="107" t="n">
        <v>92.55</v>
      </c>
      <c r="F130" s="107" t="n">
        <v>131.8</v>
      </c>
      <c r="G130" s="107" t="n">
        <v>120.42</v>
      </c>
      <c r="H130" s="107" t="n">
        <v>109.39</v>
      </c>
      <c r="I130" s="107" t="n">
        <v>100.63</v>
      </c>
      <c r="J130" s="107" t="n">
        <v>96.75</v>
      </c>
      <c r="K130" s="107" t="n">
        <v>120.06</v>
      </c>
      <c r="L130" s="107" t="n">
        <v>115.87</v>
      </c>
      <c r="M130" s="107" t="n">
        <v>130.88</v>
      </c>
      <c r="N130" s="107" t="n">
        <v>117.95</v>
      </c>
      <c r="O130" s="107" t="n">
        <v>116.08</v>
      </c>
    </row>
    <row r="131" customFormat="false" ht="15" hidden="false" customHeight="false" outlineLevel="0" collapsed="false">
      <c r="A131" s="105" t="n">
        <v>40391</v>
      </c>
      <c r="B131" s="107" t="n">
        <v>115.91</v>
      </c>
      <c r="C131" s="107" t="n">
        <v>123.84</v>
      </c>
      <c r="D131" s="107" t="n">
        <v>134.51</v>
      </c>
      <c r="E131" s="107" t="n">
        <v>92.61</v>
      </c>
      <c r="F131" s="107" t="n">
        <v>131.92</v>
      </c>
      <c r="G131" s="107" t="n">
        <v>122.16</v>
      </c>
      <c r="H131" s="107" t="n">
        <v>109.51</v>
      </c>
      <c r="I131" s="107" t="n">
        <v>100.18</v>
      </c>
      <c r="J131" s="107" t="n">
        <v>97.69</v>
      </c>
      <c r="K131" s="107" t="n">
        <v>121.43</v>
      </c>
      <c r="L131" s="107" t="n">
        <v>115.87</v>
      </c>
      <c r="M131" s="107" t="n">
        <v>131.15</v>
      </c>
      <c r="N131" s="107" t="n">
        <v>117.79</v>
      </c>
      <c r="O131" s="107" t="n">
        <v>116.23</v>
      </c>
    </row>
    <row r="132" customFormat="false" ht="15" hidden="false" customHeight="false" outlineLevel="0" collapsed="false">
      <c r="A132" s="105" t="n">
        <v>40422</v>
      </c>
      <c r="B132" s="107" t="n">
        <v>115.33</v>
      </c>
      <c r="C132" s="107" t="n">
        <v>123.33</v>
      </c>
      <c r="D132" s="107" t="n">
        <v>134.63</v>
      </c>
      <c r="E132" s="107" t="n">
        <v>104.21</v>
      </c>
      <c r="F132" s="107" t="n">
        <v>131.42</v>
      </c>
      <c r="G132" s="107" t="n">
        <v>122.72</v>
      </c>
      <c r="H132" s="107" t="n">
        <v>109.75</v>
      </c>
      <c r="I132" s="107" t="n">
        <v>99.38</v>
      </c>
      <c r="J132" s="107" t="n">
        <v>99.23</v>
      </c>
      <c r="K132" s="107" t="n">
        <v>115.46</v>
      </c>
      <c r="L132" s="107" t="n">
        <v>114.84</v>
      </c>
      <c r="M132" s="107" t="n">
        <v>114.79</v>
      </c>
      <c r="N132" s="107" t="n">
        <v>117.77</v>
      </c>
      <c r="O132" s="107" t="n">
        <v>115.71</v>
      </c>
    </row>
    <row r="133" customFormat="false" ht="15" hidden="false" customHeight="false" outlineLevel="0" collapsed="false">
      <c r="A133" s="105" t="n">
        <v>40452</v>
      </c>
      <c r="B133" s="107" t="n">
        <v>115.39</v>
      </c>
      <c r="C133" s="107" t="n">
        <v>122.29</v>
      </c>
      <c r="D133" s="107" t="n">
        <v>134.65</v>
      </c>
      <c r="E133" s="107" t="n">
        <v>108.97</v>
      </c>
      <c r="F133" s="107" t="n">
        <v>131.75</v>
      </c>
      <c r="G133" s="107" t="n">
        <v>122.43</v>
      </c>
      <c r="H133" s="107" t="n">
        <v>109.84</v>
      </c>
      <c r="I133" s="107" t="n">
        <v>99.77</v>
      </c>
      <c r="J133" s="107" t="n">
        <v>99.23</v>
      </c>
      <c r="K133" s="107" t="n">
        <v>111.96</v>
      </c>
      <c r="L133" s="107" t="n">
        <v>116.64</v>
      </c>
      <c r="M133" s="107" t="n">
        <v>115.18</v>
      </c>
      <c r="N133" s="107" t="n">
        <v>118.34</v>
      </c>
      <c r="O133" s="107" t="n">
        <v>115.88</v>
      </c>
    </row>
    <row r="134" customFormat="false" ht="15" hidden="false" customHeight="false" outlineLevel="0" collapsed="false">
      <c r="A134" s="105" t="n">
        <v>40483</v>
      </c>
      <c r="B134" s="107" t="n">
        <v>115.74</v>
      </c>
      <c r="C134" s="107" t="n">
        <v>123.39</v>
      </c>
      <c r="D134" s="107" t="n">
        <v>134.78</v>
      </c>
      <c r="E134" s="107" t="n">
        <v>111.62</v>
      </c>
      <c r="F134" s="107" t="n">
        <v>131.67</v>
      </c>
      <c r="G134" s="107" t="n">
        <v>122.57</v>
      </c>
      <c r="H134" s="107" t="n">
        <v>110.1</v>
      </c>
      <c r="I134" s="107" t="n">
        <v>99.51</v>
      </c>
      <c r="J134" s="107" t="n">
        <v>99.5</v>
      </c>
      <c r="K134" s="107" t="n">
        <v>111.78</v>
      </c>
      <c r="L134" s="107" t="n">
        <v>117.67</v>
      </c>
      <c r="M134" s="107" t="n">
        <v>114.47</v>
      </c>
      <c r="N134" s="107" t="n">
        <v>118.43</v>
      </c>
      <c r="O134" s="107" t="n">
        <v>116.22</v>
      </c>
    </row>
    <row r="135" customFormat="false" ht="15" hidden="false" customHeight="false" outlineLevel="0" collapsed="false">
      <c r="A135" s="105" t="n">
        <v>40513</v>
      </c>
      <c r="B135" s="107" t="n">
        <v>115.83</v>
      </c>
      <c r="C135" s="107" t="n">
        <v>123.17</v>
      </c>
      <c r="D135" s="107" t="n">
        <v>134.76</v>
      </c>
      <c r="E135" s="107" t="n">
        <v>109.01</v>
      </c>
      <c r="F135" s="107" t="n">
        <v>132.67</v>
      </c>
      <c r="G135" s="107" t="n">
        <v>122.93</v>
      </c>
      <c r="H135" s="107" t="n">
        <v>110.19</v>
      </c>
      <c r="I135" s="107" t="n">
        <v>100.02</v>
      </c>
      <c r="J135" s="107" t="n">
        <v>99.88</v>
      </c>
      <c r="K135" s="107" t="n">
        <v>112.66</v>
      </c>
      <c r="L135" s="107" t="n">
        <v>116.99</v>
      </c>
      <c r="M135" s="107" t="n">
        <v>114.54</v>
      </c>
      <c r="N135" s="107" t="n">
        <v>118.48</v>
      </c>
      <c r="O135" s="107" t="n">
        <v>116.39</v>
      </c>
    </row>
    <row r="136" customFormat="false" ht="15" hidden="false" customHeight="false" outlineLevel="0" collapsed="false">
      <c r="A136" s="105" t="n">
        <v>40544</v>
      </c>
      <c r="B136" s="107" t="n">
        <v>114.88</v>
      </c>
      <c r="C136" s="107" t="n">
        <v>126.15</v>
      </c>
      <c r="D136" s="107" t="n">
        <v>134.35</v>
      </c>
      <c r="E136" s="107" t="n">
        <v>92.22</v>
      </c>
      <c r="F136" s="107" t="n">
        <v>134.73</v>
      </c>
      <c r="G136" s="107" t="n">
        <v>123.3</v>
      </c>
      <c r="H136" s="107" t="n">
        <v>110.71</v>
      </c>
      <c r="I136" s="107" t="n">
        <v>100.39</v>
      </c>
      <c r="J136" s="107" t="n">
        <v>99.45</v>
      </c>
      <c r="K136" s="107" t="n">
        <v>110.26</v>
      </c>
      <c r="L136" s="107" t="n">
        <v>117.72</v>
      </c>
      <c r="M136" s="107" t="n">
        <v>114.89</v>
      </c>
      <c r="N136" s="107" t="n">
        <v>118.45</v>
      </c>
      <c r="O136" s="107" t="n">
        <v>115.88</v>
      </c>
    </row>
    <row r="137" customFormat="false" ht="15" hidden="false" customHeight="false" outlineLevel="0" collapsed="false">
      <c r="A137" s="105" t="n">
        <v>40575</v>
      </c>
      <c r="B137" s="107" t="n">
        <v>114.85</v>
      </c>
      <c r="C137" s="107" t="n">
        <v>127.21</v>
      </c>
      <c r="D137" s="107" t="n">
        <v>134.98</v>
      </c>
      <c r="E137" s="107" t="n">
        <v>92.68</v>
      </c>
      <c r="F137" s="107" t="n">
        <v>135.41</v>
      </c>
      <c r="G137" s="107" t="n">
        <v>123.66</v>
      </c>
      <c r="H137" s="107" t="n">
        <v>110.61</v>
      </c>
      <c r="I137" s="107" t="n">
        <v>100.95</v>
      </c>
      <c r="J137" s="107" t="n">
        <v>100.79</v>
      </c>
      <c r="K137" s="107" t="n">
        <v>104.92</v>
      </c>
      <c r="L137" s="107" t="n">
        <v>117.77</v>
      </c>
      <c r="M137" s="107" t="n">
        <v>114.94</v>
      </c>
      <c r="N137" s="107" t="n">
        <v>118.63</v>
      </c>
      <c r="O137" s="107" t="n">
        <v>115.92</v>
      </c>
    </row>
    <row r="138" customFormat="false" ht="15" hidden="false" customHeight="false" outlineLevel="0" collapsed="false">
      <c r="A138" s="105" t="n">
        <v>40603</v>
      </c>
      <c r="B138" s="107" t="n">
        <v>116.69</v>
      </c>
      <c r="C138" s="107" t="n">
        <v>127.21</v>
      </c>
      <c r="D138" s="107" t="n">
        <v>134.66</v>
      </c>
      <c r="E138" s="107" t="n">
        <v>103.19</v>
      </c>
      <c r="F138" s="107" t="n">
        <v>136.23</v>
      </c>
      <c r="G138" s="107" t="n">
        <v>123.66</v>
      </c>
      <c r="H138" s="107" t="n">
        <v>110.37</v>
      </c>
      <c r="I138" s="107" t="n">
        <v>101.07</v>
      </c>
      <c r="J138" s="107" t="n">
        <v>100.97</v>
      </c>
      <c r="K138" s="107" t="n">
        <v>111.29</v>
      </c>
      <c r="L138" s="107" t="n">
        <v>117.7</v>
      </c>
      <c r="M138" s="107" t="n">
        <v>115.48</v>
      </c>
      <c r="N138" s="107" t="n">
        <v>120.01</v>
      </c>
      <c r="O138" s="107" t="n">
        <v>117.51</v>
      </c>
    </row>
    <row r="139" customFormat="false" ht="15" hidden="false" customHeight="false" outlineLevel="0" collapsed="false">
      <c r="A139" s="105" t="n">
        <v>40634</v>
      </c>
      <c r="B139" s="107" t="n">
        <v>117.61</v>
      </c>
      <c r="C139" s="107" t="n">
        <v>128.25</v>
      </c>
      <c r="D139" s="107" t="n">
        <v>137.35</v>
      </c>
      <c r="E139" s="107" t="n">
        <v>107.12</v>
      </c>
      <c r="F139" s="107" t="n">
        <v>137.56</v>
      </c>
      <c r="G139" s="107" t="n">
        <v>124.93</v>
      </c>
      <c r="H139" s="107" t="n">
        <v>110.31</v>
      </c>
      <c r="I139" s="107" t="n">
        <v>101.32</v>
      </c>
      <c r="J139" s="107" t="n">
        <v>100.02</v>
      </c>
      <c r="K139" s="107" t="n">
        <v>111.41</v>
      </c>
      <c r="L139" s="107" t="n">
        <v>117.68</v>
      </c>
      <c r="M139" s="107" t="n">
        <v>115.51</v>
      </c>
      <c r="N139" s="107" t="n">
        <v>120.37</v>
      </c>
      <c r="O139" s="107" t="n">
        <v>118.37</v>
      </c>
    </row>
    <row r="140" customFormat="false" ht="15" hidden="false" customHeight="false" outlineLevel="0" collapsed="false">
      <c r="A140" s="105" t="n">
        <v>40664</v>
      </c>
      <c r="B140" s="107" t="n">
        <v>118.58</v>
      </c>
      <c r="C140" s="107" t="n">
        <v>131.59</v>
      </c>
      <c r="D140" s="107" t="n">
        <v>137.68</v>
      </c>
      <c r="E140" s="107" t="n">
        <v>109.48</v>
      </c>
      <c r="F140" s="107" t="n">
        <v>137.66</v>
      </c>
      <c r="G140" s="107" t="n">
        <v>124.96</v>
      </c>
      <c r="H140" s="107" t="n">
        <v>110.37</v>
      </c>
      <c r="I140" s="107" t="n">
        <v>101.54</v>
      </c>
      <c r="J140" s="107" t="n">
        <v>100.15</v>
      </c>
      <c r="K140" s="107" t="n">
        <v>112.24</v>
      </c>
      <c r="L140" s="107" t="n">
        <v>117.68</v>
      </c>
      <c r="M140" s="107" t="n">
        <v>116.28</v>
      </c>
      <c r="N140" s="107" t="n">
        <v>120.67</v>
      </c>
      <c r="O140" s="107" t="n">
        <v>119.35</v>
      </c>
    </row>
    <row r="141" customFormat="false" ht="15" hidden="false" customHeight="false" outlineLevel="0" collapsed="false">
      <c r="A141" s="105" t="n">
        <v>40695</v>
      </c>
      <c r="B141" s="107" t="n">
        <v>117.99</v>
      </c>
      <c r="C141" s="107" t="n">
        <v>129.72</v>
      </c>
      <c r="D141" s="107" t="n">
        <v>137.69</v>
      </c>
      <c r="E141" s="107" t="n">
        <v>106.74</v>
      </c>
      <c r="F141" s="107" t="n">
        <v>135.94</v>
      </c>
      <c r="G141" s="107" t="n">
        <v>125.28</v>
      </c>
      <c r="H141" s="107" t="n">
        <v>110.59</v>
      </c>
      <c r="I141" s="107" t="n">
        <v>100.97</v>
      </c>
      <c r="J141" s="107" t="n">
        <v>98.68</v>
      </c>
      <c r="K141" s="107" t="n">
        <v>114.85</v>
      </c>
      <c r="L141" s="107" t="n">
        <v>117.68</v>
      </c>
      <c r="M141" s="107" t="n">
        <v>116.52</v>
      </c>
      <c r="N141" s="107" t="n">
        <v>120.89</v>
      </c>
      <c r="O141" s="107" t="n">
        <v>118.58</v>
      </c>
    </row>
    <row r="142" customFormat="false" ht="15" hidden="false" customHeight="false" outlineLevel="0" collapsed="false">
      <c r="A142" s="105" t="n">
        <v>40725</v>
      </c>
      <c r="B142" s="107" t="n">
        <v>116.65</v>
      </c>
      <c r="C142" s="107" t="n">
        <v>128.34</v>
      </c>
      <c r="D142" s="107" t="n">
        <v>137.53</v>
      </c>
      <c r="E142" s="107" t="n">
        <v>88.65</v>
      </c>
      <c r="F142" s="107" t="n">
        <v>137.61</v>
      </c>
      <c r="G142" s="107" t="n">
        <v>124.62</v>
      </c>
      <c r="H142" s="107" t="n">
        <v>110.51</v>
      </c>
      <c r="I142" s="107" t="n">
        <v>100.75</v>
      </c>
      <c r="J142" s="107" t="n">
        <v>100.06</v>
      </c>
      <c r="K142" s="107" t="n">
        <v>117.95</v>
      </c>
      <c r="L142" s="107" t="n">
        <v>117.68</v>
      </c>
      <c r="M142" s="107" t="n">
        <v>117.47</v>
      </c>
      <c r="N142" s="107" t="n">
        <v>120.58</v>
      </c>
      <c r="O142" s="107" t="n">
        <v>117.31</v>
      </c>
    </row>
    <row r="143" customFormat="false" ht="15" hidden="false" customHeight="false" outlineLevel="0" collapsed="false">
      <c r="A143" s="105" t="n">
        <v>40756</v>
      </c>
      <c r="B143" s="107" t="n">
        <v>116.96</v>
      </c>
      <c r="C143" s="107" t="n">
        <v>128.5</v>
      </c>
      <c r="D143" s="107" t="n">
        <v>138.25</v>
      </c>
      <c r="E143" s="107" t="n">
        <v>88.03</v>
      </c>
      <c r="F143" s="107" t="n">
        <v>138.41</v>
      </c>
      <c r="G143" s="107" t="n">
        <v>124.26</v>
      </c>
      <c r="H143" s="107" t="n">
        <v>110.36</v>
      </c>
      <c r="I143" s="107" t="n">
        <v>101.31</v>
      </c>
      <c r="J143" s="107" t="n">
        <v>100.16</v>
      </c>
      <c r="K143" s="107" t="n">
        <v>118.95</v>
      </c>
      <c r="L143" s="107" t="n">
        <v>117.68</v>
      </c>
      <c r="M143" s="107" t="n">
        <v>118.24</v>
      </c>
      <c r="N143" s="107" t="n">
        <v>120.55</v>
      </c>
      <c r="O143" s="107" t="n">
        <v>117.62</v>
      </c>
    </row>
    <row r="144" customFormat="false" ht="15" hidden="false" customHeight="false" outlineLevel="0" collapsed="false">
      <c r="A144" s="105" t="n">
        <v>40787</v>
      </c>
      <c r="B144" s="107" t="n">
        <v>117.71</v>
      </c>
      <c r="C144" s="107" t="n">
        <v>128.77</v>
      </c>
      <c r="D144" s="107" t="n">
        <v>138.62</v>
      </c>
      <c r="E144" s="107" t="n">
        <v>100.65</v>
      </c>
      <c r="F144" s="107" t="n">
        <v>138.07</v>
      </c>
      <c r="G144" s="107" t="n">
        <v>125.3</v>
      </c>
      <c r="H144" s="107" t="n">
        <v>110.29</v>
      </c>
      <c r="I144" s="107" t="n">
        <v>101.4</v>
      </c>
      <c r="J144" s="107" t="n">
        <v>100.12</v>
      </c>
      <c r="K144" s="107" t="n">
        <v>114.04</v>
      </c>
      <c r="L144" s="107" t="n">
        <v>117.73</v>
      </c>
      <c r="M144" s="107" t="n">
        <v>117.9</v>
      </c>
      <c r="N144" s="107" t="n">
        <v>120.97</v>
      </c>
      <c r="O144" s="107" t="n">
        <v>118.33</v>
      </c>
    </row>
    <row r="145" customFormat="false" ht="15" hidden="false" customHeight="false" outlineLevel="0" collapsed="false">
      <c r="A145" s="105" t="n">
        <v>40817</v>
      </c>
      <c r="B145" s="107" t="n">
        <v>118.54</v>
      </c>
      <c r="C145" s="107" t="n">
        <v>129.12</v>
      </c>
      <c r="D145" s="107" t="n">
        <v>141.11</v>
      </c>
      <c r="E145" s="107" t="n">
        <v>111.13</v>
      </c>
      <c r="F145" s="107" t="n">
        <v>138.96</v>
      </c>
      <c r="G145" s="107" t="n">
        <v>124.66</v>
      </c>
      <c r="H145" s="107" t="n">
        <v>110.39</v>
      </c>
      <c r="I145" s="107" t="n">
        <v>101.7</v>
      </c>
      <c r="J145" s="107" t="n">
        <v>97.43</v>
      </c>
      <c r="K145" s="107" t="n">
        <v>111.62</v>
      </c>
      <c r="L145" s="107" t="n">
        <v>118.75</v>
      </c>
      <c r="M145" s="107" t="n">
        <v>117.43</v>
      </c>
      <c r="N145" s="107" t="n">
        <v>121.17</v>
      </c>
      <c r="O145" s="107" t="n">
        <v>119.25</v>
      </c>
    </row>
    <row r="146" customFormat="false" ht="15" hidden="false" customHeight="false" outlineLevel="0" collapsed="false">
      <c r="A146" s="105" t="n">
        <v>40848</v>
      </c>
      <c r="B146" s="107" t="n">
        <v>118.85</v>
      </c>
      <c r="C146" s="107" t="n">
        <v>129.28</v>
      </c>
      <c r="D146" s="107" t="n">
        <v>141.45</v>
      </c>
      <c r="E146" s="107" t="n">
        <v>114.01</v>
      </c>
      <c r="F146" s="107" t="n">
        <v>139.22</v>
      </c>
      <c r="G146" s="107" t="n">
        <v>125.02</v>
      </c>
      <c r="H146" s="107" t="n">
        <v>110.37</v>
      </c>
      <c r="I146" s="107" t="n">
        <v>101.43</v>
      </c>
      <c r="J146" s="107" t="n">
        <v>99.22</v>
      </c>
      <c r="K146" s="107" t="n">
        <v>110.79</v>
      </c>
      <c r="L146" s="107" t="n">
        <v>118.75</v>
      </c>
      <c r="M146" s="107" t="n">
        <v>116.76</v>
      </c>
      <c r="N146" s="107" t="n">
        <v>121.45</v>
      </c>
      <c r="O146" s="107" t="n">
        <v>119.44</v>
      </c>
    </row>
    <row r="147" customFormat="false" ht="15" hidden="false" customHeight="false" outlineLevel="0" collapsed="false">
      <c r="A147" s="105" t="n">
        <v>40878</v>
      </c>
      <c r="B147" s="107" t="n">
        <v>118.15</v>
      </c>
      <c r="C147" s="107" t="n">
        <v>129.22</v>
      </c>
      <c r="D147" s="107" t="n">
        <v>141.3</v>
      </c>
      <c r="E147" s="107" t="n">
        <v>107.38</v>
      </c>
      <c r="F147" s="107" t="n">
        <v>139.3</v>
      </c>
      <c r="G147" s="107" t="n">
        <v>124.66</v>
      </c>
      <c r="H147" s="107" t="n">
        <v>110.24</v>
      </c>
      <c r="I147" s="107" t="n">
        <v>101.38</v>
      </c>
      <c r="J147" s="107" t="n">
        <v>96.58</v>
      </c>
      <c r="K147" s="107" t="n">
        <v>111.34</v>
      </c>
      <c r="L147" s="107" t="n">
        <v>118.81</v>
      </c>
      <c r="M147" s="107" t="n">
        <v>117.03</v>
      </c>
      <c r="N147" s="107" t="n">
        <v>121.81</v>
      </c>
      <c r="O147" s="107" t="n">
        <v>118.84</v>
      </c>
    </row>
    <row r="148" customFormat="false" ht="15" hidden="false" customHeight="false" outlineLevel="0" collapsed="false">
      <c r="A148" s="105" t="n">
        <v>40909</v>
      </c>
      <c r="B148" s="107" t="n">
        <v>117.54</v>
      </c>
      <c r="C148" s="107" t="n">
        <v>131.06</v>
      </c>
      <c r="D148" s="107" t="n">
        <v>139.81</v>
      </c>
      <c r="E148" s="107" t="n">
        <v>90.21</v>
      </c>
      <c r="F148" s="107" t="n">
        <v>141</v>
      </c>
      <c r="G148" s="107" t="n">
        <v>124.94</v>
      </c>
      <c r="H148" s="107" t="n">
        <v>110.4</v>
      </c>
      <c r="I148" s="107" t="n">
        <v>102.36</v>
      </c>
      <c r="J148" s="107" t="n">
        <v>99.37</v>
      </c>
      <c r="K148" s="107" t="n">
        <v>111.14</v>
      </c>
      <c r="L148" s="107" t="n">
        <v>118.92</v>
      </c>
      <c r="M148" s="107" t="n">
        <v>117.74</v>
      </c>
      <c r="N148" s="107" t="n">
        <v>121.89</v>
      </c>
      <c r="O148" s="107" t="n">
        <v>118.49</v>
      </c>
    </row>
    <row r="149" customFormat="false" ht="15" hidden="false" customHeight="false" outlineLevel="0" collapsed="false">
      <c r="A149" s="105" t="n">
        <v>40940</v>
      </c>
      <c r="B149" s="107" t="n">
        <v>118.2</v>
      </c>
      <c r="C149" s="107" t="n">
        <v>132.15</v>
      </c>
      <c r="D149" s="107" t="n">
        <v>140.28</v>
      </c>
      <c r="E149" s="107" t="n">
        <v>89.41</v>
      </c>
      <c r="F149" s="107" t="n">
        <v>142.6</v>
      </c>
      <c r="G149" s="107" t="n">
        <v>125.55</v>
      </c>
      <c r="H149" s="107" t="n">
        <v>110.31</v>
      </c>
      <c r="I149" s="107" t="n">
        <v>103.45</v>
      </c>
      <c r="J149" s="107" t="n">
        <v>99.61</v>
      </c>
      <c r="K149" s="107" t="n">
        <v>112.09</v>
      </c>
      <c r="L149" s="107" t="n">
        <v>119.12</v>
      </c>
      <c r="M149" s="107" t="n">
        <v>117.7</v>
      </c>
      <c r="N149" s="107" t="n">
        <v>121.82</v>
      </c>
      <c r="O149" s="107" t="n">
        <v>119.18</v>
      </c>
    </row>
    <row r="150" customFormat="false" ht="15" hidden="false" customHeight="false" outlineLevel="0" collapsed="false">
      <c r="A150" s="105" t="n">
        <v>40969</v>
      </c>
      <c r="B150" s="107" t="n">
        <v>119.37</v>
      </c>
      <c r="C150" s="107" t="n">
        <v>132.26</v>
      </c>
      <c r="D150" s="107" t="n">
        <v>141.04</v>
      </c>
      <c r="E150" s="107" t="n">
        <v>102</v>
      </c>
      <c r="F150" s="107" t="n">
        <v>142.67</v>
      </c>
      <c r="G150" s="107" t="n">
        <v>124.69</v>
      </c>
      <c r="H150" s="107" t="n">
        <v>110.43</v>
      </c>
      <c r="I150" s="107" t="n">
        <v>104.45</v>
      </c>
      <c r="J150" s="107" t="n">
        <v>98.54</v>
      </c>
      <c r="K150" s="107" t="n">
        <v>111.71</v>
      </c>
      <c r="L150" s="107" t="n">
        <v>119.12</v>
      </c>
      <c r="M150" s="107" t="n">
        <v>117.91</v>
      </c>
      <c r="N150" s="107" t="n">
        <v>122.35</v>
      </c>
      <c r="O150" s="107" t="n">
        <v>120.38</v>
      </c>
    </row>
    <row r="151" customFormat="false" ht="15" hidden="false" customHeight="false" outlineLevel="0" collapsed="false">
      <c r="A151" s="105" t="n">
        <v>41000</v>
      </c>
      <c r="B151" s="107" t="n">
        <v>120.72</v>
      </c>
      <c r="C151" s="107" t="n">
        <v>134.25</v>
      </c>
      <c r="D151" s="107" t="n">
        <v>144.34</v>
      </c>
      <c r="E151" s="107" t="n">
        <v>107.31</v>
      </c>
      <c r="F151" s="107" t="n">
        <v>143.06</v>
      </c>
      <c r="G151" s="107" t="n">
        <v>125.75</v>
      </c>
      <c r="H151" s="107" t="n">
        <v>111.93</v>
      </c>
      <c r="I151" s="107" t="n">
        <v>105.45</v>
      </c>
      <c r="J151" s="107" t="n">
        <v>97.44</v>
      </c>
      <c r="K151" s="107" t="n">
        <v>112.4</v>
      </c>
      <c r="L151" s="107" t="n">
        <v>119.25</v>
      </c>
      <c r="M151" s="107" t="n">
        <v>118.73</v>
      </c>
      <c r="N151" s="107" t="n">
        <v>122.61</v>
      </c>
      <c r="O151" s="107" t="n">
        <v>121.82</v>
      </c>
    </row>
    <row r="152" customFormat="false" ht="15" hidden="false" customHeight="false" outlineLevel="0" collapsed="false">
      <c r="A152" s="105" t="n">
        <v>41030</v>
      </c>
      <c r="B152" s="107" t="n">
        <v>121.45</v>
      </c>
      <c r="C152" s="107" t="n">
        <v>137.25</v>
      </c>
      <c r="D152" s="107" t="n">
        <v>144.82</v>
      </c>
      <c r="E152" s="107" t="n">
        <v>112.73</v>
      </c>
      <c r="F152" s="107" t="n">
        <v>142.71</v>
      </c>
      <c r="G152" s="107" t="n">
        <v>125.05</v>
      </c>
      <c r="H152" s="107" t="n">
        <v>112.01</v>
      </c>
      <c r="I152" s="107" t="n">
        <v>104.42</v>
      </c>
      <c r="J152" s="107" t="n">
        <v>96.92</v>
      </c>
      <c r="K152" s="107" t="n">
        <v>113.61</v>
      </c>
      <c r="L152" s="107" t="n">
        <v>119.25</v>
      </c>
      <c r="M152" s="107" t="n">
        <v>119.31</v>
      </c>
      <c r="N152" s="107" t="n">
        <v>121.96</v>
      </c>
      <c r="O152" s="107" t="n">
        <v>122.16</v>
      </c>
    </row>
    <row r="153" customFormat="false" ht="15" hidden="false" customHeight="false" outlineLevel="0" collapsed="false">
      <c r="A153" s="105" t="n">
        <v>41061</v>
      </c>
      <c r="B153" s="107" t="n">
        <v>120.69</v>
      </c>
      <c r="C153" s="107" t="n">
        <v>134.49</v>
      </c>
      <c r="D153" s="107" t="n">
        <v>144.69</v>
      </c>
      <c r="E153" s="107" t="n">
        <v>108.47</v>
      </c>
      <c r="F153" s="107" t="n">
        <v>142.59</v>
      </c>
      <c r="G153" s="107" t="n">
        <v>124.39</v>
      </c>
      <c r="H153" s="107" t="n">
        <v>112.08</v>
      </c>
      <c r="I153" s="107" t="n">
        <v>103.59</v>
      </c>
      <c r="J153" s="107" t="n">
        <v>95.94</v>
      </c>
      <c r="K153" s="107" t="n">
        <v>116.71</v>
      </c>
      <c r="L153" s="107" t="n">
        <v>119.25</v>
      </c>
      <c r="M153" s="107" t="n">
        <v>118.94</v>
      </c>
      <c r="N153" s="107" t="n">
        <v>121.65</v>
      </c>
      <c r="O153" s="107" t="n">
        <v>121.4</v>
      </c>
    </row>
    <row r="154" customFormat="false" ht="15" hidden="false" customHeight="false" outlineLevel="0" collapsed="false">
      <c r="A154" s="105" t="n">
        <v>41091</v>
      </c>
      <c r="B154" s="107" t="n">
        <v>119.47</v>
      </c>
      <c r="C154" s="107" t="n">
        <v>133.55</v>
      </c>
      <c r="D154" s="107" t="n">
        <v>147.71</v>
      </c>
      <c r="E154" s="107" t="n">
        <v>89.38</v>
      </c>
      <c r="F154" s="107" t="n">
        <v>143</v>
      </c>
      <c r="G154" s="107" t="n">
        <v>124.23</v>
      </c>
      <c r="H154" s="107" t="n">
        <v>110.6</v>
      </c>
      <c r="I154" s="107" t="n">
        <v>103.17</v>
      </c>
      <c r="J154" s="107" t="n">
        <v>96.97</v>
      </c>
      <c r="K154" s="107" t="n">
        <v>119.42</v>
      </c>
      <c r="L154" s="107" t="n">
        <v>119.25</v>
      </c>
      <c r="M154" s="107" t="n">
        <v>119.11</v>
      </c>
      <c r="N154" s="107" t="n">
        <v>123.56</v>
      </c>
      <c r="O154" s="107" t="n">
        <v>120.38</v>
      </c>
    </row>
    <row r="155" customFormat="false" ht="15" hidden="false" customHeight="false" outlineLevel="0" collapsed="false">
      <c r="A155" s="105" t="n">
        <v>41122</v>
      </c>
      <c r="B155" s="107" t="n">
        <v>120.31</v>
      </c>
      <c r="C155" s="107" t="n">
        <v>133.26</v>
      </c>
      <c r="D155" s="107" t="n">
        <v>148.07</v>
      </c>
      <c r="E155" s="107" t="n">
        <v>89.62</v>
      </c>
      <c r="F155" s="107" t="n">
        <v>144.2</v>
      </c>
      <c r="G155" s="107" t="n">
        <v>124.38</v>
      </c>
      <c r="H155" s="107" t="n">
        <v>110.63</v>
      </c>
      <c r="I155" s="107" t="n">
        <v>105.84</v>
      </c>
      <c r="J155" s="107" t="n">
        <v>95.75</v>
      </c>
      <c r="K155" s="107" t="n">
        <v>120.37</v>
      </c>
      <c r="L155" s="107" t="n">
        <v>124.63</v>
      </c>
      <c r="M155" s="107" t="n">
        <v>119.29</v>
      </c>
      <c r="N155" s="107" t="n">
        <v>124.98</v>
      </c>
      <c r="O155" s="107" t="n">
        <v>121.31</v>
      </c>
    </row>
    <row r="156" customFormat="false" ht="15" hidden="false" customHeight="false" outlineLevel="0" collapsed="false">
      <c r="A156" s="105" t="n">
        <v>41153</v>
      </c>
      <c r="B156" s="107" t="n">
        <v>121.58</v>
      </c>
      <c r="C156" s="107" t="n">
        <v>133.88</v>
      </c>
      <c r="D156" s="107" t="n">
        <v>148.36</v>
      </c>
      <c r="E156" s="107" t="n">
        <v>100.36</v>
      </c>
      <c r="F156" s="107" t="n">
        <v>145.2</v>
      </c>
      <c r="G156" s="107" t="n">
        <v>125.11</v>
      </c>
      <c r="H156" s="107" t="n">
        <v>110.58</v>
      </c>
      <c r="I156" s="107" t="n">
        <v>106.18</v>
      </c>
      <c r="J156" s="107" t="n">
        <v>96.88</v>
      </c>
      <c r="K156" s="107" t="n">
        <v>115.38</v>
      </c>
      <c r="L156" s="107" t="n">
        <v>124.43</v>
      </c>
      <c r="M156" s="107" t="n">
        <v>128.37</v>
      </c>
      <c r="N156" s="107" t="n">
        <v>125.46</v>
      </c>
      <c r="O156" s="107" t="n">
        <v>122.71</v>
      </c>
    </row>
    <row r="157" customFormat="false" ht="15" hidden="false" customHeight="false" outlineLevel="0" collapsed="false">
      <c r="A157" s="105" t="n">
        <v>41183</v>
      </c>
      <c r="B157" s="107" t="n">
        <v>121.75</v>
      </c>
      <c r="C157" s="107" t="n">
        <v>134.65</v>
      </c>
      <c r="D157" s="107" t="n">
        <v>154.58</v>
      </c>
      <c r="E157" s="107" t="n">
        <v>109.5</v>
      </c>
      <c r="F157" s="107" t="n">
        <v>142.69</v>
      </c>
      <c r="G157" s="107" t="n">
        <v>123.67</v>
      </c>
      <c r="H157" s="107" t="n">
        <v>110.74</v>
      </c>
      <c r="I157" s="107" t="n">
        <v>105.7</v>
      </c>
      <c r="J157" s="107" t="n">
        <v>95.9</v>
      </c>
      <c r="K157" s="107" t="n">
        <v>111.78</v>
      </c>
      <c r="L157" s="107" t="n">
        <v>124.44</v>
      </c>
      <c r="M157" s="107" t="n">
        <v>128.15</v>
      </c>
      <c r="N157" s="107" t="n">
        <v>124.98</v>
      </c>
      <c r="O157" s="107" t="n">
        <v>123.04</v>
      </c>
    </row>
    <row r="158" customFormat="false" ht="15" hidden="false" customHeight="false" outlineLevel="0" collapsed="false">
      <c r="A158" s="105" t="n">
        <v>41214</v>
      </c>
      <c r="B158" s="107" t="n">
        <v>121.64</v>
      </c>
      <c r="C158" s="107" t="n">
        <v>134.75</v>
      </c>
      <c r="D158" s="107" t="n">
        <v>154.87</v>
      </c>
      <c r="E158" s="107" t="n">
        <v>112.02</v>
      </c>
      <c r="F158" s="107" t="n">
        <v>141.29</v>
      </c>
      <c r="G158" s="107" t="n">
        <v>123.51</v>
      </c>
      <c r="H158" s="107" t="n">
        <v>110.82</v>
      </c>
      <c r="I158" s="107" t="n">
        <v>104.77</v>
      </c>
      <c r="J158" s="107" t="n">
        <v>95.95</v>
      </c>
      <c r="K158" s="107" t="n">
        <v>111.83</v>
      </c>
      <c r="L158" s="107" t="n">
        <v>124.63</v>
      </c>
      <c r="M158" s="107" t="n">
        <v>128.03</v>
      </c>
      <c r="N158" s="107" t="n">
        <v>124.94</v>
      </c>
      <c r="O158" s="107" t="n">
        <v>122.81</v>
      </c>
    </row>
    <row r="159" customFormat="false" ht="15" hidden="false" customHeight="false" outlineLevel="0" collapsed="false">
      <c r="A159" s="105" t="n">
        <v>41244</v>
      </c>
      <c r="B159" s="107" t="n">
        <v>121.31</v>
      </c>
      <c r="C159" s="107" t="n">
        <v>135.23</v>
      </c>
      <c r="D159" s="107" t="n">
        <v>154.64</v>
      </c>
      <c r="E159" s="107" t="n">
        <v>108.21</v>
      </c>
      <c r="F159" s="107" t="n">
        <v>141.14</v>
      </c>
      <c r="G159" s="107" t="n">
        <v>123.83</v>
      </c>
      <c r="H159" s="107" t="n">
        <v>110.51</v>
      </c>
      <c r="I159" s="107" t="n">
        <v>104.78</v>
      </c>
      <c r="J159" s="107" t="n">
        <v>95.52</v>
      </c>
      <c r="K159" s="107" t="n">
        <v>111.54</v>
      </c>
      <c r="L159" s="107" t="n">
        <v>124.42</v>
      </c>
      <c r="M159" s="107" t="n">
        <v>127.88</v>
      </c>
      <c r="N159" s="107" t="n">
        <v>124.78</v>
      </c>
      <c r="O159" s="107" t="n">
        <v>122.52</v>
      </c>
    </row>
    <row r="160" customFormat="false" ht="15" hidden="false" customHeight="false" outlineLevel="0" collapsed="false">
      <c r="A160" s="105" t="n">
        <v>41275</v>
      </c>
      <c r="B160" s="107" t="n">
        <v>120.37</v>
      </c>
      <c r="C160" s="107" t="n">
        <v>137.87</v>
      </c>
      <c r="D160" s="107" t="n">
        <v>155.54</v>
      </c>
      <c r="E160" s="107" t="n">
        <v>91.61</v>
      </c>
      <c r="F160" s="107" t="n">
        <v>141.96</v>
      </c>
      <c r="G160" s="107" t="n">
        <v>124.28</v>
      </c>
      <c r="H160" s="107" t="n">
        <v>110.31</v>
      </c>
      <c r="I160" s="107" t="n">
        <v>104.4</v>
      </c>
      <c r="J160" s="107" t="n">
        <v>95.79</v>
      </c>
      <c r="K160" s="107" t="n">
        <v>110.69</v>
      </c>
      <c r="L160" s="107" t="n">
        <v>124.37</v>
      </c>
      <c r="M160" s="107" t="n">
        <v>128.73</v>
      </c>
      <c r="N160" s="107" t="n">
        <v>124.83</v>
      </c>
      <c r="O160" s="107" t="n">
        <v>121.84</v>
      </c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</row>
    <row r="161" customFormat="false" ht="15" hidden="false" customHeight="false" outlineLevel="0" collapsed="false">
      <c r="A161" s="105" t="n">
        <v>41306</v>
      </c>
      <c r="B161" s="107" t="n">
        <v>121.35</v>
      </c>
      <c r="C161" s="107" t="n">
        <v>137.62</v>
      </c>
      <c r="D161" s="107" t="n">
        <v>155.23</v>
      </c>
      <c r="E161" s="107" t="n">
        <v>95.26</v>
      </c>
      <c r="F161" s="107" t="n">
        <v>146.6</v>
      </c>
      <c r="G161" s="107" t="n">
        <v>123.61</v>
      </c>
      <c r="H161" s="107" t="n">
        <v>110.55</v>
      </c>
      <c r="I161" s="107" t="n">
        <v>105.38</v>
      </c>
      <c r="J161" s="107" t="n">
        <v>95.02</v>
      </c>
      <c r="K161" s="107" t="n">
        <v>111.65</v>
      </c>
      <c r="L161" s="107" t="n">
        <v>124.69</v>
      </c>
      <c r="M161" s="107" t="n">
        <v>128.51</v>
      </c>
      <c r="N161" s="107" t="n">
        <v>124.84</v>
      </c>
      <c r="O161" s="107" t="n">
        <v>122.69</v>
      </c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</row>
    <row r="162" customFormat="false" ht="15" hidden="false" customHeight="false" outlineLevel="0" collapsed="false">
      <c r="A162" s="105" t="n">
        <v>41334</v>
      </c>
      <c r="B162" s="107" t="n">
        <v>121.73</v>
      </c>
      <c r="C162" s="107" t="n">
        <v>137.45</v>
      </c>
      <c r="D162" s="107" t="n">
        <v>155.2</v>
      </c>
      <c r="E162" s="107" t="n">
        <v>100.68</v>
      </c>
      <c r="F162" s="107" t="n">
        <v>146.85</v>
      </c>
      <c r="G162" s="107" t="n">
        <v>123.31</v>
      </c>
      <c r="H162" s="107" t="n">
        <v>109.67</v>
      </c>
      <c r="I162" s="107" t="n">
        <v>105.05</v>
      </c>
      <c r="J162" s="107" t="n">
        <v>95.38</v>
      </c>
      <c r="K162" s="107" t="n">
        <v>111.61</v>
      </c>
      <c r="L162" s="107" t="n">
        <v>124.69</v>
      </c>
      <c r="M162" s="107" t="n">
        <v>128.5</v>
      </c>
      <c r="N162" s="107" t="n">
        <v>125.34</v>
      </c>
      <c r="O162" s="107" t="n">
        <v>123.05</v>
      </c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</row>
    <row r="163" customFormat="false" ht="15" hidden="false" customHeight="false" outlineLevel="0" collapsed="false">
      <c r="A163" s="105" t="n">
        <v>41365</v>
      </c>
      <c r="B163" s="107" t="n">
        <v>122.53</v>
      </c>
      <c r="C163" s="107" t="n">
        <v>138.68</v>
      </c>
      <c r="D163" s="107" t="n">
        <v>155.56</v>
      </c>
      <c r="E163" s="107" t="n">
        <v>107.33</v>
      </c>
      <c r="F163" s="107" t="n">
        <v>147.8</v>
      </c>
      <c r="G163" s="107" t="n">
        <v>123.02</v>
      </c>
      <c r="H163" s="107" t="n">
        <v>109.72</v>
      </c>
      <c r="I163" s="107" t="n">
        <v>104.51</v>
      </c>
      <c r="J163" s="107" t="n">
        <v>95.27</v>
      </c>
      <c r="K163" s="107" t="n">
        <v>111.99</v>
      </c>
      <c r="L163" s="107" t="n">
        <v>124.69</v>
      </c>
      <c r="M163" s="107" t="n">
        <v>128.95</v>
      </c>
      <c r="N163" s="107" t="n">
        <v>125.13</v>
      </c>
      <c r="O163" s="107" t="n">
        <v>123.76</v>
      </c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</row>
    <row r="164" customFormat="false" ht="15" hidden="false" customHeight="false" outlineLevel="0" collapsed="false">
      <c r="A164" s="105" t="n">
        <v>41395</v>
      </c>
      <c r="B164" s="107" t="n">
        <v>122.93</v>
      </c>
      <c r="C164" s="107" t="n">
        <v>141.52</v>
      </c>
      <c r="D164" s="107" t="n">
        <v>155.47</v>
      </c>
      <c r="E164" s="107" t="n">
        <v>109.29</v>
      </c>
      <c r="F164" s="107" t="n">
        <v>146.77</v>
      </c>
      <c r="G164" s="107" t="n">
        <v>122.63</v>
      </c>
      <c r="H164" s="107" t="n">
        <v>109.63</v>
      </c>
      <c r="I164" s="107" t="n">
        <v>103.47</v>
      </c>
      <c r="J164" s="107" t="n">
        <v>94.67</v>
      </c>
      <c r="K164" s="107" t="n">
        <v>113.09</v>
      </c>
      <c r="L164" s="107" t="n">
        <v>124.69</v>
      </c>
      <c r="M164" s="107" t="n">
        <v>129.53</v>
      </c>
      <c r="N164" s="107" t="n">
        <v>125.53</v>
      </c>
      <c r="O164" s="107" t="n">
        <v>124.08</v>
      </c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</row>
    <row r="165" customFormat="false" ht="15" hidden="false" customHeight="false" outlineLevel="0" collapsed="false">
      <c r="A165" s="105" t="n">
        <v>41426</v>
      </c>
      <c r="B165" s="107" t="n">
        <v>122.98</v>
      </c>
      <c r="C165" s="107" t="n">
        <v>140.43</v>
      </c>
      <c r="D165" s="107" t="n">
        <v>155.53</v>
      </c>
      <c r="E165" s="107" t="n">
        <v>107.9</v>
      </c>
      <c r="F165" s="107" t="n">
        <v>146.21</v>
      </c>
      <c r="G165" s="107" t="n">
        <v>122.67</v>
      </c>
      <c r="H165" s="107" t="n">
        <v>109.57</v>
      </c>
      <c r="I165" s="107" t="n">
        <v>103.8</v>
      </c>
      <c r="J165" s="107" t="n">
        <v>94.71</v>
      </c>
      <c r="K165" s="107" t="n">
        <v>116.07</v>
      </c>
      <c r="L165" s="107" t="n">
        <v>124.69</v>
      </c>
      <c r="M165" s="107" t="n">
        <v>129.74</v>
      </c>
      <c r="N165" s="107" t="n">
        <v>125.48</v>
      </c>
      <c r="O165" s="107" t="n">
        <v>124.13</v>
      </c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</row>
    <row r="166" customFormat="false" ht="15" hidden="false" customHeight="false" outlineLevel="0" collapsed="false">
      <c r="A166" s="105" t="n">
        <v>41456</v>
      </c>
      <c r="B166" s="107" t="n">
        <v>122.61</v>
      </c>
      <c r="C166" s="107" t="n">
        <v>139.44</v>
      </c>
      <c r="D166" s="107" t="n">
        <v>158.72</v>
      </c>
      <c r="E166" s="107" t="n">
        <v>90.39</v>
      </c>
      <c r="F166" s="107" t="n">
        <v>147.84</v>
      </c>
      <c r="G166" s="107" t="n">
        <v>122.6</v>
      </c>
      <c r="H166" s="107" t="n">
        <v>110.59</v>
      </c>
      <c r="I166" s="107" t="n">
        <v>105.2</v>
      </c>
      <c r="J166" s="107" t="n">
        <v>97</v>
      </c>
      <c r="K166" s="107" t="n">
        <v>120.22</v>
      </c>
      <c r="L166" s="107" t="n">
        <v>124.69</v>
      </c>
      <c r="M166" s="107" t="n">
        <v>130.53</v>
      </c>
      <c r="N166" s="107" t="n">
        <v>125.03</v>
      </c>
      <c r="O166" s="107" t="n">
        <v>123.74</v>
      </c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</row>
    <row r="167" customFormat="false" ht="15" hidden="false" customHeight="false" outlineLevel="0" collapsed="false">
      <c r="A167" s="105" t="n">
        <v>41487</v>
      </c>
      <c r="B167" s="107" t="n">
        <v>122.98</v>
      </c>
      <c r="C167" s="107" t="n">
        <v>139.01</v>
      </c>
      <c r="D167" s="107" t="n">
        <v>159.23</v>
      </c>
      <c r="E167" s="107" t="n">
        <v>89.74</v>
      </c>
      <c r="F167" s="107" t="n">
        <v>148.17</v>
      </c>
      <c r="G167" s="107" t="n">
        <v>123.38</v>
      </c>
      <c r="H167" s="107" t="n">
        <v>110.99</v>
      </c>
      <c r="I167" s="107" t="n">
        <v>105.79</v>
      </c>
      <c r="J167" s="107" t="n">
        <v>98.11</v>
      </c>
      <c r="K167" s="107" t="n">
        <v>121.49</v>
      </c>
      <c r="L167" s="107" t="n">
        <v>124.77</v>
      </c>
      <c r="M167" s="107" t="n">
        <v>131.05</v>
      </c>
      <c r="N167" s="107" t="n">
        <v>125.2</v>
      </c>
      <c r="O167" s="107" t="n">
        <v>124.02</v>
      </c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</row>
    <row r="168" customFormat="false" ht="15" hidden="false" customHeight="false" outlineLevel="0" collapsed="false">
      <c r="A168" s="105" t="n">
        <v>41518</v>
      </c>
      <c r="B168" s="107" t="n">
        <v>123.29</v>
      </c>
      <c r="C168" s="107" t="n">
        <v>138.6</v>
      </c>
      <c r="D168" s="107" t="n">
        <v>158.85</v>
      </c>
      <c r="E168" s="107" t="n">
        <v>102.09</v>
      </c>
      <c r="F168" s="107" t="n">
        <v>148.31</v>
      </c>
      <c r="G168" s="107" t="n">
        <v>123.18</v>
      </c>
      <c r="H168" s="107" t="n">
        <v>111.4</v>
      </c>
      <c r="I168" s="107" t="n">
        <v>105.77</v>
      </c>
      <c r="J168" s="107" t="n">
        <v>97.94</v>
      </c>
      <c r="K168" s="107" t="n">
        <v>115.56</v>
      </c>
      <c r="L168" s="107" t="n">
        <v>123.86</v>
      </c>
      <c r="M168" s="107" t="n">
        <v>130.97</v>
      </c>
      <c r="N168" s="107" t="n">
        <v>125.56</v>
      </c>
      <c r="O168" s="107" t="n">
        <v>124.51</v>
      </c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</row>
    <row r="169" customFormat="false" ht="15" hidden="false" customHeight="false" outlineLevel="0" collapsed="false">
      <c r="A169" s="105" t="n">
        <v>41548</v>
      </c>
      <c r="B169" s="107" t="n">
        <v>123.35</v>
      </c>
      <c r="C169" s="107" t="n">
        <v>137.93</v>
      </c>
      <c r="D169" s="107" t="n">
        <v>159.17</v>
      </c>
      <c r="E169" s="107" t="n">
        <v>109.79</v>
      </c>
      <c r="F169" s="107" t="n">
        <v>148.24</v>
      </c>
      <c r="G169" s="107" t="n">
        <v>123.11</v>
      </c>
      <c r="H169" s="107" t="n">
        <v>110.79</v>
      </c>
      <c r="I169" s="107" t="n">
        <v>105.05</v>
      </c>
      <c r="J169" s="107" t="n">
        <v>97.44</v>
      </c>
      <c r="K169" s="107" t="n">
        <v>112.73</v>
      </c>
      <c r="L169" s="107" t="n">
        <v>124.53</v>
      </c>
      <c r="M169" s="107" t="n">
        <v>130.7</v>
      </c>
      <c r="N169" s="107" t="n">
        <v>125.9</v>
      </c>
      <c r="O169" s="107" t="n">
        <v>124.45</v>
      </c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</row>
    <row r="170" customFormat="false" ht="15" hidden="false" customHeight="false" outlineLevel="0" collapsed="false">
      <c r="A170" s="105" t="n">
        <v>41579</v>
      </c>
      <c r="B170" s="107" t="n">
        <v>123.2</v>
      </c>
      <c r="C170" s="107" t="n">
        <v>137.75</v>
      </c>
      <c r="D170" s="107" t="n">
        <v>159.57</v>
      </c>
      <c r="E170" s="107" t="n">
        <v>112.08</v>
      </c>
      <c r="F170" s="107" t="n">
        <v>148.05</v>
      </c>
      <c r="G170" s="107" t="n">
        <v>122.98</v>
      </c>
      <c r="H170" s="107" t="n">
        <v>110.77</v>
      </c>
      <c r="I170" s="107" t="n">
        <v>104.44</v>
      </c>
      <c r="J170" s="107" t="n">
        <v>95.45</v>
      </c>
      <c r="K170" s="107" t="n">
        <v>112.31</v>
      </c>
      <c r="L170" s="107" t="n">
        <v>124.25</v>
      </c>
      <c r="M170" s="107" t="n">
        <v>129.89</v>
      </c>
      <c r="N170" s="107" t="n">
        <v>126.16</v>
      </c>
      <c r="O170" s="107" t="n">
        <v>124.29</v>
      </c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</row>
    <row r="171" customFormat="false" ht="15" hidden="false" customHeight="false" outlineLevel="0" collapsed="false">
      <c r="A171" s="105" t="n">
        <v>41609</v>
      </c>
      <c r="B171" s="107" t="n">
        <v>122.13</v>
      </c>
      <c r="C171" s="107" t="n">
        <v>138.16</v>
      </c>
      <c r="D171" s="107" t="n">
        <v>159.21</v>
      </c>
      <c r="E171" s="107" t="n">
        <v>105.08</v>
      </c>
      <c r="F171" s="107" t="n">
        <v>148.45</v>
      </c>
      <c r="G171" s="107" t="n">
        <v>122.7</v>
      </c>
      <c r="H171" s="107" t="n">
        <v>110.7</v>
      </c>
      <c r="I171" s="107" t="n">
        <v>104.52</v>
      </c>
      <c r="J171" s="107" t="n">
        <v>94.08</v>
      </c>
      <c r="K171" s="107" t="n">
        <v>111.45</v>
      </c>
      <c r="L171" s="107" t="n">
        <v>124.46</v>
      </c>
      <c r="M171" s="107" t="n">
        <v>129.73</v>
      </c>
      <c r="N171" s="107" t="n">
        <v>120.76</v>
      </c>
      <c r="O171" s="107" t="n">
        <v>123.62</v>
      </c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</row>
    <row r="172" customFormat="false" ht="15" hidden="false" customHeight="false" outlineLevel="0" collapsed="false">
      <c r="A172" s="105" t="n">
        <v>41640</v>
      </c>
      <c r="B172" s="107" t="n">
        <v>121.36</v>
      </c>
      <c r="C172" s="107" t="n">
        <v>140.08</v>
      </c>
      <c r="D172" s="107" t="n">
        <v>159.55</v>
      </c>
      <c r="E172" s="107" t="n">
        <v>89.62</v>
      </c>
      <c r="F172" s="107" t="n">
        <v>147.08</v>
      </c>
      <c r="G172" s="107" t="n">
        <v>122.59</v>
      </c>
      <c r="H172" s="107" t="n">
        <v>110.12</v>
      </c>
      <c r="I172" s="107" t="n">
        <v>104.48</v>
      </c>
      <c r="J172" s="107" t="n">
        <v>94.29</v>
      </c>
      <c r="K172" s="107" t="n">
        <v>111.51</v>
      </c>
      <c r="L172" s="107" t="n">
        <v>124.39</v>
      </c>
      <c r="M172" s="107" t="n">
        <v>129.52</v>
      </c>
      <c r="N172" s="107" t="n">
        <v>127.01</v>
      </c>
      <c r="O172" s="107" t="n">
        <v>122.93</v>
      </c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</row>
    <row r="173" customFormat="false" ht="15" hidden="false" customHeight="false" outlineLevel="0" collapsed="false">
      <c r="A173" s="105" t="n">
        <v>41671</v>
      </c>
      <c r="B173" s="107" t="n">
        <v>121.48</v>
      </c>
      <c r="C173" s="107" t="n">
        <v>138.92</v>
      </c>
      <c r="D173" s="107" t="n">
        <v>159.48</v>
      </c>
      <c r="E173" s="107" t="n">
        <v>92.25</v>
      </c>
      <c r="F173" s="107" t="n">
        <v>147.25</v>
      </c>
      <c r="G173" s="107" t="n">
        <v>122.94</v>
      </c>
      <c r="H173" s="107" t="n">
        <v>110.15</v>
      </c>
      <c r="I173" s="107" t="n">
        <v>104.45</v>
      </c>
      <c r="J173" s="107" t="n">
        <v>93.77</v>
      </c>
      <c r="K173" s="107" t="n">
        <v>112</v>
      </c>
      <c r="L173" s="107" t="n">
        <v>124.47</v>
      </c>
      <c r="M173" s="107" t="n">
        <v>129.69</v>
      </c>
      <c r="N173" s="107" t="n">
        <v>126.99</v>
      </c>
      <c r="O173" s="107" t="n">
        <v>122.89</v>
      </c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</row>
    <row r="174" customFormat="false" ht="15" hidden="false" customHeight="false" outlineLevel="0" collapsed="false">
      <c r="A174" s="105" t="n">
        <v>41699</v>
      </c>
      <c r="B174" s="107" t="n">
        <v>122.44</v>
      </c>
      <c r="C174" s="107" t="n">
        <v>138.01</v>
      </c>
      <c r="D174" s="107" t="n">
        <v>159.3</v>
      </c>
      <c r="E174" s="107" t="n">
        <v>103.23</v>
      </c>
      <c r="F174" s="107" t="n">
        <v>147.02</v>
      </c>
      <c r="G174" s="107" t="n">
        <v>122.5</v>
      </c>
      <c r="H174" s="107" t="n">
        <v>110.07</v>
      </c>
      <c r="I174" s="107" t="n">
        <v>105.27</v>
      </c>
      <c r="J174" s="107" t="n">
        <v>94.04</v>
      </c>
      <c r="K174" s="107" t="n">
        <v>111.65</v>
      </c>
      <c r="L174" s="107" t="n">
        <v>124.47</v>
      </c>
      <c r="M174" s="107" t="n">
        <v>130.19</v>
      </c>
      <c r="N174" s="107" t="n">
        <v>127.77</v>
      </c>
      <c r="O174" s="107" t="n">
        <v>123.81</v>
      </c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</row>
    <row r="175" customFormat="false" ht="15" hidden="false" customHeight="false" outlineLevel="0" collapsed="false">
      <c r="A175" s="105" t="n">
        <v>41730</v>
      </c>
      <c r="B175" s="107" t="n">
        <v>123.05</v>
      </c>
      <c r="C175" s="107" t="n">
        <v>138.62</v>
      </c>
      <c r="D175" s="107" t="n">
        <v>159.28</v>
      </c>
      <c r="E175" s="107" t="n">
        <v>106.7</v>
      </c>
      <c r="F175" s="107" t="n">
        <v>146.52</v>
      </c>
      <c r="G175" s="107" t="n">
        <v>122.89</v>
      </c>
      <c r="H175" s="107" t="n">
        <v>110.46</v>
      </c>
      <c r="I175" s="107" t="n">
        <v>105.85</v>
      </c>
      <c r="J175" s="107" t="n">
        <v>94.11</v>
      </c>
      <c r="K175" s="107" t="n">
        <v>112.57</v>
      </c>
      <c r="L175" s="107" t="n">
        <v>124.47</v>
      </c>
      <c r="M175" s="107" t="n">
        <v>130.79</v>
      </c>
      <c r="N175" s="107" t="n">
        <v>127.55</v>
      </c>
      <c r="O175" s="107" t="n">
        <v>124.37</v>
      </c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</row>
    <row r="176" customFormat="false" ht="15" hidden="false" customHeight="false" outlineLevel="0" collapsed="false">
      <c r="A176" s="105" t="n">
        <v>41760</v>
      </c>
      <c r="B176" s="107" t="n">
        <v>123.78</v>
      </c>
      <c r="C176" s="107" t="n">
        <v>140.21</v>
      </c>
      <c r="D176" s="107" t="n">
        <v>163.04</v>
      </c>
      <c r="E176" s="107" t="n">
        <v>108.04</v>
      </c>
      <c r="F176" s="107" t="n">
        <v>147.39</v>
      </c>
      <c r="G176" s="107" t="n">
        <v>123.07</v>
      </c>
      <c r="H176" s="107" t="n">
        <v>110.54</v>
      </c>
      <c r="I176" s="107" t="n">
        <v>105.87</v>
      </c>
      <c r="J176" s="107" t="n">
        <v>93.84</v>
      </c>
      <c r="K176" s="107" t="n">
        <v>112.65</v>
      </c>
      <c r="L176" s="107" t="n">
        <v>124.47</v>
      </c>
      <c r="M176" s="107" t="n">
        <v>132.1</v>
      </c>
      <c r="N176" s="107" t="n">
        <v>127.95</v>
      </c>
      <c r="O176" s="107" t="n">
        <v>125.28</v>
      </c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</row>
    <row r="177" customFormat="false" ht="15" hidden="false" customHeight="false" outlineLevel="0" collapsed="false">
      <c r="A177" s="105" t="n">
        <v>41791</v>
      </c>
      <c r="B177" s="107" t="n">
        <v>123.92</v>
      </c>
      <c r="C177" s="107" t="n">
        <v>139.08</v>
      </c>
      <c r="D177" s="107" t="n">
        <v>164.8</v>
      </c>
      <c r="E177" s="107" t="n">
        <v>106.54</v>
      </c>
      <c r="F177" s="107" t="n">
        <v>148.08</v>
      </c>
      <c r="G177" s="107" t="n">
        <v>121.8</v>
      </c>
      <c r="H177" s="107" t="n">
        <v>110.2</v>
      </c>
      <c r="I177" s="107" t="n">
        <v>105.97</v>
      </c>
      <c r="J177" s="107" t="n">
        <v>95.24</v>
      </c>
      <c r="K177" s="107" t="n">
        <v>115.75</v>
      </c>
      <c r="L177" s="107" t="n">
        <v>124.3</v>
      </c>
      <c r="M177" s="107" t="n">
        <v>131.88</v>
      </c>
      <c r="N177" s="107" t="n">
        <v>127.61</v>
      </c>
      <c r="O177" s="107" t="n">
        <v>125.36</v>
      </c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</row>
    <row r="178" customFormat="false" ht="15" hidden="false" customHeight="false" outlineLevel="0" collapsed="false">
      <c r="A178" s="105" t="n">
        <v>41821</v>
      </c>
      <c r="B178" s="107" t="n">
        <v>122.56</v>
      </c>
      <c r="C178" s="107" t="n">
        <v>137.87</v>
      </c>
      <c r="D178" s="107" t="n">
        <v>164.24</v>
      </c>
      <c r="E178" s="107" t="n">
        <v>89.9</v>
      </c>
      <c r="F178" s="107" t="n">
        <v>148.07</v>
      </c>
      <c r="G178" s="107" t="n">
        <v>120.58</v>
      </c>
      <c r="H178" s="107" t="n">
        <v>109.83</v>
      </c>
      <c r="I178" s="107" t="n">
        <v>106.07</v>
      </c>
      <c r="J178" s="107" t="n">
        <v>95.02</v>
      </c>
      <c r="K178" s="107" t="n">
        <v>119.89</v>
      </c>
      <c r="L178" s="107" t="n">
        <v>124.37</v>
      </c>
      <c r="M178" s="107" t="n">
        <v>131.94</v>
      </c>
      <c r="N178" s="107" t="n">
        <v>127.04</v>
      </c>
      <c r="O178" s="107" t="n">
        <v>124.11</v>
      </c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</row>
    <row r="179" customFormat="false" ht="15" hidden="false" customHeight="false" outlineLevel="0" collapsed="false">
      <c r="A179" s="105" t="n">
        <v>41852</v>
      </c>
      <c r="B179" s="107" t="n">
        <v>122.56</v>
      </c>
      <c r="C179" s="107" t="n">
        <v>136.91</v>
      </c>
      <c r="D179" s="107" t="n">
        <v>164.73</v>
      </c>
      <c r="E179" s="107" t="n">
        <v>91.27</v>
      </c>
      <c r="F179" s="107" t="n">
        <v>147.45</v>
      </c>
      <c r="G179" s="107" t="n">
        <v>120.56</v>
      </c>
      <c r="H179" s="107" t="n">
        <v>109.93</v>
      </c>
      <c r="I179" s="107" t="n">
        <v>105.62</v>
      </c>
      <c r="J179" s="107" t="n">
        <v>95.1</v>
      </c>
      <c r="K179" s="107" t="n">
        <v>120.83</v>
      </c>
      <c r="L179" s="107" t="n">
        <v>124.37</v>
      </c>
      <c r="M179" s="107" t="n">
        <v>132.66</v>
      </c>
      <c r="N179" s="107" t="n">
        <v>127.11</v>
      </c>
      <c r="O179" s="107" t="n">
        <v>124.03</v>
      </c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</row>
    <row r="180" customFormat="false" ht="15" hidden="false" customHeight="false" outlineLevel="0" collapsed="false">
      <c r="A180" s="105" t="n">
        <v>41883</v>
      </c>
      <c r="B180" s="107" t="n">
        <v>122.88</v>
      </c>
      <c r="C180" s="107" t="n">
        <v>138.09</v>
      </c>
      <c r="D180" s="107" t="n">
        <v>164.87</v>
      </c>
      <c r="E180" s="107" t="n">
        <v>100.84</v>
      </c>
      <c r="F180" s="107" t="n">
        <v>147.3</v>
      </c>
      <c r="G180" s="107" t="n">
        <v>120.56</v>
      </c>
      <c r="H180" s="107" t="n">
        <v>110.36</v>
      </c>
      <c r="I180" s="107" t="n">
        <v>104.81</v>
      </c>
      <c r="J180" s="107" t="n">
        <v>94.66</v>
      </c>
      <c r="K180" s="107" t="n">
        <v>115.67</v>
      </c>
      <c r="L180" s="107" t="n">
        <v>124.74</v>
      </c>
      <c r="M180" s="107" t="n">
        <v>131.89</v>
      </c>
      <c r="N180" s="107" t="n">
        <v>127.7</v>
      </c>
      <c r="O180" s="107" t="n">
        <v>124.39</v>
      </c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</row>
    <row r="181" customFormat="false" ht="15" hidden="false" customHeight="false" outlineLevel="0" collapsed="false">
      <c r="A181" s="105" t="n">
        <v>41913</v>
      </c>
      <c r="B181" s="107" t="n">
        <v>123.17</v>
      </c>
      <c r="C181" s="107" t="n">
        <v>137.25</v>
      </c>
      <c r="D181" s="107" t="n">
        <v>165.06</v>
      </c>
      <c r="E181" s="107" t="n">
        <v>107.89</v>
      </c>
      <c r="F181" s="107" t="n">
        <v>147.36</v>
      </c>
      <c r="G181" s="107" t="n">
        <v>120.31</v>
      </c>
      <c r="H181" s="107" t="n">
        <v>110.27</v>
      </c>
      <c r="I181" s="107" t="n">
        <v>104.62</v>
      </c>
      <c r="J181" s="107" t="n">
        <v>93.99</v>
      </c>
      <c r="K181" s="107" t="n">
        <v>114.78</v>
      </c>
      <c r="L181" s="107" t="n">
        <v>125.31</v>
      </c>
      <c r="M181" s="107" t="n">
        <v>131.5</v>
      </c>
      <c r="N181" s="107" t="n">
        <v>127.73</v>
      </c>
      <c r="O181" s="107" t="n">
        <v>124.53</v>
      </c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</row>
    <row r="182" customFormat="false" ht="15" hidden="false" customHeight="false" outlineLevel="0" collapsed="false">
      <c r="A182" s="105" t="n">
        <v>41944</v>
      </c>
      <c r="B182" s="107" t="n">
        <v>122.89</v>
      </c>
      <c r="C182" s="107" t="n">
        <v>137.32</v>
      </c>
      <c r="D182" s="107" t="n">
        <v>164.96</v>
      </c>
      <c r="E182" s="107" t="n">
        <v>109.15</v>
      </c>
      <c r="F182" s="107" t="n">
        <v>147.38</v>
      </c>
      <c r="G182" s="107" t="n">
        <v>121.61</v>
      </c>
      <c r="H182" s="107" t="n">
        <v>110.37</v>
      </c>
      <c r="I182" s="107" t="n">
        <v>104.33</v>
      </c>
      <c r="J182" s="107" t="n">
        <v>93.12</v>
      </c>
      <c r="K182" s="107" t="n">
        <v>115.65</v>
      </c>
      <c r="L182" s="107" t="n">
        <v>125.37</v>
      </c>
      <c r="M182" s="107" t="n">
        <v>130.8</v>
      </c>
      <c r="N182" s="107" t="n">
        <v>121.67</v>
      </c>
      <c r="O182" s="107" t="n">
        <v>124.38</v>
      </c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</row>
    <row r="183" customFormat="false" ht="15" hidden="false" customHeight="false" outlineLevel="0" collapsed="false">
      <c r="A183" s="105" t="n">
        <v>41974</v>
      </c>
      <c r="B183" s="107" t="n">
        <v>122.32</v>
      </c>
      <c r="C183" s="107" t="n">
        <v>136.54</v>
      </c>
      <c r="D183" s="107" t="n">
        <v>165.64</v>
      </c>
      <c r="E183" s="107" t="n">
        <v>104.6</v>
      </c>
      <c r="F183" s="107" t="n">
        <v>146.57</v>
      </c>
      <c r="G183" s="107" t="n">
        <v>121.05</v>
      </c>
      <c r="H183" s="107" t="n">
        <v>110.38</v>
      </c>
      <c r="I183" s="107" t="n">
        <v>102.19</v>
      </c>
      <c r="J183" s="107" t="n">
        <v>91.74</v>
      </c>
      <c r="K183" s="107" t="n">
        <v>116.16</v>
      </c>
      <c r="L183" s="107" t="n">
        <v>125.37</v>
      </c>
      <c r="M183" s="107" t="n">
        <v>130.79</v>
      </c>
      <c r="N183" s="107" t="n">
        <v>127.72</v>
      </c>
      <c r="O183" s="107" t="n">
        <v>123.54</v>
      </c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</row>
    <row r="184" customFormat="false" ht="15" hidden="false" customHeight="false" outlineLevel="0" collapsed="false">
      <c r="A184" s="105" t="n">
        <v>42005</v>
      </c>
      <c r="B184" s="107" t="n">
        <v>120.75</v>
      </c>
      <c r="C184" s="107" t="n">
        <v>138.31</v>
      </c>
      <c r="D184" s="107" t="n">
        <v>166.07</v>
      </c>
      <c r="E184" s="107" t="n">
        <v>90.9</v>
      </c>
      <c r="F184" s="107" t="n">
        <v>144.85</v>
      </c>
      <c r="G184" s="107" t="n">
        <v>120.83</v>
      </c>
      <c r="H184" s="107" t="n">
        <v>110.52</v>
      </c>
      <c r="I184" s="107" t="n">
        <v>99.43</v>
      </c>
      <c r="J184" s="107" t="n">
        <v>91.81</v>
      </c>
      <c r="K184" s="107" t="n">
        <v>116.04</v>
      </c>
      <c r="L184" s="107" t="n">
        <v>125.18</v>
      </c>
      <c r="M184" s="107" t="n">
        <v>131.09</v>
      </c>
      <c r="N184" s="107" t="n">
        <v>128.17</v>
      </c>
      <c r="O184" s="107" t="n">
        <v>122.06</v>
      </c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</row>
    <row r="185" customFormat="false" ht="15" hidden="false" customHeight="false" outlineLevel="0" collapsed="false">
      <c r="A185" s="105" t="n">
        <v>42036</v>
      </c>
      <c r="B185" s="107" t="n">
        <v>121.02</v>
      </c>
      <c r="C185" s="107" t="n">
        <v>138.49</v>
      </c>
      <c r="D185" s="107" t="n">
        <v>166.17</v>
      </c>
      <c r="E185" s="107" t="n">
        <v>91.69</v>
      </c>
      <c r="F185" s="107" t="n">
        <v>144.41</v>
      </c>
      <c r="G185" s="107" t="n">
        <v>120.55</v>
      </c>
      <c r="H185" s="107" t="n">
        <v>109.81</v>
      </c>
      <c r="I185" s="107" t="n">
        <v>99.63</v>
      </c>
      <c r="J185" s="107" t="n">
        <v>94.85</v>
      </c>
      <c r="K185" s="107" t="n">
        <v>116.64</v>
      </c>
      <c r="L185" s="107" t="n">
        <v>125.3</v>
      </c>
      <c r="M185" s="107" t="n">
        <v>131</v>
      </c>
      <c r="N185" s="107" t="n">
        <v>128.21</v>
      </c>
      <c r="O185" s="107" t="n">
        <v>122.26</v>
      </c>
    </row>
    <row r="186" customFormat="false" ht="15" hidden="false" customHeight="false" outlineLevel="0" collapsed="false">
      <c r="A186" s="105" t="n">
        <v>42064</v>
      </c>
      <c r="B186" s="107" t="n">
        <v>122.1</v>
      </c>
      <c r="C186" s="107" t="n">
        <v>138.98</v>
      </c>
      <c r="D186" s="107" t="n">
        <v>166.04</v>
      </c>
      <c r="E186" s="107" t="n">
        <v>100.04</v>
      </c>
      <c r="F186" s="107" t="n">
        <v>145.11</v>
      </c>
      <c r="G186" s="107" t="n">
        <v>119.97</v>
      </c>
      <c r="H186" s="107" t="n">
        <v>110.14</v>
      </c>
      <c r="I186" s="107" t="n">
        <v>101.02</v>
      </c>
      <c r="J186" s="107" t="n">
        <v>94.16</v>
      </c>
      <c r="K186" s="107" t="n">
        <v>116.42</v>
      </c>
      <c r="L186" s="107" t="n">
        <v>125.41</v>
      </c>
      <c r="M186" s="107" t="n">
        <v>131.2</v>
      </c>
      <c r="N186" s="107" t="n">
        <v>128.58</v>
      </c>
      <c r="O186" s="107" t="n">
        <v>123.33</v>
      </c>
    </row>
    <row r="187" customFormat="false" ht="15" hidden="false" customHeight="false" outlineLevel="0" collapsed="false">
      <c r="A187" s="105" t="n">
        <v>42095</v>
      </c>
      <c r="B187" s="107" t="n">
        <v>122.2</v>
      </c>
      <c r="C187" s="107" t="n">
        <v>139.71</v>
      </c>
      <c r="D187" s="107" t="n">
        <v>165.78</v>
      </c>
      <c r="E187" s="107" t="n">
        <v>104.18</v>
      </c>
      <c r="F187" s="107" t="n">
        <v>145.09</v>
      </c>
      <c r="G187" s="107" t="n">
        <v>120.11</v>
      </c>
      <c r="H187" s="107" t="n">
        <v>110.27</v>
      </c>
      <c r="I187" s="107" t="n">
        <v>100.4</v>
      </c>
      <c r="J187" s="107" t="n">
        <v>93.4</v>
      </c>
      <c r="K187" s="107" t="n">
        <v>114.03</v>
      </c>
      <c r="L187" s="107" t="n">
        <v>125.41</v>
      </c>
      <c r="M187" s="107" t="n">
        <v>131.81</v>
      </c>
      <c r="N187" s="107" t="n">
        <v>128.57</v>
      </c>
      <c r="O187" s="107" t="n">
        <v>123.45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P183" activeCellId="0" sqref="P183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99"/>
    <col collapsed="false" customWidth="true" hidden="false" outlineLevel="0" max="2" min="2" style="79" width="7.14"/>
    <col collapsed="false" customWidth="true" hidden="false" outlineLevel="0" max="3" min="3" style="79" width="12.14"/>
    <col collapsed="false" customWidth="true" hidden="false" outlineLevel="0" max="4" min="4" style="79" width="12.28"/>
    <col collapsed="false" customWidth="true" hidden="false" outlineLevel="0" max="5" min="5" style="79" width="14.14"/>
    <col collapsed="false" customWidth="true" hidden="false" outlineLevel="0" max="6" min="6" style="79" width="17.14"/>
    <col collapsed="false" customWidth="true" hidden="false" outlineLevel="0" max="7" min="7" style="79" width="3.14"/>
    <col collapsed="false" customWidth="false" hidden="false" outlineLevel="0" max="257" min="8" style="79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1" t="s">
        <v>67</v>
      </c>
      <c r="B2" s="101" t="s">
        <v>204</v>
      </c>
      <c r="C2" s="101"/>
      <c r="D2" s="101"/>
      <c r="E2" s="101"/>
      <c r="F2" s="101"/>
    </row>
    <row r="3" customFormat="false" ht="45" hidden="false" customHeight="false" outlineLevel="0" collapsed="false">
      <c r="A3" s="102" t="s">
        <v>205</v>
      </c>
      <c r="B3" s="102" t="s">
        <v>97</v>
      </c>
      <c r="C3" s="102" t="s">
        <v>206</v>
      </c>
      <c r="D3" s="102" t="s">
        <v>207</v>
      </c>
      <c r="E3" s="102" t="s">
        <v>208</v>
      </c>
      <c r="F3" s="102" t="s">
        <v>209</v>
      </c>
    </row>
    <row r="4" customFormat="false" ht="15" hidden="false" customHeight="false" outlineLevel="0" collapsed="false">
      <c r="A4" s="105" t="n">
        <v>36526</v>
      </c>
      <c r="B4" s="107" t="n">
        <v>73.4</v>
      </c>
      <c r="C4" s="107" t="n">
        <v>66.1</v>
      </c>
      <c r="D4" s="107" t="n">
        <v>81.2</v>
      </c>
      <c r="E4" s="107" t="n">
        <v>78.4</v>
      </c>
      <c r="F4" s="107" t="n">
        <v>86.7</v>
      </c>
    </row>
    <row r="5" customFormat="false" ht="15" hidden="false" customHeight="false" outlineLevel="0" collapsed="false">
      <c r="A5" s="105" t="n">
        <v>36557</v>
      </c>
      <c r="B5" s="107" t="n">
        <v>74.2</v>
      </c>
      <c r="C5" s="107" t="n">
        <v>66.8</v>
      </c>
      <c r="D5" s="107" t="n">
        <v>82.1</v>
      </c>
      <c r="E5" s="107" t="n">
        <v>78.8</v>
      </c>
      <c r="F5" s="107" t="n">
        <v>94.24</v>
      </c>
    </row>
    <row r="6" customFormat="false" ht="15" hidden="false" customHeight="false" outlineLevel="0" collapsed="false">
      <c r="A6" s="105" t="n">
        <v>36586</v>
      </c>
      <c r="B6" s="107" t="n">
        <v>74.7</v>
      </c>
      <c r="C6" s="107" t="n">
        <v>67</v>
      </c>
      <c r="D6" s="107" t="n">
        <v>83</v>
      </c>
      <c r="E6" s="107" t="n">
        <v>79.6</v>
      </c>
      <c r="F6" s="107" t="n">
        <v>88.5</v>
      </c>
    </row>
    <row r="7" customFormat="false" ht="15" hidden="false" customHeight="false" outlineLevel="0" collapsed="false">
      <c r="A7" s="105" t="n">
        <v>36617</v>
      </c>
      <c r="B7" s="107" t="n">
        <v>75</v>
      </c>
      <c r="C7" s="107" t="n">
        <v>67.3</v>
      </c>
      <c r="D7" s="107" t="n">
        <v>83.4</v>
      </c>
      <c r="E7" s="107" t="n">
        <v>79.8</v>
      </c>
      <c r="F7" s="107" t="n">
        <v>89.7</v>
      </c>
    </row>
    <row r="8" customFormat="false" ht="15" hidden="false" customHeight="false" outlineLevel="0" collapsed="false">
      <c r="A8" s="105" t="n">
        <v>36647</v>
      </c>
      <c r="B8" s="107" t="n">
        <v>75.5</v>
      </c>
      <c r="C8" s="107" t="n">
        <v>67.4</v>
      </c>
      <c r="D8" s="107" t="n">
        <v>84.3</v>
      </c>
      <c r="E8" s="107" t="n">
        <v>80.4</v>
      </c>
      <c r="F8" s="107" t="n">
        <v>90.3</v>
      </c>
    </row>
    <row r="9" customFormat="false" ht="15" hidden="false" customHeight="false" outlineLevel="0" collapsed="false">
      <c r="A9" s="105" t="n">
        <v>36678</v>
      </c>
      <c r="B9" s="107" t="n">
        <v>75.7</v>
      </c>
      <c r="C9" s="107" t="n">
        <v>67.7</v>
      </c>
      <c r="D9" s="107" t="n">
        <v>84.3</v>
      </c>
      <c r="E9" s="107" t="n">
        <v>81</v>
      </c>
      <c r="F9" s="107" t="n">
        <v>92.1</v>
      </c>
    </row>
    <row r="10" customFormat="false" ht="15" hidden="false" customHeight="false" outlineLevel="0" collapsed="false">
      <c r="A10" s="105" t="n">
        <v>36708</v>
      </c>
      <c r="B10" s="107" t="n">
        <v>76.4</v>
      </c>
      <c r="C10" s="107" t="n">
        <v>68.4</v>
      </c>
      <c r="D10" s="107" t="n">
        <v>85.1</v>
      </c>
      <c r="E10" s="107" t="n">
        <v>81.6</v>
      </c>
      <c r="F10" s="107" t="n">
        <v>90.8</v>
      </c>
    </row>
    <row r="11" customFormat="false" ht="15" hidden="false" customHeight="false" outlineLevel="0" collapsed="false">
      <c r="A11" s="105" t="n">
        <v>36739</v>
      </c>
      <c r="B11" s="107" t="n">
        <v>77.3</v>
      </c>
      <c r="C11" s="107" t="n">
        <v>69.3</v>
      </c>
      <c r="D11" s="107" t="n">
        <v>85.9</v>
      </c>
      <c r="E11" s="107" t="n">
        <v>82</v>
      </c>
      <c r="F11" s="107" t="n">
        <v>92.1</v>
      </c>
    </row>
    <row r="12" customFormat="false" ht="15" hidden="false" customHeight="false" outlineLevel="0" collapsed="false">
      <c r="A12" s="105" t="n">
        <v>36770</v>
      </c>
      <c r="B12" s="107" t="n">
        <v>77.9</v>
      </c>
      <c r="C12" s="107" t="n">
        <v>69.7</v>
      </c>
      <c r="D12" s="107" t="n">
        <v>86.9</v>
      </c>
      <c r="E12" s="107" t="n">
        <v>82.7</v>
      </c>
      <c r="F12" s="107" t="n">
        <v>93.5</v>
      </c>
    </row>
    <row r="13" customFormat="false" ht="15" hidden="false" customHeight="false" outlineLevel="0" collapsed="false">
      <c r="A13" s="105" t="n">
        <v>36800</v>
      </c>
      <c r="B13" s="107" t="n">
        <v>78.7</v>
      </c>
      <c r="C13" s="107" t="n">
        <v>70.9</v>
      </c>
      <c r="D13" s="107" t="n">
        <v>87.1</v>
      </c>
      <c r="E13" s="107" t="n">
        <v>82.5</v>
      </c>
      <c r="F13" s="107" t="n">
        <v>95.2</v>
      </c>
    </row>
    <row r="14" customFormat="false" ht="15" hidden="false" customHeight="false" outlineLevel="0" collapsed="false">
      <c r="A14" s="105" t="n">
        <v>36831</v>
      </c>
      <c r="B14" s="107" t="n">
        <v>78.9</v>
      </c>
      <c r="C14" s="107" t="n">
        <v>71.3</v>
      </c>
      <c r="D14" s="107" t="n">
        <v>87</v>
      </c>
      <c r="E14" s="107" t="n">
        <v>82.6</v>
      </c>
      <c r="F14" s="107" t="n">
        <v>96</v>
      </c>
    </row>
    <row r="15" customFormat="false" ht="15" hidden="false" customHeight="false" outlineLevel="0" collapsed="false">
      <c r="A15" s="105" t="n">
        <v>36861</v>
      </c>
      <c r="B15" s="107" t="n">
        <v>79</v>
      </c>
      <c r="C15" s="107" t="n">
        <v>71.7</v>
      </c>
      <c r="D15" s="107" t="n">
        <v>86.9</v>
      </c>
      <c r="E15" s="107" t="n">
        <v>82.9</v>
      </c>
      <c r="F15" s="107" t="n">
        <v>95.9</v>
      </c>
    </row>
    <row r="16" customFormat="false" ht="15" hidden="false" customHeight="false" outlineLevel="0" collapsed="false">
      <c r="A16" s="105" t="n">
        <v>36892</v>
      </c>
      <c r="B16" s="107" t="n">
        <v>79.92</v>
      </c>
      <c r="C16" s="107" t="n">
        <v>73.13</v>
      </c>
      <c r="D16" s="107" t="n">
        <v>87.17</v>
      </c>
      <c r="E16" s="107" t="n">
        <v>83.58</v>
      </c>
      <c r="F16" s="107" t="n">
        <v>94.9</v>
      </c>
    </row>
    <row r="17" customFormat="false" ht="15" hidden="false" customHeight="false" outlineLevel="0" collapsed="false">
      <c r="A17" s="105" t="n">
        <v>36923</v>
      </c>
      <c r="B17" s="107" t="n">
        <v>80.63</v>
      </c>
      <c r="C17" s="107" t="n">
        <v>73.88</v>
      </c>
      <c r="D17" s="107" t="n">
        <v>87.82</v>
      </c>
      <c r="E17" s="107" t="n">
        <v>83.95</v>
      </c>
      <c r="F17" s="107" t="n">
        <v>95.49</v>
      </c>
    </row>
    <row r="18" customFormat="false" ht="15" hidden="false" customHeight="false" outlineLevel="0" collapsed="false">
      <c r="A18" s="105" t="n">
        <v>36951</v>
      </c>
      <c r="B18" s="107" t="n">
        <v>80.68</v>
      </c>
      <c r="C18" s="107" t="n">
        <v>73.46</v>
      </c>
      <c r="D18" s="107" t="n">
        <v>88.41</v>
      </c>
      <c r="E18" s="107" t="n">
        <v>84.61</v>
      </c>
      <c r="F18" s="107" t="n">
        <v>95.94</v>
      </c>
    </row>
    <row r="19" customFormat="false" ht="15" hidden="false" customHeight="false" outlineLevel="0" collapsed="false">
      <c r="A19" s="105" t="n">
        <v>36982</v>
      </c>
      <c r="B19" s="107" t="n">
        <v>81.25</v>
      </c>
      <c r="C19" s="107" t="n">
        <v>74.16</v>
      </c>
      <c r="D19" s="107" t="n">
        <v>88.81</v>
      </c>
      <c r="E19" s="107" t="n">
        <v>84.63</v>
      </c>
      <c r="F19" s="107" t="n">
        <v>97.12</v>
      </c>
    </row>
    <row r="20" customFormat="false" ht="15" hidden="false" customHeight="false" outlineLevel="0" collapsed="false">
      <c r="A20" s="105" t="n">
        <v>37012</v>
      </c>
      <c r="B20" s="107" t="n">
        <v>81.41</v>
      </c>
      <c r="C20" s="107" t="n">
        <v>74.25</v>
      </c>
      <c r="D20" s="107" t="n">
        <v>89.07</v>
      </c>
      <c r="E20" s="107" t="n">
        <v>85.01</v>
      </c>
      <c r="F20" s="107" t="n">
        <v>97.12</v>
      </c>
    </row>
    <row r="21" customFormat="false" ht="15" hidden="false" customHeight="false" outlineLevel="0" collapsed="false">
      <c r="A21" s="105" t="n">
        <v>37043</v>
      </c>
      <c r="B21" s="107" t="n">
        <v>81.87</v>
      </c>
      <c r="C21" s="107" t="n">
        <v>74.5</v>
      </c>
      <c r="D21" s="107" t="n">
        <v>89.75</v>
      </c>
      <c r="E21" s="107" t="n">
        <v>85.5</v>
      </c>
      <c r="F21" s="107" t="n">
        <v>98.22</v>
      </c>
    </row>
    <row r="22" customFormat="false" ht="15" hidden="false" customHeight="false" outlineLevel="0" collapsed="false">
      <c r="A22" s="105" t="n">
        <v>37073</v>
      </c>
      <c r="B22" s="107" t="n">
        <v>82.24</v>
      </c>
      <c r="C22" s="107" t="n">
        <v>74.84</v>
      </c>
      <c r="D22" s="107" t="n">
        <v>90.16</v>
      </c>
      <c r="E22" s="107" t="n">
        <v>85.89</v>
      </c>
      <c r="F22" s="107" t="n">
        <v>98.65</v>
      </c>
    </row>
    <row r="23" customFormat="false" ht="15" hidden="false" customHeight="false" outlineLevel="0" collapsed="false">
      <c r="A23" s="105" t="n">
        <v>37104</v>
      </c>
      <c r="B23" s="107" t="n">
        <v>82.33</v>
      </c>
      <c r="C23" s="107" t="n">
        <v>75.04</v>
      </c>
      <c r="D23" s="107" t="n">
        <v>90.12</v>
      </c>
      <c r="E23" s="107" t="n">
        <v>86.07</v>
      </c>
      <c r="F23" s="107" t="n">
        <v>98.17</v>
      </c>
    </row>
    <row r="24" customFormat="false" ht="15" hidden="false" customHeight="false" outlineLevel="0" collapsed="false">
      <c r="A24" s="105" t="n">
        <v>37135</v>
      </c>
      <c r="B24" s="107" t="n">
        <v>82.59</v>
      </c>
      <c r="C24" s="107" t="n">
        <v>75.19</v>
      </c>
      <c r="D24" s="107" t="n">
        <v>90.51</v>
      </c>
      <c r="E24" s="107" t="n">
        <v>86.77</v>
      </c>
      <c r="F24" s="107" t="n">
        <v>97.88</v>
      </c>
    </row>
    <row r="25" customFormat="false" ht="15" hidden="false" customHeight="false" outlineLevel="0" collapsed="false">
      <c r="A25" s="105" t="n">
        <v>37165</v>
      </c>
      <c r="B25" s="107" t="n">
        <v>82.8</v>
      </c>
      <c r="C25" s="107" t="n">
        <v>75.81</v>
      </c>
      <c r="D25" s="107" t="n">
        <v>90.25</v>
      </c>
      <c r="E25" s="107" t="n">
        <v>86.49</v>
      </c>
      <c r="F25" s="107" t="n">
        <v>97.67</v>
      </c>
    </row>
    <row r="26" customFormat="false" ht="15" hidden="false" customHeight="false" outlineLevel="0" collapsed="false">
      <c r="A26" s="105" t="n">
        <v>37196</v>
      </c>
      <c r="B26" s="107" t="n">
        <v>82.98</v>
      </c>
      <c r="C26" s="107" t="n">
        <v>76.13</v>
      </c>
      <c r="D26" s="107" t="n">
        <v>90.26</v>
      </c>
      <c r="E26" s="107" t="n">
        <v>86.36</v>
      </c>
      <c r="F26" s="107" t="n">
        <v>97.96</v>
      </c>
    </row>
    <row r="27" customFormat="false" ht="15" hidden="false" customHeight="false" outlineLevel="0" collapsed="false">
      <c r="A27" s="105" t="n">
        <v>37226</v>
      </c>
      <c r="B27" s="107" t="n">
        <v>83.44</v>
      </c>
      <c r="C27" s="107" t="n">
        <v>76.86</v>
      </c>
      <c r="D27" s="107" t="n">
        <v>90.4</v>
      </c>
      <c r="E27" s="107" t="n">
        <v>86.52</v>
      </c>
      <c r="F27" s="107" t="n">
        <v>98.08</v>
      </c>
    </row>
    <row r="28" customFormat="false" ht="15" hidden="false" customHeight="false" outlineLevel="0" collapsed="false">
      <c r="A28" s="105" t="n">
        <v>37257</v>
      </c>
      <c r="B28" s="107" t="n">
        <v>83.56</v>
      </c>
      <c r="C28" s="107" t="n">
        <v>77.09</v>
      </c>
      <c r="D28" s="107" t="n">
        <v>90.4</v>
      </c>
      <c r="E28" s="107" t="n">
        <v>86.5</v>
      </c>
      <c r="F28" s="107" t="n">
        <v>98.1</v>
      </c>
    </row>
    <row r="29" customFormat="false" ht="15" hidden="false" customHeight="false" outlineLevel="0" collapsed="false">
      <c r="A29" s="105" t="n">
        <v>37288</v>
      </c>
      <c r="B29" s="107" t="n">
        <v>84.14</v>
      </c>
      <c r="C29" s="107" t="n">
        <v>77.56</v>
      </c>
      <c r="D29" s="107" t="n">
        <v>91.1</v>
      </c>
      <c r="E29" s="107" t="n">
        <v>87.13</v>
      </c>
      <c r="F29" s="107" t="n">
        <v>98.96</v>
      </c>
    </row>
    <row r="30" customFormat="false" ht="15" hidden="false" customHeight="false" outlineLevel="0" collapsed="false">
      <c r="A30" s="105" t="n">
        <v>37316</v>
      </c>
      <c r="B30" s="107" t="n">
        <v>84.38</v>
      </c>
      <c r="C30" s="107" t="n">
        <v>77.85</v>
      </c>
      <c r="D30" s="107" t="n">
        <v>91.29</v>
      </c>
      <c r="E30" s="107" t="n">
        <v>87.25</v>
      </c>
      <c r="F30" s="107" t="n">
        <v>99.3</v>
      </c>
    </row>
    <row r="31" customFormat="false" ht="15" hidden="false" customHeight="false" outlineLevel="0" collapsed="false">
      <c r="A31" s="105" t="n">
        <v>37347</v>
      </c>
      <c r="B31" s="107" t="n">
        <v>84.54</v>
      </c>
      <c r="C31" s="107" t="n">
        <v>78.16</v>
      </c>
      <c r="D31" s="107" t="n">
        <v>91.28</v>
      </c>
      <c r="E31" s="107" t="n">
        <v>87.38</v>
      </c>
      <c r="F31" s="107" t="n">
        <v>98.99</v>
      </c>
    </row>
    <row r="32" customFormat="false" ht="15" hidden="false" customHeight="false" outlineLevel="0" collapsed="false">
      <c r="A32" s="105" t="n">
        <v>37377</v>
      </c>
      <c r="B32" s="107" t="n">
        <v>84.55</v>
      </c>
      <c r="C32" s="107" t="n">
        <v>78.26</v>
      </c>
      <c r="D32" s="107" t="n">
        <v>91.17</v>
      </c>
      <c r="E32" s="107" t="n">
        <v>87.69</v>
      </c>
      <c r="F32" s="107" t="n">
        <v>98.04</v>
      </c>
    </row>
    <row r="33" customFormat="false" ht="15" hidden="false" customHeight="false" outlineLevel="0" collapsed="false">
      <c r="A33" s="105" t="n">
        <v>37408</v>
      </c>
      <c r="B33" s="107" t="n">
        <v>84.71</v>
      </c>
      <c r="C33" s="107" t="n">
        <v>78.4</v>
      </c>
      <c r="D33" s="107" t="n">
        <v>91.34</v>
      </c>
      <c r="E33" s="107" t="n">
        <v>88.06</v>
      </c>
      <c r="F33" s="107" t="n">
        <v>97.79</v>
      </c>
    </row>
    <row r="34" customFormat="false" ht="15" hidden="false" customHeight="false" outlineLevel="0" collapsed="false">
      <c r="A34" s="105" t="n">
        <v>37438</v>
      </c>
      <c r="B34" s="107" t="n">
        <v>84.72</v>
      </c>
      <c r="C34" s="107" t="n">
        <v>78.55</v>
      </c>
      <c r="D34" s="107" t="n">
        <v>91.21</v>
      </c>
      <c r="E34" s="107" t="n">
        <v>88.39</v>
      </c>
      <c r="F34" s="107" t="n">
        <v>96.71</v>
      </c>
    </row>
    <row r="35" customFormat="false" ht="15" hidden="false" customHeight="false" outlineLevel="0" collapsed="false">
      <c r="A35" s="105" t="n">
        <v>37469</v>
      </c>
      <c r="B35" s="107" t="n">
        <v>84.94</v>
      </c>
      <c r="C35" s="107" t="n">
        <v>78.69</v>
      </c>
      <c r="D35" s="107" t="n">
        <v>91.52</v>
      </c>
      <c r="E35" s="107" t="n">
        <v>88.5</v>
      </c>
      <c r="F35" s="107" t="n">
        <v>97.43</v>
      </c>
    </row>
    <row r="36" customFormat="false" ht="15" hidden="false" customHeight="false" outlineLevel="0" collapsed="false">
      <c r="A36" s="105" t="n">
        <v>37500</v>
      </c>
      <c r="B36" s="107" t="n">
        <v>85.14</v>
      </c>
      <c r="C36" s="107" t="n">
        <v>78.8</v>
      </c>
      <c r="D36" s="107" t="n">
        <v>91.81</v>
      </c>
      <c r="E36" s="107" t="n">
        <v>88.8</v>
      </c>
      <c r="F36" s="107" t="n">
        <v>97.71</v>
      </c>
    </row>
    <row r="37" customFormat="false" ht="15" hidden="false" customHeight="false" outlineLevel="0" collapsed="false">
      <c r="A37" s="105" t="n">
        <v>37530</v>
      </c>
      <c r="B37" s="107" t="n">
        <v>85.33</v>
      </c>
      <c r="C37" s="107" t="n">
        <v>79.01</v>
      </c>
      <c r="D37" s="107" t="n">
        <v>91.99</v>
      </c>
      <c r="E37" s="107" t="n">
        <v>88.89</v>
      </c>
      <c r="F37" s="107" t="n">
        <v>98.07</v>
      </c>
    </row>
    <row r="38" customFormat="false" ht="15" hidden="false" customHeight="false" outlineLevel="0" collapsed="false">
      <c r="A38" s="105" t="n">
        <v>37561</v>
      </c>
      <c r="B38" s="107" t="n">
        <v>85.59</v>
      </c>
      <c r="C38" s="107" t="n">
        <v>79.27</v>
      </c>
      <c r="D38" s="107" t="n">
        <v>92.25</v>
      </c>
      <c r="E38" s="107" t="n">
        <v>89.25</v>
      </c>
      <c r="F38" s="107" t="n">
        <v>98.11</v>
      </c>
    </row>
    <row r="39" customFormat="false" ht="15" hidden="false" customHeight="false" outlineLevel="0" collapsed="false">
      <c r="A39" s="105" t="n">
        <v>37591</v>
      </c>
      <c r="B39" s="107" t="n">
        <v>85.84</v>
      </c>
      <c r="C39" s="107" t="n">
        <v>79.71</v>
      </c>
      <c r="D39" s="107" t="n">
        <v>92.27</v>
      </c>
      <c r="E39" s="107" t="n">
        <v>89.19</v>
      </c>
      <c r="F39" s="107" t="n">
        <v>98.31</v>
      </c>
    </row>
    <row r="40" customFormat="false" ht="15" hidden="false" customHeight="false" outlineLevel="0" collapsed="false">
      <c r="A40" s="105" t="n">
        <v>37622</v>
      </c>
      <c r="B40" s="107" t="n">
        <v>85.86</v>
      </c>
      <c r="C40" s="107" t="n">
        <v>79.9</v>
      </c>
      <c r="D40" s="107" t="n">
        <v>92.1</v>
      </c>
      <c r="E40" s="107" t="n">
        <v>89.36</v>
      </c>
      <c r="F40" s="107" t="n">
        <v>97.46</v>
      </c>
    </row>
    <row r="41" customFormat="false" ht="15" hidden="false" customHeight="false" outlineLevel="0" collapsed="false">
      <c r="A41" s="105" t="n">
        <v>37653</v>
      </c>
      <c r="B41" s="107" t="n">
        <v>85.27</v>
      </c>
      <c r="C41" s="107" t="n">
        <v>79.71</v>
      </c>
      <c r="D41" s="107" t="n">
        <v>91.08</v>
      </c>
      <c r="E41" s="107" t="n">
        <v>87.81</v>
      </c>
      <c r="F41" s="107" t="n">
        <v>97.5</v>
      </c>
    </row>
    <row r="42" customFormat="false" ht="15" hidden="false" customHeight="false" outlineLevel="0" collapsed="false">
      <c r="A42" s="105" t="n">
        <v>37681</v>
      </c>
      <c r="B42" s="107" t="n">
        <v>85.42</v>
      </c>
      <c r="C42" s="107" t="n">
        <v>79.75</v>
      </c>
      <c r="D42" s="107" t="n">
        <v>91.34</v>
      </c>
      <c r="E42" s="107" t="n">
        <v>88.16</v>
      </c>
      <c r="F42" s="107" t="n">
        <v>97.6</v>
      </c>
    </row>
    <row r="43" customFormat="false" ht="15" hidden="false" customHeight="false" outlineLevel="0" collapsed="false">
      <c r="A43" s="105" t="n">
        <v>37712</v>
      </c>
      <c r="B43" s="107" t="n">
        <v>85.58</v>
      </c>
      <c r="C43" s="107" t="n">
        <v>80.03</v>
      </c>
      <c r="D43" s="107" t="n">
        <v>91.38</v>
      </c>
      <c r="E43" s="107" t="n">
        <v>88.23</v>
      </c>
      <c r="F43" s="107" t="n">
        <v>97.55</v>
      </c>
    </row>
    <row r="44" customFormat="false" ht="15" hidden="false" customHeight="false" outlineLevel="0" collapsed="false">
      <c r="A44" s="105" t="n">
        <v>37742</v>
      </c>
      <c r="B44" s="107" t="n">
        <v>85.83</v>
      </c>
      <c r="C44" s="107" t="n">
        <v>80.4</v>
      </c>
      <c r="D44" s="107" t="n">
        <v>91.48</v>
      </c>
      <c r="E44" s="107" t="n">
        <v>88.77</v>
      </c>
      <c r="F44" s="107" t="n">
        <v>96.78</v>
      </c>
    </row>
    <row r="45" customFormat="false" ht="15" hidden="false" customHeight="false" outlineLevel="0" collapsed="false">
      <c r="A45" s="105" t="n">
        <v>37773</v>
      </c>
      <c r="B45" s="107" t="n">
        <v>85.64</v>
      </c>
      <c r="C45" s="107" t="n">
        <v>80.5</v>
      </c>
      <c r="D45" s="107" t="n">
        <v>90.97</v>
      </c>
      <c r="E45" s="107" t="n">
        <v>88.68</v>
      </c>
      <c r="F45" s="107" t="n">
        <v>95.46</v>
      </c>
    </row>
    <row r="46" customFormat="false" ht="15" hidden="false" customHeight="false" outlineLevel="0" collapsed="false">
      <c r="A46" s="105" t="n">
        <v>37803</v>
      </c>
      <c r="B46" s="107" t="n">
        <v>85.77</v>
      </c>
      <c r="C46" s="107" t="n">
        <v>80.52</v>
      </c>
      <c r="D46" s="107" t="n">
        <v>91.23</v>
      </c>
      <c r="E46" s="107" t="n">
        <v>88.71</v>
      </c>
      <c r="F46" s="107" t="n">
        <v>96.18</v>
      </c>
    </row>
    <row r="47" customFormat="false" ht="15" hidden="false" customHeight="false" outlineLevel="0" collapsed="false">
      <c r="A47" s="105" t="n">
        <v>37834</v>
      </c>
      <c r="B47" s="107" t="n">
        <v>85.91</v>
      </c>
      <c r="C47" s="107" t="n">
        <v>80.54</v>
      </c>
      <c r="D47" s="107" t="n">
        <v>91.5</v>
      </c>
      <c r="E47" s="107" t="n">
        <v>88.98</v>
      </c>
      <c r="F47" s="107" t="n">
        <v>96.43</v>
      </c>
    </row>
    <row r="48" customFormat="false" ht="15" hidden="false" customHeight="false" outlineLevel="0" collapsed="false">
      <c r="A48" s="105" t="n">
        <v>37865</v>
      </c>
      <c r="B48" s="107" t="n">
        <v>86.17</v>
      </c>
      <c r="C48" s="107" t="n">
        <v>80.76</v>
      </c>
      <c r="D48" s="107" t="n">
        <v>91.8</v>
      </c>
      <c r="E48" s="107" t="n">
        <v>88.86</v>
      </c>
      <c r="F48" s="107" t="n">
        <v>97.55</v>
      </c>
    </row>
    <row r="49" customFormat="false" ht="15" hidden="false" customHeight="false" outlineLevel="0" collapsed="false">
      <c r="A49" s="105" t="n">
        <v>37895</v>
      </c>
      <c r="B49" s="107" t="n">
        <v>86.07</v>
      </c>
      <c r="C49" s="107" t="n">
        <v>80.85</v>
      </c>
      <c r="D49" s="107" t="n">
        <v>91.49</v>
      </c>
      <c r="E49" s="107" t="n">
        <v>88.77</v>
      </c>
      <c r="F49" s="107" t="n">
        <v>96.8</v>
      </c>
    </row>
    <row r="50" customFormat="false" ht="15" hidden="false" customHeight="false" outlineLevel="0" collapsed="false">
      <c r="A50" s="105" t="n">
        <v>37926</v>
      </c>
      <c r="B50" s="107" t="n">
        <v>86.09</v>
      </c>
      <c r="C50" s="107" t="n">
        <v>80.97</v>
      </c>
      <c r="D50" s="107" t="n">
        <v>91.4</v>
      </c>
      <c r="E50" s="107" t="n">
        <v>89</v>
      </c>
      <c r="F50" s="107" t="n">
        <v>96.08</v>
      </c>
    </row>
    <row r="51" customFormat="false" ht="15" hidden="false" customHeight="false" outlineLevel="0" collapsed="false">
      <c r="A51" s="105" t="n">
        <v>37956</v>
      </c>
      <c r="B51" s="107" t="n">
        <v>86.33</v>
      </c>
      <c r="C51" s="107" t="n">
        <v>81.39</v>
      </c>
      <c r="D51" s="107" t="n">
        <v>91.45</v>
      </c>
      <c r="E51" s="107" t="n">
        <v>89.25</v>
      </c>
      <c r="F51" s="107" t="n">
        <v>95.72</v>
      </c>
    </row>
    <row r="52" customFormat="false" ht="15" hidden="false" customHeight="false" outlineLevel="0" collapsed="false">
      <c r="A52" s="105" t="n">
        <v>37987</v>
      </c>
      <c r="B52" s="107" t="n">
        <v>86.57</v>
      </c>
      <c r="C52" s="107" t="n">
        <v>81.77</v>
      </c>
      <c r="D52" s="107" t="n">
        <v>91.53</v>
      </c>
      <c r="E52" s="107" t="n">
        <v>89.65</v>
      </c>
      <c r="F52" s="107" t="n">
        <v>95.13</v>
      </c>
    </row>
    <row r="53" customFormat="false" ht="15" hidden="false" customHeight="false" outlineLevel="0" collapsed="false">
      <c r="A53" s="105" t="n">
        <v>38018</v>
      </c>
      <c r="B53" s="107" t="n">
        <v>86.99</v>
      </c>
      <c r="C53" s="107" t="n">
        <v>82.62</v>
      </c>
      <c r="D53" s="107" t="n">
        <v>91.48</v>
      </c>
      <c r="E53" s="107" t="n">
        <v>89.55</v>
      </c>
      <c r="F53" s="107" t="n">
        <v>95.18</v>
      </c>
    </row>
    <row r="54" customFormat="false" ht="15" hidden="false" customHeight="false" outlineLevel="0" collapsed="false">
      <c r="A54" s="105" t="n">
        <v>38047</v>
      </c>
      <c r="B54" s="107" t="n">
        <v>87.29</v>
      </c>
      <c r="C54" s="107" t="n">
        <v>82.85</v>
      </c>
      <c r="D54" s="107" t="n">
        <v>91.86</v>
      </c>
      <c r="E54" s="107" t="n">
        <v>90.09</v>
      </c>
      <c r="F54" s="107" t="n">
        <v>95.23</v>
      </c>
    </row>
    <row r="55" customFormat="false" ht="15" hidden="false" customHeight="false" outlineLevel="0" collapsed="false">
      <c r="A55" s="105" t="n">
        <v>38078</v>
      </c>
      <c r="B55" s="107" t="n">
        <v>87.39</v>
      </c>
      <c r="C55" s="107" t="n">
        <v>83.34</v>
      </c>
      <c r="D55" s="107" t="n">
        <v>91.54</v>
      </c>
      <c r="E55" s="107" t="n">
        <v>90.05</v>
      </c>
      <c r="F55" s="107" t="n">
        <v>94.33</v>
      </c>
    </row>
    <row r="56" customFormat="false" ht="15" hidden="false" customHeight="false" outlineLevel="0" collapsed="false">
      <c r="A56" s="105" t="n">
        <v>38108</v>
      </c>
      <c r="B56" s="107" t="n">
        <v>87.99</v>
      </c>
      <c r="C56" s="107" t="n">
        <v>83.89</v>
      </c>
      <c r="D56" s="107" t="n">
        <v>92.19</v>
      </c>
      <c r="E56" s="107" t="n">
        <v>90.64</v>
      </c>
      <c r="F56" s="107" t="n">
        <v>95.08</v>
      </c>
    </row>
    <row r="57" customFormat="false" ht="15" hidden="false" customHeight="false" outlineLevel="0" collapsed="false">
      <c r="A57" s="105" t="n">
        <v>38139</v>
      </c>
      <c r="B57" s="107" t="n">
        <v>88.05</v>
      </c>
      <c r="C57" s="107" t="n">
        <v>83.98</v>
      </c>
      <c r="D57" s="107" t="n">
        <v>92.22</v>
      </c>
      <c r="E57" s="107" t="n">
        <v>90.9</v>
      </c>
      <c r="F57" s="107" t="n">
        <v>94.65</v>
      </c>
    </row>
    <row r="58" customFormat="false" ht="15" hidden="false" customHeight="false" outlineLevel="0" collapsed="false">
      <c r="A58" s="105" t="n">
        <v>38169</v>
      </c>
      <c r="B58" s="107" t="n">
        <v>88.18</v>
      </c>
      <c r="C58" s="107" t="n">
        <v>84.25</v>
      </c>
      <c r="D58" s="107" t="n">
        <v>92.2</v>
      </c>
      <c r="E58" s="107" t="n">
        <v>90.72</v>
      </c>
      <c r="F58" s="107" t="n">
        <v>94.97</v>
      </c>
    </row>
    <row r="59" customFormat="false" ht="15" hidden="false" customHeight="false" outlineLevel="0" collapsed="false">
      <c r="A59" s="105" t="n">
        <v>38200</v>
      </c>
      <c r="B59" s="107" t="n">
        <v>88.41</v>
      </c>
      <c r="C59" s="107" t="n">
        <v>84.4</v>
      </c>
      <c r="D59" s="107" t="n">
        <v>92.52</v>
      </c>
      <c r="E59" s="107" t="n">
        <v>91.04</v>
      </c>
      <c r="F59" s="107" t="n">
        <v>95.3</v>
      </c>
    </row>
    <row r="60" customFormat="false" ht="15" hidden="false" customHeight="false" outlineLevel="0" collapsed="false">
      <c r="A60" s="105" t="n">
        <v>38231</v>
      </c>
      <c r="B60" s="107" t="n">
        <v>88.93</v>
      </c>
      <c r="C60" s="107" t="n">
        <v>84.85</v>
      </c>
      <c r="D60" s="107" t="n">
        <v>93.1</v>
      </c>
      <c r="E60" s="107" t="n">
        <v>92.15</v>
      </c>
      <c r="F60" s="107" t="n">
        <v>94.77</v>
      </c>
    </row>
    <row r="61" customFormat="false" ht="15" hidden="false" customHeight="false" outlineLevel="0" collapsed="false">
      <c r="A61" s="105" t="n">
        <v>38261</v>
      </c>
      <c r="B61" s="107" t="n">
        <v>88.96</v>
      </c>
      <c r="C61" s="107" t="n">
        <v>85.06</v>
      </c>
      <c r="D61" s="107" t="n">
        <v>92.95</v>
      </c>
      <c r="E61" s="107" t="n">
        <v>92.05</v>
      </c>
      <c r="F61" s="107" t="n">
        <v>94.52</v>
      </c>
    </row>
    <row r="62" customFormat="false" ht="15" hidden="false" customHeight="false" outlineLevel="0" collapsed="false">
      <c r="A62" s="105" t="n">
        <v>38292</v>
      </c>
      <c r="B62" s="107" t="n">
        <v>88.88</v>
      </c>
      <c r="C62" s="107" t="n">
        <v>85.11</v>
      </c>
      <c r="D62" s="107" t="n">
        <v>92.72</v>
      </c>
      <c r="E62" s="107" t="n">
        <v>91.97</v>
      </c>
      <c r="F62" s="107" t="n">
        <v>93.97</v>
      </c>
    </row>
    <row r="63" customFormat="false" ht="15" hidden="false" customHeight="false" outlineLevel="0" collapsed="false">
      <c r="A63" s="105" t="n">
        <v>38322</v>
      </c>
      <c r="B63" s="107" t="n">
        <v>88.95</v>
      </c>
      <c r="C63" s="107" t="n">
        <v>85.49</v>
      </c>
      <c r="D63" s="107" t="n">
        <v>92.48</v>
      </c>
      <c r="E63" s="107" t="n">
        <v>91.99</v>
      </c>
      <c r="F63" s="107" t="n">
        <v>93.18</v>
      </c>
    </row>
    <row r="64" customFormat="false" ht="15" hidden="false" customHeight="false" outlineLevel="0" collapsed="false">
      <c r="A64" s="105" t="n">
        <v>38353</v>
      </c>
      <c r="B64" s="109" t="n">
        <v>89.38</v>
      </c>
      <c r="C64" s="109" t="n">
        <v>85.8</v>
      </c>
      <c r="D64" s="109" t="n">
        <v>93.03</v>
      </c>
      <c r="E64" s="109" t="n">
        <v>92.53</v>
      </c>
      <c r="F64" s="109" t="n">
        <v>93.76</v>
      </c>
    </row>
    <row r="65" customFormat="false" ht="15" hidden="false" customHeight="false" outlineLevel="0" collapsed="false">
      <c r="A65" s="105" t="n">
        <v>38384</v>
      </c>
      <c r="B65" s="107" t="n">
        <v>89.51</v>
      </c>
      <c r="C65" s="107" t="n">
        <v>86.07</v>
      </c>
      <c r="D65" s="107" t="n">
        <v>93.01</v>
      </c>
      <c r="E65" s="107" t="n">
        <v>92.32</v>
      </c>
      <c r="F65" s="107" t="n">
        <v>94</v>
      </c>
    </row>
    <row r="66" customFormat="false" ht="15" hidden="false" customHeight="false" outlineLevel="0" collapsed="false">
      <c r="A66" s="105" t="n">
        <v>38412</v>
      </c>
      <c r="B66" s="107" t="n">
        <v>89.33</v>
      </c>
      <c r="C66" s="107" t="n">
        <v>86.09</v>
      </c>
      <c r="D66" s="107" t="n">
        <v>92.61</v>
      </c>
      <c r="E66" s="107" t="n">
        <v>92.11</v>
      </c>
      <c r="F66" s="107" t="n">
        <v>93.35</v>
      </c>
    </row>
    <row r="67" customFormat="false" ht="15" hidden="false" customHeight="false" outlineLevel="0" collapsed="false">
      <c r="A67" s="105" t="n">
        <v>38443</v>
      </c>
      <c r="B67" s="107" t="n">
        <v>89.6</v>
      </c>
      <c r="C67" s="107" t="n">
        <v>86.38</v>
      </c>
      <c r="D67" s="107" t="n">
        <v>92.86</v>
      </c>
      <c r="E67" s="107" t="n">
        <v>92.01</v>
      </c>
      <c r="F67" s="107" t="n">
        <v>94.11</v>
      </c>
    </row>
    <row r="68" customFormat="false" ht="15" hidden="false" customHeight="false" outlineLevel="0" collapsed="false">
      <c r="A68" s="105" t="n">
        <v>38473</v>
      </c>
      <c r="B68" s="107" t="n">
        <v>89.47</v>
      </c>
      <c r="C68" s="107" t="n">
        <v>86.11</v>
      </c>
      <c r="D68" s="107" t="n">
        <v>92.88</v>
      </c>
      <c r="E68" s="107" t="n">
        <v>91.83</v>
      </c>
      <c r="F68" s="107" t="n">
        <v>94.43</v>
      </c>
    </row>
    <row r="69" customFormat="false" ht="15" hidden="false" customHeight="false" outlineLevel="0" collapsed="false">
      <c r="A69" s="105" t="n">
        <v>38504</v>
      </c>
      <c r="B69" s="107" t="n">
        <v>89.54</v>
      </c>
      <c r="C69" s="107" t="n">
        <v>86.07</v>
      </c>
      <c r="D69" s="107" t="n">
        <v>93.08</v>
      </c>
      <c r="E69" s="107" t="n">
        <v>91.61</v>
      </c>
      <c r="F69" s="107" t="n">
        <v>95.24</v>
      </c>
    </row>
    <row r="70" customFormat="false" ht="15" hidden="false" customHeight="false" outlineLevel="0" collapsed="false">
      <c r="A70" s="105" t="n">
        <v>38534</v>
      </c>
      <c r="B70" s="107" t="n">
        <v>89.53</v>
      </c>
      <c r="C70" s="107" t="n">
        <v>85.93</v>
      </c>
      <c r="D70" s="107" t="n">
        <v>93.18</v>
      </c>
      <c r="E70" s="107" t="n">
        <v>91.87</v>
      </c>
      <c r="F70" s="107" t="n">
        <v>95.12</v>
      </c>
    </row>
    <row r="71" customFormat="false" ht="15" hidden="false" customHeight="false" outlineLevel="0" collapsed="false">
      <c r="A71" s="105" t="n">
        <v>38565</v>
      </c>
      <c r="B71" s="107" t="n">
        <v>89.68</v>
      </c>
      <c r="C71" s="107" t="n">
        <v>86.2</v>
      </c>
      <c r="D71" s="107" t="n">
        <v>93.21</v>
      </c>
      <c r="E71" s="107" t="n">
        <v>92.08</v>
      </c>
      <c r="F71" s="107" t="n">
        <v>94.88</v>
      </c>
    </row>
    <row r="72" customFormat="false" ht="15" hidden="false" customHeight="false" outlineLevel="0" collapsed="false">
      <c r="A72" s="105" t="n">
        <v>38596</v>
      </c>
      <c r="B72" s="107" t="n">
        <v>89.94</v>
      </c>
      <c r="C72" s="107" t="n">
        <v>86.46</v>
      </c>
      <c r="D72" s="107" t="n">
        <v>93.48</v>
      </c>
      <c r="E72" s="107" t="n">
        <v>92.59</v>
      </c>
      <c r="F72" s="107" t="n">
        <v>94.8</v>
      </c>
    </row>
    <row r="73" customFormat="false" ht="15" hidden="false" customHeight="false" outlineLevel="0" collapsed="false">
      <c r="A73" s="105" t="n">
        <v>38626</v>
      </c>
      <c r="B73" s="107" t="n">
        <v>90.07</v>
      </c>
      <c r="C73" s="107" t="n">
        <v>86.6</v>
      </c>
      <c r="D73" s="107" t="n">
        <v>93.59</v>
      </c>
      <c r="E73" s="107" t="n">
        <v>92.46</v>
      </c>
      <c r="F73" s="107" t="n">
        <v>95.25</v>
      </c>
    </row>
    <row r="74" customFormat="false" ht="15" hidden="false" customHeight="false" outlineLevel="0" collapsed="false">
      <c r="A74" s="105" t="n">
        <v>38657</v>
      </c>
      <c r="B74" s="107" t="n">
        <v>90.13</v>
      </c>
      <c r="C74" s="107" t="n">
        <v>86.66</v>
      </c>
      <c r="D74" s="107" t="n">
        <v>93.67</v>
      </c>
      <c r="E74" s="107" t="n">
        <v>92.24</v>
      </c>
      <c r="F74" s="107" t="n">
        <v>95.77</v>
      </c>
    </row>
    <row r="75" customFormat="false" ht="15" hidden="false" customHeight="false" outlineLevel="0" collapsed="false">
      <c r="A75" s="105" t="n">
        <v>38687</v>
      </c>
      <c r="B75" s="107" t="n">
        <v>90.3</v>
      </c>
      <c r="C75" s="107" t="n">
        <v>86.97</v>
      </c>
      <c r="D75" s="107" t="n">
        <v>93.67</v>
      </c>
      <c r="E75" s="107" t="n">
        <v>92.36</v>
      </c>
      <c r="F75" s="107" t="n">
        <v>95.59</v>
      </c>
    </row>
    <row r="76" customFormat="false" ht="15" hidden="false" customHeight="false" outlineLevel="0" collapsed="false">
      <c r="A76" s="105" t="n">
        <v>38718</v>
      </c>
      <c r="B76" s="107" t="n">
        <v>90.36</v>
      </c>
      <c r="C76" s="107" t="n">
        <v>86.9</v>
      </c>
      <c r="D76" s="107" t="n">
        <v>93.87</v>
      </c>
      <c r="E76" s="107" t="n">
        <v>92.24</v>
      </c>
      <c r="F76" s="107" t="n">
        <v>96.33</v>
      </c>
    </row>
    <row r="77" customFormat="false" ht="15" hidden="false" customHeight="false" outlineLevel="0" collapsed="false">
      <c r="A77" s="105" t="n">
        <v>38749</v>
      </c>
      <c r="B77" s="107" t="n">
        <v>90.7</v>
      </c>
      <c r="C77" s="107" t="n">
        <v>87.42</v>
      </c>
      <c r="D77" s="107" t="n">
        <v>94.03</v>
      </c>
      <c r="E77" s="107" t="n">
        <v>92.23</v>
      </c>
      <c r="F77" s="107" t="n">
        <v>96.75</v>
      </c>
    </row>
    <row r="78" customFormat="false" ht="15" hidden="false" customHeight="false" outlineLevel="0" collapsed="false">
      <c r="A78" s="105" t="n">
        <v>38777</v>
      </c>
      <c r="B78" s="107" t="n">
        <v>90.93</v>
      </c>
      <c r="C78" s="107" t="n">
        <v>87.83</v>
      </c>
      <c r="D78" s="107" t="n">
        <v>94.08</v>
      </c>
      <c r="E78" s="107" t="n">
        <v>92.3</v>
      </c>
      <c r="F78" s="107" t="n">
        <v>96.78</v>
      </c>
    </row>
    <row r="79" customFormat="false" ht="15" hidden="false" customHeight="false" outlineLevel="0" collapsed="false">
      <c r="A79" s="105" t="n">
        <v>38808</v>
      </c>
      <c r="B79" s="107" t="n">
        <v>91.07</v>
      </c>
      <c r="C79" s="107" t="n">
        <v>88.1</v>
      </c>
      <c r="D79" s="107" t="n">
        <v>94.06</v>
      </c>
      <c r="E79" s="107" t="n">
        <v>92.67</v>
      </c>
      <c r="F79" s="107" t="n">
        <v>96.13</v>
      </c>
    </row>
    <row r="80" customFormat="false" ht="15" hidden="false" customHeight="false" outlineLevel="0" collapsed="false">
      <c r="A80" s="105" t="n">
        <v>38838</v>
      </c>
      <c r="B80" s="107" t="n">
        <v>91.22</v>
      </c>
      <c r="C80" s="107" t="n">
        <v>88.18</v>
      </c>
      <c r="D80" s="107" t="n">
        <v>94.29</v>
      </c>
      <c r="E80" s="107" t="n">
        <v>92.93</v>
      </c>
      <c r="F80" s="107" t="n">
        <v>96.31</v>
      </c>
    </row>
    <row r="81" customFormat="false" ht="15" hidden="false" customHeight="false" outlineLevel="0" collapsed="false">
      <c r="A81" s="105" t="n">
        <v>38869</v>
      </c>
      <c r="B81" s="107" t="n">
        <v>91.57</v>
      </c>
      <c r="C81" s="107" t="n">
        <v>88.42</v>
      </c>
      <c r="D81" s="107" t="n">
        <v>94.76</v>
      </c>
      <c r="E81" s="107" t="n">
        <v>93.67</v>
      </c>
      <c r="F81" s="107" t="n">
        <v>96.31</v>
      </c>
    </row>
    <row r="82" customFormat="false" ht="15" hidden="false" customHeight="false" outlineLevel="0" collapsed="false">
      <c r="A82" s="105" t="n">
        <v>38899</v>
      </c>
      <c r="B82" s="107" t="n">
        <v>91.7</v>
      </c>
      <c r="C82" s="107" t="n">
        <v>88.55</v>
      </c>
      <c r="D82" s="107" t="n">
        <v>94.91</v>
      </c>
      <c r="E82" s="107" t="n">
        <v>94.35</v>
      </c>
      <c r="F82" s="107" t="n">
        <v>95.6</v>
      </c>
    </row>
    <row r="83" customFormat="false" ht="15" hidden="false" customHeight="false" outlineLevel="0" collapsed="false">
      <c r="A83" s="105" t="n">
        <v>38930</v>
      </c>
      <c r="B83" s="107" t="n">
        <v>91.78</v>
      </c>
      <c r="C83" s="107" t="n">
        <v>88.39</v>
      </c>
      <c r="D83" s="107" t="n">
        <v>95.23</v>
      </c>
      <c r="E83" s="107" t="n">
        <v>94.7</v>
      </c>
      <c r="F83" s="107" t="n">
        <v>95.87</v>
      </c>
    </row>
    <row r="84" customFormat="false" ht="15" hidden="false" customHeight="false" outlineLevel="0" collapsed="false">
      <c r="A84" s="105" t="n">
        <v>38961</v>
      </c>
      <c r="B84" s="107" t="n">
        <v>92.41</v>
      </c>
      <c r="C84" s="107" t="n">
        <v>88.96</v>
      </c>
      <c r="D84" s="107" t="n">
        <v>95.91</v>
      </c>
      <c r="E84" s="107" t="n">
        <v>95.27</v>
      </c>
      <c r="F84" s="107" t="n">
        <v>96.74</v>
      </c>
    </row>
    <row r="85" customFormat="false" ht="15" hidden="false" customHeight="false" outlineLevel="0" collapsed="false">
      <c r="A85" s="105" t="n">
        <v>38991</v>
      </c>
      <c r="B85" s="107" t="n">
        <v>92.68</v>
      </c>
      <c r="C85" s="107" t="n">
        <v>89.04</v>
      </c>
      <c r="D85" s="107" t="n">
        <v>96.38</v>
      </c>
      <c r="E85" s="107" t="n">
        <v>96.54</v>
      </c>
      <c r="F85" s="107" t="n">
        <v>95.89</v>
      </c>
    </row>
    <row r="86" customFormat="false" ht="15" hidden="false" customHeight="false" outlineLevel="0" collapsed="false">
      <c r="A86" s="105" t="n">
        <v>39022</v>
      </c>
      <c r="B86" s="107" t="n">
        <v>93.01</v>
      </c>
      <c r="C86" s="107" t="n">
        <v>89.02</v>
      </c>
      <c r="D86" s="107" t="n">
        <v>97.07</v>
      </c>
      <c r="E86" s="107" t="n">
        <v>97.6</v>
      </c>
      <c r="F86" s="107" t="n">
        <v>95.98</v>
      </c>
    </row>
    <row r="87" customFormat="false" ht="15" hidden="false" customHeight="false" outlineLevel="0" collapsed="false">
      <c r="A87" s="105" t="n">
        <v>39052</v>
      </c>
      <c r="B87" s="107" t="n">
        <v>93.31</v>
      </c>
      <c r="C87" s="107" t="n">
        <v>89.56</v>
      </c>
      <c r="D87" s="107" t="n">
        <v>97.13</v>
      </c>
      <c r="E87" s="107" t="n">
        <v>98.03</v>
      </c>
      <c r="F87" s="107" t="n">
        <v>95.42</v>
      </c>
    </row>
    <row r="88" customFormat="false" ht="15" hidden="false" customHeight="false" outlineLevel="0" collapsed="false">
      <c r="A88" s="105" t="n">
        <v>39083</v>
      </c>
      <c r="B88" s="107" t="n">
        <v>93.85</v>
      </c>
      <c r="C88" s="107" t="n">
        <v>90.05</v>
      </c>
      <c r="D88" s="107" t="n">
        <v>97.72</v>
      </c>
      <c r="E88" s="107" t="n">
        <v>98.65</v>
      </c>
      <c r="F88" s="107" t="n">
        <v>95.98</v>
      </c>
    </row>
    <row r="89" customFormat="false" ht="15" hidden="false" customHeight="false" outlineLevel="0" collapsed="false">
      <c r="A89" s="105" t="n">
        <v>39114</v>
      </c>
      <c r="B89" s="107" t="n">
        <v>94.88</v>
      </c>
      <c r="C89" s="107" t="n">
        <v>92.03</v>
      </c>
      <c r="D89" s="107" t="n">
        <v>97.76</v>
      </c>
      <c r="E89" s="107" t="n">
        <v>98.46</v>
      </c>
      <c r="F89" s="107" t="n">
        <v>96.39</v>
      </c>
    </row>
    <row r="90" customFormat="false" ht="15" hidden="false" customHeight="false" outlineLevel="0" collapsed="false">
      <c r="A90" s="105" t="n">
        <v>39142</v>
      </c>
      <c r="B90" s="107" t="n">
        <v>95.07</v>
      </c>
      <c r="C90" s="107" t="n">
        <v>92.3</v>
      </c>
      <c r="D90" s="107" t="n">
        <v>97.88</v>
      </c>
      <c r="E90" s="107" t="n">
        <v>99.14</v>
      </c>
      <c r="F90" s="107" t="n">
        <v>95.58</v>
      </c>
    </row>
    <row r="91" customFormat="false" ht="15" hidden="false" customHeight="false" outlineLevel="0" collapsed="false">
      <c r="A91" s="105" t="n">
        <v>39173</v>
      </c>
      <c r="B91" s="107" t="n">
        <v>95.35</v>
      </c>
      <c r="C91" s="107" t="n">
        <v>92.49</v>
      </c>
      <c r="D91" s="107" t="n">
        <v>98.24</v>
      </c>
      <c r="E91" s="107" t="n">
        <v>99.79</v>
      </c>
      <c r="F91" s="107" t="n">
        <v>95.48</v>
      </c>
    </row>
    <row r="92" customFormat="false" ht="15" hidden="false" customHeight="false" outlineLevel="0" collapsed="false">
      <c r="A92" s="105" t="n">
        <v>39203</v>
      </c>
      <c r="B92" s="107" t="n">
        <v>95.56</v>
      </c>
      <c r="C92" s="107" t="n">
        <v>92.71</v>
      </c>
      <c r="D92" s="107" t="n">
        <v>98.44</v>
      </c>
      <c r="E92" s="107" t="n">
        <v>100.07</v>
      </c>
      <c r="F92" s="107" t="n">
        <v>95.52</v>
      </c>
    </row>
    <row r="93" customFormat="false" ht="15" hidden="false" customHeight="false" outlineLevel="0" collapsed="false">
      <c r="A93" s="105" t="n">
        <v>39234</v>
      </c>
      <c r="B93" s="107" t="n">
        <v>95.8</v>
      </c>
      <c r="C93" s="107" t="n">
        <v>93.06</v>
      </c>
      <c r="D93" s="107" t="n">
        <v>98.56</v>
      </c>
      <c r="E93" s="107" t="n">
        <v>100.07</v>
      </c>
      <c r="F93" s="107" t="n">
        <v>95.86</v>
      </c>
    </row>
    <row r="94" customFormat="false" ht="15" hidden="false" customHeight="false" outlineLevel="0" collapsed="false">
      <c r="A94" s="105" t="n">
        <v>39264</v>
      </c>
      <c r="B94" s="107" t="n">
        <v>95.7</v>
      </c>
      <c r="C94" s="107" t="n">
        <v>93.2</v>
      </c>
      <c r="D94" s="107" t="n">
        <v>98.21</v>
      </c>
      <c r="E94" s="107" t="n">
        <v>99.67</v>
      </c>
      <c r="F94" s="107" t="n">
        <v>95.6</v>
      </c>
    </row>
    <row r="95" customFormat="false" ht="15" hidden="false" customHeight="false" outlineLevel="0" collapsed="false">
      <c r="A95" s="105" t="n">
        <v>39295</v>
      </c>
      <c r="B95" s="107" t="n">
        <v>95.6</v>
      </c>
      <c r="C95" s="107" t="n">
        <v>93.02</v>
      </c>
      <c r="D95" s="107" t="n">
        <v>98.19</v>
      </c>
      <c r="E95" s="107" t="n">
        <v>99.32</v>
      </c>
      <c r="F95" s="107" t="n">
        <v>96.11</v>
      </c>
    </row>
    <row r="96" customFormat="false" ht="15" hidden="false" customHeight="false" outlineLevel="0" collapsed="false">
      <c r="A96" s="105" t="n">
        <v>39326</v>
      </c>
      <c r="B96" s="107" t="n">
        <v>96.02</v>
      </c>
      <c r="C96" s="107" t="n">
        <v>94.17</v>
      </c>
      <c r="D96" s="107" t="n">
        <v>97.85</v>
      </c>
      <c r="E96" s="107" t="n">
        <v>99.03</v>
      </c>
      <c r="F96" s="107" t="n">
        <v>95.71</v>
      </c>
    </row>
    <row r="97" customFormat="false" ht="15" hidden="false" customHeight="false" outlineLevel="0" collapsed="false">
      <c r="A97" s="105" t="n">
        <v>39356</v>
      </c>
      <c r="B97" s="107" t="n">
        <v>96.16</v>
      </c>
      <c r="C97" s="107" t="n">
        <v>94.72</v>
      </c>
      <c r="D97" s="107" t="n">
        <v>97.58</v>
      </c>
      <c r="E97" s="107" t="n">
        <v>98.71</v>
      </c>
      <c r="F97" s="107" t="n">
        <v>95.51</v>
      </c>
    </row>
    <row r="98" customFormat="false" ht="15" hidden="false" customHeight="false" outlineLevel="0" collapsed="false">
      <c r="A98" s="105" t="n">
        <v>39387</v>
      </c>
      <c r="B98" s="107" t="n">
        <v>96.29</v>
      </c>
      <c r="C98" s="107" t="n">
        <v>95.16</v>
      </c>
      <c r="D98" s="107" t="n">
        <v>97.41</v>
      </c>
      <c r="E98" s="107" t="n">
        <v>98.77</v>
      </c>
      <c r="F98" s="107" t="n">
        <v>94.95</v>
      </c>
    </row>
    <row r="99" customFormat="false" ht="15" hidden="false" customHeight="false" outlineLevel="0" collapsed="false">
      <c r="A99" s="105" t="n">
        <v>39417</v>
      </c>
      <c r="B99" s="107" t="n">
        <v>96.51</v>
      </c>
      <c r="C99" s="107" t="n">
        <v>95.26</v>
      </c>
      <c r="D99" s="107" t="n">
        <v>97.74</v>
      </c>
      <c r="E99" s="107" t="n">
        <v>98.99</v>
      </c>
      <c r="F99" s="107" t="n">
        <v>95.47</v>
      </c>
    </row>
    <row r="100" customFormat="false" ht="15" hidden="false" customHeight="false" outlineLevel="0" collapsed="false">
      <c r="A100" s="105" t="n">
        <v>39448</v>
      </c>
      <c r="B100" s="107" t="n">
        <v>97.11</v>
      </c>
      <c r="C100" s="107" t="n">
        <v>95.94</v>
      </c>
      <c r="D100" s="107" t="n">
        <v>98.27</v>
      </c>
      <c r="E100" s="107" t="n">
        <v>99.63</v>
      </c>
      <c r="F100" s="107" t="n">
        <v>95.8</v>
      </c>
      <c r="M100" s="110"/>
      <c r="N100" s="107"/>
      <c r="O100" s="107"/>
      <c r="P100" s="107"/>
      <c r="Q100" s="107"/>
      <c r="R100" s="107"/>
      <c r="S100" s="107"/>
      <c r="T100" s="107"/>
    </row>
    <row r="101" customFormat="false" ht="15" hidden="false" customHeight="false" outlineLevel="0" collapsed="false">
      <c r="A101" s="105" t="n">
        <v>39479</v>
      </c>
      <c r="B101" s="107" t="n">
        <v>98.11</v>
      </c>
      <c r="C101" s="107" t="n">
        <v>97.19</v>
      </c>
      <c r="D101" s="107" t="n">
        <v>99.01</v>
      </c>
      <c r="E101" s="107" t="n">
        <v>100.51</v>
      </c>
      <c r="F101" s="107" t="n">
        <v>96.27</v>
      </c>
      <c r="M101" s="110"/>
      <c r="N101" s="107"/>
      <c r="O101" s="107"/>
      <c r="P101" s="107"/>
      <c r="Q101" s="107"/>
      <c r="R101" s="107"/>
      <c r="S101" s="107"/>
      <c r="T101" s="107"/>
    </row>
    <row r="102" customFormat="false" ht="15" hidden="false" customHeight="false" outlineLevel="0" collapsed="false">
      <c r="A102" s="105" t="n">
        <v>39508</v>
      </c>
      <c r="B102" s="107" t="n">
        <v>98.17</v>
      </c>
      <c r="C102" s="107" t="n">
        <v>97.61</v>
      </c>
      <c r="D102" s="107" t="n">
        <v>98.72</v>
      </c>
      <c r="E102" s="107" t="n">
        <v>100.2</v>
      </c>
      <c r="F102" s="107" t="n">
        <v>96.03</v>
      </c>
      <c r="M102" s="110"/>
      <c r="N102" s="107"/>
      <c r="O102" s="107"/>
      <c r="P102" s="107"/>
      <c r="Q102" s="107"/>
      <c r="R102" s="107"/>
      <c r="S102" s="107"/>
      <c r="T102" s="107"/>
    </row>
    <row r="103" customFormat="false" ht="15" hidden="false" customHeight="false" outlineLevel="0" collapsed="false">
      <c r="A103" s="105" t="n">
        <v>39539</v>
      </c>
      <c r="B103" s="107" t="n">
        <v>98.45</v>
      </c>
      <c r="C103" s="107" t="n">
        <v>98.18</v>
      </c>
      <c r="D103" s="107" t="n">
        <v>98.73</v>
      </c>
      <c r="E103" s="107" t="n">
        <v>100.29</v>
      </c>
      <c r="F103" s="107" t="n">
        <v>95.88</v>
      </c>
      <c r="M103" s="110"/>
      <c r="N103" s="107"/>
      <c r="O103" s="107"/>
      <c r="P103" s="107"/>
      <c r="Q103" s="107"/>
      <c r="R103" s="107"/>
      <c r="S103" s="107"/>
      <c r="T103" s="107"/>
    </row>
    <row r="104" customFormat="false" ht="15" hidden="false" customHeight="false" outlineLevel="0" collapsed="false">
      <c r="A104" s="105" t="n">
        <v>39569</v>
      </c>
      <c r="B104" s="107" t="n">
        <v>98.94</v>
      </c>
      <c r="C104" s="107" t="n">
        <v>98.37</v>
      </c>
      <c r="D104" s="107" t="n">
        <v>99.5</v>
      </c>
      <c r="E104" s="107" t="n">
        <v>100.98</v>
      </c>
      <c r="F104" s="107" t="n">
        <v>96.8</v>
      </c>
      <c r="M104" s="110"/>
      <c r="N104" s="107"/>
      <c r="O104" s="107"/>
      <c r="P104" s="107"/>
      <c r="Q104" s="107"/>
      <c r="R104" s="107"/>
      <c r="S104" s="107"/>
      <c r="T104" s="107"/>
    </row>
    <row r="105" customFormat="false" ht="15" hidden="false" customHeight="false" outlineLevel="0" collapsed="false">
      <c r="A105" s="105" t="n">
        <v>39600</v>
      </c>
      <c r="B105" s="107" t="n">
        <v>99.98</v>
      </c>
      <c r="C105" s="107" t="n">
        <v>98.57</v>
      </c>
      <c r="D105" s="107" t="n">
        <v>101.36</v>
      </c>
      <c r="E105" s="107" t="n">
        <v>103.78</v>
      </c>
      <c r="F105" s="107" t="n">
        <v>96.91</v>
      </c>
      <c r="M105" s="110"/>
      <c r="N105" s="107"/>
      <c r="O105" s="107"/>
      <c r="P105" s="107"/>
      <c r="Q105" s="107"/>
      <c r="R105" s="107"/>
      <c r="S105" s="107"/>
      <c r="T105" s="107"/>
    </row>
    <row r="106" customFormat="false" ht="15" hidden="false" customHeight="false" outlineLevel="0" collapsed="false">
      <c r="A106" s="105" t="n">
        <v>39630</v>
      </c>
      <c r="B106" s="107" t="n">
        <v>100.41</v>
      </c>
      <c r="C106" s="107" t="n">
        <v>99.06</v>
      </c>
      <c r="D106" s="107" t="n">
        <v>101.74</v>
      </c>
      <c r="E106" s="107" t="n">
        <v>103.77</v>
      </c>
      <c r="F106" s="107" t="n">
        <v>98.02</v>
      </c>
      <c r="M106" s="110"/>
      <c r="N106" s="107"/>
      <c r="O106" s="107"/>
      <c r="P106" s="107"/>
      <c r="Q106" s="107"/>
      <c r="R106" s="107"/>
      <c r="S106" s="107"/>
      <c r="T106" s="107"/>
    </row>
    <row r="107" customFormat="false" ht="15" hidden="false" customHeight="false" outlineLevel="0" collapsed="false">
      <c r="A107" s="105" t="n">
        <v>39661</v>
      </c>
      <c r="B107" s="107" t="n">
        <v>100.83</v>
      </c>
      <c r="C107" s="107" t="n">
        <v>99.27</v>
      </c>
      <c r="D107" s="107" t="n">
        <v>102.37</v>
      </c>
      <c r="E107" s="107" t="n">
        <v>104.05</v>
      </c>
      <c r="F107" s="107" t="n">
        <v>99.3</v>
      </c>
      <c r="M107" s="110"/>
      <c r="N107" s="107"/>
      <c r="O107" s="107"/>
      <c r="P107" s="107"/>
      <c r="Q107" s="107"/>
      <c r="R107" s="107"/>
      <c r="S107" s="107"/>
      <c r="T107" s="107"/>
    </row>
    <row r="108" customFormat="false" ht="15" hidden="false" customHeight="false" outlineLevel="0" collapsed="false">
      <c r="A108" s="105" t="n">
        <v>39692</v>
      </c>
      <c r="B108" s="107" t="n">
        <v>100.65</v>
      </c>
      <c r="C108" s="107" t="n">
        <v>99.51</v>
      </c>
      <c r="D108" s="107" t="n">
        <v>101.76</v>
      </c>
      <c r="E108" s="107" t="n">
        <v>102.82</v>
      </c>
      <c r="F108" s="107" t="n">
        <v>99.84</v>
      </c>
      <c r="M108" s="110"/>
      <c r="N108" s="107"/>
      <c r="O108" s="107"/>
      <c r="P108" s="107"/>
      <c r="Q108" s="107"/>
      <c r="R108" s="107"/>
      <c r="S108" s="107"/>
      <c r="T108" s="107"/>
    </row>
    <row r="109" customFormat="false" ht="15" hidden="false" customHeight="false" outlineLevel="0" collapsed="false">
      <c r="A109" s="105" t="n">
        <v>39722</v>
      </c>
      <c r="B109" s="107" t="n">
        <v>100.15</v>
      </c>
      <c r="C109" s="107" t="n">
        <v>99.46</v>
      </c>
      <c r="D109" s="107" t="n">
        <v>100.84</v>
      </c>
      <c r="E109" s="107" t="n">
        <v>101.72</v>
      </c>
      <c r="F109" s="107" t="n">
        <v>99.24</v>
      </c>
      <c r="M109" s="110"/>
      <c r="N109" s="107"/>
      <c r="O109" s="107"/>
      <c r="P109" s="107"/>
      <c r="Q109" s="107"/>
      <c r="R109" s="107"/>
      <c r="S109" s="107"/>
      <c r="T109" s="107"/>
    </row>
    <row r="110" customFormat="false" ht="15" hidden="false" customHeight="false" outlineLevel="0" collapsed="false">
      <c r="A110" s="105" t="n">
        <v>39753</v>
      </c>
      <c r="B110" s="107" t="n">
        <v>99.49</v>
      </c>
      <c r="C110" s="107" t="n">
        <v>98.97</v>
      </c>
      <c r="D110" s="107" t="n">
        <v>100.01</v>
      </c>
      <c r="E110" s="107" t="n">
        <v>100.18</v>
      </c>
      <c r="F110" s="107" t="n">
        <v>99.76</v>
      </c>
      <c r="M110" s="110"/>
      <c r="N110" s="107"/>
      <c r="O110" s="107"/>
      <c r="P110" s="107"/>
      <c r="Q110" s="107"/>
      <c r="R110" s="107"/>
      <c r="S110" s="107"/>
      <c r="T110" s="107"/>
    </row>
    <row r="111" customFormat="false" ht="15" hidden="false" customHeight="false" outlineLevel="0" collapsed="false">
      <c r="A111" s="105" t="n">
        <v>39783</v>
      </c>
      <c r="B111" s="107" t="n">
        <v>98.63</v>
      </c>
      <c r="C111" s="107" t="n">
        <v>98.55</v>
      </c>
      <c r="D111" s="107" t="n">
        <v>98.71</v>
      </c>
      <c r="E111" s="107" t="n">
        <v>99.1</v>
      </c>
      <c r="F111" s="107" t="n">
        <v>98.04</v>
      </c>
      <c r="M111" s="110"/>
    </row>
    <row r="112" customFormat="false" ht="15" hidden="false" customHeight="false" outlineLevel="0" collapsed="false">
      <c r="A112" s="105" t="n">
        <v>39814</v>
      </c>
      <c r="B112" s="107" t="n">
        <v>98.99</v>
      </c>
      <c r="C112" s="107" t="n">
        <v>98.19</v>
      </c>
      <c r="D112" s="107" t="n">
        <v>99.79</v>
      </c>
      <c r="E112" s="107" t="n">
        <v>99.81</v>
      </c>
      <c r="F112" s="107" t="n">
        <v>99.82</v>
      </c>
    </row>
    <row r="113" customFormat="false" ht="15" hidden="false" customHeight="false" outlineLevel="0" collapsed="false">
      <c r="A113" s="105" t="n">
        <v>39845</v>
      </c>
      <c r="B113" s="107" t="n">
        <v>99.16</v>
      </c>
      <c r="C113" s="107" t="n">
        <v>98.36</v>
      </c>
      <c r="D113" s="107" t="n">
        <v>99.96</v>
      </c>
      <c r="E113" s="107" t="n">
        <v>100.18</v>
      </c>
      <c r="F113" s="107" t="n">
        <v>99.61</v>
      </c>
    </row>
    <row r="114" customFormat="false" ht="15" hidden="false" customHeight="false" outlineLevel="0" collapsed="false">
      <c r="A114" s="105" t="n">
        <v>39873</v>
      </c>
      <c r="B114" s="107" t="n">
        <v>98.49</v>
      </c>
      <c r="C114" s="107" t="n">
        <v>98.4</v>
      </c>
      <c r="D114" s="107" t="n">
        <v>98.59</v>
      </c>
      <c r="E114" s="107" t="n">
        <v>98.5</v>
      </c>
      <c r="F114" s="107" t="n">
        <v>98.84</v>
      </c>
    </row>
    <row r="115" customFormat="false" ht="15" hidden="false" customHeight="false" outlineLevel="0" collapsed="false">
      <c r="A115" s="105" t="n">
        <v>39904</v>
      </c>
      <c r="B115" s="107" t="n">
        <v>97.96</v>
      </c>
      <c r="C115" s="107" t="n">
        <v>98.38</v>
      </c>
      <c r="D115" s="107" t="n">
        <v>97.55</v>
      </c>
      <c r="E115" s="107" t="n">
        <v>97.17</v>
      </c>
      <c r="F115" s="107" t="n">
        <v>98.31</v>
      </c>
    </row>
    <row r="116" customFormat="false" ht="15" hidden="false" customHeight="false" outlineLevel="0" collapsed="false">
      <c r="A116" s="105" t="n">
        <v>39934</v>
      </c>
      <c r="B116" s="107" t="n">
        <v>97.34</v>
      </c>
      <c r="C116" s="107" t="n">
        <v>97.67</v>
      </c>
      <c r="D116" s="107" t="n">
        <v>97.01</v>
      </c>
      <c r="E116" s="107" t="n">
        <v>96.87</v>
      </c>
      <c r="F116" s="107" t="n">
        <v>97.32</v>
      </c>
    </row>
    <row r="117" customFormat="false" ht="15" hidden="false" customHeight="false" outlineLevel="0" collapsed="false">
      <c r="A117" s="105" t="n">
        <v>39965</v>
      </c>
      <c r="B117" s="107" t="n">
        <v>97.59</v>
      </c>
      <c r="C117" s="107" t="n">
        <v>97.92</v>
      </c>
      <c r="D117" s="107" t="n">
        <v>97.27</v>
      </c>
      <c r="E117" s="107" t="n">
        <v>97.38</v>
      </c>
      <c r="F117" s="107" t="n">
        <v>97.12</v>
      </c>
      <c r="G117" s="107"/>
      <c r="H117" s="107"/>
    </row>
    <row r="118" customFormat="false" ht="15" hidden="false" customHeight="false" outlineLevel="0" collapsed="false">
      <c r="A118" s="105" t="n">
        <v>39995</v>
      </c>
      <c r="B118" s="107" t="n">
        <v>97.35</v>
      </c>
      <c r="C118" s="107" t="n">
        <v>97.74</v>
      </c>
      <c r="D118" s="107" t="n">
        <v>96.97</v>
      </c>
      <c r="E118" s="107" t="n">
        <v>96.77</v>
      </c>
      <c r="F118" s="107" t="n">
        <v>97.41</v>
      </c>
      <c r="G118" s="107"/>
      <c r="H118" s="107"/>
    </row>
    <row r="119" customFormat="false" ht="15" hidden="false" customHeight="false" outlineLevel="0" collapsed="false">
      <c r="A119" s="105" t="n">
        <v>40026</v>
      </c>
      <c r="B119" s="107" t="n">
        <v>97.46</v>
      </c>
      <c r="C119" s="107" t="n">
        <v>97.62</v>
      </c>
      <c r="D119" s="107" t="n">
        <v>97.32</v>
      </c>
      <c r="E119" s="107" t="n">
        <v>97.35</v>
      </c>
      <c r="F119" s="107" t="n">
        <v>97.32</v>
      </c>
      <c r="G119" s="107"/>
      <c r="H119" s="107"/>
    </row>
    <row r="120" customFormat="false" ht="15" hidden="false" customHeight="false" outlineLevel="0" collapsed="false">
      <c r="A120" s="105" t="n">
        <v>40057</v>
      </c>
      <c r="B120" s="107" t="n">
        <v>97.8</v>
      </c>
      <c r="C120" s="107" t="n">
        <v>97.88</v>
      </c>
      <c r="D120" s="107" t="n">
        <v>97.72</v>
      </c>
      <c r="E120" s="107" t="n">
        <v>97.9</v>
      </c>
      <c r="F120" s="107" t="n">
        <v>97.44</v>
      </c>
      <c r="G120" s="107"/>
      <c r="H120" s="107"/>
    </row>
    <row r="121" customFormat="false" ht="15" hidden="false" customHeight="false" outlineLevel="0" collapsed="false">
      <c r="A121" s="105" t="n">
        <v>40087</v>
      </c>
      <c r="B121" s="107" t="n">
        <v>97.8</v>
      </c>
      <c r="C121" s="107" t="n">
        <v>98.02</v>
      </c>
      <c r="D121" s="107" t="n">
        <v>97.58</v>
      </c>
      <c r="E121" s="107" t="n">
        <v>97.73</v>
      </c>
      <c r="F121" s="107" t="n">
        <v>97.36</v>
      </c>
      <c r="G121" s="107"/>
      <c r="H121" s="107"/>
    </row>
    <row r="122" customFormat="false" ht="15" hidden="false" customHeight="false" outlineLevel="0" collapsed="false">
      <c r="A122" s="105" t="n">
        <v>40118</v>
      </c>
      <c r="B122" s="107" t="n">
        <v>97.65</v>
      </c>
      <c r="C122" s="107" t="n">
        <v>97.9</v>
      </c>
      <c r="D122" s="107" t="n">
        <v>97.4</v>
      </c>
      <c r="E122" s="107" t="n">
        <v>97.36</v>
      </c>
      <c r="F122" s="107" t="n">
        <v>97.51</v>
      </c>
      <c r="G122" s="107"/>
      <c r="H122" s="107"/>
    </row>
    <row r="123" customFormat="false" ht="15" hidden="false" customHeight="false" outlineLevel="0" collapsed="false">
      <c r="A123" s="105" t="n">
        <v>40148</v>
      </c>
      <c r="B123" s="107" t="n">
        <v>97.47</v>
      </c>
      <c r="C123" s="107" t="n">
        <v>97.9</v>
      </c>
      <c r="D123" s="107" t="n">
        <v>97.03</v>
      </c>
      <c r="E123" s="107" t="n">
        <v>96.83</v>
      </c>
      <c r="F123" s="107" t="n">
        <v>97.47</v>
      </c>
      <c r="G123" s="107"/>
      <c r="H123" s="107"/>
    </row>
    <row r="124" customFormat="false" ht="15" hidden="false" customHeight="false" outlineLevel="0" collapsed="false">
      <c r="A124" s="105" t="n">
        <v>40179</v>
      </c>
      <c r="B124" s="107" t="n">
        <v>97.56</v>
      </c>
      <c r="C124" s="107" t="n">
        <v>98.12</v>
      </c>
      <c r="D124" s="107" t="n">
        <v>97.01</v>
      </c>
      <c r="E124" s="107" t="n">
        <v>96.8</v>
      </c>
      <c r="F124" s="107" t="n">
        <v>97.45</v>
      </c>
      <c r="G124" s="107"/>
      <c r="H124" s="107"/>
    </row>
    <row r="125" customFormat="false" ht="15" hidden="false" customHeight="false" outlineLevel="0" collapsed="false">
      <c r="A125" s="105" t="n">
        <v>40210</v>
      </c>
      <c r="B125" s="107" t="n">
        <v>97.93</v>
      </c>
      <c r="C125" s="107" t="n">
        <v>98.42</v>
      </c>
      <c r="D125" s="107" t="n">
        <v>97.43</v>
      </c>
      <c r="E125" s="107" t="n">
        <v>97.12</v>
      </c>
      <c r="F125" s="107" t="n">
        <v>98.11</v>
      </c>
      <c r="G125" s="107"/>
      <c r="H125" s="107"/>
    </row>
    <row r="126" customFormat="false" ht="15" hidden="false" customHeight="false" outlineLevel="0" collapsed="false">
      <c r="A126" s="105" t="n">
        <v>40238</v>
      </c>
      <c r="B126" s="107" t="n">
        <v>98.27</v>
      </c>
      <c r="C126" s="107" t="n">
        <v>98.86</v>
      </c>
      <c r="D126" s="107" t="n">
        <v>97.69</v>
      </c>
      <c r="E126" s="107" t="n">
        <v>97.52</v>
      </c>
      <c r="F126" s="107" t="n">
        <v>98.07</v>
      </c>
      <c r="G126" s="107"/>
      <c r="H126" s="107"/>
    </row>
    <row r="127" customFormat="false" ht="15" hidden="false" customHeight="false" outlineLevel="0" collapsed="false">
      <c r="A127" s="105" t="n">
        <v>40269</v>
      </c>
      <c r="B127" s="107" t="n">
        <v>98.91</v>
      </c>
      <c r="C127" s="107" t="n">
        <v>99.03</v>
      </c>
      <c r="D127" s="107" t="n">
        <v>98.8</v>
      </c>
      <c r="E127" s="107" t="n">
        <v>98.4</v>
      </c>
      <c r="F127" s="107" t="n">
        <v>99.66</v>
      </c>
      <c r="G127" s="107"/>
      <c r="H127" s="107"/>
    </row>
    <row r="128" customFormat="false" ht="15" hidden="false" customHeight="false" outlineLevel="0" collapsed="false">
      <c r="A128" s="105" t="n">
        <v>40299</v>
      </c>
      <c r="B128" s="107" t="n">
        <v>100.18</v>
      </c>
      <c r="C128" s="107" t="n">
        <v>100.25</v>
      </c>
      <c r="D128" s="107" t="n">
        <v>100.12</v>
      </c>
      <c r="E128" s="107" t="n">
        <v>99.98</v>
      </c>
      <c r="F128" s="107" t="n">
        <v>100.42</v>
      </c>
      <c r="G128" s="107"/>
      <c r="H128" s="107"/>
    </row>
    <row r="129" customFormat="false" ht="15" hidden="false" customHeight="false" outlineLevel="0" collapsed="false">
      <c r="A129" s="105" t="n">
        <v>40330</v>
      </c>
      <c r="B129" s="107" t="n">
        <v>100.49</v>
      </c>
      <c r="C129" s="107" t="n">
        <v>100.52</v>
      </c>
      <c r="D129" s="107" t="n">
        <v>100.46</v>
      </c>
      <c r="E129" s="107" t="n">
        <v>100.37</v>
      </c>
      <c r="F129" s="107" t="n">
        <v>100.63</v>
      </c>
      <c r="G129" s="107"/>
      <c r="H129" s="107"/>
    </row>
    <row r="130" customFormat="false" ht="15" hidden="false" customHeight="false" outlineLevel="0" collapsed="false">
      <c r="A130" s="105" t="n">
        <v>40360</v>
      </c>
      <c r="B130" s="107" t="n">
        <v>100.69</v>
      </c>
      <c r="C130" s="107" t="n">
        <v>100.37</v>
      </c>
      <c r="D130" s="107" t="n">
        <v>101.01</v>
      </c>
      <c r="E130" s="107" t="n">
        <v>101.15</v>
      </c>
      <c r="F130" s="107" t="n">
        <v>100.7</v>
      </c>
      <c r="G130" s="107"/>
      <c r="H130" s="107"/>
    </row>
    <row r="131" customFormat="false" ht="15" hidden="false" customHeight="false" outlineLevel="0" collapsed="false">
      <c r="A131" s="105" t="n">
        <v>40391</v>
      </c>
      <c r="B131" s="107" t="n">
        <v>100.9</v>
      </c>
      <c r="C131" s="107" t="n">
        <v>100.46</v>
      </c>
      <c r="D131" s="107" t="n">
        <v>101.33</v>
      </c>
      <c r="E131" s="107" t="n">
        <v>101.37</v>
      </c>
      <c r="F131" s="107" t="n">
        <v>101.25</v>
      </c>
      <c r="G131" s="107"/>
      <c r="H131" s="107"/>
    </row>
    <row r="132" customFormat="false" ht="15" hidden="false" customHeight="false" outlineLevel="0" collapsed="false">
      <c r="A132" s="105" t="n">
        <v>40422</v>
      </c>
      <c r="B132" s="107" t="n">
        <v>100.93</v>
      </c>
      <c r="C132" s="107" t="n">
        <v>100.63</v>
      </c>
      <c r="D132" s="107" t="n">
        <v>101.23</v>
      </c>
      <c r="E132" s="107" t="n">
        <v>101.2</v>
      </c>
      <c r="F132" s="107" t="n">
        <v>101.3</v>
      </c>
      <c r="G132" s="107"/>
      <c r="H132" s="107"/>
    </row>
    <row r="133" customFormat="false" ht="15" hidden="false" customHeight="false" outlineLevel="0" collapsed="false">
      <c r="A133" s="105" t="n">
        <v>40452</v>
      </c>
      <c r="B133" s="107" t="n">
        <v>101.19</v>
      </c>
      <c r="C133" s="107" t="n">
        <v>101.02</v>
      </c>
      <c r="D133" s="107" t="n">
        <v>101.37</v>
      </c>
      <c r="E133" s="107" t="n">
        <v>101.77</v>
      </c>
      <c r="F133" s="107" t="n">
        <v>100.48</v>
      </c>
      <c r="G133" s="107"/>
      <c r="H133" s="107"/>
    </row>
    <row r="134" customFormat="false" ht="15" hidden="false" customHeight="false" outlineLevel="0" collapsed="false">
      <c r="A134" s="105" t="n">
        <v>40483</v>
      </c>
      <c r="B134" s="107" t="n">
        <v>101.4</v>
      </c>
      <c r="C134" s="107" t="n">
        <v>101.04</v>
      </c>
      <c r="D134" s="107" t="n">
        <v>101.74</v>
      </c>
      <c r="E134" s="107" t="n">
        <v>102.09</v>
      </c>
      <c r="F134" s="107" t="n">
        <v>101</v>
      </c>
      <c r="G134" s="107"/>
      <c r="H134" s="107"/>
    </row>
    <row r="135" customFormat="false" ht="15" hidden="false" customHeight="false" outlineLevel="0" collapsed="false">
      <c r="A135" s="105" t="n">
        <v>40513</v>
      </c>
      <c r="B135" s="107" t="n">
        <v>101.55</v>
      </c>
      <c r="C135" s="107" t="n">
        <v>101.29</v>
      </c>
      <c r="D135" s="107" t="n">
        <v>101.81</v>
      </c>
      <c r="E135" s="107" t="n">
        <v>102.22</v>
      </c>
      <c r="F135" s="107" t="n">
        <v>100.93</v>
      </c>
      <c r="G135" s="107"/>
      <c r="H135" s="107"/>
    </row>
    <row r="136" customFormat="false" ht="15" hidden="false" customHeight="false" outlineLevel="0" collapsed="false">
      <c r="A136" s="105" t="n">
        <v>40544</v>
      </c>
      <c r="B136" s="107" t="n">
        <v>102.63</v>
      </c>
      <c r="C136" s="107" t="n">
        <v>102.02</v>
      </c>
      <c r="D136" s="107" t="n">
        <v>103.23</v>
      </c>
      <c r="E136" s="107" t="n">
        <v>104.05</v>
      </c>
      <c r="F136" s="107" t="n">
        <v>101.38</v>
      </c>
      <c r="G136" s="107"/>
      <c r="H136" s="107"/>
    </row>
    <row r="137" customFormat="false" ht="15" hidden="false" customHeight="false" outlineLevel="0" collapsed="false">
      <c r="A137" s="105" t="n">
        <v>40575</v>
      </c>
      <c r="B137" s="107" t="n">
        <v>103.73</v>
      </c>
      <c r="C137" s="107" t="n">
        <v>103.11</v>
      </c>
      <c r="D137" s="107" t="n">
        <v>104.35</v>
      </c>
      <c r="E137" s="107" t="n">
        <v>105.52</v>
      </c>
      <c r="F137" s="107" t="n">
        <v>101.67</v>
      </c>
      <c r="G137" s="107"/>
      <c r="H137" s="107"/>
    </row>
    <row r="138" customFormat="false" ht="15" hidden="false" customHeight="false" outlineLevel="0" collapsed="false">
      <c r="A138" s="105" t="n">
        <v>40603</v>
      </c>
      <c r="B138" s="107" t="n">
        <v>104.17</v>
      </c>
      <c r="C138" s="107" t="n">
        <v>103.58</v>
      </c>
      <c r="D138" s="107" t="n">
        <v>104.77</v>
      </c>
      <c r="E138" s="107" t="n">
        <v>105.89</v>
      </c>
      <c r="F138" s="107" t="n">
        <v>102.18</v>
      </c>
      <c r="G138" s="107"/>
      <c r="H138" s="107"/>
    </row>
    <row r="139" customFormat="false" ht="15" hidden="false" customHeight="false" outlineLevel="0" collapsed="false">
      <c r="A139" s="105" t="n">
        <v>40634</v>
      </c>
      <c r="B139" s="107" t="n">
        <v>104.56</v>
      </c>
      <c r="C139" s="107" t="n">
        <v>104</v>
      </c>
      <c r="D139" s="107" t="n">
        <v>105.12</v>
      </c>
      <c r="E139" s="107" t="n">
        <v>106.21</v>
      </c>
      <c r="F139" s="107" t="n">
        <v>102.62</v>
      </c>
      <c r="G139" s="107"/>
      <c r="H139" s="107"/>
    </row>
    <row r="140" customFormat="false" ht="15" hidden="false" customHeight="false" outlineLevel="0" collapsed="false">
      <c r="A140" s="105" t="n">
        <v>40664</v>
      </c>
      <c r="B140" s="107" t="n">
        <v>104.41</v>
      </c>
      <c r="C140" s="107" t="n">
        <v>103.81</v>
      </c>
      <c r="D140" s="107" t="n">
        <v>105.02</v>
      </c>
      <c r="E140" s="107" t="n">
        <v>105.8</v>
      </c>
      <c r="F140" s="107" t="n">
        <v>103.25</v>
      </c>
      <c r="G140" s="107"/>
      <c r="H140" s="107"/>
    </row>
    <row r="141" customFormat="false" ht="15" hidden="false" customHeight="false" outlineLevel="0" collapsed="false">
      <c r="A141" s="105" t="n">
        <v>40695</v>
      </c>
      <c r="B141" s="107" t="n">
        <v>104.92</v>
      </c>
      <c r="C141" s="107" t="n">
        <v>104.25</v>
      </c>
      <c r="D141" s="107" t="n">
        <v>105.59</v>
      </c>
      <c r="E141" s="107" t="n">
        <v>106.2</v>
      </c>
      <c r="F141" s="107" t="n">
        <v>104.25</v>
      </c>
      <c r="G141" s="107"/>
      <c r="H141" s="107"/>
    </row>
    <row r="142" customFormat="false" ht="15" hidden="false" customHeight="false" outlineLevel="0" collapsed="false">
      <c r="A142" s="105" t="n">
        <v>40725</v>
      </c>
      <c r="B142" s="107" t="n">
        <v>104.83</v>
      </c>
      <c r="C142" s="107" t="n">
        <v>104.04</v>
      </c>
      <c r="D142" s="107" t="n">
        <v>105.63</v>
      </c>
      <c r="E142" s="107" t="n">
        <v>106.02</v>
      </c>
      <c r="F142" s="107" t="n">
        <v>104.78</v>
      </c>
      <c r="G142" s="107"/>
      <c r="H142" s="107"/>
    </row>
    <row r="143" customFormat="false" ht="15" hidden="false" customHeight="false" outlineLevel="0" collapsed="false">
      <c r="A143" s="105" t="n">
        <v>40756</v>
      </c>
      <c r="B143" s="107" t="n">
        <v>105.1</v>
      </c>
      <c r="C143" s="107" t="n">
        <v>104.24</v>
      </c>
      <c r="D143" s="107" t="n">
        <v>105.96</v>
      </c>
      <c r="E143" s="107" t="n">
        <v>106.62</v>
      </c>
      <c r="F143" s="107" t="n">
        <v>104.47</v>
      </c>
      <c r="G143" s="107"/>
    </row>
    <row r="144" customFormat="false" ht="15" hidden="false" customHeight="false" outlineLevel="0" collapsed="false">
      <c r="A144" s="105" t="n">
        <v>40787</v>
      </c>
      <c r="B144" s="107" t="n">
        <v>105.04</v>
      </c>
      <c r="C144" s="107" t="n">
        <v>104.22</v>
      </c>
      <c r="D144" s="107" t="n">
        <v>105.85</v>
      </c>
      <c r="E144" s="107" t="n">
        <v>106.44</v>
      </c>
      <c r="F144" s="107" t="n">
        <v>104.54</v>
      </c>
      <c r="G144" s="107"/>
    </row>
    <row r="145" customFormat="false" ht="15" hidden="false" customHeight="false" outlineLevel="0" collapsed="false">
      <c r="A145" s="105" t="n">
        <v>40817</v>
      </c>
      <c r="B145" s="107" t="n">
        <v>104.93</v>
      </c>
      <c r="C145" s="107" t="n">
        <v>104.12</v>
      </c>
      <c r="D145" s="107" t="n">
        <v>105.73</v>
      </c>
      <c r="E145" s="107" t="n">
        <v>106.25</v>
      </c>
      <c r="F145" s="107" t="n">
        <v>104.6</v>
      </c>
      <c r="G145" s="107"/>
    </row>
    <row r="146" customFormat="false" ht="15" hidden="false" customHeight="false" outlineLevel="0" collapsed="false">
      <c r="A146" s="105" t="n">
        <v>40848</v>
      </c>
      <c r="B146" s="107" t="n">
        <v>105.05</v>
      </c>
      <c r="C146" s="107" t="n">
        <v>103.94</v>
      </c>
      <c r="D146" s="107" t="n">
        <v>106.16</v>
      </c>
      <c r="E146" s="107" t="n">
        <v>106.9</v>
      </c>
      <c r="F146" s="107" t="n">
        <v>104.5</v>
      </c>
      <c r="G146" s="107"/>
    </row>
    <row r="147" customFormat="false" ht="15" hidden="false" customHeight="false" outlineLevel="0" collapsed="false">
      <c r="A147" s="105" t="n">
        <v>40878</v>
      </c>
      <c r="B147" s="107" t="n">
        <v>105.16</v>
      </c>
      <c r="C147" s="107" t="n">
        <v>103.97</v>
      </c>
      <c r="D147" s="107" t="n">
        <v>106.35</v>
      </c>
      <c r="E147" s="107" t="n">
        <v>106.98</v>
      </c>
      <c r="F147" s="107" t="n">
        <v>104.94</v>
      </c>
      <c r="G147" s="107"/>
    </row>
    <row r="148" customFormat="false" ht="15" hidden="false" customHeight="false" outlineLevel="0" collapsed="false">
      <c r="A148" s="105" t="n">
        <v>40909</v>
      </c>
      <c r="B148" s="107" t="n">
        <v>105.14</v>
      </c>
      <c r="C148" s="107" t="n">
        <v>103.96</v>
      </c>
      <c r="D148" s="107" t="n">
        <v>106.32</v>
      </c>
      <c r="E148" s="107" t="n">
        <v>106.95</v>
      </c>
      <c r="F148" s="107" t="n">
        <v>104.91</v>
      </c>
      <c r="G148" s="107"/>
    </row>
    <row r="149" customFormat="false" ht="15" hidden="false" customHeight="false" outlineLevel="0" collapsed="false">
      <c r="A149" s="105" t="n">
        <v>40940</v>
      </c>
      <c r="B149" s="107" t="n">
        <v>104.57</v>
      </c>
      <c r="C149" s="107" t="n">
        <v>103.87</v>
      </c>
      <c r="D149" s="107" t="n">
        <v>105.27</v>
      </c>
      <c r="E149" s="107" t="n">
        <v>105.4</v>
      </c>
      <c r="F149" s="107" t="n">
        <v>105.03</v>
      </c>
      <c r="G149" s="107"/>
    </row>
    <row r="150" customFormat="false" ht="15" hidden="false" customHeight="false" outlineLevel="0" collapsed="false">
      <c r="A150" s="105" t="n">
        <v>40969</v>
      </c>
      <c r="B150" s="107" t="n">
        <v>104.95</v>
      </c>
      <c r="C150" s="107" t="n">
        <v>104.24</v>
      </c>
      <c r="D150" s="107" t="n">
        <v>105.65</v>
      </c>
      <c r="E150" s="107" t="n">
        <v>105.67</v>
      </c>
      <c r="F150" s="107" t="n">
        <v>105.68</v>
      </c>
      <c r="G150" s="107"/>
    </row>
    <row r="151" customFormat="false" ht="15" hidden="false" customHeight="false" outlineLevel="0" collapsed="false">
      <c r="A151" s="105" t="n">
        <v>41000</v>
      </c>
      <c r="B151" s="107" t="n">
        <v>105.33</v>
      </c>
      <c r="C151" s="107" t="n">
        <v>104.7</v>
      </c>
      <c r="D151" s="107" t="n">
        <v>105.95</v>
      </c>
      <c r="E151" s="107" t="n">
        <v>106.16</v>
      </c>
      <c r="F151" s="107" t="n">
        <v>105.52</v>
      </c>
      <c r="G151" s="107"/>
    </row>
    <row r="152" customFormat="false" ht="15" hidden="false" customHeight="false" outlineLevel="0" collapsed="false">
      <c r="A152" s="105" t="n">
        <v>41030</v>
      </c>
      <c r="B152" s="107" t="n">
        <v>105.51</v>
      </c>
      <c r="C152" s="107" t="n">
        <v>105.13</v>
      </c>
      <c r="D152" s="107" t="n">
        <v>105.87</v>
      </c>
      <c r="E152" s="107" t="n">
        <v>106.27</v>
      </c>
      <c r="F152" s="107" t="n">
        <v>105</v>
      </c>
      <c r="G152" s="107"/>
    </row>
    <row r="153" customFormat="false" ht="15" hidden="false" customHeight="false" outlineLevel="0" collapsed="false">
      <c r="A153" s="105" t="n">
        <v>41061</v>
      </c>
      <c r="B153" s="107" t="n">
        <v>105.61</v>
      </c>
      <c r="C153" s="107" t="n">
        <v>105.13</v>
      </c>
      <c r="D153" s="107" t="n">
        <v>106.08</v>
      </c>
      <c r="E153" s="107" t="n">
        <v>106.27</v>
      </c>
      <c r="F153" s="107" t="n">
        <v>105.68</v>
      </c>
      <c r="G153" s="107"/>
    </row>
    <row r="154" customFormat="false" ht="15" hidden="false" customHeight="false" outlineLevel="0" collapsed="false">
      <c r="A154" s="105" t="n">
        <v>41091</v>
      </c>
      <c r="B154" s="107" t="n">
        <v>105.64</v>
      </c>
      <c r="C154" s="107" t="n">
        <v>104.97</v>
      </c>
      <c r="D154" s="107" t="n">
        <v>106.3</v>
      </c>
      <c r="E154" s="107" t="n">
        <v>106.52</v>
      </c>
      <c r="F154" s="107" t="n">
        <v>105.85</v>
      </c>
      <c r="G154" s="107"/>
    </row>
    <row r="155" customFormat="false" ht="15" hidden="false" customHeight="false" outlineLevel="0" collapsed="false">
      <c r="A155" s="105" t="n">
        <v>41122</v>
      </c>
      <c r="B155" s="107" t="n">
        <v>105.55</v>
      </c>
      <c r="C155" s="107" t="n">
        <v>105.08</v>
      </c>
      <c r="D155" s="107" t="n">
        <v>106.01</v>
      </c>
      <c r="E155" s="107" t="n">
        <v>106.1</v>
      </c>
      <c r="F155" s="107" t="n">
        <v>105.85</v>
      </c>
      <c r="G155" s="107"/>
    </row>
    <row r="156" customFormat="false" ht="15" hidden="false" customHeight="false" outlineLevel="0" collapsed="false">
      <c r="A156" s="105" t="n">
        <v>41153</v>
      </c>
      <c r="B156" s="107" t="n">
        <v>105.82</v>
      </c>
      <c r="C156" s="107" t="n">
        <v>105.12</v>
      </c>
      <c r="D156" s="107" t="n">
        <v>106.52</v>
      </c>
      <c r="E156" s="107" t="n">
        <v>106.66</v>
      </c>
      <c r="F156" s="107" t="n">
        <v>106.24</v>
      </c>
      <c r="G156" s="107"/>
    </row>
    <row r="157" customFormat="false" ht="15" hidden="false" customHeight="false" outlineLevel="0" collapsed="false">
      <c r="A157" s="105" t="n">
        <v>41183</v>
      </c>
      <c r="B157" s="107" t="n">
        <v>105.78</v>
      </c>
      <c r="C157" s="107" t="n">
        <v>105.34</v>
      </c>
      <c r="D157" s="107" t="n">
        <v>106.19</v>
      </c>
      <c r="E157" s="107" t="n">
        <v>106.12</v>
      </c>
      <c r="F157" s="107" t="n">
        <v>106.42</v>
      </c>
      <c r="G157" s="107"/>
    </row>
    <row r="158" customFormat="false" ht="15" hidden="false" customHeight="false" outlineLevel="0" collapsed="false">
      <c r="A158" s="105" t="n">
        <v>41214</v>
      </c>
      <c r="B158" s="107" t="n">
        <v>105.82</v>
      </c>
      <c r="C158" s="107" t="n">
        <v>105.33</v>
      </c>
      <c r="D158" s="107" t="n">
        <v>106.29</v>
      </c>
      <c r="E158" s="107" t="n">
        <v>106.28</v>
      </c>
      <c r="F158" s="107" t="n">
        <v>106.37</v>
      </c>
      <c r="G158" s="107"/>
    </row>
    <row r="159" customFormat="false" ht="15" hidden="false" customHeight="false" outlineLevel="0" collapsed="false">
      <c r="A159" s="105" t="n">
        <v>41244</v>
      </c>
      <c r="B159" s="107" t="n">
        <v>105.58</v>
      </c>
      <c r="C159" s="107" t="n">
        <v>105.05</v>
      </c>
      <c r="D159" s="107" t="n">
        <v>106.1</v>
      </c>
      <c r="E159" s="107" t="n">
        <v>106.15</v>
      </c>
      <c r="F159" s="107" t="n">
        <v>106.05</v>
      </c>
      <c r="G159" s="107"/>
    </row>
    <row r="160" customFormat="false" ht="15" hidden="false" customHeight="false" outlineLevel="0" collapsed="false">
      <c r="A160" s="105" t="n">
        <v>41275</v>
      </c>
      <c r="B160" s="107" t="n">
        <v>105.54</v>
      </c>
      <c r="C160" s="107" t="n">
        <v>105.06</v>
      </c>
      <c r="D160" s="107" t="n">
        <v>106.01</v>
      </c>
      <c r="E160" s="107" t="n">
        <v>106.06</v>
      </c>
      <c r="F160" s="107" t="n">
        <v>105.97</v>
      </c>
      <c r="G160" s="107"/>
    </row>
    <row r="161" customFormat="false" ht="15" hidden="false" customHeight="false" outlineLevel="0" collapsed="false">
      <c r="A161" s="105" t="n">
        <v>41306</v>
      </c>
      <c r="B161" s="107" t="n">
        <v>105.7</v>
      </c>
      <c r="C161" s="107" t="n">
        <v>105.04</v>
      </c>
      <c r="D161" s="107" t="n">
        <v>106.35</v>
      </c>
      <c r="E161" s="107" t="n">
        <v>106.68</v>
      </c>
      <c r="F161" s="107" t="n">
        <v>105.65</v>
      </c>
      <c r="G161" s="107"/>
    </row>
    <row r="162" customFormat="false" ht="15" hidden="false" customHeight="false" outlineLevel="0" collapsed="false">
      <c r="A162" s="105" t="n">
        <v>41334</v>
      </c>
      <c r="B162" s="107" t="n">
        <v>105.8</v>
      </c>
      <c r="C162" s="107" t="n">
        <v>105.38</v>
      </c>
      <c r="D162" s="107" t="n">
        <v>106.21</v>
      </c>
      <c r="E162" s="107" t="n">
        <v>106.4</v>
      </c>
      <c r="F162" s="107" t="n">
        <v>105.85</v>
      </c>
      <c r="G162" s="107"/>
    </row>
    <row r="163" customFormat="false" ht="15" hidden="false" customHeight="false" outlineLevel="0" collapsed="false">
      <c r="A163" s="105" t="n">
        <v>41365</v>
      </c>
      <c r="B163" s="107" t="n">
        <v>105.91</v>
      </c>
      <c r="C163" s="107" t="n">
        <v>105.36</v>
      </c>
      <c r="D163" s="107" t="n">
        <v>106.44</v>
      </c>
      <c r="E163" s="107" t="n">
        <v>106.52</v>
      </c>
      <c r="F163" s="107" t="n">
        <v>106.32</v>
      </c>
      <c r="G163" s="107"/>
    </row>
    <row r="164" customFormat="false" ht="15" hidden="false" customHeight="false" outlineLevel="0" collapsed="false">
      <c r="A164" s="105" t="n">
        <v>41395</v>
      </c>
      <c r="B164" s="107" t="n">
        <v>105.75</v>
      </c>
      <c r="C164" s="107" t="n">
        <v>105.26</v>
      </c>
      <c r="D164" s="107" t="n">
        <v>106.22</v>
      </c>
      <c r="E164" s="107" t="n">
        <v>106.25</v>
      </c>
      <c r="F164" s="107" t="n">
        <v>106.19</v>
      </c>
      <c r="G164" s="107"/>
    </row>
    <row r="165" customFormat="false" ht="15" hidden="false" customHeight="false" outlineLevel="0" collapsed="false">
      <c r="A165" s="105" t="n">
        <v>41426</v>
      </c>
      <c r="B165" s="107" t="n">
        <v>105.56</v>
      </c>
      <c r="C165" s="107" t="n">
        <v>105.21</v>
      </c>
      <c r="D165" s="107" t="n">
        <v>105.89</v>
      </c>
      <c r="E165" s="107" t="n">
        <v>105.85</v>
      </c>
      <c r="F165" s="107" t="n">
        <v>106.04</v>
      </c>
      <c r="G165" s="107"/>
      <c r="H165" s="107"/>
    </row>
    <row r="166" customFormat="false" ht="15" hidden="false" customHeight="false" outlineLevel="0" collapsed="false">
      <c r="A166" s="105" t="n">
        <v>41456</v>
      </c>
      <c r="B166" s="107" t="n">
        <v>105.36</v>
      </c>
      <c r="C166" s="107" t="n">
        <v>105.07</v>
      </c>
      <c r="D166" s="107" t="n">
        <v>105.64</v>
      </c>
      <c r="E166" s="107" t="n">
        <v>105.7</v>
      </c>
      <c r="F166" s="107" t="n">
        <v>105.56</v>
      </c>
      <c r="G166" s="107"/>
      <c r="H166" s="107"/>
    </row>
    <row r="167" customFormat="false" ht="15" hidden="false" customHeight="false" outlineLevel="0" collapsed="false">
      <c r="A167" s="105" t="n">
        <v>41487</v>
      </c>
      <c r="B167" s="107" t="n">
        <v>105.54</v>
      </c>
      <c r="C167" s="107" t="n">
        <v>105.25</v>
      </c>
      <c r="D167" s="107" t="n">
        <v>105.82</v>
      </c>
      <c r="E167" s="107" t="n">
        <v>105.81</v>
      </c>
      <c r="F167" s="107" t="n">
        <v>105.89</v>
      </c>
      <c r="G167" s="107"/>
      <c r="H167" s="107"/>
    </row>
    <row r="168" customFormat="false" ht="15" hidden="false" customHeight="false" outlineLevel="0" collapsed="false">
      <c r="A168" s="105" t="n">
        <v>41518</v>
      </c>
      <c r="B168" s="107" t="n">
        <v>105.41</v>
      </c>
      <c r="C168" s="107" t="n">
        <v>105.23</v>
      </c>
      <c r="D168" s="107" t="n">
        <v>105.57</v>
      </c>
      <c r="E168" s="107" t="n">
        <v>105.57</v>
      </c>
      <c r="F168" s="107" t="n">
        <v>105.62</v>
      </c>
      <c r="G168" s="107"/>
      <c r="H168" s="107"/>
    </row>
    <row r="169" customFormat="false" ht="15" hidden="false" customHeight="false" outlineLevel="0" collapsed="false">
      <c r="A169" s="105" t="n">
        <v>41548</v>
      </c>
      <c r="B169" s="107" t="n">
        <v>105.19</v>
      </c>
      <c r="C169" s="107" t="n">
        <v>105.1</v>
      </c>
      <c r="D169" s="107" t="n">
        <v>105.27</v>
      </c>
      <c r="E169" s="107" t="n">
        <v>105.01</v>
      </c>
      <c r="F169" s="107" t="n">
        <v>105.94</v>
      </c>
      <c r="G169" s="107"/>
    </row>
    <row r="170" customFormat="false" ht="15" hidden="false" customHeight="false" outlineLevel="0" collapsed="false">
      <c r="A170" s="105" t="n">
        <v>41579</v>
      </c>
      <c r="B170" s="107" t="n">
        <v>105.05</v>
      </c>
      <c r="C170" s="107" t="n">
        <v>104.96</v>
      </c>
      <c r="D170" s="107" t="n">
        <v>105.12</v>
      </c>
      <c r="E170" s="107" t="n">
        <v>104.72</v>
      </c>
      <c r="F170" s="107" t="n">
        <v>106.07</v>
      </c>
      <c r="G170" s="107"/>
    </row>
    <row r="171" customFormat="false" ht="15" hidden="false" customHeight="false" outlineLevel="0" collapsed="false">
      <c r="A171" s="105" t="n">
        <v>41609</v>
      </c>
      <c r="B171" s="107" t="n">
        <v>105.05</v>
      </c>
      <c r="C171" s="107" t="n">
        <v>104.72</v>
      </c>
      <c r="D171" s="107" t="n">
        <v>105.36</v>
      </c>
      <c r="E171" s="107" t="n">
        <v>104.7</v>
      </c>
      <c r="F171" s="107" t="n">
        <v>106.95</v>
      </c>
      <c r="G171" s="107"/>
    </row>
    <row r="172" customFormat="false" ht="15" hidden="false" customHeight="false" outlineLevel="0" collapsed="false">
      <c r="A172" s="105" t="n">
        <v>41640</v>
      </c>
      <c r="B172" s="107" t="n">
        <v>105.07</v>
      </c>
      <c r="C172" s="107" t="n">
        <v>104.71</v>
      </c>
      <c r="D172" s="107" t="n">
        <v>105.41</v>
      </c>
      <c r="E172" s="107" t="n">
        <v>104.83</v>
      </c>
      <c r="F172" s="107" t="n">
        <v>106.83</v>
      </c>
      <c r="G172" s="107"/>
    </row>
    <row r="173" customFormat="false" ht="15" hidden="false" customHeight="false" outlineLevel="0" collapsed="false">
      <c r="A173" s="105" t="n">
        <v>41671</v>
      </c>
      <c r="B173" s="107" t="n">
        <v>104.63</v>
      </c>
      <c r="C173" s="107" t="n">
        <v>103.9</v>
      </c>
      <c r="D173" s="107" t="n">
        <v>105.35</v>
      </c>
      <c r="E173" s="107" t="n">
        <v>104.77</v>
      </c>
      <c r="F173" s="107" t="n">
        <v>106.76</v>
      </c>
      <c r="G173" s="107"/>
    </row>
    <row r="174" customFormat="false" ht="15" hidden="false" customHeight="false" outlineLevel="0" collapsed="false">
      <c r="A174" s="105" t="n">
        <v>41699</v>
      </c>
      <c r="B174" s="107" t="n">
        <v>104.82</v>
      </c>
      <c r="C174" s="107" t="n">
        <v>103.85</v>
      </c>
      <c r="D174" s="107" t="n">
        <v>105.77</v>
      </c>
      <c r="E174" s="107" t="n">
        <v>105.16</v>
      </c>
      <c r="F174" s="107" t="n">
        <v>107.25</v>
      </c>
      <c r="G174" s="107"/>
    </row>
    <row r="175" customFormat="false" ht="15" hidden="false" customHeight="false" outlineLevel="0" collapsed="false">
      <c r="A175" s="105" t="n">
        <v>41730</v>
      </c>
      <c r="B175" s="107" t="n">
        <v>104.48</v>
      </c>
      <c r="C175" s="107" t="n">
        <v>103.76</v>
      </c>
      <c r="D175" s="107" t="n">
        <v>105.18</v>
      </c>
      <c r="E175" s="107" t="n">
        <v>104.44</v>
      </c>
      <c r="F175" s="107" t="n">
        <v>106.92</v>
      </c>
      <c r="G175" s="107"/>
    </row>
    <row r="176" customFormat="false" ht="15" hidden="false" customHeight="false" outlineLevel="0" collapsed="false">
      <c r="A176" s="105" t="n">
        <v>41760</v>
      </c>
      <c r="B176" s="107" t="n">
        <v>104.62</v>
      </c>
      <c r="C176" s="107" t="n">
        <v>103.73</v>
      </c>
      <c r="D176" s="107" t="n">
        <v>105.5</v>
      </c>
      <c r="E176" s="107" t="n">
        <v>104.81</v>
      </c>
      <c r="F176" s="107" t="n">
        <v>107.14</v>
      </c>
      <c r="G176" s="107"/>
    </row>
    <row r="177" customFormat="false" ht="15" hidden="false" customHeight="false" outlineLevel="0" collapsed="false">
      <c r="A177" s="105" t="n">
        <v>41791</v>
      </c>
      <c r="B177" s="107" t="n">
        <v>104.64</v>
      </c>
      <c r="C177" s="107" t="n">
        <v>103.96</v>
      </c>
      <c r="D177" s="107" t="n">
        <v>105.31</v>
      </c>
      <c r="E177" s="107" t="n">
        <v>104.59</v>
      </c>
      <c r="F177" s="107" t="n">
        <v>107.01</v>
      </c>
      <c r="G177" s="107"/>
    </row>
    <row r="178" customFormat="false" ht="15" hidden="false" customHeight="false" outlineLevel="0" collapsed="false">
      <c r="A178" s="105" t="n">
        <v>41821</v>
      </c>
      <c r="B178" s="107" t="n">
        <v>104.72</v>
      </c>
      <c r="C178" s="107" t="n">
        <v>104.01</v>
      </c>
      <c r="D178" s="107" t="n">
        <v>105.42</v>
      </c>
      <c r="E178" s="107" t="n">
        <v>104.49</v>
      </c>
      <c r="F178" s="107" t="n">
        <v>107.61</v>
      </c>
      <c r="G178" s="107"/>
    </row>
    <row r="179" customFormat="false" ht="15" hidden="false" customHeight="false" outlineLevel="0" collapsed="false">
      <c r="A179" s="105" t="n">
        <v>41852</v>
      </c>
      <c r="B179" s="107" t="n">
        <v>104.92</v>
      </c>
      <c r="C179" s="107" t="n">
        <v>103.97</v>
      </c>
      <c r="D179" s="107" t="n">
        <v>105.85</v>
      </c>
      <c r="E179" s="107" t="n">
        <v>105.24</v>
      </c>
      <c r="F179" s="107" t="n">
        <v>107.3</v>
      </c>
      <c r="G179" s="107"/>
    </row>
    <row r="180" customFormat="false" ht="15" hidden="false" customHeight="false" outlineLevel="0" collapsed="false">
      <c r="A180" s="105" t="n">
        <v>41883</v>
      </c>
      <c r="B180" s="107" t="n">
        <v>105.14</v>
      </c>
      <c r="C180" s="107" t="n">
        <v>104.1</v>
      </c>
      <c r="D180" s="107" t="n">
        <v>106.17</v>
      </c>
      <c r="E180" s="107" t="n">
        <v>105.43</v>
      </c>
      <c r="F180" s="107" t="n">
        <v>107.92</v>
      </c>
      <c r="G180" s="107"/>
    </row>
    <row r="181" customFormat="false" ht="15" hidden="false" customHeight="false" outlineLevel="0" collapsed="false">
      <c r="A181" s="105" t="n">
        <v>41913</v>
      </c>
      <c r="B181" s="107" t="n">
        <v>105.24</v>
      </c>
      <c r="C181" s="107" t="n">
        <v>104.08</v>
      </c>
      <c r="D181" s="107" t="n">
        <v>106.4</v>
      </c>
      <c r="E181" s="107" t="n">
        <v>105.81</v>
      </c>
      <c r="F181" s="107" t="n">
        <v>107.82</v>
      </c>
      <c r="G181" s="107"/>
    </row>
    <row r="182" customFormat="false" ht="15" hidden="false" customHeight="false" outlineLevel="0" collapsed="false">
      <c r="A182" s="105" t="n">
        <v>41944</v>
      </c>
      <c r="B182" s="107" t="n">
        <v>105</v>
      </c>
      <c r="C182" s="107" t="n">
        <v>104</v>
      </c>
      <c r="D182" s="107" t="n">
        <v>106</v>
      </c>
      <c r="E182" s="107" t="n">
        <v>105.59</v>
      </c>
      <c r="F182" s="107" t="n">
        <v>107</v>
      </c>
      <c r="G182" s="107"/>
    </row>
    <row r="183" customFormat="false" ht="15" hidden="false" customHeight="false" outlineLevel="0" collapsed="false">
      <c r="A183" s="105" t="n">
        <v>41974</v>
      </c>
      <c r="B183" s="107" t="n">
        <v>104.87</v>
      </c>
      <c r="C183" s="107" t="n">
        <v>104.07</v>
      </c>
      <c r="D183" s="107" t="n">
        <v>105.65</v>
      </c>
      <c r="E183" s="107" t="n">
        <v>105.52</v>
      </c>
      <c r="F183" s="107" t="n">
        <v>106.06</v>
      </c>
      <c r="G183" s="107"/>
    </row>
    <row r="184" customFormat="false" ht="15" hidden="false" customHeight="false" outlineLevel="0" collapsed="false">
      <c r="A184" s="105" t="n">
        <v>42005</v>
      </c>
      <c r="B184" s="107" t="n">
        <v>104.93</v>
      </c>
      <c r="C184" s="107" t="n">
        <v>104.09</v>
      </c>
      <c r="D184" s="107" t="n">
        <v>105.76</v>
      </c>
      <c r="E184" s="107" t="n">
        <v>105.64</v>
      </c>
      <c r="F184" s="107" t="n">
        <v>106.14</v>
      </c>
      <c r="G184" s="107"/>
    </row>
    <row r="185" customFormat="false" ht="15" hidden="false" customHeight="false" outlineLevel="0" collapsed="false">
      <c r="A185" s="105" t="n">
        <v>42036</v>
      </c>
      <c r="B185" s="107" t="n">
        <v>104.73</v>
      </c>
      <c r="C185" s="107" t="n">
        <v>103.52</v>
      </c>
      <c r="D185" s="107" t="n">
        <v>105.93</v>
      </c>
      <c r="E185" s="107" t="n">
        <v>105.69</v>
      </c>
      <c r="F185" s="107" t="n">
        <v>106.54</v>
      </c>
      <c r="G185" s="107"/>
    </row>
    <row r="186" customFormat="false" ht="15" hidden="false" customHeight="false" outlineLevel="0" collapsed="false">
      <c r="A186" s="105" t="n">
        <v>42064</v>
      </c>
      <c r="B186" s="107" t="n">
        <v>105.19</v>
      </c>
      <c r="C186" s="107" t="n">
        <v>103.8</v>
      </c>
      <c r="D186" s="107" t="n">
        <v>106.58</v>
      </c>
      <c r="E186" s="107" t="n">
        <v>105.74</v>
      </c>
      <c r="F186" s="107" t="n">
        <v>108.41</v>
      </c>
      <c r="G186" s="107"/>
    </row>
    <row r="187" customFormat="false" ht="15" hidden="false" customHeight="false" outlineLevel="0" collapsed="false">
      <c r="A187" s="105" t="n">
        <v>42095</v>
      </c>
      <c r="B187" s="107" t="n">
        <v>105.41</v>
      </c>
      <c r="C187" s="107" t="n">
        <v>103.74</v>
      </c>
      <c r="D187" s="107" t="n">
        <v>107.09</v>
      </c>
      <c r="E187" s="107" t="n">
        <v>105.68</v>
      </c>
      <c r="F187" s="107" t="n">
        <v>110.08</v>
      </c>
      <c r="G187" s="107"/>
    </row>
    <row r="188" customFormat="false" ht="15" hidden="false" customHeight="false" outlineLevel="0" collapsed="false">
      <c r="G188" s="107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B160" activeCellId="0" sqref="B160:F187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99"/>
    <col collapsed="false" customWidth="true" hidden="false" outlineLevel="0" max="2" min="2" style="79" width="10.13"/>
    <col collapsed="false" customWidth="true" hidden="false" outlineLevel="0" max="3" min="3" style="79" width="7.56"/>
    <col collapsed="false" customWidth="true" hidden="false" outlineLevel="0" max="4" min="4" style="79" width="8.28"/>
    <col collapsed="false" customWidth="true" hidden="false" outlineLevel="0" max="5" min="5" style="79" width="10.41"/>
    <col collapsed="false" customWidth="true" hidden="false" outlineLevel="0" max="6" min="6" style="79" width="11.28"/>
    <col collapsed="false" customWidth="true" hidden="false" outlineLevel="0" max="7" min="7" style="79" width="1.41"/>
    <col collapsed="false" customWidth="false" hidden="false" outlineLevel="0" max="257" min="8" style="7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1" t="s">
        <v>67</v>
      </c>
      <c r="B2" s="81" t="s">
        <v>39</v>
      </c>
      <c r="C2" s="81"/>
      <c r="D2" s="81"/>
      <c r="E2" s="81"/>
      <c r="F2" s="81"/>
    </row>
    <row r="3" customFormat="false" ht="45" hidden="false" customHeight="false" outlineLevel="0" collapsed="false">
      <c r="A3" s="102" t="s">
        <v>210</v>
      </c>
      <c r="B3" s="102" t="s">
        <v>211</v>
      </c>
      <c r="C3" s="102" t="s">
        <v>212</v>
      </c>
      <c r="D3" s="102" t="s">
        <v>213</v>
      </c>
      <c r="E3" s="102" t="s">
        <v>214</v>
      </c>
      <c r="F3" s="102" t="s">
        <v>215</v>
      </c>
    </row>
    <row r="4" customFormat="false" ht="15" hidden="false" customHeight="false" outlineLevel="0" collapsed="false">
      <c r="A4" s="111" t="n">
        <v>36526</v>
      </c>
      <c r="B4" s="107" t="n">
        <v>60.4114546193216</v>
      </c>
      <c r="C4" s="107" t="n">
        <v>53.6305176982081</v>
      </c>
      <c r="D4" s="107" t="n">
        <v>59.6941165339734</v>
      </c>
      <c r="E4" s="107" t="n">
        <v>76.2121821455593</v>
      </c>
      <c r="F4" s="107" t="n">
        <v>59.8028865358294</v>
      </c>
    </row>
    <row r="5" customFormat="false" ht="15" hidden="false" customHeight="false" outlineLevel="0" collapsed="false">
      <c r="A5" s="111" t="n">
        <v>36557</v>
      </c>
      <c r="B5" s="107" t="n">
        <v>60.4114546193216</v>
      </c>
      <c r="C5" s="107" t="n">
        <v>53.6305176982081</v>
      </c>
      <c r="D5" s="107" t="n">
        <v>59.6941165339734</v>
      </c>
      <c r="E5" s="107" t="n">
        <v>76.2121821455593</v>
      </c>
      <c r="F5" s="107" t="n">
        <v>60.3411125146519</v>
      </c>
    </row>
    <row r="6" customFormat="false" ht="15" hidden="false" customHeight="false" outlineLevel="0" collapsed="false">
      <c r="A6" s="111" t="n">
        <v>36586</v>
      </c>
      <c r="B6" s="107" t="n">
        <v>62.8279128040944</v>
      </c>
      <c r="C6" s="107" t="n">
        <v>57.2773929016862</v>
      </c>
      <c r="D6" s="107" t="n">
        <v>59.6941165339734</v>
      </c>
      <c r="E6" s="107" t="n">
        <v>78.0412745170527</v>
      </c>
      <c r="F6" s="107" t="n">
        <v>61.8496403275182</v>
      </c>
    </row>
    <row r="7" customFormat="false" ht="15" hidden="false" customHeight="false" outlineLevel="0" collapsed="false">
      <c r="A7" s="111" t="n">
        <v>36617</v>
      </c>
      <c r="B7" s="107" t="n">
        <v>64.1472989729804</v>
      </c>
      <c r="C7" s="107" t="n">
        <v>59.2821016532452</v>
      </c>
      <c r="D7" s="107" t="n">
        <v>60.410445932381</v>
      </c>
      <c r="E7" s="107" t="n">
        <v>78.0412745170527</v>
      </c>
      <c r="F7" s="107" t="n">
        <v>62.777384932431</v>
      </c>
    </row>
    <row r="8" customFormat="false" ht="15" hidden="false" customHeight="false" outlineLevel="0" collapsed="false">
      <c r="A8" s="111" t="n">
        <v>36647</v>
      </c>
      <c r="B8" s="107" t="n">
        <v>65.1736557565481</v>
      </c>
      <c r="C8" s="107" t="n">
        <v>59.2821016532452</v>
      </c>
      <c r="D8" s="107" t="n">
        <v>60.410445932381</v>
      </c>
      <c r="E8" s="107" t="n">
        <v>78.0412745170527</v>
      </c>
      <c r="F8" s="107" t="n">
        <v>63.4679361666877</v>
      </c>
    </row>
    <row r="9" customFormat="false" ht="15" hidden="false" customHeight="false" outlineLevel="0" collapsed="false">
      <c r="A9" s="111" t="n">
        <v>36678</v>
      </c>
      <c r="B9" s="107" t="n">
        <v>69.5402906922368</v>
      </c>
      <c r="C9" s="107" t="n">
        <v>65.9809791400619</v>
      </c>
      <c r="D9" s="107" t="n">
        <v>60.410445932381</v>
      </c>
      <c r="E9" s="107" t="n">
        <v>78.509522164155</v>
      </c>
      <c r="F9" s="107" t="n">
        <v>65.9431856771885</v>
      </c>
    </row>
    <row r="10" customFormat="false" ht="15" hidden="false" customHeight="false" outlineLevel="0" collapsed="false">
      <c r="A10" s="111" t="n">
        <v>36708</v>
      </c>
      <c r="B10" s="107" t="n">
        <v>70.166153308467</v>
      </c>
      <c r="C10" s="107" t="n">
        <v>66.9706938271629</v>
      </c>
      <c r="D10" s="107" t="n">
        <v>61.1353712835696</v>
      </c>
      <c r="E10" s="107" t="n">
        <v>79.6086554744532</v>
      </c>
      <c r="F10" s="107" t="n">
        <v>66.5366743482832</v>
      </c>
    </row>
    <row r="11" customFormat="false" ht="15" hidden="false" customHeight="false" outlineLevel="0" collapsed="false">
      <c r="A11" s="111" t="n">
        <v>36739</v>
      </c>
      <c r="B11" s="107" t="n">
        <v>67.7805040959791</v>
      </c>
      <c r="C11" s="107" t="n">
        <v>63.1533642790146</v>
      </c>
      <c r="D11" s="107" t="n">
        <v>61.1353712835696</v>
      </c>
      <c r="E11" s="107" t="n">
        <v>79.5290468189787</v>
      </c>
      <c r="F11" s="107" t="n">
        <v>65.538624233059</v>
      </c>
    </row>
    <row r="12" customFormat="false" ht="15" hidden="false" customHeight="false" outlineLevel="0" collapsed="false">
      <c r="A12" s="111" t="n">
        <v>36770</v>
      </c>
      <c r="B12" s="107" t="n">
        <v>69.6105777065705</v>
      </c>
      <c r="C12" s="107" t="n">
        <v>65.9952656715703</v>
      </c>
      <c r="D12" s="107" t="n">
        <v>61.1353712835696</v>
      </c>
      <c r="E12" s="107" t="n">
        <v>79.5290468189787</v>
      </c>
      <c r="F12" s="107" t="n">
        <v>66.7838580934871</v>
      </c>
    </row>
    <row r="13" customFormat="false" ht="15" hidden="false" customHeight="false" outlineLevel="0" collapsed="false">
      <c r="A13" s="111" t="n">
        <v>36800</v>
      </c>
      <c r="B13" s="107" t="n">
        <v>70.7243469498756</v>
      </c>
      <c r="C13" s="107" t="n">
        <v>67.7111425790311</v>
      </c>
      <c r="D13" s="107" t="n">
        <v>61.1353712835696</v>
      </c>
      <c r="E13" s="107" t="n">
        <v>79.5290468189787</v>
      </c>
      <c r="F13" s="107" t="n">
        <v>67.5852643906089</v>
      </c>
    </row>
    <row r="14" customFormat="false" ht="15" hidden="false" customHeight="false" outlineLevel="0" collapsed="false">
      <c r="A14" s="111" t="n">
        <v>36831</v>
      </c>
      <c r="B14" s="107" t="n">
        <v>74.1898399504196</v>
      </c>
      <c r="C14" s="107" t="n">
        <v>71.4352554208778</v>
      </c>
      <c r="D14" s="107" t="n">
        <v>61.1353712835696</v>
      </c>
      <c r="E14" s="107" t="n">
        <v>79.6881049126167</v>
      </c>
      <c r="F14" s="107" t="n">
        <v>69.4100665291554</v>
      </c>
    </row>
    <row r="15" customFormat="false" ht="15" hidden="false" customHeight="false" outlineLevel="0" collapsed="false">
      <c r="A15" s="111" t="n">
        <v>36861</v>
      </c>
      <c r="B15" s="107" t="n">
        <v>71.8899549119566</v>
      </c>
      <c r="C15" s="107" t="n">
        <v>67.7206221389921</v>
      </c>
      <c r="D15" s="107" t="n">
        <v>64.6200874467331</v>
      </c>
      <c r="E15" s="107" t="n">
        <v>79.6881049126167</v>
      </c>
      <c r="F15" s="107" t="n">
        <v>68.8547859969221</v>
      </c>
    </row>
    <row r="16" customFormat="false" ht="15" hidden="false" customHeight="false" outlineLevel="0" collapsed="false">
      <c r="A16" s="111" t="n">
        <v>36892</v>
      </c>
      <c r="B16" s="107" t="n">
        <v>72.3507319619694</v>
      </c>
      <c r="C16" s="107" t="n">
        <v>68.4023516843799</v>
      </c>
      <c r="D16" s="107" t="n">
        <v>64.7566431032243</v>
      </c>
      <c r="E16" s="107" t="n">
        <v>79.6881049126167</v>
      </c>
      <c r="F16" s="107" t="n">
        <v>69.9648937711582</v>
      </c>
    </row>
    <row r="17" customFormat="false" ht="15" hidden="false" customHeight="false" outlineLevel="0" collapsed="false">
      <c r="A17" s="111" t="n">
        <v>36923</v>
      </c>
      <c r="B17" s="107" t="n">
        <v>74.0792375413573</v>
      </c>
      <c r="C17" s="107" t="n">
        <v>70.9690063386133</v>
      </c>
      <c r="D17" s="107" t="n">
        <v>65.4310896502616</v>
      </c>
      <c r="E17" s="107" t="n">
        <v>79.7174636881108</v>
      </c>
      <c r="F17" s="107" t="n">
        <v>71.6631421715159</v>
      </c>
    </row>
    <row r="18" customFormat="false" ht="15" hidden="false" customHeight="false" outlineLevel="0" collapsed="false">
      <c r="A18" s="111" t="n">
        <v>36951</v>
      </c>
      <c r="B18" s="107" t="n">
        <v>74.5389968724797</v>
      </c>
      <c r="C18" s="107" t="n">
        <v>71.6607916259727</v>
      </c>
      <c r="D18" s="107" t="n">
        <v>65.4310896502616</v>
      </c>
      <c r="E18" s="107" t="n">
        <v>79.8643116475363</v>
      </c>
      <c r="F18" s="107" t="n">
        <v>72.7648912109265</v>
      </c>
    </row>
    <row r="19" customFormat="false" ht="15" hidden="false" customHeight="false" outlineLevel="0" collapsed="false">
      <c r="A19" s="111" t="n">
        <v>36982</v>
      </c>
      <c r="B19" s="107" t="n">
        <v>74.952424746822</v>
      </c>
      <c r="C19" s="107" t="n">
        <v>72.2850528511001</v>
      </c>
      <c r="D19" s="107" t="n">
        <v>68.4886556634783</v>
      </c>
      <c r="E19" s="107" t="n">
        <v>80.5999039916584</v>
      </c>
      <c r="F19" s="107" t="n">
        <v>73.5696478077539</v>
      </c>
    </row>
    <row r="20" customFormat="false" ht="15" hidden="false" customHeight="false" outlineLevel="0" collapsed="false">
      <c r="A20" s="111" t="n">
        <v>37012</v>
      </c>
      <c r="B20" s="107" t="n">
        <v>78.2710048262259</v>
      </c>
      <c r="C20" s="107" t="n">
        <v>77.3117609443086</v>
      </c>
      <c r="D20" s="107" t="n">
        <v>68.4886556634783</v>
      </c>
      <c r="E20" s="107" t="n">
        <v>80.9354541182763</v>
      </c>
      <c r="F20" s="107" t="n">
        <v>75.6108913480924</v>
      </c>
    </row>
    <row r="21" customFormat="false" ht="15" hidden="false" customHeight="false" outlineLevel="0" collapsed="false">
      <c r="A21" s="111" t="n">
        <v>37043</v>
      </c>
      <c r="B21" s="107" t="n">
        <v>78.7781743082394</v>
      </c>
      <c r="C21" s="107" t="n">
        <v>78.0985645059371</v>
      </c>
      <c r="D21" s="107" t="n">
        <v>72.4454908265268</v>
      </c>
      <c r="E21" s="107" t="n">
        <v>81.0249090938807</v>
      </c>
      <c r="F21" s="107" t="n">
        <v>76.4959959855807</v>
      </c>
    </row>
    <row r="22" customFormat="false" ht="15" hidden="false" customHeight="false" outlineLevel="0" collapsed="false">
      <c r="A22" s="111" t="n">
        <v>37073</v>
      </c>
      <c r="B22" s="107" t="n">
        <v>77.3449408715572</v>
      </c>
      <c r="C22" s="107" t="n">
        <v>75.8669323050843</v>
      </c>
      <c r="D22" s="107" t="n">
        <v>72.4454908265268</v>
      </c>
      <c r="E22" s="107" t="n">
        <v>81.2637193522627</v>
      </c>
      <c r="F22" s="107" t="n">
        <v>75.680476971447</v>
      </c>
    </row>
    <row r="23" customFormat="false" ht="15" hidden="false" customHeight="false" outlineLevel="0" collapsed="false">
      <c r="A23" s="111" t="n">
        <v>37104</v>
      </c>
      <c r="B23" s="107" t="n">
        <v>77.3298102087621</v>
      </c>
      <c r="C23" s="107" t="n">
        <v>75.8436220453493</v>
      </c>
      <c r="D23" s="107" t="n">
        <v>73.0871118339602</v>
      </c>
      <c r="E23" s="107" t="n">
        <v>81.2637193522627</v>
      </c>
      <c r="F23" s="107" t="n">
        <v>75.7157830866297</v>
      </c>
    </row>
    <row r="24" customFormat="false" ht="15" hidden="false" customHeight="false" outlineLevel="0" collapsed="false">
      <c r="A24" s="111" t="n">
        <v>37135</v>
      </c>
      <c r="B24" s="107" t="n">
        <v>77.2894070272436</v>
      </c>
      <c r="C24" s="107" t="n">
        <v>75.7813839585564</v>
      </c>
      <c r="D24" s="107" t="n">
        <v>73.0871118339602</v>
      </c>
      <c r="E24" s="107" t="n">
        <v>83.8299420686499</v>
      </c>
      <c r="F24" s="107" t="n">
        <v>75.9711450096324</v>
      </c>
    </row>
    <row r="25" customFormat="false" ht="15" hidden="false" customHeight="false" outlineLevel="0" collapsed="false">
      <c r="A25" s="111" t="n">
        <v>37165</v>
      </c>
      <c r="B25" s="107" t="n">
        <v>76.7090509184381</v>
      </c>
      <c r="C25" s="107" t="n">
        <v>74.8876553391154</v>
      </c>
      <c r="D25" s="107" t="n">
        <v>73.0871118339602</v>
      </c>
      <c r="E25" s="107" t="n">
        <v>83.8299420686499</v>
      </c>
      <c r="F25" s="107" t="n">
        <v>75.7629771814992</v>
      </c>
    </row>
    <row r="26" customFormat="false" ht="15" hidden="false" customHeight="false" outlineLevel="0" collapsed="false">
      <c r="A26" s="111" t="n">
        <v>37196</v>
      </c>
      <c r="B26" s="107" t="n">
        <v>77.655144747536</v>
      </c>
      <c r="C26" s="107" t="n">
        <v>74.213594983377</v>
      </c>
      <c r="D26" s="107" t="n">
        <v>75.8065039950275</v>
      </c>
      <c r="E26" s="107" t="n">
        <v>83.8299420686499</v>
      </c>
      <c r="F26" s="107" t="n">
        <v>76.6821830985278</v>
      </c>
    </row>
    <row r="27" customFormat="false" ht="15" hidden="false" customHeight="false" outlineLevel="0" collapsed="false">
      <c r="A27" s="111" t="n">
        <v>37226</v>
      </c>
      <c r="B27" s="107" t="n">
        <v>76.808098846607</v>
      </c>
      <c r="C27" s="107" t="n">
        <v>72.9421758886036</v>
      </c>
      <c r="D27" s="107" t="n">
        <v>75.8065039950275</v>
      </c>
      <c r="E27" s="107" t="n">
        <v>84.2932128011346</v>
      </c>
      <c r="F27" s="107" t="n">
        <v>76.1801721453345</v>
      </c>
    </row>
    <row r="28" customFormat="false" ht="15" hidden="false" customHeight="false" outlineLevel="0" collapsed="false">
      <c r="A28" s="111" t="n">
        <v>37257</v>
      </c>
      <c r="B28" s="107" t="n">
        <v>77.3617072805506</v>
      </c>
      <c r="C28" s="107" t="n">
        <v>73.4192801596882</v>
      </c>
      <c r="D28" s="107" t="n">
        <v>76.5459182284393</v>
      </c>
      <c r="E28" s="107" t="n">
        <v>84.5098987436459</v>
      </c>
      <c r="F28" s="107" t="n">
        <v>78.0253829721448</v>
      </c>
    </row>
    <row r="29" customFormat="false" ht="15" hidden="false" customHeight="false" outlineLevel="0" collapsed="false">
      <c r="A29" s="111" t="n">
        <v>37288</v>
      </c>
      <c r="B29" s="107" t="n">
        <v>78.3945278647847</v>
      </c>
      <c r="C29" s="107" t="n">
        <v>75.0077934177736</v>
      </c>
      <c r="D29" s="107" t="n">
        <v>92.5373325580203</v>
      </c>
      <c r="E29" s="107" t="n">
        <v>84.5098987436459</v>
      </c>
      <c r="F29" s="107" t="n">
        <v>80.1066530593505</v>
      </c>
    </row>
    <row r="30" customFormat="false" ht="15" hidden="false" customHeight="false" outlineLevel="0" collapsed="false">
      <c r="A30" s="111" t="n">
        <v>37316</v>
      </c>
      <c r="B30" s="107" t="n">
        <v>79.6082784360598</v>
      </c>
      <c r="C30" s="107" t="n">
        <v>76.8898469424994</v>
      </c>
      <c r="D30" s="107" t="n">
        <v>92.5373325580203</v>
      </c>
      <c r="E30" s="107" t="n">
        <v>84.5098987436459</v>
      </c>
      <c r="F30" s="107" t="n">
        <v>80.9161698997464</v>
      </c>
    </row>
    <row r="31" customFormat="false" ht="15" hidden="false" customHeight="false" outlineLevel="0" collapsed="false">
      <c r="A31" s="111" t="n">
        <v>37347</v>
      </c>
      <c r="B31" s="107" t="n">
        <v>82.53973621847</v>
      </c>
      <c r="C31" s="107" t="n">
        <v>81.478405629492</v>
      </c>
      <c r="D31" s="107" t="n">
        <v>92.5373325580203</v>
      </c>
      <c r="E31" s="107" t="n">
        <v>85.0499026729062</v>
      </c>
      <c r="F31" s="107" t="n">
        <v>83.5756762023744</v>
      </c>
    </row>
    <row r="32" customFormat="false" ht="15" hidden="false" customHeight="false" outlineLevel="0" collapsed="false">
      <c r="A32" s="111" t="n">
        <v>37377</v>
      </c>
      <c r="B32" s="107" t="n">
        <v>82.1446750800509</v>
      </c>
      <c r="C32" s="107" t="n">
        <v>80.8463931718173</v>
      </c>
      <c r="D32" s="107" t="n">
        <v>92.5373325580203</v>
      </c>
      <c r="E32" s="107" t="n">
        <v>85.1248619091603</v>
      </c>
      <c r="F32" s="107" t="n">
        <v>83.2176053615672</v>
      </c>
    </row>
    <row r="33" customFormat="false" ht="15" hidden="false" customHeight="false" outlineLevel="0" collapsed="false">
      <c r="A33" s="111" t="n">
        <v>37408</v>
      </c>
      <c r="B33" s="107" t="n">
        <v>81.5101986821337</v>
      </c>
      <c r="C33" s="107" t="n">
        <v>79.8343976588456</v>
      </c>
      <c r="D33" s="107" t="n">
        <v>92.5373325580203</v>
      </c>
      <c r="E33" s="107" t="n">
        <v>85.2186435366874</v>
      </c>
      <c r="F33" s="107" t="n">
        <v>82.7938065088884</v>
      </c>
    </row>
    <row r="34" customFormat="false" ht="15" hidden="false" customHeight="false" outlineLevel="0" collapsed="false">
      <c r="A34" s="111" t="n">
        <v>37438</v>
      </c>
      <c r="B34" s="107" t="n">
        <v>81.3459062168429</v>
      </c>
      <c r="C34" s="107" t="n">
        <v>79.573615647816</v>
      </c>
      <c r="D34" s="107" t="n">
        <v>92.5373325580203</v>
      </c>
      <c r="E34" s="107" t="n">
        <v>85.4189314220618</v>
      </c>
      <c r="F34" s="107" t="n">
        <v>82.8066711203061</v>
      </c>
    </row>
    <row r="35" customFormat="false" ht="15" hidden="false" customHeight="false" outlineLevel="0" collapsed="false">
      <c r="A35" s="111" t="n">
        <v>37469</v>
      </c>
      <c r="B35" s="107" t="n">
        <v>82.2867062894636</v>
      </c>
      <c r="C35" s="107" t="n">
        <v>80.0913085869722</v>
      </c>
      <c r="D35" s="107" t="n">
        <v>92.8898557296699</v>
      </c>
      <c r="E35" s="107" t="n">
        <v>86.6075575694772</v>
      </c>
      <c r="F35" s="107" t="n">
        <v>83.4690654681202</v>
      </c>
    </row>
    <row r="36" customFormat="false" ht="15" hidden="false" customHeight="false" outlineLevel="0" collapsed="false">
      <c r="A36" s="111" t="n">
        <v>37500</v>
      </c>
      <c r="B36" s="107" t="n">
        <v>82.7182916673491</v>
      </c>
      <c r="C36" s="107" t="n">
        <v>80.7720847099615</v>
      </c>
      <c r="D36" s="107" t="n">
        <v>93.2702618055152</v>
      </c>
      <c r="E36" s="107" t="n">
        <v>87.6390193285533</v>
      </c>
      <c r="F36" s="107" t="n">
        <v>83.839708574226</v>
      </c>
    </row>
    <row r="37" customFormat="false" ht="15" hidden="false" customHeight="false" outlineLevel="0" collapsed="false">
      <c r="A37" s="111" t="n">
        <v>37530</v>
      </c>
      <c r="B37" s="107" t="n">
        <v>82.9939531051265</v>
      </c>
      <c r="C37" s="107" t="n">
        <v>81.2083168250487</v>
      </c>
      <c r="D37" s="107" t="n">
        <v>93.3117152552066</v>
      </c>
      <c r="E37" s="107" t="n">
        <v>87.6390193285533</v>
      </c>
      <c r="F37" s="107" t="n">
        <v>84.034995935324</v>
      </c>
    </row>
    <row r="38" customFormat="false" ht="15" hidden="false" customHeight="false" outlineLevel="0" collapsed="false">
      <c r="A38" s="111" t="n">
        <v>37561</v>
      </c>
      <c r="B38" s="107" t="n">
        <v>81.9346593363225</v>
      </c>
      <c r="C38" s="107" t="n">
        <v>79.5285370108777</v>
      </c>
      <c r="D38" s="107" t="n">
        <v>93.3117152552066</v>
      </c>
      <c r="E38" s="107" t="n">
        <v>87.7935016677087</v>
      </c>
      <c r="F38" s="107" t="n">
        <v>83.7204786411997</v>
      </c>
    </row>
    <row r="39" customFormat="false" ht="15" hidden="false" customHeight="false" outlineLevel="0" collapsed="false">
      <c r="A39" s="111" t="n">
        <v>37591</v>
      </c>
      <c r="B39" s="107" t="n">
        <v>80.9201646467729</v>
      </c>
      <c r="C39" s="107" t="n">
        <v>77.9327056281341</v>
      </c>
      <c r="D39" s="107" t="n">
        <v>93.3117152552066</v>
      </c>
      <c r="E39" s="107" t="n">
        <v>87.7935016677087</v>
      </c>
      <c r="F39" s="107" t="n">
        <v>83.1050167618659</v>
      </c>
    </row>
    <row r="40" customFormat="false" ht="15" hidden="false" customHeight="false" outlineLevel="0" collapsed="false">
      <c r="A40" s="111" t="n">
        <v>37622</v>
      </c>
      <c r="B40" s="107" t="n">
        <v>82.7051823200135</v>
      </c>
      <c r="C40" s="107" t="n">
        <v>80.4126238097817</v>
      </c>
      <c r="D40" s="107" t="n">
        <v>93.3117152552066</v>
      </c>
      <c r="E40" s="107" t="n">
        <v>87.7935016677087</v>
      </c>
      <c r="F40" s="107" t="n">
        <v>84.3953030935388</v>
      </c>
    </row>
    <row r="41" customFormat="false" ht="15" hidden="false" customHeight="false" outlineLevel="0" collapsed="false">
      <c r="A41" s="111" t="n">
        <v>37653</v>
      </c>
      <c r="B41" s="107" t="n">
        <v>82.8118776977951</v>
      </c>
      <c r="C41" s="107" t="n">
        <v>80.5622711323894</v>
      </c>
      <c r="D41" s="107" t="n">
        <v>93.3117152552066</v>
      </c>
      <c r="E41" s="107" t="n">
        <v>88.0115693976575</v>
      </c>
      <c r="F41" s="107" t="n">
        <v>84.5736292729325</v>
      </c>
    </row>
    <row r="42" customFormat="false" ht="15" hidden="false" customHeight="false" outlineLevel="0" collapsed="false">
      <c r="A42" s="111" t="n">
        <v>37681</v>
      </c>
      <c r="B42" s="107" t="n">
        <v>83.1754519691035</v>
      </c>
      <c r="C42" s="107" t="n">
        <v>81.0724988495612</v>
      </c>
      <c r="D42" s="107" t="n">
        <v>93.3117152552066</v>
      </c>
      <c r="E42" s="107" t="n">
        <v>88.0115693976575</v>
      </c>
      <c r="F42" s="107" t="n">
        <v>84.7621625646818</v>
      </c>
    </row>
    <row r="43" customFormat="false" ht="15" hidden="false" customHeight="false" outlineLevel="0" collapsed="false">
      <c r="A43" s="111" t="n">
        <v>37712</v>
      </c>
      <c r="B43" s="107" t="n">
        <v>83.1911547092983</v>
      </c>
      <c r="C43" s="107" t="n">
        <v>81.0945781683968</v>
      </c>
      <c r="D43" s="107" t="n">
        <v>93.3117152552066</v>
      </c>
      <c r="E43" s="107" t="n">
        <v>88.2103051995232</v>
      </c>
      <c r="F43" s="107" t="n">
        <v>84.8955804101732</v>
      </c>
    </row>
    <row r="44" customFormat="false" ht="15" hidden="false" customHeight="false" outlineLevel="0" collapsed="false">
      <c r="A44" s="111" t="n">
        <v>37742</v>
      </c>
      <c r="B44" s="107" t="n">
        <v>82.5719245803411</v>
      </c>
      <c r="C44" s="107" t="n">
        <v>78.8133474248002</v>
      </c>
      <c r="D44" s="107" t="n">
        <v>94.2617981741687</v>
      </c>
      <c r="E44" s="107" t="n">
        <v>88.230223655536</v>
      </c>
      <c r="F44" s="107" t="n">
        <v>84.6356014769172</v>
      </c>
    </row>
    <row r="45" customFormat="false" ht="15" hidden="false" customHeight="false" outlineLevel="0" collapsed="false">
      <c r="A45" s="111" t="n">
        <v>37773</v>
      </c>
      <c r="B45" s="107" t="n">
        <v>82.6818580964491</v>
      </c>
      <c r="C45" s="107" t="n">
        <v>78.9647137686486</v>
      </c>
      <c r="D45" s="107" t="n">
        <v>94.2617981741687</v>
      </c>
      <c r="E45" s="107" t="n">
        <v>90.9226685451533</v>
      </c>
      <c r="F45" s="107" t="n">
        <v>85.3444521183777</v>
      </c>
    </row>
    <row r="46" customFormat="false" ht="15" hidden="false" customHeight="false" outlineLevel="0" collapsed="false">
      <c r="A46" s="111" t="n">
        <v>37803</v>
      </c>
      <c r="B46" s="107" t="n">
        <v>83.5086766774136</v>
      </c>
      <c r="C46" s="107" t="n">
        <v>80.0702197614097</v>
      </c>
      <c r="D46" s="107" t="n">
        <v>96.7126049266971</v>
      </c>
      <c r="E46" s="107" t="n">
        <v>90.9226685451533</v>
      </c>
      <c r="F46" s="107" t="n">
        <v>86.0272077353247</v>
      </c>
    </row>
    <row r="47" customFormat="false" ht="15" hidden="false" customHeight="false" outlineLevel="0" collapsed="false">
      <c r="A47" s="111" t="n">
        <v>37834</v>
      </c>
      <c r="B47" s="107" t="n">
        <v>83.592185354091</v>
      </c>
      <c r="C47" s="107" t="n">
        <v>80.1502899811711</v>
      </c>
      <c r="D47" s="107" t="n">
        <v>96.7126049266971</v>
      </c>
      <c r="E47" s="107" t="n">
        <v>90.9226685451533</v>
      </c>
      <c r="F47" s="107" t="n">
        <v>86.11323494306</v>
      </c>
    </row>
    <row r="48" customFormat="false" ht="15" hidden="false" customHeight="false" outlineLevel="0" collapsed="false">
      <c r="A48" s="111" t="n">
        <v>37865</v>
      </c>
      <c r="B48" s="107" t="n">
        <v>83.592185354091</v>
      </c>
      <c r="C48" s="107" t="n">
        <v>80.1502899811711</v>
      </c>
      <c r="D48" s="107" t="n">
        <v>96.7126049266971</v>
      </c>
      <c r="E48" s="107" t="n">
        <v>90.9226685451533</v>
      </c>
      <c r="F48" s="107" t="n">
        <v>86.1993481780031</v>
      </c>
    </row>
    <row r="49" customFormat="false" ht="15" hidden="false" customHeight="false" outlineLevel="0" collapsed="false">
      <c r="A49" s="111" t="n">
        <v>37895</v>
      </c>
      <c r="B49" s="107" t="n">
        <v>83.2497615151675</v>
      </c>
      <c r="C49" s="107" t="n">
        <v>79.6766642959774</v>
      </c>
      <c r="D49" s="107" t="n">
        <v>96.7126049266971</v>
      </c>
      <c r="E49" s="107" t="n">
        <v>91.1074468715515</v>
      </c>
      <c r="F49" s="107" t="n">
        <v>86.0380322549843</v>
      </c>
    </row>
    <row r="50" customFormat="false" ht="15" hidden="false" customHeight="false" outlineLevel="0" collapsed="false">
      <c r="A50" s="111" t="n">
        <v>37926</v>
      </c>
      <c r="B50" s="107" t="n">
        <v>83.8718017686127</v>
      </c>
      <c r="C50" s="107" t="n">
        <v>80.5354770221974</v>
      </c>
      <c r="D50" s="107" t="n">
        <v>96.7126049266971</v>
      </c>
      <c r="E50" s="107" t="n">
        <v>91.1074468715515</v>
      </c>
      <c r="F50" s="107" t="n">
        <v>86.4049230068144</v>
      </c>
    </row>
    <row r="51" customFormat="false" ht="15" hidden="false" customHeight="false" outlineLevel="0" collapsed="false">
      <c r="A51" s="111" t="n">
        <v>37956</v>
      </c>
      <c r="B51" s="107" t="n">
        <v>84.2626262214951</v>
      </c>
      <c r="C51" s="107" t="n">
        <v>81.0768353563935</v>
      </c>
      <c r="D51" s="107" t="n">
        <v>96.7126049266971</v>
      </c>
      <c r="E51" s="107" t="n">
        <v>91.1074468715515</v>
      </c>
      <c r="F51" s="107" t="n">
        <v>86.6129120000523</v>
      </c>
    </row>
    <row r="52" customFormat="false" ht="15" hidden="false" customHeight="false" outlineLevel="0" collapsed="false">
      <c r="A52" s="111" t="n">
        <v>37987</v>
      </c>
      <c r="B52" s="107" t="n">
        <v>84.208969508</v>
      </c>
      <c r="C52" s="107" t="n">
        <v>81.007511674074</v>
      </c>
      <c r="D52" s="107" t="n">
        <v>96.7126049266971</v>
      </c>
      <c r="E52" s="107" t="n">
        <v>92.9394695224366</v>
      </c>
      <c r="F52" s="107" t="n">
        <v>86.8311636430698</v>
      </c>
    </row>
    <row r="53" customFormat="false" ht="15" hidden="false" customHeight="false" outlineLevel="0" collapsed="false">
      <c r="A53" s="111" t="n">
        <v>38018</v>
      </c>
      <c r="B53" s="107" t="n">
        <v>84.7237767671514</v>
      </c>
      <c r="C53" s="107" t="n">
        <v>80.561870842039</v>
      </c>
      <c r="D53" s="107" t="n">
        <v>96.7126049266971</v>
      </c>
      <c r="E53" s="107" t="n">
        <v>93.0823124509637</v>
      </c>
      <c r="F53" s="107" t="n">
        <v>87.3225246075562</v>
      </c>
    </row>
    <row r="54" customFormat="false" ht="15" hidden="false" customHeight="false" outlineLevel="0" collapsed="false">
      <c r="A54" s="111" t="n">
        <v>38047</v>
      </c>
      <c r="B54" s="107" t="n">
        <v>85.4466806483321</v>
      </c>
      <c r="C54" s="107" t="n">
        <v>81.4848683942169</v>
      </c>
      <c r="D54" s="107" t="n">
        <v>96.7126049266971</v>
      </c>
      <c r="E54" s="107" t="n">
        <v>93.2015311762704</v>
      </c>
      <c r="F54" s="107" t="n">
        <v>88.1362708635455</v>
      </c>
    </row>
    <row r="55" customFormat="false" ht="15" hidden="false" customHeight="false" outlineLevel="0" collapsed="false">
      <c r="A55" s="111" t="n">
        <v>38078</v>
      </c>
      <c r="B55" s="107" t="n">
        <v>86.3355450206757</v>
      </c>
      <c r="C55" s="107" t="n">
        <v>82.6230538409519</v>
      </c>
      <c r="D55" s="107" t="n">
        <v>96.7126049266971</v>
      </c>
      <c r="E55" s="107" t="n">
        <v>95.186310581566</v>
      </c>
      <c r="F55" s="107" t="n">
        <v>89.2274219538828</v>
      </c>
    </row>
    <row r="56" customFormat="false" ht="15" hidden="false" customHeight="false" outlineLevel="0" collapsed="false">
      <c r="A56" s="111" t="n">
        <v>38108</v>
      </c>
      <c r="B56" s="107" t="n">
        <v>88.8913299197506</v>
      </c>
      <c r="C56" s="107" t="n">
        <v>85.9072694798681</v>
      </c>
      <c r="D56" s="107" t="n">
        <v>97.8957744563245</v>
      </c>
      <c r="E56" s="107" t="n">
        <v>95.4423289341647</v>
      </c>
      <c r="F56" s="107" t="n">
        <v>91.1412173099966</v>
      </c>
    </row>
    <row r="57" customFormat="false" ht="15" hidden="false" customHeight="false" outlineLevel="0" collapsed="false">
      <c r="A57" s="111" t="n">
        <v>38139</v>
      </c>
      <c r="B57" s="107" t="n">
        <v>88.9515125218921</v>
      </c>
      <c r="C57" s="107" t="n">
        <v>85.9853669975771</v>
      </c>
      <c r="D57" s="107" t="n">
        <v>97.8957744563245</v>
      </c>
      <c r="E57" s="107" t="n">
        <v>95.650139325243</v>
      </c>
      <c r="F57" s="107" t="n">
        <v>91.2460410177465</v>
      </c>
    </row>
    <row r="58" customFormat="false" ht="15" hidden="false" customHeight="false" outlineLevel="0" collapsed="false">
      <c r="A58" s="111" t="n">
        <v>38169</v>
      </c>
      <c r="B58" s="107" t="n">
        <v>90.0680045624116</v>
      </c>
      <c r="C58" s="107" t="n">
        <v>87.3598652719904</v>
      </c>
      <c r="D58" s="107" t="n">
        <v>98.7799943546397</v>
      </c>
      <c r="E58" s="107" t="n">
        <v>95.9931605145473</v>
      </c>
      <c r="F58" s="107" t="n">
        <v>92.1462183070177</v>
      </c>
    </row>
    <row r="59" customFormat="false" ht="15" hidden="false" customHeight="false" outlineLevel="0" collapsed="false">
      <c r="A59" s="111" t="n">
        <v>38200</v>
      </c>
      <c r="B59" s="107" t="n">
        <v>91.442345074847</v>
      </c>
      <c r="C59" s="107" t="n">
        <v>89.14977661475</v>
      </c>
      <c r="D59" s="107" t="n">
        <v>98.7799943546397</v>
      </c>
      <c r="E59" s="107" t="n">
        <v>98.070963210611</v>
      </c>
      <c r="F59" s="107" t="n">
        <v>93.3699566702414</v>
      </c>
    </row>
    <row r="60" customFormat="false" ht="15" hidden="false" customHeight="false" outlineLevel="0" collapsed="false">
      <c r="A60" s="111" t="n">
        <v>38231</v>
      </c>
      <c r="B60" s="107" t="n">
        <v>91.8991384912319</v>
      </c>
      <c r="C60" s="107" t="n">
        <v>89.7477591458514</v>
      </c>
      <c r="D60" s="107" t="n">
        <v>98.7799943546397</v>
      </c>
      <c r="E60" s="107" t="n">
        <v>98.0207199585228</v>
      </c>
      <c r="F60" s="107" t="n">
        <v>93.6801858811135</v>
      </c>
    </row>
    <row r="61" customFormat="false" ht="15" hidden="false" customHeight="false" outlineLevel="0" collapsed="false">
      <c r="A61" s="111" t="n">
        <v>38261</v>
      </c>
      <c r="B61" s="107" t="n">
        <v>93.5353299231069</v>
      </c>
      <c r="C61" s="107" t="n">
        <v>91.893325967692</v>
      </c>
      <c r="D61" s="107" t="n">
        <v>98.7799943546397</v>
      </c>
      <c r="E61" s="107" t="n">
        <v>98.3596881625173</v>
      </c>
      <c r="F61" s="107" t="n">
        <v>94.9848510008598</v>
      </c>
    </row>
    <row r="62" customFormat="false" ht="15" hidden="false" customHeight="false" outlineLevel="0" collapsed="false">
      <c r="A62" s="111" t="n">
        <v>38292</v>
      </c>
      <c r="B62" s="107" t="n">
        <v>94.7292960009543</v>
      </c>
      <c r="C62" s="107" t="n">
        <v>93.4683820904208</v>
      </c>
      <c r="D62" s="107" t="n">
        <v>98.7799943546397</v>
      </c>
      <c r="E62" s="107" t="n">
        <v>98.447872710525</v>
      </c>
      <c r="F62" s="107" t="n">
        <v>96.0092967945949</v>
      </c>
    </row>
    <row r="63" customFormat="false" ht="15" hidden="false" customHeight="false" outlineLevel="0" collapsed="false">
      <c r="A63" s="111" t="n">
        <v>38322</v>
      </c>
      <c r="B63" s="107" t="n">
        <v>92.7634681035218</v>
      </c>
      <c r="C63" s="107" t="n">
        <v>90.8638982543337</v>
      </c>
      <c r="D63" s="107" t="n">
        <v>98.7799943546397</v>
      </c>
      <c r="E63" s="107" t="n">
        <v>93.8664093928091</v>
      </c>
      <c r="F63" s="107" t="n">
        <v>94.17576937411</v>
      </c>
    </row>
    <row r="64" customFormat="false" ht="15" hidden="false" customHeight="false" outlineLevel="0" collapsed="false">
      <c r="A64" s="111" t="n">
        <v>38353</v>
      </c>
      <c r="B64" s="107" t="n">
        <v>91.7628102771803</v>
      </c>
      <c r="C64" s="107" t="n">
        <v>89.5719110123367</v>
      </c>
      <c r="D64" s="107" t="n">
        <v>98.7799943546397</v>
      </c>
      <c r="E64" s="107" t="n">
        <v>98.7776340271115</v>
      </c>
      <c r="F64" s="107" t="n">
        <v>94.0510090097778</v>
      </c>
    </row>
    <row r="65" customFormat="false" ht="15" hidden="false" customHeight="false" outlineLevel="0" collapsed="false">
      <c r="A65" s="111" t="n">
        <v>38384</v>
      </c>
      <c r="B65" s="107" t="n">
        <v>93.7610327885189</v>
      </c>
      <c r="C65" s="107" t="n">
        <v>92.14294147518</v>
      </c>
      <c r="D65" s="107" t="n">
        <v>98.7799943546397</v>
      </c>
      <c r="E65" s="107" t="n">
        <v>99.1364589017406</v>
      </c>
      <c r="F65" s="107" t="n">
        <v>95.4307800624099</v>
      </c>
    </row>
    <row r="66" customFormat="false" ht="15" hidden="false" customHeight="false" outlineLevel="0" collapsed="false">
      <c r="A66" s="111" t="n">
        <v>38412</v>
      </c>
      <c r="B66" s="107" t="n">
        <v>94.9743297517399</v>
      </c>
      <c r="C66" s="107" t="n">
        <v>93.7146247836489</v>
      </c>
      <c r="D66" s="107" t="n">
        <v>98.7799943546397</v>
      </c>
      <c r="E66" s="107" t="n">
        <v>99.5178307895565</v>
      </c>
      <c r="F66" s="107" t="n">
        <v>96.3422239181615</v>
      </c>
    </row>
    <row r="67" customFormat="false" ht="15" hidden="false" customHeight="false" outlineLevel="0" collapsed="false">
      <c r="A67" s="111" t="n">
        <v>38443</v>
      </c>
      <c r="B67" s="107" t="n">
        <v>98.0831780543401</v>
      </c>
      <c r="C67" s="107" t="n">
        <v>97.3796466774113</v>
      </c>
      <c r="D67" s="107" t="n">
        <v>98.7799943546397</v>
      </c>
      <c r="E67" s="107" t="n">
        <v>99.5178307895565</v>
      </c>
      <c r="F67" s="107" t="n">
        <v>98.5293998365141</v>
      </c>
    </row>
    <row r="68" customFormat="false" ht="15" hidden="false" customHeight="false" outlineLevel="0" collapsed="false">
      <c r="A68" s="111" t="n">
        <v>38473</v>
      </c>
      <c r="B68" s="107" t="n">
        <v>97.4505585252976</v>
      </c>
      <c r="C68" s="107" t="n">
        <v>96.5517531248152</v>
      </c>
      <c r="D68" s="107" t="n">
        <v>99.240967661628</v>
      </c>
      <c r="E68" s="107" t="n">
        <v>99.5574348242584</v>
      </c>
      <c r="F68" s="107" t="n">
        <v>98.1476573412145</v>
      </c>
    </row>
    <row r="69" customFormat="false" ht="15" hidden="false" customHeight="false" outlineLevel="0" collapsed="false">
      <c r="A69" s="111" t="n">
        <v>38504</v>
      </c>
      <c r="B69" s="107" t="n">
        <v>99.0908638607519</v>
      </c>
      <c r="C69" s="107" t="n">
        <v>98.6939469814886</v>
      </c>
      <c r="D69" s="107" t="n">
        <v>99.5581994727857</v>
      </c>
      <c r="E69" s="107" t="n">
        <v>99.5574348242584</v>
      </c>
      <c r="F69" s="107" t="n">
        <v>99.3118106548454</v>
      </c>
    </row>
    <row r="70" customFormat="false" ht="15" hidden="false" customHeight="false" outlineLevel="0" collapsed="false">
      <c r="A70" s="111" t="n">
        <v>38534</v>
      </c>
      <c r="B70" s="107" t="n">
        <v>102.388463802554</v>
      </c>
      <c r="C70" s="107" t="n">
        <v>103.023201417495</v>
      </c>
      <c r="D70" s="107" t="n">
        <v>101.299191576387</v>
      </c>
      <c r="E70" s="107" t="n">
        <v>100.629201086907</v>
      </c>
      <c r="F70" s="107" t="n">
        <v>101.820859402263</v>
      </c>
    </row>
    <row r="71" customFormat="false" ht="15" hidden="false" customHeight="false" outlineLevel="0" collapsed="false">
      <c r="A71" s="111" t="n">
        <v>38565</v>
      </c>
      <c r="B71" s="107" t="n">
        <v>103.197385809395</v>
      </c>
      <c r="C71" s="107" t="n">
        <v>104.096075874218</v>
      </c>
      <c r="D71" s="107" t="n">
        <v>100.956332774128</v>
      </c>
      <c r="E71" s="107" t="n">
        <v>100.669247401626</v>
      </c>
      <c r="F71" s="107" t="n">
        <v>102.364858048818</v>
      </c>
    </row>
    <row r="72" customFormat="false" ht="15" hidden="false" customHeight="false" outlineLevel="0" collapsed="false">
      <c r="A72" s="111" t="n">
        <v>38596</v>
      </c>
      <c r="B72" s="107" t="n">
        <v>107.938305851073</v>
      </c>
      <c r="C72" s="107" t="n">
        <v>110.399645203126</v>
      </c>
      <c r="D72" s="107" t="n">
        <v>100.956332774128</v>
      </c>
      <c r="E72" s="107" t="n">
        <v>100.669247401626</v>
      </c>
      <c r="F72" s="107" t="n">
        <v>105.616227974894</v>
      </c>
    </row>
    <row r="73" customFormat="false" ht="15" hidden="false" customHeight="false" outlineLevel="0" collapsed="false">
      <c r="A73" s="111" t="n">
        <v>38626</v>
      </c>
      <c r="B73" s="107" t="n">
        <v>107.27284191872</v>
      </c>
      <c r="C73" s="107" t="n">
        <v>109.502474996327</v>
      </c>
      <c r="D73" s="107" t="n">
        <v>100.956332774128</v>
      </c>
      <c r="E73" s="107" t="n">
        <v>100.655893317787</v>
      </c>
      <c r="F73" s="107" t="n">
        <v>105.164390128779</v>
      </c>
    </row>
    <row r="74" customFormat="false" ht="15" hidden="false" customHeight="false" outlineLevel="0" collapsed="false">
      <c r="A74" s="111" t="n">
        <v>38657</v>
      </c>
      <c r="B74" s="107" t="n">
        <v>102.048765873169</v>
      </c>
      <c r="C74" s="107" t="n">
        <v>102.473340067714</v>
      </c>
      <c r="D74" s="107" t="n">
        <v>100.956332774128</v>
      </c>
      <c r="E74" s="107" t="n">
        <v>100.655893317787</v>
      </c>
      <c r="F74" s="107" t="n">
        <v>101.62352020851</v>
      </c>
    </row>
    <row r="75" customFormat="false" ht="15" hidden="false" customHeight="false" outlineLevel="0" collapsed="false">
      <c r="A75" s="111" t="n">
        <v>38687</v>
      </c>
      <c r="B75" s="107" t="n">
        <v>102.03146348726</v>
      </c>
      <c r="C75" s="107" t="n">
        <v>102.45043838624</v>
      </c>
      <c r="D75" s="107" t="n">
        <v>100.956332774128</v>
      </c>
      <c r="E75" s="107" t="n">
        <v>100.655893317787</v>
      </c>
      <c r="F75" s="107" t="n">
        <v>101.597263413815</v>
      </c>
    </row>
    <row r="76" customFormat="false" ht="15" hidden="false" customHeight="false" outlineLevel="0" collapsed="false">
      <c r="A76" s="111" t="n">
        <v>38718</v>
      </c>
      <c r="B76" s="107" t="n">
        <v>104.067428929083</v>
      </c>
      <c r="C76" s="107" t="n">
        <v>104.999384980935</v>
      </c>
      <c r="D76" s="107" t="n">
        <v>100.956332774128</v>
      </c>
      <c r="E76" s="107" t="n">
        <v>101.751864666837</v>
      </c>
      <c r="F76" s="107" t="n">
        <v>103.173011337026</v>
      </c>
    </row>
    <row r="77" customFormat="false" ht="15" hidden="false" customHeight="false" outlineLevel="0" collapsed="false">
      <c r="A77" s="111" t="n">
        <v>38749</v>
      </c>
      <c r="B77" s="107" t="n">
        <v>105.316238076232</v>
      </c>
      <c r="C77" s="107" t="n">
        <v>106.469376370668</v>
      </c>
      <c r="D77" s="107" t="n">
        <v>100.956332774128</v>
      </c>
      <c r="E77" s="107" t="n">
        <v>101.751864666837</v>
      </c>
      <c r="F77" s="107" t="n">
        <v>104.101568439059</v>
      </c>
    </row>
    <row r="78" customFormat="false" ht="15" hidden="false" customHeight="false" outlineLevel="0" collapsed="false">
      <c r="A78" s="111" t="n">
        <v>38777</v>
      </c>
      <c r="B78" s="107" t="n">
        <v>104.579024409699</v>
      </c>
      <c r="C78" s="107" t="n">
        <v>105.404682606961</v>
      </c>
      <c r="D78" s="107" t="n">
        <v>101.562070770773</v>
      </c>
      <c r="E78" s="107" t="n">
        <v>101.853616531504</v>
      </c>
      <c r="F78" s="107" t="n">
        <v>103.685162165303</v>
      </c>
    </row>
    <row r="79" customFormat="false" ht="15" hidden="false" customHeight="false" outlineLevel="0" collapsed="false">
      <c r="A79" s="111" t="n">
        <v>38808</v>
      </c>
      <c r="B79" s="107" t="n">
        <v>107.820974166399</v>
      </c>
      <c r="C79" s="107" t="n">
        <v>110.358702689488</v>
      </c>
      <c r="D79" s="107" t="n">
        <v>101.562070770773</v>
      </c>
      <c r="E79" s="107" t="n">
        <v>102.159177381098</v>
      </c>
      <c r="F79" s="107" t="n">
        <v>106.069920895105</v>
      </c>
    </row>
    <row r="80" customFormat="false" ht="15" hidden="false" customHeight="false" outlineLevel="0" collapsed="false">
      <c r="A80" s="111" t="n">
        <v>38838</v>
      </c>
      <c r="B80" s="107" t="n">
        <v>111.377596420899</v>
      </c>
      <c r="C80" s="107" t="n">
        <v>116.067543336918</v>
      </c>
      <c r="D80" s="107" t="n">
        <v>101.562070770773</v>
      </c>
      <c r="E80" s="107" t="n">
        <v>102.213517369067</v>
      </c>
      <c r="F80" s="107" t="n">
        <v>108.520598299088</v>
      </c>
    </row>
    <row r="81" customFormat="false" ht="15" hidden="false" customHeight="false" outlineLevel="0" collapsed="false">
      <c r="A81" s="111" t="n">
        <v>38869</v>
      </c>
      <c r="B81" s="107" t="n">
        <v>109.73006543166</v>
      </c>
      <c r="C81" s="107" t="n">
        <v>113.806311718153</v>
      </c>
      <c r="D81" s="107" t="n">
        <v>101.562070770773</v>
      </c>
      <c r="E81" s="107" t="n">
        <v>102.322255153502</v>
      </c>
      <c r="F81" s="107" t="n">
        <v>107.385238874452</v>
      </c>
    </row>
    <row r="82" customFormat="false" ht="15" hidden="false" customHeight="false" outlineLevel="0" collapsed="false">
      <c r="A82" s="111" t="n">
        <v>38899</v>
      </c>
      <c r="B82" s="107" t="n">
        <v>110.38844582425</v>
      </c>
      <c r="C82" s="107" t="n">
        <v>114.489149588462</v>
      </c>
      <c r="D82" s="107" t="n">
        <v>101.562070770773</v>
      </c>
      <c r="E82" s="107" t="n">
        <v>103.243155449884</v>
      </c>
      <c r="F82" s="107" t="n">
        <v>107.922165068825</v>
      </c>
    </row>
    <row r="83" customFormat="false" ht="15" hidden="false" customHeight="false" outlineLevel="0" collapsed="false">
      <c r="A83" s="111" t="n">
        <v>38930</v>
      </c>
      <c r="B83" s="107" t="n">
        <v>112.70660318656</v>
      </c>
      <c r="C83" s="107" t="n">
        <v>117.465867477762</v>
      </c>
      <c r="D83" s="107" t="n">
        <v>101.562070770773</v>
      </c>
      <c r="E83" s="107" t="n">
        <v>103.243155449884</v>
      </c>
      <c r="F83" s="107" t="n">
        <v>109.540997544857</v>
      </c>
    </row>
    <row r="84" customFormat="false" ht="15" hidden="false" customHeight="false" outlineLevel="0" collapsed="false">
      <c r="A84" s="111" t="n">
        <v>38961</v>
      </c>
      <c r="B84" s="107" t="n">
        <v>112.593896583373</v>
      </c>
      <c r="C84" s="107" t="n">
        <v>116.996004007851</v>
      </c>
      <c r="D84" s="107" t="n">
        <v>101.562070770773</v>
      </c>
      <c r="E84" s="107" t="n">
        <v>103.243155449884</v>
      </c>
      <c r="F84" s="107" t="n">
        <v>113.265391461382</v>
      </c>
    </row>
    <row r="85" customFormat="false" ht="15" hidden="false" customHeight="false" outlineLevel="0" collapsed="false">
      <c r="A85" s="111" t="n">
        <v>38991</v>
      </c>
      <c r="B85" s="107" t="n">
        <v>106.176044478121</v>
      </c>
      <c r="C85" s="107" t="n">
        <v>106.466363647144</v>
      </c>
      <c r="D85" s="107" t="n">
        <v>101.562070770773</v>
      </c>
      <c r="E85" s="107" t="n">
        <v>103.243155449884</v>
      </c>
      <c r="F85" s="107" t="n">
        <v>106.469467973699</v>
      </c>
    </row>
    <row r="86" customFormat="false" ht="15" hidden="false" customHeight="false" outlineLevel="0" collapsed="false">
      <c r="A86" s="111" t="n">
        <v>39022</v>
      </c>
      <c r="B86" s="107" t="n">
        <v>105.538988211252</v>
      </c>
      <c r="C86" s="107" t="n">
        <v>105.082300919731</v>
      </c>
      <c r="D86" s="107" t="n">
        <v>101.562070770773</v>
      </c>
      <c r="E86" s="107" t="n">
        <v>103.346398605334</v>
      </c>
      <c r="F86" s="107" t="n">
        <v>106.895345845594</v>
      </c>
    </row>
    <row r="87" customFormat="false" ht="15" hidden="false" customHeight="false" outlineLevel="0" collapsed="false">
      <c r="A87" s="111" t="n">
        <v>39052</v>
      </c>
      <c r="B87" s="107" t="n">
        <v>105.855605175886</v>
      </c>
      <c r="C87" s="107" t="n">
        <v>105.60771242433</v>
      </c>
      <c r="D87" s="107" t="n">
        <v>101.562070770773</v>
      </c>
      <c r="E87" s="107" t="n">
        <v>103.346398605334</v>
      </c>
      <c r="F87" s="107" t="n">
        <v>107.322927228976</v>
      </c>
    </row>
    <row r="88" customFormat="false" ht="15" hidden="false" customHeight="false" outlineLevel="0" collapsed="false">
      <c r="A88" s="111" t="n">
        <v>39083</v>
      </c>
      <c r="B88" s="107" t="n">
        <v>103.632637467192</v>
      </c>
      <c r="C88" s="107" t="n">
        <v>102.861911901298</v>
      </c>
      <c r="D88" s="107" t="n">
        <v>101.663632841544</v>
      </c>
      <c r="E88" s="107" t="n">
        <v>104.173169794176</v>
      </c>
      <c r="F88" s="107" t="n">
        <v>106.035052102229</v>
      </c>
    </row>
    <row r="89" customFormat="false" ht="15" hidden="false" customHeight="false" outlineLevel="0" collapsed="false">
      <c r="A89" s="111" t="n">
        <v>39114</v>
      </c>
      <c r="B89" s="107" t="n">
        <v>100.420025705709</v>
      </c>
      <c r="C89" s="107" t="n">
        <v>98.4388496895418</v>
      </c>
      <c r="D89" s="107" t="n">
        <v>101.765296474385</v>
      </c>
      <c r="E89" s="107" t="n">
        <v>105.110728322324</v>
      </c>
      <c r="F89" s="107" t="n">
        <v>104.126421164389</v>
      </c>
    </row>
    <row r="90" customFormat="false" ht="15" hidden="false" customHeight="false" outlineLevel="0" collapsed="false">
      <c r="A90" s="111" t="n">
        <v>39142</v>
      </c>
      <c r="B90" s="107" t="n">
        <v>103.733886553998</v>
      </c>
      <c r="C90" s="107" t="n">
        <v>102.967036775261</v>
      </c>
      <c r="D90" s="107" t="n">
        <v>102.172357660283</v>
      </c>
      <c r="E90" s="107" t="n">
        <v>105.320949778969</v>
      </c>
      <c r="F90" s="107" t="n">
        <v>106.625455272334</v>
      </c>
    </row>
    <row r="91" customFormat="false" ht="15" hidden="false" customHeight="false" outlineLevel="0" collapsed="false">
      <c r="A91" s="111" t="n">
        <v>39173</v>
      </c>
      <c r="B91" s="107" t="n">
        <v>107.47958980497</v>
      </c>
      <c r="C91" s="107" t="n">
        <v>107.455321686817</v>
      </c>
      <c r="D91" s="107" t="n">
        <v>102.172357660283</v>
      </c>
      <c r="E91" s="107" t="n">
        <v>105.331766525162</v>
      </c>
      <c r="F91" s="107" t="n">
        <v>109.372276880567</v>
      </c>
    </row>
    <row r="92" customFormat="false" ht="15" hidden="false" customHeight="false" outlineLevel="0" collapsed="false">
      <c r="A92" s="111" t="n">
        <v>39203</v>
      </c>
      <c r="B92" s="107" t="n">
        <v>110.294423693757</v>
      </c>
      <c r="C92" s="107" t="n">
        <v>112.290811162724</v>
      </c>
      <c r="D92" s="107" t="n">
        <v>102.172357660283</v>
      </c>
      <c r="E92" s="107" t="n">
        <v>104.699775926011</v>
      </c>
      <c r="F92" s="107" t="n">
        <v>111.340977864418</v>
      </c>
    </row>
    <row r="93" customFormat="false" ht="15" hidden="false" customHeight="false" outlineLevel="0" collapsed="false">
      <c r="A93" s="111" t="n">
        <v>39234</v>
      </c>
      <c r="B93" s="107" t="n">
        <v>110.735601388532</v>
      </c>
      <c r="C93" s="107" t="n">
        <v>112.852265218537</v>
      </c>
      <c r="D93" s="107" t="n">
        <v>102.172357660283</v>
      </c>
      <c r="E93" s="107" t="n">
        <v>104.699775926011</v>
      </c>
      <c r="F93" s="107" t="n">
        <v>111.675000798011</v>
      </c>
    </row>
    <row r="94" customFormat="false" ht="15" hidden="false" customHeight="false" outlineLevel="0" collapsed="false">
      <c r="A94" s="111" t="n">
        <v>39264</v>
      </c>
      <c r="B94" s="107" t="n">
        <v>111.842957402418</v>
      </c>
      <c r="C94" s="107" t="n">
        <v>113.529378809849</v>
      </c>
      <c r="D94" s="107" t="n">
        <v>102.172357660283</v>
      </c>
      <c r="E94" s="107" t="n">
        <v>105.537374133419</v>
      </c>
      <c r="F94" s="107" t="n">
        <v>112.568400804395</v>
      </c>
    </row>
    <row r="95" customFormat="false" ht="15" hidden="false" customHeight="false" outlineLevel="0" collapsed="false">
      <c r="A95" s="111" t="n">
        <v>39295</v>
      </c>
      <c r="B95" s="107" t="n">
        <v>109.829784169174</v>
      </c>
      <c r="C95" s="107" t="n">
        <v>111.031732476032</v>
      </c>
      <c r="D95" s="107" t="n">
        <v>102.172357660283</v>
      </c>
      <c r="E95" s="107" t="n">
        <v>107.120434745421</v>
      </c>
      <c r="F95" s="107" t="n">
        <v>112.680969205199</v>
      </c>
    </row>
    <row r="96" customFormat="false" ht="15" hidden="false" customHeight="false" outlineLevel="0" collapsed="false">
      <c r="A96" s="111" t="n">
        <v>39326</v>
      </c>
      <c r="B96" s="107" t="n">
        <v>108.511826759144</v>
      </c>
      <c r="C96" s="107" t="n">
        <v>109.255224756415</v>
      </c>
      <c r="D96" s="107" t="n">
        <v>102.172357660283</v>
      </c>
      <c r="E96" s="107" t="n">
        <v>106.370591702203</v>
      </c>
      <c r="F96" s="107" t="n">
        <v>110.652711759506</v>
      </c>
    </row>
    <row r="97" customFormat="false" ht="15" hidden="false" customHeight="false" outlineLevel="0" collapsed="false">
      <c r="A97" s="111" t="n">
        <v>39356</v>
      </c>
      <c r="B97" s="107" t="n">
        <v>108.511826759144</v>
      </c>
      <c r="C97" s="107" t="n">
        <v>108.708948632633</v>
      </c>
      <c r="D97" s="107" t="n">
        <v>102.172357660283</v>
      </c>
      <c r="E97" s="107" t="n">
        <v>106.370591702203</v>
      </c>
      <c r="F97" s="107" t="n">
        <v>110.652711759506</v>
      </c>
    </row>
    <row r="98" customFormat="false" ht="15" hidden="false" customHeight="false" outlineLevel="0" collapsed="false">
      <c r="A98" s="111" t="n">
        <v>39387</v>
      </c>
      <c r="B98" s="107" t="n">
        <v>114.368761825215</v>
      </c>
      <c r="C98" s="107" t="n">
        <v>115.93135555873</v>
      </c>
      <c r="D98" s="107" t="n">
        <v>102.172357660283</v>
      </c>
      <c r="E98" s="107" t="n">
        <v>106.370591702203</v>
      </c>
      <c r="F98" s="107" t="n">
        <v>114.502291229129</v>
      </c>
    </row>
    <row r="99" customFormat="false" ht="15" hidden="false" customHeight="false" outlineLevel="0" collapsed="false">
      <c r="A99" s="111" t="n">
        <v>39417</v>
      </c>
      <c r="B99" s="107" t="n">
        <v>114.25439306339</v>
      </c>
      <c r="C99" s="107" t="n">
        <v>115.93135555873</v>
      </c>
      <c r="D99" s="107" t="n">
        <v>102.172357660283</v>
      </c>
      <c r="E99" s="107" t="n">
        <v>106.370591702203</v>
      </c>
      <c r="F99" s="107" t="n">
        <v>114.3877889379</v>
      </c>
    </row>
    <row r="100" customFormat="false" ht="15" hidden="false" customHeight="false" outlineLevel="0" collapsed="false">
      <c r="A100" s="111" t="n">
        <v>39448</v>
      </c>
      <c r="B100" s="107" t="n">
        <v>116.523420021404</v>
      </c>
      <c r="C100" s="107" t="n">
        <v>117.276378316812</v>
      </c>
      <c r="D100" s="107" t="n">
        <v>102.172357660283</v>
      </c>
      <c r="E100" s="107" t="n">
        <v>106.394571199754</v>
      </c>
      <c r="F100" s="107" t="n">
        <v>115.903905933442</v>
      </c>
    </row>
    <row r="101" customFormat="false" ht="15" hidden="false" customHeight="false" outlineLevel="0" collapsed="false">
      <c r="A101" s="111" t="n">
        <v>39479</v>
      </c>
      <c r="B101" s="107" t="n">
        <v>112.614891589829</v>
      </c>
      <c r="C101" s="107" t="n">
        <v>112.331461766029</v>
      </c>
      <c r="D101" s="107" t="n">
        <v>102.172357660283</v>
      </c>
      <c r="E101" s="107" t="n">
        <v>106.37058629642</v>
      </c>
      <c r="F101" s="107" t="n">
        <v>113.311592469608</v>
      </c>
    </row>
    <row r="102" customFormat="false" ht="15" hidden="false" customHeight="false" outlineLevel="0" collapsed="false">
      <c r="A102" s="111" t="n">
        <v>39508</v>
      </c>
      <c r="B102" s="107" t="n">
        <v>119.06251241723</v>
      </c>
      <c r="C102" s="107" t="n">
        <v>119.810675435597</v>
      </c>
      <c r="D102" s="107" t="n">
        <v>102.799840422479</v>
      </c>
      <c r="E102" s="107" t="n">
        <v>106.394565792753</v>
      </c>
      <c r="F102" s="107" t="n">
        <v>117.681936081754</v>
      </c>
    </row>
    <row r="103" customFormat="false" ht="15" hidden="false" customHeight="false" outlineLevel="0" collapsed="false">
      <c r="A103" s="111" t="n">
        <v>39539</v>
      </c>
      <c r="B103" s="107" t="n">
        <v>120.318723976814</v>
      </c>
      <c r="C103" s="107" t="n">
        <v>121.032711987476</v>
      </c>
      <c r="D103" s="107" t="n">
        <v>102.799840422479</v>
      </c>
      <c r="E103" s="107" t="n">
        <v>106.610429911789</v>
      </c>
      <c r="F103" s="107" t="n">
        <v>118.670768849089</v>
      </c>
    </row>
    <row r="104" customFormat="false" ht="15" hidden="false" customHeight="false" outlineLevel="0" collapsed="false">
      <c r="A104" s="111" t="n">
        <v>39569</v>
      </c>
      <c r="B104" s="107" t="n">
        <v>127.411615885582</v>
      </c>
      <c r="C104" s="107" t="n">
        <v>129.423986677955</v>
      </c>
      <c r="D104" s="107" t="n">
        <v>102.799840422479</v>
      </c>
      <c r="E104" s="107" t="n">
        <v>106.706564172287</v>
      </c>
      <c r="F104" s="107" t="n">
        <v>123.343362638065</v>
      </c>
    </row>
    <row r="105" customFormat="false" ht="15" hidden="false" customHeight="false" outlineLevel="0" collapsed="false">
      <c r="A105" s="111" t="n">
        <v>39600</v>
      </c>
      <c r="B105" s="107" t="n">
        <v>136.448958203665</v>
      </c>
      <c r="C105" s="107" t="n">
        <v>140.035356295543</v>
      </c>
      <c r="D105" s="107" t="n">
        <v>102.799840422479</v>
      </c>
      <c r="E105" s="107" t="n">
        <v>106.706564172287</v>
      </c>
      <c r="F105" s="107" t="n">
        <v>129.16715936926</v>
      </c>
    </row>
    <row r="106" customFormat="false" ht="15" hidden="false" customHeight="false" outlineLevel="0" collapsed="false">
      <c r="A106" s="111" t="n">
        <v>39630</v>
      </c>
      <c r="B106" s="107" t="n">
        <v>139.54471216739</v>
      </c>
      <c r="C106" s="107" t="n">
        <v>142.435422456073</v>
      </c>
      <c r="D106" s="107" t="n">
        <v>100.846643454452</v>
      </c>
      <c r="E106" s="107" t="n">
        <v>106.714582584624</v>
      </c>
      <c r="F106" s="107" t="n">
        <v>130.934999699623</v>
      </c>
    </row>
    <row r="107" customFormat="false" ht="15" hidden="false" customHeight="false" outlineLevel="0" collapsed="false">
      <c r="A107" s="111" t="n">
        <v>39661</v>
      </c>
      <c r="B107" s="107" t="n">
        <v>131.846309486539</v>
      </c>
      <c r="C107" s="107" t="n">
        <v>133.226520676012</v>
      </c>
      <c r="D107" s="107" t="n">
        <v>100.846643454452</v>
      </c>
      <c r="E107" s="107" t="n">
        <v>108.863061724175</v>
      </c>
      <c r="F107" s="107" t="n">
        <v>126.471949698446</v>
      </c>
    </row>
    <row r="108" customFormat="false" ht="15" hidden="false" customHeight="false" outlineLevel="0" collapsed="false">
      <c r="A108" s="111" t="n">
        <v>39692</v>
      </c>
      <c r="B108" s="107" t="n">
        <v>128.520166131561</v>
      </c>
      <c r="C108" s="107" t="n">
        <v>128.634251052386</v>
      </c>
      <c r="D108" s="107" t="n">
        <v>100.846643454452</v>
      </c>
      <c r="E108" s="107" t="n">
        <v>108.887603108031</v>
      </c>
      <c r="F108" s="107" t="n">
        <v>124.351090176677</v>
      </c>
    </row>
    <row r="109" customFormat="false" ht="15" hidden="false" customHeight="false" outlineLevel="0" collapsed="false">
      <c r="A109" s="111" t="n">
        <v>39722</v>
      </c>
      <c r="B109" s="107" t="n">
        <v>123.852607458043</v>
      </c>
      <c r="C109" s="107" t="n">
        <v>121.951172243999</v>
      </c>
      <c r="D109" s="107" t="n">
        <v>100.846643454452</v>
      </c>
      <c r="E109" s="107" t="n">
        <v>108.887603108031</v>
      </c>
      <c r="F109" s="107" t="n">
        <v>121.343762213484</v>
      </c>
    </row>
    <row r="110" customFormat="false" ht="15" hidden="false" customHeight="false" outlineLevel="0" collapsed="false">
      <c r="A110" s="111" t="n">
        <v>39753</v>
      </c>
      <c r="B110" s="107" t="n">
        <v>109.463199204811</v>
      </c>
      <c r="C110" s="107" t="n">
        <v>105.036824433774</v>
      </c>
      <c r="D110" s="107" t="n">
        <v>100.846643454452</v>
      </c>
      <c r="E110" s="107" t="n">
        <v>108.887603108031</v>
      </c>
      <c r="F110" s="107" t="n">
        <v>111.955873687715</v>
      </c>
    </row>
    <row r="111" customFormat="false" ht="15" hidden="false" customHeight="false" outlineLevel="0" collapsed="false">
      <c r="A111" s="111" t="n">
        <v>39783</v>
      </c>
      <c r="B111" s="107" t="n">
        <v>99.7773949359734</v>
      </c>
      <c r="C111" s="107" t="n">
        <v>94.0619646564991</v>
      </c>
      <c r="D111" s="107" t="n">
        <v>100.846643454452</v>
      </c>
      <c r="E111" s="107" t="n">
        <v>108.887603108031</v>
      </c>
      <c r="F111" s="107" t="n">
        <v>105.473764924939</v>
      </c>
    </row>
    <row r="112" customFormat="false" ht="15" hidden="false" customHeight="false" outlineLevel="0" collapsed="false">
      <c r="A112" s="111" t="n">
        <v>39814</v>
      </c>
      <c r="B112" s="107" t="n">
        <v>99.0265403026462</v>
      </c>
      <c r="C112" s="107" t="n">
        <v>94.390824405671</v>
      </c>
      <c r="D112" s="107" t="n">
        <v>100.846643454452</v>
      </c>
      <c r="E112" s="107" t="n">
        <v>108.887603108031</v>
      </c>
      <c r="F112" s="107" t="n">
        <v>104.984424688063</v>
      </c>
    </row>
    <row r="113" customFormat="false" ht="15" hidden="false" customHeight="false" outlineLevel="0" collapsed="false">
      <c r="A113" s="111" t="n">
        <v>39845</v>
      </c>
      <c r="B113" s="107" t="n">
        <v>102.590060586291</v>
      </c>
      <c r="C113" s="107" t="n">
        <v>99.7428556576729</v>
      </c>
      <c r="D113" s="107" t="n">
        <v>100.846643454452</v>
      </c>
      <c r="E113" s="107" t="n">
        <v>108.925204582486</v>
      </c>
      <c r="F113" s="107" t="n">
        <v>107.633157449088</v>
      </c>
    </row>
    <row r="114" customFormat="false" ht="15" hidden="false" customHeight="false" outlineLevel="0" collapsed="false">
      <c r="A114" s="111" t="n">
        <v>39873</v>
      </c>
      <c r="B114" s="107" t="n">
        <v>101.620950906824</v>
      </c>
      <c r="C114" s="107" t="n">
        <v>98.3923600608988</v>
      </c>
      <c r="D114" s="107" t="n">
        <v>101.717591738832</v>
      </c>
      <c r="E114" s="107" t="n">
        <v>109.000433500759</v>
      </c>
      <c r="F114" s="107" t="n">
        <v>107.113753404884</v>
      </c>
    </row>
    <row r="115" customFormat="false" ht="15" hidden="false" customHeight="false" outlineLevel="0" collapsed="false">
      <c r="A115" s="111" t="n">
        <v>39904</v>
      </c>
      <c r="B115" s="107" t="n">
        <v>102.836016889765</v>
      </c>
      <c r="C115" s="107" t="n">
        <v>102.108535144866</v>
      </c>
      <c r="D115" s="107" t="n">
        <v>101.717591738832</v>
      </c>
      <c r="E115" s="107" t="n">
        <v>113.260076340875</v>
      </c>
      <c r="F115" s="107" t="n">
        <v>108.437148741676</v>
      </c>
    </row>
    <row r="116" customFormat="false" ht="15" hidden="false" customHeight="false" outlineLevel="0" collapsed="false">
      <c r="A116" s="111" t="n">
        <v>39934</v>
      </c>
      <c r="B116" s="107" t="n">
        <v>104.461958377047</v>
      </c>
      <c r="C116" s="107" t="n">
        <v>104.26770521095</v>
      </c>
      <c r="D116" s="107" t="n">
        <v>101.717591738832</v>
      </c>
      <c r="E116" s="107" t="n">
        <v>114.246009379526</v>
      </c>
      <c r="F116" s="107" t="n">
        <v>109.572356360292</v>
      </c>
    </row>
    <row r="117" customFormat="false" ht="15" hidden="false" customHeight="false" outlineLevel="0" collapsed="false">
      <c r="A117" s="111" t="n">
        <v>39965</v>
      </c>
      <c r="B117" s="107" t="n">
        <v>109.051133875867</v>
      </c>
      <c r="C117" s="107" t="n">
        <v>110.29311472117</v>
      </c>
      <c r="D117" s="107" t="n">
        <v>101.717591738832</v>
      </c>
      <c r="E117" s="107" t="n">
        <v>114.246009379526</v>
      </c>
      <c r="F117" s="107" t="n">
        <v>112.554936005439</v>
      </c>
    </row>
    <row r="118" customFormat="false" ht="15" hidden="false" customHeight="false" outlineLevel="0" collapsed="false">
      <c r="A118" s="111" t="n">
        <v>39995</v>
      </c>
      <c r="B118" s="107" t="n">
        <v>109.591034355637</v>
      </c>
      <c r="C118" s="107" t="n">
        <v>112.612403457438</v>
      </c>
      <c r="D118" s="107" t="n">
        <v>103.326579099064</v>
      </c>
      <c r="E118" s="107" t="n">
        <v>114.250940861945</v>
      </c>
      <c r="F118" s="107" t="n">
        <v>113.042846163811</v>
      </c>
    </row>
    <row r="119" customFormat="false" ht="15" hidden="false" customHeight="false" outlineLevel="0" collapsed="false">
      <c r="A119" s="111" t="n">
        <v>40026</v>
      </c>
      <c r="B119" s="107" t="n">
        <v>110.404976100382</v>
      </c>
      <c r="C119" s="107" t="n">
        <v>113.450384770287</v>
      </c>
      <c r="D119" s="107" t="n">
        <v>103.326579099064</v>
      </c>
      <c r="E119" s="107" t="n">
        <v>114.250940861945</v>
      </c>
      <c r="F119" s="107" t="n">
        <v>113.553924279311</v>
      </c>
    </row>
    <row r="120" customFormat="false" ht="15" hidden="false" customHeight="false" outlineLevel="0" collapsed="false">
      <c r="A120" s="111" t="n">
        <v>40057</v>
      </c>
      <c r="B120" s="107" t="n">
        <v>110.638272329642</v>
      </c>
      <c r="C120" s="107" t="n">
        <v>113.799975255175</v>
      </c>
      <c r="D120" s="107" t="n">
        <v>103.326579099064</v>
      </c>
      <c r="E120" s="107" t="n">
        <v>114.250940861945</v>
      </c>
      <c r="F120" s="107" t="n">
        <v>113.701856914611</v>
      </c>
    </row>
    <row r="121" customFormat="false" ht="15" hidden="false" customHeight="false" outlineLevel="0" collapsed="false">
      <c r="A121" s="111" t="n">
        <v>40087</v>
      </c>
      <c r="B121" s="107" t="n">
        <v>108.236499834486</v>
      </c>
      <c r="C121" s="107" t="n">
        <v>110.535553995299</v>
      </c>
      <c r="D121" s="107" t="n">
        <v>103.326579099064</v>
      </c>
      <c r="E121" s="107" t="n">
        <v>114.250940861945</v>
      </c>
      <c r="F121" s="107" t="n">
        <v>112.180129677299</v>
      </c>
    </row>
    <row r="122" customFormat="false" ht="15" hidden="false" customHeight="false" outlineLevel="0" collapsed="false">
      <c r="A122" s="111" t="n">
        <v>40118</v>
      </c>
      <c r="B122" s="107" t="n">
        <v>113.619977171492</v>
      </c>
      <c r="C122" s="107" t="n">
        <v>115.808811702851</v>
      </c>
      <c r="D122" s="107" t="n">
        <v>103.326579099064</v>
      </c>
      <c r="E122" s="107" t="n">
        <v>114.250940861945</v>
      </c>
      <c r="F122" s="107" t="n">
        <v>118.643351827514</v>
      </c>
    </row>
    <row r="123" customFormat="false" ht="15" hidden="false" customHeight="false" outlineLevel="0" collapsed="false">
      <c r="A123" s="111" t="n">
        <v>40148</v>
      </c>
      <c r="B123" s="107" t="n">
        <v>112.709833812691</v>
      </c>
      <c r="C123" s="107" t="n">
        <v>114.628132094146</v>
      </c>
      <c r="D123" s="107" t="n">
        <v>103.326579099064</v>
      </c>
      <c r="E123" s="107" t="n">
        <v>114.250940861945</v>
      </c>
      <c r="F123" s="107" t="n">
        <v>117.932943414958</v>
      </c>
    </row>
    <row r="124" customFormat="false" ht="15" hidden="false" customHeight="false" outlineLevel="0" collapsed="false">
      <c r="A124" s="111" t="n">
        <v>40179</v>
      </c>
      <c r="B124" s="107" t="n">
        <v>115.736855604365</v>
      </c>
      <c r="C124" s="107" t="n">
        <v>117.432126940396</v>
      </c>
      <c r="D124" s="107" t="n">
        <v>103.326579099064</v>
      </c>
      <c r="E124" s="107" t="n">
        <v>114.250940861945</v>
      </c>
      <c r="F124" s="107" t="n">
        <v>120.331265303033</v>
      </c>
    </row>
    <row r="125" customFormat="false" ht="15" hidden="false" customHeight="false" outlineLevel="0" collapsed="false">
      <c r="A125" s="111" t="n">
        <v>40210</v>
      </c>
      <c r="B125" s="107" t="n">
        <v>116.868217587073</v>
      </c>
      <c r="C125" s="107" t="n">
        <v>118.316986637521</v>
      </c>
      <c r="D125" s="107" t="n">
        <v>103.326579099064</v>
      </c>
      <c r="E125" s="107" t="n">
        <v>114.263270100167</v>
      </c>
      <c r="F125" s="107" t="n">
        <v>121.223752120514</v>
      </c>
    </row>
    <row r="126" customFormat="false" ht="15" hidden="false" customHeight="false" outlineLevel="0" collapsed="false">
      <c r="A126" s="111" t="n">
        <v>40238</v>
      </c>
      <c r="B126" s="107" t="n">
        <v>119.404457552185</v>
      </c>
      <c r="C126" s="107" t="n">
        <v>120.797204057248</v>
      </c>
      <c r="D126" s="107" t="n">
        <v>104.429713338779</v>
      </c>
      <c r="E126" s="107" t="n">
        <v>114.287931237599</v>
      </c>
      <c r="F126" s="107" t="n">
        <v>123.35463650356</v>
      </c>
    </row>
    <row r="127" customFormat="false" ht="15" hidden="false" customHeight="false" outlineLevel="0" collapsed="false">
      <c r="A127" s="111" t="n">
        <v>40269</v>
      </c>
      <c r="B127" s="107" t="n">
        <v>123.47362338945</v>
      </c>
      <c r="C127" s="107" t="n">
        <v>125.265912371124</v>
      </c>
      <c r="D127" s="107" t="n">
        <v>104.429713338779</v>
      </c>
      <c r="E127" s="107" t="n">
        <v>114.345486310884</v>
      </c>
      <c r="F127" s="107" t="n">
        <v>126.54639169524</v>
      </c>
    </row>
    <row r="128" customFormat="false" ht="15" hidden="false" customHeight="false" outlineLevel="0" collapsed="false">
      <c r="A128" s="111" t="n">
        <v>40299</v>
      </c>
      <c r="B128" s="107" t="n">
        <v>125.917821932437</v>
      </c>
      <c r="C128" s="107" t="n">
        <v>128.060678018942</v>
      </c>
      <c r="D128" s="107" t="n">
        <v>104.429713338779</v>
      </c>
      <c r="E128" s="107" t="n">
        <v>114.365570036419</v>
      </c>
      <c r="F128" s="107" t="n">
        <v>128.446305617587</v>
      </c>
    </row>
    <row r="129" customFormat="false" ht="15" hidden="false" customHeight="false" outlineLevel="0" collapsed="false">
      <c r="A129" s="111" t="n">
        <v>40330</v>
      </c>
      <c r="B129" s="107" t="n">
        <v>126.283702607623</v>
      </c>
      <c r="C129" s="107" t="n">
        <v>127.538633390522</v>
      </c>
      <c r="D129" s="107" t="n">
        <v>104.429713338779</v>
      </c>
      <c r="E129" s="107" t="n">
        <v>114.365570036419</v>
      </c>
      <c r="F129" s="107" t="n">
        <v>128.72891884298</v>
      </c>
    </row>
    <row r="130" customFormat="false" ht="15" hidden="false" customHeight="false" outlineLevel="0" collapsed="false">
      <c r="A130" s="111" t="n">
        <v>40360</v>
      </c>
      <c r="B130" s="107" t="n">
        <v>128.621787162998</v>
      </c>
      <c r="C130" s="107" t="n">
        <v>129.678005688565</v>
      </c>
      <c r="D130" s="107" t="n">
        <v>104.429713338779</v>
      </c>
      <c r="E130" s="107" t="n">
        <v>114.365570036419</v>
      </c>
      <c r="F130" s="107" t="n">
        <v>130.533629666851</v>
      </c>
    </row>
    <row r="131" customFormat="false" ht="15" hidden="false" customHeight="false" outlineLevel="0" collapsed="false">
      <c r="A131" s="111" t="n">
        <v>40391</v>
      </c>
      <c r="B131" s="107" t="n">
        <v>127.677152250444</v>
      </c>
      <c r="C131" s="107" t="n">
        <v>128.482133313104</v>
      </c>
      <c r="D131" s="107" t="n">
        <v>104.429713338779</v>
      </c>
      <c r="E131" s="107" t="n">
        <v>114.365570036419</v>
      </c>
      <c r="F131" s="107" t="n">
        <v>129.763246925343</v>
      </c>
    </row>
    <row r="132" customFormat="false" ht="15" hidden="false" customHeight="false" outlineLevel="0" collapsed="false">
      <c r="A132" s="111" t="n">
        <v>40422</v>
      </c>
      <c r="B132" s="107" t="n">
        <v>126.83491926188</v>
      </c>
      <c r="C132" s="107" t="n">
        <v>127.582129592963</v>
      </c>
      <c r="D132" s="107" t="n">
        <v>104.429713338779</v>
      </c>
      <c r="E132" s="107" t="n">
        <v>114.365570036419</v>
      </c>
      <c r="F132" s="107" t="n">
        <v>129.075378393596</v>
      </c>
    </row>
    <row r="133" customFormat="false" ht="15" hidden="false" customHeight="false" outlineLevel="0" collapsed="false">
      <c r="A133" s="111" t="n">
        <v>40452</v>
      </c>
      <c r="B133" s="107" t="n">
        <v>127.946433160115</v>
      </c>
      <c r="C133" s="107" t="n">
        <v>128.917683468327</v>
      </c>
      <c r="D133" s="107" t="n">
        <v>104.429713338779</v>
      </c>
      <c r="E133" s="107" t="n">
        <v>114.365570036419</v>
      </c>
      <c r="F133" s="107" t="n">
        <v>129.984358011871</v>
      </c>
    </row>
    <row r="134" customFormat="false" ht="15" hidden="false" customHeight="false" outlineLevel="0" collapsed="false">
      <c r="A134" s="111" t="n">
        <v>40483</v>
      </c>
      <c r="B134" s="107" t="n">
        <v>127.442045118748</v>
      </c>
      <c r="C134" s="107" t="n">
        <v>129.252701200407</v>
      </c>
      <c r="D134" s="107" t="n">
        <v>104.429713338779</v>
      </c>
      <c r="E134" s="107" t="n">
        <v>114.365570036419</v>
      </c>
      <c r="F134" s="107" t="n">
        <v>129.572580742562</v>
      </c>
    </row>
    <row r="135" customFormat="false" ht="15" hidden="false" customHeight="false" outlineLevel="0" collapsed="false">
      <c r="A135" s="111" t="n">
        <v>40513</v>
      </c>
      <c r="B135" s="107" t="n">
        <v>130.37321215648</v>
      </c>
      <c r="C135" s="107" t="n">
        <v>132.484018730417</v>
      </c>
      <c r="D135" s="107" t="n">
        <v>104.429713338779</v>
      </c>
      <c r="E135" s="107" t="n">
        <v>114.365570036419</v>
      </c>
      <c r="F135" s="107" t="n">
        <v>131.904887195928</v>
      </c>
    </row>
    <row r="136" customFormat="false" ht="15" hidden="false" customHeight="false" outlineLevel="0" collapsed="false">
      <c r="A136" s="111" t="n">
        <v>40544</v>
      </c>
      <c r="B136" s="107" t="n">
        <v>133.632542460392</v>
      </c>
      <c r="C136" s="107" t="n">
        <v>135.928603217408</v>
      </c>
      <c r="D136" s="107" t="n">
        <v>104.429713338779</v>
      </c>
      <c r="E136" s="107" t="n">
        <v>114.365570036419</v>
      </c>
      <c r="F136" s="107" t="n">
        <v>134.542984939847</v>
      </c>
    </row>
    <row r="137" customFormat="false" ht="15" hidden="false" customHeight="false" outlineLevel="0" collapsed="false">
      <c r="A137" s="111" t="n">
        <v>40575</v>
      </c>
      <c r="B137" s="107" t="n">
        <v>135.102500427456</v>
      </c>
      <c r="C137" s="107" t="n">
        <v>137.559746456017</v>
      </c>
      <c r="D137" s="107" t="n">
        <v>104.429713338779</v>
      </c>
      <c r="E137" s="107" t="n">
        <v>114.365570036419</v>
      </c>
      <c r="F137" s="107" t="n">
        <v>127.815835692854</v>
      </c>
    </row>
    <row r="138" customFormat="false" ht="15" hidden="false" customHeight="false" outlineLevel="0" collapsed="false">
      <c r="A138" s="111" t="n">
        <v>40603</v>
      </c>
      <c r="B138" s="107" t="n">
        <v>136.45352543173</v>
      </c>
      <c r="C138" s="107" t="n">
        <v>139.210463413489</v>
      </c>
      <c r="D138" s="107" t="n">
        <v>105.578440185505</v>
      </c>
      <c r="E138" s="107" t="n">
        <v>114.4181519077</v>
      </c>
      <c r="F138" s="107" t="n">
        <v>128.96617821409</v>
      </c>
    </row>
    <row r="139" customFormat="false" ht="15" hidden="false" customHeight="false" outlineLevel="0" collapsed="false">
      <c r="A139" s="111" t="n">
        <v>40634</v>
      </c>
      <c r="B139" s="107" t="n">
        <v>138.321409997703</v>
      </c>
      <c r="C139" s="107" t="n">
        <v>141.113523649803</v>
      </c>
      <c r="D139" s="107" t="n">
        <v>105.578440185505</v>
      </c>
      <c r="E139" s="107" t="n">
        <v>114.470757954555</v>
      </c>
      <c r="F139" s="107" t="n">
        <v>130.366765004159</v>
      </c>
    </row>
    <row r="140" customFormat="false" ht="15" hidden="false" customHeight="false" outlineLevel="0" collapsed="false">
      <c r="A140" s="111" t="n">
        <v>40664</v>
      </c>
      <c r="B140" s="107" t="n">
        <v>138.183088587705</v>
      </c>
      <c r="C140" s="107" t="n">
        <v>141.113523649803</v>
      </c>
      <c r="D140" s="107" t="n">
        <v>105.578440185505</v>
      </c>
      <c r="E140" s="107" t="n">
        <v>114.470757954555</v>
      </c>
      <c r="F140" s="107" t="n">
        <v>130.366765004159</v>
      </c>
    </row>
    <row r="141" customFormat="false" ht="15" hidden="false" customHeight="false" outlineLevel="0" collapsed="false">
      <c r="A141" s="111" t="n">
        <v>40695</v>
      </c>
      <c r="B141" s="107" t="n">
        <v>136.226546018034</v>
      </c>
      <c r="C141" s="107" t="n">
        <v>138.688078786306</v>
      </c>
      <c r="D141" s="107" t="n">
        <v>105.578440185505</v>
      </c>
      <c r="E141" s="107" t="n">
        <v>114.418127721012</v>
      </c>
      <c r="F141" s="107" t="n">
        <v>128.902525393288</v>
      </c>
    </row>
    <row r="142" customFormat="false" ht="15" hidden="false" customHeight="false" outlineLevel="0" collapsed="false">
      <c r="A142" s="111" t="n">
        <v>40725</v>
      </c>
      <c r="B142" s="107" t="n">
        <v>136.6661262834</v>
      </c>
      <c r="C142" s="107" t="n">
        <v>139.622898272775</v>
      </c>
      <c r="D142" s="107" t="n">
        <v>105.578440185505</v>
      </c>
      <c r="E142" s="107" t="n">
        <v>114.365521685278</v>
      </c>
      <c r="F142" s="107" t="n">
        <v>129.225556530694</v>
      </c>
    </row>
    <row r="143" customFormat="false" ht="15" hidden="false" customHeight="false" outlineLevel="0" collapsed="false">
      <c r="A143" s="111" t="n">
        <v>40756</v>
      </c>
      <c r="B143" s="107" t="n">
        <v>139.262782682785</v>
      </c>
      <c r="C143" s="107" t="n">
        <v>142.41535623823</v>
      </c>
      <c r="D143" s="107" t="n">
        <v>105.578440185505</v>
      </c>
      <c r="E143" s="107" t="n">
        <v>114.365521685278</v>
      </c>
      <c r="F143" s="107" t="n">
        <v>131.163939878654</v>
      </c>
    </row>
    <row r="144" customFormat="false" ht="15" hidden="false" customHeight="false" outlineLevel="0" collapsed="false">
      <c r="A144" s="111" t="n">
        <v>40787</v>
      </c>
      <c r="B144" s="107" t="n">
        <v>138.96037249079</v>
      </c>
      <c r="C144" s="107" t="n">
        <v>142.059317847635</v>
      </c>
      <c r="D144" s="107" t="n">
        <v>105.578440185505</v>
      </c>
      <c r="E144" s="107" t="n">
        <v>114.365521685278</v>
      </c>
      <c r="F144" s="107" t="n">
        <v>130.938882626622</v>
      </c>
    </row>
    <row r="145" customFormat="false" ht="15" hidden="false" customHeight="false" outlineLevel="0" collapsed="false">
      <c r="A145" s="111" t="n">
        <v>40817</v>
      </c>
      <c r="B145" s="107" t="n">
        <v>141.773022685853</v>
      </c>
      <c r="C145" s="107" t="n">
        <v>144.760933186893</v>
      </c>
      <c r="D145" s="107" t="n">
        <v>105.578440185505</v>
      </c>
      <c r="E145" s="107" t="n">
        <v>114.092355630298</v>
      </c>
      <c r="F145" s="107" t="n">
        <v>132.834372502128</v>
      </c>
    </row>
    <row r="146" customFormat="false" ht="15" hidden="false" customHeight="false" outlineLevel="0" collapsed="false">
      <c r="A146" s="111" t="n">
        <v>40848</v>
      </c>
      <c r="B146" s="107" t="n">
        <v>142.623660821968</v>
      </c>
      <c r="C146" s="107" t="n">
        <v>145.629498786014</v>
      </c>
      <c r="D146" s="107" t="n">
        <v>105.578440185505</v>
      </c>
      <c r="E146" s="107" t="n">
        <v>114.092355630298</v>
      </c>
      <c r="F146" s="107" t="n">
        <v>133.365709992136</v>
      </c>
    </row>
    <row r="147" customFormat="false" ht="15" hidden="false" customHeight="false" outlineLevel="0" collapsed="false">
      <c r="A147" s="111" t="n">
        <v>40878</v>
      </c>
      <c r="B147" s="107" t="n">
        <v>143.027268028111</v>
      </c>
      <c r="C147" s="107" t="n">
        <v>146.083779340348</v>
      </c>
      <c r="D147" s="107" t="n">
        <v>105.578440185505</v>
      </c>
      <c r="E147" s="107" t="n">
        <v>114.092355630298</v>
      </c>
      <c r="F147" s="107" t="n">
        <v>133.642731558272</v>
      </c>
    </row>
    <row r="148" customFormat="false" ht="15" hidden="false" customHeight="false" outlineLevel="0" collapsed="false">
      <c r="A148" s="111" t="n">
        <v>40909</v>
      </c>
      <c r="B148" s="107" t="n">
        <v>147.34778161212</v>
      </c>
      <c r="C148" s="107" t="n">
        <v>150.223931503693</v>
      </c>
      <c r="D148" s="107" t="n">
        <v>105.578440185505</v>
      </c>
      <c r="E148" s="107" t="n">
        <v>114.092355630298</v>
      </c>
      <c r="F148" s="107" t="n">
        <v>137.242985750857</v>
      </c>
    </row>
    <row r="149" customFormat="false" ht="15" hidden="false" customHeight="false" outlineLevel="0" collapsed="false">
      <c r="A149" s="111" t="n">
        <v>40940</v>
      </c>
      <c r="B149" s="107" t="n">
        <v>151.346114976496</v>
      </c>
      <c r="C149" s="107" t="n">
        <v>154.306501209931</v>
      </c>
      <c r="D149" s="107" t="n">
        <v>105.578440185505</v>
      </c>
      <c r="E149" s="107" t="n">
        <v>114.092355630298</v>
      </c>
      <c r="F149" s="107" t="n">
        <v>139.926761940019</v>
      </c>
    </row>
    <row r="150" customFormat="false" ht="15" hidden="false" customHeight="false" outlineLevel="0" collapsed="false">
      <c r="A150" s="111" t="n">
        <v>40969</v>
      </c>
      <c r="B150" s="107" t="n">
        <v>155.351914513758</v>
      </c>
      <c r="C150" s="107" t="n">
        <v>158.968577388039</v>
      </c>
      <c r="D150" s="107" t="n">
        <v>105.578440185505</v>
      </c>
      <c r="E150" s="107" t="n">
        <v>114.119428392651</v>
      </c>
      <c r="F150" s="107" t="n">
        <v>142.604981364576</v>
      </c>
    </row>
    <row r="151" customFormat="false" ht="15" hidden="false" customHeight="false" outlineLevel="0" collapsed="false">
      <c r="A151" s="111" t="n">
        <v>41000</v>
      </c>
      <c r="B151" s="107" t="n">
        <v>158.697594575474</v>
      </c>
      <c r="C151" s="107" t="n">
        <v>162.770031450967</v>
      </c>
      <c r="D151" s="107" t="n">
        <v>105.578440185505</v>
      </c>
      <c r="E151" s="107" t="n">
        <v>114.119428392651</v>
      </c>
      <c r="F151" s="107" t="n">
        <v>144.818194470242</v>
      </c>
      <c r="G151" s="107"/>
    </row>
    <row r="152" customFormat="false" ht="15" hidden="false" customHeight="false" outlineLevel="0" collapsed="false">
      <c r="A152" s="111" t="n">
        <v>41030</v>
      </c>
      <c r="B152" s="107" t="n">
        <v>154.547266681596</v>
      </c>
      <c r="C152" s="107" t="n">
        <v>157.91096200371</v>
      </c>
      <c r="D152" s="107" t="n">
        <v>105.578440185505</v>
      </c>
      <c r="E152" s="107" t="n">
        <v>114.119428392651</v>
      </c>
      <c r="F152" s="107" t="n">
        <v>142.088865202869</v>
      </c>
      <c r="G152" s="107"/>
    </row>
    <row r="153" customFormat="false" ht="15" hidden="false" customHeight="false" outlineLevel="0" collapsed="false">
      <c r="A153" s="111" t="n">
        <v>41061</v>
      </c>
      <c r="B153" s="107" t="n">
        <v>151.131995480828</v>
      </c>
      <c r="C153" s="107" t="n">
        <v>153.660104661248</v>
      </c>
      <c r="D153" s="107" t="n">
        <v>105.578440185505</v>
      </c>
      <c r="E153" s="107" t="n">
        <v>114.111691482251</v>
      </c>
      <c r="F153" s="107" t="n">
        <v>139.823382036751</v>
      </c>
      <c r="G153" s="107"/>
    </row>
    <row r="154" customFormat="false" ht="15" hidden="false" customHeight="false" outlineLevel="0" collapsed="false">
      <c r="A154" s="111" t="n">
        <v>41091</v>
      </c>
      <c r="B154" s="107" t="n">
        <v>150.41724639839</v>
      </c>
      <c r="C154" s="107" t="n">
        <v>152.527182976348</v>
      </c>
      <c r="D154" s="107" t="n">
        <v>105.578440185505</v>
      </c>
      <c r="E154" s="107" t="n">
        <v>114.431977856988</v>
      </c>
      <c r="F154" s="107" t="n">
        <v>139.45647806741</v>
      </c>
      <c r="G154" s="107"/>
    </row>
    <row r="155" customFormat="false" ht="15" hidden="false" customHeight="false" outlineLevel="0" collapsed="false">
      <c r="A155" s="111" t="n">
        <v>41122</v>
      </c>
      <c r="B155" s="107" t="n">
        <v>159.568781888857</v>
      </c>
      <c r="C155" s="107" t="n">
        <v>162.968446377202</v>
      </c>
      <c r="D155" s="107" t="n">
        <v>105.578440185505</v>
      </c>
      <c r="E155" s="107" t="n">
        <v>114.431977856988</v>
      </c>
      <c r="F155" s="107" t="n">
        <v>145.570905088737</v>
      </c>
    </row>
    <row r="156" customFormat="false" ht="15" hidden="false" customHeight="false" outlineLevel="0" collapsed="false">
      <c r="A156" s="111" t="n">
        <v>41153</v>
      </c>
      <c r="B156" s="107" t="n">
        <v>165.093510226844</v>
      </c>
      <c r="C156" s="107" t="n">
        <v>169.643207295869</v>
      </c>
      <c r="D156" s="107" t="n">
        <v>105.578440185505</v>
      </c>
      <c r="E156" s="107" t="n">
        <v>114.509170953915</v>
      </c>
      <c r="F156" s="107" t="n">
        <v>149.230441847629</v>
      </c>
    </row>
    <row r="157" customFormat="false" ht="15" hidden="false" customHeight="false" outlineLevel="0" collapsed="false">
      <c r="A157" s="111" t="n">
        <v>41183</v>
      </c>
      <c r="B157" s="107" t="n">
        <v>162.617107573441</v>
      </c>
      <c r="C157" s="107" t="n">
        <v>167.607488808319</v>
      </c>
      <c r="D157" s="107" t="n">
        <v>105.578440185505</v>
      </c>
      <c r="E157" s="107" t="n">
        <v>110.615859141482</v>
      </c>
      <c r="F157" s="107" t="n">
        <v>146.245833010677</v>
      </c>
    </row>
    <row r="158" customFormat="false" ht="15" hidden="false" customHeight="false" outlineLevel="0" collapsed="false">
      <c r="A158" s="111" t="n">
        <v>41214</v>
      </c>
      <c r="B158" s="107" t="n">
        <v>157.413360131091</v>
      </c>
      <c r="C158" s="107" t="n">
        <v>162.244049166453</v>
      </c>
      <c r="D158" s="107" t="n">
        <v>114.658186041459</v>
      </c>
      <c r="E158" s="107" t="n">
        <v>112.828176324312</v>
      </c>
      <c r="F158" s="107" t="n">
        <v>144.637128847559</v>
      </c>
    </row>
    <row r="159" customFormat="false" ht="15" hidden="false" customHeight="false" outlineLevel="0" collapsed="false">
      <c r="A159" s="111" t="n">
        <v>41244</v>
      </c>
      <c r="B159" s="107" t="n">
        <v>157.098533410829</v>
      </c>
      <c r="C159" s="107" t="n">
        <v>161.43282892062</v>
      </c>
      <c r="D159" s="107" t="n">
        <v>114.658186041459</v>
      </c>
      <c r="E159" s="107" t="n">
        <v>112.828176324312</v>
      </c>
      <c r="F159" s="107" t="n">
        <v>144.492491718712</v>
      </c>
    </row>
    <row r="160" customFormat="false" ht="15" hidden="false" customHeight="false" outlineLevel="0" collapsed="false">
      <c r="A160" s="111" t="n">
        <v>41275</v>
      </c>
      <c r="B160" s="107" t="n">
        <v>158.355321678115</v>
      </c>
      <c r="C160" s="107" t="n">
        <v>162.401425894144</v>
      </c>
      <c r="D160" s="107" t="n">
        <v>114.658186041459</v>
      </c>
      <c r="E160" s="107" t="n">
        <v>109.668987387231</v>
      </c>
      <c r="F160" s="107" t="n">
        <v>144.925969193868</v>
      </c>
    </row>
    <row r="161" customFormat="false" ht="15" hidden="false" customHeight="false" outlineLevel="0" collapsed="false">
      <c r="A161" s="111" t="n">
        <v>41306</v>
      </c>
      <c r="B161" s="107" t="n">
        <v>161.047362146643</v>
      </c>
      <c r="C161" s="107" t="n">
        <v>166.136658689709</v>
      </c>
      <c r="D161" s="107" t="n">
        <v>114.658186041459</v>
      </c>
      <c r="E161" s="107" t="n">
        <v>109.668987387231</v>
      </c>
      <c r="F161" s="107" t="n">
        <v>146.810006793388</v>
      </c>
    </row>
    <row r="162" customFormat="false" ht="15" hidden="false" customHeight="false" outlineLevel="0" collapsed="false">
      <c r="A162" s="111" t="n">
        <v>41334</v>
      </c>
      <c r="B162" s="107" t="n">
        <v>159.920030611617</v>
      </c>
      <c r="C162" s="107" t="n">
        <v>164.641428761502</v>
      </c>
      <c r="D162" s="107" t="n">
        <v>114.658186041459</v>
      </c>
      <c r="E162" s="107" t="n">
        <v>109.668987387231</v>
      </c>
      <c r="F162" s="107" t="n">
        <v>146.075956759421</v>
      </c>
    </row>
    <row r="163" customFormat="false" ht="15" hidden="false" customHeight="false" outlineLevel="0" collapsed="false">
      <c r="A163" s="111" t="n">
        <v>41365</v>
      </c>
      <c r="B163" s="107" t="n">
        <v>157.681150183054</v>
      </c>
      <c r="C163" s="107" t="n">
        <v>161.513241615033</v>
      </c>
      <c r="D163" s="107" t="n">
        <v>114.658186041459</v>
      </c>
      <c r="E163" s="107" t="n">
        <v>109.778656374618</v>
      </c>
      <c r="F163" s="107" t="n">
        <v>144.615197191827</v>
      </c>
    </row>
    <row r="164" customFormat="false" ht="15" hidden="false" customHeight="false" outlineLevel="0" collapsed="false">
      <c r="A164" s="111" t="n">
        <v>41395</v>
      </c>
      <c r="B164" s="107" t="n">
        <v>153.423759128112</v>
      </c>
      <c r="C164" s="107" t="n">
        <v>156.506331124967</v>
      </c>
      <c r="D164" s="107" t="n">
        <v>114.658186041459</v>
      </c>
      <c r="E164" s="107" t="n">
        <v>109.778656374618</v>
      </c>
      <c r="F164" s="107" t="n">
        <v>141.72289324799</v>
      </c>
    </row>
    <row r="165" customFormat="false" ht="15" hidden="false" customHeight="false" outlineLevel="0" collapsed="false">
      <c r="A165" s="111" t="n">
        <v>41426</v>
      </c>
      <c r="B165" s="107" t="n">
        <v>153.884030405496</v>
      </c>
      <c r="C165" s="107" t="n">
        <v>158.384407098467</v>
      </c>
      <c r="D165" s="107" t="n">
        <v>114.658186041459</v>
      </c>
      <c r="E165" s="107" t="n">
        <v>112.852458753107</v>
      </c>
      <c r="F165" s="107" t="n">
        <v>142.573230607478</v>
      </c>
    </row>
    <row r="166" customFormat="false" ht="15" hidden="false" customHeight="false" outlineLevel="0" collapsed="false">
      <c r="A166" s="111" t="n">
        <v>41456</v>
      </c>
      <c r="B166" s="107" t="n">
        <v>156.192290861578</v>
      </c>
      <c r="C166" s="107" t="n">
        <v>160.918557612043</v>
      </c>
      <c r="D166" s="107" t="n">
        <v>123.830840924775</v>
      </c>
      <c r="E166" s="107" t="n">
        <v>113.529573505626</v>
      </c>
      <c r="F166" s="107" t="n">
        <v>145.424695219628</v>
      </c>
    </row>
    <row r="167" customFormat="false" ht="15" hidden="false" customHeight="false" outlineLevel="0" collapsed="false">
      <c r="A167" s="111" t="n">
        <v>41487</v>
      </c>
      <c r="B167" s="107" t="n">
        <v>157.441829188471</v>
      </c>
      <c r="C167" s="107" t="n">
        <v>162.527743188163</v>
      </c>
      <c r="D167" s="107" t="n">
        <v>123.830840924775</v>
      </c>
      <c r="E167" s="107" t="n">
        <v>113.529573505626</v>
      </c>
      <c r="F167" s="107" t="n">
        <v>146.297243390946</v>
      </c>
    </row>
    <row r="168" customFormat="false" ht="15" hidden="false" customHeight="false" outlineLevel="0" collapsed="false">
      <c r="A168" s="111" t="n">
        <v>41518</v>
      </c>
      <c r="B168" s="107" t="n">
        <v>158.229038334413</v>
      </c>
      <c r="C168" s="107" t="n">
        <v>163.66543739048</v>
      </c>
      <c r="D168" s="107" t="n">
        <v>123.830840924775</v>
      </c>
      <c r="E168" s="107" t="n">
        <v>113.643103079132</v>
      </c>
      <c r="F168" s="107" t="n">
        <v>146.882432364509</v>
      </c>
    </row>
    <row r="169" customFormat="false" ht="15" hidden="false" customHeight="false" outlineLevel="0" collapsed="false">
      <c r="A169" s="111" t="n">
        <v>41548</v>
      </c>
      <c r="B169" s="107" t="n">
        <v>153.007480069378</v>
      </c>
      <c r="C169" s="107" t="n">
        <v>163.66543739048</v>
      </c>
      <c r="D169" s="107" t="n">
        <v>123.830840924775</v>
      </c>
      <c r="E169" s="107" t="n">
        <v>113.643103079132</v>
      </c>
      <c r="F169" s="107" t="n">
        <v>144.238548581948</v>
      </c>
    </row>
    <row r="170" customFormat="false" ht="15" hidden="false" customHeight="false" outlineLevel="0" collapsed="false">
      <c r="A170" s="111" t="n">
        <v>41579</v>
      </c>
      <c r="B170" s="107" t="n">
        <v>151.477405268684</v>
      </c>
      <c r="C170" s="107" t="n">
        <v>161.865117579185</v>
      </c>
      <c r="D170" s="107" t="n">
        <v>123.830840924775</v>
      </c>
      <c r="E170" s="107" t="n">
        <v>113.756746182211</v>
      </c>
      <c r="F170" s="107" t="n">
        <v>143.228878741875</v>
      </c>
    </row>
    <row r="171" customFormat="false" ht="15" hidden="false" customHeight="false" outlineLevel="0" collapsed="false">
      <c r="A171" s="111" t="n">
        <v>41609</v>
      </c>
      <c r="B171" s="107" t="n">
        <v>153.143656726639</v>
      </c>
      <c r="C171" s="107" t="n">
        <v>163.969364107714</v>
      </c>
      <c r="D171" s="107" t="n">
        <v>123.830840924775</v>
      </c>
      <c r="E171" s="107" t="n">
        <v>113.756746182211</v>
      </c>
      <c r="F171" s="107" t="n">
        <v>144.37470977181</v>
      </c>
    </row>
    <row r="172" customFormat="false" ht="15" hidden="false" customHeight="false" outlineLevel="0" collapsed="false">
      <c r="A172" s="111" t="n">
        <v>41640</v>
      </c>
      <c r="B172" s="107" t="n">
        <v>152.990513069913</v>
      </c>
      <c r="C172" s="107" t="n">
        <v>163.641425379499</v>
      </c>
      <c r="D172" s="107" t="n">
        <v>131.384522221187</v>
      </c>
      <c r="E172" s="107" t="n">
        <v>113.756746182211</v>
      </c>
      <c r="F172" s="107" t="n">
        <v>145.096583320669</v>
      </c>
    </row>
    <row r="173" customFormat="false" ht="15" hidden="false" customHeight="false" outlineLevel="0" collapsed="false">
      <c r="A173" s="111" t="n">
        <v>41671</v>
      </c>
      <c r="B173" s="107" t="n">
        <v>151.919579478423</v>
      </c>
      <c r="C173" s="107" t="n">
        <v>162.005011125704</v>
      </c>
      <c r="D173" s="107" t="n">
        <v>131.384522221187</v>
      </c>
      <c r="E173" s="107" t="n">
        <v>111.254097766202</v>
      </c>
      <c r="F173" s="107" t="n">
        <v>143.935810654103</v>
      </c>
    </row>
    <row r="174" customFormat="false" ht="15" hidden="false" customHeight="false" outlineLevel="0" collapsed="false">
      <c r="A174" s="111" t="n">
        <v>41699</v>
      </c>
      <c r="B174" s="107" t="n">
        <v>152.527257796337</v>
      </c>
      <c r="C174" s="107" t="n">
        <v>163.139046203584</v>
      </c>
      <c r="D174" s="107" t="n">
        <v>131.384522221187</v>
      </c>
      <c r="E174" s="107" t="n">
        <v>111.254097766202</v>
      </c>
      <c r="F174" s="107" t="n">
        <v>144.367618086066</v>
      </c>
    </row>
    <row r="175" customFormat="false" ht="15" hidden="false" customHeight="false" outlineLevel="0" collapsed="false">
      <c r="A175" s="111" t="n">
        <v>41730</v>
      </c>
      <c r="B175" s="107" t="n">
        <v>153.137366827522</v>
      </c>
      <c r="C175" s="107" t="n">
        <v>163.954741434602</v>
      </c>
      <c r="D175" s="107" t="n">
        <v>132.82975196562</v>
      </c>
      <c r="E175" s="107" t="n">
        <v>116.816802654512</v>
      </c>
      <c r="F175" s="107" t="n">
        <v>145.522559030754</v>
      </c>
    </row>
    <row r="176" customFormat="false" ht="15" hidden="false" customHeight="false" outlineLevel="0" collapsed="false">
      <c r="A176" s="111" t="n">
        <v>41760</v>
      </c>
      <c r="B176" s="107" t="n">
        <v>154.821877862625</v>
      </c>
      <c r="C176" s="107" t="n">
        <v>165.922198331817</v>
      </c>
      <c r="D176" s="107" t="n">
        <v>132.82975196562</v>
      </c>
      <c r="E176" s="107" t="n">
        <v>116.816802654512</v>
      </c>
      <c r="F176" s="107" t="n">
        <v>146.832262062031</v>
      </c>
    </row>
    <row r="177" customFormat="false" ht="15" hidden="false" customHeight="false" outlineLevel="0" collapsed="false">
      <c r="A177" s="111" t="n">
        <v>41791</v>
      </c>
      <c r="B177" s="107" t="n">
        <v>155.905631007664</v>
      </c>
      <c r="C177" s="107" t="n">
        <v>166.585887125144</v>
      </c>
      <c r="D177" s="107" t="n">
        <v>132.82975196562</v>
      </c>
      <c r="E177" s="107" t="n">
        <v>117.634520273094</v>
      </c>
      <c r="F177" s="107" t="n">
        <v>147.713255634403</v>
      </c>
    </row>
    <row r="178" customFormat="false" ht="15" hidden="false" customHeight="false" outlineLevel="0" collapsed="false">
      <c r="A178" s="111" t="n">
        <v>41821</v>
      </c>
      <c r="B178" s="107" t="n">
        <v>156.529253531694</v>
      </c>
      <c r="C178" s="107" t="n">
        <v>167.585402447895</v>
      </c>
      <c r="D178" s="107" t="n">
        <v>132.82975196562</v>
      </c>
      <c r="E178" s="107" t="n">
        <v>117.634520273094</v>
      </c>
      <c r="F178" s="107" t="n">
        <v>148.156395401306</v>
      </c>
    </row>
    <row r="179" customFormat="false" ht="15" hidden="false" customHeight="false" outlineLevel="0" collapsed="false">
      <c r="A179" s="111" t="n">
        <v>41852</v>
      </c>
      <c r="B179" s="107" t="n">
        <v>154.494373235782</v>
      </c>
      <c r="C179" s="107" t="n">
        <v>164.736450606281</v>
      </c>
      <c r="D179" s="107" t="n">
        <v>132.82975196562</v>
      </c>
      <c r="E179" s="107" t="n">
        <v>116.105271509544</v>
      </c>
      <c r="F179" s="107" t="n">
        <v>146.230362261089</v>
      </c>
    </row>
    <row r="180" customFormat="false" ht="15" hidden="false" customHeight="false" outlineLevel="0" collapsed="false">
      <c r="A180" s="111" t="n">
        <v>41883</v>
      </c>
      <c r="B180" s="107" t="n">
        <v>153.567406996368</v>
      </c>
      <c r="C180" s="107" t="n">
        <v>163.253822550824</v>
      </c>
      <c r="D180" s="107" t="n">
        <v>132.82975196562</v>
      </c>
      <c r="E180" s="107" t="n">
        <v>117.730745310677</v>
      </c>
      <c r="F180" s="107" t="n">
        <v>145.791671174306</v>
      </c>
    </row>
    <row r="181" customFormat="false" ht="15" hidden="false" customHeight="false" outlineLevel="0" collapsed="false">
      <c r="A181" s="111" t="n">
        <v>41913</v>
      </c>
      <c r="B181" s="107" t="n">
        <v>153.720974403364</v>
      </c>
      <c r="C181" s="107" t="n">
        <v>163.417076373375</v>
      </c>
      <c r="D181" s="107" t="n">
        <v>132.82975196562</v>
      </c>
      <c r="E181" s="107" t="n">
        <v>117.495283820056</v>
      </c>
      <c r="F181" s="107" t="n">
        <v>145.93746284548</v>
      </c>
    </row>
    <row r="182" customFormat="false" ht="15" hidden="false" customHeight="false" outlineLevel="0" collapsed="false">
      <c r="A182" s="111" t="n">
        <v>41944</v>
      </c>
      <c r="B182" s="107" t="n">
        <v>152.491206608137</v>
      </c>
      <c r="C182" s="107" t="n">
        <v>161.782905609641</v>
      </c>
      <c r="D182" s="107" t="n">
        <v>132.82975196562</v>
      </c>
      <c r="E182" s="107" t="n">
        <v>117.260293252416</v>
      </c>
      <c r="F182" s="107" t="n">
        <v>144.915900605562</v>
      </c>
    </row>
    <row r="183" customFormat="false" ht="15" hidden="false" customHeight="false" outlineLevel="0" collapsed="false">
      <c r="A183" s="111" t="n">
        <v>41974</v>
      </c>
      <c r="B183" s="107" t="n">
        <v>147.001523170244</v>
      </c>
      <c r="C183" s="107" t="n">
        <v>154.664457762817</v>
      </c>
      <c r="D183" s="107" t="n">
        <v>132.82975196562</v>
      </c>
      <c r="E183" s="107" t="n">
        <v>117.260293252416</v>
      </c>
      <c r="F183" s="107" t="n">
        <v>140.568423587395</v>
      </c>
    </row>
    <row r="184" customFormat="false" ht="15" hidden="false" customHeight="false" outlineLevel="0" collapsed="false">
      <c r="A184" s="111" t="n">
        <v>42005</v>
      </c>
      <c r="B184" s="107" t="n">
        <v>137.930207828634</v>
      </c>
      <c r="C184" s="107" t="n">
        <v>141.966854647688</v>
      </c>
      <c r="D184" s="107" t="n">
        <v>132.82975196562</v>
      </c>
      <c r="E184" s="107" t="n">
        <v>117.612074132173</v>
      </c>
      <c r="F184" s="107" t="n">
        <v>132.837160290088</v>
      </c>
    </row>
    <row r="185" customFormat="false" ht="15" hidden="false" customHeight="false" outlineLevel="0" collapsed="false">
      <c r="A185" s="111" t="n">
        <v>42036</v>
      </c>
      <c r="B185" s="107" t="n">
        <v>137.625190826775</v>
      </c>
      <c r="C185" s="107" t="n">
        <v>142.146435673845</v>
      </c>
      <c r="D185" s="107" t="n">
        <v>132.82975196562</v>
      </c>
      <c r="E185" s="107" t="n">
        <v>117.612074132173</v>
      </c>
      <c r="F185" s="107" t="n">
        <v>132.563686093822</v>
      </c>
    </row>
    <row r="186" customFormat="false" ht="15" hidden="false" customHeight="false" outlineLevel="0" collapsed="false">
      <c r="A186" s="111" t="n">
        <v>42064</v>
      </c>
      <c r="B186" s="107" t="n">
        <v>140.928195406617</v>
      </c>
      <c r="C186" s="107" t="n">
        <v>146.552975179735</v>
      </c>
      <c r="D186" s="107" t="n">
        <v>132.82975196562</v>
      </c>
      <c r="E186" s="107" t="n">
        <v>117.729686206305</v>
      </c>
      <c r="F186" s="107" t="n">
        <v>135.480087187886</v>
      </c>
    </row>
    <row r="187" customFormat="false" ht="15" hidden="false" customHeight="false" outlineLevel="0" collapsed="false">
      <c r="A187" s="111" t="n">
        <v>42095</v>
      </c>
      <c r="B187" s="107" t="n">
        <v>140.082626234178</v>
      </c>
      <c r="C187" s="107" t="n">
        <v>145.087445427937</v>
      </c>
      <c r="D187" s="107" t="n">
        <v>132.82975196562</v>
      </c>
      <c r="E187" s="107" t="n">
        <v>117.729686206305</v>
      </c>
      <c r="F187" s="107" t="n">
        <v>134.802686751947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Z160" activePane="bottomRight" state="frozen"/>
      <selection pane="topLeft" activeCell="A1" activeCellId="0" sqref="A1"/>
      <selection pane="topRight" activeCell="Z1" activeCellId="0" sqref="Z1"/>
      <selection pane="bottomLeft" activeCell="A160" activeCellId="0" sqref="A160"/>
      <selection pane="bottomRight" activeCell="AJ186" activeCellId="0" sqref="AJ186:AM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8.7"/>
    <col collapsed="false" customWidth="true" hidden="false" outlineLevel="0" max="3" min="2" style="112" width="14.14"/>
    <col collapsed="false" customWidth="true" hidden="false" outlineLevel="0" max="5" min="4" style="112" width="14.56"/>
    <col collapsed="false" customWidth="true" hidden="false" outlineLevel="0" max="8" min="6" style="112" width="13.56"/>
    <col collapsed="false" customWidth="true" hidden="false" outlineLevel="0" max="9" min="9" style="112" width="13.41"/>
    <col collapsed="false" customWidth="true" hidden="false" outlineLevel="0" max="11" min="10" style="112" width="13.56"/>
    <col collapsed="false" customWidth="true" hidden="false" outlineLevel="0" max="12" min="12" style="112" width="13.14"/>
    <col collapsed="false" customWidth="true" hidden="false" outlineLevel="0" max="14" min="13" style="112" width="13.56"/>
    <col collapsed="false" customWidth="true" hidden="false" outlineLevel="0" max="15" min="15" style="112" width="14.14"/>
    <col collapsed="false" customWidth="true" hidden="false" outlineLevel="0" max="16" min="16" style="112" width="13.28"/>
    <col collapsed="false" customWidth="true" hidden="false" outlineLevel="0" max="19" min="17" style="112" width="14.14"/>
    <col collapsed="false" customWidth="true" hidden="false" outlineLevel="0" max="21" min="20" style="112" width="15.28"/>
    <col collapsed="false" customWidth="true" hidden="false" outlineLevel="0" max="23" min="22" style="112" width="15.7"/>
    <col collapsed="false" customWidth="true" hidden="false" outlineLevel="0" max="24" min="24" style="112" width="15.13"/>
    <col collapsed="false" customWidth="true" hidden="false" outlineLevel="0" max="26" min="25" style="112" width="14.7"/>
    <col collapsed="false" customWidth="true" hidden="false" outlineLevel="0" max="27" min="27" style="112" width="15.28"/>
    <col collapsed="false" customWidth="true" hidden="false" outlineLevel="0" max="28" min="28" style="112" width="14.7"/>
    <col collapsed="false" customWidth="true" hidden="false" outlineLevel="0" max="29" min="29" style="112" width="15.13"/>
    <col collapsed="false" customWidth="true" hidden="false" outlineLevel="0" max="30" min="30" style="112" width="14.28"/>
    <col collapsed="false" customWidth="true" hidden="false" outlineLevel="0" max="32" min="31" style="112" width="15.13"/>
    <col collapsed="false" customWidth="true" hidden="false" outlineLevel="0" max="35" min="33" style="112" width="15.28"/>
    <col collapsed="false" customWidth="true" hidden="false" outlineLevel="0" max="36" min="36" style="112" width="15.7"/>
    <col collapsed="false" customWidth="true" hidden="false" outlineLevel="0" max="38" min="37" style="112" width="15.13"/>
    <col collapsed="false" customWidth="true" hidden="false" outlineLevel="0" max="39" min="39" style="112" width="15.56"/>
    <col collapsed="false" customWidth="true" hidden="false" outlineLevel="0" max="40" min="40" style="112" width="14.14"/>
    <col collapsed="false" customWidth="true" hidden="false" outlineLevel="0" max="42" min="41" style="112" width="16.13"/>
    <col collapsed="false" customWidth="true" hidden="false" outlineLevel="0" max="46" min="43" style="112" width="15.13"/>
    <col collapsed="false" customWidth="true" hidden="false" outlineLevel="0" max="47" min="47" style="112" width="16.13"/>
    <col collapsed="false" customWidth="true" hidden="false" outlineLevel="0" max="48" min="48" style="112" width="15.13"/>
    <col collapsed="false" customWidth="true" hidden="false" outlineLevel="0" max="50" min="49" style="112" width="16.13"/>
    <col collapsed="false" customWidth="true" hidden="false" outlineLevel="0" max="51" min="51" style="112" width="14.14"/>
    <col collapsed="false" customWidth="true" hidden="false" outlineLevel="0" max="53" min="52" style="112" width="15.13"/>
    <col collapsed="false" customWidth="false" hidden="false" outlineLevel="0" max="257" min="54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4" t="s">
        <v>216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</row>
    <row r="3" customFormat="false" ht="51" hidden="false" customHeight="false" outlineLevel="0" collapsed="false">
      <c r="A3" s="22" t="s">
        <v>41</v>
      </c>
      <c r="B3" s="115" t="s">
        <v>217</v>
      </c>
      <c r="C3" s="116" t="s">
        <v>218</v>
      </c>
      <c r="D3" s="117" t="s">
        <v>219</v>
      </c>
      <c r="E3" s="117" t="s">
        <v>220</v>
      </c>
      <c r="F3" s="116" t="s">
        <v>221</v>
      </c>
      <c r="G3" s="117" t="s">
        <v>219</v>
      </c>
      <c r="H3" s="117" t="s">
        <v>220</v>
      </c>
      <c r="I3" s="116" t="s">
        <v>222</v>
      </c>
      <c r="J3" s="117" t="s">
        <v>223</v>
      </c>
      <c r="K3" s="117" t="s">
        <v>224</v>
      </c>
      <c r="L3" s="116" t="s">
        <v>225</v>
      </c>
      <c r="M3" s="117" t="s">
        <v>223</v>
      </c>
      <c r="N3" s="117" t="s">
        <v>224</v>
      </c>
      <c r="O3" s="115" t="s">
        <v>226</v>
      </c>
      <c r="P3" s="115" t="s">
        <v>227</v>
      </c>
      <c r="Q3" s="116" t="s">
        <v>228</v>
      </c>
      <c r="R3" s="117" t="s">
        <v>229</v>
      </c>
      <c r="S3" s="117" t="s">
        <v>230</v>
      </c>
      <c r="T3" s="116" t="s">
        <v>231</v>
      </c>
      <c r="U3" s="116" t="s">
        <v>232</v>
      </c>
      <c r="V3" s="116" t="s">
        <v>233</v>
      </c>
      <c r="W3" s="117" t="s">
        <v>229</v>
      </c>
      <c r="X3" s="118" t="s">
        <v>234</v>
      </c>
      <c r="Y3" s="118" t="s">
        <v>235</v>
      </c>
      <c r="Z3" s="118" t="s">
        <v>236</v>
      </c>
      <c r="AA3" s="118" t="s">
        <v>237</v>
      </c>
      <c r="AB3" s="118" t="s">
        <v>238</v>
      </c>
      <c r="AC3" s="119" t="s">
        <v>239</v>
      </c>
      <c r="AD3" s="117" t="s">
        <v>240</v>
      </c>
      <c r="AE3" s="119" t="s">
        <v>234</v>
      </c>
      <c r="AF3" s="119" t="s">
        <v>235</v>
      </c>
      <c r="AG3" s="119" t="s">
        <v>236</v>
      </c>
      <c r="AH3" s="119" t="s">
        <v>237</v>
      </c>
      <c r="AI3" s="119" t="s">
        <v>238</v>
      </c>
      <c r="AJ3" s="119" t="s">
        <v>241</v>
      </c>
      <c r="AK3" s="119" t="s">
        <v>242</v>
      </c>
      <c r="AL3" s="117" t="s">
        <v>243</v>
      </c>
      <c r="AM3" s="115" t="s">
        <v>244</v>
      </c>
    </row>
    <row r="4" customFormat="false" ht="12.75" hidden="false" customHeight="false" outlineLevel="0" collapsed="false">
      <c r="A4" s="120" t="n">
        <v>36526</v>
      </c>
      <c r="B4" s="121" t="n">
        <v>-36.457285154552</v>
      </c>
      <c r="C4" s="121" t="n">
        <v>-117.182161542401</v>
      </c>
      <c r="D4" s="121" t="n">
        <v>576.7928938218</v>
      </c>
      <c r="E4" s="121" t="n">
        <v>693.975055364201</v>
      </c>
      <c r="F4" s="121" t="n">
        <v>56.760247187017</v>
      </c>
      <c r="G4" s="121" t="n">
        <v>153.438994770133</v>
      </c>
      <c r="H4" s="121" t="n">
        <v>96.678747583116</v>
      </c>
      <c r="I4" s="121" t="n">
        <v>15.408786170131</v>
      </c>
      <c r="J4" s="121" t="n">
        <v>33.161621248086</v>
      </c>
      <c r="K4" s="121" t="n">
        <v>17.752835077955</v>
      </c>
      <c r="L4" s="121" t="n">
        <v>8.555843030701</v>
      </c>
      <c r="M4" s="121" t="n">
        <v>22.437632619301</v>
      </c>
      <c r="N4" s="121" t="n">
        <v>13.8817895886</v>
      </c>
      <c r="O4" s="121" t="n">
        <v>0.32050078</v>
      </c>
      <c r="P4" s="121" t="n">
        <v>-5.943400149489</v>
      </c>
      <c r="Q4" s="121" t="n">
        <v>-1.329812956</v>
      </c>
      <c r="R4" s="121" t="n">
        <v>3.509120724</v>
      </c>
      <c r="S4" s="121" t="n">
        <v>4.83893368</v>
      </c>
      <c r="T4" s="121" t="n">
        <v>14.11013601</v>
      </c>
      <c r="U4" s="121" t="n">
        <v>0</v>
      </c>
      <c r="V4" s="121" t="n">
        <v>38.86829632786</v>
      </c>
      <c r="W4" s="121" t="n">
        <v>38.253107306229</v>
      </c>
      <c r="X4" s="121" t="n">
        <v>0</v>
      </c>
      <c r="Y4" s="121" t="n">
        <v>-11.353859104077</v>
      </c>
      <c r="Z4" s="121" t="n">
        <v>5.12216509</v>
      </c>
      <c r="AA4" s="121" t="n">
        <v>0</v>
      </c>
      <c r="AB4" s="121" t="n">
        <v>38.446687826098</v>
      </c>
      <c r="AC4" s="121" t="n">
        <v>6.038113494208</v>
      </c>
      <c r="AD4" s="121" t="n">
        <v>-0.615189021631</v>
      </c>
      <c r="AE4" s="121" t="n">
        <v>0</v>
      </c>
      <c r="AF4" s="121" t="n">
        <v>-11.381216456681</v>
      </c>
      <c r="AG4" s="121" t="n">
        <v>27.20608233</v>
      </c>
      <c r="AH4" s="121" t="n">
        <v>0</v>
      </c>
      <c r="AI4" s="121" t="n">
        <v>-6.44425137</v>
      </c>
      <c r="AJ4" s="121" t="n">
        <v>-9.99580352495</v>
      </c>
      <c r="AK4" s="121" t="n">
        <v>0</v>
      </c>
      <c r="AL4" s="121" t="n">
        <v>-57.592019531349</v>
      </c>
      <c r="AM4" s="121" t="n">
        <v>30.193384225063</v>
      </c>
    </row>
    <row r="5" customFormat="false" ht="12.75" hidden="false" customHeight="false" outlineLevel="0" collapsed="false">
      <c r="A5" s="120" t="n">
        <v>36557</v>
      </c>
      <c r="B5" s="121" t="n">
        <v>-40.119588683614</v>
      </c>
      <c r="C5" s="121" t="n">
        <v>-100.531290692075</v>
      </c>
      <c r="D5" s="121" t="n">
        <v>685.690107467</v>
      </c>
      <c r="E5" s="121" t="n">
        <v>786.221398159075</v>
      </c>
      <c r="F5" s="121" t="n">
        <v>46.599192477358</v>
      </c>
      <c r="G5" s="121" t="n">
        <v>146.673563364405</v>
      </c>
      <c r="H5" s="121" t="n">
        <v>100.074370887047</v>
      </c>
      <c r="I5" s="121" t="n">
        <v>4.347182666904</v>
      </c>
      <c r="J5" s="121" t="n">
        <v>34.342952794076</v>
      </c>
      <c r="K5" s="121" t="n">
        <v>29.995770127172</v>
      </c>
      <c r="L5" s="121" t="n">
        <v>9.465326864199</v>
      </c>
      <c r="M5" s="121" t="n">
        <v>24.226193182999</v>
      </c>
      <c r="N5" s="121" t="n">
        <v>14.7608663188</v>
      </c>
      <c r="O5" s="121" t="n">
        <v>-0.09275228</v>
      </c>
      <c r="P5" s="121" t="n">
        <v>-34.885639388357</v>
      </c>
      <c r="Q5" s="121" t="n">
        <v>-3.9176599698</v>
      </c>
      <c r="R5" s="121" t="n">
        <v>2.1947571802</v>
      </c>
      <c r="S5" s="121" t="n">
        <v>6.11241715</v>
      </c>
      <c r="T5" s="121" t="n">
        <v>6.02418087</v>
      </c>
      <c r="U5" s="121" t="n">
        <v>0</v>
      </c>
      <c r="V5" s="121" t="n">
        <v>-23.034302510403</v>
      </c>
      <c r="W5" s="121" t="n">
        <v>91.379617696387</v>
      </c>
      <c r="X5" s="121" t="n">
        <v>0</v>
      </c>
      <c r="Y5" s="121" t="n">
        <v>65.752363463608</v>
      </c>
      <c r="Z5" s="121" t="n">
        <v>-3.47364054</v>
      </c>
      <c r="AA5" s="121" t="n">
        <v>0</v>
      </c>
      <c r="AB5" s="121" t="n">
        <v>26.190912074698</v>
      </c>
      <c r="AC5" s="121" t="n">
        <v>2.909982698081</v>
      </c>
      <c r="AD5" s="121" t="n">
        <v>114.41392020679</v>
      </c>
      <c r="AE5" s="121" t="n">
        <v>0</v>
      </c>
      <c r="AF5" s="121" t="n">
        <v>-0.401352023141</v>
      </c>
      <c r="AG5" s="121" t="n">
        <v>114.96993919</v>
      </c>
      <c r="AH5" s="121" t="n">
        <v>0</v>
      </c>
      <c r="AI5" s="121" t="n">
        <v>-0.27161119</v>
      </c>
      <c r="AJ5" s="121" t="n">
        <v>0.116944229931</v>
      </c>
      <c r="AK5" s="121" t="n">
        <v>0</v>
      </c>
      <c r="AL5" s="121" t="n">
        <v>-13.957857778154</v>
      </c>
      <c r="AM5" s="121" t="n">
        <v>5.326701575257</v>
      </c>
    </row>
    <row r="6" customFormat="false" ht="12.75" hidden="false" customHeight="false" outlineLevel="0" collapsed="false">
      <c r="A6" s="120" t="n">
        <v>36586</v>
      </c>
      <c r="B6" s="121" t="n">
        <v>-129.247324552413</v>
      </c>
      <c r="C6" s="121" t="n">
        <v>-153.721401475512</v>
      </c>
      <c r="D6" s="121" t="n">
        <v>793.3810151421</v>
      </c>
      <c r="E6" s="121" t="n">
        <v>947.102416617612</v>
      </c>
      <c r="F6" s="121" t="n">
        <v>44.974941677265</v>
      </c>
      <c r="G6" s="121" t="n">
        <v>158.926682728862</v>
      </c>
      <c r="H6" s="121" t="n">
        <v>113.951741051597</v>
      </c>
      <c r="I6" s="121" t="n">
        <v>-19.146284906147</v>
      </c>
      <c r="J6" s="121" t="n">
        <v>32.872782376855</v>
      </c>
      <c r="K6" s="121" t="n">
        <v>52.019067283002</v>
      </c>
      <c r="L6" s="121" t="n">
        <v>-1.354579848019</v>
      </c>
      <c r="M6" s="121" t="n">
        <v>31.994943348381</v>
      </c>
      <c r="N6" s="121" t="n">
        <v>33.3495231964</v>
      </c>
      <c r="O6" s="121" t="n">
        <v>-0.37985186</v>
      </c>
      <c r="P6" s="121" t="n">
        <v>-151.434981884105</v>
      </c>
      <c r="Q6" s="121" t="n">
        <v>-1.70494131</v>
      </c>
      <c r="R6" s="121" t="n">
        <v>3.242931</v>
      </c>
      <c r="S6" s="121" t="n">
        <v>4.94787231</v>
      </c>
      <c r="T6" s="121" t="n">
        <v>-373.26624463</v>
      </c>
      <c r="U6" s="121" t="n">
        <v>0</v>
      </c>
      <c r="V6" s="121" t="n">
        <v>-58.677253956378</v>
      </c>
      <c r="W6" s="121" t="n">
        <v>73.703403916173</v>
      </c>
      <c r="X6" s="121" t="n">
        <v>0</v>
      </c>
      <c r="Y6" s="121" t="n">
        <v>-2.505957231186</v>
      </c>
      <c r="Z6" s="121" t="n">
        <v>8.85624052</v>
      </c>
      <c r="AA6" s="121" t="n">
        <v>0</v>
      </c>
      <c r="AB6" s="121" t="n">
        <v>66.64668446011</v>
      </c>
      <c r="AC6" s="121" t="n">
        <v>0.706436167249</v>
      </c>
      <c r="AD6" s="121" t="n">
        <v>132.380657872551</v>
      </c>
      <c r="AE6" s="121" t="n">
        <v>0</v>
      </c>
      <c r="AF6" s="121" t="n">
        <v>6.893563905319</v>
      </c>
      <c r="AG6" s="121" t="n">
        <v>122.34338159</v>
      </c>
      <c r="AH6" s="121" t="n">
        <v>0</v>
      </c>
      <c r="AI6" s="121" t="n">
        <v>0.84522419</v>
      </c>
      <c r="AJ6" s="121" t="n">
        <v>2.298488187232</v>
      </c>
      <c r="AK6" s="121" t="n">
        <v>0</v>
      </c>
      <c r="AL6" s="121" t="n">
        <v>282.213458012273</v>
      </c>
      <c r="AM6" s="121" t="n">
        <v>-21.807805471692</v>
      </c>
    </row>
    <row r="7" customFormat="false" ht="12.75" hidden="false" customHeight="false" outlineLevel="0" collapsed="false">
      <c r="A7" s="120" t="n">
        <v>36617</v>
      </c>
      <c r="B7" s="121" t="n">
        <v>-45.633043781702</v>
      </c>
      <c r="C7" s="121" t="n">
        <v>-128.922114467359</v>
      </c>
      <c r="D7" s="121" t="n">
        <v>675.5266093244</v>
      </c>
      <c r="E7" s="121" t="n">
        <v>804.448723791759</v>
      </c>
      <c r="F7" s="121" t="n">
        <v>44.775109322966</v>
      </c>
      <c r="G7" s="121" t="n">
        <v>155.671225542548</v>
      </c>
      <c r="H7" s="121" t="n">
        <v>110.896116219582</v>
      </c>
      <c r="I7" s="121" t="n">
        <v>13.70332678822</v>
      </c>
      <c r="J7" s="121" t="n">
        <v>35.925847311017</v>
      </c>
      <c r="K7" s="121" t="n">
        <v>22.222520522797</v>
      </c>
      <c r="L7" s="121" t="n">
        <v>24.810634574471</v>
      </c>
      <c r="M7" s="121" t="n">
        <v>41.287491716071</v>
      </c>
      <c r="N7" s="121" t="n">
        <v>16.4768571416</v>
      </c>
      <c r="O7" s="121" t="n">
        <v>0.0722832</v>
      </c>
      <c r="P7" s="121" t="n">
        <v>-59.204735074891</v>
      </c>
      <c r="Q7" s="121" t="n">
        <v>-25.3883525188</v>
      </c>
      <c r="R7" s="121" t="n">
        <v>5.8380469712</v>
      </c>
      <c r="S7" s="121" t="n">
        <v>31.22639949</v>
      </c>
      <c r="T7" s="121" t="n">
        <v>0.29460699</v>
      </c>
      <c r="U7" s="121" t="n">
        <v>0</v>
      </c>
      <c r="V7" s="121" t="n">
        <v>-67.703978384495</v>
      </c>
      <c r="W7" s="121" t="n">
        <v>0.045584950791</v>
      </c>
      <c r="X7" s="121" t="n">
        <v>0</v>
      </c>
      <c r="Y7" s="121" t="n">
        <v>21.950606675251</v>
      </c>
      <c r="Z7" s="121" t="n">
        <v>7.65284066</v>
      </c>
      <c r="AA7" s="121" t="n">
        <v>0</v>
      </c>
      <c r="AB7" s="121" t="n">
        <v>-30.477968651334</v>
      </c>
      <c r="AC7" s="121" t="n">
        <v>0.920106266874</v>
      </c>
      <c r="AD7" s="121" t="n">
        <v>67.749563335286</v>
      </c>
      <c r="AE7" s="121" t="n">
        <v>0</v>
      </c>
      <c r="AF7" s="121" t="n">
        <v>4.555829324968</v>
      </c>
      <c r="AG7" s="121" t="n">
        <v>70.00158567</v>
      </c>
      <c r="AH7" s="121" t="n">
        <v>0</v>
      </c>
      <c r="AI7" s="121" t="n">
        <v>-3.76523474</v>
      </c>
      <c r="AJ7" s="121" t="n">
        <v>-3.042616919682</v>
      </c>
      <c r="AK7" s="121" t="n">
        <v>0</v>
      </c>
      <c r="AL7" s="121" t="n">
        <v>33.592988838404</v>
      </c>
      <c r="AM7" s="121" t="n">
        <v>-13.643974493189</v>
      </c>
    </row>
    <row r="8" customFormat="false" ht="12.75" hidden="false" customHeight="false" outlineLevel="0" collapsed="false">
      <c r="A8" s="120" t="n">
        <v>36647</v>
      </c>
      <c r="B8" s="121" t="n">
        <v>-85.263386897429</v>
      </c>
      <c r="C8" s="121" t="n">
        <v>-131.74963026867</v>
      </c>
      <c r="D8" s="121" t="n">
        <v>765.2911100206</v>
      </c>
      <c r="E8" s="121" t="n">
        <v>897.04074028927</v>
      </c>
      <c r="F8" s="121" t="n">
        <v>53.235024326345</v>
      </c>
      <c r="G8" s="121" t="n">
        <v>189.56946109901</v>
      </c>
      <c r="H8" s="121" t="n">
        <v>136.334436772665</v>
      </c>
      <c r="I8" s="121" t="n">
        <v>-17.624388974525</v>
      </c>
      <c r="J8" s="121" t="n">
        <v>40.68817727959</v>
      </c>
      <c r="K8" s="121" t="n">
        <v>58.312566254115</v>
      </c>
      <c r="L8" s="121" t="n">
        <v>10.875608019421</v>
      </c>
      <c r="M8" s="121" t="n">
        <v>28.265706148821</v>
      </c>
      <c r="N8" s="121" t="n">
        <v>17.3900981294</v>
      </c>
      <c r="O8" s="121" t="n">
        <v>-0.17098344</v>
      </c>
      <c r="P8" s="121" t="n">
        <v>-93.180964782839</v>
      </c>
      <c r="Q8" s="121" t="n">
        <v>-5.51273473</v>
      </c>
      <c r="R8" s="121" t="n">
        <v>5.19108558</v>
      </c>
      <c r="S8" s="121" t="n">
        <v>10.70382031</v>
      </c>
      <c r="T8" s="121" t="n">
        <v>17.33552582</v>
      </c>
      <c r="U8" s="121" t="n">
        <v>0</v>
      </c>
      <c r="V8" s="121" t="n">
        <v>64.063088678117</v>
      </c>
      <c r="W8" s="121" t="n">
        <v>94.037161127793</v>
      </c>
      <c r="X8" s="121" t="n">
        <v>0</v>
      </c>
      <c r="Y8" s="121" t="n">
        <v>97.397622901653</v>
      </c>
      <c r="Z8" s="121" t="n">
        <v>15.38907159</v>
      </c>
      <c r="AA8" s="121" t="n">
        <v>0</v>
      </c>
      <c r="AB8" s="121" t="n">
        <v>-12.553996118996</v>
      </c>
      <c r="AC8" s="121" t="n">
        <v>-6.195537244864</v>
      </c>
      <c r="AD8" s="121" t="n">
        <v>29.974072449676</v>
      </c>
      <c r="AE8" s="121" t="n">
        <v>0</v>
      </c>
      <c r="AF8" s="121" t="n">
        <v>9.918540560476</v>
      </c>
      <c r="AG8" s="121" t="n">
        <v>21.34855588</v>
      </c>
      <c r="AH8" s="121" t="n">
        <v>0</v>
      </c>
      <c r="AI8" s="121" t="n">
        <v>-0.55844601</v>
      </c>
      <c r="AJ8" s="121" t="n">
        <v>-0.7345779808</v>
      </c>
      <c r="AK8" s="121" t="n">
        <v>0</v>
      </c>
      <c r="AL8" s="121" t="n">
        <v>-169.066844550956</v>
      </c>
      <c r="AM8" s="121" t="n">
        <v>-7.74659444541</v>
      </c>
    </row>
    <row r="9" customFormat="false" ht="12.75" hidden="false" customHeight="false" outlineLevel="0" collapsed="false">
      <c r="A9" s="120" t="n">
        <v>36678</v>
      </c>
      <c r="B9" s="121" t="n">
        <v>16.327157324209</v>
      </c>
      <c r="C9" s="121" t="n">
        <v>-43.767805615135</v>
      </c>
      <c r="D9" s="121" t="n">
        <v>804.3479707243</v>
      </c>
      <c r="E9" s="121" t="n">
        <v>848.115776339435</v>
      </c>
      <c r="F9" s="121" t="n">
        <v>58.53063982601</v>
      </c>
      <c r="G9" s="121" t="n">
        <v>191.418318568122</v>
      </c>
      <c r="H9" s="121" t="n">
        <v>132.887678742112</v>
      </c>
      <c r="I9" s="121" t="n">
        <v>-2.687249835913</v>
      </c>
      <c r="J9" s="121" t="n">
        <v>37.344299959174</v>
      </c>
      <c r="K9" s="121" t="n">
        <v>40.031549795087</v>
      </c>
      <c r="L9" s="121" t="n">
        <v>4.251572949247</v>
      </c>
      <c r="M9" s="121" t="n">
        <v>27.213674490947</v>
      </c>
      <c r="N9" s="121" t="n">
        <v>22.9621015417</v>
      </c>
      <c r="O9" s="121" t="n">
        <v>-0.26288906</v>
      </c>
      <c r="P9" s="121" t="n">
        <v>30.801990886173</v>
      </c>
      <c r="Q9" s="121" t="n">
        <v>-2.2744492336</v>
      </c>
      <c r="R9" s="121" t="n">
        <v>7.6562347464</v>
      </c>
      <c r="S9" s="121" t="n">
        <v>9.93068398</v>
      </c>
      <c r="T9" s="121" t="n">
        <v>33.24538525</v>
      </c>
      <c r="U9" s="121" t="n">
        <v>0</v>
      </c>
      <c r="V9" s="121" t="n">
        <v>2.918144119736</v>
      </c>
      <c r="W9" s="121" t="n">
        <v>108.415243414312</v>
      </c>
      <c r="X9" s="121" t="n">
        <v>0</v>
      </c>
      <c r="Y9" s="121" t="n">
        <v>12.246361612707</v>
      </c>
      <c r="Z9" s="121" t="n">
        <v>1.0212823</v>
      </c>
      <c r="AA9" s="121" t="n">
        <v>0</v>
      </c>
      <c r="AB9" s="121" t="n">
        <v>94.719363033839</v>
      </c>
      <c r="AC9" s="121" t="n">
        <v>0.428236467766</v>
      </c>
      <c r="AD9" s="121" t="n">
        <v>105.497099294576</v>
      </c>
      <c r="AE9" s="121" t="n">
        <v>0</v>
      </c>
      <c r="AF9" s="121" t="n">
        <v>25.003677082693</v>
      </c>
      <c r="AG9" s="121" t="n">
        <v>83.06591004</v>
      </c>
      <c r="AH9" s="121" t="n">
        <v>0</v>
      </c>
      <c r="AI9" s="121" t="n">
        <v>-1.07782816</v>
      </c>
      <c r="AJ9" s="121" t="n">
        <v>-1.494659668117</v>
      </c>
      <c r="AK9" s="121" t="n">
        <v>0</v>
      </c>
      <c r="AL9" s="121" t="n">
        <v>-3.087089249963</v>
      </c>
      <c r="AM9" s="121" t="n">
        <v>14.737722621964</v>
      </c>
    </row>
    <row r="10" customFormat="false" ht="12.75" hidden="false" customHeight="false" outlineLevel="0" collapsed="false">
      <c r="A10" s="120" t="n">
        <v>36708</v>
      </c>
      <c r="B10" s="121" t="n">
        <v>-79.961420529326</v>
      </c>
      <c r="C10" s="121" t="n">
        <v>-106.55148536053</v>
      </c>
      <c r="D10" s="121" t="n">
        <v>768.6024604505</v>
      </c>
      <c r="E10" s="121" t="n">
        <v>875.15394581103</v>
      </c>
      <c r="F10" s="121" t="n">
        <v>5.966033511089</v>
      </c>
      <c r="G10" s="121" t="n">
        <v>213.777851608028</v>
      </c>
      <c r="H10" s="121" t="n">
        <v>207.811818096939</v>
      </c>
      <c r="I10" s="121" t="n">
        <v>9.452274921314</v>
      </c>
      <c r="J10" s="121" t="n">
        <v>39.361314228376</v>
      </c>
      <c r="K10" s="121" t="n">
        <v>29.909039307062</v>
      </c>
      <c r="L10" s="121" t="n">
        <v>11.171756398801</v>
      </c>
      <c r="M10" s="121" t="n">
        <v>29.705737431301</v>
      </c>
      <c r="N10" s="121" t="n">
        <v>18.5339810325</v>
      </c>
      <c r="O10" s="121" t="n">
        <v>-0.11896504</v>
      </c>
      <c r="P10" s="121" t="n">
        <v>-72.778688474673</v>
      </c>
      <c r="Q10" s="121" t="n">
        <v>-7.5993688512</v>
      </c>
      <c r="R10" s="121" t="n">
        <v>2.0796774088</v>
      </c>
      <c r="S10" s="121" t="n">
        <v>9.67904626</v>
      </c>
      <c r="T10" s="121" t="n">
        <v>16.34749122</v>
      </c>
      <c r="U10" s="121" t="n">
        <v>0</v>
      </c>
      <c r="V10" s="121" t="n">
        <v>-95.983136255597</v>
      </c>
      <c r="W10" s="121" t="n">
        <v>-52.332458640179</v>
      </c>
      <c r="X10" s="121" t="n">
        <v>0</v>
      </c>
      <c r="Y10" s="121" t="n">
        <v>-30.863364873052</v>
      </c>
      <c r="Z10" s="121" t="n">
        <v>15.29449121</v>
      </c>
      <c r="AA10" s="121" t="n">
        <v>0</v>
      </c>
      <c r="AB10" s="121" t="n">
        <v>-38.243062106491</v>
      </c>
      <c r="AC10" s="121" t="n">
        <v>1.479477129364</v>
      </c>
      <c r="AD10" s="121" t="n">
        <v>43.650677615418</v>
      </c>
      <c r="AE10" s="121" t="n">
        <v>0</v>
      </c>
      <c r="AF10" s="121" t="n">
        <v>-17.449216574876</v>
      </c>
      <c r="AG10" s="121" t="n">
        <v>58.74178872</v>
      </c>
      <c r="AH10" s="121" t="n">
        <v>0</v>
      </c>
      <c r="AI10" s="121" t="n">
        <v>2.78499535</v>
      </c>
      <c r="AJ10" s="121" t="n">
        <v>-0.426889879706</v>
      </c>
      <c r="AK10" s="121" t="n">
        <v>0</v>
      </c>
      <c r="AL10" s="121" t="n">
        <v>14.456325412124</v>
      </c>
      <c r="AM10" s="121" t="n">
        <v>7.301697094653</v>
      </c>
    </row>
    <row r="11" customFormat="false" ht="12.75" hidden="false" customHeight="false" outlineLevel="0" collapsed="false">
      <c r="A11" s="120" t="n">
        <v>36739</v>
      </c>
      <c r="B11" s="121" t="n">
        <v>-110.493416803607</v>
      </c>
      <c r="C11" s="121" t="n">
        <v>-160.131587113364</v>
      </c>
      <c r="D11" s="121" t="n">
        <v>558.3828132823</v>
      </c>
      <c r="E11" s="121" t="n">
        <v>718.514400395664</v>
      </c>
      <c r="F11" s="121" t="n">
        <v>31.966582298669</v>
      </c>
      <c r="G11" s="121" t="n">
        <v>226.753750097968</v>
      </c>
      <c r="H11" s="121" t="n">
        <v>194.787167799299</v>
      </c>
      <c r="I11" s="121" t="n">
        <v>8.893155143707</v>
      </c>
      <c r="J11" s="121" t="n">
        <v>40.184944366715</v>
      </c>
      <c r="K11" s="121" t="n">
        <v>31.291789223008</v>
      </c>
      <c r="L11" s="121" t="n">
        <v>8.778432867381</v>
      </c>
      <c r="M11" s="121" t="n">
        <v>24.150352662081</v>
      </c>
      <c r="N11" s="121" t="n">
        <v>15.3719197947</v>
      </c>
      <c r="O11" s="121" t="n">
        <v>-0.03864758</v>
      </c>
      <c r="P11" s="121" t="n">
        <v>-92.228091662769</v>
      </c>
      <c r="Q11" s="121" t="n">
        <v>-0.59093504</v>
      </c>
      <c r="R11" s="121" t="n">
        <v>2.92267059</v>
      </c>
      <c r="S11" s="121" t="n">
        <v>3.51360563</v>
      </c>
      <c r="T11" s="121" t="n">
        <v>32.92585005</v>
      </c>
      <c r="U11" s="121" t="n">
        <v>0</v>
      </c>
      <c r="V11" s="121" t="n">
        <v>-107.453181221899</v>
      </c>
      <c r="W11" s="121" t="n">
        <v>-81.994218132536</v>
      </c>
      <c r="X11" s="121" t="n">
        <v>0</v>
      </c>
      <c r="Y11" s="121" t="n">
        <v>-1.338883415792</v>
      </c>
      <c r="Z11" s="121" t="n">
        <v>-8.20525712</v>
      </c>
      <c r="AA11" s="121" t="n">
        <v>0</v>
      </c>
      <c r="AB11" s="121" t="n">
        <v>-71.776003112064</v>
      </c>
      <c r="AC11" s="121" t="n">
        <v>-0.67407448468</v>
      </c>
      <c r="AD11" s="121" t="n">
        <v>25.458963089363</v>
      </c>
      <c r="AE11" s="121" t="n">
        <v>0</v>
      </c>
      <c r="AF11" s="121" t="n">
        <v>-3.19426217052</v>
      </c>
      <c r="AG11" s="121" t="n">
        <v>30.02710386</v>
      </c>
      <c r="AH11" s="121" t="n">
        <v>0</v>
      </c>
      <c r="AI11" s="121" t="n">
        <v>-1.18741933</v>
      </c>
      <c r="AJ11" s="121" t="n">
        <v>-0.186459270117</v>
      </c>
      <c r="AK11" s="121" t="n">
        <v>0</v>
      </c>
      <c r="AL11" s="121" t="n">
        <v>-17.10982545087</v>
      </c>
      <c r="AM11" s="121" t="n">
        <v>18.303972720838</v>
      </c>
    </row>
    <row r="12" customFormat="false" ht="12.75" hidden="false" customHeight="false" outlineLevel="0" collapsed="false">
      <c r="A12" s="120" t="n">
        <v>36770</v>
      </c>
      <c r="B12" s="121" t="n">
        <v>19.428572281608</v>
      </c>
      <c r="C12" s="121" t="n">
        <v>-51.2397873463</v>
      </c>
      <c r="D12" s="121" t="n">
        <v>838.120477401</v>
      </c>
      <c r="E12" s="121" t="n">
        <v>889.3602647473</v>
      </c>
      <c r="F12" s="121" t="n">
        <v>67.095868555109</v>
      </c>
      <c r="G12" s="121" t="n">
        <v>202.893252979738</v>
      </c>
      <c r="H12" s="121" t="n">
        <v>135.797384424629</v>
      </c>
      <c r="I12" s="121" t="n">
        <v>-0.531823642459</v>
      </c>
      <c r="J12" s="121" t="n">
        <v>36.505195829459</v>
      </c>
      <c r="K12" s="121" t="n">
        <v>37.037019471918</v>
      </c>
      <c r="L12" s="121" t="n">
        <v>4.104314715258</v>
      </c>
      <c r="M12" s="121" t="n">
        <v>24.271713169958</v>
      </c>
      <c r="N12" s="121" t="n">
        <v>20.1673984547</v>
      </c>
      <c r="O12" s="121" t="n">
        <v>0.33284516</v>
      </c>
      <c r="P12" s="121" t="n">
        <v>1.030091818136</v>
      </c>
      <c r="Q12" s="121" t="n">
        <v>-18.8908229473</v>
      </c>
      <c r="R12" s="121" t="n">
        <v>6.7366666527</v>
      </c>
      <c r="S12" s="121" t="n">
        <v>25.6274896</v>
      </c>
      <c r="T12" s="121" t="n">
        <v>4.51827645</v>
      </c>
      <c r="U12" s="121" t="n">
        <v>0</v>
      </c>
      <c r="V12" s="121" t="n">
        <v>3.418063822331</v>
      </c>
      <c r="W12" s="121" t="n">
        <v>120.47306043316</v>
      </c>
      <c r="X12" s="121" t="n">
        <v>0</v>
      </c>
      <c r="Y12" s="121" t="n">
        <v>32.726191164911</v>
      </c>
      <c r="Z12" s="121" t="n">
        <v>0.65389743</v>
      </c>
      <c r="AA12" s="121" t="n">
        <v>0</v>
      </c>
      <c r="AB12" s="121" t="n">
        <v>63.335167480722</v>
      </c>
      <c r="AC12" s="121" t="n">
        <v>23.757804357527</v>
      </c>
      <c r="AD12" s="121" t="n">
        <v>117.054996610829</v>
      </c>
      <c r="AE12" s="121" t="n">
        <v>0</v>
      </c>
      <c r="AF12" s="121" t="n">
        <v>20.751734730321</v>
      </c>
      <c r="AG12" s="121" t="n">
        <v>93.75649809</v>
      </c>
      <c r="AH12" s="121" t="n">
        <v>0</v>
      </c>
      <c r="AI12" s="121" t="n">
        <v>1.40425245</v>
      </c>
      <c r="AJ12" s="121" t="n">
        <v>1.142511340508</v>
      </c>
      <c r="AK12" s="121" t="n">
        <v>0</v>
      </c>
      <c r="AL12" s="121" t="n">
        <v>11.984574493105</v>
      </c>
      <c r="AM12" s="121" t="n">
        <v>-18.731325623472</v>
      </c>
    </row>
    <row r="13" customFormat="false" ht="12.75" hidden="false" customHeight="false" outlineLevel="0" collapsed="false">
      <c r="A13" s="120" t="n">
        <v>36800</v>
      </c>
      <c r="B13" s="121" t="n">
        <v>-25.38403996076</v>
      </c>
      <c r="C13" s="121" t="n">
        <v>-100.777891029267</v>
      </c>
      <c r="D13" s="121" t="n">
        <v>839.2937520576</v>
      </c>
      <c r="E13" s="121" t="n">
        <v>940.071643086867</v>
      </c>
      <c r="F13" s="121" t="n">
        <v>61.128688434753</v>
      </c>
      <c r="G13" s="121" t="n">
        <v>184.811870109044</v>
      </c>
      <c r="H13" s="121" t="n">
        <v>123.683181674291</v>
      </c>
      <c r="I13" s="121" t="n">
        <v>8.835237065236</v>
      </c>
      <c r="J13" s="121" t="n">
        <v>39.83527913681</v>
      </c>
      <c r="K13" s="121" t="n">
        <v>31.000042071574</v>
      </c>
      <c r="L13" s="121" t="n">
        <v>5.429925568518</v>
      </c>
      <c r="M13" s="121" t="n">
        <v>33.378458678918</v>
      </c>
      <c r="N13" s="121" t="n">
        <v>27.9485331104</v>
      </c>
      <c r="O13" s="121" t="n">
        <v>0.1510388</v>
      </c>
      <c r="P13" s="121" t="n">
        <v>4.405271663347</v>
      </c>
      <c r="Q13" s="121" t="n">
        <v>-1.5820776712</v>
      </c>
      <c r="R13" s="121" t="n">
        <v>9.6857454488</v>
      </c>
      <c r="S13" s="121" t="n">
        <v>11.26782312</v>
      </c>
      <c r="T13" s="121" t="n">
        <v>1.35548131</v>
      </c>
      <c r="U13" s="121" t="n">
        <v>0</v>
      </c>
      <c r="V13" s="121" t="n">
        <v>-48.522629112633</v>
      </c>
      <c r="W13" s="121" t="n">
        <v>35.858354991539</v>
      </c>
      <c r="X13" s="121" t="n">
        <v>0</v>
      </c>
      <c r="Y13" s="121" t="n">
        <v>-19.712533766488</v>
      </c>
      <c r="Z13" s="121" t="n">
        <v>16.62608424</v>
      </c>
      <c r="AA13" s="121" t="n">
        <v>0</v>
      </c>
      <c r="AB13" s="121" t="n">
        <v>28.55747725445</v>
      </c>
      <c r="AC13" s="121" t="n">
        <v>10.387327263577</v>
      </c>
      <c r="AD13" s="121" t="n">
        <v>84.380984104172</v>
      </c>
      <c r="AE13" s="121" t="n">
        <v>0</v>
      </c>
      <c r="AF13" s="121" t="n">
        <v>1.089624096327</v>
      </c>
      <c r="AG13" s="121" t="n">
        <v>87.35603322</v>
      </c>
      <c r="AH13" s="121" t="n">
        <v>0</v>
      </c>
      <c r="AI13" s="121" t="n">
        <v>-2.35578728</v>
      </c>
      <c r="AJ13" s="121" t="n">
        <v>-1.708885932155</v>
      </c>
      <c r="AK13" s="121" t="n">
        <v>0</v>
      </c>
      <c r="AL13" s="121" t="n">
        <v>53.15449713718</v>
      </c>
      <c r="AM13" s="121" t="n">
        <v>29.638272824107</v>
      </c>
    </row>
    <row r="14" customFormat="false" ht="12.75" hidden="false" customHeight="false" outlineLevel="0" collapsed="false">
      <c r="A14" s="120" t="n">
        <v>36831</v>
      </c>
      <c r="B14" s="121" t="n">
        <v>-20.572589695349</v>
      </c>
      <c r="C14" s="121" t="n">
        <v>-110.257490664561</v>
      </c>
      <c r="D14" s="121" t="n">
        <v>827.9063284273</v>
      </c>
      <c r="E14" s="121" t="n">
        <v>938.163819091861</v>
      </c>
      <c r="F14" s="121" t="n">
        <v>51.538106257605</v>
      </c>
      <c r="G14" s="121" t="n">
        <v>181.207436362198</v>
      </c>
      <c r="H14" s="121" t="n">
        <v>129.669330104593</v>
      </c>
      <c r="I14" s="121" t="n">
        <v>18.328208739996</v>
      </c>
      <c r="J14" s="121" t="n">
        <v>41.946296905765</v>
      </c>
      <c r="K14" s="121" t="n">
        <v>23.618088165769</v>
      </c>
      <c r="L14" s="121" t="n">
        <v>19.818585971611</v>
      </c>
      <c r="M14" s="121" t="n">
        <v>40.119090686511</v>
      </c>
      <c r="N14" s="121" t="n">
        <v>20.3005047149</v>
      </c>
      <c r="O14" s="121" t="n">
        <v>1.68729638</v>
      </c>
      <c r="P14" s="121" t="n">
        <v>-10.559295255112</v>
      </c>
      <c r="Q14" s="121" t="n">
        <v>-13.8291057314</v>
      </c>
      <c r="R14" s="121" t="n">
        <v>3.4352905486</v>
      </c>
      <c r="S14" s="121" t="n">
        <v>17.26439628</v>
      </c>
      <c r="T14" s="121" t="n">
        <v>36.43677574</v>
      </c>
      <c r="U14" s="121" t="n">
        <v>0</v>
      </c>
      <c r="V14" s="121" t="n">
        <v>-5.259864639709</v>
      </c>
      <c r="W14" s="121" t="n">
        <v>208.642364617315</v>
      </c>
      <c r="X14" s="121" t="n">
        <v>0</v>
      </c>
      <c r="Y14" s="121" t="n">
        <v>232.500023748017</v>
      </c>
      <c r="Z14" s="121" t="n">
        <v>6.94324246</v>
      </c>
      <c r="AA14" s="121" t="n">
        <v>0</v>
      </c>
      <c r="AB14" s="121" t="n">
        <v>-23.916794602944</v>
      </c>
      <c r="AC14" s="121" t="n">
        <v>-6.884106987758</v>
      </c>
      <c r="AD14" s="121" t="n">
        <v>213.902229257024</v>
      </c>
      <c r="AE14" s="121" t="n">
        <v>0</v>
      </c>
      <c r="AF14" s="121" t="n">
        <v>-10.008635792342</v>
      </c>
      <c r="AG14" s="121" t="n">
        <v>225.78122096</v>
      </c>
      <c r="AH14" s="121" t="n">
        <v>0</v>
      </c>
      <c r="AI14" s="121" t="n">
        <v>-1.76213671</v>
      </c>
      <c r="AJ14" s="121" t="n">
        <v>-0.108219200634</v>
      </c>
      <c r="AK14" s="121" t="n">
        <v>0</v>
      </c>
      <c r="AL14" s="121" t="n">
        <v>-27.907100624003</v>
      </c>
      <c r="AM14" s="121" t="n">
        <v>8.325998060237</v>
      </c>
    </row>
    <row r="15" customFormat="false" ht="12.75" hidden="false" customHeight="false" outlineLevel="0" collapsed="false">
      <c r="A15" s="120" t="n">
        <v>36861</v>
      </c>
      <c r="B15" s="121" t="n">
        <v>-72.925062782552</v>
      </c>
      <c r="C15" s="121" t="n">
        <v>-129.775069734609</v>
      </c>
      <c r="D15" s="121" t="n">
        <v>715.2846759508</v>
      </c>
      <c r="E15" s="121" t="n">
        <v>845.059745685409</v>
      </c>
      <c r="F15" s="121" t="n">
        <v>47.685111783275</v>
      </c>
      <c r="G15" s="121" t="n">
        <v>182.750253959461</v>
      </c>
      <c r="H15" s="121" t="n">
        <v>135.065142176186</v>
      </c>
      <c r="I15" s="121" t="n">
        <v>-10.424386426918</v>
      </c>
      <c r="J15" s="121" t="n">
        <v>40.951115632506</v>
      </c>
      <c r="K15" s="121" t="n">
        <v>51.375502059424</v>
      </c>
      <c r="L15" s="121" t="n">
        <v>19.5892815957</v>
      </c>
      <c r="M15" s="121" t="n">
        <v>43.5846834048</v>
      </c>
      <c r="N15" s="121" t="n">
        <v>23.9954018091</v>
      </c>
      <c r="O15" s="121" t="n">
        <v>2.53090606</v>
      </c>
      <c r="P15" s="121" t="n">
        <v>-53.636388043888</v>
      </c>
      <c r="Q15" s="121" t="n">
        <v>5.2629773238</v>
      </c>
      <c r="R15" s="121" t="n">
        <v>19.2387659738</v>
      </c>
      <c r="S15" s="121" t="n">
        <v>13.97578865</v>
      </c>
      <c r="T15" s="121" t="n">
        <v>25.44800314</v>
      </c>
      <c r="U15" s="121" t="n">
        <v>0</v>
      </c>
      <c r="V15" s="121" t="n">
        <v>-164.456996051239</v>
      </c>
      <c r="W15" s="121" t="n">
        <v>-60.453591284348</v>
      </c>
      <c r="X15" s="121" t="n">
        <v>0</v>
      </c>
      <c r="Y15" s="121" t="n">
        <v>-100.707325590633</v>
      </c>
      <c r="Z15" s="121" t="n">
        <v>6.49329291</v>
      </c>
      <c r="AA15" s="121" t="n">
        <v>0</v>
      </c>
      <c r="AB15" s="121" t="n">
        <v>33.399637309227</v>
      </c>
      <c r="AC15" s="121" t="n">
        <v>0.360804087058</v>
      </c>
      <c r="AD15" s="121" t="n">
        <v>104.003404766891</v>
      </c>
      <c r="AE15" s="121" t="n">
        <v>0</v>
      </c>
      <c r="AF15" s="121" t="n">
        <v>7.829125671808</v>
      </c>
      <c r="AG15" s="121" t="n">
        <v>103.45485912</v>
      </c>
      <c r="AH15" s="121" t="n">
        <v>0</v>
      </c>
      <c r="AI15" s="121" t="n">
        <v>-8.23261313</v>
      </c>
      <c r="AJ15" s="121" t="n">
        <v>0.952033105083</v>
      </c>
      <c r="AK15" s="121" t="n">
        <v>0</v>
      </c>
      <c r="AL15" s="121" t="n">
        <v>80.109627543551</v>
      </c>
      <c r="AM15" s="121" t="n">
        <v>16.757768678664</v>
      </c>
    </row>
    <row r="16" customFormat="false" ht="12.75" hidden="false" customHeight="false" outlineLevel="0" collapsed="false">
      <c r="A16" s="120" t="n">
        <v>36892</v>
      </c>
      <c r="B16" s="121" t="n">
        <v>46.164050729948</v>
      </c>
      <c r="C16" s="121" t="n">
        <v>-61.53533569985</v>
      </c>
      <c r="D16" s="121" t="n">
        <v>743.1718020592</v>
      </c>
      <c r="E16" s="121" t="n">
        <v>804.70713775905</v>
      </c>
      <c r="F16" s="121" t="n">
        <v>66.092919657796</v>
      </c>
      <c r="G16" s="121" t="n">
        <v>177.880946826201</v>
      </c>
      <c r="H16" s="121" t="n">
        <v>111.788027168405</v>
      </c>
      <c r="I16" s="121" t="n">
        <v>25.877562463802</v>
      </c>
      <c r="J16" s="121" t="n">
        <v>41.745131913332</v>
      </c>
      <c r="K16" s="121" t="n">
        <v>15.86756944953</v>
      </c>
      <c r="L16" s="121" t="n">
        <v>15.7289043082</v>
      </c>
      <c r="M16" s="121" t="n">
        <v>33.1531347785</v>
      </c>
      <c r="N16" s="121" t="n">
        <v>17.4242304703</v>
      </c>
      <c r="O16" s="121" t="n">
        <v>0.05454824</v>
      </c>
      <c r="P16" s="121" t="n">
        <v>64.872332703906</v>
      </c>
      <c r="Q16" s="121" t="n">
        <v>17.19591763898</v>
      </c>
      <c r="R16" s="121" t="n">
        <v>13.26436411315</v>
      </c>
      <c r="S16" s="121" t="n">
        <v>-3.93155352583</v>
      </c>
      <c r="T16" s="121" t="n">
        <v>20.07973842</v>
      </c>
      <c r="U16" s="121" t="n">
        <v>0</v>
      </c>
      <c r="V16" s="121" t="n">
        <v>70.537595753712</v>
      </c>
      <c r="W16" s="121" t="n">
        <v>99.952413531957</v>
      </c>
      <c r="X16" s="121" t="n">
        <v>0</v>
      </c>
      <c r="Y16" s="121" t="n">
        <v>28.188018006466</v>
      </c>
      <c r="Z16" s="121" t="n">
        <v>3.0473999</v>
      </c>
      <c r="AA16" s="121" t="n">
        <v>0</v>
      </c>
      <c r="AB16" s="121" t="n">
        <v>54.949881197714</v>
      </c>
      <c r="AC16" s="121" t="n">
        <v>13.767114427777</v>
      </c>
      <c r="AD16" s="121" t="n">
        <v>29.414817778245</v>
      </c>
      <c r="AE16" s="121" t="n">
        <v>0</v>
      </c>
      <c r="AF16" s="121" t="n">
        <v>0.805310739114</v>
      </c>
      <c r="AG16" s="121" t="n">
        <v>31.08782409</v>
      </c>
      <c r="AH16" s="121" t="n">
        <v>0</v>
      </c>
      <c r="AI16" s="121" t="n">
        <v>-0.14171405</v>
      </c>
      <c r="AJ16" s="121" t="n">
        <v>-2.336603000869</v>
      </c>
      <c r="AK16" s="121" t="n">
        <v>0</v>
      </c>
      <c r="AL16" s="121" t="n">
        <v>-42.940919108786</v>
      </c>
      <c r="AM16" s="121" t="n">
        <v>18.653733733958</v>
      </c>
    </row>
    <row r="17" customFormat="false" ht="12.75" hidden="false" customHeight="false" outlineLevel="0" collapsed="false">
      <c r="A17" s="120" t="n">
        <v>36923</v>
      </c>
      <c r="B17" s="121" t="n">
        <v>3.451339963991</v>
      </c>
      <c r="C17" s="121" t="n">
        <v>-79.995269798127</v>
      </c>
      <c r="D17" s="121" t="n">
        <v>756.9312953797</v>
      </c>
      <c r="E17" s="121" t="n">
        <v>836.926565177827</v>
      </c>
      <c r="F17" s="121" t="n">
        <v>47.202651373155</v>
      </c>
      <c r="G17" s="121" t="n">
        <v>154.502322264549</v>
      </c>
      <c r="H17" s="121" t="n">
        <v>107.299670891394</v>
      </c>
      <c r="I17" s="121" t="n">
        <v>33.13128011931</v>
      </c>
      <c r="J17" s="121" t="n">
        <v>54.030417826769</v>
      </c>
      <c r="K17" s="121" t="n">
        <v>20.899137707459</v>
      </c>
      <c r="L17" s="121" t="n">
        <v>3.112678269653</v>
      </c>
      <c r="M17" s="121" t="n">
        <v>28.100896842353</v>
      </c>
      <c r="N17" s="121" t="n">
        <v>24.9882185727</v>
      </c>
      <c r="O17" s="121" t="n">
        <v>-0.1625291</v>
      </c>
      <c r="P17" s="121" t="n">
        <v>23.088050883995</v>
      </c>
      <c r="Q17" s="121" t="n">
        <v>-111.85166205582</v>
      </c>
      <c r="R17" s="121" t="n">
        <v>9.19940368835</v>
      </c>
      <c r="S17" s="121" t="n">
        <v>121.05106574417</v>
      </c>
      <c r="T17" s="121" t="n">
        <v>-92.87282589</v>
      </c>
      <c r="U17" s="121" t="n">
        <v>0</v>
      </c>
      <c r="V17" s="121" t="n">
        <v>141.236804783147</v>
      </c>
      <c r="W17" s="121" t="n">
        <v>170.994270899121</v>
      </c>
      <c r="X17" s="121" t="n">
        <v>0</v>
      </c>
      <c r="Y17" s="121" t="n">
        <v>156.511532319741</v>
      </c>
      <c r="Z17" s="121" t="n">
        <v>-0.05696183</v>
      </c>
      <c r="AA17" s="121" t="n">
        <v>0</v>
      </c>
      <c r="AB17" s="121" t="n">
        <v>11.587261751796</v>
      </c>
      <c r="AC17" s="121" t="n">
        <v>2.952438657584</v>
      </c>
      <c r="AD17" s="121" t="n">
        <v>29.757466115974</v>
      </c>
      <c r="AE17" s="121" t="n">
        <v>0</v>
      </c>
      <c r="AF17" s="121" t="n">
        <v>12.211704717996</v>
      </c>
      <c r="AG17" s="121" t="n">
        <v>22.62202226</v>
      </c>
      <c r="AH17" s="121" t="n">
        <v>0</v>
      </c>
      <c r="AI17" s="121" t="n">
        <v>-3.5670249</v>
      </c>
      <c r="AJ17" s="121" t="n">
        <v>-1.509235962022</v>
      </c>
      <c r="AK17" s="121" t="n">
        <v>0</v>
      </c>
      <c r="AL17" s="121" t="n">
        <v>86.575734046668</v>
      </c>
      <c r="AM17" s="121" t="n">
        <v>19.799240020004</v>
      </c>
    </row>
    <row r="18" customFormat="false" ht="12.75" hidden="false" customHeight="false" outlineLevel="0" collapsed="false">
      <c r="A18" s="120" t="n">
        <v>36951</v>
      </c>
      <c r="B18" s="121" t="n">
        <v>-8.342280303472</v>
      </c>
      <c r="C18" s="121" t="n">
        <v>-61.536820549159</v>
      </c>
      <c r="D18" s="121" t="n">
        <v>899.2388783804</v>
      </c>
      <c r="E18" s="121" t="n">
        <v>960.775698929559</v>
      </c>
      <c r="F18" s="121" t="n">
        <v>62.5907799318</v>
      </c>
      <c r="G18" s="121" t="n">
        <v>181.13744900307</v>
      </c>
      <c r="H18" s="121" t="n">
        <v>118.54666907127</v>
      </c>
      <c r="I18" s="121" t="n">
        <v>-34.759842209479</v>
      </c>
      <c r="J18" s="121" t="n">
        <v>44.299243712579</v>
      </c>
      <c r="K18" s="121" t="n">
        <v>79.059085922058</v>
      </c>
      <c r="L18" s="121" t="n">
        <v>25.363602523366</v>
      </c>
      <c r="M18" s="121" t="n">
        <v>48.592012972266</v>
      </c>
      <c r="N18" s="121" t="n">
        <v>23.2284104489</v>
      </c>
      <c r="O18" s="121" t="n">
        <v>0.20107077</v>
      </c>
      <c r="P18" s="121" t="n">
        <v>19.092863561627</v>
      </c>
      <c r="Q18" s="121" t="n">
        <v>-16.54057538112</v>
      </c>
      <c r="R18" s="121" t="n">
        <v>5.27479381685</v>
      </c>
      <c r="S18" s="121" t="n">
        <v>21.81536919797</v>
      </c>
      <c r="T18" s="121" t="n">
        <v>-10.75774457</v>
      </c>
      <c r="U18" s="121" t="n">
        <v>0</v>
      </c>
      <c r="V18" s="121" t="n">
        <v>40.276139104281</v>
      </c>
      <c r="W18" s="121" t="n">
        <v>57.757416089437</v>
      </c>
      <c r="X18" s="121" t="n">
        <v>0</v>
      </c>
      <c r="Y18" s="121" t="n">
        <v>-4.693127965987</v>
      </c>
      <c r="Z18" s="121" t="n">
        <v>0.11126779</v>
      </c>
      <c r="AA18" s="121" t="n">
        <v>0</v>
      </c>
      <c r="AB18" s="121" t="n">
        <v>59.686493451966</v>
      </c>
      <c r="AC18" s="121" t="n">
        <v>2.652782813458</v>
      </c>
      <c r="AD18" s="121" t="n">
        <v>17.481276985156</v>
      </c>
      <c r="AE18" s="121" t="n">
        <v>0</v>
      </c>
      <c r="AF18" s="121" t="n">
        <v>24.858836951681</v>
      </c>
      <c r="AG18" s="121" t="n">
        <v>-6.68950308</v>
      </c>
      <c r="AH18" s="121" t="n">
        <v>0</v>
      </c>
      <c r="AI18" s="121" t="n">
        <v>-0.02556301</v>
      </c>
      <c r="AJ18" s="121" t="n">
        <v>-0.662493876525</v>
      </c>
      <c r="AK18" s="121" t="n">
        <v>0</v>
      </c>
      <c r="AL18" s="121" t="n">
        <v>6.115044408466</v>
      </c>
      <c r="AM18" s="121" t="n">
        <v>27.234073095099</v>
      </c>
    </row>
    <row r="19" customFormat="false" ht="12.75" hidden="false" customHeight="false" outlineLevel="0" collapsed="false">
      <c r="A19" s="120" t="n">
        <v>36982</v>
      </c>
      <c r="B19" s="121" t="n">
        <v>-20.848359028781</v>
      </c>
      <c r="C19" s="121" t="n">
        <v>-105.491556281893</v>
      </c>
      <c r="D19" s="121" t="n">
        <v>770.8609445441</v>
      </c>
      <c r="E19" s="121" t="n">
        <v>876.352500825993</v>
      </c>
      <c r="F19" s="121" t="n">
        <v>56.846292615625</v>
      </c>
      <c r="G19" s="121" t="n">
        <v>180.009268025848</v>
      </c>
      <c r="H19" s="121" t="n">
        <v>123.162975410223</v>
      </c>
      <c r="I19" s="121" t="n">
        <v>13.155880918168</v>
      </c>
      <c r="J19" s="121" t="n">
        <v>40.393679481881</v>
      </c>
      <c r="K19" s="121" t="n">
        <v>27.237798563713</v>
      </c>
      <c r="L19" s="121" t="n">
        <v>14.641023719319</v>
      </c>
      <c r="M19" s="121" t="n">
        <v>39.160740232819</v>
      </c>
      <c r="N19" s="121" t="n">
        <v>24.5197165135</v>
      </c>
      <c r="O19" s="121" t="n">
        <v>0.078768</v>
      </c>
      <c r="P19" s="121" t="n">
        <v>-23.982320746384</v>
      </c>
      <c r="Q19" s="121" t="n">
        <v>13.24065310958</v>
      </c>
      <c r="R19" s="121" t="n">
        <v>10.42006223375</v>
      </c>
      <c r="S19" s="121" t="n">
        <v>-2.82059087583</v>
      </c>
      <c r="T19" s="121" t="n">
        <v>-403.81818299</v>
      </c>
      <c r="U19" s="121" t="n">
        <v>0</v>
      </c>
      <c r="V19" s="121" t="n">
        <v>-183.368948303742</v>
      </c>
      <c r="W19" s="121" t="n">
        <v>-47.913964628409</v>
      </c>
      <c r="X19" s="121" t="n">
        <v>0</v>
      </c>
      <c r="Y19" s="121" t="n">
        <v>-33.302802013337</v>
      </c>
      <c r="Z19" s="121" t="n">
        <v>-3.44030853</v>
      </c>
      <c r="AA19" s="121" t="n">
        <v>0</v>
      </c>
      <c r="AB19" s="121" t="n">
        <v>-12.869927029612</v>
      </c>
      <c r="AC19" s="121" t="n">
        <v>1.69907294454</v>
      </c>
      <c r="AD19" s="121" t="n">
        <v>135.454983675333</v>
      </c>
      <c r="AE19" s="121" t="n">
        <v>0</v>
      </c>
      <c r="AF19" s="121" t="n">
        <v>30.433952625022</v>
      </c>
      <c r="AG19" s="121" t="n">
        <v>104.49166634</v>
      </c>
      <c r="AH19" s="121" t="n">
        <v>0</v>
      </c>
      <c r="AI19" s="121" t="n">
        <v>1.00377961</v>
      </c>
      <c r="AJ19" s="121" t="n">
        <v>-0.474414899689</v>
      </c>
      <c r="AK19" s="121" t="n">
        <v>0</v>
      </c>
      <c r="AL19" s="121" t="n">
        <v>549.964157437778</v>
      </c>
      <c r="AM19" s="121" t="n">
        <v>-3.212729717603</v>
      </c>
    </row>
    <row r="20" customFormat="false" ht="12.75" hidden="false" customHeight="false" outlineLevel="0" collapsed="false">
      <c r="A20" s="120" t="n">
        <v>37012</v>
      </c>
      <c r="B20" s="121" t="n">
        <v>-49.156668722005</v>
      </c>
      <c r="C20" s="121" t="n">
        <v>-99.714978438881</v>
      </c>
      <c r="D20" s="121" t="n">
        <v>865.3904694296</v>
      </c>
      <c r="E20" s="121" t="n">
        <v>965.105447868481</v>
      </c>
      <c r="F20" s="121" t="n">
        <v>61.427651738106</v>
      </c>
      <c r="G20" s="121" t="n">
        <v>204.861552402551</v>
      </c>
      <c r="H20" s="121" t="n">
        <v>143.433900664445</v>
      </c>
      <c r="I20" s="121" t="n">
        <v>-18.50849554193</v>
      </c>
      <c r="J20" s="121" t="n">
        <v>42.232592696617</v>
      </c>
      <c r="K20" s="121" t="n">
        <v>60.741088238547</v>
      </c>
      <c r="L20" s="121" t="n">
        <v>7.6391535207</v>
      </c>
      <c r="M20" s="121" t="n">
        <v>29.2842079449</v>
      </c>
      <c r="N20" s="121" t="n">
        <v>21.6450544242</v>
      </c>
      <c r="O20" s="121" t="n">
        <v>0.04697884</v>
      </c>
      <c r="P20" s="121" t="n">
        <v>-28.287450487315</v>
      </c>
      <c r="Q20" s="121" t="n">
        <v>-40.40763625252</v>
      </c>
      <c r="R20" s="121" t="n">
        <v>26.03606491215</v>
      </c>
      <c r="S20" s="121" t="n">
        <v>66.44370116467</v>
      </c>
      <c r="T20" s="121" t="n">
        <v>22.18689016</v>
      </c>
      <c r="U20" s="121" t="n">
        <v>0</v>
      </c>
      <c r="V20" s="121" t="n">
        <v>-68.822709169249</v>
      </c>
      <c r="W20" s="121" t="n">
        <v>-3.199073255363</v>
      </c>
      <c r="X20" s="121" t="n">
        <v>0</v>
      </c>
      <c r="Y20" s="121" t="n">
        <v>18.344015182635</v>
      </c>
      <c r="Z20" s="121" t="n">
        <v>-3.767149</v>
      </c>
      <c r="AA20" s="121" t="n">
        <v>0</v>
      </c>
      <c r="AB20" s="121" t="n">
        <v>-13.032246593249</v>
      </c>
      <c r="AC20" s="121" t="n">
        <v>-4.743692844749</v>
      </c>
      <c r="AD20" s="121" t="n">
        <v>65.623635913886</v>
      </c>
      <c r="AE20" s="121" t="n">
        <v>0</v>
      </c>
      <c r="AF20" s="121" t="n">
        <v>-24.029662639296</v>
      </c>
      <c r="AG20" s="121" t="n">
        <v>87.90237985</v>
      </c>
      <c r="AH20" s="121" t="n">
        <v>0</v>
      </c>
      <c r="AI20" s="121" t="n">
        <v>-0.97740116</v>
      </c>
      <c r="AJ20" s="121" t="n">
        <v>2.728319863182</v>
      </c>
      <c r="AK20" s="121" t="n">
        <v>0</v>
      </c>
      <c r="AL20" s="121" t="n">
        <v>58.756004774454</v>
      </c>
      <c r="AM20" s="121" t="n">
        <v>20.82223939469</v>
      </c>
    </row>
    <row r="21" customFormat="false" ht="12.75" hidden="false" customHeight="false" outlineLevel="0" collapsed="false">
      <c r="A21" s="120" t="n">
        <v>37043</v>
      </c>
      <c r="B21" s="121" t="n">
        <v>-18.46645318175</v>
      </c>
      <c r="C21" s="121" t="n">
        <v>-57.053388735204</v>
      </c>
      <c r="D21" s="121" t="n">
        <v>852.6622365467</v>
      </c>
      <c r="E21" s="121" t="n">
        <v>909.715625281904</v>
      </c>
      <c r="F21" s="121" t="n">
        <v>56.045699658465</v>
      </c>
      <c r="G21" s="121" t="n">
        <v>207.188373969846</v>
      </c>
      <c r="H21" s="121" t="n">
        <v>151.142674311381</v>
      </c>
      <c r="I21" s="121" t="n">
        <v>-14.481569899186</v>
      </c>
      <c r="J21" s="121" t="n">
        <v>40.816006777041</v>
      </c>
      <c r="K21" s="121" t="n">
        <v>55.297576676227</v>
      </c>
      <c r="L21" s="121" t="n">
        <v>-2.977194205825</v>
      </c>
      <c r="M21" s="121" t="n">
        <v>33.789707419775</v>
      </c>
      <c r="N21" s="121" t="n">
        <v>36.7669016256</v>
      </c>
      <c r="O21" s="121" t="n">
        <v>-0.00643259</v>
      </c>
      <c r="P21" s="121" t="n">
        <v>-11.603392389124</v>
      </c>
      <c r="Q21" s="121" t="n">
        <v>4.66674221358</v>
      </c>
      <c r="R21" s="121" t="n">
        <v>6.64109826775</v>
      </c>
      <c r="S21" s="121" t="n">
        <v>1.97435605417</v>
      </c>
      <c r="T21" s="121" t="n">
        <v>22.2138615</v>
      </c>
      <c r="U21" s="121" t="n">
        <v>0</v>
      </c>
      <c r="V21" s="121" t="n">
        <v>-70.988865510431</v>
      </c>
      <c r="W21" s="121" t="n">
        <v>-36.422483548862</v>
      </c>
      <c r="X21" s="121" t="n">
        <v>0</v>
      </c>
      <c r="Y21" s="121" t="n">
        <v>-83.096509066727</v>
      </c>
      <c r="Z21" s="121" t="n">
        <v>1.25653106</v>
      </c>
      <c r="AA21" s="121" t="n">
        <v>0</v>
      </c>
      <c r="AB21" s="121" t="n">
        <v>37.800793344521</v>
      </c>
      <c r="AC21" s="121" t="n">
        <v>7.616701113344</v>
      </c>
      <c r="AD21" s="121" t="n">
        <v>34.566381961569</v>
      </c>
      <c r="AE21" s="121" t="n">
        <v>0</v>
      </c>
      <c r="AF21" s="121" t="n">
        <v>16.81535425715</v>
      </c>
      <c r="AG21" s="121" t="n">
        <v>22.86519535</v>
      </c>
      <c r="AH21" s="121" t="n">
        <v>0</v>
      </c>
      <c r="AI21" s="121" t="n">
        <v>-2.12014321</v>
      </c>
      <c r="AJ21" s="121" t="n">
        <v>-2.994024435581</v>
      </c>
      <c r="AK21" s="121" t="n">
        <v>0</v>
      </c>
      <c r="AL21" s="121" t="n">
        <v>32.504869407727</v>
      </c>
      <c r="AM21" s="121" t="n">
        <v>6.869493382626</v>
      </c>
    </row>
    <row r="22" customFormat="false" ht="12.75" hidden="false" customHeight="false" outlineLevel="0" collapsed="false">
      <c r="A22" s="120" t="n">
        <v>37073</v>
      </c>
      <c r="B22" s="121" t="n">
        <v>13.536650797019</v>
      </c>
      <c r="C22" s="121" t="n">
        <v>-54.341030284692</v>
      </c>
      <c r="D22" s="121" t="n">
        <v>869.0148213181</v>
      </c>
      <c r="E22" s="121" t="n">
        <v>923.355851602792</v>
      </c>
      <c r="F22" s="121" t="n">
        <v>27.52817930221</v>
      </c>
      <c r="G22" s="121" t="n">
        <v>244.973470805473</v>
      </c>
      <c r="H22" s="121" t="n">
        <v>217.445291503263</v>
      </c>
      <c r="I22" s="121" t="n">
        <v>11.593162587917</v>
      </c>
      <c r="J22" s="121" t="n">
        <v>39.887624273106</v>
      </c>
      <c r="K22" s="121" t="n">
        <v>28.294461685189</v>
      </c>
      <c r="L22" s="121" t="n">
        <v>28.756339191584</v>
      </c>
      <c r="M22" s="121" t="n">
        <v>51.370693331984</v>
      </c>
      <c r="N22" s="121" t="n">
        <v>22.6143541404</v>
      </c>
      <c r="O22" s="121" t="n">
        <v>0.18106865</v>
      </c>
      <c r="P22" s="121" t="n">
        <v>33.836647253032</v>
      </c>
      <c r="Q22" s="121" t="n">
        <v>7.59084702418</v>
      </c>
      <c r="R22" s="121" t="n">
        <v>10.66319652835</v>
      </c>
      <c r="S22" s="121" t="n">
        <v>3.07234950417</v>
      </c>
      <c r="T22" s="121" t="n">
        <v>-2.43104115</v>
      </c>
      <c r="U22" s="121" t="n">
        <v>0</v>
      </c>
      <c r="V22" s="121" t="n">
        <v>-70.669528296169</v>
      </c>
      <c r="W22" s="121" t="n">
        <v>60.57875030385</v>
      </c>
      <c r="X22" s="121" t="n">
        <v>0</v>
      </c>
      <c r="Y22" s="121" t="n">
        <v>-22.74414544514</v>
      </c>
      <c r="Z22" s="121" t="n">
        <v>-4.25595978</v>
      </c>
      <c r="AA22" s="121" t="n">
        <v>0</v>
      </c>
      <c r="AB22" s="121" t="n">
        <v>88.061091414185</v>
      </c>
      <c r="AC22" s="121" t="n">
        <v>-0.482235885195</v>
      </c>
      <c r="AD22" s="121" t="n">
        <v>131.248278600019</v>
      </c>
      <c r="AE22" s="121" t="n">
        <v>0</v>
      </c>
      <c r="AF22" s="121" t="n">
        <v>18.196956693056</v>
      </c>
      <c r="AG22" s="121" t="n">
        <v>115.10077922</v>
      </c>
      <c r="AH22" s="121" t="n">
        <v>0</v>
      </c>
      <c r="AI22" s="121" t="n">
        <v>-0.2835397</v>
      </c>
      <c r="AJ22" s="121" t="n">
        <v>-1.765917613037</v>
      </c>
      <c r="AK22" s="121" t="n">
        <v>0</v>
      </c>
      <c r="AL22" s="121" t="n">
        <v>99.346369675021</v>
      </c>
      <c r="AM22" s="121" t="n">
        <v>20.118927806013</v>
      </c>
    </row>
    <row r="23" customFormat="false" ht="12.75" hidden="false" customHeight="false" outlineLevel="0" collapsed="false">
      <c r="A23" s="120" t="n">
        <v>37104</v>
      </c>
      <c r="B23" s="121" t="n">
        <v>8.972194143972</v>
      </c>
      <c r="C23" s="121" t="n">
        <v>-70.313308435753</v>
      </c>
      <c r="D23" s="121" t="n">
        <v>661.4979565783</v>
      </c>
      <c r="E23" s="121" t="n">
        <v>731.811265014053</v>
      </c>
      <c r="F23" s="121" t="n">
        <v>52.971391699398</v>
      </c>
      <c r="G23" s="121" t="n">
        <v>261.257763913168</v>
      </c>
      <c r="H23" s="121" t="n">
        <v>208.28637221377</v>
      </c>
      <c r="I23" s="121" t="n">
        <v>18.807628148427</v>
      </c>
      <c r="J23" s="121" t="n">
        <v>42.371587749987</v>
      </c>
      <c r="K23" s="121" t="n">
        <v>23.56395960156</v>
      </c>
      <c r="L23" s="121" t="n">
        <v>7.5064827319</v>
      </c>
      <c r="M23" s="121" t="n">
        <v>29.2736128526</v>
      </c>
      <c r="N23" s="121" t="n">
        <v>21.7671301207</v>
      </c>
      <c r="O23" s="121" t="n">
        <v>-0.19407386</v>
      </c>
      <c r="P23" s="121" t="n">
        <v>36.765073721967</v>
      </c>
      <c r="Q23" s="121" t="n">
        <v>9.44293758718</v>
      </c>
      <c r="R23" s="121" t="n">
        <v>11.51036689135</v>
      </c>
      <c r="S23" s="121" t="n">
        <v>2.06742930417</v>
      </c>
      <c r="T23" s="121" t="n">
        <v>364.59930849</v>
      </c>
      <c r="U23" s="121" t="n">
        <v>0</v>
      </c>
      <c r="V23" s="121" t="n">
        <v>-97.926837492899</v>
      </c>
      <c r="W23" s="121" t="n">
        <v>-70.547132873203</v>
      </c>
      <c r="X23" s="121" t="n">
        <v>0</v>
      </c>
      <c r="Y23" s="121" t="n">
        <v>-70.152382232528</v>
      </c>
      <c r="Z23" s="121" t="n">
        <v>3.47431401</v>
      </c>
      <c r="AA23" s="121" t="n">
        <v>0</v>
      </c>
      <c r="AB23" s="121" t="n">
        <v>-4.679069785966</v>
      </c>
      <c r="AC23" s="121" t="n">
        <v>0.810005135291</v>
      </c>
      <c r="AD23" s="121" t="n">
        <v>27.379704619696</v>
      </c>
      <c r="AE23" s="121" t="n">
        <v>0</v>
      </c>
      <c r="AF23" s="121" t="n">
        <v>-12.667059192602</v>
      </c>
      <c r="AG23" s="121" t="n">
        <v>41.54960876</v>
      </c>
      <c r="AH23" s="121" t="n">
        <v>0</v>
      </c>
      <c r="AI23" s="121" t="n">
        <v>-0.88991647</v>
      </c>
      <c r="AJ23" s="121" t="n">
        <v>-0.612928477702</v>
      </c>
      <c r="AK23" s="121" t="n">
        <v>0</v>
      </c>
      <c r="AL23" s="121" t="n">
        <v>-239.350334862314</v>
      </c>
      <c r="AM23" s="121" t="n">
        <v>27.986953437995</v>
      </c>
    </row>
    <row r="24" customFormat="false" ht="12.75" hidden="false" customHeight="false" outlineLevel="0" collapsed="false">
      <c r="A24" s="120" t="n">
        <v>37135</v>
      </c>
      <c r="B24" s="121" t="n">
        <v>46.17527783698</v>
      </c>
      <c r="C24" s="121" t="n">
        <v>-33.762991506177</v>
      </c>
      <c r="D24" s="121" t="n">
        <v>822.8172043985</v>
      </c>
      <c r="E24" s="121" t="n">
        <v>856.580195904677</v>
      </c>
      <c r="F24" s="121" t="n">
        <v>72.776558725972</v>
      </c>
      <c r="G24" s="121" t="n">
        <v>204.765451092999</v>
      </c>
      <c r="H24" s="121" t="n">
        <v>131.988892367027</v>
      </c>
      <c r="I24" s="121" t="n">
        <v>4.488229864385</v>
      </c>
      <c r="J24" s="121" t="n">
        <v>34.633243056771</v>
      </c>
      <c r="K24" s="121" t="n">
        <v>30.145013192386</v>
      </c>
      <c r="L24" s="121" t="n">
        <v>2.6734807528</v>
      </c>
      <c r="M24" s="121" t="n">
        <v>28.3271305227</v>
      </c>
      <c r="N24" s="121" t="n">
        <v>25.6536497699</v>
      </c>
      <c r="O24" s="121" t="n">
        <v>-0.4769029</v>
      </c>
      <c r="P24" s="121" t="n">
        <v>52.2757903293</v>
      </c>
      <c r="Q24" s="121" t="n">
        <v>8.81871443418</v>
      </c>
      <c r="R24" s="121" t="n">
        <v>13.66662975835</v>
      </c>
      <c r="S24" s="121" t="n">
        <v>4.84791532417</v>
      </c>
      <c r="T24" s="121" t="n">
        <v>-4.90503367</v>
      </c>
      <c r="U24" s="121" t="n">
        <v>0</v>
      </c>
      <c r="V24" s="121" t="n">
        <v>-108.124423054039</v>
      </c>
      <c r="W24" s="121" t="n">
        <v>-96.362364149248</v>
      </c>
      <c r="X24" s="121" t="n">
        <v>0</v>
      </c>
      <c r="Y24" s="121" t="n">
        <v>-144.861128168044</v>
      </c>
      <c r="Z24" s="121" t="n">
        <v>5.82203114</v>
      </c>
      <c r="AA24" s="121" t="n">
        <v>0</v>
      </c>
      <c r="AB24" s="121" t="n">
        <v>41.980312622768</v>
      </c>
      <c r="AC24" s="121" t="n">
        <v>0.696420256028</v>
      </c>
      <c r="AD24" s="121" t="n">
        <v>11.762058904791</v>
      </c>
      <c r="AE24" s="121" t="n">
        <v>0</v>
      </c>
      <c r="AF24" s="121" t="n">
        <v>0.551464752692</v>
      </c>
      <c r="AG24" s="121" t="n">
        <v>9.61834731</v>
      </c>
      <c r="AH24" s="121" t="n">
        <v>0</v>
      </c>
      <c r="AI24" s="121" t="n">
        <v>1.61670506</v>
      </c>
      <c r="AJ24" s="121" t="n">
        <v>-0.024458217901</v>
      </c>
      <c r="AK24" s="121" t="n">
        <v>0</v>
      </c>
      <c r="AL24" s="121" t="n">
        <v>156.486532619159</v>
      </c>
      <c r="AM24" s="121" t="n">
        <v>6.57741539232</v>
      </c>
    </row>
    <row r="25" customFormat="false" ht="12.75" hidden="false" customHeight="false" outlineLevel="0" collapsed="false">
      <c r="A25" s="120" t="n">
        <v>37165</v>
      </c>
      <c r="B25" s="121" t="n">
        <v>62.118690888237</v>
      </c>
      <c r="C25" s="121" t="n">
        <v>-31.667457063684</v>
      </c>
      <c r="D25" s="121" t="n">
        <v>906.1150816383</v>
      </c>
      <c r="E25" s="121" t="n">
        <v>937.782538701984</v>
      </c>
      <c r="F25" s="121" t="n">
        <v>69.578586086503</v>
      </c>
      <c r="G25" s="121" t="n">
        <v>199.289637007823</v>
      </c>
      <c r="H25" s="121" t="n">
        <v>129.71105092132</v>
      </c>
      <c r="I25" s="121" t="n">
        <v>16.333443985522</v>
      </c>
      <c r="J25" s="121" t="n">
        <v>40.229613862081</v>
      </c>
      <c r="K25" s="121" t="n">
        <v>23.896169876559</v>
      </c>
      <c r="L25" s="121" t="n">
        <v>7.874117879896</v>
      </c>
      <c r="M25" s="121" t="n">
        <v>36.162915405596</v>
      </c>
      <c r="N25" s="121" t="n">
        <v>28.2887975257</v>
      </c>
      <c r="O25" s="121" t="n">
        <v>-1.44086962</v>
      </c>
      <c r="P25" s="121" t="n">
        <v>23.088236620184</v>
      </c>
      <c r="Q25" s="121" t="n">
        <v>-1.40243463492</v>
      </c>
      <c r="R25" s="121" t="n">
        <v>35.52871155925</v>
      </c>
      <c r="S25" s="121" t="n">
        <v>36.93114619417</v>
      </c>
      <c r="T25" s="121" t="n">
        <v>-11.88576329</v>
      </c>
      <c r="U25" s="121" t="n">
        <v>0</v>
      </c>
      <c r="V25" s="121" t="n">
        <v>-129.489076754862</v>
      </c>
      <c r="W25" s="121" t="n">
        <v>-38.573830913671</v>
      </c>
      <c r="X25" s="121" t="n">
        <v>0</v>
      </c>
      <c r="Y25" s="121" t="n">
        <v>-78.242663699246</v>
      </c>
      <c r="Z25" s="121" t="n">
        <v>-32.71960739</v>
      </c>
      <c r="AA25" s="121" t="n">
        <v>0</v>
      </c>
      <c r="AB25" s="121" t="n">
        <v>68.390894088744</v>
      </c>
      <c r="AC25" s="121" t="n">
        <v>3.997546086831</v>
      </c>
      <c r="AD25" s="121" t="n">
        <v>90.915245841191</v>
      </c>
      <c r="AE25" s="121" t="n">
        <v>0</v>
      </c>
      <c r="AF25" s="121" t="n">
        <v>24.985174363927</v>
      </c>
      <c r="AG25" s="121" t="n">
        <v>64.85838845</v>
      </c>
      <c r="AH25" s="121" t="n">
        <v>0</v>
      </c>
      <c r="AI25" s="121" t="n">
        <v>-2.13961347</v>
      </c>
      <c r="AJ25" s="121" t="n">
        <v>3.211296497264</v>
      </c>
      <c r="AK25" s="121" t="n">
        <v>0</v>
      </c>
      <c r="AL25" s="121" t="n">
        <v>165.865511299966</v>
      </c>
      <c r="AM25" s="121" t="n">
        <v>-37.589584648053</v>
      </c>
    </row>
    <row r="26" customFormat="false" ht="12.75" hidden="false" customHeight="false" outlineLevel="0" collapsed="false">
      <c r="A26" s="120" t="n">
        <v>37196</v>
      </c>
      <c r="B26" s="121" t="n">
        <v>28.036192729371</v>
      </c>
      <c r="C26" s="121" t="n">
        <v>-70.448978157385</v>
      </c>
      <c r="D26" s="121" t="n">
        <v>846.8366554486</v>
      </c>
      <c r="E26" s="121" t="n">
        <v>917.285633605985</v>
      </c>
      <c r="F26" s="121" t="n">
        <v>66.698681542796</v>
      </c>
      <c r="G26" s="121" t="n">
        <v>193.537216957901</v>
      </c>
      <c r="H26" s="121" t="n">
        <v>126.838535415105</v>
      </c>
      <c r="I26" s="121" t="n">
        <v>20.739420671592</v>
      </c>
      <c r="J26" s="121" t="n">
        <v>41.856422996225</v>
      </c>
      <c r="K26" s="121" t="n">
        <v>21.117002324633</v>
      </c>
      <c r="L26" s="121" t="n">
        <v>11.047068672368</v>
      </c>
      <c r="M26" s="121" t="n">
        <v>33.855878501068</v>
      </c>
      <c r="N26" s="121" t="n">
        <v>22.8088098287</v>
      </c>
      <c r="O26" s="121" t="n">
        <v>0.87667729</v>
      </c>
      <c r="P26" s="121" t="n">
        <v>28.516417080048</v>
      </c>
      <c r="Q26" s="121" t="n">
        <v>-71.10703932582</v>
      </c>
      <c r="R26" s="121" t="n">
        <v>7.57817924835</v>
      </c>
      <c r="S26" s="121" t="n">
        <v>78.68521857417</v>
      </c>
      <c r="T26" s="121" t="n">
        <v>18.46846211</v>
      </c>
      <c r="U26" s="121" t="n">
        <v>0</v>
      </c>
      <c r="V26" s="121" t="n">
        <v>-85.887213817777</v>
      </c>
      <c r="W26" s="121" t="n">
        <v>15.104425094486</v>
      </c>
      <c r="X26" s="121" t="n">
        <v>0</v>
      </c>
      <c r="Y26" s="121" t="n">
        <v>54.619709151378</v>
      </c>
      <c r="Z26" s="121" t="n">
        <v>10.85733361</v>
      </c>
      <c r="AA26" s="121" t="n">
        <v>0</v>
      </c>
      <c r="AB26" s="121" t="n">
        <v>-43.401363995903</v>
      </c>
      <c r="AC26" s="121" t="n">
        <v>-6.971253670989</v>
      </c>
      <c r="AD26" s="121" t="n">
        <v>100.991638912263</v>
      </c>
      <c r="AE26" s="121" t="n">
        <v>0</v>
      </c>
      <c r="AF26" s="121" t="n">
        <v>6.109234512554</v>
      </c>
      <c r="AG26" s="121" t="n">
        <v>94.60436645</v>
      </c>
      <c r="AH26" s="121" t="n">
        <v>0</v>
      </c>
      <c r="AI26" s="121" t="n">
        <v>0.12652055</v>
      </c>
      <c r="AJ26" s="121" t="n">
        <v>0.151517399709</v>
      </c>
      <c r="AK26" s="121" t="n">
        <v>0</v>
      </c>
      <c r="AL26" s="121" t="n">
        <v>167.042208113645</v>
      </c>
      <c r="AM26" s="121" t="n">
        <v>-0.396452939323</v>
      </c>
    </row>
    <row r="27" customFormat="false" ht="12.75" hidden="false" customHeight="false" outlineLevel="0" collapsed="false">
      <c r="A27" s="120" t="n">
        <v>37226</v>
      </c>
      <c r="B27" s="121" t="n">
        <v>-102.40996912416</v>
      </c>
      <c r="C27" s="121" t="n">
        <v>-146.50926617547</v>
      </c>
      <c r="D27" s="121" t="n">
        <v>679.9478016733</v>
      </c>
      <c r="E27" s="121" t="n">
        <v>826.45706784877</v>
      </c>
      <c r="F27" s="121" t="n">
        <v>36.2759450846</v>
      </c>
      <c r="G27" s="121" t="n">
        <v>184.643625235854</v>
      </c>
      <c r="H27" s="121" t="n">
        <v>148.367680151254</v>
      </c>
      <c r="I27" s="121" t="n">
        <v>-14.432974436234</v>
      </c>
      <c r="J27" s="121" t="n">
        <v>33.604073193678</v>
      </c>
      <c r="K27" s="121" t="n">
        <v>48.037047629912</v>
      </c>
      <c r="L27" s="121" t="n">
        <v>22.256326402944</v>
      </c>
      <c r="M27" s="121" t="n">
        <v>45.094214947444</v>
      </c>
      <c r="N27" s="121" t="n">
        <v>22.8378885445</v>
      </c>
      <c r="O27" s="121" t="n">
        <v>-3.20731969</v>
      </c>
      <c r="P27" s="121" t="n">
        <v>-73.325639329265</v>
      </c>
      <c r="Q27" s="121" t="n">
        <v>-59.06792755362</v>
      </c>
      <c r="R27" s="121" t="n">
        <v>24.36951189055</v>
      </c>
      <c r="S27" s="121" t="n">
        <v>83.43743944417</v>
      </c>
      <c r="T27" s="121" t="n">
        <v>-0.62998467</v>
      </c>
      <c r="U27" s="121" t="n">
        <v>0</v>
      </c>
      <c r="V27" s="121" t="n">
        <v>-412.55695904916</v>
      </c>
      <c r="W27" s="121" t="n">
        <v>-359.308211360722</v>
      </c>
      <c r="X27" s="121" t="n">
        <v>0</v>
      </c>
      <c r="Y27" s="121" t="n">
        <v>-320.27413702163</v>
      </c>
      <c r="Z27" s="121" t="n">
        <v>0.25686178</v>
      </c>
      <c r="AA27" s="121" t="n">
        <v>0</v>
      </c>
      <c r="AB27" s="121" t="n">
        <v>-49.220677639271</v>
      </c>
      <c r="AC27" s="121" t="n">
        <v>9.929741520179</v>
      </c>
      <c r="AD27" s="121" t="n">
        <v>53.248747688438</v>
      </c>
      <c r="AE27" s="121" t="n">
        <v>0</v>
      </c>
      <c r="AF27" s="121" t="n">
        <v>54.117965022072</v>
      </c>
      <c r="AG27" s="121" t="n">
        <v>-1.51667914</v>
      </c>
      <c r="AH27" s="121" t="n">
        <v>0</v>
      </c>
      <c r="AI27" s="121" t="n">
        <v>-2.23318088</v>
      </c>
      <c r="AJ27" s="121" t="n">
        <v>2.880642686366</v>
      </c>
      <c r="AK27" s="121" t="n">
        <v>0</v>
      </c>
      <c r="AL27" s="121" t="n">
        <v>398.929231943515</v>
      </c>
      <c r="AM27" s="121" t="n">
        <v>32.291649484895</v>
      </c>
    </row>
    <row r="28" customFormat="false" ht="12.75" hidden="false" customHeight="false" outlineLevel="0" collapsed="false">
      <c r="A28" s="120" t="n">
        <v>37257</v>
      </c>
      <c r="B28" s="122" t="n">
        <v>23.410453747537</v>
      </c>
      <c r="C28" s="122" t="n">
        <v>-46.316332701525</v>
      </c>
      <c r="D28" s="122" t="n">
        <v>773.3126378879</v>
      </c>
      <c r="E28" s="122" t="n">
        <v>819.628970589425</v>
      </c>
      <c r="F28" s="122" t="n">
        <v>67.331113618389</v>
      </c>
      <c r="G28" s="122" t="n">
        <v>192.334918445948</v>
      </c>
      <c r="H28" s="122" t="n">
        <v>125.003804827559</v>
      </c>
      <c r="I28" s="122" t="n">
        <v>1.165637394651</v>
      </c>
      <c r="J28" s="122" t="n">
        <v>38.808070581844</v>
      </c>
      <c r="K28" s="122" t="n">
        <v>37.642433187193</v>
      </c>
      <c r="L28" s="122" t="n">
        <v>1.230035436022</v>
      </c>
      <c r="M28" s="122" t="n">
        <v>36.448044060862</v>
      </c>
      <c r="N28" s="122" t="n">
        <v>35.21800862484</v>
      </c>
      <c r="O28" s="122" t="n">
        <v>-8.480293895028</v>
      </c>
      <c r="P28" s="122" t="n">
        <v>8.799232614263</v>
      </c>
      <c r="Q28" s="122" t="n">
        <v>-96.335474282875</v>
      </c>
      <c r="R28" s="122" t="n">
        <v>66.095752577976</v>
      </c>
      <c r="S28" s="122" t="n">
        <v>162.431226860851</v>
      </c>
      <c r="T28" s="122" t="n">
        <v>-4.82429909</v>
      </c>
      <c r="U28" s="122" t="n">
        <v>0</v>
      </c>
      <c r="V28" s="122" t="n">
        <v>101.413658367138</v>
      </c>
      <c r="W28" s="122" t="n">
        <v>76.893874951207</v>
      </c>
      <c r="X28" s="122" t="n">
        <v>0</v>
      </c>
      <c r="Y28" s="122" t="n">
        <v>-7.02396566771</v>
      </c>
      <c r="Z28" s="122" t="n">
        <v>48.28916619953</v>
      </c>
      <c r="AA28" s="122" t="n">
        <v>0</v>
      </c>
      <c r="AB28" s="122" t="n">
        <v>19.31436229472</v>
      </c>
      <c r="AC28" s="122" t="n">
        <v>16.314312124667</v>
      </c>
      <c r="AD28" s="122" t="n">
        <v>-24.519783415931</v>
      </c>
      <c r="AE28" s="122" t="n">
        <v>0</v>
      </c>
      <c r="AF28" s="122" t="n">
        <v>-38.388626745486</v>
      </c>
      <c r="AG28" s="122" t="n">
        <v>22.525992694909</v>
      </c>
      <c r="AH28" s="122" t="n">
        <v>0</v>
      </c>
      <c r="AI28" s="122" t="n">
        <v>-8.834007175354</v>
      </c>
      <c r="AJ28" s="121" t="n">
        <v>0.17685781</v>
      </c>
      <c r="AK28" s="121" t="n">
        <v>0</v>
      </c>
      <c r="AL28" s="121" t="n">
        <v>8.54534762</v>
      </c>
      <c r="AM28" s="121" t="n">
        <v>-6.130927238246</v>
      </c>
    </row>
    <row r="29" customFormat="false" ht="12.75" hidden="false" customHeight="false" outlineLevel="0" collapsed="false">
      <c r="A29" s="120" t="n">
        <v>37288</v>
      </c>
      <c r="B29" s="122" t="n">
        <v>-2.44038878736</v>
      </c>
      <c r="C29" s="122" t="n">
        <v>-45.325655790258</v>
      </c>
      <c r="D29" s="122" t="n">
        <v>810.5800682663</v>
      </c>
      <c r="E29" s="122" t="n">
        <v>855.905724056558</v>
      </c>
      <c r="F29" s="122" t="n">
        <v>40.707584046956</v>
      </c>
      <c r="G29" s="122" t="n">
        <v>164.269844566293</v>
      </c>
      <c r="H29" s="122" t="n">
        <v>123.562260519337</v>
      </c>
      <c r="I29" s="122" t="n">
        <v>0.56394865059</v>
      </c>
      <c r="J29" s="122" t="n">
        <v>34.321463977807</v>
      </c>
      <c r="K29" s="122" t="n">
        <v>33.757515327217</v>
      </c>
      <c r="L29" s="122" t="n">
        <v>1.613734305352</v>
      </c>
      <c r="M29" s="122" t="n">
        <v>34.157993879692</v>
      </c>
      <c r="N29" s="122" t="n">
        <v>32.54425957434</v>
      </c>
      <c r="O29" s="122" t="n">
        <v>-3.416275592705</v>
      </c>
      <c r="P29" s="122" t="n">
        <v>-10.271109151444</v>
      </c>
      <c r="Q29" s="122" t="n">
        <v>-8.469356070392</v>
      </c>
      <c r="R29" s="122" t="n">
        <v>37.719541978828</v>
      </c>
      <c r="S29" s="122" t="n">
        <v>46.18889804922</v>
      </c>
      <c r="T29" s="122" t="n">
        <v>3.54926697</v>
      </c>
      <c r="U29" s="122" t="n">
        <v>0</v>
      </c>
      <c r="V29" s="122" t="n">
        <v>-279.250233461052</v>
      </c>
      <c r="W29" s="122" t="n">
        <v>-53.293612704113</v>
      </c>
      <c r="X29" s="122" t="n">
        <v>0</v>
      </c>
      <c r="Y29" s="122" t="n">
        <v>-142.985626210461</v>
      </c>
      <c r="Z29" s="122" t="n">
        <v>7.820468640866</v>
      </c>
      <c r="AA29" s="122" t="n">
        <v>0</v>
      </c>
      <c r="AB29" s="122" t="n">
        <v>70.325293815482</v>
      </c>
      <c r="AC29" s="122" t="n">
        <v>11.54625105</v>
      </c>
      <c r="AD29" s="122" t="n">
        <v>225.956620756939</v>
      </c>
      <c r="AE29" s="122" t="n">
        <v>0</v>
      </c>
      <c r="AF29" s="122" t="n">
        <v>173.509665872488</v>
      </c>
      <c r="AG29" s="122" t="n">
        <v>22.575242966274</v>
      </c>
      <c r="AH29" s="122" t="n">
        <v>0</v>
      </c>
      <c r="AI29" s="122" t="n">
        <v>30.120936988177</v>
      </c>
      <c r="AJ29" s="121" t="n">
        <v>-0.24922507</v>
      </c>
      <c r="AK29" s="121" t="n">
        <v>0</v>
      </c>
      <c r="AL29" s="121" t="n">
        <v>273.89921341</v>
      </c>
      <c r="AM29" s="121" t="n">
        <v>-4.414444771379</v>
      </c>
    </row>
    <row r="30" customFormat="false" ht="12.75" hidden="false" customHeight="false" outlineLevel="0" collapsed="false">
      <c r="A30" s="120" t="n">
        <v>37316</v>
      </c>
      <c r="B30" s="122" t="n">
        <v>-25.081695166516</v>
      </c>
      <c r="C30" s="122" t="n">
        <v>-44.271385822489</v>
      </c>
      <c r="D30" s="122" t="n">
        <v>922.2037818002</v>
      </c>
      <c r="E30" s="122" t="n">
        <v>966.475167622689</v>
      </c>
      <c r="F30" s="122" t="n">
        <v>49.679171694195</v>
      </c>
      <c r="G30" s="122" t="n">
        <v>177.300283608821</v>
      </c>
      <c r="H30" s="122" t="n">
        <v>127.621111914626</v>
      </c>
      <c r="I30" s="122" t="n">
        <v>-38.42552275404</v>
      </c>
      <c r="J30" s="122" t="n">
        <v>42.144676012518</v>
      </c>
      <c r="K30" s="122" t="n">
        <v>80.570198766558</v>
      </c>
      <c r="L30" s="122" t="n">
        <v>7.936041715818</v>
      </c>
      <c r="M30" s="122" t="n">
        <v>45.828937986458</v>
      </c>
      <c r="N30" s="122" t="n">
        <v>37.89289627064</v>
      </c>
      <c r="O30" s="122" t="n">
        <v>-9.700209571286</v>
      </c>
      <c r="P30" s="122" t="n">
        <v>9.084816562691</v>
      </c>
      <c r="Q30" s="122" t="n">
        <v>-114.728008251002</v>
      </c>
      <c r="R30" s="122" t="n">
        <v>49.806375448313</v>
      </c>
      <c r="S30" s="122" t="n">
        <v>164.534383699315</v>
      </c>
      <c r="T30" s="122" t="n">
        <v>21.26944159</v>
      </c>
      <c r="U30" s="122" t="n">
        <v>0</v>
      </c>
      <c r="V30" s="122" t="n">
        <v>107.333159723693</v>
      </c>
      <c r="W30" s="122" t="n">
        <v>61.53445543202</v>
      </c>
      <c r="X30" s="122" t="n">
        <v>0</v>
      </c>
      <c r="Y30" s="122" t="n">
        <v>-23.936370249731</v>
      </c>
      <c r="Z30" s="122" t="n">
        <v>5.987645196606</v>
      </c>
      <c r="AA30" s="122" t="n">
        <v>0</v>
      </c>
      <c r="AB30" s="122" t="n">
        <v>80.988194255145</v>
      </c>
      <c r="AC30" s="122" t="n">
        <v>-1.50501377</v>
      </c>
      <c r="AD30" s="122" t="n">
        <v>-45.798704291673</v>
      </c>
      <c r="AE30" s="122" t="n">
        <v>0</v>
      </c>
      <c r="AF30" s="122" t="n">
        <v>-106.37339694936</v>
      </c>
      <c r="AG30" s="122" t="n">
        <v>16.87762152917</v>
      </c>
      <c r="AH30" s="122" t="n">
        <v>0</v>
      </c>
      <c r="AI30" s="122" t="n">
        <v>43.675438828517</v>
      </c>
      <c r="AJ30" s="121" t="n">
        <v>0.0216323</v>
      </c>
      <c r="AK30" s="121" t="n">
        <v>0</v>
      </c>
      <c r="AL30" s="121" t="n">
        <v>-4.7897765</v>
      </c>
      <c r="AM30" s="121" t="n">
        <v>43.866721300493</v>
      </c>
    </row>
    <row r="31" customFormat="false" ht="12.75" hidden="false" customHeight="false" outlineLevel="0" collapsed="false">
      <c r="A31" s="120" t="n">
        <v>37347</v>
      </c>
      <c r="B31" s="122" t="n">
        <v>-12.540498256786</v>
      </c>
      <c r="C31" s="122" t="n">
        <v>-43.350561540419</v>
      </c>
      <c r="D31" s="122" t="n">
        <v>925.3507248824</v>
      </c>
      <c r="E31" s="122" t="n">
        <v>968.701286422819</v>
      </c>
      <c r="F31" s="122" t="n">
        <v>58.166618793388</v>
      </c>
      <c r="G31" s="122" t="n">
        <v>206.517453202293</v>
      </c>
      <c r="H31" s="122" t="n">
        <v>148.350834408905</v>
      </c>
      <c r="I31" s="122" t="n">
        <v>-31.158068478159</v>
      </c>
      <c r="J31" s="122" t="n">
        <v>41.2915021668</v>
      </c>
      <c r="K31" s="122" t="n">
        <v>72.449570644959</v>
      </c>
      <c r="L31" s="122" t="n">
        <v>3.801512968404</v>
      </c>
      <c r="M31" s="122" t="n">
        <v>45.651261745112</v>
      </c>
      <c r="N31" s="122" t="n">
        <v>41.849748776708</v>
      </c>
      <c r="O31" s="122" t="n">
        <v>-5.299584720495</v>
      </c>
      <c r="P31" s="122" t="n">
        <v>-7.567242927972</v>
      </c>
      <c r="Q31" s="122" t="n">
        <v>-94.811383861237</v>
      </c>
      <c r="R31" s="122" t="n">
        <v>13.466475818686</v>
      </c>
      <c r="S31" s="122" t="n">
        <v>108.277859679923</v>
      </c>
      <c r="T31" s="122" t="n">
        <v>4.97197811</v>
      </c>
      <c r="U31" s="122" t="n">
        <v>0</v>
      </c>
      <c r="V31" s="122" t="n">
        <v>-42.281701426735</v>
      </c>
      <c r="W31" s="122" t="n">
        <v>84.604944530448</v>
      </c>
      <c r="X31" s="122" t="n">
        <v>0</v>
      </c>
      <c r="Y31" s="122" t="n">
        <v>2.537141548287</v>
      </c>
      <c r="Z31" s="122" t="n">
        <v>17.896254491752</v>
      </c>
      <c r="AA31" s="122" t="n">
        <v>0</v>
      </c>
      <c r="AB31" s="122" t="n">
        <v>46.673555310409</v>
      </c>
      <c r="AC31" s="122" t="n">
        <v>17.49799318</v>
      </c>
      <c r="AD31" s="122" t="n">
        <v>126.886645957183</v>
      </c>
      <c r="AE31" s="122" t="n">
        <v>0</v>
      </c>
      <c r="AF31" s="122" t="n">
        <v>35.011676515568</v>
      </c>
      <c r="AG31" s="122" t="n">
        <v>49.893733458127</v>
      </c>
      <c r="AH31" s="122" t="n">
        <v>0</v>
      </c>
      <c r="AI31" s="122" t="n">
        <v>40.923316383488</v>
      </c>
      <c r="AJ31" s="121" t="n">
        <v>1.0579196</v>
      </c>
      <c r="AK31" s="121" t="n">
        <v>0</v>
      </c>
      <c r="AL31" s="121" t="n">
        <v>124.55386425</v>
      </c>
      <c r="AM31" s="121" t="n">
        <v>10.272840049309</v>
      </c>
    </row>
    <row r="32" customFormat="false" ht="12.75" hidden="false" customHeight="false" outlineLevel="0" collapsed="false">
      <c r="A32" s="120" t="n">
        <v>37377</v>
      </c>
      <c r="B32" s="122" t="n">
        <v>2.242264633708</v>
      </c>
      <c r="C32" s="122" t="n">
        <v>-32.45016200066</v>
      </c>
      <c r="D32" s="122" t="n">
        <v>881.7272682285</v>
      </c>
      <c r="E32" s="122" t="n">
        <v>914.17743022916</v>
      </c>
      <c r="F32" s="122" t="n">
        <v>73.001572497581</v>
      </c>
      <c r="G32" s="122" t="n">
        <v>226.656965075716</v>
      </c>
      <c r="H32" s="122" t="n">
        <v>153.655392578135</v>
      </c>
      <c r="I32" s="122" t="n">
        <v>-45.336380906179</v>
      </c>
      <c r="J32" s="122" t="n">
        <v>39.793211007431</v>
      </c>
      <c r="K32" s="122" t="n">
        <v>85.12959191361</v>
      </c>
      <c r="L32" s="122" t="n">
        <v>7.027235042966</v>
      </c>
      <c r="M32" s="122" t="n">
        <v>43.799207365674</v>
      </c>
      <c r="N32" s="122" t="n">
        <v>36.771972322708</v>
      </c>
      <c r="O32" s="122" t="n">
        <v>-10.461282878523</v>
      </c>
      <c r="P32" s="122" t="n">
        <v>-42.042889970585</v>
      </c>
      <c r="Q32" s="122" t="n">
        <v>-40.962283827433</v>
      </c>
      <c r="R32" s="122" t="n">
        <v>-34.324243143456</v>
      </c>
      <c r="S32" s="122" t="n">
        <v>6.638040683977</v>
      </c>
      <c r="T32" s="122" t="n">
        <v>6.64640482</v>
      </c>
      <c r="U32" s="122" t="n">
        <v>0</v>
      </c>
      <c r="V32" s="122" t="n">
        <v>-26.276171623152</v>
      </c>
      <c r="W32" s="122" t="n">
        <v>62.312092380292</v>
      </c>
      <c r="X32" s="122" t="n">
        <v>0</v>
      </c>
      <c r="Y32" s="122" t="n">
        <v>24.803341276767</v>
      </c>
      <c r="Z32" s="122" t="n">
        <v>9.061010260121</v>
      </c>
      <c r="AA32" s="122" t="n">
        <v>0</v>
      </c>
      <c r="AB32" s="122" t="n">
        <v>33.302398273404</v>
      </c>
      <c r="AC32" s="122" t="n">
        <v>-4.85465743</v>
      </c>
      <c r="AD32" s="122" t="n">
        <v>88.588264003444</v>
      </c>
      <c r="AE32" s="122" t="n">
        <v>0</v>
      </c>
      <c r="AF32" s="122" t="n">
        <v>-15.646451872808</v>
      </c>
      <c r="AG32" s="122" t="n">
        <v>73.080891693141</v>
      </c>
      <c r="AH32" s="122" t="n">
        <v>0</v>
      </c>
      <c r="AI32" s="122" t="n">
        <v>35.368171583111</v>
      </c>
      <c r="AJ32" s="121" t="n">
        <v>-4.2143474</v>
      </c>
      <c r="AK32" s="121" t="n">
        <v>0</v>
      </c>
      <c r="AL32" s="121" t="n">
        <v>18.54916066</v>
      </c>
      <c r="AM32" s="121" t="n">
        <v>-33.82387172577</v>
      </c>
    </row>
    <row r="33" customFormat="false" ht="12.75" hidden="false" customHeight="false" outlineLevel="0" collapsed="false">
      <c r="A33" s="120" t="n">
        <v>37408</v>
      </c>
      <c r="B33" s="122" t="n">
        <v>76.672220932669</v>
      </c>
      <c r="C33" s="122" t="n">
        <v>33.485883222495</v>
      </c>
      <c r="D33" s="122" t="n">
        <v>884.9605477422</v>
      </c>
      <c r="E33" s="122" t="n">
        <v>851.474664519705</v>
      </c>
      <c r="F33" s="122" t="n">
        <v>68.321911953363</v>
      </c>
      <c r="G33" s="122" t="n">
        <v>215.02750900264</v>
      </c>
      <c r="H33" s="122" t="n">
        <v>146.705597049277</v>
      </c>
      <c r="I33" s="122" t="n">
        <v>-15.389060706503</v>
      </c>
      <c r="J33" s="122" t="n">
        <v>38.794697816993</v>
      </c>
      <c r="K33" s="122" t="n">
        <v>54.183758523496</v>
      </c>
      <c r="L33" s="122" t="n">
        <v>-9.746513536686</v>
      </c>
      <c r="M33" s="122" t="n">
        <v>32.029637489122</v>
      </c>
      <c r="N33" s="122" t="n">
        <v>41.776151025808</v>
      </c>
      <c r="O33" s="122" t="n">
        <v>-19.463575026982</v>
      </c>
      <c r="P33" s="122" t="n">
        <v>43.284850135814</v>
      </c>
      <c r="Q33" s="122" t="n">
        <v>40.151846799434</v>
      </c>
      <c r="R33" s="122" t="n">
        <v>64.58130849923</v>
      </c>
      <c r="S33" s="122" t="n">
        <v>24.429461699796</v>
      </c>
      <c r="T33" s="122" t="n">
        <v>-11.5803289</v>
      </c>
      <c r="U33" s="122" t="n">
        <v>0</v>
      </c>
      <c r="V33" s="122" t="n">
        <v>-152.19184936362</v>
      </c>
      <c r="W33" s="122" t="n">
        <v>28.55594211126</v>
      </c>
      <c r="X33" s="122" t="n">
        <v>0</v>
      </c>
      <c r="Y33" s="122" t="n">
        <v>-44.086126773648</v>
      </c>
      <c r="Z33" s="122" t="n">
        <v>-5.244433377913</v>
      </c>
      <c r="AA33" s="122" t="n">
        <v>0</v>
      </c>
      <c r="AB33" s="122" t="n">
        <v>35.314234307249</v>
      </c>
      <c r="AC33" s="122" t="n">
        <v>42.572267955572</v>
      </c>
      <c r="AD33" s="122" t="n">
        <v>180.74779147488</v>
      </c>
      <c r="AE33" s="122" t="n">
        <v>0</v>
      </c>
      <c r="AF33" s="122" t="n">
        <v>78.551486042538</v>
      </c>
      <c r="AG33" s="122" t="n">
        <v>65.705509953759</v>
      </c>
      <c r="AH33" s="122" t="n">
        <v>0</v>
      </c>
      <c r="AI33" s="122" t="n">
        <v>14.912677218583</v>
      </c>
      <c r="AJ33" s="121" t="n">
        <v>21.57811826</v>
      </c>
      <c r="AK33" s="121" t="n">
        <v>0</v>
      </c>
      <c r="AL33" s="121" t="n">
        <v>166.9051816</v>
      </c>
      <c r="AM33" s="121" t="n">
        <v>-13.923795769873</v>
      </c>
    </row>
    <row r="34" customFormat="false" ht="12.75" hidden="false" customHeight="false" outlineLevel="0" collapsed="false">
      <c r="A34" s="120" t="n">
        <v>37438</v>
      </c>
      <c r="B34" s="122" t="n">
        <v>28.832459829799</v>
      </c>
      <c r="C34" s="122" t="n">
        <v>8.337303265506</v>
      </c>
      <c r="D34" s="122" t="n">
        <v>926.7981901719</v>
      </c>
      <c r="E34" s="122" t="n">
        <v>918.460886906394</v>
      </c>
      <c r="F34" s="122" t="n">
        <v>16.179785314546</v>
      </c>
      <c r="G34" s="122" t="n">
        <v>259.16585260509</v>
      </c>
      <c r="H34" s="122" t="n">
        <v>242.986067290544</v>
      </c>
      <c r="I34" s="122" t="n">
        <v>-11.537204721109</v>
      </c>
      <c r="J34" s="122" t="n">
        <v>40.645104912561</v>
      </c>
      <c r="K34" s="122" t="n">
        <v>52.18230963367</v>
      </c>
      <c r="L34" s="122" t="n">
        <v>15.852575970856</v>
      </c>
      <c r="M34" s="122" t="n">
        <v>49.842046831112</v>
      </c>
      <c r="N34" s="122" t="n">
        <v>33.989470860256</v>
      </c>
      <c r="O34" s="122" t="n">
        <v>-5.502869674808</v>
      </c>
      <c r="P34" s="122" t="n">
        <v>20.203519769587</v>
      </c>
      <c r="Q34" s="122" t="n">
        <v>14.332110487445</v>
      </c>
      <c r="R34" s="122" t="n">
        <v>49.865667044714</v>
      </c>
      <c r="S34" s="122" t="n">
        <v>35.533556557269</v>
      </c>
      <c r="T34" s="122" t="n">
        <v>-24.07888019</v>
      </c>
      <c r="U34" s="122" t="n">
        <v>0</v>
      </c>
      <c r="V34" s="122" t="n">
        <v>48.264852072142</v>
      </c>
      <c r="W34" s="122" t="n">
        <v>63.810268125233</v>
      </c>
      <c r="X34" s="122" t="n">
        <v>0</v>
      </c>
      <c r="Y34" s="122" t="n">
        <v>36.807357486328</v>
      </c>
      <c r="Z34" s="122" t="n">
        <v>35.044277791271</v>
      </c>
      <c r="AA34" s="122" t="n">
        <v>0</v>
      </c>
      <c r="AB34" s="122" t="n">
        <v>2.877911774304</v>
      </c>
      <c r="AC34" s="122" t="n">
        <v>-10.91927892667</v>
      </c>
      <c r="AD34" s="122" t="n">
        <v>15.545416053091</v>
      </c>
      <c r="AE34" s="122" t="n">
        <v>0</v>
      </c>
      <c r="AF34" s="122" t="n">
        <v>-48.232132749668</v>
      </c>
      <c r="AG34" s="122" t="n">
        <v>145.761269207031</v>
      </c>
      <c r="AH34" s="122" t="n">
        <v>0</v>
      </c>
      <c r="AI34" s="122" t="n">
        <v>-61.702394734272</v>
      </c>
      <c r="AJ34" s="121" t="n">
        <v>-20.28132567</v>
      </c>
      <c r="AK34" s="121" t="n">
        <v>0</v>
      </c>
      <c r="AL34" s="121" t="n">
        <v>-18.3145626</v>
      </c>
      <c r="AM34" s="121" t="n">
        <v>-3.126070385404</v>
      </c>
    </row>
    <row r="35" customFormat="false" ht="12.75" hidden="false" customHeight="false" outlineLevel="0" collapsed="false">
      <c r="A35" s="120" t="n">
        <v>37469</v>
      </c>
      <c r="B35" s="122" t="n">
        <v>20.907868531596</v>
      </c>
      <c r="C35" s="122" t="n">
        <v>-30.362366523094</v>
      </c>
      <c r="D35" s="122" t="n">
        <v>695.4786347164</v>
      </c>
      <c r="E35" s="122" t="n">
        <v>725.841001239494</v>
      </c>
      <c r="F35" s="122" t="n">
        <v>46.866877054243</v>
      </c>
      <c r="G35" s="122" t="n">
        <v>255.459996516744</v>
      </c>
      <c r="H35" s="122" t="n">
        <v>208.593119462501</v>
      </c>
      <c r="I35" s="122" t="n">
        <v>2.679567280824</v>
      </c>
      <c r="J35" s="122" t="n">
        <v>38.197355397628</v>
      </c>
      <c r="K35" s="122" t="n">
        <v>35.517788116804</v>
      </c>
      <c r="L35" s="122" t="n">
        <v>1.723790719623</v>
      </c>
      <c r="M35" s="122" t="n">
        <v>36.455420422179</v>
      </c>
      <c r="N35" s="122" t="n">
        <v>34.731629702556</v>
      </c>
      <c r="O35" s="122" t="n">
        <v>-17.29760746798</v>
      </c>
      <c r="P35" s="122" t="n">
        <v>-34.602188529735</v>
      </c>
      <c r="Q35" s="122" t="n">
        <v>-55.353235599681</v>
      </c>
      <c r="R35" s="122" t="n">
        <v>-36.304549526496</v>
      </c>
      <c r="S35" s="122" t="n">
        <v>19.048686073185</v>
      </c>
      <c r="T35" s="122" t="n">
        <v>-4.25324214</v>
      </c>
      <c r="U35" s="122" t="n">
        <v>0</v>
      </c>
      <c r="V35" s="122" t="n">
        <v>-14.568896960054</v>
      </c>
      <c r="W35" s="122" t="n">
        <v>-12.695326116804</v>
      </c>
      <c r="X35" s="122" t="n">
        <v>0</v>
      </c>
      <c r="Y35" s="122" t="n">
        <v>75.479720722031</v>
      </c>
      <c r="Z35" s="122" t="n">
        <v>-7.545581896296</v>
      </c>
      <c r="AA35" s="122" t="n">
        <v>0</v>
      </c>
      <c r="AB35" s="122" t="n">
        <v>-70.283995130637</v>
      </c>
      <c r="AC35" s="122" t="n">
        <v>-10.345469811902</v>
      </c>
      <c r="AD35" s="122" t="n">
        <v>1.87357084325</v>
      </c>
      <c r="AE35" s="122" t="n">
        <v>0</v>
      </c>
      <c r="AF35" s="122" t="n">
        <v>6.116656264033</v>
      </c>
      <c r="AG35" s="122" t="n">
        <v>64.302733899506</v>
      </c>
      <c r="AH35" s="122" t="n">
        <v>0</v>
      </c>
      <c r="AI35" s="122" t="n">
        <v>-68.266657460289</v>
      </c>
      <c r="AJ35" s="121" t="n">
        <v>-0.27916186</v>
      </c>
      <c r="AK35" s="121" t="n">
        <v>0</v>
      </c>
      <c r="AL35" s="121" t="n">
        <v>39.57318617</v>
      </c>
      <c r="AM35" s="121" t="n">
        <v>-38.212449593351</v>
      </c>
    </row>
    <row r="36" customFormat="false" ht="12.75" hidden="false" customHeight="false" outlineLevel="0" collapsed="false">
      <c r="A36" s="120" t="n">
        <v>37500</v>
      </c>
      <c r="B36" s="122" t="n">
        <v>124.156720298372</v>
      </c>
      <c r="C36" s="122" t="n">
        <v>20.71627652327</v>
      </c>
      <c r="D36" s="122" t="n">
        <v>965.19928353</v>
      </c>
      <c r="E36" s="122" t="n">
        <v>944.48300700673</v>
      </c>
      <c r="F36" s="122" t="n">
        <v>97.51624094977</v>
      </c>
      <c r="G36" s="122" t="n">
        <v>250.927305553626</v>
      </c>
      <c r="H36" s="122" t="n">
        <v>153.411064603856</v>
      </c>
      <c r="I36" s="122" t="n">
        <v>-0.9518411246</v>
      </c>
      <c r="J36" s="122" t="n">
        <v>38.967377664425</v>
      </c>
      <c r="K36" s="122" t="n">
        <v>39.919218789025</v>
      </c>
      <c r="L36" s="122" t="n">
        <v>6.876043949932</v>
      </c>
      <c r="M36" s="122" t="n">
        <v>38.765902060988</v>
      </c>
      <c r="N36" s="122" t="n">
        <v>31.889858111056</v>
      </c>
      <c r="O36" s="122" t="n">
        <v>-17.839551969458</v>
      </c>
      <c r="P36" s="122" t="n">
        <v>105.955903835748</v>
      </c>
      <c r="Q36" s="122" t="n">
        <v>-408.218924753594</v>
      </c>
      <c r="R36" s="122" t="n">
        <v>72.333885933011</v>
      </c>
      <c r="S36" s="122" t="n">
        <v>480.552810686605</v>
      </c>
      <c r="T36" s="122" t="n">
        <v>-51.94753614</v>
      </c>
      <c r="U36" s="122" t="n">
        <v>0</v>
      </c>
      <c r="V36" s="122" t="n">
        <v>45.937059849342</v>
      </c>
      <c r="W36" s="122" t="n">
        <v>67.690401162381</v>
      </c>
      <c r="X36" s="122" t="n">
        <v>0</v>
      </c>
      <c r="Y36" s="122" t="n">
        <v>-26.878368951387</v>
      </c>
      <c r="Z36" s="122" t="n">
        <v>-1.814165753554</v>
      </c>
      <c r="AA36" s="122" t="n">
        <v>0</v>
      </c>
      <c r="AB36" s="122" t="n">
        <v>76.683000642891</v>
      </c>
      <c r="AC36" s="122" t="n">
        <v>19.699935224431</v>
      </c>
      <c r="AD36" s="122" t="n">
        <v>21.753341313039</v>
      </c>
      <c r="AE36" s="122" t="n">
        <v>0</v>
      </c>
      <c r="AF36" s="122" t="n">
        <v>-25.080095378151</v>
      </c>
      <c r="AG36" s="122" t="n">
        <v>7.931035620756</v>
      </c>
      <c r="AH36" s="122" t="n">
        <v>0</v>
      </c>
      <c r="AI36" s="122" t="n">
        <v>40.264226840434</v>
      </c>
      <c r="AJ36" s="121" t="n">
        <v>-1.36182577</v>
      </c>
      <c r="AK36" s="121" t="n">
        <v>0</v>
      </c>
      <c r="AL36" s="121" t="n">
        <v>520.18530488</v>
      </c>
      <c r="AM36" s="121" t="n">
        <v>-0.361264493166</v>
      </c>
    </row>
    <row r="37" customFormat="false" ht="12.75" hidden="false" customHeight="false" outlineLevel="0" collapsed="false">
      <c r="A37" s="120" t="n">
        <v>37530</v>
      </c>
      <c r="B37" s="122" t="n">
        <v>69.962005043612</v>
      </c>
      <c r="C37" s="122" t="n">
        <v>22.186951968494</v>
      </c>
      <c r="D37" s="122" t="n">
        <v>999.5477131849</v>
      </c>
      <c r="E37" s="122" t="n">
        <v>977.360761216406</v>
      </c>
      <c r="F37" s="122" t="n">
        <v>53.017448640699</v>
      </c>
      <c r="G37" s="122" t="n">
        <v>214.099395001262</v>
      </c>
      <c r="H37" s="122" t="n">
        <v>161.081946360563</v>
      </c>
      <c r="I37" s="122" t="n">
        <v>-4.084091615205</v>
      </c>
      <c r="J37" s="122" t="n">
        <v>39.241330327655</v>
      </c>
      <c r="K37" s="122" t="n">
        <v>43.32542194286</v>
      </c>
      <c r="L37" s="122" t="n">
        <v>-1.158303950376</v>
      </c>
      <c r="M37" s="122" t="n">
        <v>35.828434903692</v>
      </c>
      <c r="N37" s="122" t="n">
        <v>36.986738854068</v>
      </c>
      <c r="O37" s="122" t="n">
        <v>-7.739762943937</v>
      </c>
      <c r="P37" s="122" t="n">
        <v>20.45755143912</v>
      </c>
      <c r="Q37" s="122" t="n">
        <v>-1.891974479866</v>
      </c>
      <c r="R37" s="122" t="n">
        <v>42.917269412653</v>
      </c>
      <c r="S37" s="122" t="n">
        <v>44.809243892519</v>
      </c>
      <c r="T37" s="122" t="n">
        <v>24.71108104</v>
      </c>
      <c r="U37" s="122" t="n">
        <v>0</v>
      </c>
      <c r="V37" s="122" t="n">
        <v>-88.755910611014</v>
      </c>
      <c r="W37" s="122" t="n">
        <v>117.123090757226</v>
      </c>
      <c r="X37" s="122" t="n">
        <v>0</v>
      </c>
      <c r="Y37" s="122" t="n">
        <v>107.795492379009</v>
      </c>
      <c r="Z37" s="122" t="n">
        <v>6.414477406116</v>
      </c>
      <c r="AA37" s="122" t="n">
        <v>0</v>
      </c>
      <c r="AB37" s="122" t="n">
        <v>77.81913958681</v>
      </c>
      <c r="AC37" s="122" t="n">
        <v>-74.906018614709</v>
      </c>
      <c r="AD37" s="122" t="n">
        <v>205.87900136824</v>
      </c>
      <c r="AE37" s="122" t="n">
        <v>0</v>
      </c>
      <c r="AF37" s="122" t="n">
        <v>55.62594988196</v>
      </c>
      <c r="AG37" s="122" t="n">
        <v>91.726046382163</v>
      </c>
      <c r="AH37" s="122" t="n">
        <v>0</v>
      </c>
      <c r="AI37" s="122" t="n">
        <v>53.417984434117</v>
      </c>
      <c r="AJ37" s="121" t="n">
        <v>5.10902067</v>
      </c>
      <c r="AK37" s="121" t="n">
        <v>0</v>
      </c>
      <c r="AL37" s="121" t="n">
        <v>86.39435549</v>
      </c>
      <c r="AM37" s="121" t="n">
        <v>-41.764690660555</v>
      </c>
    </row>
    <row r="38" customFormat="false" ht="12.75" hidden="false" customHeight="false" outlineLevel="0" collapsed="false">
      <c r="A38" s="120" t="n">
        <v>37561</v>
      </c>
      <c r="B38" s="122" t="n">
        <v>18.704279927513</v>
      </c>
      <c r="C38" s="122" t="n">
        <v>-71.043490327588</v>
      </c>
      <c r="D38" s="122" t="n">
        <v>882.4854474121</v>
      </c>
      <c r="E38" s="122" t="n">
        <v>953.528937739688</v>
      </c>
      <c r="F38" s="122" t="n">
        <v>78.017788538409</v>
      </c>
      <c r="G38" s="122" t="n">
        <v>221.538069242422</v>
      </c>
      <c r="H38" s="122" t="n">
        <v>143.520280704013</v>
      </c>
      <c r="I38" s="122" t="n">
        <v>2.777992340333</v>
      </c>
      <c r="J38" s="122" t="n">
        <v>38.375072669821</v>
      </c>
      <c r="K38" s="122" t="n">
        <v>35.597080329488</v>
      </c>
      <c r="L38" s="122" t="n">
        <v>8.951989376359</v>
      </c>
      <c r="M38" s="122" t="n">
        <v>42.094400871827</v>
      </c>
      <c r="N38" s="122" t="n">
        <v>33.142411495468</v>
      </c>
      <c r="O38" s="122" t="n">
        <v>-18.654973727858</v>
      </c>
      <c r="P38" s="122" t="n">
        <v>-25.336000249526</v>
      </c>
      <c r="Q38" s="122" t="n">
        <v>-705.700719189388</v>
      </c>
      <c r="R38" s="122" t="n">
        <v>64.118849053145</v>
      </c>
      <c r="S38" s="122" t="n">
        <v>769.819568242533</v>
      </c>
      <c r="T38" s="122" t="n">
        <v>12.16647783</v>
      </c>
      <c r="U38" s="122" t="n">
        <v>0</v>
      </c>
      <c r="V38" s="122" t="n">
        <v>-55.180988550138</v>
      </c>
      <c r="W38" s="122" t="n">
        <v>185.512186509685</v>
      </c>
      <c r="X38" s="122" t="n">
        <v>0</v>
      </c>
      <c r="Y38" s="122" t="n">
        <v>101.598561610758</v>
      </c>
      <c r="Z38" s="122" t="n">
        <v>30.021834735064</v>
      </c>
      <c r="AA38" s="122" t="n">
        <v>0</v>
      </c>
      <c r="AB38" s="122" t="n">
        <v>17.554071954296</v>
      </c>
      <c r="AC38" s="122" t="n">
        <v>36.337718209567</v>
      </c>
      <c r="AD38" s="122" t="n">
        <v>240.693175059823</v>
      </c>
      <c r="AE38" s="122" t="n">
        <v>0</v>
      </c>
      <c r="AF38" s="122" t="n">
        <v>34.229234999831</v>
      </c>
      <c r="AG38" s="122" t="n">
        <v>177.861671796059</v>
      </c>
      <c r="AH38" s="122" t="n">
        <v>0</v>
      </c>
      <c r="AI38" s="122" t="n">
        <v>25.397282743933</v>
      </c>
      <c r="AJ38" s="121" t="n">
        <v>3.20498552</v>
      </c>
      <c r="AK38" s="121" t="n">
        <v>0</v>
      </c>
      <c r="AL38" s="121" t="n">
        <v>723.37922966</v>
      </c>
      <c r="AM38" s="121" t="n">
        <v>-25.385306449181</v>
      </c>
    </row>
    <row r="39" customFormat="false" ht="12.75" hidden="false" customHeight="false" outlineLevel="0" collapsed="false">
      <c r="A39" s="120" t="n">
        <v>37591</v>
      </c>
      <c r="B39" s="122" t="n">
        <v>-106.923156730472</v>
      </c>
      <c r="C39" s="122" t="n">
        <v>-149.865127744184</v>
      </c>
      <c r="D39" s="122" t="n">
        <v>782.3638013627</v>
      </c>
      <c r="E39" s="122" t="n">
        <v>932.228929106884</v>
      </c>
      <c r="F39" s="122" t="n">
        <v>33.947344082026</v>
      </c>
      <c r="G39" s="122" t="n">
        <v>205.174015744502</v>
      </c>
      <c r="H39" s="122" t="n">
        <v>171.226671662476</v>
      </c>
      <c r="I39" s="122" t="n">
        <v>-7.012510251379</v>
      </c>
      <c r="J39" s="122" t="n">
        <v>37.43091284356</v>
      </c>
      <c r="K39" s="122" t="n">
        <v>44.443423094939</v>
      </c>
      <c r="L39" s="122" t="n">
        <v>16.007137183065</v>
      </c>
      <c r="M39" s="122" t="n">
        <v>58.630747843333</v>
      </c>
      <c r="N39" s="122" t="n">
        <v>42.623610660268</v>
      </c>
      <c r="O39" s="122" t="n">
        <v>-39.69803064928</v>
      </c>
      <c r="P39" s="122" t="n">
        <v>-254.593408620462</v>
      </c>
      <c r="Q39" s="122" t="n">
        <v>-34.783323654124</v>
      </c>
      <c r="R39" s="122" t="n">
        <v>-31.660381438307</v>
      </c>
      <c r="S39" s="122" t="n">
        <v>3.122942215817</v>
      </c>
      <c r="T39" s="122" t="n">
        <v>92.49657221</v>
      </c>
      <c r="U39" s="122" t="n">
        <v>0</v>
      </c>
      <c r="V39" s="122" t="n">
        <v>-258.705616756338</v>
      </c>
      <c r="W39" s="122" t="n">
        <v>-138.293105018554</v>
      </c>
      <c r="X39" s="122" t="n">
        <v>0</v>
      </c>
      <c r="Y39" s="122" t="n">
        <v>53.32591730717</v>
      </c>
      <c r="Z39" s="122" t="n">
        <v>33.86107632423</v>
      </c>
      <c r="AA39" s="122" t="n">
        <v>0</v>
      </c>
      <c r="AB39" s="122" t="n">
        <v>-255.09777921664</v>
      </c>
      <c r="AC39" s="122" t="n">
        <v>29.617680566686</v>
      </c>
      <c r="AD39" s="122" t="n">
        <v>120.412511737784</v>
      </c>
      <c r="AE39" s="122" t="n">
        <v>0</v>
      </c>
      <c r="AF39" s="122" t="n">
        <v>-18.895525074793</v>
      </c>
      <c r="AG39" s="122" t="n">
        <v>154.6894391592</v>
      </c>
      <c r="AH39" s="122" t="n">
        <v>0</v>
      </c>
      <c r="AI39" s="122" t="n">
        <v>-50.100744526623</v>
      </c>
      <c r="AJ39" s="121" t="n">
        <v>34.71934218</v>
      </c>
      <c r="AK39" s="121" t="n">
        <v>0</v>
      </c>
      <c r="AL39" s="121" t="n">
        <v>-53.60104042</v>
      </c>
      <c r="AM39" s="121" t="n">
        <v>-107.97222124071</v>
      </c>
    </row>
    <row r="40" customFormat="false" ht="12.75" hidden="false" customHeight="false" outlineLevel="0" collapsed="false">
      <c r="A40" s="120" t="n">
        <v>37622</v>
      </c>
      <c r="B40" s="122" t="n">
        <v>53.973619579505</v>
      </c>
      <c r="C40" s="122" t="n">
        <v>0.671806609383</v>
      </c>
      <c r="D40" s="122" t="n">
        <v>807.5800860254</v>
      </c>
      <c r="E40" s="122" t="n">
        <v>806.908279416017</v>
      </c>
      <c r="F40" s="122" t="n">
        <v>55.227761309392</v>
      </c>
      <c r="G40" s="122" t="n">
        <v>189.583594159331</v>
      </c>
      <c r="H40" s="122" t="n">
        <v>134.355832849939</v>
      </c>
      <c r="I40" s="122" t="n">
        <v>-5.380689408171</v>
      </c>
      <c r="J40" s="122" t="n">
        <v>40.020402279012</v>
      </c>
      <c r="K40" s="122" t="n">
        <v>45.401091687183</v>
      </c>
      <c r="L40" s="122" t="n">
        <v>3.454741068901</v>
      </c>
      <c r="M40" s="122" t="n">
        <v>36.320936326148</v>
      </c>
      <c r="N40" s="122" t="n">
        <v>32.866195257247</v>
      </c>
      <c r="O40" s="122" t="n">
        <v>-9.574359658237</v>
      </c>
      <c r="P40" s="122" t="n">
        <v>127.755667022201</v>
      </c>
      <c r="Q40" s="122" t="n">
        <v>94.046286848314</v>
      </c>
      <c r="R40" s="122" t="n">
        <v>151.236093296596</v>
      </c>
      <c r="S40" s="122" t="n">
        <v>57.189806448282</v>
      </c>
      <c r="T40" s="122" t="n">
        <v>9.93525761</v>
      </c>
      <c r="U40" s="122" t="n">
        <v>0</v>
      </c>
      <c r="V40" s="122" t="n">
        <v>4.849626993887</v>
      </c>
      <c r="W40" s="122" t="n">
        <v>63.007712648021</v>
      </c>
      <c r="X40" s="122" t="n">
        <v>0</v>
      </c>
      <c r="Y40" s="122" t="n">
        <v>38.025582267097</v>
      </c>
      <c r="Z40" s="122" t="n">
        <v>10.011454180869</v>
      </c>
      <c r="AA40" s="122" t="n">
        <v>0</v>
      </c>
      <c r="AB40" s="122" t="n">
        <v>16.510714206558</v>
      </c>
      <c r="AC40" s="122" t="n">
        <v>-1.540038006503</v>
      </c>
      <c r="AD40" s="122" t="n">
        <v>58.158085654134</v>
      </c>
      <c r="AE40" s="122" t="n">
        <v>0</v>
      </c>
      <c r="AF40" s="122" t="n">
        <v>71.00813703746</v>
      </c>
      <c r="AG40" s="122" t="n">
        <v>73.794450376754</v>
      </c>
      <c r="AH40" s="122" t="n">
        <v>0</v>
      </c>
      <c r="AI40" s="122" t="n">
        <v>-73.25209425008</v>
      </c>
      <c r="AJ40" s="121" t="n">
        <v>-13.39240751</v>
      </c>
      <c r="AK40" s="121" t="n">
        <v>0</v>
      </c>
      <c r="AL40" s="121" t="n">
        <v>18.92449557</v>
      </c>
      <c r="AM40" s="121" t="n">
        <v>83.356407100933</v>
      </c>
    </row>
    <row r="41" customFormat="false" ht="12.75" hidden="false" customHeight="false" outlineLevel="0" collapsed="false">
      <c r="A41" s="120" t="n">
        <v>37653</v>
      </c>
      <c r="B41" s="122" t="n">
        <v>-46.899917581002</v>
      </c>
      <c r="C41" s="122" t="n">
        <v>-84.390086612711</v>
      </c>
      <c r="D41" s="122" t="n">
        <v>858.0407902873</v>
      </c>
      <c r="E41" s="122" t="n">
        <v>942.430876900011</v>
      </c>
      <c r="F41" s="122" t="n">
        <v>47.914496277508</v>
      </c>
      <c r="G41" s="122" t="n">
        <v>168.659962001284</v>
      </c>
      <c r="H41" s="122" t="n">
        <v>120.745465723776</v>
      </c>
      <c r="I41" s="122" t="n">
        <v>-5.328611537288</v>
      </c>
      <c r="J41" s="122" t="n">
        <v>36.071945051334</v>
      </c>
      <c r="K41" s="122" t="n">
        <v>41.400556588622</v>
      </c>
      <c r="L41" s="122" t="n">
        <v>-5.095715708511</v>
      </c>
      <c r="M41" s="122" t="n">
        <v>33.243586420036</v>
      </c>
      <c r="N41" s="122" t="n">
        <v>38.339302128547</v>
      </c>
      <c r="O41" s="122" t="n">
        <v>-4.350764295036</v>
      </c>
      <c r="P41" s="122" t="n">
        <v>-28.897187841683</v>
      </c>
      <c r="Q41" s="122" t="n">
        <v>-6.942882143417</v>
      </c>
      <c r="R41" s="122" t="n">
        <v>45.013352091648</v>
      </c>
      <c r="S41" s="122" t="n">
        <v>51.956234235065</v>
      </c>
      <c r="T41" s="122" t="n">
        <v>-9.41069609</v>
      </c>
      <c r="U41" s="122" t="n">
        <v>0</v>
      </c>
      <c r="V41" s="122" t="n">
        <v>-87.339433378266</v>
      </c>
      <c r="W41" s="122" t="n">
        <v>116.547903687163</v>
      </c>
      <c r="X41" s="122" t="n">
        <v>0</v>
      </c>
      <c r="Y41" s="122" t="n">
        <v>51.581161179388</v>
      </c>
      <c r="Z41" s="122" t="n">
        <v>-0.387286182924</v>
      </c>
      <c r="AA41" s="122" t="n">
        <v>0</v>
      </c>
      <c r="AB41" s="122" t="n">
        <v>53.209518554988</v>
      </c>
      <c r="AC41" s="122" t="n">
        <v>12.144510135711</v>
      </c>
      <c r="AD41" s="122" t="n">
        <v>203.887337065429</v>
      </c>
      <c r="AE41" s="122" t="n">
        <v>0</v>
      </c>
      <c r="AF41" s="122" t="n">
        <v>48.807371195168</v>
      </c>
      <c r="AG41" s="122" t="n">
        <v>93.497520140315</v>
      </c>
      <c r="AH41" s="122" t="n">
        <v>0</v>
      </c>
      <c r="AI41" s="122" t="n">
        <v>64.216250059946</v>
      </c>
      <c r="AJ41" s="121" t="n">
        <v>-2.63380433</v>
      </c>
      <c r="AK41" s="121" t="n">
        <v>0</v>
      </c>
      <c r="AL41" s="121" t="n">
        <v>74.79582377</v>
      </c>
      <c r="AM41" s="121" t="n">
        <v>22.353494034355</v>
      </c>
    </row>
    <row r="42" customFormat="false" ht="12.75" hidden="false" customHeight="false" outlineLevel="0" collapsed="false">
      <c r="A42" s="120" t="n">
        <v>37681</v>
      </c>
      <c r="B42" s="122" t="n">
        <v>-80.51500018521</v>
      </c>
      <c r="C42" s="122" t="n">
        <v>-83.780665854559</v>
      </c>
      <c r="D42" s="122" t="n">
        <v>939.3820951339</v>
      </c>
      <c r="E42" s="122" t="n">
        <v>1023.16276098845</v>
      </c>
      <c r="F42" s="122" t="n">
        <v>57.021915860888</v>
      </c>
      <c r="G42" s="122" t="n">
        <v>188.720257021608</v>
      </c>
      <c r="H42" s="122" t="n">
        <v>131.69834116072</v>
      </c>
      <c r="I42" s="122" t="n">
        <v>-47.724123965479</v>
      </c>
      <c r="J42" s="122" t="n">
        <v>42.778390197279</v>
      </c>
      <c r="K42" s="122" t="n">
        <v>90.502514162758</v>
      </c>
      <c r="L42" s="122" t="n">
        <v>-6.03212622606</v>
      </c>
      <c r="M42" s="122" t="n">
        <v>36.815001807987</v>
      </c>
      <c r="N42" s="122" t="n">
        <v>42.847128034047</v>
      </c>
      <c r="O42" s="122" t="n">
        <v>-9.130032962905</v>
      </c>
      <c r="P42" s="122" t="n">
        <v>-118.392637595168</v>
      </c>
      <c r="Q42" s="122" t="n">
        <v>-35.318308645241</v>
      </c>
      <c r="R42" s="122" t="n">
        <v>43.309103421413</v>
      </c>
      <c r="S42" s="122" t="n">
        <v>78.627412066654</v>
      </c>
      <c r="T42" s="122" t="n">
        <v>18.56273073</v>
      </c>
      <c r="U42" s="122" t="n">
        <v>0</v>
      </c>
      <c r="V42" s="122" t="n">
        <v>83.190962270073</v>
      </c>
      <c r="W42" s="122" t="n">
        <v>179.260901467137</v>
      </c>
      <c r="X42" s="122" t="n">
        <v>0.02314087</v>
      </c>
      <c r="Y42" s="122" t="n">
        <v>68.51870809132</v>
      </c>
      <c r="Z42" s="122" t="n">
        <v>14.598142006004</v>
      </c>
      <c r="AA42" s="122" t="n">
        <v>0</v>
      </c>
      <c r="AB42" s="122" t="n">
        <v>76.118002067315</v>
      </c>
      <c r="AC42" s="122" t="n">
        <v>20.002908432498</v>
      </c>
      <c r="AD42" s="122" t="n">
        <v>96.069939197064</v>
      </c>
      <c r="AE42" s="122" t="n">
        <v>0</v>
      </c>
      <c r="AF42" s="122" t="n">
        <v>-3.181335351897</v>
      </c>
      <c r="AG42" s="122" t="n">
        <v>30.364116182387</v>
      </c>
      <c r="AH42" s="122" t="n">
        <v>0</v>
      </c>
      <c r="AI42" s="122" t="n">
        <v>78.590203266574</v>
      </c>
      <c r="AJ42" s="121" t="n">
        <v>-9.7030449</v>
      </c>
      <c r="AK42" s="121" t="n">
        <v>0</v>
      </c>
      <c r="AL42" s="121" t="n">
        <v>-184.82802195</v>
      </c>
      <c r="AM42" s="121" t="n">
        <v>-28.747604447053</v>
      </c>
    </row>
    <row r="43" customFormat="false" ht="12.75" hidden="false" customHeight="false" outlineLevel="0" collapsed="false">
      <c r="A43" s="120" t="n">
        <v>37712</v>
      </c>
      <c r="B43" s="122" t="n">
        <v>-4.493865585532</v>
      </c>
      <c r="C43" s="122" t="n">
        <v>-28.807070629699</v>
      </c>
      <c r="D43" s="122" t="n">
        <v>937.333463298</v>
      </c>
      <c r="E43" s="122" t="n">
        <v>966.140533927699</v>
      </c>
      <c r="F43" s="122" t="n">
        <v>58.892699027393</v>
      </c>
      <c r="G43" s="122" t="n">
        <v>217.700774091159</v>
      </c>
      <c r="H43" s="122" t="n">
        <v>158.808075063766</v>
      </c>
      <c r="I43" s="122" t="n">
        <v>-35.27844238968</v>
      </c>
      <c r="J43" s="122" t="n">
        <v>43.828351051348</v>
      </c>
      <c r="K43" s="122" t="n">
        <v>79.106793441028</v>
      </c>
      <c r="L43" s="122" t="n">
        <v>0.698948406454</v>
      </c>
      <c r="M43" s="122" t="n">
        <v>38.959261725136</v>
      </c>
      <c r="N43" s="122" t="n">
        <v>38.260313318682</v>
      </c>
      <c r="O43" s="122" t="n">
        <v>-6.613924801741</v>
      </c>
      <c r="P43" s="122" t="n">
        <v>-91.811417081183</v>
      </c>
      <c r="Q43" s="122" t="n">
        <v>-85.090326441691</v>
      </c>
      <c r="R43" s="122" t="n">
        <v>-42.491702023385</v>
      </c>
      <c r="S43" s="122" t="n">
        <v>42.598624418306</v>
      </c>
      <c r="T43" s="122" t="n">
        <v>7.54672109</v>
      </c>
      <c r="U43" s="122" t="n">
        <v>0</v>
      </c>
      <c r="V43" s="122" t="n">
        <v>-61.746358169492</v>
      </c>
      <c r="W43" s="122" t="n">
        <v>73.316061836427</v>
      </c>
      <c r="X43" s="122" t="n">
        <v>-0.0429</v>
      </c>
      <c r="Y43" s="122" t="n">
        <v>17.85458892703</v>
      </c>
      <c r="Z43" s="122" t="n">
        <v>20.322896318493</v>
      </c>
      <c r="AA43" s="122" t="n">
        <v>0</v>
      </c>
      <c r="AB43" s="122" t="n">
        <v>46.932133780322</v>
      </c>
      <c r="AC43" s="122" t="n">
        <v>-11.750657189418</v>
      </c>
      <c r="AD43" s="122" t="n">
        <v>135.062420005919</v>
      </c>
      <c r="AE43" s="122" t="n">
        <v>0</v>
      </c>
      <c r="AF43" s="122" t="n">
        <v>87.544756994999</v>
      </c>
      <c r="AG43" s="122" t="n">
        <v>32.748508602191</v>
      </c>
      <c r="AH43" s="122" t="n">
        <v>0</v>
      </c>
      <c r="AI43" s="122" t="n">
        <v>30.752882558729</v>
      </c>
      <c r="AJ43" s="121" t="n">
        <v>-15.98372815</v>
      </c>
      <c r="AK43" s="121" t="n">
        <v>0</v>
      </c>
      <c r="AL43" s="121" t="n">
        <v>47.47854644</v>
      </c>
      <c r="AM43" s="121" t="n">
        <v>-80.70362669391</v>
      </c>
    </row>
    <row r="44" customFormat="false" ht="12.75" hidden="false" customHeight="false" outlineLevel="0" collapsed="false">
      <c r="A44" s="120" t="n">
        <v>37742</v>
      </c>
      <c r="B44" s="122" t="n">
        <v>-73.197774500688</v>
      </c>
      <c r="C44" s="122" t="n">
        <v>-97.064962272831</v>
      </c>
      <c r="D44" s="122" t="n">
        <v>884.3032615588</v>
      </c>
      <c r="E44" s="122" t="n">
        <v>981.368223831631</v>
      </c>
      <c r="F44" s="122" t="n">
        <v>62.950537692845</v>
      </c>
      <c r="G44" s="122" t="n">
        <v>213.611789126687</v>
      </c>
      <c r="H44" s="122" t="n">
        <v>150.661251433842</v>
      </c>
      <c r="I44" s="122" t="n">
        <v>-44.248788218691</v>
      </c>
      <c r="J44" s="122" t="n">
        <v>41.780855808343</v>
      </c>
      <c r="K44" s="122" t="n">
        <v>86.029644027034</v>
      </c>
      <c r="L44" s="122" t="n">
        <v>5.165438297989</v>
      </c>
      <c r="M44" s="122" t="n">
        <v>38.047511261271</v>
      </c>
      <c r="N44" s="122" t="n">
        <v>32.882072963282</v>
      </c>
      <c r="O44" s="122" t="n">
        <v>-9.091566908954</v>
      </c>
      <c r="P44" s="122" t="n">
        <v>87.587818859118</v>
      </c>
      <c r="Q44" s="122" t="n">
        <v>69.426105309204</v>
      </c>
      <c r="R44" s="122" t="n">
        <v>121.49049269565</v>
      </c>
      <c r="S44" s="122" t="n">
        <v>52.064387386446</v>
      </c>
      <c r="T44" s="122" t="n">
        <v>-9.954911</v>
      </c>
      <c r="U44" s="122" t="n">
        <v>0</v>
      </c>
      <c r="V44" s="122" t="n">
        <v>27.429700489914</v>
      </c>
      <c r="W44" s="122" t="n">
        <v>-8.545249753622</v>
      </c>
      <c r="X44" s="122" t="n">
        <v>0</v>
      </c>
      <c r="Y44" s="122" t="n">
        <v>-25.987654625448</v>
      </c>
      <c r="Z44" s="122" t="n">
        <v>10.340300157273</v>
      </c>
      <c r="AA44" s="122" t="n">
        <v>0</v>
      </c>
      <c r="AB44" s="122" t="n">
        <v>9.573787824566</v>
      </c>
      <c r="AC44" s="122" t="n">
        <v>-2.471683110013</v>
      </c>
      <c r="AD44" s="122" t="n">
        <v>-35.974950243536</v>
      </c>
      <c r="AE44" s="122" t="n">
        <v>0</v>
      </c>
      <c r="AF44" s="122" t="n">
        <v>-5.096428867418</v>
      </c>
      <c r="AG44" s="122" t="n">
        <v>2.038426230929</v>
      </c>
      <c r="AH44" s="122" t="n">
        <v>0</v>
      </c>
      <c r="AI44" s="122" t="n">
        <v>-43.288176527047</v>
      </c>
      <c r="AJ44" s="121" t="n">
        <v>10.37122892</v>
      </c>
      <c r="AK44" s="121" t="n">
        <v>0</v>
      </c>
      <c r="AL44" s="121" t="n">
        <v>0.68692406</v>
      </c>
      <c r="AM44" s="121" t="n">
        <v>169.87716026876</v>
      </c>
    </row>
    <row r="45" customFormat="false" ht="12.75" hidden="false" customHeight="false" outlineLevel="0" collapsed="false">
      <c r="A45" s="120" t="n">
        <v>37773</v>
      </c>
      <c r="B45" s="122" t="n">
        <v>19.700990842549</v>
      </c>
      <c r="C45" s="122" t="n">
        <v>-26.944975938977</v>
      </c>
      <c r="D45" s="122" t="n">
        <v>891.2910737602</v>
      </c>
      <c r="E45" s="122" t="n">
        <v>918.236049699177</v>
      </c>
      <c r="F45" s="122" t="n">
        <v>67.169602546411</v>
      </c>
      <c r="G45" s="122" t="n">
        <v>235.040133406931</v>
      </c>
      <c r="H45" s="122" t="n">
        <v>167.87053086052</v>
      </c>
      <c r="I45" s="122" t="n">
        <v>-18.1607126935</v>
      </c>
      <c r="J45" s="122" t="n">
        <v>40.470505697384</v>
      </c>
      <c r="K45" s="122" t="n">
        <v>58.631218390884</v>
      </c>
      <c r="L45" s="122" t="n">
        <v>-2.362923071385</v>
      </c>
      <c r="M45" s="122" t="n">
        <v>40.923472229297</v>
      </c>
      <c r="N45" s="122" t="n">
        <v>43.286395300682</v>
      </c>
      <c r="O45" s="122" t="n">
        <v>-18.542452580986</v>
      </c>
      <c r="P45" s="122" t="n">
        <v>77.838866595347</v>
      </c>
      <c r="Q45" s="122" t="n">
        <v>-30.347623184359</v>
      </c>
      <c r="R45" s="122" t="n">
        <v>-9.899107894188</v>
      </c>
      <c r="S45" s="122" t="n">
        <v>20.448515290171</v>
      </c>
      <c r="T45" s="122" t="n">
        <v>-20.94516086</v>
      </c>
      <c r="U45" s="122" t="n">
        <v>0</v>
      </c>
      <c r="V45" s="122" t="n">
        <v>-119.585582500294</v>
      </c>
      <c r="W45" s="122" t="n">
        <v>230.694036741578</v>
      </c>
      <c r="X45" s="122" t="n">
        <v>0</v>
      </c>
      <c r="Y45" s="122" t="n">
        <v>128.864872556469</v>
      </c>
      <c r="Z45" s="122" t="n">
        <v>46.227052749833</v>
      </c>
      <c r="AA45" s="122" t="n">
        <v>0</v>
      </c>
      <c r="AB45" s="122" t="n">
        <v>33.991119591154</v>
      </c>
      <c r="AC45" s="122" t="n">
        <v>21.610991844122</v>
      </c>
      <c r="AD45" s="122" t="n">
        <v>350.279619241872</v>
      </c>
      <c r="AE45" s="122" t="n">
        <v>0</v>
      </c>
      <c r="AF45" s="122" t="n">
        <v>61.639084951055</v>
      </c>
      <c r="AG45" s="122" t="n">
        <v>297.519735072069</v>
      </c>
      <c r="AH45" s="122" t="n">
        <v>0</v>
      </c>
      <c r="AI45" s="122" t="n">
        <v>-0.681738081252</v>
      </c>
      <c r="AJ45" s="121" t="n">
        <v>-8.1974627</v>
      </c>
      <c r="AK45" s="121" t="n">
        <v>0</v>
      </c>
      <c r="AL45" s="121" t="n">
        <v>248.71723314</v>
      </c>
      <c r="AM45" s="121" t="n">
        <v>76.680328333784</v>
      </c>
    </row>
    <row r="46" customFormat="false" ht="12.75" hidden="false" customHeight="false" outlineLevel="0" collapsed="false">
      <c r="A46" s="120" t="n">
        <v>37803</v>
      </c>
      <c r="B46" s="122" t="n">
        <v>-16.705914673611</v>
      </c>
      <c r="C46" s="122" t="n">
        <v>-20.739531397956</v>
      </c>
      <c r="D46" s="122" t="n">
        <v>959.6408530533</v>
      </c>
      <c r="E46" s="122" t="n">
        <v>980.380384451256</v>
      </c>
      <c r="F46" s="122" t="n">
        <v>16.362075280626</v>
      </c>
      <c r="G46" s="122" t="n">
        <v>267.010054264189</v>
      </c>
      <c r="H46" s="122" t="n">
        <v>250.647978983563</v>
      </c>
      <c r="I46" s="122" t="n">
        <v>-14.661297014577</v>
      </c>
      <c r="J46" s="122" t="n">
        <v>44.992247000276</v>
      </c>
      <c r="K46" s="122" t="n">
        <v>59.653544014853</v>
      </c>
      <c r="L46" s="122" t="n">
        <v>2.332838458296</v>
      </c>
      <c r="M46" s="122" t="n">
        <v>40.520543571132</v>
      </c>
      <c r="N46" s="122" t="n">
        <v>38.187705112836</v>
      </c>
      <c r="O46" s="122" t="n">
        <v>-5.229009306754</v>
      </c>
      <c r="P46" s="122" t="n">
        <v>-67.199904505739</v>
      </c>
      <c r="Q46" s="122" t="n">
        <v>96.805691968545</v>
      </c>
      <c r="R46" s="122" t="n">
        <v>28.067407344436</v>
      </c>
      <c r="S46" s="122" t="n">
        <v>-68.738284624109</v>
      </c>
      <c r="T46" s="122" t="n">
        <v>36.211031</v>
      </c>
      <c r="U46" s="122" t="n">
        <v>0</v>
      </c>
      <c r="V46" s="122" t="n">
        <v>-216.094064454284</v>
      </c>
      <c r="W46" s="122" t="n">
        <v>-53.423303530442</v>
      </c>
      <c r="X46" s="122" t="n">
        <v>0</v>
      </c>
      <c r="Y46" s="122" t="n">
        <v>-46.993888051983</v>
      </c>
      <c r="Z46" s="122" t="n">
        <v>-2.629458282676</v>
      </c>
      <c r="AA46" s="122" t="n">
        <v>0</v>
      </c>
      <c r="AB46" s="122" t="n">
        <v>-11.681771242124</v>
      </c>
      <c r="AC46" s="122" t="n">
        <v>7.881814046341</v>
      </c>
      <c r="AD46" s="122" t="n">
        <v>162.670760923842</v>
      </c>
      <c r="AE46" s="122" t="n">
        <v>0</v>
      </c>
      <c r="AF46" s="122" t="n">
        <v>2.318805166756</v>
      </c>
      <c r="AG46" s="122" t="n">
        <v>165.078672135269</v>
      </c>
      <c r="AH46" s="122" t="n">
        <v>0</v>
      </c>
      <c r="AI46" s="122" t="n">
        <v>-14.631120668183</v>
      </c>
      <c r="AJ46" s="121" t="n">
        <v>9.90440429</v>
      </c>
      <c r="AK46" s="121" t="n">
        <v>0</v>
      </c>
      <c r="AL46" s="121" t="n">
        <v>15.87743698</v>
      </c>
      <c r="AM46" s="121" t="n">
        <v>-45.264980525374</v>
      </c>
    </row>
    <row r="47" customFormat="false" ht="12.75" hidden="false" customHeight="false" outlineLevel="0" collapsed="false">
      <c r="A47" s="120" t="n">
        <v>37834</v>
      </c>
      <c r="B47" s="122" t="n">
        <v>-37.102700060592</v>
      </c>
      <c r="C47" s="122" t="n">
        <v>-76.414226009812</v>
      </c>
      <c r="D47" s="122" t="n">
        <v>669.3944549094</v>
      </c>
      <c r="E47" s="122" t="n">
        <v>745.808680919212</v>
      </c>
      <c r="F47" s="122" t="n">
        <v>47.059870809847</v>
      </c>
      <c r="G47" s="122" t="n">
        <v>284.750279594934</v>
      </c>
      <c r="H47" s="122" t="n">
        <v>237.690408785087</v>
      </c>
      <c r="I47" s="122" t="n">
        <v>-9.896310675056</v>
      </c>
      <c r="J47" s="122" t="n">
        <v>39.200344513899</v>
      </c>
      <c r="K47" s="122" t="n">
        <v>49.096655188955</v>
      </c>
      <c r="L47" s="122" t="n">
        <v>2.147965814429</v>
      </c>
      <c r="M47" s="122" t="n">
        <v>32.401876498965</v>
      </c>
      <c r="N47" s="122" t="n">
        <v>30.253910684536</v>
      </c>
      <c r="O47" s="122" t="n">
        <v>-14.523651499287</v>
      </c>
      <c r="P47" s="122" t="n">
        <v>-24.980756506458</v>
      </c>
      <c r="Q47" s="122" t="n">
        <v>-40.971722109454</v>
      </c>
      <c r="R47" s="122" t="n">
        <v>-12.869259162305</v>
      </c>
      <c r="S47" s="122" t="n">
        <v>28.102462947149</v>
      </c>
      <c r="T47" s="122" t="n">
        <v>31.95606818</v>
      </c>
      <c r="U47" s="122" t="n">
        <v>0</v>
      </c>
      <c r="V47" s="122" t="n">
        <v>-137.916202397004</v>
      </c>
      <c r="W47" s="122" t="n">
        <v>-49.423256953494</v>
      </c>
      <c r="X47" s="122" t="n">
        <v>0</v>
      </c>
      <c r="Y47" s="122" t="n">
        <v>17.783969862594</v>
      </c>
      <c r="Z47" s="122" t="n">
        <v>6.265061360951</v>
      </c>
      <c r="AA47" s="122" t="n">
        <v>0</v>
      </c>
      <c r="AB47" s="122" t="n">
        <v>-70.454764694105</v>
      </c>
      <c r="AC47" s="122" t="n">
        <v>-3.017523482934</v>
      </c>
      <c r="AD47" s="122" t="n">
        <v>88.49294544351</v>
      </c>
      <c r="AE47" s="122" t="n">
        <v>0</v>
      </c>
      <c r="AF47" s="122" t="n">
        <v>77.444656509284</v>
      </c>
      <c r="AG47" s="122" t="n">
        <v>86.39933195801</v>
      </c>
      <c r="AH47" s="122" t="n">
        <v>0</v>
      </c>
      <c r="AI47" s="122" t="n">
        <v>-85.198108423784</v>
      </c>
      <c r="AJ47" s="121" t="n">
        <v>9.8470654</v>
      </c>
      <c r="AK47" s="121" t="n">
        <v>0</v>
      </c>
      <c r="AL47" s="121" t="n">
        <v>121.95109982</v>
      </c>
      <c r="AM47" s="121" t="n">
        <v>26.645595053421</v>
      </c>
    </row>
    <row r="48" customFormat="false" ht="12.75" hidden="false" customHeight="false" outlineLevel="0" collapsed="false">
      <c r="A48" s="120" t="n">
        <v>37865</v>
      </c>
      <c r="B48" s="122" t="n">
        <v>75.367158070659</v>
      </c>
      <c r="C48" s="122" t="n">
        <v>-1.588956289632</v>
      </c>
      <c r="D48" s="122" t="n">
        <v>1015.7596022343</v>
      </c>
      <c r="E48" s="122" t="n">
        <v>1017.34855852393</v>
      </c>
      <c r="F48" s="122" t="n">
        <v>72.183681085791</v>
      </c>
      <c r="G48" s="122" t="n">
        <v>232.675666104512</v>
      </c>
      <c r="H48" s="122" t="n">
        <v>160.491985018721</v>
      </c>
      <c r="I48" s="122" t="n">
        <v>-5.329872316431</v>
      </c>
      <c r="J48" s="122" t="n">
        <v>38.073219555438</v>
      </c>
      <c r="K48" s="122" t="n">
        <v>43.403091871869</v>
      </c>
      <c r="L48" s="122" t="n">
        <v>10.102305590931</v>
      </c>
      <c r="M48" s="122" t="n">
        <v>45.296208177967</v>
      </c>
      <c r="N48" s="122" t="n">
        <v>35.193902587036</v>
      </c>
      <c r="O48" s="122" t="n">
        <v>-19.135447550278</v>
      </c>
      <c r="P48" s="122" t="n">
        <v>108.727197767786</v>
      </c>
      <c r="Q48" s="122" t="n">
        <v>73.954353818225</v>
      </c>
      <c r="R48" s="122" t="n">
        <v>127.380055309983</v>
      </c>
      <c r="S48" s="122" t="n">
        <v>53.425701491758</v>
      </c>
      <c r="T48" s="122" t="n">
        <v>31.24231746</v>
      </c>
      <c r="U48" s="122" t="n">
        <v>0</v>
      </c>
      <c r="V48" s="122" t="n">
        <v>100.541437439561</v>
      </c>
      <c r="W48" s="122" t="n">
        <v>224.809287381165</v>
      </c>
      <c r="X48" s="122" t="n">
        <v>0</v>
      </c>
      <c r="Y48" s="122" t="n">
        <v>84.907974903562</v>
      </c>
      <c r="Z48" s="122" t="n">
        <v>34.913617554973</v>
      </c>
      <c r="AA48" s="122" t="n">
        <v>0</v>
      </c>
      <c r="AB48" s="122" t="n">
        <v>99.499296943753</v>
      </c>
      <c r="AC48" s="122" t="n">
        <v>5.488397978877</v>
      </c>
      <c r="AD48" s="122" t="n">
        <v>124.267849941604</v>
      </c>
      <c r="AE48" s="122" t="n">
        <v>0</v>
      </c>
      <c r="AF48" s="122" t="n">
        <v>-66.084205554666</v>
      </c>
      <c r="AG48" s="122" t="n">
        <v>160.605408738881</v>
      </c>
      <c r="AH48" s="122" t="n">
        <v>0</v>
      </c>
      <c r="AI48" s="122" t="n">
        <v>43.962665657389</v>
      </c>
      <c r="AJ48" s="121" t="n">
        <v>-14.2160189</v>
      </c>
      <c r="AK48" s="121" t="n">
        <v>0</v>
      </c>
      <c r="AL48" s="121" t="n">
        <v>-97.01091095</v>
      </c>
      <c r="AM48" s="121" t="n">
        <v>52.495487247405</v>
      </c>
    </row>
    <row r="49" customFormat="false" ht="12.75" hidden="false" customHeight="false" outlineLevel="0" collapsed="false">
      <c r="A49" s="120" t="n">
        <v>37895</v>
      </c>
      <c r="B49" s="122" t="n">
        <v>56.613012130804</v>
      </c>
      <c r="C49" s="122" t="n">
        <v>-3.584508243781</v>
      </c>
      <c r="D49" s="122" t="n">
        <v>1041.4347355544</v>
      </c>
      <c r="E49" s="122" t="n">
        <v>1045.01924379818</v>
      </c>
      <c r="F49" s="122" t="n">
        <v>73.132828950343</v>
      </c>
      <c r="G49" s="122" t="n">
        <v>230.433840995514</v>
      </c>
      <c r="H49" s="122" t="n">
        <v>157.301012045171</v>
      </c>
      <c r="I49" s="122" t="n">
        <v>-4.676161313084</v>
      </c>
      <c r="J49" s="122" t="n">
        <v>38.815080095933</v>
      </c>
      <c r="K49" s="122" t="n">
        <v>43.491241409017</v>
      </c>
      <c r="L49" s="122" t="n">
        <v>-8.259147262674</v>
      </c>
      <c r="M49" s="122" t="n">
        <v>32.950674894138</v>
      </c>
      <c r="N49" s="122" t="n">
        <v>41.209822156812</v>
      </c>
      <c r="O49" s="122" t="n">
        <v>-8.648573128564</v>
      </c>
      <c r="P49" s="122" t="n">
        <v>20.766517595702</v>
      </c>
      <c r="Q49" s="122" t="n">
        <v>81.193933024107</v>
      </c>
      <c r="R49" s="122" t="n">
        <v>112.558029766208</v>
      </c>
      <c r="S49" s="122" t="n">
        <v>31.364096742101</v>
      </c>
      <c r="T49" s="122" t="n">
        <v>51.46509106</v>
      </c>
      <c r="U49" s="122" t="n">
        <v>0</v>
      </c>
      <c r="V49" s="122" t="n">
        <v>-96.000416278405</v>
      </c>
      <c r="W49" s="122" t="n">
        <v>104.260808575058</v>
      </c>
      <c r="X49" s="122" t="n">
        <v>0</v>
      </c>
      <c r="Y49" s="122" t="n">
        <v>-3.489203812145</v>
      </c>
      <c r="Z49" s="122" t="n">
        <v>18.290441365645</v>
      </c>
      <c r="AA49" s="122" t="n">
        <v>0</v>
      </c>
      <c r="AB49" s="122" t="n">
        <v>89.18318345976</v>
      </c>
      <c r="AC49" s="122" t="n">
        <v>0.276387561798</v>
      </c>
      <c r="AD49" s="122" t="n">
        <v>200.261224853463</v>
      </c>
      <c r="AE49" s="122" t="n">
        <v>0</v>
      </c>
      <c r="AF49" s="122" t="n">
        <v>-34.814579901187</v>
      </c>
      <c r="AG49" s="122" t="n">
        <v>140.238474857921</v>
      </c>
      <c r="AH49" s="122" t="n">
        <v>0</v>
      </c>
      <c r="AI49" s="122" t="n">
        <v>97.151978386729</v>
      </c>
      <c r="AJ49" s="121" t="n">
        <v>-2.31464849</v>
      </c>
      <c r="AK49" s="121" t="n">
        <v>0</v>
      </c>
      <c r="AL49" s="121" t="n">
        <v>-15.89209021</v>
      </c>
      <c r="AM49" s="121" t="n">
        <v>-27.197921406538</v>
      </c>
    </row>
    <row r="50" customFormat="false" ht="12.75" hidden="false" customHeight="false" outlineLevel="0" collapsed="false">
      <c r="A50" s="120" t="n">
        <v>37926</v>
      </c>
      <c r="B50" s="122" t="n">
        <v>-31.149460127965</v>
      </c>
      <c r="C50" s="122" t="n">
        <v>-77.170516336859</v>
      </c>
      <c r="D50" s="122" t="n">
        <v>917.2999178449</v>
      </c>
      <c r="E50" s="122" t="n">
        <v>994.470434181759</v>
      </c>
      <c r="F50" s="122" t="n">
        <v>46.805834561889</v>
      </c>
      <c r="G50" s="122" t="n">
        <v>203.333131612659</v>
      </c>
      <c r="H50" s="122" t="n">
        <v>156.52729705077</v>
      </c>
      <c r="I50" s="122" t="n">
        <v>-9.0174653885</v>
      </c>
      <c r="J50" s="122" t="n">
        <v>38.565476862314</v>
      </c>
      <c r="K50" s="122" t="n">
        <v>47.582942250814</v>
      </c>
      <c r="L50" s="122" t="n">
        <v>8.232687035505</v>
      </c>
      <c r="M50" s="122" t="n">
        <v>44.536526241617</v>
      </c>
      <c r="N50" s="122" t="n">
        <v>36.303839206112</v>
      </c>
      <c r="O50" s="122" t="n">
        <v>-18.637738170182</v>
      </c>
      <c r="P50" s="122" t="n">
        <v>-23.798688278999</v>
      </c>
      <c r="Q50" s="122" t="n">
        <v>-38.985089630357</v>
      </c>
      <c r="R50" s="122" t="n">
        <v>68.924117039365</v>
      </c>
      <c r="S50" s="122" t="n">
        <v>107.909206669722</v>
      </c>
      <c r="T50" s="122" t="n">
        <v>31.90931565</v>
      </c>
      <c r="U50" s="122" t="n">
        <v>0</v>
      </c>
      <c r="V50" s="122" t="n">
        <v>-33.786461168642</v>
      </c>
      <c r="W50" s="122" t="n">
        <v>76.33677969711</v>
      </c>
      <c r="X50" s="122" t="n">
        <v>0</v>
      </c>
      <c r="Y50" s="122" t="n">
        <v>11.3459283356</v>
      </c>
      <c r="Z50" s="122" t="n">
        <v>16.777250489889</v>
      </c>
      <c r="AA50" s="122" t="n">
        <v>0</v>
      </c>
      <c r="AB50" s="122" t="n">
        <v>42.458368266288</v>
      </c>
      <c r="AC50" s="122" t="n">
        <v>5.755232605333</v>
      </c>
      <c r="AD50" s="122" t="n">
        <v>110.123240865752</v>
      </c>
      <c r="AE50" s="122" t="n">
        <v>0</v>
      </c>
      <c r="AF50" s="122" t="n">
        <v>15.909433341044</v>
      </c>
      <c r="AG50" s="122" t="n">
        <v>66.472535273384</v>
      </c>
      <c r="AH50" s="122" t="n">
        <v>0</v>
      </c>
      <c r="AI50" s="122" t="n">
        <v>27.551917811324</v>
      </c>
      <c r="AJ50" s="121" t="n">
        <v>0.18935444</v>
      </c>
      <c r="AK50" s="121" t="n">
        <v>0</v>
      </c>
      <c r="AL50" s="121" t="n">
        <v>17.06354687</v>
      </c>
      <c r="AM50" s="121" t="n">
        <v>25.988510019148</v>
      </c>
    </row>
    <row r="51" customFormat="false" ht="12.75" hidden="false" customHeight="false" outlineLevel="0" collapsed="false">
      <c r="A51" s="120" t="n">
        <v>37956</v>
      </c>
      <c r="B51" s="122" t="n">
        <v>-128.241285434089</v>
      </c>
      <c r="C51" s="122" t="n">
        <v>-173.366505167299</v>
      </c>
      <c r="D51" s="122" t="n">
        <v>808.7331979974</v>
      </c>
      <c r="E51" s="122" t="n">
        <v>982.099703164699</v>
      </c>
      <c r="F51" s="122" t="n">
        <v>41.96480435851</v>
      </c>
      <c r="G51" s="122" t="n">
        <v>223.576405459609</v>
      </c>
      <c r="H51" s="122" t="n">
        <v>181.611601101099</v>
      </c>
      <c r="I51" s="122" t="n">
        <v>-12.110342864351</v>
      </c>
      <c r="J51" s="122" t="n">
        <v>39.901861516901</v>
      </c>
      <c r="K51" s="122" t="n">
        <v>52.012204381252</v>
      </c>
      <c r="L51" s="122" t="n">
        <v>15.270758239051</v>
      </c>
      <c r="M51" s="122" t="n">
        <v>54.255678911963</v>
      </c>
      <c r="N51" s="122" t="n">
        <v>38.984920672912</v>
      </c>
      <c r="O51" s="122" t="n">
        <v>-42.018756730934</v>
      </c>
      <c r="P51" s="122" t="n">
        <v>-278.831033704794</v>
      </c>
      <c r="Q51" s="122" t="n">
        <v>2.947003066508</v>
      </c>
      <c r="R51" s="122" t="n">
        <v>-1.441135752388</v>
      </c>
      <c r="S51" s="122" t="n">
        <v>-4.388138818896</v>
      </c>
      <c r="T51" s="122" t="n">
        <v>44.48647577</v>
      </c>
      <c r="U51" s="122" t="n">
        <v>0</v>
      </c>
      <c r="V51" s="122" t="n">
        <v>-342.685143971302</v>
      </c>
      <c r="W51" s="122" t="n">
        <v>-225.87525550072</v>
      </c>
      <c r="X51" s="122" t="n">
        <v>0</v>
      </c>
      <c r="Y51" s="122" t="n">
        <v>-19.632946204043</v>
      </c>
      <c r="Z51" s="122" t="n">
        <v>49.380027713514</v>
      </c>
      <c r="AA51" s="122" t="n">
        <v>0</v>
      </c>
      <c r="AB51" s="122" t="n">
        <v>-269.367614343211</v>
      </c>
      <c r="AC51" s="122" t="n">
        <v>13.74527733302</v>
      </c>
      <c r="AD51" s="122" t="n">
        <v>116.809888470582</v>
      </c>
      <c r="AE51" s="122" t="n">
        <v>0</v>
      </c>
      <c r="AF51" s="122" t="n">
        <v>172.682254911048</v>
      </c>
      <c r="AG51" s="122" t="n">
        <v>5.086999269583</v>
      </c>
      <c r="AH51" s="122" t="n">
        <v>0</v>
      </c>
      <c r="AI51" s="122" t="n">
        <v>-65.998040440049</v>
      </c>
      <c r="AJ51" s="121" t="n">
        <v>5.03867473</v>
      </c>
      <c r="AK51" s="121" t="n">
        <v>0</v>
      </c>
      <c r="AL51" s="121" t="n">
        <v>16.42063143</v>
      </c>
      <c r="AM51" s="121" t="n">
        <v>-108.570991539771</v>
      </c>
    </row>
    <row r="52" customFormat="false" ht="12.75" hidden="false" customHeight="false" outlineLevel="0" collapsed="false">
      <c r="A52" s="120" t="n">
        <v>37987</v>
      </c>
      <c r="B52" s="123" t="n">
        <v>11.197732061971</v>
      </c>
      <c r="C52" s="123" t="n">
        <v>-32.9915123546</v>
      </c>
      <c r="D52" s="123" t="n">
        <v>798.34280632</v>
      </c>
      <c r="E52" s="123" t="n">
        <v>831.3343186746</v>
      </c>
      <c r="F52" s="123" t="n">
        <v>72.813938087517</v>
      </c>
      <c r="G52" s="123" t="n">
        <v>202.185065960041</v>
      </c>
      <c r="H52" s="123" t="n">
        <v>129.371127872524</v>
      </c>
      <c r="I52" s="123" t="n">
        <v>-20.879294043829</v>
      </c>
      <c r="J52" s="123" t="n">
        <v>38.716556179212</v>
      </c>
      <c r="K52" s="123" t="n">
        <v>59.595850223041</v>
      </c>
      <c r="L52" s="123" t="n">
        <v>-7.745399627117</v>
      </c>
      <c r="M52" s="123" t="n">
        <v>28.092962354887</v>
      </c>
      <c r="N52" s="123" t="n">
        <v>35.838361982004</v>
      </c>
      <c r="O52" s="123" t="n">
        <v>5.603607663547</v>
      </c>
      <c r="P52" s="123" t="n">
        <v>78.563154839082</v>
      </c>
      <c r="Q52" s="123" t="n">
        <v>0.286083546783</v>
      </c>
      <c r="R52" s="123" t="n">
        <v>87.936319740629</v>
      </c>
      <c r="S52" s="123" t="n">
        <v>87.650236193846</v>
      </c>
      <c r="T52" s="123" t="n">
        <v>47.56100386538</v>
      </c>
      <c r="U52" s="123" t="n">
        <v>0.035541</v>
      </c>
      <c r="V52" s="123" t="n">
        <v>-5.945911413081</v>
      </c>
      <c r="W52" s="123" t="n">
        <v>40.756536216812</v>
      </c>
      <c r="X52" s="123" t="n">
        <v>0</v>
      </c>
      <c r="Y52" s="123" t="n">
        <v>9.378214651458</v>
      </c>
      <c r="Z52" s="123" t="n">
        <v>18.854568750876</v>
      </c>
      <c r="AA52" s="123" t="n">
        <v>1.11333334</v>
      </c>
      <c r="AB52" s="123" t="n">
        <v>29.133915297234</v>
      </c>
      <c r="AC52" s="123" t="n">
        <v>-17.723495822756</v>
      </c>
      <c r="AD52" s="123" t="n">
        <v>46.702447629893</v>
      </c>
      <c r="AE52" s="123" t="n">
        <v>0</v>
      </c>
      <c r="AF52" s="123" t="n">
        <v>6.258812111015</v>
      </c>
      <c r="AG52" s="123" t="n">
        <v>90.228480493398</v>
      </c>
      <c r="AH52" s="123" t="n">
        <v>0.64999997</v>
      </c>
      <c r="AI52" s="123" t="n">
        <v>-47.16101317452</v>
      </c>
      <c r="AJ52" s="121" t="n">
        <v>-3.27383177</v>
      </c>
      <c r="AK52" s="121" t="n">
        <v>0</v>
      </c>
      <c r="AL52" s="121" t="n">
        <v>36.62643784</v>
      </c>
      <c r="AM52" s="121" t="n">
        <v>61.761815113564</v>
      </c>
    </row>
    <row r="53" customFormat="false" ht="12.75" hidden="false" customHeight="false" outlineLevel="0" collapsed="false">
      <c r="A53" s="120" t="n">
        <v>38018</v>
      </c>
      <c r="B53" s="123" t="n">
        <v>-47.528102415853</v>
      </c>
      <c r="C53" s="123" t="n">
        <v>-72.802156282997</v>
      </c>
      <c r="D53" s="123" t="n">
        <v>898.26982883</v>
      </c>
      <c r="E53" s="123" t="n">
        <v>971.071985112997</v>
      </c>
      <c r="F53" s="123" t="n">
        <v>50.31457856369</v>
      </c>
      <c r="G53" s="123" t="n">
        <v>187.394634733878</v>
      </c>
      <c r="H53" s="123" t="n">
        <v>137.080056170188</v>
      </c>
      <c r="I53" s="123" t="n">
        <v>-20.884465421128</v>
      </c>
      <c r="J53" s="123" t="n">
        <v>36.857822372015</v>
      </c>
      <c r="K53" s="123" t="n">
        <v>57.742287793143</v>
      </c>
      <c r="L53" s="123" t="n">
        <v>-4.156059275418</v>
      </c>
      <c r="M53" s="123" t="n">
        <v>30.681004459086</v>
      </c>
      <c r="N53" s="123" t="n">
        <v>34.837063734504</v>
      </c>
      <c r="O53" s="123" t="n">
        <v>-2.521148490851</v>
      </c>
      <c r="P53" s="123" t="n">
        <v>14.856400395573</v>
      </c>
      <c r="Q53" s="123" t="n">
        <v>48.941606511075</v>
      </c>
      <c r="R53" s="123" t="n">
        <v>78.578619261596</v>
      </c>
      <c r="S53" s="123" t="n">
        <v>29.637012750521</v>
      </c>
      <c r="T53" s="123" t="n">
        <v>73.659509219204</v>
      </c>
      <c r="U53" s="123" t="n">
        <v>1.179416</v>
      </c>
      <c r="V53" s="123" t="n">
        <v>-141.882130904706</v>
      </c>
      <c r="W53" s="123" t="n">
        <v>83.476203557898</v>
      </c>
      <c r="X53" s="123" t="n">
        <v>0</v>
      </c>
      <c r="Y53" s="123" t="n">
        <v>-36.527561384079</v>
      </c>
      <c r="Z53" s="123" t="n">
        <v>24.63345562923</v>
      </c>
      <c r="AA53" s="123" t="n">
        <v>1.11333334</v>
      </c>
      <c r="AB53" s="123" t="n">
        <v>87.28357221686</v>
      </c>
      <c r="AC53" s="123" t="n">
        <v>6.973403755887</v>
      </c>
      <c r="AD53" s="123" t="n">
        <v>225.358334462604</v>
      </c>
      <c r="AE53" s="123" t="n">
        <v>0</v>
      </c>
      <c r="AF53" s="123" t="n">
        <v>90.618603468437</v>
      </c>
      <c r="AG53" s="123" t="n">
        <v>55.133712728903</v>
      </c>
      <c r="AH53" s="123" t="n">
        <v>0.64999997</v>
      </c>
      <c r="AI53" s="123" t="n">
        <v>58.305479925264</v>
      </c>
      <c r="AJ53" s="121" t="n">
        <v>20.65053837</v>
      </c>
      <c r="AK53" s="121" t="n">
        <v>0</v>
      </c>
      <c r="AL53" s="121" t="n">
        <v>32.95799957</v>
      </c>
      <c r="AM53" s="121" t="n">
        <v>64.905651302277</v>
      </c>
    </row>
    <row r="54" customFormat="false" ht="12.75" hidden="false" customHeight="false" outlineLevel="0" collapsed="false">
      <c r="A54" s="120" t="n">
        <v>38047</v>
      </c>
      <c r="B54" s="123" t="n">
        <v>-79.017191509481</v>
      </c>
      <c r="C54" s="123" t="n">
        <v>-118.291953470574</v>
      </c>
      <c r="D54" s="123" t="n">
        <v>1064.01283717</v>
      </c>
      <c r="E54" s="123" t="n">
        <v>1182.30479064057</v>
      </c>
      <c r="F54" s="123" t="n">
        <v>69.392401797654</v>
      </c>
      <c r="G54" s="123" t="n">
        <v>224.317814261287</v>
      </c>
      <c r="H54" s="123" t="n">
        <v>154.925412463633</v>
      </c>
      <c r="I54" s="123" t="n">
        <v>-22.831273145747</v>
      </c>
      <c r="J54" s="123" t="n">
        <v>41.390592789865</v>
      </c>
      <c r="K54" s="123" t="n">
        <v>64.221865935612</v>
      </c>
      <c r="L54" s="123" t="n">
        <v>-7.286366690814</v>
      </c>
      <c r="M54" s="123" t="n">
        <v>37.32482278619</v>
      </c>
      <c r="N54" s="123" t="n">
        <v>44.611189477004</v>
      </c>
      <c r="O54" s="123" t="n">
        <v>-4.656526541091</v>
      </c>
      <c r="P54" s="123" t="n">
        <v>-47.735547699959</v>
      </c>
      <c r="Q54" s="123" t="n">
        <v>10.873004125447</v>
      </c>
      <c r="R54" s="123" t="n">
        <v>67.950194283373</v>
      </c>
      <c r="S54" s="123" t="n">
        <v>57.077190157926</v>
      </c>
      <c r="T54" s="123" t="n">
        <v>19.649117868996</v>
      </c>
      <c r="U54" s="123" t="n">
        <v>0.705166</v>
      </c>
      <c r="V54" s="123" t="n">
        <v>74.609473215598</v>
      </c>
      <c r="W54" s="123" t="n">
        <v>230.038404871914</v>
      </c>
      <c r="X54" s="123" t="n">
        <v>0</v>
      </c>
      <c r="Y54" s="123" t="n">
        <v>87.787939151566</v>
      </c>
      <c r="Z54" s="123" t="n">
        <v>20.266168847644</v>
      </c>
      <c r="AA54" s="123" t="n">
        <v>1.11333334</v>
      </c>
      <c r="AB54" s="123" t="n">
        <v>96.381285893167</v>
      </c>
      <c r="AC54" s="123" t="n">
        <v>24.489677639537</v>
      </c>
      <c r="AD54" s="123" t="n">
        <v>155.428931656316</v>
      </c>
      <c r="AE54" s="123" t="n">
        <v>0</v>
      </c>
      <c r="AF54" s="123" t="n">
        <v>28.633123153493</v>
      </c>
      <c r="AG54" s="123" t="n">
        <v>92.065666976511</v>
      </c>
      <c r="AH54" s="123" t="n">
        <v>0.64999997</v>
      </c>
      <c r="AI54" s="123" t="n">
        <v>39.495118796312</v>
      </c>
      <c r="AJ54" s="121" t="n">
        <v>-5.41497724</v>
      </c>
      <c r="AK54" s="121" t="n">
        <v>0</v>
      </c>
      <c r="AL54" s="121" t="n">
        <v>-153.57230891</v>
      </c>
      <c r="AM54" s="121" t="n">
        <v>35.938170350613</v>
      </c>
    </row>
    <row r="55" customFormat="false" ht="12.75" hidden="false" customHeight="false" outlineLevel="0" collapsed="false">
      <c r="A55" s="120" t="n">
        <v>38078</v>
      </c>
      <c r="B55" s="123" t="n">
        <v>-111.882413464264</v>
      </c>
      <c r="C55" s="123" t="n">
        <v>-179.338489242412</v>
      </c>
      <c r="D55" s="123" t="n">
        <v>1006.60145632</v>
      </c>
      <c r="E55" s="123" t="n">
        <v>1185.93994556241</v>
      </c>
      <c r="F55" s="123" t="n">
        <v>71.138232456517</v>
      </c>
      <c r="G55" s="123" t="n">
        <v>234.935735821228</v>
      </c>
      <c r="H55" s="123" t="n">
        <v>163.797503364711</v>
      </c>
      <c r="I55" s="123" t="n">
        <v>-23.700716969157</v>
      </c>
      <c r="J55" s="123" t="n">
        <v>43.992821204182</v>
      </c>
      <c r="K55" s="123" t="n">
        <v>67.693538173339</v>
      </c>
      <c r="L55" s="123" t="n">
        <v>20.018560290788</v>
      </c>
      <c r="M55" s="123" t="n">
        <v>58.373836013371</v>
      </c>
      <c r="N55" s="123" t="n">
        <v>38.355275722583</v>
      </c>
      <c r="O55" s="123" t="n">
        <v>-2.303369919496</v>
      </c>
      <c r="P55" s="123" t="n">
        <v>-74.40195373707</v>
      </c>
      <c r="Q55" s="123" t="n">
        <v>-21.121885527187</v>
      </c>
      <c r="R55" s="123" t="n">
        <v>50.531507168968</v>
      </c>
      <c r="S55" s="123" t="n">
        <v>71.653392696155</v>
      </c>
      <c r="T55" s="123" t="n">
        <v>11.905778199033</v>
      </c>
      <c r="U55" s="123" t="n">
        <v>0.12834</v>
      </c>
      <c r="V55" s="123" t="n">
        <v>-182.814626978916</v>
      </c>
      <c r="W55" s="123" t="n">
        <v>81.018910507083</v>
      </c>
      <c r="X55" s="123" t="n">
        <v>0</v>
      </c>
      <c r="Y55" s="123" t="n">
        <v>55.308281514655</v>
      </c>
      <c r="Z55" s="123" t="n">
        <v>18.551788184854</v>
      </c>
      <c r="AA55" s="123" t="n">
        <v>0.95999998</v>
      </c>
      <c r="AB55" s="123" t="n">
        <v>27.856190530065</v>
      </c>
      <c r="AC55" s="123" t="n">
        <v>-21.657349702491</v>
      </c>
      <c r="AD55" s="123" t="n">
        <v>263.833537485999</v>
      </c>
      <c r="AE55" s="123" t="n">
        <v>0</v>
      </c>
      <c r="AF55" s="123" t="n">
        <v>-20.834993636843</v>
      </c>
      <c r="AG55" s="123" t="n">
        <v>153.227340850593</v>
      </c>
      <c r="AH55" s="123" t="n">
        <v>0.64666666</v>
      </c>
      <c r="AI55" s="123" t="n">
        <v>127.194249252249</v>
      </c>
      <c r="AJ55" s="121" t="n">
        <v>3.60027436</v>
      </c>
      <c r="AK55" s="121" t="n">
        <v>0</v>
      </c>
      <c r="AL55" s="121" t="n">
        <v>117.50044057</v>
      </c>
      <c r="AM55" s="121" t="n">
        <v>39.78382964669</v>
      </c>
    </row>
    <row r="56" customFormat="false" ht="12.75" hidden="false" customHeight="false" outlineLevel="0" collapsed="false">
      <c r="A56" s="120" t="n">
        <v>38108</v>
      </c>
      <c r="B56" s="123" t="n">
        <v>-91.339669639183</v>
      </c>
      <c r="C56" s="123" t="n">
        <v>-114.388557723652</v>
      </c>
      <c r="D56" s="123" t="n">
        <v>1028.688561</v>
      </c>
      <c r="E56" s="123" t="n">
        <v>1143.07711872365</v>
      </c>
      <c r="F56" s="123" t="n">
        <v>77.982241595226</v>
      </c>
      <c r="G56" s="123" t="n">
        <v>238.353788725909</v>
      </c>
      <c r="H56" s="123" t="n">
        <v>160.371547130683</v>
      </c>
      <c r="I56" s="123" t="n">
        <v>-34.248549551773</v>
      </c>
      <c r="J56" s="123" t="n">
        <v>42.882352452249</v>
      </c>
      <c r="K56" s="123" t="n">
        <v>77.130902004022</v>
      </c>
      <c r="L56" s="123" t="n">
        <v>-20.684803958984</v>
      </c>
      <c r="M56" s="123" t="n">
        <v>37.697383973599</v>
      </c>
      <c r="N56" s="123" t="n">
        <v>58.382187932583</v>
      </c>
      <c r="O56" s="123" t="n">
        <v>-0.276098069893</v>
      </c>
      <c r="P56" s="123" t="n">
        <v>-86.583448402917</v>
      </c>
      <c r="Q56" s="123" t="n">
        <v>-24.836804348272</v>
      </c>
      <c r="R56" s="123" t="n">
        <v>50.522034751447</v>
      </c>
      <c r="S56" s="123" t="n">
        <v>75.358839099719</v>
      </c>
      <c r="T56" s="123" t="n">
        <v>84.061368197064</v>
      </c>
      <c r="U56" s="123" t="n">
        <v>0.385595</v>
      </c>
      <c r="V56" s="123" t="n">
        <v>40.110881018291</v>
      </c>
      <c r="W56" s="123" t="n">
        <v>211.248578408685</v>
      </c>
      <c r="X56" s="123" t="n">
        <v>1.3029673</v>
      </c>
      <c r="Y56" s="123" t="n">
        <v>136.489726837615</v>
      </c>
      <c r="Z56" s="123" t="n">
        <v>24.300891434311</v>
      </c>
      <c r="AA56" s="123" t="n">
        <v>0.95999998</v>
      </c>
      <c r="AB56" s="123" t="n">
        <v>33.636465731686</v>
      </c>
      <c r="AC56" s="123" t="n">
        <v>14.558527125073</v>
      </c>
      <c r="AD56" s="123" t="n">
        <v>171.137697390394</v>
      </c>
      <c r="AE56" s="123" t="n">
        <v>0</v>
      </c>
      <c r="AF56" s="123" t="n">
        <v>125.56617218685</v>
      </c>
      <c r="AG56" s="123" t="n">
        <v>42.043119070555</v>
      </c>
      <c r="AH56" s="123" t="n">
        <v>0.64666666</v>
      </c>
      <c r="AI56" s="123" t="n">
        <v>0.178944382989</v>
      </c>
      <c r="AJ56" s="121" t="n">
        <v>2.70279509</v>
      </c>
      <c r="AK56" s="121" t="n">
        <v>0</v>
      </c>
      <c r="AL56" s="121" t="n">
        <v>-186.30448827</v>
      </c>
      <c r="AM56" s="121" t="n">
        <v>5.032319306159</v>
      </c>
    </row>
    <row r="57" customFormat="false" ht="12.75" hidden="false" customHeight="false" outlineLevel="0" collapsed="false">
      <c r="A57" s="120" t="n">
        <v>38139</v>
      </c>
      <c r="B57" s="123" t="n">
        <v>-5.165073046953</v>
      </c>
      <c r="C57" s="123" t="n">
        <v>-59.554479734081</v>
      </c>
      <c r="D57" s="123" t="n">
        <v>1081.98096702</v>
      </c>
      <c r="E57" s="123" t="n">
        <v>1141.53544675408</v>
      </c>
      <c r="F57" s="123" t="n">
        <v>68.876871305448</v>
      </c>
      <c r="G57" s="123" t="n">
        <v>252.240372561825</v>
      </c>
      <c r="H57" s="123" t="n">
        <v>183.363501256377</v>
      </c>
      <c r="I57" s="123" t="n">
        <v>-20.385552664943</v>
      </c>
      <c r="J57" s="123" t="n">
        <v>49.625639510639</v>
      </c>
      <c r="K57" s="123" t="n">
        <v>70.011192175582</v>
      </c>
      <c r="L57" s="123" t="n">
        <v>5.898088046623</v>
      </c>
      <c r="M57" s="123" t="n">
        <v>59.320168341706</v>
      </c>
      <c r="N57" s="123" t="n">
        <v>53.422080295083</v>
      </c>
      <c r="O57" s="123" t="n">
        <v>-19.441805147029</v>
      </c>
      <c r="P57" s="123" t="n">
        <v>-74.627778449977</v>
      </c>
      <c r="Q57" s="123" t="n">
        <v>-65.909577415899</v>
      </c>
      <c r="R57" s="123" t="n">
        <v>20.955763674617</v>
      </c>
      <c r="S57" s="123" t="n">
        <v>86.865341090516</v>
      </c>
      <c r="T57" s="123" t="n">
        <v>268.403955430257</v>
      </c>
      <c r="U57" s="123" t="n">
        <v>-0.992035</v>
      </c>
      <c r="V57" s="123" t="n">
        <v>-91.463125264335</v>
      </c>
      <c r="W57" s="123" t="n">
        <v>150.939528103616</v>
      </c>
      <c r="X57" s="123" t="n">
        <v>0</v>
      </c>
      <c r="Y57" s="123" t="n">
        <v>98.562991147091</v>
      </c>
      <c r="Z57" s="123" t="n">
        <v>43.905978360305</v>
      </c>
      <c r="AA57" s="123" t="n">
        <v>0.95999998</v>
      </c>
      <c r="AB57" s="123" t="n">
        <v>-3.318078167432</v>
      </c>
      <c r="AC57" s="123" t="n">
        <v>10.828636783652</v>
      </c>
      <c r="AD57" s="123" t="n">
        <v>242.402653367951</v>
      </c>
      <c r="AE57" s="123" t="n">
        <v>0</v>
      </c>
      <c r="AF57" s="123" t="n">
        <v>107.401695793603</v>
      </c>
      <c r="AG57" s="123" t="n">
        <v>123.996745321945</v>
      </c>
      <c r="AH57" s="123" t="n">
        <v>0.64666666</v>
      </c>
      <c r="AI57" s="123" t="n">
        <v>-0.625234167597</v>
      </c>
      <c r="AJ57" s="121" t="n">
        <v>10.98277976</v>
      </c>
      <c r="AK57" s="121" t="n">
        <v>0</v>
      </c>
      <c r="AL57" s="121" t="n">
        <v>-184.6669962</v>
      </c>
      <c r="AM57" s="121" t="n">
        <v>-50.020900255995</v>
      </c>
    </row>
    <row r="58" customFormat="false" ht="12.75" hidden="false" customHeight="false" outlineLevel="0" collapsed="false">
      <c r="A58" s="120" t="n">
        <v>38169</v>
      </c>
      <c r="B58" s="123" t="n">
        <v>-63.536437603215</v>
      </c>
      <c r="C58" s="123" t="n">
        <v>-46.442007232296</v>
      </c>
      <c r="D58" s="123" t="n">
        <v>1094.98111555</v>
      </c>
      <c r="E58" s="123" t="n">
        <v>1141.42312278229</v>
      </c>
      <c r="F58" s="123" t="n">
        <v>25.189870913911</v>
      </c>
      <c r="G58" s="123" t="n">
        <v>297.559031347405</v>
      </c>
      <c r="H58" s="123" t="n">
        <v>272.369160433494</v>
      </c>
      <c r="I58" s="123" t="n">
        <v>-28.427392257947</v>
      </c>
      <c r="J58" s="123" t="n">
        <v>42.626738049532</v>
      </c>
      <c r="K58" s="123" t="n">
        <v>71.054130307479</v>
      </c>
      <c r="L58" s="123" t="n">
        <v>-13.856909026883</v>
      </c>
      <c r="M58" s="123" t="n">
        <v>46.715055574105</v>
      </c>
      <c r="N58" s="123" t="n">
        <v>60.571964600988</v>
      </c>
      <c r="O58" s="123" t="n">
        <v>-3.836357315933</v>
      </c>
      <c r="P58" s="123" t="n">
        <v>-117.137740000533</v>
      </c>
      <c r="Q58" s="123" t="n">
        <v>-2.872669314547</v>
      </c>
      <c r="R58" s="123" t="n">
        <v>-21.649134201908</v>
      </c>
      <c r="S58" s="123" t="n">
        <v>-18.776464887361</v>
      </c>
      <c r="T58" s="123" t="n">
        <v>54.424854444084</v>
      </c>
      <c r="U58" s="123" t="n">
        <v>3.370759</v>
      </c>
      <c r="V58" s="123" t="n">
        <v>-60.80773620007</v>
      </c>
      <c r="W58" s="123" t="n">
        <v>-24.98349552841</v>
      </c>
      <c r="X58" s="123" t="n">
        <v>0</v>
      </c>
      <c r="Y58" s="123" t="n">
        <v>-58.381409645967</v>
      </c>
      <c r="Z58" s="123" t="n">
        <v>34.818610069617</v>
      </c>
      <c r="AA58" s="123" t="n">
        <v>0.86666667</v>
      </c>
      <c r="AB58" s="123" t="n">
        <v>-1.89119105206</v>
      </c>
      <c r="AC58" s="123" t="n">
        <v>-0.39617157</v>
      </c>
      <c r="AD58" s="123" t="n">
        <v>35.82424067166</v>
      </c>
      <c r="AE58" s="123" t="n">
        <v>0</v>
      </c>
      <c r="AF58" s="123" t="n">
        <v>-27.174498036972</v>
      </c>
      <c r="AG58" s="123" t="n">
        <v>70.219421258974</v>
      </c>
      <c r="AH58" s="123" t="n">
        <v>0.64333332</v>
      </c>
      <c r="AI58" s="123" t="n">
        <v>-17.447438390342</v>
      </c>
      <c r="AJ58" s="121" t="n">
        <v>9.58342252</v>
      </c>
      <c r="AK58" s="121" t="n">
        <v>0</v>
      </c>
      <c r="AL58" s="121" t="n">
        <v>-111.25294793</v>
      </c>
      <c r="AM58" s="121" t="n">
        <v>-49.764945081385</v>
      </c>
    </row>
    <row r="59" customFormat="false" ht="12.75" hidden="false" customHeight="false" outlineLevel="0" collapsed="false">
      <c r="A59" s="120" t="n">
        <v>38200</v>
      </c>
      <c r="B59" s="123" t="n">
        <v>-115.96559543234</v>
      </c>
      <c r="C59" s="123" t="n">
        <v>-119.890647207267</v>
      </c>
      <c r="D59" s="123" t="n">
        <v>831.71816416</v>
      </c>
      <c r="E59" s="123" t="n">
        <v>951.608811367267</v>
      </c>
      <c r="F59" s="123" t="n">
        <v>75.265531855948</v>
      </c>
      <c r="G59" s="123" t="n">
        <v>313.627407124118</v>
      </c>
      <c r="H59" s="123" t="n">
        <v>238.36187526817</v>
      </c>
      <c r="I59" s="123" t="n">
        <v>-56.764594644087</v>
      </c>
      <c r="J59" s="123" t="n">
        <v>42.398652050595</v>
      </c>
      <c r="K59" s="123" t="n">
        <v>99.163246694682</v>
      </c>
      <c r="L59" s="123" t="n">
        <v>-14.575885436934</v>
      </c>
      <c r="M59" s="123" t="n">
        <v>42.022142909054</v>
      </c>
      <c r="N59" s="123" t="n">
        <v>56.598028345988</v>
      </c>
      <c r="O59" s="123" t="n">
        <v>-3.210359515849</v>
      </c>
      <c r="P59" s="123" t="n">
        <v>-50.723323947711</v>
      </c>
      <c r="Q59" s="123" t="n">
        <v>64.211743426915</v>
      </c>
      <c r="R59" s="123" t="n">
        <v>54.213931199864</v>
      </c>
      <c r="S59" s="123" t="n">
        <v>-9.997812227051</v>
      </c>
      <c r="T59" s="123" t="n">
        <v>17.253817889649</v>
      </c>
      <c r="U59" s="123" t="n">
        <v>-2.459986</v>
      </c>
      <c r="V59" s="123" t="n">
        <v>-168.919514444275</v>
      </c>
      <c r="W59" s="123" t="n">
        <v>223.805603474632</v>
      </c>
      <c r="X59" s="123" t="n">
        <v>0</v>
      </c>
      <c r="Y59" s="123" t="n">
        <v>244.374037973922</v>
      </c>
      <c r="Z59" s="123" t="n">
        <v>29.00741499987</v>
      </c>
      <c r="AA59" s="123" t="n">
        <v>0.86666667</v>
      </c>
      <c r="AB59" s="123" t="n">
        <v>-57.830200255334</v>
      </c>
      <c r="AC59" s="123" t="n">
        <v>7.387684086174</v>
      </c>
      <c r="AD59" s="123" t="n">
        <v>392.725117918907</v>
      </c>
      <c r="AE59" s="123" t="n">
        <v>0</v>
      </c>
      <c r="AF59" s="123" t="n">
        <v>-113.240551422823</v>
      </c>
      <c r="AG59" s="123" t="n">
        <v>576.209315646216</v>
      </c>
      <c r="AH59" s="123" t="n">
        <v>0.64333332</v>
      </c>
      <c r="AI59" s="123" t="n">
        <v>-73.541602644486</v>
      </c>
      <c r="AJ59" s="121" t="n">
        <v>2.65462302</v>
      </c>
      <c r="AK59" s="121" t="n">
        <v>0</v>
      </c>
      <c r="AL59" s="121" t="n">
        <v>39.19061518</v>
      </c>
      <c r="AM59" s="121" t="n">
        <v>68.452631000478</v>
      </c>
    </row>
    <row r="60" customFormat="false" ht="12.75" hidden="false" customHeight="false" outlineLevel="0" collapsed="false">
      <c r="A60" s="120" t="n">
        <v>38231</v>
      </c>
      <c r="B60" s="123" t="n">
        <v>26.213980234214</v>
      </c>
      <c r="C60" s="123" t="n">
        <v>-27.073361709757</v>
      </c>
      <c r="D60" s="123" t="n">
        <v>1178.98144161</v>
      </c>
      <c r="E60" s="123" t="n">
        <v>1206.05480331975</v>
      </c>
      <c r="F60" s="123" t="n">
        <v>90.331381552934</v>
      </c>
      <c r="G60" s="123" t="n">
        <v>270.571798224155</v>
      </c>
      <c r="H60" s="123" t="n">
        <v>180.240416671221</v>
      </c>
      <c r="I60" s="123" t="n">
        <v>-32.220333879071</v>
      </c>
      <c r="J60" s="123" t="n">
        <v>41.230605242282</v>
      </c>
      <c r="K60" s="123" t="n">
        <v>73.450939121353</v>
      </c>
      <c r="L60" s="123" t="n">
        <v>-4.823705729892</v>
      </c>
      <c r="M60" s="123" t="n">
        <v>52.005892603596</v>
      </c>
      <c r="N60" s="123" t="n">
        <v>56.829598333488</v>
      </c>
      <c r="O60" s="123" t="n">
        <v>-20.655459596385</v>
      </c>
      <c r="P60" s="123" t="n">
        <v>-78.169752651083</v>
      </c>
      <c r="Q60" s="123" t="n">
        <v>-1.481156800955</v>
      </c>
      <c r="R60" s="123" t="n">
        <v>52.139471539329</v>
      </c>
      <c r="S60" s="123" t="n">
        <v>53.620628340284</v>
      </c>
      <c r="T60" s="123" t="n">
        <v>30.654900672728</v>
      </c>
      <c r="U60" s="123" t="n">
        <v>-7.84328</v>
      </c>
      <c r="V60" s="123" t="n">
        <v>-153.873894422856</v>
      </c>
      <c r="W60" s="123" t="n">
        <v>84.648875544789</v>
      </c>
      <c r="X60" s="123" t="n">
        <v>0</v>
      </c>
      <c r="Y60" s="123" t="n">
        <v>-109.747288425378</v>
      </c>
      <c r="Z60" s="123" t="n">
        <v>20.017269839814</v>
      </c>
      <c r="AA60" s="123" t="n">
        <v>0.86666667</v>
      </c>
      <c r="AB60" s="123" t="n">
        <v>160.05138825363</v>
      </c>
      <c r="AC60" s="123" t="n">
        <v>13.460839206723</v>
      </c>
      <c r="AD60" s="123" t="n">
        <v>238.522769967645</v>
      </c>
      <c r="AE60" s="123" t="n">
        <v>0</v>
      </c>
      <c r="AF60" s="123" t="n">
        <v>-17.336216330021</v>
      </c>
      <c r="AG60" s="123" t="n">
        <v>164.270631236071</v>
      </c>
      <c r="AH60" s="123" t="n">
        <v>0.64333332</v>
      </c>
      <c r="AI60" s="123" t="n">
        <v>101.711111141595</v>
      </c>
      <c r="AJ60" s="121" t="n">
        <v>-10.7660894</v>
      </c>
      <c r="AK60" s="121" t="n">
        <v>0</v>
      </c>
      <c r="AL60" s="121" t="n">
        <v>54.3736779</v>
      </c>
      <c r="AM60" s="121" t="n">
        <v>-83.728273288912</v>
      </c>
    </row>
    <row r="61" customFormat="false" ht="12.75" hidden="false" customHeight="false" outlineLevel="0" collapsed="false">
      <c r="A61" s="120" t="n">
        <v>38261</v>
      </c>
      <c r="B61" s="123" t="n">
        <v>-28.560848522329</v>
      </c>
      <c r="C61" s="123" t="n">
        <v>-82.713506441976</v>
      </c>
      <c r="D61" s="123" t="n">
        <v>1157.32922577</v>
      </c>
      <c r="E61" s="123" t="n">
        <v>1240.04273221197</v>
      </c>
      <c r="F61" s="123" t="n">
        <v>81.868079878587</v>
      </c>
      <c r="G61" s="123" t="n">
        <v>248.418145616668</v>
      </c>
      <c r="H61" s="123" t="n">
        <v>166.550065738081</v>
      </c>
      <c r="I61" s="123" t="n">
        <v>-20.137945481941</v>
      </c>
      <c r="J61" s="123" t="n">
        <v>46.097892799149</v>
      </c>
      <c r="K61" s="123" t="n">
        <v>66.23583828109</v>
      </c>
      <c r="L61" s="123" t="n">
        <v>-7.577476476999</v>
      </c>
      <c r="M61" s="123" t="n">
        <v>44.677966244055</v>
      </c>
      <c r="N61" s="123" t="n">
        <v>52.255442721054</v>
      </c>
      <c r="O61" s="123" t="n">
        <v>9.752040053323</v>
      </c>
      <c r="P61" s="123" t="n">
        <v>-55.773039252493</v>
      </c>
      <c r="Q61" s="123" t="n">
        <v>-74.914278414383</v>
      </c>
      <c r="R61" s="123" t="n">
        <v>62.639795632847</v>
      </c>
      <c r="S61" s="123" t="n">
        <v>137.55407404723</v>
      </c>
      <c r="T61" s="123" t="n">
        <v>91.837432062147</v>
      </c>
      <c r="U61" s="123" t="n">
        <v>-0.170418</v>
      </c>
      <c r="V61" s="123" t="n">
        <v>-33.964296800257</v>
      </c>
      <c r="W61" s="123" t="n">
        <v>187.195541110799</v>
      </c>
      <c r="X61" s="123" t="n">
        <v>0</v>
      </c>
      <c r="Y61" s="123" t="n">
        <v>84.221855015534</v>
      </c>
      <c r="Z61" s="123" t="n">
        <v>15.162975718614</v>
      </c>
      <c r="AA61" s="123" t="n">
        <v>0.89999997</v>
      </c>
      <c r="AB61" s="123" t="n">
        <v>64.432236334826</v>
      </c>
      <c r="AC61" s="123" t="n">
        <v>22.478474071825</v>
      </c>
      <c r="AD61" s="123" t="n">
        <v>221.159837911056</v>
      </c>
      <c r="AE61" s="123" t="n">
        <v>0</v>
      </c>
      <c r="AF61" s="123" t="n">
        <v>33.924235792993</v>
      </c>
      <c r="AG61" s="123" t="n">
        <v>124.626157624225</v>
      </c>
      <c r="AH61" s="123" t="n">
        <v>0.64333332</v>
      </c>
      <c r="AI61" s="123" t="n">
        <v>7.982477583838</v>
      </c>
      <c r="AJ61" s="121" t="n">
        <v>53.98363359</v>
      </c>
      <c r="AK61" s="121" t="n">
        <v>0</v>
      </c>
      <c r="AL61" s="121" t="n">
        <v>-38.5614781</v>
      </c>
      <c r="AM61" s="121" t="n">
        <v>-36.964230783487</v>
      </c>
    </row>
    <row r="62" customFormat="false" ht="12.75" hidden="false" customHeight="false" outlineLevel="0" collapsed="false">
      <c r="A62" s="120" t="n">
        <v>38292</v>
      </c>
      <c r="B62" s="123" t="n">
        <v>-56.383777444995</v>
      </c>
      <c r="C62" s="123" t="n">
        <v>-125.996475200973</v>
      </c>
      <c r="D62" s="123" t="n">
        <v>1137.55667653</v>
      </c>
      <c r="E62" s="123" t="n">
        <v>1263.55315173097</v>
      </c>
      <c r="F62" s="123" t="n">
        <v>72.797107025275</v>
      </c>
      <c r="G62" s="123" t="n">
        <v>235.755251145677</v>
      </c>
      <c r="H62" s="123" t="n">
        <v>162.958144120402</v>
      </c>
      <c r="I62" s="123" t="n">
        <v>-3.659666467754</v>
      </c>
      <c r="J62" s="123" t="n">
        <v>63.668436414104</v>
      </c>
      <c r="K62" s="123" t="n">
        <v>67.328102881858</v>
      </c>
      <c r="L62" s="123" t="n">
        <v>0.475257198457</v>
      </c>
      <c r="M62" s="123" t="n">
        <v>48.229634977011</v>
      </c>
      <c r="N62" s="123" t="n">
        <v>47.754377778554</v>
      </c>
      <c r="O62" s="123" t="n">
        <v>-9.458812297382</v>
      </c>
      <c r="P62" s="123" t="n">
        <v>-19.53454075339</v>
      </c>
      <c r="Q62" s="123" t="n">
        <v>21.079735917485</v>
      </c>
      <c r="R62" s="123" t="n">
        <v>-50.468111866592</v>
      </c>
      <c r="S62" s="123" t="n">
        <v>-71.547847784077</v>
      </c>
      <c r="T62" s="123" t="n">
        <v>51.913355913431</v>
      </c>
      <c r="U62" s="123" t="n">
        <v>-0.88648</v>
      </c>
      <c r="V62" s="123" t="n">
        <v>-219.129947704306</v>
      </c>
      <c r="W62" s="123" t="n">
        <v>-32.852593854044</v>
      </c>
      <c r="X62" s="123" t="n">
        <v>0</v>
      </c>
      <c r="Y62" s="123" t="n">
        <v>-51.438569996925</v>
      </c>
      <c r="Z62" s="123" t="n">
        <v>32.125331909947</v>
      </c>
      <c r="AA62" s="123" t="n">
        <v>0.89999997</v>
      </c>
      <c r="AB62" s="123" t="n">
        <v>17.433654441761</v>
      </c>
      <c r="AC62" s="123" t="n">
        <v>-31.873010178827</v>
      </c>
      <c r="AD62" s="123" t="n">
        <v>186.277353850262</v>
      </c>
      <c r="AE62" s="123" t="n">
        <v>0</v>
      </c>
      <c r="AF62" s="123" t="n">
        <v>107.682966176053</v>
      </c>
      <c r="AG62" s="123" t="n">
        <v>41.952734381649</v>
      </c>
      <c r="AH62" s="123" t="n">
        <v>0.64333332</v>
      </c>
      <c r="AI62" s="123" t="n">
        <v>92.20097964256</v>
      </c>
      <c r="AJ62" s="121" t="n">
        <v>-56.20265967</v>
      </c>
      <c r="AK62" s="121" t="n">
        <v>0</v>
      </c>
      <c r="AL62" s="121" t="n">
        <v>127.48879512</v>
      </c>
      <c r="AM62" s="121" t="n">
        <v>46.308048988987</v>
      </c>
    </row>
    <row r="63" customFormat="false" ht="12.75" hidden="false" customHeight="false" outlineLevel="0" collapsed="false">
      <c r="A63" s="120" t="n">
        <v>38322</v>
      </c>
      <c r="B63" s="123" t="n">
        <v>-183.823776869317</v>
      </c>
      <c r="C63" s="123" t="n">
        <v>-172.871958608004</v>
      </c>
      <c r="D63" s="123" t="n">
        <v>1005.46535018</v>
      </c>
      <c r="E63" s="123" t="n">
        <v>1178.337308788</v>
      </c>
      <c r="F63" s="123" t="n">
        <v>46.0655074779</v>
      </c>
      <c r="G63" s="123" t="n">
        <v>254.237354166851</v>
      </c>
      <c r="H63" s="123" t="n">
        <v>208.171846688951</v>
      </c>
      <c r="I63" s="123" t="n">
        <v>-49.342735558849</v>
      </c>
      <c r="J63" s="123" t="n">
        <v>45.381825978563</v>
      </c>
      <c r="K63" s="123" t="n">
        <v>94.724561537412</v>
      </c>
      <c r="L63" s="123" t="n">
        <v>-7.674590180364</v>
      </c>
      <c r="M63" s="123" t="n">
        <v>52.96611333819</v>
      </c>
      <c r="N63" s="123" t="n">
        <v>60.640703518554</v>
      </c>
      <c r="O63" s="123" t="n">
        <v>-45.073353363013</v>
      </c>
      <c r="P63" s="123" t="n">
        <v>-278.623314336827</v>
      </c>
      <c r="Q63" s="123" t="n">
        <v>-58.715606303013</v>
      </c>
      <c r="R63" s="123" t="n">
        <v>-53.369514958224</v>
      </c>
      <c r="S63" s="123" t="n">
        <v>5.346091344789</v>
      </c>
      <c r="T63" s="123" t="n">
        <v>-114.208325379186</v>
      </c>
      <c r="U63" s="123" t="n">
        <v>0.785824</v>
      </c>
      <c r="V63" s="123" t="n">
        <v>-116.845841734628</v>
      </c>
      <c r="W63" s="123" t="n">
        <v>84.008848429436</v>
      </c>
      <c r="X63" s="123" t="n">
        <v>6.76151782</v>
      </c>
      <c r="Y63" s="123" t="n">
        <v>260.327347196633</v>
      </c>
      <c r="Z63" s="123" t="n">
        <v>-0.447727605157</v>
      </c>
      <c r="AA63" s="123" t="n">
        <v>0.89999997</v>
      </c>
      <c r="AB63" s="123" t="n">
        <v>-216.003458369472</v>
      </c>
      <c r="AC63" s="123" t="n">
        <v>32.471169417432</v>
      </c>
      <c r="AD63" s="123" t="n">
        <v>200.854690164064</v>
      </c>
      <c r="AE63" s="123" t="n">
        <v>0</v>
      </c>
      <c r="AF63" s="123" t="n">
        <v>13.619298031889</v>
      </c>
      <c r="AG63" s="123" t="n">
        <v>257.148241436326</v>
      </c>
      <c r="AH63" s="123" t="n">
        <v>0.64333332</v>
      </c>
      <c r="AI63" s="123" t="n">
        <v>-74.586823384151</v>
      </c>
      <c r="AJ63" s="121" t="n">
        <v>4.03064076</v>
      </c>
      <c r="AK63" s="121" t="n">
        <v>0</v>
      </c>
      <c r="AL63" s="121" t="n">
        <v>10.36063508</v>
      </c>
      <c r="AM63" s="121" t="n">
        <v>-49.726184104497</v>
      </c>
    </row>
    <row r="64" customFormat="false" ht="12.75" hidden="false" customHeight="false" outlineLevel="0" collapsed="false">
      <c r="A64" s="120" t="n">
        <v>38353</v>
      </c>
      <c r="B64" s="124" t="n">
        <v>-6.79064941</v>
      </c>
      <c r="C64" s="124" t="n">
        <v>-32.890787434158</v>
      </c>
      <c r="D64" s="124" t="n">
        <v>984.45867411</v>
      </c>
      <c r="E64" s="124" t="n">
        <v>1017.34946154415</v>
      </c>
      <c r="F64" s="124" t="n">
        <v>64.695381043453</v>
      </c>
      <c r="G64" s="124" t="n">
        <v>220.15245862757</v>
      </c>
      <c r="H64" s="124" t="n">
        <v>155.457077584117</v>
      </c>
      <c r="I64" s="124" t="n">
        <v>9.704170919312</v>
      </c>
      <c r="J64" s="124" t="n">
        <v>76.679972587996</v>
      </c>
      <c r="K64" s="124" t="n">
        <v>66.975801668684</v>
      </c>
      <c r="L64" s="124" t="n">
        <v>-48.299413938607</v>
      </c>
      <c r="M64" s="124" t="n">
        <v>36.456398094341</v>
      </c>
      <c r="N64" s="124" t="n">
        <v>84.755812032948</v>
      </c>
      <c r="O64" s="124" t="n">
        <v>4.300441250674</v>
      </c>
      <c r="P64" s="124" t="n">
        <v>194.141250444814</v>
      </c>
      <c r="Q64" s="124" t="n">
        <v>57.735933869047</v>
      </c>
      <c r="R64" s="124" t="n">
        <v>100.064888923574</v>
      </c>
      <c r="S64" s="124" t="n">
        <v>42.328955054527</v>
      </c>
      <c r="T64" s="124" t="n">
        <v>59.939837521511</v>
      </c>
      <c r="U64" s="124" t="n">
        <v>4.652077</v>
      </c>
      <c r="V64" s="124" t="n">
        <v>-3.836231245744</v>
      </c>
      <c r="W64" s="124" t="n">
        <v>-21.402519684336</v>
      </c>
      <c r="X64" s="124" t="n">
        <v>0</v>
      </c>
      <c r="Y64" s="124" t="n">
        <v>-103.173935330851</v>
      </c>
      <c r="Z64" s="124" t="n">
        <v>-19.524810238491</v>
      </c>
      <c r="AA64" s="124" t="n">
        <v>0.18666663</v>
      </c>
      <c r="AB64" s="124" t="n">
        <v>99.033451019453</v>
      </c>
      <c r="AC64" s="124" t="n">
        <v>2.076108235553</v>
      </c>
      <c r="AD64" s="124" t="n">
        <v>-17.566288438592</v>
      </c>
      <c r="AE64" s="124" t="n">
        <v>0</v>
      </c>
      <c r="AF64" s="124" t="n">
        <v>139.825484899594</v>
      </c>
      <c r="AG64" s="124" t="n">
        <v>-106.890209579175</v>
      </c>
      <c r="AH64" s="124" t="n">
        <v>4.33000001</v>
      </c>
      <c r="AI64" s="124" t="n">
        <v>-58.260512957458</v>
      </c>
      <c r="AJ64" s="121" t="n">
        <v>3.428949188447</v>
      </c>
      <c r="AK64" s="121" t="n">
        <v>0</v>
      </c>
      <c r="AL64" s="121" t="n">
        <v>75.6496333</v>
      </c>
      <c r="AM64" s="121" t="n">
        <v>196.63145860414</v>
      </c>
    </row>
    <row r="65" customFormat="false" ht="12.75" hidden="false" customHeight="false" outlineLevel="0" collapsed="false">
      <c r="A65" s="120" t="n">
        <v>38384</v>
      </c>
      <c r="B65" s="124" t="n">
        <v>-83.61671195924</v>
      </c>
      <c r="C65" s="124" t="n">
        <v>-104.196860176572</v>
      </c>
      <c r="D65" s="124" t="n">
        <v>1007.33641177</v>
      </c>
      <c r="E65" s="124" t="n">
        <v>1111.53327194657</v>
      </c>
      <c r="F65" s="124" t="n">
        <v>59.460727242239</v>
      </c>
      <c r="G65" s="124" t="n">
        <v>209.379615954258</v>
      </c>
      <c r="H65" s="124" t="n">
        <v>149.918888712019</v>
      </c>
      <c r="I65" s="124" t="n">
        <v>-20.905208157177</v>
      </c>
      <c r="J65" s="124" t="n">
        <v>42.337023144944</v>
      </c>
      <c r="K65" s="124" t="n">
        <v>63.242231302121</v>
      </c>
      <c r="L65" s="124" t="n">
        <v>-17.97537086773</v>
      </c>
      <c r="M65" s="124" t="n">
        <v>34.622550752718</v>
      </c>
      <c r="N65" s="124" t="n">
        <v>52.597921620448</v>
      </c>
      <c r="O65" s="124" t="n">
        <v>-5.563890232192</v>
      </c>
      <c r="P65" s="124" t="n">
        <v>-122.712203338085</v>
      </c>
      <c r="Q65" s="124" t="n">
        <v>54.225497006481</v>
      </c>
      <c r="R65" s="124" t="n">
        <v>21.116702649472</v>
      </c>
      <c r="S65" s="124" t="n">
        <v>-33.108794357009</v>
      </c>
      <c r="T65" s="124" t="n">
        <v>53.615326645033</v>
      </c>
      <c r="U65" s="124" t="n">
        <v>3.891794</v>
      </c>
      <c r="V65" s="124" t="n">
        <v>-290.985690649599</v>
      </c>
      <c r="W65" s="124" t="n">
        <v>136.779524312543</v>
      </c>
      <c r="X65" s="124" t="n">
        <v>0</v>
      </c>
      <c r="Y65" s="124" t="n">
        <v>83.776430795966</v>
      </c>
      <c r="Z65" s="124" t="n">
        <v>16.113457181737</v>
      </c>
      <c r="AA65" s="124" t="n">
        <v>0.18666663</v>
      </c>
      <c r="AB65" s="124" t="n">
        <v>36.884564871817</v>
      </c>
      <c r="AC65" s="124" t="n">
        <v>-0.181595166977</v>
      </c>
      <c r="AD65" s="124" t="n">
        <v>427.765214962142</v>
      </c>
      <c r="AE65" s="124" t="n">
        <v>0</v>
      </c>
      <c r="AF65" s="124" t="n">
        <v>195.043529201406</v>
      </c>
      <c r="AG65" s="124" t="n">
        <v>193.272150532355</v>
      </c>
      <c r="AH65" s="124" t="n">
        <v>4.33000001</v>
      </c>
      <c r="AI65" s="124" t="n">
        <v>34.658786575393</v>
      </c>
      <c r="AJ65" s="121" t="n">
        <v>0.460748642988</v>
      </c>
      <c r="AK65" s="121" t="n">
        <v>0</v>
      </c>
      <c r="AL65" s="121" t="n">
        <v>56.54086966</v>
      </c>
      <c r="AM65" s="121" t="n">
        <v>-33.531601146653</v>
      </c>
    </row>
    <row r="66" customFormat="false" ht="12.75" hidden="false" customHeight="false" outlineLevel="0" collapsed="false">
      <c r="A66" s="120" t="n">
        <v>38412</v>
      </c>
      <c r="B66" s="124" t="n">
        <v>-60.001496646303</v>
      </c>
      <c r="C66" s="124" t="n">
        <v>-94.054340150517</v>
      </c>
      <c r="D66" s="124" t="n">
        <v>1211.99302918</v>
      </c>
      <c r="E66" s="124" t="n">
        <v>1306.04736933051</v>
      </c>
      <c r="F66" s="124" t="n">
        <v>68.854885539862</v>
      </c>
      <c r="G66" s="124" t="n">
        <v>242.896590651507</v>
      </c>
      <c r="H66" s="124" t="n">
        <v>174.041705111645</v>
      </c>
      <c r="I66" s="124" t="n">
        <v>-17.72669792818</v>
      </c>
      <c r="J66" s="124" t="n">
        <v>52.378741840487</v>
      </c>
      <c r="K66" s="124" t="n">
        <v>70.105439768667</v>
      </c>
      <c r="L66" s="124" t="n">
        <v>-17.075344107468</v>
      </c>
      <c r="M66" s="124" t="n">
        <v>41.10039999298</v>
      </c>
      <c r="N66" s="124" t="n">
        <v>58.175744100448</v>
      </c>
      <c r="O66" s="124" t="n">
        <v>-4.972271275692</v>
      </c>
      <c r="P66" s="124" t="n">
        <v>-107.232991826271</v>
      </c>
      <c r="Q66" s="124" t="n">
        <v>49.316475450728</v>
      </c>
      <c r="R66" s="124" t="n">
        <v>118.735881190628</v>
      </c>
      <c r="S66" s="124" t="n">
        <v>69.4194057399</v>
      </c>
      <c r="T66" s="124" t="n">
        <v>148.064753581975</v>
      </c>
      <c r="U66" s="124" t="n">
        <v>-1.263133</v>
      </c>
      <c r="V66" s="124" t="n">
        <v>-175.445004628974</v>
      </c>
      <c r="W66" s="124" t="n">
        <v>194.305538832071</v>
      </c>
      <c r="X66" s="124" t="n">
        <v>0</v>
      </c>
      <c r="Y66" s="124" t="n">
        <v>92.241857191745</v>
      </c>
      <c r="Z66" s="124" t="n">
        <v>-5.205541670446</v>
      </c>
      <c r="AA66" s="124" t="n">
        <v>0.18666663</v>
      </c>
      <c r="AB66" s="124" t="n">
        <v>106.098596175704</v>
      </c>
      <c r="AC66" s="124" t="n">
        <v>0.983960505068</v>
      </c>
      <c r="AD66" s="124" t="n">
        <v>369.750543461045</v>
      </c>
      <c r="AE66" s="124" t="n">
        <v>0</v>
      </c>
      <c r="AF66" s="124" t="n">
        <v>213.564007987036</v>
      </c>
      <c r="AG66" s="124" t="n">
        <v>86.530051014235</v>
      </c>
      <c r="AH66" s="124" t="n">
        <v>4.33000001</v>
      </c>
      <c r="AI66" s="124" t="n">
        <v>68.105803237574</v>
      </c>
      <c r="AJ66" s="121" t="n">
        <v>-2.7793187878</v>
      </c>
      <c r="AK66" s="121" t="n">
        <v>0</v>
      </c>
      <c r="AL66" s="121" t="n">
        <v>-127.90608323</v>
      </c>
      <c r="AM66" s="121" t="n">
        <v>-42.259223904276</v>
      </c>
    </row>
    <row r="67" customFormat="false" ht="12.75" hidden="false" customHeight="false" outlineLevel="0" collapsed="false">
      <c r="A67" s="120" t="n">
        <v>38443</v>
      </c>
      <c r="B67" s="124" t="n">
        <v>-43.175312269297</v>
      </c>
      <c r="C67" s="124" t="n">
        <v>-71.334518868833</v>
      </c>
      <c r="D67" s="124" t="n">
        <v>1161.12928393</v>
      </c>
      <c r="E67" s="124" t="n">
        <v>1232.46380279883</v>
      </c>
      <c r="F67" s="124" t="n">
        <v>47.944952048755</v>
      </c>
      <c r="G67" s="124" t="n">
        <v>234.833479793151</v>
      </c>
      <c r="H67" s="124" t="n">
        <v>186.888527744396</v>
      </c>
      <c r="I67" s="124" t="n">
        <v>-20.359204221623</v>
      </c>
      <c r="J67" s="124" t="n">
        <v>51.981920961772</v>
      </c>
      <c r="K67" s="124" t="n">
        <v>72.341125183395</v>
      </c>
      <c r="L67" s="124" t="n">
        <v>0.573458772404</v>
      </c>
      <c r="M67" s="124" t="n">
        <v>58.467435220652</v>
      </c>
      <c r="N67" s="124" t="n">
        <v>57.893976448248</v>
      </c>
      <c r="O67" s="124" t="n">
        <v>-1.695175499706</v>
      </c>
      <c r="P67" s="124" t="n">
        <v>-161.670252027509</v>
      </c>
      <c r="Q67" s="124" t="n">
        <v>-50.175606501607</v>
      </c>
      <c r="R67" s="124" t="n">
        <v>22.173312242959</v>
      </c>
      <c r="S67" s="124" t="n">
        <v>72.348918744566</v>
      </c>
      <c r="T67" s="124" t="n">
        <v>-125.371133051172</v>
      </c>
      <c r="U67" s="124" t="n">
        <v>5.931056</v>
      </c>
      <c r="V67" s="124" t="n">
        <v>38.82051569527</v>
      </c>
      <c r="W67" s="124" t="n">
        <v>181.764692739203</v>
      </c>
      <c r="X67" s="124" t="n">
        <v>0</v>
      </c>
      <c r="Y67" s="124" t="n">
        <v>109.350434489079</v>
      </c>
      <c r="Z67" s="124" t="n">
        <v>47.459872461198</v>
      </c>
      <c r="AA67" s="124" t="n">
        <v>1.09</v>
      </c>
      <c r="AB67" s="124" t="n">
        <v>23.156707374699</v>
      </c>
      <c r="AC67" s="124" t="n">
        <v>0.707678414227</v>
      </c>
      <c r="AD67" s="124" t="n">
        <v>142.944177043933</v>
      </c>
      <c r="AE67" s="124" t="n">
        <v>0</v>
      </c>
      <c r="AF67" s="124" t="n">
        <v>-86.030172806962</v>
      </c>
      <c r="AG67" s="124" t="n">
        <v>175.055906737657</v>
      </c>
      <c r="AH67" s="124" t="n">
        <v>0.96666666</v>
      </c>
      <c r="AI67" s="124" t="n">
        <v>53.254680409466</v>
      </c>
      <c r="AJ67" s="121" t="n">
        <v>-0.302903956228</v>
      </c>
      <c r="AK67" s="121" t="n">
        <v>0</v>
      </c>
      <c r="AL67" s="121" t="n">
        <v>-30.87508417</v>
      </c>
      <c r="AM67" s="121" t="n">
        <v>-116.799764258506</v>
      </c>
    </row>
    <row r="68" customFormat="false" ht="12.75" hidden="false" customHeight="false" outlineLevel="0" collapsed="false">
      <c r="A68" s="120" t="n">
        <v>38473</v>
      </c>
      <c r="B68" s="124" t="n">
        <v>31.735771714079</v>
      </c>
      <c r="C68" s="124" t="n">
        <v>-38.643891347949</v>
      </c>
      <c r="D68" s="124" t="n">
        <v>1180.15298294</v>
      </c>
      <c r="E68" s="124" t="n">
        <v>1218.79687428794</v>
      </c>
      <c r="F68" s="124" t="n">
        <v>118.788010866182</v>
      </c>
      <c r="G68" s="124" t="n">
        <v>284.370331588256</v>
      </c>
      <c r="H68" s="124" t="n">
        <v>165.582320722074</v>
      </c>
      <c r="I68" s="124" t="n">
        <v>-40.79632599001</v>
      </c>
      <c r="J68" s="124" t="n">
        <v>52.646274013503</v>
      </c>
      <c r="K68" s="124" t="n">
        <v>93.442600003513</v>
      </c>
      <c r="L68" s="124" t="n">
        <v>-7.612021814144</v>
      </c>
      <c r="M68" s="124" t="n">
        <v>51.907958834104</v>
      </c>
      <c r="N68" s="124" t="n">
        <v>59.519980648248</v>
      </c>
      <c r="O68" s="124" t="n">
        <v>-6.74626925143</v>
      </c>
      <c r="P68" s="124" t="n">
        <v>68.425750119638</v>
      </c>
      <c r="Q68" s="124" t="n">
        <v>63.503671455815</v>
      </c>
      <c r="R68" s="124" t="n">
        <v>134.852992695448</v>
      </c>
      <c r="S68" s="124" t="n">
        <v>71.349321239633</v>
      </c>
      <c r="T68" s="124" t="n">
        <v>507.165546935555</v>
      </c>
      <c r="U68" s="124" t="n">
        <v>-1.447273</v>
      </c>
      <c r="V68" s="124" t="n">
        <v>-109.097969391732</v>
      </c>
      <c r="W68" s="124" t="n">
        <v>57.697575008267</v>
      </c>
      <c r="X68" s="124" t="n">
        <v>1.42732845</v>
      </c>
      <c r="Y68" s="124" t="n">
        <v>-41.207238274475</v>
      </c>
      <c r="Z68" s="124" t="n">
        <v>30.628625531579</v>
      </c>
      <c r="AA68" s="124" t="n">
        <v>1.09</v>
      </c>
      <c r="AB68" s="124" t="n">
        <v>62.85183848571</v>
      </c>
      <c r="AC68" s="124" t="n">
        <v>2.907020815453</v>
      </c>
      <c r="AD68" s="124" t="n">
        <v>166.795544399999</v>
      </c>
      <c r="AE68" s="124" t="n">
        <v>0</v>
      </c>
      <c r="AF68" s="124" t="n">
        <v>29.650675520421</v>
      </c>
      <c r="AG68" s="124" t="n">
        <v>98.553368025105</v>
      </c>
      <c r="AH68" s="124" t="n">
        <v>0.96666666</v>
      </c>
      <c r="AI68" s="124" t="n">
        <v>34.662336311979</v>
      </c>
      <c r="AJ68" s="121" t="n">
        <v>2.962497882494</v>
      </c>
      <c r="AK68" s="121" t="n">
        <v>0</v>
      </c>
      <c r="AL68" s="121" t="n">
        <v>-391.69822588</v>
      </c>
      <c r="AM68" s="121" t="n">
        <v>43.436247656989</v>
      </c>
    </row>
    <row r="69" customFormat="false" ht="12.75" hidden="false" customHeight="false" outlineLevel="0" collapsed="false">
      <c r="A69" s="120" t="n">
        <v>38504</v>
      </c>
      <c r="B69" s="124" t="n">
        <v>69.450419215053</v>
      </c>
      <c r="C69" s="124" t="n">
        <v>-6.277283377189</v>
      </c>
      <c r="D69" s="124" t="n">
        <v>1273.73177651</v>
      </c>
      <c r="E69" s="124" t="n">
        <v>1280.00905988718</v>
      </c>
      <c r="F69" s="124" t="n">
        <v>98.785370183055</v>
      </c>
      <c r="G69" s="124" t="n">
        <v>276.354019737062</v>
      </c>
      <c r="H69" s="124" t="n">
        <v>177.568649554007</v>
      </c>
      <c r="I69" s="124" t="n">
        <v>-30.581161088987</v>
      </c>
      <c r="J69" s="124" t="n">
        <v>51.831062422059</v>
      </c>
      <c r="K69" s="124" t="n">
        <v>82.412223511046</v>
      </c>
      <c r="L69" s="124" t="n">
        <v>7.523493498174</v>
      </c>
      <c r="M69" s="124" t="n">
        <v>66.200919918922</v>
      </c>
      <c r="N69" s="124" t="n">
        <v>58.677426420748</v>
      </c>
      <c r="O69" s="124" t="n">
        <v>-20.619090296554</v>
      </c>
      <c r="P69" s="124" t="n">
        <v>6.878226481296</v>
      </c>
      <c r="Q69" s="124" t="n">
        <v>-23.532673257775</v>
      </c>
      <c r="R69" s="124" t="n">
        <v>41.350374198061</v>
      </c>
      <c r="S69" s="124" t="n">
        <v>64.883047455836</v>
      </c>
      <c r="T69" s="124" t="n">
        <v>-17.103786750769</v>
      </c>
      <c r="U69" s="124" t="n">
        <v>-2.198781</v>
      </c>
      <c r="V69" s="124" t="n">
        <v>-410.95738562016</v>
      </c>
      <c r="W69" s="124" t="n">
        <v>346.939391300291</v>
      </c>
      <c r="X69" s="124" t="n">
        <v>0</v>
      </c>
      <c r="Y69" s="124" t="n">
        <v>232.77512469857</v>
      </c>
      <c r="Z69" s="124" t="n">
        <v>57.655418223202</v>
      </c>
      <c r="AA69" s="124" t="n">
        <v>1.09</v>
      </c>
      <c r="AB69" s="124" t="n">
        <v>57.654605348913</v>
      </c>
      <c r="AC69" s="124" t="n">
        <v>-2.235756970394</v>
      </c>
      <c r="AD69" s="124" t="n">
        <v>757.896776920451</v>
      </c>
      <c r="AE69" s="124" t="n">
        <v>0</v>
      </c>
      <c r="AF69" s="124" t="n">
        <v>146.642163556739</v>
      </c>
      <c r="AG69" s="124" t="n">
        <v>586.743674572192</v>
      </c>
      <c r="AH69" s="124" t="n">
        <v>0.96666666</v>
      </c>
      <c r="AI69" s="124" t="n">
        <v>24.006468467438</v>
      </c>
      <c r="AJ69" s="121" t="n">
        <v>-0.462196335918</v>
      </c>
      <c r="AK69" s="121" t="n">
        <v>0</v>
      </c>
      <c r="AL69" s="121" t="n">
        <v>460.67085311</v>
      </c>
      <c r="AM69" s="121" t="n">
        <v>-41.953102437203</v>
      </c>
    </row>
    <row r="70" customFormat="false" ht="12.75" hidden="false" customHeight="false" outlineLevel="0" collapsed="false">
      <c r="A70" s="120" t="n">
        <v>38534</v>
      </c>
      <c r="B70" s="124" t="n">
        <v>-2.404705147846</v>
      </c>
      <c r="C70" s="124" t="n">
        <v>-67.807778903355</v>
      </c>
      <c r="D70" s="124" t="n">
        <v>1194.24865526</v>
      </c>
      <c r="E70" s="124" t="n">
        <v>1262.05643416335</v>
      </c>
      <c r="F70" s="124" t="n">
        <v>81.81780926319</v>
      </c>
      <c r="G70" s="124" t="n">
        <v>347.046380353413</v>
      </c>
      <c r="H70" s="124" t="n">
        <v>265.228571090223</v>
      </c>
      <c r="I70" s="124" t="n">
        <v>-10.173981026737</v>
      </c>
      <c r="J70" s="124" t="n">
        <v>69.304144178197</v>
      </c>
      <c r="K70" s="124" t="n">
        <v>79.478125204934</v>
      </c>
      <c r="L70" s="124" t="n">
        <v>-6.240754480944</v>
      </c>
      <c r="M70" s="124" t="n">
        <v>53.014329433964</v>
      </c>
      <c r="N70" s="124" t="n">
        <v>59.255083914908</v>
      </c>
      <c r="O70" s="124" t="n">
        <v>-17.672032656662</v>
      </c>
      <c r="P70" s="124" t="n">
        <v>-112.21440563267</v>
      </c>
      <c r="Q70" s="124" t="n">
        <v>25.535218842932</v>
      </c>
      <c r="R70" s="124" t="n">
        <v>103.676105389822</v>
      </c>
      <c r="S70" s="124" t="n">
        <v>78.14088654689</v>
      </c>
      <c r="T70" s="124" t="n">
        <v>54.718867205993</v>
      </c>
      <c r="U70" s="124" t="n">
        <v>-4.968969</v>
      </c>
      <c r="V70" s="124" t="n">
        <v>-221.087378461595</v>
      </c>
      <c r="W70" s="124" t="n">
        <v>156.623229029511</v>
      </c>
      <c r="X70" s="124" t="n">
        <v>0</v>
      </c>
      <c r="Y70" s="124" t="n">
        <v>54.713422629671</v>
      </c>
      <c r="Z70" s="124" t="n">
        <v>49.554341347799</v>
      </c>
      <c r="AA70" s="124" t="n">
        <v>2.97999997</v>
      </c>
      <c r="AB70" s="124" t="n">
        <v>49.166343085321</v>
      </c>
      <c r="AC70" s="124" t="n">
        <v>0.20912199672</v>
      </c>
      <c r="AD70" s="124" t="n">
        <v>377.710607491106</v>
      </c>
      <c r="AE70" s="124" t="n">
        <v>0</v>
      </c>
      <c r="AF70" s="124" t="n">
        <v>303.524915349512</v>
      </c>
      <c r="AG70" s="124" t="n">
        <v>95.472826101203</v>
      </c>
      <c r="AH70" s="124" t="n">
        <v>-0.29000002</v>
      </c>
      <c r="AI70" s="124" t="n">
        <v>-28.575393804932</v>
      </c>
      <c r="AJ70" s="121" t="n">
        <v>7.578259865323</v>
      </c>
      <c r="AK70" s="121" t="n">
        <v>0</v>
      </c>
      <c r="AL70" s="121" t="n">
        <v>33.58785578</v>
      </c>
      <c r="AM70" s="121" t="n">
        <v>-92.137667828162</v>
      </c>
    </row>
    <row r="71" customFormat="false" ht="12.75" hidden="false" customHeight="false" outlineLevel="0" collapsed="false">
      <c r="A71" s="120" t="n">
        <v>38565</v>
      </c>
      <c r="B71" s="124" t="n">
        <v>19.155630921424</v>
      </c>
      <c r="C71" s="124" t="n">
        <v>-90.622995415139</v>
      </c>
      <c r="D71" s="124" t="n">
        <v>978.88203176</v>
      </c>
      <c r="E71" s="124" t="n">
        <v>1069.50502717513</v>
      </c>
      <c r="F71" s="124" t="n">
        <v>110.249348451591</v>
      </c>
      <c r="G71" s="124" t="n">
        <v>359.179485962818</v>
      </c>
      <c r="H71" s="124" t="n">
        <v>248.930137511227</v>
      </c>
      <c r="I71" s="124" t="n">
        <v>1.284955221086</v>
      </c>
      <c r="J71" s="124" t="n">
        <v>93.49372149156</v>
      </c>
      <c r="K71" s="124" t="n">
        <v>92.208766270474</v>
      </c>
      <c r="L71" s="124" t="n">
        <v>-1.755677336114</v>
      </c>
      <c r="M71" s="124" t="n">
        <v>54.891176398794</v>
      </c>
      <c r="N71" s="124" t="n">
        <v>56.646853734908</v>
      </c>
      <c r="O71" s="124" t="n">
        <v>9.510600921057</v>
      </c>
      <c r="P71" s="124" t="n">
        <v>268.896767929128</v>
      </c>
      <c r="Q71" s="124" t="n">
        <v>-152.941581838176</v>
      </c>
      <c r="R71" s="124" t="n">
        <v>-54.658371968809</v>
      </c>
      <c r="S71" s="124" t="n">
        <v>98.283209869367</v>
      </c>
      <c r="T71" s="124" t="n">
        <v>110.307439755943</v>
      </c>
      <c r="U71" s="124" t="n">
        <v>1.299357</v>
      </c>
      <c r="V71" s="124" t="n">
        <v>354.425354871361</v>
      </c>
      <c r="W71" s="124" t="n">
        <v>244.975865449684</v>
      </c>
      <c r="X71" s="124" t="n">
        <v>0</v>
      </c>
      <c r="Y71" s="124" t="n">
        <v>349.318344329911</v>
      </c>
      <c r="Z71" s="124" t="n">
        <v>42.549679971136</v>
      </c>
      <c r="AA71" s="124" t="n">
        <v>2.97999997</v>
      </c>
      <c r="AB71" s="124" t="n">
        <v>-149.348551073899</v>
      </c>
      <c r="AC71" s="124" t="n">
        <v>-0.523607747464</v>
      </c>
      <c r="AD71" s="124" t="n">
        <v>-109.449489421677</v>
      </c>
      <c r="AE71" s="124" t="n">
        <v>0</v>
      </c>
      <c r="AF71" s="124" t="n">
        <v>-50.453407826381</v>
      </c>
      <c r="AG71" s="124" t="n">
        <v>25.684203656691</v>
      </c>
      <c r="AH71" s="124" t="n">
        <v>-0.29000002</v>
      </c>
      <c r="AI71" s="124" t="n">
        <v>-75.83573945262</v>
      </c>
      <c r="AJ71" s="121" t="n">
        <v>-8.554545779367</v>
      </c>
      <c r="AK71" s="121" t="n">
        <v>0</v>
      </c>
      <c r="AL71" s="121" t="n">
        <v>-44.19380186</v>
      </c>
      <c r="AM71" s="121" t="n">
        <v>240.230536086647</v>
      </c>
    </row>
    <row r="72" customFormat="false" ht="12.75" hidden="false" customHeight="false" outlineLevel="0" collapsed="false">
      <c r="A72" s="120" t="n">
        <v>38596</v>
      </c>
      <c r="B72" s="124" t="n">
        <v>7.151385888163</v>
      </c>
      <c r="C72" s="124" t="n">
        <v>-58.637162514399</v>
      </c>
      <c r="D72" s="124" t="n">
        <v>1336.81003744</v>
      </c>
      <c r="E72" s="124" t="n">
        <v>1395.44719995439</v>
      </c>
      <c r="F72" s="124" t="n">
        <v>106.803127594174</v>
      </c>
      <c r="G72" s="124" t="n">
        <v>311.456074565704</v>
      </c>
      <c r="H72" s="124" t="n">
        <v>204.65294697153</v>
      </c>
      <c r="I72" s="124" t="n">
        <v>-30.707973033226</v>
      </c>
      <c r="J72" s="124" t="n">
        <v>55.461891633332</v>
      </c>
      <c r="K72" s="124" t="n">
        <v>86.169864666558</v>
      </c>
      <c r="L72" s="124" t="n">
        <v>-10.306606158386</v>
      </c>
      <c r="M72" s="124" t="n">
        <v>53.684889389022</v>
      </c>
      <c r="N72" s="124" t="n">
        <v>63.991495547408</v>
      </c>
      <c r="O72" s="124" t="n">
        <v>-13.924560277899</v>
      </c>
      <c r="P72" s="124" t="n">
        <v>-376.724146363867</v>
      </c>
      <c r="Q72" s="124" t="n">
        <v>135.169174040762</v>
      </c>
      <c r="R72" s="124" t="n">
        <v>248.459294943511</v>
      </c>
      <c r="S72" s="124" t="n">
        <v>113.290120902749</v>
      </c>
      <c r="T72" s="124" t="n">
        <v>26.621837612078</v>
      </c>
      <c r="U72" s="124" t="n">
        <v>2.122331</v>
      </c>
      <c r="V72" s="124" t="n">
        <v>-706.027285986707</v>
      </c>
      <c r="W72" s="124" t="n">
        <v>-8.430290367117</v>
      </c>
      <c r="X72" s="124" t="n">
        <v>0</v>
      </c>
      <c r="Y72" s="124" t="n">
        <v>-99.580050156743</v>
      </c>
      <c r="Z72" s="124" t="n">
        <v>-11.147246361908</v>
      </c>
      <c r="AA72" s="124" t="n">
        <v>2.97999997</v>
      </c>
      <c r="AB72" s="124" t="n">
        <v>82.787312396677</v>
      </c>
      <c r="AC72" s="124" t="n">
        <v>16.529693784857</v>
      </c>
      <c r="AD72" s="124" t="n">
        <v>697.59699561959</v>
      </c>
      <c r="AE72" s="124" t="n">
        <v>0</v>
      </c>
      <c r="AF72" s="124" t="n">
        <v>9.546161623704</v>
      </c>
      <c r="AG72" s="124" t="n">
        <v>576.42121030815</v>
      </c>
      <c r="AH72" s="124" t="n">
        <v>-0.29000002</v>
      </c>
      <c r="AI72" s="124" t="n">
        <v>111.763886342793</v>
      </c>
      <c r="AJ72" s="121" t="n">
        <v>0.155737364943</v>
      </c>
      <c r="AK72" s="121" t="n">
        <v>0</v>
      </c>
      <c r="AL72" s="121" t="n">
        <v>165.38979697</v>
      </c>
      <c r="AM72" s="121" t="n">
        <v>-369.950971974131</v>
      </c>
    </row>
    <row r="73" customFormat="false" ht="12.75" hidden="false" customHeight="false" outlineLevel="0" collapsed="false">
      <c r="A73" s="120" t="n">
        <v>38626</v>
      </c>
      <c r="B73" s="124" t="n">
        <v>-8.613296920048</v>
      </c>
      <c r="C73" s="124" t="n">
        <v>-50.201350597421</v>
      </c>
      <c r="D73" s="124" t="n">
        <v>1277.17947045</v>
      </c>
      <c r="E73" s="124" t="n">
        <v>1327.38082104742</v>
      </c>
      <c r="F73" s="124" t="n">
        <v>67.442440230882</v>
      </c>
      <c r="G73" s="124" t="n">
        <v>262.113817599368</v>
      </c>
      <c r="H73" s="124" t="n">
        <v>194.671377368486</v>
      </c>
      <c r="I73" s="124" t="n">
        <v>-15.189843739345</v>
      </c>
      <c r="J73" s="124" t="n">
        <v>60.294452204816</v>
      </c>
      <c r="K73" s="124" t="n">
        <v>75.484295944161</v>
      </c>
      <c r="L73" s="124" t="n">
        <v>-10.664542814164</v>
      </c>
      <c r="M73" s="124" t="n">
        <v>49.090756111269</v>
      </c>
      <c r="N73" s="124" t="n">
        <v>59.755298925433</v>
      </c>
      <c r="O73" s="124" t="n">
        <v>-11.269448381667</v>
      </c>
      <c r="P73" s="124" t="n">
        <v>-33.981391818435</v>
      </c>
      <c r="Q73" s="124" t="n">
        <v>37.691376556284</v>
      </c>
      <c r="R73" s="124" t="n">
        <v>78.298973198483</v>
      </c>
      <c r="S73" s="124" t="n">
        <v>40.607596642199</v>
      </c>
      <c r="T73" s="124" t="n">
        <v>199.14227934898</v>
      </c>
      <c r="U73" s="124" t="n">
        <v>11.380374</v>
      </c>
      <c r="V73" s="124" t="n">
        <v>-129.095530673699</v>
      </c>
      <c r="W73" s="124" t="n">
        <v>128.824412021616</v>
      </c>
      <c r="X73" s="124" t="n">
        <v>0</v>
      </c>
      <c r="Y73" s="124" t="n">
        <v>7.795397248224</v>
      </c>
      <c r="Z73" s="124" t="n">
        <v>32.145902529744</v>
      </c>
      <c r="AA73" s="124" t="n">
        <v>2.46666665</v>
      </c>
      <c r="AB73" s="124" t="n">
        <v>98.705719499453</v>
      </c>
      <c r="AC73" s="124" t="n">
        <v>-12.289273905805</v>
      </c>
      <c r="AD73" s="124" t="n">
        <v>257.919942695315</v>
      </c>
      <c r="AE73" s="124" t="n">
        <v>0</v>
      </c>
      <c r="AF73" s="124" t="n">
        <v>-27.169197943713</v>
      </c>
      <c r="AG73" s="124" t="n">
        <v>231.918470127377</v>
      </c>
      <c r="AH73" s="124" t="n">
        <v>-0.26666666</v>
      </c>
      <c r="AI73" s="124" t="n">
        <v>53.280375503205</v>
      </c>
      <c r="AJ73" s="121" t="n">
        <v>0.156961668446</v>
      </c>
      <c r="AK73" s="121" t="n">
        <v>0</v>
      </c>
      <c r="AL73" s="121" t="n">
        <v>-153.09989105</v>
      </c>
      <c r="AM73" s="121" t="n">
        <v>-14.09864651672</v>
      </c>
    </row>
    <row r="74" customFormat="false" ht="12.75" hidden="false" customHeight="false" outlineLevel="0" collapsed="false">
      <c r="A74" s="120" t="n">
        <v>38657</v>
      </c>
      <c r="B74" s="124" t="n">
        <v>-147.181418790215</v>
      </c>
      <c r="C74" s="124" t="n">
        <v>-169.584745831441</v>
      </c>
      <c r="D74" s="124" t="n">
        <v>1340.34558047</v>
      </c>
      <c r="E74" s="124" t="n">
        <v>1509.93032630144</v>
      </c>
      <c r="F74" s="124" t="n">
        <v>66.959619355392</v>
      </c>
      <c r="G74" s="124" t="n">
        <v>265.685874429406</v>
      </c>
      <c r="H74" s="124" t="n">
        <v>198.726255074014</v>
      </c>
      <c r="I74" s="124" t="n">
        <v>-19.021569003829</v>
      </c>
      <c r="J74" s="124" t="n">
        <v>54.18961856609</v>
      </c>
      <c r="K74" s="124" t="n">
        <v>73.211187569919</v>
      </c>
      <c r="L74" s="124" t="n">
        <v>-25.534723310337</v>
      </c>
      <c r="M74" s="124" t="n">
        <v>46.358544810096</v>
      </c>
      <c r="N74" s="124" t="n">
        <v>71.893268120433</v>
      </c>
      <c r="O74" s="124" t="n">
        <v>-8.922675108892</v>
      </c>
      <c r="P74" s="124" t="n">
        <v>-111.671928156581</v>
      </c>
      <c r="Q74" s="124" t="n">
        <v>13.46472203883</v>
      </c>
      <c r="R74" s="124" t="n">
        <v>107.594808238469</v>
      </c>
      <c r="S74" s="124" t="n">
        <v>94.130086199639</v>
      </c>
      <c r="T74" s="124" t="n">
        <v>103.737027439957</v>
      </c>
      <c r="U74" s="124" t="n">
        <v>-6.332216</v>
      </c>
      <c r="V74" s="124" t="n">
        <v>-259.585110925368</v>
      </c>
      <c r="W74" s="124" t="n">
        <v>172.479110741572</v>
      </c>
      <c r="X74" s="124" t="n">
        <v>0</v>
      </c>
      <c r="Y74" s="124" t="n">
        <v>110.952361653783</v>
      </c>
      <c r="Z74" s="124" t="n">
        <v>33.067742586246</v>
      </c>
      <c r="AA74" s="124" t="n">
        <v>2.46666665</v>
      </c>
      <c r="AB74" s="124" t="n">
        <v>11.351824856083</v>
      </c>
      <c r="AC74" s="124" t="n">
        <v>14.64051499546</v>
      </c>
      <c r="AD74" s="124" t="n">
        <v>432.06422166694</v>
      </c>
      <c r="AE74" s="124" t="n">
        <v>0</v>
      </c>
      <c r="AF74" s="124" t="n">
        <v>15.481014047969</v>
      </c>
      <c r="AG74" s="124" t="n">
        <v>333.670975102114</v>
      </c>
      <c r="AH74" s="124" t="n">
        <v>-0.26666666</v>
      </c>
      <c r="AI74" s="124" t="n">
        <v>81.222917070875</v>
      </c>
      <c r="AJ74" s="121" t="n">
        <v>1.955982105982</v>
      </c>
      <c r="AK74" s="121" t="n">
        <v>0</v>
      </c>
      <c r="AL74" s="121" t="n">
        <v>37.04364929</v>
      </c>
      <c r="AM74" s="121" t="n">
        <v>44.432165742526</v>
      </c>
    </row>
    <row r="75" customFormat="false" ht="12.75" hidden="false" customHeight="false" outlineLevel="0" collapsed="false">
      <c r="A75" s="120" t="n">
        <v>38687</v>
      </c>
      <c r="B75" s="124" t="n">
        <v>-300.107686847773</v>
      </c>
      <c r="C75" s="124" t="n">
        <v>-287.901596894365</v>
      </c>
      <c r="D75" s="124" t="n">
        <v>1147.29336644</v>
      </c>
      <c r="E75" s="124" t="n">
        <v>1435.19496333436</v>
      </c>
      <c r="F75" s="124" t="n">
        <v>43.272320616648</v>
      </c>
      <c r="G75" s="124" t="n">
        <v>286.254156212839</v>
      </c>
      <c r="H75" s="124" t="n">
        <v>242.981835596191</v>
      </c>
      <c r="I75" s="124" t="n">
        <v>-56.650035325692</v>
      </c>
      <c r="J75" s="124" t="n">
        <v>86.421650703332</v>
      </c>
      <c r="K75" s="124" t="n">
        <v>143.071686029024</v>
      </c>
      <c r="L75" s="124" t="n">
        <v>1.171624755636</v>
      </c>
      <c r="M75" s="124" t="n">
        <v>80.831808723569</v>
      </c>
      <c r="N75" s="124" t="n">
        <v>79.660183967933</v>
      </c>
      <c r="O75" s="124" t="n">
        <v>-36.33967564149</v>
      </c>
      <c r="P75" s="124" t="n">
        <v>-590.450905116052</v>
      </c>
      <c r="Q75" s="124" t="n">
        <v>-156.147192155082</v>
      </c>
      <c r="R75" s="124" t="n">
        <v>-67.150735993886</v>
      </c>
      <c r="S75" s="124" t="n">
        <v>88.996456161196</v>
      </c>
      <c r="T75" s="124" t="n">
        <v>192.564256558744</v>
      </c>
      <c r="U75" s="124" t="n">
        <v>-3.100532</v>
      </c>
      <c r="V75" s="124" t="n">
        <v>-731.453954069714</v>
      </c>
      <c r="W75" s="124" t="n">
        <v>-100.919302476017</v>
      </c>
      <c r="X75" s="124" t="n">
        <v>0</v>
      </c>
      <c r="Y75" s="124" t="n">
        <v>74.854419883942</v>
      </c>
      <c r="Z75" s="124" t="n">
        <v>77.161385217692</v>
      </c>
      <c r="AA75" s="124" t="n">
        <v>2.46666665</v>
      </c>
      <c r="AB75" s="124" t="n">
        <v>-252.670870316325</v>
      </c>
      <c r="AC75" s="124" t="n">
        <v>-2.730903911326</v>
      </c>
      <c r="AD75" s="124" t="n">
        <v>630.534651593697</v>
      </c>
      <c r="AE75" s="124" t="n">
        <v>0</v>
      </c>
      <c r="AF75" s="124" t="n">
        <v>162.987029744639</v>
      </c>
      <c r="AG75" s="124" t="n">
        <v>456.465960574624</v>
      </c>
      <c r="AH75" s="124" t="n">
        <v>-0.26666666</v>
      </c>
      <c r="AI75" s="124" t="n">
        <v>-7.010892491298</v>
      </c>
      <c r="AJ75" s="121" t="n">
        <v>18.359220425732</v>
      </c>
      <c r="AK75" s="121" t="n">
        <v>0</v>
      </c>
      <c r="AL75" s="121" t="n">
        <v>107.68651655</v>
      </c>
      <c r="AM75" s="121" t="n">
        <v>-254.003542626789</v>
      </c>
    </row>
    <row r="76" customFormat="false" ht="12.75" hidden="false" customHeight="false" outlineLevel="0" collapsed="false">
      <c r="A76" s="120" t="n">
        <v>38718</v>
      </c>
      <c r="B76" s="124" t="n">
        <v>51.235267196577</v>
      </c>
      <c r="C76" s="124" t="n">
        <v>10.075889887486</v>
      </c>
      <c r="D76" s="124" t="n">
        <v>1214.0801579893</v>
      </c>
      <c r="E76" s="124" t="n">
        <v>1204.00426810181</v>
      </c>
      <c r="F76" s="124" t="n">
        <v>62.289051083148</v>
      </c>
      <c r="G76" s="124" t="n">
        <v>246.539480962423</v>
      </c>
      <c r="H76" s="124" t="n">
        <v>184.250429879275</v>
      </c>
      <c r="I76" s="124" t="n">
        <v>-8.884165444372</v>
      </c>
      <c r="J76" s="124" t="n">
        <v>61.665065572805</v>
      </c>
      <c r="K76" s="124" t="n">
        <v>70.549231017177</v>
      </c>
      <c r="L76" s="124" t="n">
        <v>-12.245508329685</v>
      </c>
      <c r="M76" s="124" t="n">
        <v>42.894131079907</v>
      </c>
      <c r="N76" s="124" t="n">
        <v>55.139639409592</v>
      </c>
      <c r="O76" s="124" t="n">
        <v>-1.405216014469</v>
      </c>
      <c r="P76" s="124" t="n">
        <v>228.197815865108</v>
      </c>
      <c r="Q76" s="124" t="n">
        <v>175.663421733746</v>
      </c>
      <c r="R76" s="124" t="n">
        <v>197.921918971846</v>
      </c>
      <c r="S76" s="124" t="n">
        <v>22.2584972381</v>
      </c>
      <c r="T76" s="124" t="n">
        <v>99.54394500481</v>
      </c>
      <c r="U76" s="124" t="n">
        <v>-1.546317</v>
      </c>
      <c r="V76" s="124" t="n">
        <v>-279.754072873448</v>
      </c>
      <c r="W76" s="124" t="n">
        <v>-45.163177861194</v>
      </c>
      <c r="X76" s="124" t="n">
        <v>0</v>
      </c>
      <c r="Y76" s="124" t="n">
        <v>-140.58221912003</v>
      </c>
      <c r="Z76" s="124" t="n">
        <v>29.143673628868</v>
      </c>
      <c r="AA76" s="124" t="n">
        <v>6.1633333</v>
      </c>
      <c r="AB76" s="124" t="n">
        <v>55.984093536994</v>
      </c>
      <c r="AC76" s="124" t="n">
        <v>4.127940792974</v>
      </c>
      <c r="AD76" s="124" t="n">
        <v>234.590895012254</v>
      </c>
      <c r="AE76" s="124" t="n">
        <v>0</v>
      </c>
      <c r="AF76" s="124" t="n">
        <v>246.059194251829</v>
      </c>
      <c r="AG76" s="124" t="n">
        <v>127.57839209463</v>
      </c>
      <c r="AH76" s="124" t="n">
        <v>2.64000002</v>
      </c>
      <c r="AI76" s="124" t="n">
        <v>-108.201960258807</v>
      </c>
      <c r="AJ76" s="121" t="n">
        <v>-33.484731095398</v>
      </c>
      <c r="AK76" s="121" t="n">
        <v>0</v>
      </c>
      <c r="AL76" s="121" t="n">
        <v>234.290839</v>
      </c>
      <c r="AM76" s="121" t="n">
        <v>178.367764683</v>
      </c>
    </row>
    <row r="77" customFormat="false" ht="12.75" hidden="false" customHeight="false" outlineLevel="0" collapsed="false">
      <c r="A77" s="120" t="n">
        <v>38749</v>
      </c>
      <c r="B77" s="124" t="n">
        <v>-85.606995925525</v>
      </c>
      <c r="C77" s="124" t="n">
        <v>-85.575690672602</v>
      </c>
      <c r="D77" s="124" t="n">
        <v>1239.8829607432</v>
      </c>
      <c r="E77" s="124" t="n">
        <v>1325.4586514158</v>
      </c>
      <c r="F77" s="124" t="n">
        <v>53.083412397438</v>
      </c>
      <c r="G77" s="124" t="n">
        <v>231.439970641635</v>
      </c>
      <c r="H77" s="124" t="n">
        <v>178.356558244197</v>
      </c>
      <c r="I77" s="124" t="n">
        <v>-9.232636452405</v>
      </c>
      <c r="J77" s="124" t="n">
        <v>68.134353142348</v>
      </c>
      <c r="K77" s="124" t="n">
        <v>77.366989594753</v>
      </c>
      <c r="L77" s="124" t="n">
        <v>-43.882081197956</v>
      </c>
      <c r="M77" s="124" t="n">
        <v>48.700432881936</v>
      </c>
      <c r="N77" s="124" t="n">
        <v>92.582514079892</v>
      </c>
      <c r="O77" s="124" t="n">
        <v>14.057348423558</v>
      </c>
      <c r="P77" s="124" t="n">
        <v>-213.08650387962</v>
      </c>
      <c r="Q77" s="124" t="n">
        <v>-35.986217817207</v>
      </c>
      <c r="R77" s="124" t="n">
        <v>56.032821743785</v>
      </c>
      <c r="S77" s="124" t="n">
        <v>92.019039560992</v>
      </c>
      <c r="T77" s="124" t="n">
        <v>113.095237910646</v>
      </c>
      <c r="U77" s="124" t="n">
        <v>3.512013</v>
      </c>
      <c r="V77" s="124" t="n">
        <v>-287.297353793059</v>
      </c>
      <c r="W77" s="124" t="n">
        <v>164.670426653655</v>
      </c>
      <c r="X77" s="124" t="n">
        <v>0</v>
      </c>
      <c r="Y77" s="124" t="n">
        <v>23.249474801479</v>
      </c>
      <c r="Z77" s="124" t="n">
        <v>31.836355504052</v>
      </c>
      <c r="AA77" s="124" t="n">
        <v>6.1633333</v>
      </c>
      <c r="AB77" s="124" t="n">
        <v>108.483423210035</v>
      </c>
      <c r="AC77" s="124" t="n">
        <v>-5.062160161911</v>
      </c>
      <c r="AD77" s="124" t="n">
        <v>451.967780446714</v>
      </c>
      <c r="AE77" s="124" t="n">
        <v>0</v>
      </c>
      <c r="AF77" s="124" t="n">
        <v>298.414214546499</v>
      </c>
      <c r="AG77" s="124" t="n">
        <v>80.362776057742</v>
      </c>
      <c r="AH77" s="124" t="n">
        <v>2.64000002</v>
      </c>
      <c r="AI77" s="124" t="n">
        <v>71.684357334232</v>
      </c>
      <c r="AJ77" s="121" t="n">
        <v>-1.133567511759</v>
      </c>
      <c r="AK77" s="121" t="n">
        <v>0</v>
      </c>
      <c r="AL77" s="121" t="n">
        <v>-6.41018318</v>
      </c>
      <c r="AM77" s="121" t="n">
        <v>-141.536856377653</v>
      </c>
    </row>
    <row r="78" customFormat="false" ht="12.75" hidden="false" customHeight="false" outlineLevel="0" collapsed="false">
      <c r="A78" s="120" t="n">
        <v>38777</v>
      </c>
      <c r="B78" s="124" t="n">
        <v>-72.16876443126</v>
      </c>
      <c r="C78" s="124" t="n">
        <v>-104.043495285657</v>
      </c>
      <c r="D78" s="124" t="n">
        <v>1478.7310654107</v>
      </c>
      <c r="E78" s="124" t="n">
        <v>1582.77456069635</v>
      </c>
      <c r="F78" s="124" t="n">
        <v>68.735061527411</v>
      </c>
      <c r="G78" s="124" t="n">
        <v>265.23818547456</v>
      </c>
      <c r="H78" s="124" t="n">
        <v>196.503123947149</v>
      </c>
      <c r="I78" s="124" t="n">
        <v>-11.284420922368</v>
      </c>
      <c r="J78" s="124" t="n">
        <v>64.618793044574</v>
      </c>
      <c r="K78" s="124" t="n">
        <v>75.903213966942</v>
      </c>
      <c r="L78" s="124" t="n">
        <v>-25.575909750646</v>
      </c>
      <c r="M78" s="124" t="n">
        <v>52.818134369746</v>
      </c>
      <c r="N78" s="124" t="n">
        <v>78.394044120392</v>
      </c>
      <c r="O78" s="124" t="n">
        <v>-6.723767376669</v>
      </c>
      <c r="P78" s="124" t="n">
        <v>-37.476378765137</v>
      </c>
      <c r="Q78" s="124" t="n">
        <v>-28.095222294623</v>
      </c>
      <c r="R78" s="124" t="n">
        <v>52.392849817219</v>
      </c>
      <c r="S78" s="124" t="n">
        <v>80.488072111842</v>
      </c>
      <c r="T78" s="124" t="n">
        <v>38.869542881381</v>
      </c>
      <c r="U78" s="124" t="n">
        <v>0.027102</v>
      </c>
      <c r="V78" s="124" t="n">
        <v>87.422223198105</v>
      </c>
      <c r="W78" s="124" t="n">
        <v>253.228711579593</v>
      </c>
      <c r="X78" s="124" t="n">
        <v>0</v>
      </c>
      <c r="Y78" s="124" t="n">
        <v>33.464777236397</v>
      </c>
      <c r="Z78" s="124" t="n">
        <v>99.470882302702</v>
      </c>
      <c r="AA78" s="124" t="n">
        <v>6.1633333</v>
      </c>
      <c r="AB78" s="124" t="n">
        <v>127.123965064204</v>
      </c>
      <c r="AC78" s="124" t="n">
        <v>-12.99424632371</v>
      </c>
      <c r="AD78" s="124" t="n">
        <v>165.806488381488</v>
      </c>
      <c r="AE78" s="124" t="n">
        <v>0</v>
      </c>
      <c r="AF78" s="124" t="n">
        <v>-33.982957196839</v>
      </c>
      <c r="AG78" s="124" t="n">
        <v>160.901624938567</v>
      </c>
      <c r="AH78" s="124" t="n">
        <v>2.64000002</v>
      </c>
      <c r="AI78" s="124" t="n">
        <v>28.241165106025</v>
      </c>
      <c r="AJ78" s="121" t="n">
        <v>8.006655513735</v>
      </c>
      <c r="AK78" s="121" t="n">
        <v>0</v>
      </c>
      <c r="AL78" s="121" t="n">
        <v>-135.70002455</v>
      </c>
      <c r="AM78" s="121" t="n">
        <v>41.416153042792</v>
      </c>
    </row>
    <row r="79" customFormat="false" ht="12.75" hidden="false" customHeight="false" outlineLevel="0" collapsed="false">
      <c r="A79" s="120" t="n">
        <v>38808</v>
      </c>
      <c r="B79" s="124" t="n">
        <v>67.232341512414</v>
      </c>
      <c r="C79" s="124" t="n">
        <v>22.50085620914</v>
      </c>
      <c r="D79" s="124" t="n">
        <v>1307.1733204139</v>
      </c>
      <c r="E79" s="124" t="n">
        <v>1284.67246420476</v>
      </c>
      <c r="F79" s="124" t="n">
        <v>82.979463723969</v>
      </c>
      <c r="G79" s="124" t="n">
        <v>276.752351424391</v>
      </c>
      <c r="H79" s="124" t="n">
        <v>193.772887700422</v>
      </c>
      <c r="I79" s="124" t="n">
        <v>-27.13319048194</v>
      </c>
      <c r="J79" s="124" t="n">
        <v>64.566371441724</v>
      </c>
      <c r="K79" s="124" t="n">
        <v>91.699561923664</v>
      </c>
      <c r="L79" s="124" t="n">
        <v>-11.114787938755</v>
      </c>
      <c r="M79" s="124" t="n">
        <v>57.801778385545</v>
      </c>
      <c r="N79" s="124" t="n">
        <v>68.9165663243</v>
      </c>
      <c r="O79" s="124" t="n">
        <v>20.52973565682</v>
      </c>
      <c r="P79" s="124" t="n">
        <v>-44.705158261159</v>
      </c>
      <c r="Q79" s="124" t="n">
        <v>-2.921576601085</v>
      </c>
      <c r="R79" s="124" t="n">
        <v>-0.153952732097</v>
      </c>
      <c r="S79" s="124" t="n">
        <v>2.767623868988</v>
      </c>
      <c r="T79" s="124" t="n">
        <v>27.412116313149</v>
      </c>
      <c r="U79" s="124" t="n">
        <v>0.356942</v>
      </c>
      <c r="V79" s="124" t="n">
        <v>6.191456596777</v>
      </c>
      <c r="W79" s="124" t="n">
        <v>83.155135560534</v>
      </c>
      <c r="X79" s="124" t="n">
        <v>0</v>
      </c>
      <c r="Y79" s="124" t="n">
        <v>-24.72531196506</v>
      </c>
      <c r="Z79" s="124" t="n">
        <v>37.19641797227</v>
      </c>
      <c r="AA79" s="124" t="n">
        <v>0.97333326</v>
      </c>
      <c r="AB79" s="124" t="n">
        <v>63.637901423653</v>
      </c>
      <c r="AC79" s="124" t="n">
        <v>6.072794869671</v>
      </c>
      <c r="AD79" s="124" t="n">
        <v>76.963678963757</v>
      </c>
      <c r="AE79" s="124" t="n">
        <v>0</v>
      </c>
      <c r="AF79" s="124" t="n">
        <v>-1.514136886387</v>
      </c>
      <c r="AG79" s="124" t="n">
        <v>49.192297199737</v>
      </c>
      <c r="AH79" s="124" t="n">
        <v>0.02333336</v>
      </c>
      <c r="AI79" s="124" t="n">
        <v>12.904702231414</v>
      </c>
      <c r="AJ79" s="121" t="n">
        <v>16.357483058993</v>
      </c>
      <c r="AK79" s="121" t="n">
        <v>0</v>
      </c>
      <c r="AL79" s="121" t="n">
        <v>-75.74409657</v>
      </c>
      <c r="AM79" s="121" t="n">
        <v>-132.467235430393</v>
      </c>
    </row>
    <row r="80" customFormat="false" ht="12.75" hidden="false" customHeight="false" outlineLevel="0" collapsed="false">
      <c r="A80" s="120" t="n">
        <v>38838</v>
      </c>
      <c r="B80" s="124" t="n">
        <v>21.456401332726</v>
      </c>
      <c r="C80" s="124" t="n">
        <v>-31.496846428033</v>
      </c>
      <c r="D80" s="124" t="n">
        <v>1466.8075773354</v>
      </c>
      <c r="E80" s="124" t="n">
        <v>1498.30442376343</v>
      </c>
      <c r="F80" s="124" t="n">
        <v>85.778549308656</v>
      </c>
      <c r="G80" s="124" t="n">
        <v>284.580827540676</v>
      </c>
      <c r="H80" s="124" t="n">
        <v>198.80227823202</v>
      </c>
      <c r="I80" s="124" t="n">
        <v>-11.412002409022</v>
      </c>
      <c r="J80" s="124" t="n">
        <v>82.127842025854</v>
      </c>
      <c r="K80" s="124" t="n">
        <v>93.539844434876</v>
      </c>
      <c r="L80" s="124" t="n">
        <v>-21.413299138875</v>
      </c>
      <c r="M80" s="124" t="n">
        <v>53.648146961325</v>
      </c>
      <c r="N80" s="124" t="n">
        <v>75.0614461002</v>
      </c>
      <c r="O80" s="124" t="n">
        <v>-9.369851687391</v>
      </c>
      <c r="P80" s="124" t="n">
        <v>-1.811360306517</v>
      </c>
      <c r="Q80" s="124" t="n">
        <v>53.880227503003</v>
      </c>
      <c r="R80" s="124" t="n">
        <v>93.349975910034</v>
      </c>
      <c r="S80" s="124" t="n">
        <v>39.469748407031</v>
      </c>
      <c r="T80" s="124" t="n">
        <v>105.691274592369</v>
      </c>
      <c r="U80" s="124" t="n">
        <v>8.700557</v>
      </c>
      <c r="V80" s="124" t="n">
        <v>-160.386175751889</v>
      </c>
      <c r="W80" s="124" t="n">
        <v>613.953806688895</v>
      </c>
      <c r="X80" s="124" t="n">
        <v>0</v>
      </c>
      <c r="Y80" s="124" t="n">
        <v>484.35142270579</v>
      </c>
      <c r="Z80" s="124" t="n">
        <v>64.308700990427</v>
      </c>
      <c r="AA80" s="124" t="n">
        <v>0.97333326</v>
      </c>
      <c r="AB80" s="124" t="n">
        <v>60.612133635012</v>
      </c>
      <c r="AC80" s="124" t="n">
        <v>3.708216097666</v>
      </c>
      <c r="AD80" s="124" t="n">
        <v>774.339982440784</v>
      </c>
      <c r="AE80" s="124" t="n">
        <v>0</v>
      </c>
      <c r="AF80" s="124" t="n">
        <v>-113.64635897965</v>
      </c>
      <c r="AG80" s="124" t="n">
        <v>858.659733316897</v>
      </c>
      <c r="AH80" s="124" t="n">
        <v>0.02333336</v>
      </c>
      <c r="AI80" s="124" t="n">
        <v>52.122273051013</v>
      </c>
      <c r="AJ80" s="121" t="n">
        <v>-22.818998307476</v>
      </c>
      <c r="AK80" s="121" t="n">
        <v>0</v>
      </c>
      <c r="AL80" s="121" t="n">
        <v>-9.69724365</v>
      </c>
      <c r="AM80" s="121" t="n">
        <v>-13.897909951852</v>
      </c>
    </row>
    <row r="81" customFormat="false" ht="12.75" hidden="false" customHeight="false" outlineLevel="0" collapsed="false">
      <c r="A81" s="120" t="n">
        <v>38869</v>
      </c>
      <c r="B81" s="124" t="n">
        <v>82.465927225636</v>
      </c>
      <c r="C81" s="124" t="n">
        <v>-32.423118632221</v>
      </c>
      <c r="D81" s="124" t="n">
        <v>1464.5158344256</v>
      </c>
      <c r="E81" s="124" t="n">
        <v>1496.93895305782</v>
      </c>
      <c r="F81" s="124" t="n">
        <v>107.953786834847</v>
      </c>
      <c r="G81" s="124" t="n">
        <v>319.111326341745</v>
      </c>
      <c r="H81" s="124" t="n">
        <v>211.157539506898</v>
      </c>
      <c r="I81" s="124" t="n">
        <v>20.61837845573</v>
      </c>
      <c r="J81" s="124" t="n">
        <v>133.972475731628</v>
      </c>
      <c r="K81" s="124" t="n">
        <v>113.354097275898</v>
      </c>
      <c r="L81" s="124" t="n">
        <v>-13.68311943272</v>
      </c>
      <c r="M81" s="124" t="n">
        <v>56.38110994408</v>
      </c>
      <c r="N81" s="124" t="n">
        <v>70.0642293768</v>
      </c>
      <c r="O81" s="124" t="n">
        <v>-13.714573441394</v>
      </c>
      <c r="P81" s="124" t="n">
        <v>-55.727805586851</v>
      </c>
      <c r="Q81" s="124" t="n">
        <v>9.367300863102</v>
      </c>
      <c r="R81" s="124" t="n">
        <v>97.507333178204</v>
      </c>
      <c r="S81" s="124" t="n">
        <v>88.140032315102</v>
      </c>
      <c r="T81" s="124" t="n">
        <v>44.836267147276</v>
      </c>
      <c r="U81" s="124" t="n">
        <v>0.663236</v>
      </c>
      <c r="V81" s="124" t="n">
        <v>99.383690182771</v>
      </c>
      <c r="W81" s="124" t="n">
        <v>245.948093989954</v>
      </c>
      <c r="X81" s="124" t="n">
        <v>0</v>
      </c>
      <c r="Y81" s="124" t="n">
        <v>86.528335545397</v>
      </c>
      <c r="Z81" s="124" t="n">
        <v>93.70197425094</v>
      </c>
      <c r="AA81" s="124" t="n">
        <v>0.97333326</v>
      </c>
      <c r="AB81" s="124" t="n">
        <v>62.596488671317</v>
      </c>
      <c r="AC81" s="124" t="n">
        <v>2.1479622623</v>
      </c>
      <c r="AD81" s="124" t="n">
        <v>146.564403807183</v>
      </c>
      <c r="AE81" s="124" t="n">
        <v>0</v>
      </c>
      <c r="AF81" s="124" t="n">
        <v>115.951145976845</v>
      </c>
      <c r="AG81" s="124" t="n">
        <v>-32.525643495627</v>
      </c>
      <c r="AH81" s="124" t="n">
        <v>0.02333336</v>
      </c>
      <c r="AI81" s="124" t="n">
        <v>69.232335275103</v>
      </c>
      <c r="AJ81" s="121" t="n">
        <v>-6.116767309138</v>
      </c>
      <c r="AK81" s="121" t="n">
        <v>0</v>
      </c>
      <c r="AL81" s="121" t="n">
        <v>-209.97829978</v>
      </c>
      <c r="AM81" s="121" t="n">
        <v>-124.479159371093</v>
      </c>
    </row>
    <row r="82" customFormat="false" ht="12.75" hidden="false" customHeight="false" outlineLevel="0" collapsed="false">
      <c r="A82" s="120" t="n">
        <v>38899</v>
      </c>
      <c r="B82" s="124" t="n">
        <v>-156.410222084859</v>
      </c>
      <c r="C82" s="124" t="n">
        <v>-67.556021331994</v>
      </c>
      <c r="D82" s="124" t="n">
        <v>1420.7690107488</v>
      </c>
      <c r="E82" s="124" t="n">
        <v>1488.32503208079</v>
      </c>
      <c r="F82" s="124" t="n">
        <v>80.45355134618</v>
      </c>
      <c r="G82" s="124" t="n">
        <v>373.33423067891</v>
      </c>
      <c r="H82" s="124" t="n">
        <v>292.88067933273</v>
      </c>
      <c r="I82" s="124" t="n">
        <v>-147.817124102579</v>
      </c>
      <c r="J82" s="124" t="n">
        <v>81.612982779966</v>
      </c>
      <c r="K82" s="124" t="n">
        <v>229.430106882545</v>
      </c>
      <c r="L82" s="124" t="n">
        <v>-21.490627996466</v>
      </c>
      <c r="M82" s="124" t="n">
        <v>51.770380561934</v>
      </c>
      <c r="N82" s="124" t="n">
        <v>73.2610085584</v>
      </c>
      <c r="O82" s="124" t="n">
        <v>-3.675951892895</v>
      </c>
      <c r="P82" s="124" t="n">
        <v>-298.464050659006</v>
      </c>
      <c r="Q82" s="124" t="n">
        <v>-148.780967180439</v>
      </c>
      <c r="R82" s="124" t="n">
        <v>-35.886659446882</v>
      </c>
      <c r="S82" s="124" t="n">
        <v>112.894307733557</v>
      </c>
      <c r="T82" s="124" t="n">
        <v>75.893082132535</v>
      </c>
      <c r="U82" s="124" t="n">
        <v>5.761153</v>
      </c>
      <c r="V82" s="124" t="n">
        <v>178.003282378898</v>
      </c>
      <c r="W82" s="124" t="n">
        <v>-34.664219059644</v>
      </c>
      <c r="X82" s="124" t="n">
        <v>0</v>
      </c>
      <c r="Y82" s="124" t="n">
        <v>-118.288461476279</v>
      </c>
      <c r="Z82" s="124" t="n">
        <v>45.078609520349</v>
      </c>
      <c r="AA82" s="124" t="n">
        <v>0.21666668</v>
      </c>
      <c r="AB82" s="124" t="n">
        <v>35.746666258064</v>
      </c>
      <c r="AC82" s="124" t="n">
        <v>2.582299958222</v>
      </c>
      <c r="AD82" s="124" t="n">
        <v>-212.667501438542</v>
      </c>
      <c r="AE82" s="124" t="n">
        <v>0</v>
      </c>
      <c r="AF82" s="124" t="n">
        <v>-243.412143544244</v>
      </c>
      <c r="AG82" s="124" t="n">
        <v>-41.840035038375</v>
      </c>
      <c r="AH82" s="124" t="n">
        <v>1.31</v>
      </c>
      <c r="AI82" s="124" t="n">
        <v>73.696197098755</v>
      </c>
      <c r="AJ82" s="121" t="n">
        <v>-2.421519954678</v>
      </c>
      <c r="AK82" s="121" t="n">
        <v>0</v>
      </c>
      <c r="AL82" s="121" t="n">
        <v>-409.34060099</v>
      </c>
      <c r="AM82" s="121" t="n">
        <v>-138.377876681252</v>
      </c>
    </row>
    <row r="83" customFormat="false" ht="12.75" hidden="false" customHeight="false" outlineLevel="0" collapsed="false">
      <c r="A83" s="120" t="n">
        <v>38930</v>
      </c>
      <c r="B83" s="124" t="n">
        <v>-12.520720345101</v>
      </c>
      <c r="C83" s="124" t="n">
        <v>-83.070726495551</v>
      </c>
      <c r="D83" s="124" t="n">
        <v>1176.7839419668</v>
      </c>
      <c r="E83" s="124" t="n">
        <v>1259.85466846235</v>
      </c>
      <c r="F83" s="124" t="n">
        <v>106.291835708071</v>
      </c>
      <c r="G83" s="124" t="n">
        <v>384.253437580537</v>
      </c>
      <c r="H83" s="124" t="n">
        <v>277.961601872466</v>
      </c>
      <c r="I83" s="124" t="n">
        <v>-8.111463535536</v>
      </c>
      <c r="J83" s="124" t="n">
        <v>85.900246308378</v>
      </c>
      <c r="K83" s="124" t="n">
        <v>94.011709843914</v>
      </c>
      <c r="L83" s="124" t="n">
        <v>-27.630366022085</v>
      </c>
      <c r="M83" s="124" t="n">
        <v>44.705673942115</v>
      </c>
      <c r="N83" s="124" t="n">
        <v>72.3360399642</v>
      </c>
      <c r="O83" s="124" t="n">
        <v>-6.265813788284</v>
      </c>
      <c r="P83" s="124" t="n">
        <v>-50.992399861591</v>
      </c>
      <c r="Q83" s="124" t="n">
        <v>42.723206222544</v>
      </c>
      <c r="R83" s="124" t="n">
        <v>39.657338978796</v>
      </c>
      <c r="S83" s="124" t="n">
        <v>-3.065867243748</v>
      </c>
      <c r="T83" s="124" t="n">
        <v>271.100420407386</v>
      </c>
      <c r="U83" s="124" t="n">
        <v>-0.689009</v>
      </c>
      <c r="V83" s="124" t="n">
        <v>-110.011278471521</v>
      </c>
      <c r="W83" s="124" t="n">
        <v>29.081843889003</v>
      </c>
      <c r="X83" s="124" t="n">
        <v>0</v>
      </c>
      <c r="Y83" s="124" t="n">
        <v>125.847179400497</v>
      </c>
      <c r="Z83" s="124" t="n">
        <v>-26.306333464111</v>
      </c>
      <c r="AA83" s="124" t="n">
        <v>0.21666668</v>
      </c>
      <c r="AB83" s="124" t="n">
        <v>-77.465702213822</v>
      </c>
      <c r="AC83" s="124" t="n">
        <v>6.790033486439</v>
      </c>
      <c r="AD83" s="124" t="n">
        <v>139.093122360524</v>
      </c>
      <c r="AE83" s="124" t="n">
        <v>0</v>
      </c>
      <c r="AF83" s="124" t="n">
        <v>60.775947880793</v>
      </c>
      <c r="AG83" s="124" t="n">
        <v>147.904986786237</v>
      </c>
      <c r="AH83" s="124" t="n">
        <v>1.31</v>
      </c>
      <c r="AI83" s="124" t="n">
        <v>-63.41303580699</v>
      </c>
      <c r="AJ83" s="121" t="n">
        <v>-7.484776499516</v>
      </c>
      <c r="AK83" s="121" t="n">
        <v>0</v>
      </c>
      <c r="AL83" s="121" t="n">
        <v>-254.11573902</v>
      </c>
      <c r="AM83" s="121" t="n">
        <v>-32.205865728206</v>
      </c>
    </row>
    <row r="84" customFormat="false" ht="12.75" hidden="false" customHeight="false" outlineLevel="0" collapsed="false">
      <c r="A84" s="120" t="n">
        <v>38961</v>
      </c>
      <c r="B84" s="124" t="n">
        <v>-45.074973656802</v>
      </c>
      <c r="C84" s="124" t="n">
        <v>-56.127473460235</v>
      </c>
      <c r="D84" s="124" t="n">
        <v>1504.6102677755</v>
      </c>
      <c r="E84" s="124" t="n">
        <v>1560.73774123573</v>
      </c>
      <c r="F84" s="124" t="n">
        <v>119.675724549334</v>
      </c>
      <c r="G84" s="124" t="n">
        <v>343.889092931365</v>
      </c>
      <c r="H84" s="124" t="n">
        <v>224.213368382031</v>
      </c>
      <c r="I84" s="124" t="n">
        <v>-76.71433974191</v>
      </c>
      <c r="J84" s="124" t="n">
        <v>86.639330306996</v>
      </c>
      <c r="K84" s="124" t="n">
        <v>163.353670048906</v>
      </c>
      <c r="L84" s="124" t="n">
        <v>-31.908885003991</v>
      </c>
      <c r="M84" s="124" t="n">
        <v>46.457560310209</v>
      </c>
      <c r="N84" s="124" t="n">
        <v>78.3664453142</v>
      </c>
      <c r="O84" s="124" t="n">
        <v>-29.379867535293</v>
      </c>
      <c r="P84" s="124" t="n">
        <v>-203.492835815128</v>
      </c>
      <c r="Q84" s="124" t="n">
        <v>-42.749495970933</v>
      </c>
      <c r="R84" s="124" t="n">
        <v>58.955415775451</v>
      </c>
      <c r="S84" s="124" t="n">
        <v>101.704911746384</v>
      </c>
      <c r="T84" s="124" t="n">
        <v>-10.932625798414</v>
      </c>
      <c r="U84" s="124" t="n">
        <v>-1.803232</v>
      </c>
      <c r="V84" s="124" t="n">
        <v>-127.881126385781</v>
      </c>
      <c r="W84" s="124" t="n">
        <v>399.626770657948</v>
      </c>
      <c r="X84" s="124" t="n">
        <v>0</v>
      </c>
      <c r="Y84" s="124" t="n">
        <v>186.660790913663</v>
      </c>
      <c r="Z84" s="124" t="n">
        <v>77.145593974442</v>
      </c>
      <c r="AA84" s="124" t="n">
        <v>0.21666668</v>
      </c>
      <c r="AB84" s="124" t="n">
        <v>119.38897761832</v>
      </c>
      <c r="AC84" s="124" t="n">
        <v>16.214741471523</v>
      </c>
      <c r="AD84" s="124" t="n">
        <v>527.507897043729</v>
      </c>
      <c r="AE84" s="124" t="n">
        <v>0</v>
      </c>
      <c r="AF84" s="124" t="n">
        <v>221.304763717663</v>
      </c>
      <c r="AG84" s="124" t="n">
        <v>255.968551650417</v>
      </c>
      <c r="AH84" s="124" t="n">
        <v>1.31</v>
      </c>
      <c r="AI84" s="124" t="n">
        <v>51.388059923651</v>
      </c>
      <c r="AJ84" s="121" t="n">
        <v>-2.463478248002</v>
      </c>
      <c r="AK84" s="121" t="n">
        <v>0</v>
      </c>
      <c r="AL84" s="121" t="n">
        <v>-20.12635566</v>
      </c>
      <c r="AM84" s="121" t="n">
        <v>-129.037994623033</v>
      </c>
    </row>
    <row r="85" customFormat="false" ht="12.75" hidden="false" customHeight="false" outlineLevel="0" collapsed="false">
      <c r="A85" s="120" t="n">
        <v>38991</v>
      </c>
      <c r="B85" s="124" t="n">
        <v>-24.992954855621</v>
      </c>
      <c r="C85" s="124" t="n">
        <v>-61.145045223541</v>
      </c>
      <c r="D85" s="124" t="n">
        <v>1572.8306534713</v>
      </c>
      <c r="E85" s="124" t="n">
        <v>1633.97569869484</v>
      </c>
      <c r="F85" s="124" t="n">
        <v>84.202528211079</v>
      </c>
      <c r="G85" s="124" t="n">
        <v>299.770256370952</v>
      </c>
      <c r="H85" s="124" t="n">
        <v>215.567728159873</v>
      </c>
      <c r="I85" s="124" t="n">
        <v>-20.623813576288</v>
      </c>
      <c r="J85" s="124" t="n">
        <v>108.730868106293</v>
      </c>
      <c r="K85" s="124" t="n">
        <v>129.354681682581</v>
      </c>
      <c r="L85" s="124" t="n">
        <v>-27.426624266871</v>
      </c>
      <c r="M85" s="124" t="n">
        <v>49.729520624529</v>
      </c>
      <c r="N85" s="124" t="n">
        <v>77.1561448914</v>
      </c>
      <c r="O85" s="124" t="n">
        <v>-6.730322677789</v>
      </c>
      <c r="P85" s="124" t="n">
        <v>99.676245149404</v>
      </c>
      <c r="Q85" s="124" t="n">
        <v>46.626268727002</v>
      </c>
      <c r="R85" s="124" t="n">
        <v>54.361953712546</v>
      </c>
      <c r="S85" s="124" t="n">
        <v>7.735684985544</v>
      </c>
      <c r="T85" s="124" t="n">
        <v>65.015132674999</v>
      </c>
      <c r="U85" s="124" t="n">
        <v>3.398569</v>
      </c>
      <c r="V85" s="124" t="n">
        <v>-83.559594942597</v>
      </c>
      <c r="W85" s="124" t="n">
        <v>-78.701644924998</v>
      </c>
      <c r="X85" s="124" t="n">
        <v>0</v>
      </c>
      <c r="Y85" s="124" t="n">
        <v>-218.624684790501</v>
      </c>
      <c r="Z85" s="124" t="n">
        <v>51.624453041862</v>
      </c>
      <c r="AA85" s="124" t="n">
        <v>2.12666668</v>
      </c>
      <c r="AB85" s="124" t="n">
        <v>90.336750025339</v>
      </c>
      <c r="AC85" s="124" t="n">
        <v>-4.164829881698</v>
      </c>
      <c r="AD85" s="124" t="n">
        <v>4.857950017599</v>
      </c>
      <c r="AE85" s="124" t="n">
        <v>0</v>
      </c>
      <c r="AF85" s="124" t="n">
        <v>-81.614484566866</v>
      </c>
      <c r="AG85" s="124" t="n">
        <v>-38.944962980102</v>
      </c>
      <c r="AH85" s="124" t="n">
        <v>-0.57</v>
      </c>
      <c r="AI85" s="124" t="n">
        <v>131.13462530569</v>
      </c>
      <c r="AJ85" s="121" t="n">
        <v>-5.147227741123</v>
      </c>
      <c r="AK85" s="121" t="n">
        <v>0</v>
      </c>
      <c r="AL85" s="121" t="n">
        <v>68.19586969</v>
      </c>
      <c r="AM85" s="121" t="n">
        <v>131.399522682814</v>
      </c>
    </row>
    <row r="86" customFormat="false" ht="12.75" hidden="false" customHeight="false" outlineLevel="0" collapsed="false">
      <c r="A86" s="120" t="n">
        <v>39022</v>
      </c>
      <c r="B86" s="124" t="n">
        <v>-167.342101667106</v>
      </c>
      <c r="C86" s="124" t="n">
        <v>-168.041761539289</v>
      </c>
      <c r="D86" s="124" t="n">
        <v>1581.0904215216</v>
      </c>
      <c r="E86" s="124" t="n">
        <v>1749.13218306088</v>
      </c>
      <c r="F86" s="124" t="n">
        <v>29.332019713005</v>
      </c>
      <c r="G86" s="124" t="n">
        <v>277.879426614099</v>
      </c>
      <c r="H86" s="124" t="n">
        <v>248.547406901094</v>
      </c>
      <c r="I86" s="124" t="n">
        <v>-19.879301856913</v>
      </c>
      <c r="J86" s="124" t="n">
        <v>71.77715947325</v>
      </c>
      <c r="K86" s="124" t="n">
        <v>91.656461330163</v>
      </c>
      <c r="L86" s="124" t="n">
        <v>-8.753057983909</v>
      </c>
      <c r="M86" s="124" t="n">
        <v>56.305564039691</v>
      </c>
      <c r="N86" s="124" t="n">
        <v>65.0586220236</v>
      </c>
      <c r="O86" s="124" t="n">
        <v>-12.16607592626</v>
      </c>
      <c r="P86" s="124" t="n">
        <v>-35.137153003971</v>
      </c>
      <c r="Q86" s="124" t="n">
        <v>191.744820031118</v>
      </c>
      <c r="R86" s="124" t="n">
        <v>207.585615915721</v>
      </c>
      <c r="S86" s="124" t="n">
        <v>15.840795884603</v>
      </c>
      <c r="T86" s="124" t="n">
        <v>182.914649390202</v>
      </c>
      <c r="U86" s="124" t="n">
        <v>-1.79158</v>
      </c>
      <c r="V86" s="124" t="n">
        <v>-321.509454585291</v>
      </c>
      <c r="W86" s="124" t="n">
        <v>26.254030321062</v>
      </c>
      <c r="X86" s="124" t="n">
        <v>0</v>
      </c>
      <c r="Y86" s="124" t="n">
        <v>-102.812878607456</v>
      </c>
      <c r="Z86" s="124" t="n">
        <v>75.08396876056</v>
      </c>
      <c r="AA86" s="124" t="n">
        <v>2.12666668</v>
      </c>
      <c r="AB86" s="124" t="n">
        <v>58.138549302691</v>
      </c>
      <c r="AC86" s="124" t="n">
        <v>-6.282275814733</v>
      </c>
      <c r="AD86" s="124" t="n">
        <v>347.763484906353</v>
      </c>
      <c r="AE86" s="124" t="n">
        <v>0</v>
      </c>
      <c r="AF86" s="124" t="n">
        <v>-69.131604220645</v>
      </c>
      <c r="AG86" s="124" t="n">
        <v>299.684949655328</v>
      </c>
      <c r="AH86" s="124" t="n">
        <v>-0.57</v>
      </c>
      <c r="AI86" s="124" t="n">
        <v>117.102521766949</v>
      </c>
      <c r="AJ86" s="121" t="n">
        <v>0.677617704721</v>
      </c>
      <c r="AK86" s="121" t="n">
        <v>0</v>
      </c>
      <c r="AL86" s="121" t="n">
        <v>-86.49558784</v>
      </c>
      <c r="AM86" s="121" t="n">
        <v>144.371024589395</v>
      </c>
    </row>
    <row r="87" customFormat="false" ht="12.75" hidden="false" customHeight="false" outlineLevel="0" collapsed="false">
      <c r="A87" s="120" t="n">
        <v>39052</v>
      </c>
      <c r="B87" s="124" t="n">
        <v>-236.040582982858</v>
      </c>
      <c r="C87" s="124" t="n">
        <v>-264.936511205346</v>
      </c>
      <c r="D87" s="124" t="n">
        <v>1341.5232295917</v>
      </c>
      <c r="E87" s="124" t="n">
        <v>1606.45974079704</v>
      </c>
      <c r="F87" s="124" t="n">
        <v>56.699217151951</v>
      </c>
      <c r="G87" s="124" t="n">
        <v>314.868347615914</v>
      </c>
      <c r="H87" s="124" t="n">
        <v>258.169130463963</v>
      </c>
      <c r="I87" s="124" t="n">
        <v>-41.502693766774</v>
      </c>
      <c r="J87" s="124" t="n">
        <v>96.531318662358</v>
      </c>
      <c r="K87" s="124" t="n">
        <v>138.034012429132</v>
      </c>
      <c r="L87" s="124" t="n">
        <v>13.699404837311</v>
      </c>
      <c r="M87" s="124" t="n">
        <v>87.774267492111</v>
      </c>
      <c r="N87" s="124" t="n">
        <v>74.0748626548</v>
      </c>
      <c r="O87" s="124" t="n">
        <v>-76.618608594423</v>
      </c>
      <c r="P87" s="124" t="n">
        <v>-591.736825448209</v>
      </c>
      <c r="Q87" s="124" t="n">
        <v>-155.738850520522</v>
      </c>
      <c r="R87" s="124" t="n">
        <v>-111.436751323661</v>
      </c>
      <c r="S87" s="124" t="n">
        <v>44.302099196861</v>
      </c>
      <c r="T87" s="124" t="n">
        <v>429.016697346056</v>
      </c>
      <c r="U87" s="124" t="n">
        <v>-4.040878</v>
      </c>
      <c r="V87" s="124" t="n">
        <v>-485.297193503743</v>
      </c>
      <c r="W87" s="124" t="n">
        <v>329.388124680528</v>
      </c>
      <c r="X87" s="124" t="n">
        <v>0</v>
      </c>
      <c r="Y87" s="124" t="n">
        <v>407.961803815361</v>
      </c>
      <c r="Z87" s="124" t="n">
        <v>174.088457163017</v>
      </c>
      <c r="AA87" s="124" t="n">
        <v>2.12666668</v>
      </c>
      <c r="AB87" s="124" t="n">
        <v>-262.204050552308</v>
      </c>
      <c r="AC87" s="124" t="n">
        <v>7.415247574458</v>
      </c>
      <c r="AD87" s="124" t="n">
        <v>814.685318184271</v>
      </c>
      <c r="AE87" s="124" t="n">
        <v>0</v>
      </c>
      <c r="AF87" s="124" t="n">
        <v>599.032487964224</v>
      </c>
      <c r="AG87" s="124" t="n">
        <v>147.858607292342</v>
      </c>
      <c r="AH87" s="124" t="n">
        <v>-0.57</v>
      </c>
      <c r="AI87" s="124" t="n">
        <v>42.650784391115</v>
      </c>
      <c r="AJ87" s="121" t="n">
        <v>25.71343853659</v>
      </c>
      <c r="AK87" s="121" t="n">
        <v>0</v>
      </c>
      <c r="AL87" s="121" t="n">
        <v>-375.67660077</v>
      </c>
      <c r="AM87" s="121" t="n">
        <v>-279.077633870928</v>
      </c>
    </row>
    <row r="88" customFormat="false" ht="12.75" hidden="false" customHeight="false" outlineLevel="0" collapsed="false">
      <c r="A88" s="120" t="n">
        <v>39083</v>
      </c>
      <c r="B88" s="121" t="n">
        <v>19.369121395675</v>
      </c>
      <c r="C88" s="121" t="n">
        <v>-60.29599572277</v>
      </c>
      <c r="D88" s="121" t="n">
        <v>1451.5635967671</v>
      </c>
      <c r="E88" s="121" t="n">
        <v>1511.85959248987</v>
      </c>
      <c r="F88" s="121" t="n">
        <v>102.946237178509</v>
      </c>
      <c r="G88" s="121" t="n">
        <v>307.459550338547</v>
      </c>
      <c r="H88" s="121" t="n">
        <v>204.513313160038</v>
      </c>
      <c r="I88" s="121" t="n">
        <v>-28.212212273197</v>
      </c>
      <c r="J88" s="121" t="n">
        <v>77.688174883237</v>
      </c>
      <c r="K88" s="121" t="n">
        <v>105.900387156434</v>
      </c>
      <c r="L88" s="121" t="n">
        <v>4.931092213133</v>
      </c>
      <c r="M88" s="121" t="n">
        <v>57.496108440633</v>
      </c>
      <c r="N88" s="121" t="n">
        <v>52.5650162275</v>
      </c>
      <c r="O88" s="121" t="n">
        <v>17.851382842567</v>
      </c>
      <c r="P88" s="121" t="n">
        <v>196.766834339296</v>
      </c>
      <c r="Q88" s="121" t="n">
        <v>155.826335316419</v>
      </c>
      <c r="R88" s="121" t="n">
        <v>144.138369788902</v>
      </c>
      <c r="S88" s="121" t="n">
        <v>-11.687965527517</v>
      </c>
      <c r="T88" s="121" t="n">
        <v>902.22798184</v>
      </c>
      <c r="U88" s="121" t="n">
        <v>2.66333337</v>
      </c>
      <c r="V88" s="121" t="n">
        <v>-678.479394117123</v>
      </c>
      <c r="W88" s="121" t="n">
        <v>721.578939837205</v>
      </c>
      <c r="X88" s="121" t="n">
        <v>17.09655647</v>
      </c>
      <c r="Y88" s="121" t="n">
        <v>740.512087437351</v>
      </c>
      <c r="Z88" s="121" t="n">
        <v>23.95044316222</v>
      </c>
      <c r="AA88" s="121" t="n">
        <v>-2.65666662</v>
      </c>
      <c r="AB88" s="121" t="n">
        <v>27.671084571076</v>
      </c>
      <c r="AC88" s="121" t="n">
        <v>-84.994565183442</v>
      </c>
      <c r="AD88" s="121" t="n">
        <v>1400.05833395432</v>
      </c>
      <c r="AE88" s="121" t="n">
        <v>0</v>
      </c>
      <c r="AF88" s="121" t="n">
        <v>1405.80628382124</v>
      </c>
      <c r="AG88" s="121" t="n">
        <v>191.015460461216</v>
      </c>
      <c r="AH88" s="121" t="n">
        <v>0.78333332</v>
      </c>
      <c r="AI88" s="121" t="n">
        <v>-172.590373222096</v>
      </c>
      <c r="AJ88" s="121" t="n">
        <v>-24.956370426041</v>
      </c>
      <c r="AK88" s="121" t="n">
        <v>0</v>
      </c>
      <c r="AL88" s="121" t="n">
        <v>-185.47142207</v>
      </c>
      <c r="AM88" s="121" t="n">
        <v>159.546330101054</v>
      </c>
    </row>
    <row r="89" customFormat="false" ht="12.75" hidden="false" customHeight="false" outlineLevel="0" collapsed="false">
      <c r="A89" s="120" t="n">
        <v>39114</v>
      </c>
      <c r="B89" s="121" t="n">
        <v>-118.59669375856</v>
      </c>
      <c r="C89" s="121" t="n">
        <v>-96.585637514136</v>
      </c>
      <c r="D89" s="121" t="n">
        <v>1457.2067522839</v>
      </c>
      <c r="E89" s="121" t="n">
        <v>1553.79238979803</v>
      </c>
      <c r="F89" s="121" t="n">
        <v>71.48080989254</v>
      </c>
      <c r="G89" s="121" t="n">
        <v>277.486961269847</v>
      </c>
      <c r="H89" s="121" t="n">
        <v>206.006151377307</v>
      </c>
      <c r="I89" s="121" t="n">
        <v>-22.718955241964</v>
      </c>
      <c r="J89" s="121" t="n">
        <v>91.972155440705</v>
      </c>
      <c r="K89" s="121" t="n">
        <v>114.691110682669</v>
      </c>
      <c r="L89" s="121" t="n">
        <v>-70.772910895</v>
      </c>
      <c r="M89" s="121" t="n">
        <v>41.794472835</v>
      </c>
      <c r="N89" s="121" t="n">
        <v>112.56738373</v>
      </c>
      <c r="O89" s="121" t="n">
        <v>5.832602442374</v>
      </c>
      <c r="P89" s="121" t="n">
        <v>-232.593311750914</v>
      </c>
      <c r="Q89" s="121" t="n">
        <v>113.345048685467</v>
      </c>
      <c r="R89" s="121" t="n">
        <v>211.483892796999</v>
      </c>
      <c r="S89" s="121" t="n">
        <v>98.138844111532</v>
      </c>
      <c r="T89" s="121" t="n">
        <v>151.580979079837</v>
      </c>
      <c r="U89" s="121" t="n">
        <v>2.66333337</v>
      </c>
      <c r="V89" s="121" t="n">
        <v>-623.544082106218</v>
      </c>
      <c r="W89" s="121" t="n">
        <v>842.579586606883</v>
      </c>
      <c r="X89" s="121" t="n">
        <v>0</v>
      </c>
      <c r="Y89" s="121" t="n">
        <v>562.445661699974</v>
      </c>
      <c r="Z89" s="121" t="n">
        <v>112.71026117611</v>
      </c>
      <c r="AA89" s="121" t="n">
        <v>-2.65666662</v>
      </c>
      <c r="AB89" s="121" t="n">
        <v>163.325931240799</v>
      </c>
      <c r="AC89" s="121" t="n">
        <v>6.75439911</v>
      </c>
      <c r="AD89" s="121" t="n">
        <v>1466.1236687131</v>
      </c>
      <c r="AE89" s="121" t="n">
        <v>0</v>
      </c>
      <c r="AF89" s="121" t="n">
        <v>1281.74631077381</v>
      </c>
      <c r="AG89" s="121" t="n">
        <v>-49.881552714652</v>
      </c>
      <c r="AH89" s="121" t="n">
        <v>0.78333332</v>
      </c>
      <c r="AI89" s="121" t="n">
        <v>217.930691723943</v>
      </c>
      <c r="AJ89" s="121" t="n">
        <v>15.54488561</v>
      </c>
      <c r="AK89" s="121" t="n">
        <v>0</v>
      </c>
      <c r="AL89" s="121" t="n">
        <v>123.36140922</v>
      </c>
      <c r="AM89" s="121" t="n">
        <v>-119.829220434728</v>
      </c>
    </row>
    <row r="90" customFormat="false" ht="12.75" hidden="false" customHeight="false" outlineLevel="0" collapsed="false">
      <c r="A90" s="120" t="n">
        <v>39142</v>
      </c>
      <c r="B90" s="121" t="n">
        <v>-8.70152529018</v>
      </c>
      <c r="C90" s="121" t="n">
        <v>-52.575789165324</v>
      </c>
      <c r="D90" s="121" t="n">
        <v>1777.3132857791</v>
      </c>
      <c r="E90" s="121" t="n">
        <v>1829.88907494442</v>
      </c>
      <c r="F90" s="121" t="n">
        <v>74.278992778836</v>
      </c>
      <c r="G90" s="121" t="n">
        <v>308.110669731016</v>
      </c>
      <c r="H90" s="121" t="n">
        <v>233.83167695218</v>
      </c>
      <c r="I90" s="121" t="n">
        <v>0.630867931308</v>
      </c>
      <c r="J90" s="121" t="n">
        <v>118.411550338743</v>
      </c>
      <c r="K90" s="121" t="n">
        <v>117.780682407435</v>
      </c>
      <c r="L90" s="121" t="n">
        <v>-31.035596835</v>
      </c>
      <c r="M90" s="121" t="n">
        <v>48.06160287</v>
      </c>
      <c r="N90" s="121" t="n">
        <v>79.097199705</v>
      </c>
      <c r="O90" s="121" t="n">
        <v>-8.936029404953</v>
      </c>
      <c r="P90" s="121" t="n">
        <v>-273.084244970478</v>
      </c>
      <c r="Q90" s="121" t="n">
        <v>66.715655114278</v>
      </c>
      <c r="R90" s="121" t="n">
        <v>110.434740639412</v>
      </c>
      <c r="S90" s="121" t="n">
        <v>43.719085525134</v>
      </c>
      <c r="T90" s="121" t="n">
        <v>-430.06881005</v>
      </c>
      <c r="U90" s="121" t="n">
        <v>2.66333337</v>
      </c>
      <c r="V90" s="121" t="n">
        <v>80.333351895244</v>
      </c>
      <c r="W90" s="121" t="n">
        <v>810.858699811885</v>
      </c>
      <c r="X90" s="121" t="n">
        <v>8.76980655</v>
      </c>
      <c r="Y90" s="121" t="n">
        <v>329.551184927689</v>
      </c>
      <c r="Z90" s="121" t="n">
        <v>247.194929485281</v>
      </c>
      <c r="AA90" s="121" t="n">
        <v>-2.65666662</v>
      </c>
      <c r="AB90" s="121" t="n">
        <v>193.693514208915</v>
      </c>
      <c r="AC90" s="121" t="n">
        <v>34.30593126</v>
      </c>
      <c r="AD90" s="121" t="n">
        <v>730.525347916641</v>
      </c>
      <c r="AE90" s="121" t="n">
        <v>0</v>
      </c>
      <c r="AF90" s="121" t="n">
        <v>520.699819632974</v>
      </c>
      <c r="AG90" s="121" t="n">
        <v>-7.297405242919</v>
      </c>
      <c r="AH90" s="121" t="n">
        <v>0.78333332</v>
      </c>
      <c r="AI90" s="121" t="n">
        <v>222.727524126586</v>
      </c>
      <c r="AJ90" s="121" t="n">
        <v>-6.38792392</v>
      </c>
      <c r="AK90" s="121" t="n">
        <v>0</v>
      </c>
      <c r="AL90" s="121" t="n">
        <v>7.2722247</v>
      </c>
      <c r="AM90" s="121" t="n">
        <v>-255.446690275345</v>
      </c>
    </row>
    <row r="91" customFormat="false" ht="12.75" hidden="false" customHeight="false" outlineLevel="0" collapsed="false">
      <c r="A91" s="120" t="n">
        <v>39173</v>
      </c>
      <c r="B91" s="121" t="n">
        <v>-111.705459833501</v>
      </c>
      <c r="C91" s="121" t="n">
        <v>-113.582068224043</v>
      </c>
      <c r="D91" s="121" t="n">
        <v>1565.0018030273</v>
      </c>
      <c r="E91" s="121" t="n">
        <v>1678.58387125134</v>
      </c>
      <c r="F91" s="121" t="n">
        <v>98.542351684873</v>
      </c>
      <c r="G91" s="121" t="n">
        <v>340.795161162945</v>
      </c>
      <c r="H91" s="121" t="n">
        <v>242.252809478072</v>
      </c>
      <c r="I91" s="121" t="n">
        <v>-81.815774407031</v>
      </c>
      <c r="J91" s="121" t="n">
        <v>98.269246229785</v>
      </c>
      <c r="K91" s="121" t="n">
        <v>180.085020636816</v>
      </c>
      <c r="L91" s="121" t="n">
        <v>-14.8499688873</v>
      </c>
      <c r="M91" s="121" t="n">
        <v>65.7055004725</v>
      </c>
      <c r="N91" s="121" t="n">
        <v>80.5554693598</v>
      </c>
      <c r="O91" s="121" t="n">
        <v>-0.488323930036</v>
      </c>
      <c r="P91" s="121" t="n">
        <v>-37.744886680209</v>
      </c>
      <c r="Q91" s="121" t="n">
        <v>55.437003149173</v>
      </c>
      <c r="R91" s="121" t="n">
        <v>159.713090618637</v>
      </c>
      <c r="S91" s="121" t="n">
        <v>104.276087469464</v>
      </c>
      <c r="T91" s="121" t="n">
        <v>414.43188862</v>
      </c>
      <c r="U91" s="121" t="n">
        <v>-0.14333317</v>
      </c>
      <c r="V91" s="121" t="n">
        <v>-452.203831889382</v>
      </c>
      <c r="W91" s="121" t="n">
        <v>843.805267346184</v>
      </c>
      <c r="X91" s="121" t="n">
        <v>0</v>
      </c>
      <c r="Y91" s="121" t="n">
        <v>669.08345471222</v>
      </c>
      <c r="Z91" s="121" t="n">
        <v>58.214254705721</v>
      </c>
      <c r="AA91" s="121" t="n">
        <v>3.35999998</v>
      </c>
      <c r="AB91" s="121" t="n">
        <v>97.265991488243</v>
      </c>
      <c r="AC91" s="121" t="n">
        <v>15.88156646</v>
      </c>
      <c r="AD91" s="121" t="n">
        <v>1296.00909923556</v>
      </c>
      <c r="AE91" s="121" t="n">
        <v>0</v>
      </c>
      <c r="AF91" s="121" t="n">
        <v>278.881132739598</v>
      </c>
      <c r="AG91" s="121" t="n">
        <v>1043.24604461695</v>
      </c>
      <c r="AH91" s="121" t="n">
        <v>1.75333335</v>
      </c>
      <c r="AI91" s="121" t="n">
        <v>-19.202121700985</v>
      </c>
      <c r="AJ91" s="121" t="n">
        <v>-8.66928977</v>
      </c>
      <c r="AK91" s="121" t="n">
        <v>0</v>
      </c>
      <c r="AL91" s="121" t="n">
        <v>-55.26661339</v>
      </c>
      <c r="AM91" s="121" t="n">
        <v>74.448897083328</v>
      </c>
    </row>
    <row r="92" customFormat="false" ht="12.75" hidden="false" customHeight="false" outlineLevel="0" collapsed="false">
      <c r="A92" s="120" t="n">
        <v>39203</v>
      </c>
      <c r="B92" s="121" t="n">
        <v>-101.494980644777</v>
      </c>
      <c r="C92" s="121" t="n">
        <v>-116.955799511891</v>
      </c>
      <c r="D92" s="121" t="n">
        <v>1706.7490624093</v>
      </c>
      <c r="E92" s="121" t="n">
        <v>1823.70486192119</v>
      </c>
      <c r="F92" s="121" t="n">
        <v>93.892003797739</v>
      </c>
      <c r="G92" s="121" t="n">
        <v>323.562115553524</v>
      </c>
      <c r="H92" s="121" t="n">
        <v>229.670111755785</v>
      </c>
      <c r="I92" s="121" t="n">
        <v>-55.432218875625</v>
      </c>
      <c r="J92" s="121" t="n">
        <v>101.953390846766</v>
      </c>
      <c r="K92" s="121" t="n">
        <v>157.385609722391</v>
      </c>
      <c r="L92" s="121" t="n">
        <v>-22.998966055</v>
      </c>
      <c r="M92" s="121" t="n">
        <v>61.977080445</v>
      </c>
      <c r="N92" s="121" t="n">
        <v>84.9760465</v>
      </c>
      <c r="O92" s="121" t="n">
        <v>-6.831333312205</v>
      </c>
      <c r="P92" s="121" t="n">
        <v>44.390814839914</v>
      </c>
      <c r="Q92" s="121" t="n">
        <v>118.818315472015</v>
      </c>
      <c r="R92" s="121" t="n">
        <v>166.704702494432</v>
      </c>
      <c r="S92" s="121" t="n">
        <v>47.886387022417</v>
      </c>
      <c r="T92" s="121" t="n">
        <v>619.65310547</v>
      </c>
      <c r="U92" s="121" t="n">
        <v>-0.14333317</v>
      </c>
      <c r="V92" s="121" t="n">
        <v>-759.127742322101</v>
      </c>
      <c r="W92" s="121" t="n">
        <v>-456.428424172026</v>
      </c>
      <c r="X92" s="121" t="n">
        <v>0</v>
      </c>
      <c r="Y92" s="121" t="n">
        <v>-715.908406320072</v>
      </c>
      <c r="Z92" s="121" t="n">
        <v>249.06425027183</v>
      </c>
      <c r="AA92" s="121" t="n">
        <v>3.35999998</v>
      </c>
      <c r="AB92" s="121" t="n">
        <v>10.161686806216</v>
      </c>
      <c r="AC92" s="121" t="n">
        <v>-3.10595491</v>
      </c>
      <c r="AD92" s="121" t="n">
        <v>302.699318150075</v>
      </c>
      <c r="AE92" s="121" t="n">
        <v>0</v>
      </c>
      <c r="AF92" s="121" t="n">
        <v>-139.590503697759</v>
      </c>
      <c r="AG92" s="121" t="n">
        <v>356.727599026656</v>
      </c>
      <c r="AH92" s="121" t="n">
        <v>1.75333335</v>
      </c>
      <c r="AI92" s="121" t="n">
        <v>88.943475331178</v>
      </c>
      <c r="AJ92" s="121" t="n">
        <v>-5.13458586</v>
      </c>
      <c r="AK92" s="121" t="n">
        <v>0</v>
      </c>
      <c r="AL92" s="121" t="n">
        <v>65.19046939</v>
      </c>
      <c r="AM92" s="121" t="n">
        <v>152.717128796896</v>
      </c>
    </row>
    <row r="93" customFormat="false" ht="12.75" hidden="false" customHeight="false" outlineLevel="0" collapsed="false">
      <c r="A93" s="120" t="n">
        <v>39234</v>
      </c>
      <c r="B93" s="121" t="n">
        <v>-13.230825556437</v>
      </c>
      <c r="C93" s="121" t="n">
        <v>-71.176061249057</v>
      </c>
      <c r="D93" s="121" t="n">
        <v>1675.2497239593</v>
      </c>
      <c r="E93" s="121" t="n">
        <v>1746.42578520835</v>
      </c>
      <c r="F93" s="121" t="n">
        <v>127.69437840697</v>
      </c>
      <c r="G93" s="121" t="n">
        <v>361.50683795681</v>
      </c>
      <c r="H93" s="121" t="n">
        <v>233.81245954984</v>
      </c>
      <c r="I93" s="121" t="n">
        <v>-60.03812491685</v>
      </c>
      <c r="J93" s="121" t="n">
        <v>124.057444331735</v>
      </c>
      <c r="K93" s="121" t="n">
        <v>184.095569248585</v>
      </c>
      <c r="L93" s="121" t="n">
        <v>-9.7110177975</v>
      </c>
      <c r="M93" s="121" t="n">
        <v>68.4188582225</v>
      </c>
      <c r="N93" s="121" t="n">
        <v>78.12987602</v>
      </c>
      <c r="O93" s="121" t="n">
        <v>-19.59353313054</v>
      </c>
      <c r="P93" s="121" t="n">
        <v>-268.817528464767</v>
      </c>
      <c r="Q93" s="121" t="n">
        <v>-63.906235662206</v>
      </c>
      <c r="R93" s="121" t="n">
        <v>-14.407304737278</v>
      </c>
      <c r="S93" s="121" t="n">
        <v>49.498930924928</v>
      </c>
      <c r="T93" s="121" t="n">
        <v>168.981924</v>
      </c>
      <c r="U93" s="121" t="n">
        <v>-0.14333317</v>
      </c>
      <c r="V93" s="121" t="n">
        <v>-375.131750762561</v>
      </c>
      <c r="W93" s="121" t="n">
        <v>84.042892661358</v>
      </c>
      <c r="X93" s="121" t="n">
        <v>0.2124</v>
      </c>
      <c r="Y93" s="121" t="n">
        <v>-181.881054843162</v>
      </c>
      <c r="Z93" s="121" t="n">
        <v>202.110626112407</v>
      </c>
      <c r="AA93" s="121" t="n">
        <v>3.35999998</v>
      </c>
      <c r="AB93" s="121" t="n">
        <v>72.985117872113</v>
      </c>
      <c r="AC93" s="121" t="n">
        <v>-12.74419646</v>
      </c>
      <c r="AD93" s="121" t="n">
        <v>459.174643423919</v>
      </c>
      <c r="AE93" s="121" t="n">
        <v>0</v>
      </c>
      <c r="AF93" s="121" t="n">
        <v>199.050279053815</v>
      </c>
      <c r="AG93" s="121" t="n">
        <v>266.271882249523</v>
      </c>
      <c r="AH93" s="121" t="n">
        <v>1.75333335</v>
      </c>
      <c r="AI93" s="121" t="n">
        <v>-15.056544579419</v>
      </c>
      <c r="AJ93" s="121" t="n">
        <v>7.15569335</v>
      </c>
      <c r="AK93" s="121" t="n">
        <v>0</v>
      </c>
      <c r="AL93" s="121" t="n">
        <v>1.38186713</v>
      </c>
      <c r="AM93" s="121" t="n">
        <v>-235.99316977779</v>
      </c>
    </row>
    <row r="94" customFormat="false" ht="12.75" hidden="false" customHeight="false" outlineLevel="0" collapsed="false">
      <c r="A94" s="120" t="n">
        <v>39264</v>
      </c>
      <c r="B94" s="121" t="n">
        <v>-238.62735853318</v>
      </c>
      <c r="C94" s="121" t="n">
        <v>-68.124429966359</v>
      </c>
      <c r="D94" s="121" t="n">
        <v>1715.325981229</v>
      </c>
      <c r="E94" s="121" t="n">
        <v>1783.45041119535</v>
      </c>
      <c r="F94" s="121" t="n">
        <v>71.389698805286</v>
      </c>
      <c r="G94" s="121" t="n">
        <v>431.045085901591</v>
      </c>
      <c r="H94" s="121" t="n">
        <v>359.655387096305</v>
      </c>
      <c r="I94" s="121" t="n">
        <v>-228.910070592107</v>
      </c>
      <c r="J94" s="121" t="n">
        <v>94.270149991818</v>
      </c>
      <c r="K94" s="121" t="n">
        <v>323.180220583925</v>
      </c>
      <c r="L94" s="121" t="n">
        <v>-12.98255678</v>
      </c>
      <c r="M94" s="121" t="n">
        <v>71.4762101</v>
      </c>
      <c r="N94" s="121" t="n">
        <v>84.45876688</v>
      </c>
      <c r="O94" s="121" t="n">
        <v>-10.856894795912</v>
      </c>
      <c r="P94" s="121" t="n">
        <v>-350.528767355407</v>
      </c>
      <c r="Q94" s="121" t="n">
        <v>-58.310464110051</v>
      </c>
      <c r="R94" s="121" t="n">
        <v>112.958849875138</v>
      </c>
      <c r="S94" s="121" t="n">
        <v>171.269313985189</v>
      </c>
      <c r="T94" s="121" t="n">
        <v>-233.55818225</v>
      </c>
      <c r="U94" s="121" t="n">
        <v>6.58999996</v>
      </c>
      <c r="V94" s="121" t="n">
        <v>66.823583354644</v>
      </c>
      <c r="W94" s="121" t="n">
        <v>608.35489521622</v>
      </c>
      <c r="X94" s="121" t="n">
        <v>0</v>
      </c>
      <c r="Y94" s="121" t="n">
        <v>387.463982668933</v>
      </c>
      <c r="Z94" s="121" t="n">
        <v>238.037826292751</v>
      </c>
      <c r="AA94" s="121" t="n">
        <v>-0.40333334</v>
      </c>
      <c r="AB94" s="121" t="n">
        <v>-30.450341995464</v>
      </c>
      <c r="AC94" s="121" t="n">
        <v>13.70676159</v>
      </c>
      <c r="AD94" s="121" t="n">
        <v>541.531311861576</v>
      </c>
      <c r="AE94" s="121" t="n">
        <v>0</v>
      </c>
      <c r="AF94" s="121" t="n">
        <v>187.836391076789</v>
      </c>
      <c r="AG94" s="121" t="n">
        <v>287.328053932088</v>
      </c>
      <c r="AH94" s="121" t="n">
        <v>0.83000002</v>
      </c>
      <c r="AI94" s="121" t="n">
        <v>58.753948612699</v>
      </c>
      <c r="AJ94" s="121" t="n">
        <v>6.78291822</v>
      </c>
      <c r="AK94" s="121" t="n">
        <v>0</v>
      </c>
      <c r="AL94" s="121" t="n">
        <v>-132.07370431</v>
      </c>
      <c r="AM94" s="121" t="n">
        <v>-101.044514026315</v>
      </c>
    </row>
    <row r="95" customFormat="false" ht="12.75" hidden="false" customHeight="false" outlineLevel="0" collapsed="false">
      <c r="A95" s="120" t="n">
        <v>39295</v>
      </c>
      <c r="B95" s="121" t="n">
        <v>-98.136282143657</v>
      </c>
      <c r="C95" s="121" t="n">
        <v>-90.753630568433</v>
      </c>
      <c r="D95" s="121" t="n">
        <v>1468.8475555913</v>
      </c>
      <c r="E95" s="121" t="n">
        <v>1559.60118615973</v>
      </c>
      <c r="F95" s="121" t="n">
        <v>113.186233550981</v>
      </c>
      <c r="G95" s="121" t="n">
        <v>445.524677105853</v>
      </c>
      <c r="H95" s="121" t="n">
        <v>332.338443554872</v>
      </c>
      <c r="I95" s="121" t="n">
        <v>-98.178737528705</v>
      </c>
      <c r="J95" s="121" t="n">
        <v>113.648740160845</v>
      </c>
      <c r="K95" s="121" t="n">
        <v>211.82747768955</v>
      </c>
      <c r="L95" s="121" t="n">
        <v>-22.3901475975</v>
      </c>
      <c r="M95" s="121" t="n">
        <v>68.1131147</v>
      </c>
      <c r="N95" s="121" t="n">
        <v>90.5032622975</v>
      </c>
      <c r="O95" s="121" t="n">
        <v>2.730365097274</v>
      </c>
      <c r="P95" s="121" t="n">
        <v>-37.105177108134</v>
      </c>
      <c r="Q95" s="121" t="n">
        <v>-60.452630389193</v>
      </c>
      <c r="R95" s="121" t="n">
        <v>-14.167412023078</v>
      </c>
      <c r="S95" s="121" t="n">
        <v>46.285218366115</v>
      </c>
      <c r="T95" s="121" t="n">
        <v>-120.21637661</v>
      </c>
      <c r="U95" s="121" t="n">
        <v>6.58999996</v>
      </c>
      <c r="V95" s="121" t="n">
        <v>128.544140701059</v>
      </c>
      <c r="W95" s="121" t="n">
        <v>360.43656066216</v>
      </c>
      <c r="X95" s="121" t="n">
        <v>0</v>
      </c>
      <c r="Y95" s="121" t="n">
        <v>351.390243074241</v>
      </c>
      <c r="Z95" s="121" t="n">
        <v>167.595889684414</v>
      </c>
      <c r="AA95" s="121" t="n">
        <v>-0.40333334</v>
      </c>
      <c r="AB95" s="121" t="n">
        <v>-155.365608536495</v>
      </c>
      <c r="AC95" s="121" t="n">
        <v>-2.78063022</v>
      </c>
      <c r="AD95" s="121" t="n">
        <v>231.892419961101</v>
      </c>
      <c r="AE95" s="121" t="n">
        <v>0</v>
      </c>
      <c r="AF95" s="121" t="n">
        <v>281.229528161921</v>
      </c>
      <c r="AG95" s="121" t="n">
        <v>260.488950420006</v>
      </c>
      <c r="AH95" s="121" t="n">
        <v>0.83000002</v>
      </c>
      <c r="AI95" s="121" t="n">
        <v>-303.042411910826</v>
      </c>
      <c r="AJ95" s="121" t="n">
        <v>-7.61364673</v>
      </c>
      <c r="AK95" s="121" t="n">
        <v>0</v>
      </c>
      <c r="AL95" s="121" t="n">
        <v>8.42968923</v>
      </c>
      <c r="AM95" s="121" t="n">
        <v>58.300739938249</v>
      </c>
    </row>
    <row r="96" customFormat="false" ht="12.75" hidden="false" customHeight="false" outlineLevel="0" collapsed="false">
      <c r="A96" s="120" t="n">
        <v>39326</v>
      </c>
      <c r="B96" s="121" t="n">
        <v>-161.420326698104</v>
      </c>
      <c r="C96" s="121" t="n">
        <v>-157.912872220204</v>
      </c>
      <c r="D96" s="121" t="n">
        <v>1698.5588519841</v>
      </c>
      <c r="E96" s="121" t="n">
        <v>1856.4717242043</v>
      </c>
      <c r="F96" s="121" t="n">
        <v>82.514392962165</v>
      </c>
      <c r="G96" s="121" t="n">
        <v>373.325516350033</v>
      </c>
      <c r="H96" s="121" t="n">
        <v>290.811123387868</v>
      </c>
      <c r="I96" s="121" t="n">
        <v>-61.891621565065</v>
      </c>
      <c r="J96" s="121" t="n">
        <v>107.0297021582</v>
      </c>
      <c r="K96" s="121" t="n">
        <v>168.921323723265</v>
      </c>
      <c r="L96" s="121" t="n">
        <v>-24.130225875</v>
      </c>
      <c r="M96" s="121" t="n">
        <v>64.3903166775</v>
      </c>
      <c r="N96" s="121" t="n">
        <v>88.5205425525</v>
      </c>
      <c r="O96" s="121" t="n">
        <v>-23.58950552216</v>
      </c>
      <c r="P96" s="121" t="n">
        <v>-31.738416269614</v>
      </c>
      <c r="Q96" s="121" t="n">
        <v>157.597621271115</v>
      </c>
      <c r="R96" s="121" t="n">
        <v>248.330079398929</v>
      </c>
      <c r="S96" s="121" t="n">
        <v>90.732458127814</v>
      </c>
      <c r="T96" s="121" t="n">
        <v>-23.91134967</v>
      </c>
      <c r="U96" s="121" t="n">
        <v>6.58999996</v>
      </c>
      <c r="V96" s="121" t="n">
        <v>-263.381910590729</v>
      </c>
      <c r="W96" s="121" t="n">
        <v>436.459368188851</v>
      </c>
      <c r="X96" s="121" t="n">
        <v>8.76980645</v>
      </c>
      <c r="Y96" s="121" t="n">
        <v>191.712639820098</v>
      </c>
      <c r="Z96" s="121" t="n">
        <v>87.683582318875</v>
      </c>
      <c r="AA96" s="121" t="n">
        <v>-0.40333334</v>
      </c>
      <c r="AB96" s="121" t="n">
        <v>156.498058899878</v>
      </c>
      <c r="AC96" s="121" t="n">
        <v>-7.80138596</v>
      </c>
      <c r="AD96" s="121" t="n">
        <v>699.84127877958</v>
      </c>
      <c r="AE96" s="121" t="n">
        <v>0</v>
      </c>
      <c r="AF96" s="121" t="n">
        <v>98.212547101903</v>
      </c>
      <c r="AG96" s="121" t="n">
        <v>451.317649002789</v>
      </c>
      <c r="AH96" s="121" t="n">
        <v>0.83000002</v>
      </c>
      <c r="AI96" s="121" t="n">
        <v>155.150098384888</v>
      </c>
      <c r="AJ96" s="121" t="n">
        <v>-5.66901573</v>
      </c>
      <c r="AK96" s="121" t="n">
        <v>0</v>
      </c>
      <c r="AL96" s="121" t="n">
        <v>91.36722276</v>
      </c>
      <c r="AM96" s="121" t="n">
        <v>153.27141595065</v>
      </c>
    </row>
    <row r="97" customFormat="false" ht="12.75" hidden="false" customHeight="false" outlineLevel="0" collapsed="false">
      <c r="A97" s="120" t="n">
        <v>39356</v>
      </c>
      <c r="B97" s="121" t="n">
        <v>-148.581418624888</v>
      </c>
      <c r="C97" s="121" t="n">
        <v>-143.731576201657</v>
      </c>
      <c r="D97" s="121" t="n">
        <v>1843.0593832807</v>
      </c>
      <c r="E97" s="121" t="n">
        <v>1986.79095948235</v>
      </c>
      <c r="F97" s="121" t="n">
        <v>47.020723232194</v>
      </c>
      <c r="G97" s="121" t="n">
        <v>356.931680656071</v>
      </c>
      <c r="H97" s="121" t="n">
        <v>309.910957423877</v>
      </c>
      <c r="I97" s="121" t="n">
        <v>-40.138678532925</v>
      </c>
      <c r="J97" s="121" t="n">
        <v>137.030110721488</v>
      </c>
      <c r="K97" s="121" t="n">
        <v>177.168789254413</v>
      </c>
      <c r="L97" s="121" t="n">
        <v>-11.7318871225</v>
      </c>
      <c r="M97" s="121" t="n">
        <v>76.6434458075</v>
      </c>
      <c r="N97" s="121" t="n">
        <v>88.37533293</v>
      </c>
      <c r="O97" s="121" t="n">
        <v>7.056187242091</v>
      </c>
      <c r="P97" s="121" t="n">
        <v>-160.808307509362</v>
      </c>
      <c r="Q97" s="121" t="n">
        <v>-78.286078892469</v>
      </c>
      <c r="R97" s="121" t="n">
        <v>136.62758672538</v>
      </c>
      <c r="S97" s="121" t="n">
        <v>214.913665617849</v>
      </c>
      <c r="T97" s="121" t="n">
        <v>359.50652981</v>
      </c>
      <c r="U97" s="121" t="n">
        <v>-4.03333325</v>
      </c>
      <c r="V97" s="121" t="n">
        <v>-418.308501276893</v>
      </c>
      <c r="W97" s="121" t="n">
        <v>314.542901948895</v>
      </c>
      <c r="X97" s="121" t="n">
        <v>0</v>
      </c>
      <c r="Y97" s="121" t="n">
        <v>-69.342374637464</v>
      </c>
      <c r="Z97" s="121" t="n">
        <v>157.158963255401</v>
      </c>
      <c r="AA97" s="121" t="n">
        <v>1.76000003</v>
      </c>
      <c r="AB97" s="121" t="n">
        <v>232.992211640958</v>
      </c>
      <c r="AC97" s="121" t="n">
        <v>-8.02589834</v>
      </c>
      <c r="AD97" s="121" t="n">
        <v>732.851403225788</v>
      </c>
      <c r="AE97" s="121" t="n">
        <v>0</v>
      </c>
      <c r="AF97" s="121" t="n">
        <v>328.179264629539</v>
      </c>
      <c r="AG97" s="121" t="n">
        <v>257.434513684832</v>
      </c>
      <c r="AH97" s="121" t="n">
        <v>-1.63</v>
      </c>
      <c r="AI97" s="121" t="n">
        <v>163.179837631417</v>
      </c>
      <c r="AJ97" s="121" t="n">
        <v>-14.31221272</v>
      </c>
      <c r="AK97" s="121" t="n">
        <v>0</v>
      </c>
      <c r="AL97" s="121" t="n">
        <v>-19.6869239</v>
      </c>
      <c r="AM97" s="121" t="n">
        <v>-19.283076126565</v>
      </c>
    </row>
    <row r="98" customFormat="false" ht="12.75" hidden="false" customHeight="false" outlineLevel="0" collapsed="false">
      <c r="A98" s="120" t="n">
        <v>39387</v>
      </c>
      <c r="B98" s="121" t="n">
        <v>-170.925647977372</v>
      </c>
      <c r="C98" s="121" t="n">
        <v>-176.99297159743</v>
      </c>
      <c r="D98" s="121" t="n">
        <v>1745.766054649</v>
      </c>
      <c r="E98" s="121" t="n">
        <v>1922.75902624643</v>
      </c>
      <c r="F98" s="121" t="n">
        <v>62.979498804817</v>
      </c>
      <c r="G98" s="121" t="n">
        <v>323.958512964094</v>
      </c>
      <c r="H98" s="121" t="n">
        <v>260.979014159277</v>
      </c>
      <c r="I98" s="121" t="n">
        <v>-47.228282882259</v>
      </c>
      <c r="J98" s="121" t="n">
        <v>112.033674044492</v>
      </c>
      <c r="K98" s="121" t="n">
        <v>159.261956926751</v>
      </c>
      <c r="L98" s="121" t="n">
        <v>-9.6838923025</v>
      </c>
      <c r="M98" s="121" t="n">
        <v>84.0588075425</v>
      </c>
      <c r="N98" s="121" t="n">
        <v>93.742699845</v>
      </c>
      <c r="O98" s="121" t="n">
        <v>5.319717748693</v>
      </c>
      <c r="P98" s="121" t="n">
        <v>-302.088261075694</v>
      </c>
      <c r="Q98" s="121" t="n">
        <v>147.729037212173</v>
      </c>
      <c r="R98" s="121" t="n">
        <v>185.991654621439</v>
      </c>
      <c r="S98" s="121" t="n">
        <v>38.262617409266</v>
      </c>
      <c r="T98" s="121" t="n">
        <v>482.91782431</v>
      </c>
      <c r="U98" s="121" t="n">
        <v>-4.03333325</v>
      </c>
      <c r="V98" s="121" t="n">
        <v>-956.685640217867</v>
      </c>
      <c r="W98" s="121" t="n">
        <v>371.652628069313</v>
      </c>
      <c r="X98" s="121" t="n">
        <v>0</v>
      </c>
      <c r="Y98" s="121" t="n">
        <v>202.760747154497</v>
      </c>
      <c r="Z98" s="121" t="n">
        <v>149.750003385333</v>
      </c>
      <c r="AA98" s="121" t="n">
        <v>1.76000003</v>
      </c>
      <c r="AB98" s="121" t="n">
        <v>16.846106719483</v>
      </c>
      <c r="AC98" s="121" t="n">
        <v>0.53577078</v>
      </c>
      <c r="AD98" s="121" t="n">
        <v>1328.33826828718</v>
      </c>
      <c r="AE98" s="121" t="n">
        <v>0</v>
      </c>
      <c r="AF98" s="121" t="n">
        <v>298.990694034668</v>
      </c>
      <c r="AG98" s="121" t="n">
        <v>938.405599578826</v>
      </c>
      <c r="AH98" s="121" t="n">
        <v>-1.63</v>
      </c>
      <c r="AI98" s="121" t="n">
        <v>96.534718283686</v>
      </c>
      <c r="AJ98" s="121" t="n">
        <v>-3.96274361</v>
      </c>
      <c r="AK98" s="121" t="n">
        <v>0</v>
      </c>
      <c r="AL98" s="121" t="n">
        <v>27.98385087</v>
      </c>
      <c r="AM98" s="121" t="n">
        <v>-136.482330847015</v>
      </c>
    </row>
    <row r="99" customFormat="false" ht="12.75" hidden="false" customHeight="false" outlineLevel="0" collapsed="false">
      <c r="A99" s="120" t="n">
        <v>39417</v>
      </c>
      <c r="B99" s="121" t="n">
        <v>-324.910204211579</v>
      </c>
      <c r="C99" s="121" t="n">
        <v>-263.178514191526</v>
      </c>
      <c r="D99" s="121" t="n">
        <v>1412.7049851988</v>
      </c>
      <c r="E99" s="121" t="n">
        <v>1675.88349939032</v>
      </c>
      <c r="F99" s="121" t="n">
        <v>38.141190160486</v>
      </c>
      <c r="G99" s="121" t="n">
        <v>344.985267527696</v>
      </c>
      <c r="H99" s="121" t="n">
        <v>306.84407736721</v>
      </c>
      <c r="I99" s="121" t="n">
        <v>-67.712387373039</v>
      </c>
      <c r="J99" s="121" t="n">
        <v>115.60054150054</v>
      </c>
      <c r="K99" s="121" t="n">
        <v>183.312928873579</v>
      </c>
      <c r="L99" s="121" t="n">
        <v>-32.1604928075</v>
      </c>
      <c r="M99" s="121" t="n">
        <v>82.358812705</v>
      </c>
      <c r="N99" s="121" t="n">
        <v>114.5193055125</v>
      </c>
      <c r="O99" s="121" t="n">
        <v>-20.385237361682</v>
      </c>
      <c r="P99" s="121" t="n">
        <v>-517.223617691787</v>
      </c>
      <c r="Q99" s="121" t="n">
        <v>45.766552697815</v>
      </c>
      <c r="R99" s="121" t="n">
        <v>-30.732167674687</v>
      </c>
      <c r="S99" s="121" t="n">
        <v>-76.498720372502</v>
      </c>
      <c r="T99" s="121" t="n">
        <v>-36.191744455882</v>
      </c>
      <c r="U99" s="121" t="n">
        <v>-4.03333325</v>
      </c>
      <c r="V99" s="121" t="n">
        <v>-450.66635452372</v>
      </c>
      <c r="W99" s="121" t="n">
        <v>-32.093935216881</v>
      </c>
      <c r="X99" s="121" t="n">
        <v>0</v>
      </c>
      <c r="Y99" s="121" t="n">
        <v>-59.812299612133</v>
      </c>
      <c r="Z99" s="121" t="n">
        <v>405.690024331392</v>
      </c>
      <c r="AA99" s="121" t="n">
        <v>1.76000003</v>
      </c>
      <c r="AB99" s="121" t="n">
        <v>-385.98764007614</v>
      </c>
      <c r="AC99" s="121" t="n">
        <v>6.25598011</v>
      </c>
      <c r="AD99" s="121" t="n">
        <v>418.572419306839</v>
      </c>
      <c r="AE99" s="121" t="n">
        <v>0</v>
      </c>
      <c r="AF99" s="121" t="n">
        <v>-14.345019993387</v>
      </c>
      <c r="AG99" s="121" t="n">
        <v>394.474196135632</v>
      </c>
      <c r="AH99" s="121" t="n">
        <v>-1.63</v>
      </c>
      <c r="AI99" s="121" t="n">
        <v>6.048163784594</v>
      </c>
      <c r="AJ99" s="121" t="n">
        <v>34.02507938</v>
      </c>
      <c r="AK99" s="121" t="n">
        <v>0</v>
      </c>
      <c r="AL99" s="121" t="n">
        <v>-72.09873816</v>
      </c>
      <c r="AM99" s="121" t="n">
        <v>-171.928176118526</v>
      </c>
    </row>
    <row r="100" customFormat="false" ht="12.75" hidden="false" customHeight="false" outlineLevel="0" collapsed="false">
      <c r="A100" s="120" t="n">
        <v>39448</v>
      </c>
      <c r="B100" s="121" t="n">
        <v>-174.29939221954</v>
      </c>
      <c r="C100" s="121" t="n">
        <v>-152.349456147348</v>
      </c>
      <c r="D100" s="121" t="n">
        <v>1600.6539826616</v>
      </c>
      <c r="E100" s="121" t="n">
        <v>1753.00343880894</v>
      </c>
      <c r="F100" s="121" t="n">
        <v>98.39593572811</v>
      </c>
      <c r="G100" s="121" t="n">
        <v>352.939694174043</v>
      </c>
      <c r="H100" s="121" t="n">
        <v>254.543758445933</v>
      </c>
      <c r="I100" s="121" t="n">
        <v>-79.543542117085</v>
      </c>
      <c r="J100" s="121" t="n">
        <v>91.957310106517</v>
      </c>
      <c r="K100" s="121" t="n">
        <v>171.500852223602</v>
      </c>
      <c r="L100" s="121" t="n">
        <v>-40.802329683217</v>
      </c>
      <c r="M100" s="121" t="n">
        <v>33.708092330042</v>
      </c>
      <c r="N100" s="121" t="n">
        <v>74.510422013259</v>
      </c>
      <c r="O100" s="121" t="n">
        <v>-7.759001516198</v>
      </c>
      <c r="P100" s="121" t="n">
        <v>-100.092582518833</v>
      </c>
      <c r="Q100" s="121" t="n">
        <v>-40.430110835059</v>
      </c>
      <c r="R100" s="121" t="n">
        <v>65.772802620104</v>
      </c>
      <c r="S100" s="121" t="n">
        <v>106.202913455163</v>
      </c>
      <c r="T100" s="121" t="n">
        <v>-16.66048302</v>
      </c>
      <c r="U100" s="121" t="n">
        <v>-10.10666655</v>
      </c>
      <c r="V100" s="121" t="n">
        <v>-32.765069793774</v>
      </c>
      <c r="W100" s="121" t="n">
        <v>-137.663539754088</v>
      </c>
      <c r="X100" s="121" t="n">
        <v>1.74579281</v>
      </c>
      <c r="Y100" s="121" t="n">
        <v>-37.370710586197</v>
      </c>
      <c r="Z100" s="121" t="n">
        <v>-166.534621085647</v>
      </c>
      <c r="AA100" s="121" t="n">
        <v>-0.80666667</v>
      </c>
      <c r="AB100" s="121" t="n">
        <v>79.255727677756</v>
      </c>
      <c r="AC100" s="121" t="n">
        <v>-13.9530619</v>
      </c>
      <c r="AD100" s="121" t="n">
        <v>-104.898469960314</v>
      </c>
      <c r="AE100" s="121" t="n">
        <v>0</v>
      </c>
      <c r="AF100" s="121" t="n">
        <v>-133.561048160354</v>
      </c>
      <c r="AG100" s="121" t="n">
        <v>121.473259967086</v>
      </c>
      <c r="AH100" s="121" t="n">
        <v>1.12</v>
      </c>
      <c r="AI100" s="121" t="n">
        <v>-81.207789157046</v>
      </c>
      <c r="AJ100" s="121" t="n">
        <v>-12.72289261</v>
      </c>
      <c r="AK100" s="121" t="n">
        <v>0</v>
      </c>
      <c r="AL100" s="121" t="n">
        <v>-0.13025232</v>
      </c>
      <c r="AM100" s="121" t="n">
        <v>81.965811216905</v>
      </c>
    </row>
    <row r="101" customFormat="false" ht="12.75" hidden="false" customHeight="false" outlineLevel="0" collapsed="false">
      <c r="A101" s="120" t="n">
        <v>39479</v>
      </c>
      <c r="B101" s="121" t="n">
        <v>-97.518971517963</v>
      </c>
      <c r="C101" s="121" t="n">
        <v>-96.284927039835</v>
      </c>
      <c r="D101" s="121" t="n">
        <v>1696.6442163017</v>
      </c>
      <c r="E101" s="121" t="n">
        <v>1792.92914334153</v>
      </c>
      <c r="F101" s="121" t="n">
        <v>105.881411322289</v>
      </c>
      <c r="G101" s="121" t="n">
        <v>346.763305424364</v>
      </c>
      <c r="H101" s="121" t="n">
        <v>240.881894102075</v>
      </c>
      <c r="I101" s="121" t="n">
        <v>-57.5839561492</v>
      </c>
      <c r="J101" s="121" t="n">
        <v>100.240523985734</v>
      </c>
      <c r="K101" s="121" t="n">
        <v>157.824480134934</v>
      </c>
      <c r="L101" s="121" t="n">
        <v>-49.531499651217</v>
      </c>
      <c r="M101" s="121" t="n">
        <v>46.858308815542</v>
      </c>
      <c r="N101" s="121" t="n">
        <v>96.389808466759</v>
      </c>
      <c r="O101" s="121" t="n">
        <v>0.624770291064</v>
      </c>
      <c r="P101" s="121" t="n">
        <v>-229.048995456512</v>
      </c>
      <c r="Q101" s="121" t="n">
        <v>99.967661926346</v>
      </c>
      <c r="R101" s="121" t="n">
        <v>89.064209525754</v>
      </c>
      <c r="S101" s="121" t="n">
        <v>-10.903452400592</v>
      </c>
      <c r="T101" s="121" t="n">
        <v>-691.63560468</v>
      </c>
      <c r="U101" s="121" t="n">
        <v>-10.10666655</v>
      </c>
      <c r="V101" s="121" t="n">
        <v>409.720833237142</v>
      </c>
      <c r="W101" s="121" t="n">
        <v>960.97045118401</v>
      </c>
      <c r="X101" s="121" t="n">
        <v>0.05287935</v>
      </c>
      <c r="Y101" s="121" t="n">
        <v>684.670537574541</v>
      </c>
      <c r="Z101" s="121" t="n">
        <v>46.111872647758</v>
      </c>
      <c r="AA101" s="121" t="n">
        <v>-0.80666667</v>
      </c>
      <c r="AB101" s="121" t="n">
        <v>226.017442681711</v>
      </c>
      <c r="AC101" s="121" t="n">
        <v>4.9243856</v>
      </c>
      <c r="AD101" s="121" t="n">
        <v>551.249617946868</v>
      </c>
      <c r="AE101" s="121" t="n">
        <v>0</v>
      </c>
      <c r="AF101" s="121" t="n">
        <v>149.793385860946</v>
      </c>
      <c r="AG101" s="121" t="n">
        <v>304.603302599867</v>
      </c>
      <c r="AH101" s="121" t="n">
        <v>1.12</v>
      </c>
      <c r="AI101" s="121" t="n">
        <v>105.235724096055</v>
      </c>
      <c r="AJ101" s="121" t="n">
        <v>-9.50279461</v>
      </c>
      <c r="AK101" s="121" t="n">
        <v>0</v>
      </c>
      <c r="AL101" s="121" t="n">
        <v>-36.99521939</v>
      </c>
      <c r="AM101" s="121" t="n">
        <v>-132.154794229613</v>
      </c>
    </row>
    <row r="102" customFormat="false" ht="12.75" hidden="false" customHeight="false" outlineLevel="0" collapsed="false">
      <c r="A102" s="120" t="n">
        <v>39508</v>
      </c>
      <c r="B102" s="121" t="n">
        <v>-98.720134762014</v>
      </c>
      <c r="C102" s="121" t="n">
        <v>-124.598743687485</v>
      </c>
      <c r="D102" s="121" t="n">
        <v>1753.7253170382</v>
      </c>
      <c r="E102" s="121" t="n">
        <v>1878.32406072568</v>
      </c>
      <c r="F102" s="121" t="n">
        <v>120.124170061054</v>
      </c>
      <c r="G102" s="121" t="n">
        <v>389.923452544037</v>
      </c>
      <c r="H102" s="121" t="n">
        <v>269.799282482983</v>
      </c>
      <c r="I102" s="121" t="n">
        <v>-72.153815826866</v>
      </c>
      <c r="J102" s="121" t="n">
        <v>116.448644183488</v>
      </c>
      <c r="K102" s="121" t="n">
        <v>188.602460010354</v>
      </c>
      <c r="L102" s="121" t="n">
        <v>-22.091745308717</v>
      </c>
      <c r="M102" s="121" t="n">
        <v>39.433978558542</v>
      </c>
      <c r="N102" s="121" t="n">
        <v>61.525723867259</v>
      </c>
      <c r="O102" s="121" t="n">
        <v>2.750486415422</v>
      </c>
      <c r="P102" s="121" t="n">
        <v>-112.957329653745</v>
      </c>
      <c r="Q102" s="121" t="n">
        <v>8.012614139669</v>
      </c>
      <c r="R102" s="121" t="n">
        <v>97.401885334581</v>
      </c>
      <c r="S102" s="121" t="n">
        <v>89.389271194912</v>
      </c>
      <c r="T102" s="121" t="n">
        <v>403.867273802968</v>
      </c>
      <c r="U102" s="121" t="n">
        <v>-10.10666655</v>
      </c>
      <c r="V102" s="121" t="n">
        <v>-633.163976216382</v>
      </c>
      <c r="W102" s="121" t="n">
        <v>171.69728937188</v>
      </c>
      <c r="X102" s="121" t="n">
        <v>8.46905468</v>
      </c>
      <c r="Y102" s="121" t="n">
        <v>-142.8199887364</v>
      </c>
      <c r="Z102" s="121" t="n">
        <v>85.16913026148</v>
      </c>
      <c r="AA102" s="121" t="n">
        <v>-0.80666667</v>
      </c>
      <c r="AB102" s="121" t="n">
        <v>212.4559204468</v>
      </c>
      <c r="AC102" s="121" t="n">
        <v>9.22983939</v>
      </c>
      <c r="AD102" s="121" t="n">
        <v>804.861265588262</v>
      </c>
      <c r="AE102" s="121" t="n">
        <v>0.00184565</v>
      </c>
      <c r="AF102" s="121" t="n">
        <v>236.2828692018</v>
      </c>
      <c r="AG102" s="121" t="n">
        <v>412.536801911777</v>
      </c>
      <c r="AH102" s="121" t="n">
        <v>1.12</v>
      </c>
      <c r="AI102" s="121" t="n">
        <v>154.960469374685</v>
      </c>
      <c r="AJ102" s="121" t="n">
        <v>-0.04072055</v>
      </c>
      <c r="AK102" s="121" t="n">
        <v>0</v>
      </c>
      <c r="AL102" s="121" t="n">
        <v>118.43342517</v>
      </c>
      <c r="AM102" s="121" t="n">
        <v>-16.987681307153</v>
      </c>
    </row>
    <row r="103" customFormat="false" ht="12.75" hidden="false" customHeight="false" outlineLevel="0" collapsed="false">
      <c r="A103" s="120" t="n">
        <v>39539</v>
      </c>
      <c r="B103" s="121" t="n">
        <v>-95.088353990776</v>
      </c>
      <c r="C103" s="121" t="n">
        <v>-106.010189901284</v>
      </c>
      <c r="D103" s="121" t="n">
        <v>1872.48863213546</v>
      </c>
      <c r="E103" s="121" t="n">
        <v>1978.49882203675</v>
      </c>
      <c r="F103" s="121" t="n">
        <v>149.790972478362</v>
      </c>
      <c r="G103" s="121" t="n">
        <v>431.426871064034</v>
      </c>
      <c r="H103" s="121" t="n">
        <v>281.635898585672</v>
      </c>
      <c r="I103" s="121" t="n">
        <v>-120.487316402637</v>
      </c>
      <c r="J103" s="121" t="n">
        <v>102.592724320648</v>
      </c>
      <c r="K103" s="121" t="n">
        <v>223.080040723285</v>
      </c>
      <c r="L103" s="121" t="n">
        <v>-18.381820165217</v>
      </c>
      <c r="M103" s="121" t="n">
        <v>41.554220586042</v>
      </c>
      <c r="N103" s="121" t="n">
        <v>59.936040751259</v>
      </c>
      <c r="O103" s="121" t="n">
        <v>5.841324927521</v>
      </c>
      <c r="P103" s="121" t="n">
        <v>-199.854635085914</v>
      </c>
      <c r="Q103" s="121" t="n">
        <v>92.026631966996</v>
      </c>
      <c r="R103" s="121" t="n">
        <v>118.519739871278</v>
      </c>
      <c r="S103" s="121" t="n">
        <v>26.493107904282</v>
      </c>
      <c r="T103" s="121" t="n">
        <v>439.65948062</v>
      </c>
      <c r="U103" s="121" t="n">
        <v>-1.35999998</v>
      </c>
      <c r="V103" s="121" t="n">
        <v>-645.54055365291</v>
      </c>
      <c r="W103" s="121" t="n">
        <v>-364.521121297158</v>
      </c>
      <c r="X103" s="121" t="n">
        <v>12.85078302</v>
      </c>
      <c r="Y103" s="121" t="n">
        <v>-342.83259990821</v>
      </c>
      <c r="Z103" s="121" t="n">
        <v>-15.176036662368</v>
      </c>
      <c r="AA103" s="121" t="n">
        <v>2.20333335</v>
      </c>
      <c r="AB103" s="121" t="n">
        <v>24.74716474342</v>
      </c>
      <c r="AC103" s="121" t="n">
        <v>-46.31376584</v>
      </c>
      <c r="AD103" s="121" t="n">
        <v>281.019432355752</v>
      </c>
      <c r="AE103" s="121" t="n">
        <v>0.9554748</v>
      </c>
      <c r="AF103" s="121" t="n">
        <v>293.998285127066</v>
      </c>
      <c r="AG103" s="121" t="n">
        <v>-111.413551553535</v>
      </c>
      <c r="AH103" s="121" t="n">
        <v>0.38666666</v>
      </c>
      <c r="AI103" s="121" t="n">
        <v>93.487775862221</v>
      </c>
      <c r="AJ103" s="121" t="n">
        <v>3.60478146</v>
      </c>
      <c r="AK103" s="121" t="n">
        <v>0</v>
      </c>
      <c r="AL103" s="121" t="n">
        <v>-84.64019404</v>
      </c>
      <c r="AM103" s="121" t="n">
        <v>-110.607606022659</v>
      </c>
    </row>
    <row r="104" customFormat="false" ht="12.75" hidden="false" customHeight="false" outlineLevel="0" collapsed="false">
      <c r="A104" s="120" t="n">
        <v>39569</v>
      </c>
      <c r="B104" s="121" t="n">
        <v>-165.796836906533</v>
      </c>
      <c r="C104" s="121" t="n">
        <v>-234.906104548423</v>
      </c>
      <c r="D104" s="121" t="n">
        <v>1720.83486533026</v>
      </c>
      <c r="E104" s="121" t="n">
        <v>1955.74096987869</v>
      </c>
      <c r="F104" s="121" t="n">
        <v>159.090871202151</v>
      </c>
      <c r="G104" s="121" t="n">
        <v>433.124224314869</v>
      </c>
      <c r="H104" s="121" t="n">
        <v>274.033353112718</v>
      </c>
      <c r="I104" s="121" t="n">
        <v>-68.990753824044</v>
      </c>
      <c r="J104" s="121" t="n">
        <v>130.599211813422</v>
      </c>
      <c r="K104" s="121" t="n">
        <v>199.589965637466</v>
      </c>
      <c r="L104" s="121" t="n">
        <v>-20.990849736217</v>
      </c>
      <c r="M104" s="121" t="n">
        <v>41.356834470542</v>
      </c>
      <c r="N104" s="121" t="n">
        <v>62.347684206759</v>
      </c>
      <c r="O104" s="121" t="n">
        <v>-1.643868767391</v>
      </c>
      <c r="P104" s="121" t="n">
        <v>-342.84324429052</v>
      </c>
      <c r="Q104" s="121" t="n">
        <v>40.384842542684</v>
      </c>
      <c r="R104" s="121" t="n">
        <v>24.011282060596</v>
      </c>
      <c r="S104" s="121" t="n">
        <v>-16.373560482088</v>
      </c>
      <c r="T104" s="121" t="n">
        <v>461.79057172</v>
      </c>
      <c r="U104" s="121" t="n">
        <v>-1.35999998</v>
      </c>
      <c r="V104" s="121" t="n">
        <v>-827.196904363204</v>
      </c>
      <c r="W104" s="121" t="n">
        <v>-181.685584943445</v>
      </c>
      <c r="X104" s="121" t="n">
        <v>-0.70110737</v>
      </c>
      <c r="Y104" s="121" t="n">
        <v>-519.146743917648</v>
      </c>
      <c r="Z104" s="121" t="n">
        <v>229.406228726207</v>
      </c>
      <c r="AA104" s="121" t="n">
        <v>2.20333335</v>
      </c>
      <c r="AB104" s="121" t="n">
        <v>97.521247387996</v>
      </c>
      <c r="AC104" s="121" t="n">
        <v>9.03145688</v>
      </c>
      <c r="AD104" s="121" t="n">
        <v>645.511319419759</v>
      </c>
      <c r="AE104" s="121" t="n">
        <v>0.28256884</v>
      </c>
      <c r="AF104" s="121" t="n">
        <v>-128.02475150911</v>
      </c>
      <c r="AG104" s="121" t="n">
        <v>554.464439233892</v>
      </c>
      <c r="AH104" s="121" t="n">
        <v>0.38666666</v>
      </c>
      <c r="AI104" s="121" t="n">
        <v>220.269103934977</v>
      </c>
      <c r="AJ104" s="121" t="n">
        <v>-1.86670774</v>
      </c>
      <c r="AK104" s="121" t="n">
        <v>0</v>
      </c>
      <c r="AL104" s="121" t="n">
        <v>-16.46175421</v>
      </c>
      <c r="AM104" s="121" t="n">
        <v>-175.402538616596</v>
      </c>
    </row>
    <row r="105" customFormat="false" ht="12.75" hidden="false" customHeight="false" outlineLevel="0" collapsed="false">
      <c r="A105" s="120" t="n">
        <v>39600</v>
      </c>
      <c r="B105" s="121" t="n">
        <v>-172.064685908478</v>
      </c>
      <c r="C105" s="121" t="n">
        <v>-179.754576334343</v>
      </c>
      <c r="D105" s="121" t="n">
        <v>1762.42520271656</v>
      </c>
      <c r="E105" s="121" t="n">
        <v>1942.17977905091</v>
      </c>
      <c r="F105" s="121" t="n">
        <v>124.181767308858</v>
      </c>
      <c r="G105" s="121" t="n">
        <v>429.575984669626</v>
      </c>
      <c r="H105" s="121" t="n">
        <v>305.394217360768</v>
      </c>
      <c r="I105" s="121" t="n">
        <v>-84.889362002276</v>
      </c>
      <c r="J105" s="121" t="n">
        <v>160.528615328988</v>
      </c>
      <c r="K105" s="121" t="n">
        <v>245.417977331264</v>
      </c>
      <c r="L105" s="121" t="n">
        <v>-31.602514880717</v>
      </c>
      <c r="M105" s="121" t="n">
        <v>50.086695078542</v>
      </c>
      <c r="N105" s="121" t="n">
        <v>81.689209959259</v>
      </c>
      <c r="O105" s="121" t="n">
        <v>1.774326188705</v>
      </c>
      <c r="P105" s="121" t="n">
        <v>-224.487240776382</v>
      </c>
      <c r="Q105" s="121" t="n">
        <v>130.220806283461</v>
      </c>
      <c r="R105" s="121" t="n">
        <v>193.470545901278</v>
      </c>
      <c r="S105" s="121" t="n">
        <v>63.249739617817</v>
      </c>
      <c r="T105" s="121" t="n">
        <v>243.398888369928</v>
      </c>
      <c r="U105" s="121" t="n">
        <v>-1.35999998</v>
      </c>
      <c r="V105" s="121" t="n">
        <v>-617.794364269771</v>
      </c>
      <c r="W105" s="121" t="n">
        <v>743.810010407794</v>
      </c>
      <c r="X105" s="121" t="n">
        <v>-0.32676789</v>
      </c>
      <c r="Y105" s="121" t="n">
        <v>441.661479228694</v>
      </c>
      <c r="Z105" s="121" t="n">
        <v>256.073282370219</v>
      </c>
      <c r="AA105" s="121" t="n">
        <v>2.20333335</v>
      </c>
      <c r="AB105" s="121" t="n">
        <v>47.266280748881</v>
      </c>
      <c r="AC105" s="121" t="n">
        <v>-3.0675974</v>
      </c>
      <c r="AD105" s="121" t="n">
        <v>1361.60437467756</v>
      </c>
      <c r="AE105" s="121" t="n">
        <v>0</v>
      </c>
      <c r="AF105" s="121" t="n">
        <v>180.064049422569</v>
      </c>
      <c r="AG105" s="121" t="n">
        <v>1180.32136451328</v>
      </c>
      <c r="AH105" s="121" t="n">
        <v>0.38666666</v>
      </c>
      <c r="AI105" s="121" t="n">
        <v>-4.280520568284</v>
      </c>
      <c r="AJ105" s="121" t="n">
        <v>5.11281465</v>
      </c>
      <c r="AK105" s="121" t="n">
        <v>0</v>
      </c>
      <c r="AL105" s="121" t="n">
        <v>21.04742882</v>
      </c>
      <c r="AM105" s="121" t="n">
        <v>-54.196881056609</v>
      </c>
    </row>
    <row r="106" customFormat="false" ht="12.75" hidden="false" customHeight="false" outlineLevel="0" collapsed="false">
      <c r="A106" s="120" t="n">
        <v>39630</v>
      </c>
      <c r="B106" s="121" t="n">
        <v>-367.328989942386</v>
      </c>
      <c r="C106" s="121" t="n">
        <v>-228.733379644869</v>
      </c>
      <c r="D106" s="121" t="n">
        <v>1796.30272476926</v>
      </c>
      <c r="E106" s="121" t="n">
        <v>2025.03610441413</v>
      </c>
      <c r="F106" s="121" t="n">
        <v>65.054158841949</v>
      </c>
      <c r="G106" s="121" t="n">
        <v>486.705094689366</v>
      </c>
      <c r="H106" s="121" t="n">
        <v>421.650935847417</v>
      </c>
      <c r="I106" s="121" t="n">
        <v>-204.919954040749</v>
      </c>
      <c r="J106" s="121" t="n">
        <v>128.088069651215</v>
      </c>
      <c r="K106" s="121" t="n">
        <v>333.008023691964</v>
      </c>
      <c r="L106" s="121" t="n">
        <v>1.270184901283</v>
      </c>
      <c r="M106" s="121" t="n">
        <v>52.049828267542</v>
      </c>
      <c r="N106" s="121" t="n">
        <v>50.779643366259</v>
      </c>
      <c r="O106" s="121" t="n">
        <v>-5.176502510963</v>
      </c>
      <c r="P106" s="121" t="n">
        <v>-445.158516531499</v>
      </c>
      <c r="Q106" s="121" t="n">
        <v>-71.954193518564</v>
      </c>
      <c r="R106" s="121" t="n">
        <v>79.404249108814</v>
      </c>
      <c r="S106" s="121" t="n">
        <v>151.358442627378</v>
      </c>
      <c r="T106" s="121" t="n">
        <v>-135.36194911</v>
      </c>
      <c r="U106" s="121" t="n">
        <v>-1.83000008</v>
      </c>
      <c r="V106" s="121" t="n">
        <v>-309.018226022935</v>
      </c>
      <c r="W106" s="121" t="n">
        <v>-135.699980311656</v>
      </c>
      <c r="X106" s="121" t="n">
        <v>1.18190851</v>
      </c>
      <c r="Y106" s="121" t="n">
        <v>116.059805040927</v>
      </c>
      <c r="Z106" s="121" t="n">
        <v>-240.574598020975</v>
      </c>
      <c r="AA106" s="121" t="n">
        <v>8.51666668</v>
      </c>
      <c r="AB106" s="121" t="n">
        <v>-15.860114961608</v>
      </c>
      <c r="AC106" s="121" t="n">
        <v>-5.02364756</v>
      </c>
      <c r="AD106" s="121" t="n">
        <v>173.318245711279</v>
      </c>
      <c r="AE106" s="121" t="n">
        <v>0.05044118</v>
      </c>
      <c r="AF106" s="121" t="n">
        <v>-39.647057546359</v>
      </c>
      <c r="AG106" s="121" t="n">
        <v>168.958560192529</v>
      </c>
      <c r="AH106" s="121" t="n">
        <v>5.22</v>
      </c>
      <c r="AI106" s="121" t="n">
        <v>32.268249565109</v>
      </c>
      <c r="AJ106" s="121" t="n">
        <v>6.46805232</v>
      </c>
      <c r="AK106" s="121" t="n">
        <v>0</v>
      </c>
      <c r="AL106" s="121" t="n">
        <v>73.0058522</v>
      </c>
      <c r="AM106" s="121" t="n">
        <v>-72.65302407815</v>
      </c>
    </row>
    <row r="107" customFormat="false" ht="12.75" hidden="false" customHeight="false" outlineLevel="0" collapsed="false">
      <c r="A107" s="120" t="n">
        <v>39661</v>
      </c>
      <c r="B107" s="121" t="n">
        <v>-194.556101185981</v>
      </c>
      <c r="C107" s="121" t="n">
        <v>-253.524274142939</v>
      </c>
      <c r="D107" s="121" t="n">
        <v>1346.27357843266</v>
      </c>
      <c r="E107" s="121" t="n">
        <v>1599.7978525756</v>
      </c>
      <c r="F107" s="121" t="n">
        <v>103.12855356009</v>
      </c>
      <c r="G107" s="121" t="n">
        <v>453.691660885108</v>
      </c>
      <c r="H107" s="121" t="n">
        <v>350.563107325018</v>
      </c>
      <c r="I107" s="121" t="n">
        <v>-26.363804390415</v>
      </c>
      <c r="J107" s="121" t="n">
        <v>163.777819280733</v>
      </c>
      <c r="K107" s="121" t="n">
        <v>190.141623671148</v>
      </c>
      <c r="L107" s="121" t="n">
        <v>-17.796576212717</v>
      </c>
      <c r="M107" s="121" t="n">
        <v>65.564244697042</v>
      </c>
      <c r="N107" s="121" t="n">
        <v>83.360820909759</v>
      </c>
      <c r="O107" s="121" t="n">
        <v>0.323100738303</v>
      </c>
      <c r="P107" s="121" t="n">
        <v>-236.429007298765</v>
      </c>
      <c r="Q107" s="121" t="n">
        <v>-26.332420158635</v>
      </c>
      <c r="R107" s="121" t="n">
        <v>-6.492004818868</v>
      </c>
      <c r="S107" s="121" t="n">
        <v>19.840415339767</v>
      </c>
      <c r="T107" s="121" t="n">
        <v>209.4991564</v>
      </c>
      <c r="U107" s="121" t="n">
        <v>-1.83000008</v>
      </c>
      <c r="V107" s="121" t="n">
        <v>-313.84396756013</v>
      </c>
      <c r="W107" s="121" t="n">
        <v>39.541205129707</v>
      </c>
      <c r="X107" s="121" t="n">
        <v>-2.35101708</v>
      </c>
      <c r="Y107" s="121" t="n">
        <v>-208.9063548575</v>
      </c>
      <c r="Z107" s="121" t="n">
        <v>386.235365041366</v>
      </c>
      <c r="AA107" s="121" t="n">
        <v>8.51666668</v>
      </c>
      <c r="AB107" s="121" t="n">
        <v>-146.211157604159</v>
      </c>
      <c r="AC107" s="121" t="n">
        <v>2.25770295</v>
      </c>
      <c r="AD107" s="121" t="n">
        <v>353.385172689837</v>
      </c>
      <c r="AE107" s="121" t="n">
        <v>0.01981819</v>
      </c>
      <c r="AF107" s="121" t="n">
        <v>205.945983386494</v>
      </c>
      <c r="AG107" s="121" t="n">
        <v>259.081961129529</v>
      </c>
      <c r="AH107" s="121" t="n">
        <v>5.22</v>
      </c>
      <c r="AI107" s="121" t="n">
        <v>-116.667145836186</v>
      </c>
      <c r="AJ107" s="121" t="n">
        <v>-0.21544418</v>
      </c>
      <c r="AK107" s="121" t="n">
        <v>0</v>
      </c>
      <c r="AL107" s="121" t="n">
        <v>-103.9217759</v>
      </c>
      <c r="AM107" s="121" t="n">
        <v>-42.196006851087</v>
      </c>
    </row>
    <row r="108" customFormat="false" ht="12.75" hidden="false" customHeight="false" outlineLevel="0" collapsed="false">
      <c r="A108" s="120" t="n">
        <v>39692</v>
      </c>
      <c r="B108" s="121" t="n">
        <v>-90.776274085098</v>
      </c>
      <c r="C108" s="121" t="n">
        <v>-141.881644065273</v>
      </c>
      <c r="D108" s="121" t="n">
        <v>1891.60305228326</v>
      </c>
      <c r="E108" s="121" t="n">
        <v>2033.48469634854</v>
      </c>
      <c r="F108" s="121" t="n">
        <v>169.18442363443</v>
      </c>
      <c r="G108" s="121" t="n">
        <v>478.60648623405</v>
      </c>
      <c r="H108" s="121" t="n">
        <v>309.42206259962</v>
      </c>
      <c r="I108" s="121" t="n">
        <v>-105.969626837038</v>
      </c>
      <c r="J108" s="121" t="n">
        <v>125.190788745178</v>
      </c>
      <c r="K108" s="121" t="n">
        <v>231.160415582216</v>
      </c>
      <c r="L108" s="121" t="n">
        <v>-12.109426817217</v>
      </c>
      <c r="M108" s="121" t="n">
        <v>49.688796846542</v>
      </c>
      <c r="N108" s="121" t="n">
        <v>61.798223663759</v>
      </c>
      <c r="O108" s="121" t="n">
        <v>0.261555485562</v>
      </c>
      <c r="P108" s="121" t="n">
        <v>-6.609719249812</v>
      </c>
      <c r="Q108" s="121" t="n">
        <v>121.017711334463</v>
      </c>
      <c r="R108" s="121" t="n">
        <v>142.113061768309</v>
      </c>
      <c r="S108" s="121" t="n">
        <v>21.095350433846</v>
      </c>
      <c r="T108" s="121" t="n">
        <v>-254.55043084</v>
      </c>
      <c r="U108" s="121" t="n">
        <v>-1.83000008</v>
      </c>
      <c r="V108" s="121" t="n">
        <v>98.867546895725</v>
      </c>
      <c r="W108" s="121" t="n">
        <v>-375.977685839827</v>
      </c>
      <c r="X108" s="121" t="n">
        <v>8.85540655</v>
      </c>
      <c r="Y108" s="121" t="n">
        <v>-287.47059735664</v>
      </c>
      <c r="Z108" s="121" t="n">
        <v>-290.14919463637</v>
      </c>
      <c r="AA108" s="121" t="n">
        <v>8.51666668</v>
      </c>
      <c r="AB108" s="121" t="n">
        <v>171.239910663183</v>
      </c>
      <c r="AC108" s="121" t="n">
        <v>13.03012226</v>
      </c>
      <c r="AD108" s="121" t="n">
        <v>-474.845232735552</v>
      </c>
      <c r="AE108" s="121" t="n">
        <v>-15.31437231</v>
      </c>
      <c r="AF108" s="121" t="n">
        <v>-438.161415283492</v>
      </c>
      <c r="AG108" s="121" t="n">
        <v>-80.922479161922</v>
      </c>
      <c r="AH108" s="121" t="n">
        <v>5.22</v>
      </c>
      <c r="AI108" s="121" t="n">
        <v>59.054733209862</v>
      </c>
      <c r="AJ108" s="121" t="n">
        <v>-4.72169919</v>
      </c>
      <c r="AK108" s="121" t="n">
        <v>0</v>
      </c>
      <c r="AL108" s="121" t="n">
        <v>29.88545344</v>
      </c>
      <c r="AM108" s="121" t="n">
        <v>83.904999349724</v>
      </c>
    </row>
    <row r="109" customFormat="false" ht="12.75" hidden="false" customHeight="false" outlineLevel="0" collapsed="false">
      <c r="A109" s="120" t="n">
        <v>39722</v>
      </c>
      <c r="B109" s="121" t="n">
        <v>-194.84155350072</v>
      </c>
      <c r="C109" s="121" t="n">
        <v>-206.241570130322</v>
      </c>
      <c r="D109" s="121" t="n">
        <v>1848.96796434683</v>
      </c>
      <c r="E109" s="121" t="n">
        <v>2055.20953447715</v>
      </c>
      <c r="F109" s="121" t="n">
        <v>142.319760117052</v>
      </c>
      <c r="G109" s="121" t="n">
        <v>457.963798885813</v>
      </c>
      <c r="H109" s="121" t="n">
        <v>315.644038768761</v>
      </c>
      <c r="I109" s="121" t="n">
        <v>-102.534777152733</v>
      </c>
      <c r="J109" s="121" t="n">
        <v>115.817018349514</v>
      </c>
      <c r="K109" s="121" t="n">
        <v>218.351795502247</v>
      </c>
      <c r="L109" s="121" t="n">
        <v>-28.384966334717</v>
      </c>
      <c r="M109" s="121" t="n">
        <v>51.103542396542</v>
      </c>
      <c r="N109" s="121" t="n">
        <v>79.488508731259</v>
      </c>
      <c r="O109" s="121" t="n">
        <v>5.021542339673</v>
      </c>
      <c r="P109" s="121" t="n">
        <v>127.476469796969</v>
      </c>
      <c r="Q109" s="121" t="n">
        <v>34.539678061062</v>
      </c>
      <c r="R109" s="121" t="n">
        <v>129.530933617186</v>
      </c>
      <c r="S109" s="121" t="n">
        <v>94.991255556124</v>
      </c>
      <c r="T109" s="121" t="n">
        <v>-383.14109669</v>
      </c>
      <c r="U109" s="121" t="n">
        <v>-2.03666663</v>
      </c>
      <c r="V109" s="121" t="n">
        <v>511.203313025907</v>
      </c>
      <c r="W109" s="121" t="n">
        <v>421.919655069129</v>
      </c>
      <c r="X109" s="121" t="n">
        <v>-3.39713117</v>
      </c>
      <c r="Y109" s="121" t="n">
        <v>115.584266838229</v>
      </c>
      <c r="Z109" s="121" t="n">
        <v>280.390908540058</v>
      </c>
      <c r="AA109" s="121" t="n">
        <v>-4.2633333</v>
      </c>
      <c r="AB109" s="121" t="n">
        <v>42.981255290842</v>
      </c>
      <c r="AC109" s="121" t="n">
        <v>-9.37631113</v>
      </c>
      <c r="AD109" s="121" t="n">
        <v>-89.283657956778</v>
      </c>
      <c r="AE109" s="121" t="n">
        <v>0.04</v>
      </c>
      <c r="AF109" s="121" t="n">
        <v>-51.171051211446</v>
      </c>
      <c r="AG109" s="121" t="n">
        <v>30.072795864336</v>
      </c>
      <c r="AH109" s="121" t="n">
        <v>-2.08333332</v>
      </c>
      <c r="AI109" s="121" t="n">
        <v>-66.450354859668</v>
      </c>
      <c r="AJ109" s="121" t="n">
        <v>0.30828557</v>
      </c>
      <c r="AK109" s="121" t="n">
        <v>0</v>
      </c>
      <c r="AL109" s="121" t="n">
        <v>-33.08875797</v>
      </c>
      <c r="AM109" s="121" t="n">
        <v>317.296480958016</v>
      </c>
    </row>
    <row r="110" customFormat="false" ht="12.75" hidden="false" customHeight="false" outlineLevel="0" collapsed="false">
      <c r="A110" s="120" t="n">
        <v>39753</v>
      </c>
      <c r="B110" s="121" t="n">
        <v>-101.360192661339</v>
      </c>
      <c r="C110" s="121" t="n">
        <v>-127.929106069592</v>
      </c>
      <c r="D110" s="121" t="n">
        <v>1534.60613584303</v>
      </c>
      <c r="E110" s="121" t="n">
        <v>1662.53524191262</v>
      </c>
      <c r="F110" s="121" t="n">
        <v>114.197531426312</v>
      </c>
      <c r="G110" s="121" t="n">
        <v>392.672012599906</v>
      </c>
      <c r="H110" s="121" t="n">
        <v>278.474481173594</v>
      </c>
      <c r="I110" s="121" t="n">
        <v>-78.509445289342</v>
      </c>
      <c r="J110" s="121" t="n">
        <v>122.827445161671</v>
      </c>
      <c r="K110" s="121" t="n">
        <v>201.336890451013</v>
      </c>
      <c r="L110" s="121" t="n">
        <v>-9.119172728717</v>
      </c>
      <c r="M110" s="121" t="n">
        <v>67.601659027542</v>
      </c>
      <c r="N110" s="121" t="n">
        <v>76.720831756259</v>
      </c>
      <c r="O110" s="121" t="n">
        <v>40.228067679275</v>
      </c>
      <c r="P110" s="121" t="n">
        <v>-248.249268725733</v>
      </c>
      <c r="Q110" s="121" t="n">
        <v>-94.403703651708</v>
      </c>
      <c r="R110" s="121" t="n">
        <v>-12.475594611888</v>
      </c>
      <c r="S110" s="121" t="n">
        <v>81.92810903982</v>
      </c>
      <c r="T110" s="121" t="n">
        <v>-657.54041019</v>
      </c>
      <c r="U110" s="121" t="n">
        <v>-2.03666663</v>
      </c>
      <c r="V110" s="121" t="n">
        <v>488.716865865975</v>
      </c>
      <c r="W110" s="121" t="n">
        <v>-13.259793447164</v>
      </c>
      <c r="X110" s="121" t="n">
        <v>0.40215061</v>
      </c>
      <c r="Y110" s="121" t="n">
        <v>192.322881699737</v>
      </c>
      <c r="Z110" s="121" t="n">
        <v>-66.114636295721</v>
      </c>
      <c r="AA110" s="121" t="n">
        <v>-4.2633333</v>
      </c>
      <c r="AB110" s="121" t="n">
        <v>-130.71858247118</v>
      </c>
      <c r="AC110" s="121" t="n">
        <v>-4.88827369</v>
      </c>
      <c r="AD110" s="121" t="n">
        <v>-501.976659313139</v>
      </c>
      <c r="AE110" s="121" t="n">
        <v>1.205109</v>
      </c>
      <c r="AF110" s="121" t="n">
        <v>158.620730411432</v>
      </c>
      <c r="AG110" s="121" t="n">
        <v>-480.299790800442</v>
      </c>
      <c r="AH110" s="121" t="n">
        <v>-2.08333332</v>
      </c>
      <c r="AI110" s="121" t="n">
        <v>-182.097764674129</v>
      </c>
      <c r="AJ110" s="121" t="n">
        <v>2.67839007</v>
      </c>
      <c r="AK110" s="121" t="n">
        <v>0</v>
      </c>
      <c r="AL110" s="121" t="n">
        <v>17.01464588</v>
      </c>
      <c r="AM110" s="121" t="n">
        <v>-187.117143743669</v>
      </c>
    </row>
    <row r="111" customFormat="false" ht="12.75" hidden="false" customHeight="false" outlineLevel="0" collapsed="false">
      <c r="A111" s="120" t="n">
        <v>39783</v>
      </c>
      <c r="B111" s="121" t="n">
        <v>-306.462495051197</v>
      </c>
      <c r="C111" s="121" t="n">
        <v>-261.59337075382</v>
      </c>
      <c r="D111" s="121" t="n">
        <v>1205.81638903913</v>
      </c>
      <c r="E111" s="121" t="n">
        <v>1467.40975979295</v>
      </c>
      <c r="F111" s="121" t="n">
        <v>58.096393527741</v>
      </c>
      <c r="G111" s="121" t="n">
        <v>406.233208272414</v>
      </c>
      <c r="H111" s="121" t="n">
        <v>348.136814744673</v>
      </c>
      <c r="I111" s="121" t="n">
        <v>-67.801240679401</v>
      </c>
      <c r="J111" s="121" t="n">
        <v>152.499738190803</v>
      </c>
      <c r="K111" s="121" t="n">
        <v>220.300978870204</v>
      </c>
      <c r="L111" s="121" t="n">
        <v>-35.164277145717</v>
      </c>
      <c r="M111" s="121" t="n">
        <v>60.834248477542</v>
      </c>
      <c r="N111" s="121" t="n">
        <v>95.998525623259</v>
      </c>
      <c r="O111" s="121" t="n">
        <v>-71.956613210834</v>
      </c>
      <c r="P111" s="121" t="n">
        <v>-601.189769885852</v>
      </c>
      <c r="Q111" s="121" t="n">
        <v>-163.334925409797</v>
      </c>
      <c r="R111" s="121" t="n">
        <v>-36.657666565884</v>
      </c>
      <c r="S111" s="121" t="n">
        <v>126.677258843913</v>
      </c>
      <c r="T111" s="121" t="n">
        <v>-211.78860667</v>
      </c>
      <c r="U111" s="121" t="n">
        <v>-2.03666663</v>
      </c>
      <c r="V111" s="121" t="n">
        <v>-218.874901556055</v>
      </c>
      <c r="W111" s="121" t="n">
        <v>-746.586847707812</v>
      </c>
      <c r="X111" s="121" t="n">
        <v>-1.55455743</v>
      </c>
      <c r="Y111" s="121" t="n">
        <v>-152.262527883509</v>
      </c>
      <c r="Z111" s="121" t="n">
        <v>-144.246491352472</v>
      </c>
      <c r="AA111" s="121" t="n">
        <v>-4.2633333</v>
      </c>
      <c r="AB111" s="121" t="n">
        <v>-466.393552601831</v>
      </c>
      <c r="AC111" s="121" t="n">
        <v>22.13361486</v>
      </c>
      <c r="AD111" s="121" t="n">
        <v>-527.711946151757</v>
      </c>
      <c r="AE111" s="121" t="n">
        <v>-0.0029999</v>
      </c>
      <c r="AF111" s="121" t="n">
        <v>-244.300101131581</v>
      </c>
      <c r="AG111" s="121" t="n">
        <v>2.872989848186</v>
      </c>
      <c r="AH111" s="121" t="n">
        <v>-2.08333332</v>
      </c>
      <c r="AI111" s="121" t="n">
        <v>-287.612109118362</v>
      </c>
      <c r="AJ111" s="121" t="n">
        <v>3.41360747</v>
      </c>
      <c r="AK111" s="121" t="n">
        <v>0</v>
      </c>
      <c r="AL111" s="121" t="n">
        <v>-5.15466962</v>
      </c>
      <c r="AM111" s="121" t="n">
        <v>-222.770661623821</v>
      </c>
    </row>
    <row r="112" s="124" customFormat="true" ht="12.75" hidden="false" customHeight="false" outlineLevel="0" collapsed="false">
      <c r="A112" s="120" t="n">
        <v>39814</v>
      </c>
      <c r="B112" s="121" t="n">
        <v>-36.400104674954</v>
      </c>
      <c r="C112" s="121" t="n">
        <v>-19.86048820963</v>
      </c>
      <c r="D112" s="121" t="n">
        <v>1219.46214779563</v>
      </c>
      <c r="E112" s="121" t="n">
        <v>1239.32263600526</v>
      </c>
      <c r="F112" s="121" t="n">
        <v>99.306429775289</v>
      </c>
      <c r="G112" s="121" t="n">
        <v>320.673773567697</v>
      </c>
      <c r="H112" s="121" t="n">
        <v>221.367343792408</v>
      </c>
      <c r="I112" s="121" t="n">
        <v>-73.581136116562</v>
      </c>
      <c r="J112" s="121" t="n">
        <v>51.998358147631</v>
      </c>
      <c r="K112" s="121" t="n">
        <v>125.579494264193</v>
      </c>
      <c r="L112" s="121" t="n">
        <v>-42.264910124051</v>
      </c>
      <c r="M112" s="121" t="n">
        <v>29.184621434808</v>
      </c>
      <c r="N112" s="121" t="n">
        <v>71.449531558859</v>
      </c>
      <c r="O112" s="121" t="n">
        <v>-5.765159262971</v>
      </c>
      <c r="P112" s="121" t="n">
        <v>-189.940320216618</v>
      </c>
      <c r="Q112" s="121" t="n">
        <v>-179.181285468549</v>
      </c>
      <c r="R112" s="121" t="n">
        <v>51.671957216316</v>
      </c>
      <c r="S112" s="121" t="n">
        <v>230.853242684865</v>
      </c>
      <c r="T112" s="121" t="n">
        <v>-410.22534458</v>
      </c>
      <c r="U112" s="121" t="n">
        <v>9.80727955</v>
      </c>
      <c r="V112" s="121" t="n">
        <v>386.093394901931</v>
      </c>
      <c r="W112" s="121" t="n">
        <v>-71.637904322252</v>
      </c>
      <c r="X112" s="121" t="n">
        <v>0.65188582</v>
      </c>
      <c r="Y112" s="121" t="n">
        <v>-84.452579556223</v>
      </c>
      <c r="Z112" s="121" t="n">
        <v>172.694658176138</v>
      </c>
      <c r="AA112" s="121" t="n">
        <v>0.18666666</v>
      </c>
      <c r="AB112" s="121" t="n">
        <v>-148.742374852167</v>
      </c>
      <c r="AC112" s="121" t="n">
        <v>-11.97616057</v>
      </c>
      <c r="AD112" s="121" t="n">
        <v>-457.731299224183</v>
      </c>
      <c r="AE112" s="121" t="n">
        <v>-0.1575</v>
      </c>
      <c r="AF112" s="121" t="n">
        <v>4.98259960906</v>
      </c>
      <c r="AG112" s="121" t="n">
        <v>-124.659011153579</v>
      </c>
      <c r="AH112" s="121" t="n">
        <v>5.32333332</v>
      </c>
      <c r="AI112" s="121" t="n">
        <v>-340.062532819664</v>
      </c>
      <c r="AJ112" s="121" t="n">
        <v>-3.15818818</v>
      </c>
      <c r="AK112" s="121" t="n">
        <v>0</v>
      </c>
      <c r="AL112" s="121" t="n">
        <v>3.56563538</v>
      </c>
      <c r="AM112" s="121" t="n">
        <v>-147.775056278693</v>
      </c>
    </row>
    <row r="113" customFormat="false" ht="12.75" hidden="false" customHeight="false" outlineLevel="0" collapsed="false">
      <c r="A113" s="120" t="n">
        <v>39845</v>
      </c>
      <c r="B113" s="121" t="n">
        <v>-92.919271836535</v>
      </c>
      <c r="C113" s="121" t="n">
        <v>-6.352913549507</v>
      </c>
      <c r="D113" s="121" t="n">
        <v>1295.75675164583</v>
      </c>
      <c r="E113" s="121" t="n">
        <v>1302.10966519534</v>
      </c>
      <c r="F113" s="121" t="n">
        <v>70.314035254192</v>
      </c>
      <c r="G113" s="121" t="n">
        <v>296.484311991845</v>
      </c>
      <c r="H113" s="121" t="n">
        <v>226.170276737653</v>
      </c>
      <c r="I113" s="121" t="n">
        <v>-73.663369538769</v>
      </c>
      <c r="J113" s="121" t="n">
        <v>50.255665248402</v>
      </c>
      <c r="K113" s="121" t="n">
        <v>123.919034787171</v>
      </c>
      <c r="L113" s="121" t="n">
        <v>-83.217024002451</v>
      </c>
      <c r="M113" s="121" t="n">
        <v>35.561635546808</v>
      </c>
      <c r="N113" s="121" t="n">
        <v>118.778659549259</v>
      </c>
      <c r="O113" s="121" t="n">
        <v>-0.060330250924</v>
      </c>
      <c r="P113" s="121" t="n">
        <v>104.918610495165</v>
      </c>
      <c r="Q113" s="121" t="n">
        <v>81.671513422999</v>
      </c>
      <c r="R113" s="121" t="n">
        <v>12.073181460579</v>
      </c>
      <c r="S113" s="121" t="n">
        <v>-69.59833196242</v>
      </c>
      <c r="T113" s="121" t="n">
        <v>-559.2242676</v>
      </c>
      <c r="U113" s="121" t="n">
        <v>11.345059</v>
      </c>
      <c r="V113" s="121" t="n">
        <v>657.279623282166</v>
      </c>
      <c r="W113" s="121" t="n">
        <v>-585.795010423849</v>
      </c>
      <c r="X113" s="121" t="n">
        <v>0.0008718</v>
      </c>
      <c r="Y113" s="121" t="n">
        <v>-403.134532408251</v>
      </c>
      <c r="Z113" s="121" t="n">
        <v>-219.034914930308</v>
      </c>
      <c r="AA113" s="121" t="n">
        <v>0.18666666</v>
      </c>
      <c r="AB113" s="121" t="n">
        <v>45.92090150471</v>
      </c>
      <c r="AC113" s="121" t="n">
        <v>-9.73400305</v>
      </c>
      <c r="AD113" s="121" t="n">
        <v>-1243.07463370601</v>
      </c>
      <c r="AE113" s="121" t="n">
        <v>-0.07897</v>
      </c>
      <c r="AF113" s="121" t="n">
        <v>-1303.47248382909</v>
      </c>
      <c r="AG113" s="121" t="n">
        <v>55.323790769978</v>
      </c>
      <c r="AH113" s="121" t="n">
        <v>5.32333332</v>
      </c>
      <c r="AI113" s="121" t="n">
        <v>-2.379844616899</v>
      </c>
      <c r="AJ113" s="121" t="n">
        <v>2.20954065</v>
      </c>
      <c r="AK113" s="121" t="n">
        <v>0</v>
      </c>
      <c r="AL113" s="121" t="n">
        <v>-86.15331761</v>
      </c>
      <c r="AM113" s="121" t="n">
        <v>197.898212582624</v>
      </c>
    </row>
    <row r="114" customFormat="false" ht="12.75" hidden="false" customHeight="false" outlineLevel="0" collapsed="false">
      <c r="A114" s="120" t="n">
        <v>39873</v>
      </c>
      <c r="B114" s="121" t="n">
        <v>-42.982792341634</v>
      </c>
      <c r="C114" s="121" t="n">
        <v>-32.706758986436</v>
      </c>
      <c r="D114" s="121" t="n">
        <v>1434.55118839693</v>
      </c>
      <c r="E114" s="121" t="n">
        <v>1467.25794738336</v>
      </c>
      <c r="F114" s="121" t="n">
        <v>95.126622132012</v>
      </c>
      <c r="G114" s="121" t="n">
        <v>353.790445425274</v>
      </c>
      <c r="H114" s="121" t="n">
        <v>258.663823293262</v>
      </c>
      <c r="I114" s="121" t="n">
        <v>-65.924908422559</v>
      </c>
      <c r="J114" s="121" t="n">
        <v>58.910121095664</v>
      </c>
      <c r="K114" s="121" t="n">
        <v>124.835029518223</v>
      </c>
      <c r="L114" s="121" t="n">
        <v>-39.477747064651</v>
      </c>
      <c r="M114" s="121" t="n">
        <v>42.092000858408</v>
      </c>
      <c r="N114" s="121" t="n">
        <v>81.569747923059</v>
      </c>
      <c r="O114" s="121" t="n">
        <v>6.373349409885</v>
      </c>
      <c r="P114" s="121" t="n">
        <v>119.533194610722</v>
      </c>
      <c r="Q114" s="121" t="n">
        <v>119.763004681046</v>
      </c>
      <c r="R114" s="121" t="n">
        <v>-18.093597872475</v>
      </c>
      <c r="S114" s="121" t="n">
        <v>-137.856602553521</v>
      </c>
      <c r="T114" s="121" t="n">
        <v>96.31689035</v>
      </c>
      <c r="U114" s="121" t="n">
        <v>-12.32181599</v>
      </c>
      <c r="V114" s="121" t="n">
        <v>-53.036653000324</v>
      </c>
      <c r="W114" s="121" t="n">
        <v>-79.585996110626</v>
      </c>
      <c r="X114" s="121" t="n">
        <v>11.17373171</v>
      </c>
      <c r="Y114" s="121" t="n">
        <v>-118.893515770186</v>
      </c>
      <c r="Z114" s="121" t="n">
        <v>-26.632155422652</v>
      </c>
      <c r="AA114" s="121" t="n">
        <v>0.18666666</v>
      </c>
      <c r="AB114" s="121" t="n">
        <v>51.430223342212</v>
      </c>
      <c r="AC114" s="121" t="n">
        <v>3.14905337</v>
      </c>
      <c r="AD114" s="121" t="n">
        <v>-26.549343110302</v>
      </c>
      <c r="AE114" s="121" t="n">
        <v>1.30865908</v>
      </c>
      <c r="AF114" s="121" t="n">
        <v>440.903725481118</v>
      </c>
      <c r="AG114" s="121" t="n">
        <v>-469.294933448956</v>
      </c>
      <c r="AH114" s="121" t="n">
        <v>5.32333332</v>
      </c>
      <c r="AI114" s="121" t="n">
        <v>-1.145997202464</v>
      </c>
      <c r="AJ114" s="121" t="n">
        <v>-3.64413034</v>
      </c>
      <c r="AK114" s="121" t="n">
        <v>0</v>
      </c>
      <c r="AL114" s="121" t="n">
        <v>-31.18823143</v>
      </c>
      <c r="AM114" s="121" t="n">
        <v>156.142637542471</v>
      </c>
    </row>
    <row r="115" customFormat="false" ht="12.75" hidden="false" customHeight="false" outlineLevel="0" collapsed="false">
      <c r="A115" s="120" t="n">
        <v>39904</v>
      </c>
      <c r="B115" s="121" t="n">
        <v>54.490819509961</v>
      </c>
      <c r="C115" s="121" t="n">
        <v>-33.587374178361</v>
      </c>
      <c r="D115" s="121" t="n">
        <v>1318.02054363083</v>
      </c>
      <c r="E115" s="121" t="n">
        <v>1351.60791780919</v>
      </c>
      <c r="F115" s="121" t="n">
        <v>115.914259637349</v>
      </c>
      <c r="G115" s="121" t="n">
        <v>362.863014963478</v>
      </c>
      <c r="H115" s="121" t="n">
        <v>246.948755326129</v>
      </c>
      <c r="I115" s="121" t="n">
        <v>4.238065872624</v>
      </c>
      <c r="J115" s="121" t="n">
        <v>114.736635096897</v>
      </c>
      <c r="K115" s="121" t="n">
        <v>110.498569224273</v>
      </c>
      <c r="L115" s="121" t="n">
        <v>-32.074131821651</v>
      </c>
      <c r="M115" s="121" t="n">
        <v>51.979162089608</v>
      </c>
      <c r="N115" s="121" t="n">
        <v>84.053293911259</v>
      </c>
      <c r="O115" s="121" t="n">
        <v>-0.495442772271</v>
      </c>
      <c r="P115" s="121" t="n">
        <v>-0.074423040822</v>
      </c>
      <c r="Q115" s="121" t="n">
        <v>68.334577594089</v>
      </c>
      <c r="R115" s="121" t="n">
        <v>-43.993059507702</v>
      </c>
      <c r="S115" s="121" t="n">
        <v>-112.327637101791</v>
      </c>
      <c r="T115" s="121" t="n">
        <v>-1005.44542825</v>
      </c>
      <c r="U115" s="121" t="n">
        <v>-4.2466667</v>
      </c>
      <c r="V115" s="121" t="n">
        <v>936.547760575089</v>
      </c>
      <c r="W115" s="121" t="n">
        <v>217.012018127112</v>
      </c>
      <c r="X115" s="121" t="n">
        <v>-0.02282599</v>
      </c>
      <c r="Y115" s="121" t="n">
        <v>280.941454059317</v>
      </c>
      <c r="Z115" s="121" t="n">
        <v>-34.662956811333</v>
      </c>
      <c r="AA115" s="121" t="n">
        <v>-1.93666667</v>
      </c>
      <c r="AB115" s="121" t="n">
        <v>-28.068325050872</v>
      </c>
      <c r="AC115" s="121" t="n">
        <v>0.76133859</v>
      </c>
      <c r="AD115" s="121" t="n">
        <v>-719.535742447977</v>
      </c>
      <c r="AE115" s="121" t="n">
        <v>0.005</v>
      </c>
      <c r="AF115" s="121" t="n">
        <v>-361.09260040714</v>
      </c>
      <c r="AG115" s="121" t="n">
        <v>-324.818999619171</v>
      </c>
      <c r="AH115" s="121" t="n">
        <v>0.07000002</v>
      </c>
      <c r="AI115" s="121" t="n">
        <v>-35.319212421666</v>
      </c>
      <c r="AJ115" s="121" t="n">
        <v>1.62006998</v>
      </c>
      <c r="AK115" s="121" t="n">
        <v>0</v>
      </c>
      <c r="AL115" s="121" t="n">
        <v>4.73533374</v>
      </c>
      <c r="AM115" s="121" t="n">
        <v>-54.069799778512</v>
      </c>
    </row>
    <row r="116" customFormat="false" ht="12.75" hidden="false" customHeight="false" outlineLevel="0" collapsed="false">
      <c r="A116" s="120" t="n">
        <v>39934</v>
      </c>
      <c r="B116" s="121" t="n">
        <v>40.770908183114</v>
      </c>
      <c r="C116" s="121" t="n">
        <v>6.920396740601</v>
      </c>
      <c r="D116" s="121" t="n">
        <v>1326.69392048653</v>
      </c>
      <c r="E116" s="121" t="n">
        <v>1319.77352374593</v>
      </c>
      <c r="F116" s="121" t="n">
        <v>118.925121226092</v>
      </c>
      <c r="G116" s="121" t="n">
        <v>361.937868872143</v>
      </c>
      <c r="H116" s="121" t="n">
        <v>243.012747646051</v>
      </c>
      <c r="I116" s="121" t="n">
        <v>-52.132291966628</v>
      </c>
      <c r="J116" s="121" t="n">
        <v>84.296709608731</v>
      </c>
      <c r="K116" s="121" t="n">
        <v>136.429001575359</v>
      </c>
      <c r="L116" s="121" t="n">
        <v>-32.942317816951</v>
      </c>
      <c r="M116" s="121" t="n">
        <v>48.908262485308</v>
      </c>
      <c r="N116" s="121" t="n">
        <v>81.850580302259</v>
      </c>
      <c r="O116" s="121" t="n">
        <v>0.284590728863</v>
      </c>
      <c r="P116" s="121" t="n">
        <v>-91.224173009431</v>
      </c>
      <c r="Q116" s="121" t="n">
        <v>184.980444421346</v>
      </c>
      <c r="R116" s="121" t="n">
        <v>147.931720955808</v>
      </c>
      <c r="S116" s="121" t="n">
        <v>-37.048723465538</v>
      </c>
      <c r="T116" s="121" t="n">
        <v>-263.44817805</v>
      </c>
      <c r="U116" s="121" t="n">
        <v>-8.31290781</v>
      </c>
      <c r="V116" s="121" t="n">
        <v>57.499667969223</v>
      </c>
      <c r="W116" s="121" t="n">
        <v>808.796384013382</v>
      </c>
      <c r="X116" s="121" t="n">
        <v>-0.01312131</v>
      </c>
      <c r="Y116" s="121" t="n">
        <v>809.555898868757</v>
      </c>
      <c r="Z116" s="121" t="n">
        <v>47.323265468827</v>
      </c>
      <c r="AA116" s="121" t="n">
        <v>-1.93666667</v>
      </c>
      <c r="AB116" s="121" t="n">
        <v>-47.987902354202</v>
      </c>
      <c r="AC116" s="121" t="n">
        <v>1.85491001</v>
      </c>
      <c r="AD116" s="121" t="n">
        <v>751.296716044159</v>
      </c>
      <c r="AE116" s="121" t="n">
        <v>-0.04947419</v>
      </c>
      <c r="AF116" s="121" t="n">
        <v>434.176053427322</v>
      </c>
      <c r="AG116" s="121" t="n">
        <v>346.870781529954</v>
      </c>
      <c r="AH116" s="121" t="n">
        <v>0.07000002</v>
      </c>
      <c r="AI116" s="121" t="n">
        <v>-28.827212303117</v>
      </c>
      <c r="AJ116" s="121" t="n">
        <v>-0.94343244</v>
      </c>
      <c r="AK116" s="121" t="n">
        <v>0</v>
      </c>
      <c r="AL116" s="121" t="n">
        <v>-61.94319954</v>
      </c>
      <c r="AM116" s="121" t="n">
        <v>-132.279671921408</v>
      </c>
    </row>
    <row r="117" customFormat="false" ht="12.75" hidden="false" customHeight="false" outlineLevel="0" collapsed="false">
      <c r="A117" s="120" t="n">
        <v>39965</v>
      </c>
      <c r="B117" s="121" t="n">
        <v>47.82239149321</v>
      </c>
      <c r="C117" s="121" t="n">
        <v>67.306542942818</v>
      </c>
      <c r="D117" s="121" t="n">
        <v>1423.99592123483</v>
      </c>
      <c r="E117" s="121" t="n">
        <v>1356.68937829201</v>
      </c>
      <c r="F117" s="121" t="n">
        <v>78.836653616328</v>
      </c>
      <c r="G117" s="121" t="n">
        <v>348.697096796586</v>
      </c>
      <c r="H117" s="121" t="n">
        <v>269.860443180258</v>
      </c>
      <c r="I117" s="121" t="n">
        <v>-45.938412967485</v>
      </c>
      <c r="J117" s="121" t="n">
        <v>95.250029799248</v>
      </c>
      <c r="K117" s="121" t="n">
        <v>141.188442766733</v>
      </c>
      <c r="L117" s="121" t="n">
        <v>-52.382392098451</v>
      </c>
      <c r="M117" s="121" t="n">
        <v>41.703169338408</v>
      </c>
      <c r="N117" s="121" t="n">
        <v>94.085561436859</v>
      </c>
      <c r="O117" s="121" t="n">
        <v>46.297181857816</v>
      </c>
      <c r="P117" s="121" t="n">
        <v>203.26172049707</v>
      </c>
      <c r="Q117" s="121" t="n">
        <v>117.899814714744</v>
      </c>
      <c r="R117" s="121" t="n">
        <v>19.834111321427</v>
      </c>
      <c r="S117" s="121" t="n">
        <v>-98.065703393317</v>
      </c>
      <c r="T117" s="121" t="n">
        <v>118.51729968</v>
      </c>
      <c r="U117" s="121" t="n">
        <v>-0.31205953</v>
      </c>
      <c r="V117" s="121" t="n">
        <v>-43.955931217674</v>
      </c>
      <c r="W117" s="121" t="n">
        <v>-732.560395303434</v>
      </c>
      <c r="X117" s="121" t="n">
        <v>-0.28441385</v>
      </c>
      <c r="Y117" s="121" t="n">
        <v>-850.97612809147</v>
      </c>
      <c r="Z117" s="121" t="n">
        <v>64.364388391872</v>
      </c>
      <c r="AA117" s="121" t="n">
        <v>-1.93666667</v>
      </c>
      <c r="AB117" s="121" t="n">
        <v>61.471588926164</v>
      </c>
      <c r="AC117" s="121" t="n">
        <v>-5.19916401</v>
      </c>
      <c r="AD117" s="121" t="n">
        <v>-688.60446408576</v>
      </c>
      <c r="AE117" s="121" t="n">
        <v>0</v>
      </c>
      <c r="AF117" s="121" t="n">
        <v>627.255814514737</v>
      </c>
      <c r="AG117" s="121" t="n">
        <v>-1297.39388188223</v>
      </c>
      <c r="AH117" s="121" t="n">
        <v>0.07000002</v>
      </c>
      <c r="AI117" s="121" t="n">
        <v>-23.938225838265</v>
      </c>
      <c r="AJ117" s="121" t="n">
        <v>5.4018291</v>
      </c>
      <c r="AK117" s="121" t="n">
        <v>0</v>
      </c>
      <c r="AL117" s="121" t="n">
        <v>11.11259685</v>
      </c>
      <c r="AM117" s="121" t="n">
        <v>109.142147146044</v>
      </c>
    </row>
    <row r="118" customFormat="false" ht="12.75" hidden="false" customHeight="false" outlineLevel="0" collapsed="false">
      <c r="A118" s="120" t="n">
        <v>39995</v>
      </c>
      <c r="B118" s="121" t="n">
        <v>-80.272306951666</v>
      </c>
      <c r="C118" s="121" t="n">
        <v>-30.551679440579</v>
      </c>
      <c r="D118" s="121" t="n">
        <v>1407.88485604196</v>
      </c>
      <c r="E118" s="121" t="n">
        <v>1438.43653548254</v>
      </c>
      <c r="F118" s="121" t="n">
        <v>40.558453339366</v>
      </c>
      <c r="G118" s="121" t="n">
        <v>421.535099772776</v>
      </c>
      <c r="H118" s="121" t="n">
        <v>380.97664643341</v>
      </c>
      <c r="I118" s="121" t="n">
        <v>-79.300307661202</v>
      </c>
      <c r="J118" s="121" t="n">
        <v>67.084813298955</v>
      </c>
      <c r="K118" s="121" t="n">
        <v>146.385120960157</v>
      </c>
      <c r="L118" s="121" t="n">
        <v>-10.978773189251</v>
      </c>
      <c r="M118" s="121" t="n">
        <v>59.942682112608</v>
      </c>
      <c r="N118" s="121" t="n">
        <v>70.921455301859</v>
      </c>
      <c r="O118" s="121" t="n">
        <v>-0.886815927261</v>
      </c>
      <c r="P118" s="121" t="n">
        <v>-116.900523860901</v>
      </c>
      <c r="Q118" s="121" t="n">
        <v>69.602082422005</v>
      </c>
      <c r="R118" s="121" t="n">
        <v>78.556980888576</v>
      </c>
      <c r="S118" s="121" t="n">
        <v>8.954898466571</v>
      </c>
      <c r="T118" s="121" t="n">
        <v>-864.04398194</v>
      </c>
      <c r="U118" s="121" t="n">
        <v>2.1233333</v>
      </c>
      <c r="V118" s="121" t="n">
        <v>622.356667047094</v>
      </c>
      <c r="W118" s="121" t="n">
        <v>633.020478138215</v>
      </c>
      <c r="X118" s="121" t="n">
        <v>-0.04898584</v>
      </c>
      <c r="Y118" s="121" t="n">
        <v>577.538944204747</v>
      </c>
      <c r="Z118" s="121" t="n">
        <v>53.9602502481</v>
      </c>
      <c r="AA118" s="121" t="n">
        <v>-0.6</v>
      </c>
      <c r="AB118" s="121" t="n">
        <v>2.041945645368</v>
      </c>
      <c r="AC118" s="121" t="n">
        <v>0.12832388</v>
      </c>
      <c r="AD118" s="121" t="n">
        <v>10.663811091121</v>
      </c>
      <c r="AE118" s="121" t="n">
        <v>-0.08311154</v>
      </c>
      <c r="AF118" s="121" t="n">
        <v>-9.725280308613</v>
      </c>
      <c r="AG118" s="121" t="n">
        <v>43.264951790184</v>
      </c>
      <c r="AH118" s="121" t="n">
        <v>-0.02333335</v>
      </c>
      <c r="AI118" s="121" t="n">
        <v>6.97709652955</v>
      </c>
      <c r="AJ118" s="121" t="n">
        <v>-29.74651203</v>
      </c>
      <c r="AK118" s="121" t="n">
        <v>0</v>
      </c>
      <c r="AL118" s="121" t="n">
        <v>53.06137531</v>
      </c>
      <c r="AM118" s="121" t="n">
        <v>-35.741400981974</v>
      </c>
    </row>
    <row r="119" customFormat="false" ht="12.75" hidden="false" customHeight="false" outlineLevel="0" collapsed="false">
      <c r="A119" s="120" t="n">
        <v>40026</v>
      </c>
      <c r="B119" s="121" t="n">
        <v>-147.318814819945</v>
      </c>
      <c r="C119" s="121" t="n">
        <v>-142.575088976666</v>
      </c>
      <c r="D119" s="121" t="n">
        <v>1086.89644436056</v>
      </c>
      <c r="E119" s="121" t="n">
        <v>1229.47153333723</v>
      </c>
      <c r="F119" s="121" t="n">
        <v>92.924655940134</v>
      </c>
      <c r="G119" s="121" t="n">
        <v>417.432226193764</v>
      </c>
      <c r="H119" s="121" t="n">
        <v>324.50757025363</v>
      </c>
      <c r="I119" s="121" t="n">
        <v>-54.007246335762</v>
      </c>
      <c r="J119" s="121" t="n">
        <v>58.713392351265</v>
      </c>
      <c r="K119" s="121" t="n">
        <v>112.720638687027</v>
      </c>
      <c r="L119" s="121" t="n">
        <v>-43.661135447651</v>
      </c>
      <c r="M119" s="121" t="n">
        <v>33.441982413108</v>
      </c>
      <c r="N119" s="121" t="n">
        <v>77.103117860759</v>
      </c>
      <c r="O119" s="121" t="n">
        <v>-0.479172207944</v>
      </c>
      <c r="P119" s="121" t="n">
        <v>54.171538152841</v>
      </c>
      <c r="Q119" s="121" t="n">
        <v>-71.60059889589</v>
      </c>
      <c r="R119" s="121" t="n">
        <v>-138.375094861433</v>
      </c>
      <c r="S119" s="121" t="n">
        <v>-66.774495965543</v>
      </c>
      <c r="T119" s="121" t="n">
        <v>214.70043111</v>
      </c>
      <c r="U119" s="121" t="n">
        <v>-6.70820685</v>
      </c>
      <c r="V119" s="121" t="n">
        <v>-242.021812491269</v>
      </c>
      <c r="W119" s="121" t="n">
        <v>-711.329774284842</v>
      </c>
      <c r="X119" s="121" t="n">
        <v>0.80618727</v>
      </c>
      <c r="Y119" s="121" t="n">
        <v>-576.920444938462</v>
      </c>
      <c r="Z119" s="121" t="n">
        <v>-55.034853731863</v>
      </c>
      <c r="AA119" s="121" t="n">
        <v>-0.6</v>
      </c>
      <c r="AB119" s="121" t="n">
        <v>-74.935924734517</v>
      </c>
      <c r="AC119" s="121" t="n">
        <v>-4.64473815</v>
      </c>
      <c r="AD119" s="121" t="n">
        <v>-469.307961793573</v>
      </c>
      <c r="AE119" s="121" t="n">
        <v>0</v>
      </c>
      <c r="AF119" s="121" t="n">
        <v>-491.320929986676</v>
      </c>
      <c r="AG119" s="121" t="n">
        <v>-81.666397305341</v>
      </c>
      <c r="AH119" s="121" t="n">
        <v>-0.02333335</v>
      </c>
      <c r="AI119" s="121" t="n">
        <v>-87.603955971556</v>
      </c>
      <c r="AJ119" s="121" t="n">
        <v>2.87056924</v>
      </c>
      <c r="AK119" s="121" t="n">
        <v>188.43608558</v>
      </c>
      <c r="AL119" s="121" t="n">
        <v>159.80172528</v>
      </c>
      <c r="AM119" s="121" t="n">
        <v>201.96952518073</v>
      </c>
    </row>
    <row r="120" customFormat="false" ht="12.75" hidden="false" customHeight="false" outlineLevel="0" collapsed="false">
      <c r="A120" s="120" t="n">
        <v>40057</v>
      </c>
      <c r="B120" s="121" t="n">
        <v>4.756511170031</v>
      </c>
      <c r="C120" s="121" t="n">
        <v>0.077063165605</v>
      </c>
      <c r="D120" s="121" t="n">
        <v>1499.02364483756</v>
      </c>
      <c r="E120" s="121" t="n">
        <v>1498.94658167196</v>
      </c>
      <c r="F120" s="121" t="n">
        <v>111.387176328308</v>
      </c>
      <c r="G120" s="121" t="n">
        <v>399.055165044278</v>
      </c>
      <c r="H120" s="121" t="n">
        <v>287.66798871597</v>
      </c>
      <c r="I120" s="121" t="n">
        <v>-78.619426712731</v>
      </c>
      <c r="J120" s="121" t="n">
        <v>45.05222223408</v>
      </c>
      <c r="K120" s="121" t="n">
        <v>123.671648946811</v>
      </c>
      <c r="L120" s="121" t="n">
        <v>-28.088301611151</v>
      </c>
      <c r="M120" s="121" t="n">
        <v>38.151512548908</v>
      </c>
      <c r="N120" s="121" t="n">
        <v>66.239814160059</v>
      </c>
      <c r="O120" s="121" t="n">
        <v>2.475214096587</v>
      </c>
      <c r="P120" s="121" t="n">
        <v>-152.360921659981</v>
      </c>
      <c r="Q120" s="121" t="n">
        <v>11.606067797063</v>
      </c>
      <c r="R120" s="121" t="n">
        <v>11.538747008559</v>
      </c>
      <c r="S120" s="121" t="n">
        <v>-0.067320788504</v>
      </c>
      <c r="T120" s="121" t="n">
        <v>-1640.91110358757</v>
      </c>
      <c r="U120" s="121" t="n">
        <v>-8.0570253</v>
      </c>
      <c r="V120" s="121" t="n">
        <v>1476.22729568053</v>
      </c>
      <c r="W120" s="121" t="n">
        <v>1067.87885536501</v>
      </c>
      <c r="X120" s="121" t="n">
        <v>1.04486028</v>
      </c>
      <c r="Y120" s="121" t="n">
        <v>910.201857731315</v>
      </c>
      <c r="Z120" s="121" t="n">
        <v>44.229072359885</v>
      </c>
      <c r="AA120" s="121" t="n">
        <v>-0.6</v>
      </c>
      <c r="AB120" s="121" t="n">
        <v>119.064716323817</v>
      </c>
      <c r="AC120" s="121" t="n">
        <v>-6.06165133</v>
      </c>
      <c r="AD120" s="121" t="n">
        <v>-408.348440315518</v>
      </c>
      <c r="AE120" s="121" t="n">
        <v>4.4928736</v>
      </c>
      <c r="AF120" s="121" t="n">
        <v>-481.707069988202</v>
      </c>
      <c r="AG120" s="121" t="n">
        <v>-65.031530268586</v>
      </c>
      <c r="AH120" s="121" t="n">
        <v>-0.02333335</v>
      </c>
      <c r="AI120" s="121" t="n">
        <v>115.00027335127</v>
      </c>
      <c r="AJ120" s="121" t="n">
        <v>-1.5592828</v>
      </c>
      <c r="AK120" s="121" t="n">
        <v>20.47962914</v>
      </c>
      <c r="AL120" s="121" t="n">
        <v>8.77384375</v>
      </c>
      <c r="AM120" s="121" t="n">
        <v>-159.592646926599</v>
      </c>
    </row>
    <row r="121" customFormat="false" ht="12.75" hidden="false" customHeight="false" outlineLevel="0" collapsed="false">
      <c r="A121" s="120" t="n">
        <v>40087</v>
      </c>
      <c r="B121" s="121" t="n">
        <v>-24.305247772015</v>
      </c>
      <c r="C121" s="121" t="n">
        <v>-34.115393869779</v>
      </c>
      <c r="D121" s="121" t="n">
        <v>1520.24144804773</v>
      </c>
      <c r="E121" s="121" t="n">
        <v>1554.35684191751</v>
      </c>
      <c r="F121" s="121" t="n">
        <v>125.868334208878</v>
      </c>
      <c r="G121" s="121" t="n">
        <v>389.896186722152</v>
      </c>
      <c r="H121" s="121" t="n">
        <v>264.027852513274</v>
      </c>
      <c r="I121" s="121" t="n">
        <v>-54.527874010163</v>
      </c>
      <c r="J121" s="121" t="n">
        <v>52.369546559141</v>
      </c>
      <c r="K121" s="121" t="n">
        <v>106.897420569304</v>
      </c>
      <c r="L121" s="121" t="n">
        <v>-61.530314100951</v>
      </c>
      <c r="M121" s="121" t="n">
        <v>49.848542581508</v>
      </c>
      <c r="N121" s="121" t="n">
        <v>111.378856682459</v>
      </c>
      <c r="O121" s="121" t="n">
        <v>2.470573702875</v>
      </c>
      <c r="P121" s="121" t="n">
        <v>-77.570925972704</v>
      </c>
      <c r="Q121" s="121" t="n">
        <v>51.533214412149</v>
      </c>
      <c r="R121" s="121" t="n">
        <v>16.513539111345</v>
      </c>
      <c r="S121" s="121" t="n">
        <v>-35.019675300804</v>
      </c>
      <c r="T121" s="121" t="n">
        <v>12.41276588</v>
      </c>
      <c r="U121" s="121" t="n">
        <v>-2.62827149</v>
      </c>
      <c r="V121" s="121" t="n">
        <v>-131.278575524853</v>
      </c>
      <c r="W121" s="121" t="n">
        <v>-236.156058474756</v>
      </c>
      <c r="X121" s="121" t="n">
        <v>1.388592</v>
      </c>
      <c r="Y121" s="121" t="n">
        <v>-281.001818483932</v>
      </c>
      <c r="Z121" s="121" t="n">
        <v>2.846749219838</v>
      </c>
      <c r="AA121" s="121" t="n">
        <v>-1.97000001</v>
      </c>
      <c r="AB121" s="121" t="n">
        <v>45.211246099338</v>
      </c>
      <c r="AC121" s="121" t="n">
        <v>-2.6308273</v>
      </c>
      <c r="AD121" s="121" t="n">
        <v>-104.877482949903</v>
      </c>
      <c r="AE121" s="121" t="n">
        <v>-0.11725669</v>
      </c>
      <c r="AF121" s="121" t="n">
        <v>-36.135969075754</v>
      </c>
      <c r="AG121" s="121" t="n">
        <v>-154.176406265909</v>
      </c>
      <c r="AH121" s="121" t="n">
        <v>3.04333334</v>
      </c>
      <c r="AI121" s="121" t="n">
        <v>80.17357793176</v>
      </c>
      <c r="AJ121" s="121" t="n">
        <v>2.33523781</v>
      </c>
      <c r="AK121" s="121" t="n">
        <v>0</v>
      </c>
      <c r="AL121" s="121" t="n">
        <v>-7.61005925</v>
      </c>
      <c r="AM121" s="121" t="n">
        <v>-55.736251903564</v>
      </c>
    </row>
    <row r="122" customFormat="false" ht="12.75" hidden="false" customHeight="false" outlineLevel="0" collapsed="false">
      <c r="A122" s="120" t="n">
        <v>40118</v>
      </c>
      <c r="B122" s="121" t="n">
        <v>108.842413083337</v>
      </c>
      <c r="C122" s="121" t="n">
        <v>-65.892073439587</v>
      </c>
      <c r="D122" s="121" t="n">
        <v>1485.83267570443</v>
      </c>
      <c r="E122" s="121" t="n">
        <v>1551.72474914402</v>
      </c>
      <c r="F122" s="121" t="n">
        <v>90.784680260987</v>
      </c>
      <c r="G122" s="121" t="n">
        <v>339.191670440779</v>
      </c>
      <c r="H122" s="121" t="n">
        <v>248.406990179792</v>
      </c>
      <c r="I122" s="121" t="n">
        <v>57.594605516188</v>
      </c>
      <c r="J122" s="121" t="n">
        <v>145.773813587463</v>
      </c>
      <c r="K122" s="121" t="n">
        <v>88.179208071275</v>
      </c>
      <c r="L122" s="121" t="n">
        <v>26.355200745749</v>
      </c>
      <c r="M122" s="121" t="n">
        <v>105.644509618808</v>
      </c>
      <c r="N122" s="121" t="n">
        <v>79.289308873059</v>
      </c>
      <c r="O122" s="121" t="n">
        <v>26.657705673419</v>
      </c>
      <c r="P122" s="121" t="n">
        <v>71.411070186871</v>
      </c>
      <c r="Q122" s="121" t="n">
        <v>86.265433019078</v>
      </c>
      <c r="R122" s="121" t="n">
        <v>122.926912224541</v>
      </c>
      <c r="S122" s="121" t="n">
        <v>36.661479205463</v>
      </c>
      <c r="T122" s="121" t="n">
        <v>69.85121616</v>
      </c>
      <c r="U122" s="121" t="n">
        <v>-2.91285978</v>
      </c>
      <c r="V122" s="121" t="n">
        <v>-70.327773092207</v>
      </c>
      <c r="W122" s="121" t="n">
        <v>395.369935225445</v>
      </c>
      <c r="X122" s="121" t="n">
        <v>1.23465045</v>
      </c>
      <c r="Y122" s="121" t="n">
        <v>406.656017705469</v>
      </c>
      <c r="Z122" s="121" t="n">
        <v>-30.826573469364</v>
      </c>
      <c r="AA122" s="121" t="n">
        <v>-1.97000001</v>
      </c>
      <c r="AB122" s="121" t="n">
        <v>22.06884063934</v>
      </c>
      <c r="AC122" s="121" t="n">
        <v>-1.79300009</v>
      </c>
      <c r="AD122" s="121" t="n">
        <v>465.697708317652</v>
      </c>
      <c r="AE122" s="121" t="n">
        <v>0.19224872</v>
      </c>
      <c r="AF122" s="121" t="n">
        <v>357.955089047702</v>
      </c>
      <c r="AG122" s="121" t="n">
        <v>30.838676614395</v>
      </c>
      <c r="AH122" s="121" t="n">
        <v>3.04333334</v>
      </c>
      <c r="AI122" s="121" t="n">
        <v>81.337553195555</v>
      </c>
      <c r="AJ122" s="121" t="n">
        <v>-7.6691926</v>
      </c>
      <c r="AK122" s="121" t="n">
        <v>0</v>
      </c>
      <c r="AL122" s="121" t="n">
        <v>-11.46494612</v>
      </c>
      <c r="AM122" s="121" t="n">
        <v>-64.089048569885</v>
      </c>
    </row>
    <row r="123" customFormat="false" ht="12.75" hidden="false" customHeight="false" outlineLevel="0" collapsed="false">
      <c r="A123" s="120" t="n">
        <v>40148</v>
      </c>
      <c r="B123" s="121" t="n">
        <v>-52.288091065102</v>
      </c>
      <c r="C123" s="121" t="n">
        <v>-133.657627693779</v>
      </c>
      <c r="D123" s="121" t="n">
        <v>1264.64591017883</v>
      </c>
      <c r="E123" s="121" t="n">
        <v>1398.30353787261</v>
      </c>
      <c r="F123" s="121" t="n">
        <v>71.423017696395</v>
      </c>
      <c r="G123" s="121" t="n">
        <v>391.110273522376</v>
      </c>
      <c r="H123" s="121" t="n">
        <v>319.687255825981</v>
      </c>
      <c r="I123" s="121" t="n">
        <v>-37.102109505667</v>
      </c>
      <c r="J123" s="121" t="n">
        <v>93.531893293219</v>
      </c>
      <c r="K123" s="121" t="n">
        <v>130.634002798886</v>
      </c>
      <c r="L123" s="121" t="n">
        <v>47.048628437949</v>
      </c>
      <c r="M123" s="121" t="n">
        <v>138.957783749608</v>
      </c>
      <c r="N123" s="121" t="n">
        <v>91.909155311659</v>
      </c>
      <c r="O123" s="121" t="n">
        <v>-67.450654013659</v>
      </c>
      <c r="P123" s="121" t="n">
        <v>-133.072766419249</v>
      </c>
      <c r="Q123" s="121" t="n">
        <v>-44.288504288783</v>
      </c>
      <c r="R123" s="121" t="n">
        <v>-17.072297430203</v>
      </c>
      <c r="S123" s="121" t="n">
        <v>27.21620685858</v>
      </c>
      <c r="T123" s="121" t="n">
        <v>-396.1667899</v>
      </c>
      <c r="U123" s="121" t="n">
        <v>7.39600849</v>
      </c>
      <c r="V123" s="121" t="n">
        <v>300.938355809534</v>
      </c>
      <c r="W123" s="121" t="n">
        <v>-281.048363099969</v>
      </c>
      <c r="X123" s="121" t="n">
        <v>1.68079387</v>
      </c>
      <c r="Y123" s="121" t="n">
        <v>-58.871372391584</v>
      </c>
      <c r="Z123" s="121" t="n">
        <v>-17.612837195442</v>
      </c>
      <c r="AA123" s="121" t="n">
        <v>-1.97000001</v>
      </c>
      <c r="AB123" s="121" t="n">
        <v>-308.228692552943</v>
      </c>
      <c r="AC123" s="121" t="n">
        <v>103.95374518</v>
      </c>
      <c r="AD123" s="121" t="n">
        <v>-581.986718909503</v>
      </c>
      <c r="AE123" s="121" t="n">
        <v>-0.06196912</v>
      </c>
      <c r="AF123" s="121" t="n">
        <v>500.157372502435</v>
      </c>
      <c r="AG123" s="121" t="n">
        <v>-846.743330362783</v>
      </c>
      <c r="AH123" s="121" t="n">
        <v>3.04333334</v>
      </c>
      <c r="AI123" s="121" t="n">
        <v>-242.620515649155</v>
      </c>
      <c r="AJ123" s="121" t="n">
        <v>4.23839038</v>
      </c>
      <c r="AK123" s="121" t="n">
        <v>0</v>
      </c>
      <c r="AL123" s="121" t="n">
        <v>-0.95183653</v>
      </c>
      <c r="AM123" s="121" t="n">
        <v>-13.334021340488</v>
      </c>
    </row>
    <row r="124" customFormat="false" ht="12.75" hidden="false" customHeight="false" outlineLevel="0" collapsed="false">
      <c r="A124" s="120" t="n">
        <v>40179</v>
      </c>
      <c r="B124" s="121" t="n">
        <v>36.017992334563</v>
      </c>
      <c r="C124" s="121" t="n">
        <v>-4.133640187502</v>
      </c>
      <c r="D124" s="121" t="n">
        <v>1242.42388998116</v>
      </c>
      <c r="E124" s="121" t="n">
        <v>1246.55753016866</v>
      </c>
      <c r="F124" s="121" t="n">
        <v>94.188439553116</v>
      </c>
      <c r="G124" s="121" t="n">
        <v>317.711296601179</v>
      </c>
      <c r="H124" s="121" t="n">
        <v>223.522857048063</v>
      </c>
      <c r="I124" s="121" t="n">
        <v>-10.281967749799</v>
      </c>
      <c r="J124" s="121" t="n">
        <v>53.765708949075</v>
      </c>
      <c r="K124" s="121" t="n">
        <v>64.047676698874</v>
      </c>
      <c r="L124" s="121" t="n">
        <v>-43.754839281252</v>
      </c>
      <c r="M124" s="121" t="n">
        <v>40.838605869574</v>
      </c>
      <c r="N124" s="121" t="n">
        <v>84.593445150826</v>
      </c>
      <c r="O124" s="121" t="n">
        <v>-3.870852053048</v>
      </c>
      <c r="P124" s="121" t="n">
        <v>-23.012565069232</v>
      </c>
      <c r="Q124" s="121" t="n">
        <v>11.57608993445</v>
      </c>
      <c r="R124" s="121" t="n">
        <v>-28.273886521817</v>
      </c>
      <c r="S124" s="121" t="n">
        <v>-39.849976456267</v>
      </c>
      <c r="T124" s="121" t="n">
        <v>-1356.14569947</v>
      </c>
      <c r="U124" s="121" t="n">
        <v>1.54328077</v>
      </c>
      <c r="V124" s="121" t="n">
        <v>1370.79261018631</v>
      </c>
      <c r="W124" s="121" t="n">
        <v>-165.398837802927</v>
      </c>
      <c r="X124" s="121" t="n">
        <v>0</v>
      </c>
      <c r="Y124" s="121" t="n">
        <v>-203.94201927252</v>
      </c>
      <c r="Z124" s="121" t="n">
        <v>21.56598615742</v>
      </c>
      <c r="AA124" s="121" t="n">
        <v>-2.43666666</v>
      </c>
      <c r="AB124" s="121" t="n">
        <v>13.442515402173</v>
      </c>
      <c r="AC124" s="121" t="n">
        <v>5.97134657</v>
      </c>
      <c r="AD124" s="121" t="n">
        <v>-1536.19144798924</v>
      </c>
      <c r="AE124" s="121" t="n">
        <v>-0.31245602</v>
      </c>
      <c r="AF124" s="121" t="n">
        <v>-1393.96283032105</v>
      </c>
      <c r="AG124" s="121" t="n">
        <v>-55.109618085945</v>
      </c>
      <c r="AH124" s="121" t="n">
        <v>-0.24333333</v>
      </c>
      <c r="AI124" s="121" t="n">
        <v>-80.585278432248</v>
      </c>
      <c r="AJ124" s="121" t="n">
        <v>-5.9779318</v>
      </c>
      <c r="AK124" s="121" t="n">
        <v>0</v>
      </c>
      <c r="AL124" s="121" t="n">
        <v>-50.77884649</v>
      </c>
      <c r="AM124" s="121" t="n">
        <v>-55.159705350747</v>
      </c>
    </row>
    <row r="125" s="124" customFormat="true" ht="12.75" hidden="false" customHeight="false" outlineLevel="0" collapsed="false">
      <c r="A125" s="120" t="n">
        <v>40210</v>
      </c>
      <c r="B125" s="121" t="n">
        <v>-95.819306000226</v>
      </c>
      <c r="C125" s="121" t="n">
        <v>-87.38266053247</v>
      </c>
      <c r="D125" s="121" t="n">
        <v>1347.58666596436</v>
      </c>
      <c r="E125" s="121" t="n">
        <v>1434.96932649683</v>
      </c>
      <c r="F125" s="121" t="n">
        <v>76.6643639414</v>
      </c>
      <c r="G125" s="121" t="n">
        <v>303.029676417096</v>
      </c>
      <c r="H125" s="121" t="n">
        <v>226.365312475696</v>
      </c>
      <c r="I125" s="121" t="n">
        <v>-7.695725749304</v>
      </c>
      <c r="J125" s="121" t="n">
        <v>60.361481849582</v>
      </c>
      <c r="K125" s="121" t="n">
        <v>68.057207598886</v>
      </c>
      <c r="L125" s="121" t="n">
        <v>-77.405283659852</v>
      </c>
      <c r="M125" s="121" t="n">
        <v>51.558036782974</v>
      </c>
      <c r="N125" s="121" t="n">
        <v>128.963320442826</v>
      </c>
      <c r="O125" s="121" t="n">
        <v>1.106504513639</v>
      </c>
      <c r="P125" s="121" t="n">
        <v>-45.010711516131</v>
      </c>
      <c r="Q125" s="121" t="n">
        <v>70.858275479313</v>
      </c>
      <c r="R125" s="121" t="n">
        <v>47.908054317384</v>
      </c>
      <c r="S125" s="121" t="n">
        <v>-22.950221161929</v>
      </c>
      <c r="T125" s="121" t="n">
        <v>445.58473612</v>
      </c>
      <c r="U125" s="121" t="n">
        <v>1.62666668</v>
      </c>
      <c r="V125" s="121" t="n">
        <v>-555.855707825444</v>
      </c>
      <c r="W125" s="121" t="n">
        <v>-60.648616830111</v>
      </c>
      <c r="X125" s="121" t="n">
        <v>0.128734</v>
      </c>
      <c r="Y125" s="121" t="n">
        <v>-59.809854464409</v>
      </c>
      <c r="Z125" s="121" t="n">
        <v>-27.20101433614</v>
      </c>
      <c r="AA125" s="121" t="n">
        <v>-2.43666666</v>
      </c>
      <c r="AB125" s="121" t="n">
        <v>33.842519490438</v>
      </c>
      <c r="AC125" s="121" t="n">
        <v>-5.17233486</v>
      </c>
      <c r="AD125" s="121" t="n">
        <v>495.207090995333</v>
      </c>
      <c r="AE125" s="121" t="n">
        <v>0.01545806</v>
      </c>
      <c r="AF125" s="121" t="n">
        <v>448.06214477829</v>
      </c>
      <c r="AG125" s="121" t="n">
        <v>-17.529378263456</v>
      </c>
      <c r="AH125" s="121" t="n">
        <v>-0.24333333</v>
      </c>
      <c r="AI125" s="121" t="n">
        <v>66.974753940499</v>
      </c>
      <c r="AJ125" s="121" t="n">
        <v>-2.07255419</v>
      </c>
      <c r="AK125" s="121" t="n">
        <v>0</v>
      </c>
      <c r="AL125" s="121" t="n">
        <v>-7.22468197</v>
      </c>
      <c r="AM125" s="121" t="n">
        <v>49.702089970456</v>
      </c>
    </row>
    <row r="126" customFormat="false" ht="12.75" hidden="false" customHeight="false" outlineLevel="0" collapsed="false">
      <c r="A126" s="120" t="n">
        <v>40238</v>
      </c>
      <c r="B126" s="121" t="n">
        <v>101.002805811958</v>
      </c>
      <c r="C126" s="121" t="n">
        <v>-6.247138208956</v>
      </c>
      <c r="D126" s="121" t="n">
        <v>1667.13329933216</v>
      </c>
      <c r="E126" s="121" t="n">
        <v>1673.38043754112</v>
      </c>
      <c r="F126" s="121" t="n">
        <v>102.850625557744</v>
      </c>
      <c r="G126" s="121" t="n">
        <v>369.505803314422</v>
      </c>
      <c r="H126" s="121" t="n">
        <v>266.655177756678</v>
      </c>
      <c r="I126" s="121" t="n">
        <v>22.143945057122</v>
      </c>
      <c r="J126" s="121" t="n">
        <v>101.282310722664</v>
      </c>
      <c r="K126" s="121" t="n">
        <v>79.138365665542</v>
      </c>
      <c r="L126" s="121" t="n">
        <v>-17.744626593952</v>
      </c>
      <c r="M126" s="121" t="n">
        <v>51.692123720574</v>
      </c>
      <c r="N126" s="121" t="n">
        <v>69.436750314526</v>
      </c>
      <c r="O126" s="121" t="n">
        <v>57.950570024452</v>
      </c>
      <c r="P126" s="121" t="n">
        <v>103.010181728982</v>
      </c>
      <c r="Q126" s="121" t="n">
        <v>153.501650699631</v>
      </c>
      <c r="R126" s="121" t="n">
        <v>124.486036917985</v>
      </c>
      <c r="S126" s="121" t="n">
        <v>-29.015613781646</v>
      </c>
      <c r="T126" s="121" t="n">
        <v>-195.53262048</v>
      </c>
      <c r="U126" s="121" t="n">
        <v>18.68575472</v>
      </c>
      <c r="V126" s="121" t="n">
        <v>129.886364429351</v>
      </c>
      <c r="W126" s="121" t="n">
        <v>-57.12545905469</v>
      </c>
      <c r="X126" s="121" t="n">
        <v>0.36956918</v>
      </c>
      <c r="Y126" s="121" t="n">
        <v>-552.214549688381</v>
      </c>
      <c r="Z126" s="121" t="n">
        <v>335.97531046814</v>
      </c>
      <c r="AA126" s="121" t="n">
        <v>-2.43666666</v>
      </c>
      <c r="AB126" s="121" t="n">
        <v>160.014695925551</v>
      </c>
      <c r="AC126" s="121" t="n">
        <v>1.16618172</v>
      </c>
      <c r="AD126" s="121" t="n">
        <v>-187.011823484041</v>
      </c>
      <c r="AE126" s="121" t="n">
        <v>0.0006</v>
      </c>
      <c r="AF126" s="121" t="n">
        <v>-133.013968648753</v>
      </c>
      <c r="AG126" s="121" t="n">
        <v>-196.62918979347</v>
      </c>
      <c r="AH126" s="121" t="n">
        <v>-0.24333333</v>
      </c>
      <c r="AI126" s="121" t="n">
        <v>71.371226738182</v>
      </c>
      <c r="AJ126" s="121" t="n">
        <v>71.50284155</v>
      </c>
      <c r="AK126" s="121" t="n">
        <v>0</v>
      </c>
      <c r="AL126" s="121" t="n">
        <v>-3.53096764</v>
      </c>
      <c r="AM126" s="121" t="n">
        <v>-55.943194107428</v>
      </c>
    </row>
    <row r="127" customFormat="false" ht="12.75" hidden="false" customHeight="false" outlineLevel="0" collapsed="false">
      <c r="A127" s="120" t="n">
        <v>40269</v>
      </c>
      <c r="B127" s="121" t="n">
        <v>38.995840401695</v>
      </c>
      <c r="C127" s="121" t="n">
        <v>-12.509432971559</v>
      </c>
      <c r="D127" s="121" t="n">
        <v>1498.26371289723</v>
      </c>
      <c r="E127" s="121" t="n">
        <v>1510.77314586879</v>
      </c>
      <c r="F127" s="121" t="n">
        <v>105.884608969578</v>
      </c>
      <c r="G127" s="121" t="n">
        <v>369.191510384183</v>
      </c>
      <c r="H127" s="121" t="n">
        <v>263.306901414605</v>
      </c>
      <c r="I127" s="121" t="n">
        <v>-32.503750606472</v>
      </c>
      <c r="J127" s="121" t="n">
        <v>57.511595320982</v>
      </c>
      <c r="K127" s="121" t="n">
        <v>90.015345927454</v>
      </c>
      <c r="L127" s="121" t="n">
        <v>-21.875584989852</v>
      </c>
      <c r="M127" s="121" t="n">
        <v>46.468233306774</v>
      </c>
      <c r="N127" s="121" t="n">
        <v>68.343818296626</v>
      </c>
      <c r="O127" s="121" t="n">
        <v>4.959990317851</v>
      </c>
      <c r="P127" s="121" t="n">
        <v>-97.255398490167</v>
      </c>
      <c r="Q127" s="121" t="n">
        <v>19.269133434447</v>
      </c>
      <c r="R127" s="121" t="n">
        <v>1.565595592206</v>
      </c>
      <c r="S127" s="121" t="n">
        <v>-17.703537842241</v>
      </c>
      <c r="T127" s="121" t="n">
        <v>-607.63062831</v>
      </c>
      <c r="U127" s="121" t="n">
        <v>11.18123064</v>
      </c>
      <c r="V127" s="121" t="n">
        <v>511.977181275386</v>
      </c>
      <c r="W127" s="121" t="n">
        <v>34.770987819335</v>
      </c>
      <c r="X127" s="121" t="n">
        <v>-1.57173197</v>
      </c>
      <c r="Y127" s="121" t="n">
        <v>409.165342861235</v>
      </c>
      <c r="Z127" s="121" t="n">
        <v>-395.292588956491</v>
      </c>
      <c r="AA127" s="121" t="n">
        <v>-0.8133333</v>
      </c>
      <c r="AB127" s="121" t="n">
        <v>30.632534964591</v>
      </c>
      <c r="AC127" s="121" t="n">
        <v>-7.34923578</v>
      </c>
      <c r="AD127" s="121" t="n">
        <v>-477.206193456051</v>
      </c>
      <c r="AE127" s="121" t="n">
        <v>-0.05196794</v>
      </c>
      <c r="AF127" s="121" t="n">
        <v>-205.853497388198</v>
      </c>
      <c r="AG127" s="121" t="n">
        <v>-277.785862650174</v>
      </c>
      <c r="AH127" s="121" t="n">
        <v>2.72666666</v>
      </c>
      <c r="AI127" s="121" t="n">
        <v>66.927343702321</v>
      </c>
      <c r="AJ127" s="121" t="n">
        <v>-63.16887584</v>
      </c>
      <c r="AK127" s="121" t="n">
        <v>0</v>
      </c>
      <c r="AL127" s="121" t="n">
        <v>-32.05231553</v>
      </c>
      <c r="AM127" s="121" t="n">
        <v>-141.211229209713</v>
      </c>
    </row>
    <row r="128" customFormat="false" ht="12.75" hidden="false" customHeight="false" outlineLevel="0" collapsed="false">
      <c r="A128" s="120" t="n">
        <v>40299</v>
      </c>
      <c r="B128" s="121" t="n">
        <v>-51.498523012459</v>
      </c>
      <c r="C128" s="121" t="n">
        <v>-86.460391376518</v>
      </c>
      <c r="D128" s="121" t="n">
        <v>1577.12552740523</v>
      </c>
      <c r="E128" s="121" t="n">
        <v>1663.58591878175</v>
      </c>
      <c r="F128" s="121" t="n">
        <v>107.770144289716</v>
      </c>
      <c r="G128" s="121" t="n">
        <v>368.801088297356</v>
      </c>
      <c r="H128" s="121" t="n">
        <v>261.03094400764</v>
      </c>
      <c r="I128" s="121" t="n">
        <v>-42.656835944905</v>
      </c>
      <c r="J128" s="121" t="n">
        <v>75.496389833653</v>
      </c>
      <c r="K128" s="121" t="n">
        <v>118.153225778558</v>
      </c>
      <c r="L128" s="121" t="n">
        <v>-30.151439980752</v>
      </c>
      <c r="M128" s="121" t="n">
        <v>69.692918827274</v>
      </c>
      <c r="N128" s="121" t="n">
        <v>99.844358808026</v>
      </c>
      <c r="O128" s="121" t="n">
        <v>-0.006122108269</v>
      </c>
      <c r="P128" s="121" t="n">
        <v>-22.583299906528</v>
      </c>
      <c r="Q128" s="121" t="n">
        <v>-4.754517678559</v>
      </c>
      <c r="R128" s="121" t="n">
        <v>33.983612232468</v>
      </c>
      <c r="S128" s="121" t="n">
        <v>38.738129911027</v>
      </c>
      <c r="T128" s="121" t="n">
        <v>200.11759156</v>
      </c>
      <c r="U128" s="121" t="n">
        <v>21.00199441</v>
      </c>
      <c r="V128" s="121" t="n">
        <v>-298.451756227969</v>
      </c>
      <c r="W128" s="121" t="n">
        <v>585.934987586323</v>
      </c>
      <c r="X128" s="121" t="n">
        <v>0.00054417</v>
      </c>
      <c r="Y128" s="121" t="n">
        <v>553.621216524464</v>
      </c>
      <c r="Z128" s="121" t="n">
        <v>-69.668456780988</v>
      </c>
      <c r="AA128" s="121" t="n">
        <v>-0.8133333</v>
      </c>
      <c r="AB128" s="121" t="n">
        <v>89.346013932847</v>
      </c>
      <c r="AC128" s="121" t="n">
        <v>13.44900304</v>
      </c>
      <c r="AD128" s="121" t="n">
        <v>884.386743814292</v>
      </c>
      <c r="AE128" s="121" t="n">
        <v>-0.43136878</v>
      </c>
      <c r="AF128" s="121" t="n">
        <v>455.191865383382</v>
      </c>
      <c r="AG128" s="121" t="n">
        <v>316.285513156433</v>
      </c>
      <c r="AH128" s="121" t="n">
        <v>2.72666666</v>
      </c>
      <c r="AI128" s="121" t="n">
        <v>118.323892774477</v>
      </c>
      <c r="AJ128" s="121" t="n">
        <v>-7.70982538</v>
      </c>
      <c r="AK128" s="121" t="n">
        <v>0</v>
      </c>
      <c r="AL128" s="121" t="n">
        <v>59.50338803</v>
      </c>
      <c r="AM128" s="121" t="n">
        <v>28.9213452142</v>
      </c>
    </row>
    <row r="129" customFormat="false" ht="12.75" hidden="false" customHeight="false" outlineLevel="0" collapsed="false">
      <c r="A129" s="120" t="n">
        <v>40330</v>
      </c>
      <c r="B129" s="121" t="n">
        <v>7.980907637314</v>
      </c>
      <c r="C129" s="121" t="n">
        <v>4.446748835751</v>
      </c>
      <c r="D129" s="121" t="n">
        <v>1675.04045779723</v>
      </c>
      <c r="E129" s="121" t="n">
        <v>1670.59370896148</v>
      </c>
      <c r="F129" s="121" t="n">
        <v>102.847971565364</v>
      </c>
      <c r="G129" s="121" t="n">
        <v>386.007290131579</v>
      </c>
      <c r="H129" s="121" t="n">
        <v>283.159318566215</v>
      </c>
      <c r="I129" s="121" t="n">
        <v>-90.269985316449</v>
      </c>
      <c r="J129" s="121" t="n">
        <v>73.764751268704</v>
      </c>
      <c r="K129" s="121" t="n">
        <v>164.034736585153</v>
      </c>
      <c r="L129" s="121" t="n">
        <v>-9.043827447352</v>
      </c>
      <c r="M129" s="121" t="n">
        <v>60.376937300874</v>
      </c>
      <c r="N129" s="121" t="n">
        <v>69.420764748226</v>
      </c>
      <c r="O129" s="121" t="n">
        <v>6.931810308071</v>
      </c>
      <c r="P129" s="121" t="n">
        <v>-165.794328541368</v>
      </c>
      <c r="Q129" s="121" t="n">
        <v>-89.752680711727</v>
      </c>
      <c r="R129" s="121" t="n">
        <v>-93.462998040198</v>
      </c>
      <c r="S129" s="121" t="n">
        <v>-3.710317328471</v>
      </c>
      <c r="T129" s="121" t="n">
        <v>-100.03601905</v>
      </c>
      <c r="U129" s="121" t="n">
        <v>33.01841692</v>
      </c>
      <c r="V129" s="121" t="n">
        <v>-32.018807599641</v>
      </c>
      <c r="W129" s="121" t="n">
        <v>-80.991607273269</v>
      </c>
      <c r="X129" s="121" t="n">
        <v>-0.54590665</v>
      </c>
      <c r="Y129" s="121" t="n">
        <v>-76.108494667897</v>
      </c>
      <c r="Z129" s="121" t="n">
        <v>-85.88180806</v>
      </c>
      <c r="AA129" s="121" t="n">
        <v>-0.8133333</v>
      </c>
      <c r="AB129" s="121" t="n">
        <v>82.086460244628</v>
      </c>
      <c r="AC129" s="121" t="n">
        <v>0.27147516</v>
      </c>
      <c r="AD129" s="121" t="n">
        <v>-48.972799673628</v>
      </c>
      <c r="AE129" s="121" t="n">
        <v>-0.06246</v>
      </c>
      <c r="AF129" s="121" t="n">
        <v>109.07261472</v>
      </c>
      <c r="AG129" s="121" t="n">
        <v>-237.70030994</v>
      </c>
      <c r="AH129" s="121" t="n">
        <v>2.72666666</v>
      </c>
      <c r="AI129" s="121" t="n">
        <v>59.920660046372</v>
      </c>
      <c r="AJ129" s="121" t="n">
        <v>17.07002884</v>
      </c>
      <c r="AK129" s="121" t="n">
        <v>0</v>
      </c>
      <c r="AL129" s="121" t="n">
        <v>22.9947619</v>
      </c>
      <c r="AM129" s="121" t="n">
        <v>-180.707046486753</v>
      </c>
    </row>
    <row r="130" customFormat="false" ht="12.75" hidden="false" customHeight="false" outlineLevel="0" collapsed="false">
      <c r="A130" s="120" t="n">
        <v>40360</v>
      </c>
      <c r="B130" s="121" t="n">
        <v>4.045191337356</v>
      </c>
      <c r="C130" s="121" t="n">
        <v>-5.390330837943</v>
      </c>
      <c r="D130" s="121" t="n">
        <v>1620.99667467133</v>
      </c>
      <c r="E130" s="121" t="n">
        <v>1626.38700550927</v>
      </c>
      <c r="F130" s="121" t="n">
        <v>83.585849415052</v>
      </c>
      <c r="G130" s="121" t="n">
        <v>467.139293238221</v>
      </c>
      <c r="H130" s="121" t="n">
        <v>383.553443823169</v>
      </c>
      <c r="I130" s="121" t="n">
        <v>-46.397638000901</v>
      </c>
      <c r="J130" s="121" t="n">
        <v>113.11315722132</v>
      </c>
      <c r="K130" s="121" t="n">
        <v>159.510795222221</v>
      </c>
      <c r="L130" s="121" t="n">
        <v>-27.752689238852</v>
      </c>
      <c r="M130" s="121" t="n">
        <v>56.916163295974</v>
      </c>
      <c r="N130" s="121" t="n">
        <v>84.668852534826</v>
      </c>
      <c r="O130" s="121" t="n">
        <v>-4.571382709424</v>
      </c>
      <c r="P130" s="121" t="n">
        <v>-162.30567473637</v>
      </c>
      <c r="Q130" s="121" t="n">
        <v>-31.653051564053</v>
      </c>
      <c r="R130" s="121" t="n">
        <v>-8.004626706288</v>
      </c>
      <c r="S130" s="121" t="n">
        <v>23.648424857765</v>
      </c>
      <c r="T130" s="121" t="n">
        <v>-81.33881673</v>
      </c>
      <c r="U130" s="121" t="n">
        <v>5.45882796</v>
      </c>
      <c r="V130" s="121" t="n">
        <v>-57.816888722317</v>
      </c>
      <c r="W130" s="121" t="n">
        <v>-715.897065218537</v>
      </c>
      <c r="X130" s="121" t="n">
        <v>2.98604511</v>
      </c>
      <c r="Y130" s="121" t="n">
        <v>-569.543317779692</v>
      </c>
      <c r="Z130" s="121" t="n">
        <v>-167.61609517</v>
      </c>
      <c r="AA130" s="121" t="n">
        <v>0.49666663</v>
      </c>
      <c r="AB130" s="121" t="n">
        <v>26.510991001155</v>
      </c>
      <c r="AC130" s="121" t="n">
        <v>-8.73135501</v>
      </c>
      <c r="AD130" s="121" t="n">
        <v>-658.08017649622</v>
      </c>
      <c r="AE130" s="121" t="n">
        <v>-0.00015806</v>
      </c>
      <c r="AF130" s="121" t="n">
        <v>-607.30259737</v>
      </c>
      <c r="AG130" s="121" t="n">
        <v>-24.23222415</v>
      </c>
      <c r="AH130" s="121" t="n">
        <v>2.05666665</v>
      </c>
      <c r="AI130" s="121" t="n">
        <v>-0.49396594622</v>
      </c>
      <c r="AJ130" s="121" t="n">
        <v>-28.10789762</v>
      </c>
      <c r="AK130" s="121" t="n">
        <v>0</v>
      </c>
      <c r="AL130" s="121" t="n">
        <v>3.04425432</v>
      </c>
      <c r="AM130" s="121" t="n">
        <v>-161.779483364302</v>
      </c>
    </row>
    <row r="131" customFormat="false" ht="12.75" hidden="false" customHeight="false" outlineLevel="0" collapsed="false">
      <c r="A131" s="120" t="n">
        <v>40391</v>
      </c>
      <c r="B131" s="121" t="n">
        <v>-45.120807841378</v>
      </c>
      <c r="C131" s="121" t="n">
        <v>-88.754638948758</v>
      </c>
      <c r="D131" s="121" t="n">
        <v>1325.75690925463</v>
      </c>
      <c r="E131" s="121" t="n">
        <v>1414.51154820339</v>
      </c>
      <c r="F131" s="121" t="n">
        <v>103.704671561025</v>
      </c>
      <c r="G131" s="121" t="n">
        <v>444.747329642173</v>
      </c>
      <c r="H131" s="121" t="n">
        <v>341.042658081148</v>
      </c>
      <c r="I131" s="121" t="n">
        <v>-49.946808420593</v>
      </c>
      <c r="J131" s="121" t="n">
        <v>61.00553742282</v>
      </c>
      <c r="K131" s="121" t="n">
        <v>110.952345843413</v>
      </c>
      <c r="L131" s="121" t="n">
        <v>-10.124032033052</v>
      </c>
      <c r="M131" s="121" t="n">
        <v>67.217310067374</v>
      </c>
      <c r="N131" s="121" t="n">
        <v>77.341342100426</v>
      </c>
      <c r="O131" s="121" t="n">
        <v>-0.886769601458</v>
      </c>
      <c r="P131" s="121" t="n">
        <v>24.859105881647</v>
      </c>
      <c r="Q131" s="121" t="n">
        <v>58.691509833645</v>
      </c>
      <c r="R131" s="121" t="n">
        <v>-53.586039142129</v>
      </c>
      <c r="S131" s="121" t="n">
        <v>-112.277548975774</v>
      </c>
      <c r="T131" s="121" t="n">
        <v>26.69515808</v>
      </c>
      <c r="U131" s="121" t="n">
        <v>4.34905955</v>
      </c>
      <c r="V131" s="121" t="n">
        <v>-68.612100391998</v>
      </c>
      <c r="W131" s="121" t="n">
        <v>223.383142439457</v>
      </c>
      <c r="X131" s="121" t="n">
        <v>1.99267368</v>
      </c>
      <c r="Y131" s="121" t="n">
        <v>486.73264848566</v>
      </c>
      <c r="Z131" s="121" t="n">
        <v>-18.33352819</v>
      </c>
      <c r="AA131" s="121" t="n">
        <v>0.49666663</v>
      </c>
      <c r="AB131" s="121" t="n">
        <v>-174.643282386203</v>
      </c>
      <c r="AC131" s="121" t="n">
        <v>-72.86203578</v>
      </c>
      <c r="AD131" s="121" t="n">
        <v>291.995242831455</v>
      </c>
      <c r="AE131" s="121" t="n">
        <v>0.016275</v>
      </c>
      <c r="AF131" s="121" t="n">
        <v>348.06133799</v>
      </c>
      <c r="AG131" s="121" t="n">
        <v>80.91717272</v>
      </c>
      <c r="AH131" s="121" t="n">
        <v>2.05666665</v>
      </c>
      <c r="AI131" s="121" t="n">
        <v>-162.139085238545</v>
      </c>
      <c r="AJ131" s="121" t="n">
        <v>23.08287571</v>
      </c>
      <c r="AK131" s="121" t="n">
        <v>0</v>
      </c>
      <c r="AL131" s="121" t="n">
        <v>3.73547881</v>
      </c>
      <c r="AM131" s="121" t="n">
        <v>70.866683324483</v>
      </c>
    </row>
    <row r="132" customFormat="false" ht="12.75" hidden="false" customHeight="false" outlineLevel="0" collapsed="false">
      <c r="A132" s="120" t="n">
        <v>40422</v>
      </c>
      <c r="B132" s="121" t="n">
        <v>13.482107048218</v>
      </c>
      <c r="C132" s="121" t="n">
        <v>-32.747060234233</v>
      </c>
      <c r="D132" s="121" t="n">
        <v>1750.61063023153</v>
      </c>
      <c r="E132" s="121" t="n">
        <v>1783.35769046576</v>
      </c>
      <c r="F132" s="121" t="n">
        <v>135.532068235258</v>
      </c>
      <c r="G132" s="121" t="n">
        <v>440.786676758963</v>
      </c>
      <c r="H132" s="121" t="n">
        <v>305.254608523705</v>
      </c>
      <c r="I132" s="121" t="n">
        <v>-60.487874094855</v>
      </c>
      <c r="J132" s="121" t="n">
        <v>50.44176213732</v>
      </c>
      <c r="K132" s="121" t="n">
        <v>110.929636232175</v>
      </c>
      <c r="L132" s="121" t="n">
        <v>-28.815026857952</v>
      </c>
      <c r="M132" s="121" t="n">
        <v>55.315569642374</v>
      </c>
      <c r="N132" s="121" t="n">
        <v>84.130596500326</v>
      </c>
      <c r="O132" s="121" t="n">
        <v>30.431574803828</v>
      </c>
      <c r="P132" s="121" t="n">
        <v>-73.719177811096</v>
      </c>
      <c r="Q132" s="121" t="n">
        <v>52.978844444478</v>
      </c>
      <c r="R132" s="121" t="n">
        <v>8.785209791735</v>
      </c>
      <c r="S132" s="121" t="n">
        <v>-44.193634652743</v>
      </c>
      <c r="T132" s="121" t="n">
        <v>100.06656211</v>
      </c>
      <c r="U132" s="121" t="n">
        <v>4.54333323</v>
      </c>
      <c r="V132" s="121" t="n">
        <v>-206.159698635574</v>
      </c>
      <c r="W132" s="121" t="n">
        <v>-51.623543480048</v>
      </c>
      <c r="X132" s="121" t="n">
        <v>0.63200601</v>
      </c>
      <c r="Y132" s="121" t="n">
        <v>-309.47717795083</v>
      </c>
      <c r="Z132" s="121" t="n">
        <v>115.10366431</v>
      </c>
      <c r="AA132" s="121" t="n">
        <v>0.49666663</v>
      </c>
      <c r="AB132" s="121" t="n">
        <v>154.422144220782</v>
      </c>
      <c r="AC132" s="121" t="n">
        <v>-12.8008467</v>
      </c>
      <c r="AD132" s="121" t="n">
        <v>154.536155155526</v>
      </c>
      <c r="AE132" s="121" t="n">
        <v>0.03</v>
      </c>
      <c r="AF132" s="121" t="n">
        <v>-46.08769089</v>
      </c>
      <c r="AG132" s="121" t="n">
        <v>73.5543533</v>
      </c>
      <c r="AH132" s="121" t="n">
        <v>2.05666665</v>
      </c>
      <c r="AI132" s="121" t="n">
        <v>107.798624465526</v>
      </c>
      <c r="AJ132" s="121" t="n">
        <v>17.18420163</v>
      </c>
      <c r="AK132" s="121" t="n">
        <v>0</v>
      </c>
      <c r="AL132" s="121" t="n">
        <v>-25.14821896</v>
      </c>
      <c r="AM132" s="121" t="n">
        <v>-117.632859663142</v>
      </c>
    </row>
    <row r="133" customFormat="false" ht="12.75" hidden="false" customHeight="false" outlineLevel="0" collapsed="false">
      <c r="A133" s="120" t="n">
        <v>40452</v>
      </c>
      <c r="B133" s="121" t="n">
        <v>-34.751023547296</v>
      </c>
      <c r="C133" s="121" t="n">
        <v>-122.772389688801</v>
      </c>
      <c r="D133" s="121" t="n">
        <v>1678.5241554857</v>
      </c>
      <c r="E133" s="121" t="n">
        <v>1801.2965451745</v>
      </c>
      <c r="F133" s="121" t="n">
        <v>127.181210723565</v>
      </c>
      <c r="G133" s="121" t="n">
        <v>398.695258890221</v>
      </c>
      <c r="H133" s="121" t="n">
        <v>271.514048166656</v>
      </c>
      <c r="I133" s="121" t="n">
        <v>-30.835134171708</v>
      </c>
      <c r="J133" s="121" t="n">
        <v>54.182185558333</v>
      </c>
      <c r="K133" s="121" t="n">
        <v>85.017319730041</v>
      </c>
      <c r="L133" s="121" t="n">
        <v>-8.324710410352</v>
      </c>
      <c r="M133" s="121" t="n">
        <v>76.353686618674</v>
      </c>
      <c r="N133" s="121" t="n">
        <v>84.678397029026</v>
      </c>
      <c r="O133" s="121" t="n">
        <v>18.230770677523</v>
      </c>
      <c r="P133" s="121" t="n">
        <v>-70.122122902752</v>
      </c>
      <c r="Q133" s="121" t="n">
        <v>-26.667059836716</v>
      </c>
      <c r="R133" s="121" t="n">
        <v>62.287378424044</v>
      </c>
      <c r="S133" s="121" t="n">
        <v>88.95443826076</v>
      </c>
      <c r="T133" s="121" t="n">
        <v>-70.43372674</v>
      </c>
      <c r="U133" s="121" t="n">
        <v>7.85240621</v>
      </c>
      <c r="V133" s="121" t="n">
        <v>37.923113753964</v>
      </c>
      <c r="W133" s="121" t="n">
        <v>120.00032497884</v>
      </c>
      <c r="X133" s="121" t="n">
        <v>-0.07850356</v>
      </c>
      <c r="Y133" s="121" t="n">
        <v>19.260575856814</v>
      </c>
      <c r="Z133" s="121" t="n">
        <v>19.91914941</v>
      </c>
      <c r="AA133" s="121" t="n">
        <v>-0.98999996</v>
      </c>
      <c r="AB133" s="121" t="n">
        <v>68.460282642026</v>
      </c>
      <c r="AC133" s="121" t="n">
        <v>13.42882059</v>
      </c>
      <c r="AD133" s="121" t="n">
        <v>82.077211224876</v>
      </c>
      <c r="AE133" s="121" t="n">
        <v>0</v>
      </c>
      <c r="AF133" s="121" t="n">
        <v>180.02774254</v>
      </c>
      <c r="AG133" s="121" t="n">
        <v>-215.54828724</v>
      </c>
      <c r="AH133" s="121" t="n">
        <v>1.27666667</v>
      </c>
      <c r="AI133" s="121" t="n">
        <v>121.201854134876</v>
      </c>
      <c r="AJ133" s="121" t="n">
        <v>-4.88076488</v>
      </c>
      <c r="AK133" s="121" t="n">
        <v>0</v>
      </c>
      <c r="AL133" s="121" t="n">
        <v>-18.79685629</v>
      </c>
      <c r="AM133" s="121" t="n">
        <v>-53.601870032979</v>
      </c>
    </row>
    <row r="134" customFormat="false" ht="12.75" hidden="false" customHeight="false" outlineLevel="0" collapsed="false">
      <c r="A134" s="120" t="n">
        <v>40483</v>
      </c>
      <c r="B134" s="121" t="n">
        <v>-28.150083172758</v>
      </c>
      <c r="C134" s="121" t="n">
        <v>-103.565626866486</v>
      </c>
      <c r="D134" s="121" t="n">
        <v>1734.5706798793</v>
      </c>
      <c r="E134" s="121" t="n">
        <v>1838.13630674578</v>
      </c>
      <c r="F134" s="121" t="n">
        <v>77.905270896169</v>
      </c>
      <c r="G134" s="121" t="n">
        <v>357.247624525991</v>
      </c>
      <c r="H134" s="121" t="n">
        <v>279.342353629822</v>
      </c>
      <c r="I134" s="121" t="n">
        <v>-46.177669716689</v>
      </c>
      <c r="J134" s="121" t="n">
        <v>54.275733725633</v>
      </c>
      <c r="K134" s="121" t="n">
        <v>100.453403442322</v>
      </c>
      <c r="L134" s="121" t="n">
        <v>43.687942514248</v>
      </c>
      <c r="M134" s="121" t="n">
        <v>109.227455083974</v>
      </c>
      <c r="N134" s="121" t="n">
        <v>65.539512569726</v>
      </c>
      <c r="O134" s="121" t="n">
        <v>6.538631600409</v>
      </c>
      <c r="P134" s="121" t="n">
        <v>225.769333798351</v>
      </c>
      <c r="Q134" s="121" t="n">
        <v>-109.21873046494</v>
      </c>
      <c r="R134" s="121" t="n">
        <v>121.630411459876</v>
      </c>
      <c r="S134" s="121" t="n">
        <v>230.849141924816</v>
      </c>
      <c r="T134" s="121" t="n">
        <v>-183.4518032</v>
      </c>
      <c r="U134" s="121" t="n">
        <v>3.51692729</v>
      </c>
      <c r="V134" s="121" t="n">
        <v>498.576164483291</v>
      </c>
      <c r="W134" s="121" t="n">
        <v>606.899743768706</v>
      </c>
      <c r="X134" s="121" t="n">
        <v>0.26144157</v>
      </c>
      <c r="Y134" s="121" t="n">
        <v>543.524770487512</v>
      </c>
      <c r="Z134" s="121" t="n">
        <v>3.22355707</v>
      </c>
      <c r="AA134" s="121" t="n">
        <v>-0.98999996</v>
      </c>
      <c r="AB134" s="121" t="n">
        <v>55.822165381194</v>
      </c>
      <c r="AC134" s="121" t="n">
        <v>5.05780922</v>
      </c>
      <c r="AD134" s="121" t="n">
        <v>108.323579285415</v>
      </c>
      <c r="AE134" s="121" t="n">
        <v>-7.5E-005</v>
      </c>
      <c r="AF134" s="121" t="n">
        <v>-287.5811399</v>
      </c>
      <c r="AG134" s="121" t="n">
        <v>334.4687342</v>
      </c>
      <c r="AH134" s="121" t="n">
        <v>1.27666667</v>
      </c>
      <c r="AI134" s="121" t="n">
        <v>67.028946625415</v>
      </c>
      <c r="AJ134" s="121" t="n">
        <v>-6.86955331</v>
      </c>
      <c r="AK134" s="121" t="n">
        <v>0</v>
      </c>
      <c r="AL134" s="121" t="n">
        <v>16.34677569</v>
      </c>
      <c r="AM134" s="121" t="n">
        <v>247.3807853707</v>
      </c>
    </row>
    <row r="135" customFormat="false" ht="12.75" hidden="false" customHeight="false" outlineLevel="0" collapsed="false">
      <c r="A135" s="120" t="n">
        <v>40513</v>
      </c>
      <c r="B135" s="121" t="n">
        <v>25.185545274037</v>
      </c>
      <c r="C135" s="121" t="n">
        <v>-171.817791072867</v>
      </c>
      <c r="D135" s="121" t="n">
        <v>1512.6513343207</v>
      </c>
      <c r="E135" s="121" t="n">
        <v>1684.46912539356</v>
      </c>
      <c r="F135" s="121" t="n">
        <v>92.051634483016</v>
      </c>
      <c r="G135" s="121" t="n">
        <v>431.690442183248</v>
      </c>
      <c r="H135" s="121" t="n">
        <v>339.638807700232</v>
      </c>
      <c r="I135" s="121" t="n">
        <v>5.82079387464</v>
      </c>
      <c r="J135" s="121" t="n">
        <v>123.396550664633</v>
      </c>
      <c r="K135" s="121" t="n">
        <v>117.575756789993</v>
      </c>
      <c r="L135" s="121" t="n">
        <v>99.130907989248</v>
      </c>
      <c r="M135" s="121" t="n">
        <v>178.132082591174</v>
      </c>
      <c r="N135" s="121" t="n">
        <v>79.001174601926</v>
      </c>
      <c r="O135" s="121" t="n">
        <v>-63.152075201288</v>
      </c>
      <c r="P135" s="121" t="n">
        <v>-198.612022018652</v>
      </c>
      <c r="Q135" s="121" t="n">
        <v>-198.045124665648</v>
      </c>
      <c r="R135" s="121" t="n">
        <v>-79.362389145541</v>
      </c>
      <c r="S135" s="121" t="n">
        <v>118.682735520107</v>
      </c>
      <c r="T135" s="121" t="n">
        <v>-138.99239882</v>
      </c>
      <c r="U135" s="121" t="n">
        <v>4.0200618</v>
      </c>
      <c r="V135" s="121" t="n">
        <v>121.266683406996</v>
      </c>
      <c r="W135" s="121" t="n">
        <v>-1324.1428210897</v>
      </c>
      <c r="X135" s="121" t="n">
        <v>6.18692023</v>
      </c>
      <c r="Y135" s="121" t="n">
        <v>-912.279312280787</v>
      </c>
      <c r="Z135" s="121" t="n">
        <v>-55.53403312</v>
      </c>
      <c r="AA135" s="121" t="n">
        <v>-0.98999996</v>
      </c>
      <c r="AB135" s="121" t="n">
        <v>-341.398178548921</v>
      </c>
      <c r="AC135" s="121" t="n">
        <v>-20.12821741</v>
      </c>
      <c r="AD135" s="121" t="n">
        <v>-1445.4095044967</v>
      </c>
      <c r="AE135" s="121" t="n">
        <v>0.22135757</v>
      </c>
      <c r="AF135" s="121" t="n">
        <v>-820.34627485</v>
      </c>
      <c r="AG135" s="121" t="n">
        <v>-477.67369013</v>
      </c>
      <c r="AH135" s="121" t="n">
        <v>1.27666667</v>
      </c>
      <c r="AI135" s="121" t="n">
        <v>-126.657198476704</v>
      </c>
      <c r="AJ135" s="121" t="n">
        <v>-22.23036528</v>
      </c>
      <c r="AK135" s="121" t="n">
        <v>0</v>
      </c>
      <c r="AL135" s="121" t="n">
        <v>13.13875626</v>
      </c>
      <c r="AM135" s="121" t="n">
        <v>-160.645492091401</v>
      </c>
    </row>
    <row r="136" customFormat="false" ht="12.75" hidden="false" customHeight="false" outlineLevel="0" collapsed="false">
      <c r="A136" s="120" t="n">
        <v>40544</v>
      </c>
      <c r="B136" s="121" t="n">
        <v>32.720600503202</v>
      </c>
      <c r="C136" s="121" t="n">
        <v>-41.041255149972</v>
      </c>
      <c r="D136" s="121" t="n">
        <v>1572.01648644486</v>
      </c>
      <c r="E136" s="121" t="n">
        <v>1613.05774159483</v>
      </c>
      <c r="F136" s="121" t="n">
        <v>100.095977772765</v>
      </c>
      <c r="G136" s="121" t="n">
        <v>337.323700353684</v>
      </c>
      <c r="H136" s="121" t="n">
        <v>237.227722580919</v>
      </c>
      <c r="I136" s="121" t="n">
        <v>-33.262832548436</v>
      </c>
      <c r="J136" s="121" t="n">
        <v>61.422881970307</v>
      </c>
      <c r="K136" s="121" t="n">
        <v>94.685714518743</v>
      </c>
      <c r="L136" s="121" t="n">
        <v>6.928710428845</v>
      </c>
      <c r="M136" s="121" t="n">
        <v>79.008039786179</v>
      </c>
      <c r="N136" s="121" t="n">
        <v>72.079329357334</v>
      </c>
      <c r="O136" s="121" t="n">
        <v>-7.67591516201</v>
      </c>
      <c r="P136" s="121" t="n">
        <v>171.257190682492</v>
      </c>
      <c r="Q136" s="121" t="n">
        <v>236.502588993943</v>
      </c>
      <c r="R136" s="121" t="n">
        <v>169.951079544505</v>
      </c>
      <c r="S136" s="121" t="n">
        <v>-66.551509449438</v>
      </c>
      <c r="T136" s="121" t="n">
        <v>-1136.36700213184</v>
      </c>
      <c r="U136" s="121" t="n">
        <v>45.00606296</v>
      </c>
      <c r="V136" s="121" t="n">
        <v>1036.08155839039</v>
      </c>
      <c r="W136" s="121" t="n">
        <v>943.323695712114</v>
      </c>
      <c r="X136" s="121" t="n">
        <v>0.08180536</v>
      </c>
      <c r="Y136" s="121" t="n">
        <v>765.466718271349</v>
      </c>
      <c r="Z136" s="121" t="n">
        <v>45.0865472</v>
      </c>
      <c r="AA136" s="121" t="n">
        <v>1.69000003</v>
      </c>
      <c r="AB136" s="121" t="n">
        <v>121.416283840765</v>
      </c>
      <c r="AC136" s="121" t="n">
        <v>9.58234101</v>
      </c>
      <c r="AD136" s="121" t="n">
        <v>-92.757862678282</v>
      </c>
      <c r="AE136" s="121" t="n">
        <v>0.0075</v>
      </c>
      <c r="AF136" s="121" t="n">
        <v>2.53399802</v>
      </c>
      <c r="AG136" s="121" t="n">
        <v>-128.13474973</v>
      </c>
      <c r="AH136" s="121" t="n">
        <v>2.1166667</v>
      </c>
      <c r="AI136" s="121" t="n">
        <v>-8.337790418282</v>
      </c>
      <c r="AJ136" s="121" t="n">
        <v>39.05651275</v>
      </c>
      <c r="AK136" s="121" t="n">
        <v>0</v>
      </c>
      <c r="AL136" s="121" t="n">
        <v>-9.96601753</v>
      </c>
      <c r="AM136" s="121" t="n">
        <v>146.2125053413</v>
      </c>
    </row>
    <row r="137" customFormat="false" ht="12.75" hidden="false" customHeight="false" outlineLevel="0" collapsed="false">
      <c r="A137" s="120" t="n">
        <v>40575</v>
      </c>
      <c r="B137" s="121" t="n">
        <v>-49.082046618738</v>
      </c>
      <c r="C137" s="121" t="n">
        <v>-81.067289952951</v>
      </c>
      <c r="D137" s="121" t="n">
        <v>1645.31731133046</v>
      </c>
      <c r="E137" s="121" t="n">
        <v>1726.38460128341</v>
      </c>
      <c r="F137" s="121" t="n">
        <v>77.587238414649</v>
      </c>
      <c r="G137" s="121" t="n">
        <v>319.247925165139</v>
      </c>
      <c r="H137" s="121" t="n">
        <v>241.66068675049</v>
      </c>
      <c r="I137" s="121" t="n">
        <v>-5.235113606281</v>
      </c>
      <c r="J137" s="121" t="n">
        <v>93.855551103236</v>
      </c>
      <c r="K137" s="121" t="n">
        <v>99.090664709517</v>
      </c>
      <c r="L137" s="121" t="n">
        <v>-40.366881474155</v>
      </c>
      <c r="M137" s="121" t="n">
        <v>93.349839011779</v>
      </c>
      <c r="N137" s="121" t="n">
        <v>133.716720485934</v>
      </c>
      <c r="O137" s="121" t="n">
        <v>3.154626541614</v>
      </c>
      <c r="P137" s="121" t="n">
        <v>-65.998421770997</v>
      </c>
      <c r="Q137" s="121" t="n">
        <v>-49.788515703217</v>
      </c>
      <c r="R137" s="121" t="n">
        <v>12.622175640462</v>
      </c>
      <c r="S137" s="121" t="n">
        <v>62.410691343679</v>
      </c>
      <c r="T137" s="121" t="n">
        <v>202.34904713</v>
      </c>
      <c r="U137" s="121" t="n">
        <v>13.17576756</v>
      </c>
      <c r="V137" s="121" t="n">
        <v>-214.62781191778</v>
      </c>
      <c r="W137" s="121" t="n">
        <v>-287.357010291843</v>
      </c>
      <c r="X137" s="121" t="n">
        <v>0.24212993</v>
      </c>
      <c r="Y137" s="121" t="n">
        <v>-324.342887378633</v>
      </c>
      <c r="Z137" s="121" t="n">
        <v>-45.1098584</v>
      </c>
      <c r="AA137" s="121" t="n">
        <v>1.69000003</v>
      </c>
      <c r="AB137" s="121" t="n">
        <v>73.182882877328</v>
      </c>
      <c r="AC137" s="121" t="n">
        <v>6.980722649462</v>
      </c>
      <c r="AD137" s="121" t="n">
        <v>-72.729198374063</v>
      </c>
      <c r="AE137" s="121" t="n">
        <v>0.045087</v>
      </c>
      <c r="AF137" s="121" t="n">
        <v>-8.47249586</v>
      </c>
      <c r="AG137" s="121" t="n">
        <v>-97.01698636</v>
      </c>
      <c r="AH137" s="121" t="n">
        <v>2.1166667</v>
      </c>
      <c r="AI137" s="121" t="n">
        <v>45.298962426475</v>
      </c>
      <c r="AJ137" s="121" t="n">
        <v>-14.700432280538</v>
      </c>
      <c r="AK137" s="121" t="n">
        <v>0</v>
      </c>
      <c r="AL137" s="121" t="n">
        <v>-17.10690884</v>
      </c>
      <c r="AM137" s="121" t="n">
        <v>-20.071001693873</v>
      </c>
    </row>
    <row r="138" customFormat="false" ht="12.75" hidden="false" customHeight="false" outlineLevel="0" collapsed="false">
      <c r="A138" s="120" t="n">
        <v>40603</v>
      </c>
      <c r="B138" s="121" t="n">
        <v>70.583367634648</v>
      </c>
      <c r="C138" s="121" t="n">
        <v>-81.500866933353</v>
      </c>
      <c r="D138" s="121" t="n">
        <v>1923.67785380016</v>
      </c>
      <c r="E138" s="121" t="n">
        <v>2005.17872073352</v>
      </c>
      <c r="F138" s="121" t="n">
        <v>111.500587638424</v>
      </c>
      <c r="G138" s="121" t="n">
        <v>392.275123741665</v>
      </c>
      <c r="H138" s="121" t="n">
        <v>280.774536103241</v>
      </c>
      <c r="I138" s="121" t="n">
        <v>43.462409254832</v>
      </c>
      <c r="J138" s="121" t="n">
        <v>175.545295574001</v>
      </c>
      <c r="K138" s="121" t="n">
        <v>132.082886319169</v>
      </c>
      <c r="L138" s="121" t="n">
        <v>-2.878762325255</v>
      </c>
      <c r="M138" s="121" t="n">
        <v>74.544877706379</v>
      </c>
      <c r="N138" s="121" t="n">
        <v>77.423640031634</v>
      </c>
      <c r="O138" s="121" t="n">
        <v>2.673297273269</v>
      </c>
      <c r="P138" s="121" t="n">
        <v>-146.957192462913</v>
      </c>
      <c r="Q138" s="121" t="n">
        <v>-35.542054848024</v>
      </c>
      <c r="R138" s="121" t="n">
        <v>-4.140614597902</v>
      </c>
      <c r="S138" s="121" t="n">
        <v>31.401440250122</v>
      </c>
      <c r="T138" s="121" t="n">
        <v>-1663.57364272</v>
      </c>
      <c r="U138" s="121" t="n">
        <v>26.34044093</v>
      </c>
      <c r="V138" s="121" t="n">
        <v>1507.31823576511</v>
      </c>
      <c r="W138" s="121" t="n">
        <v>822.16600651101</v>
      </c>
      <c r="X138" s="121" t="n">
        <v>0.62331498</v>
      </c>
      <c r="Y138" s="121" t="n">
        <v>670.743107539219</v>
      </c>
      <c r="Z138" s="121" t="n">
        <v>49.77680984</v>
      </c>
      <c r="AA138" s="121" t="n">
        <v>1.69000003</v>
      </c>
      <c r="AB138" s="121" t="n">
        <v>120.824954743227</v>
      </c>
      <c r="AC138" s="121" t="n">
        <v>-21.492180621436</v>
      </c>
      <c r="AD138" s="121" t="n">
        <v>-685.152229254101</v>
      </c>
      <c r="AE138" s="121" t="n">
        <v>0</v>
      </c>
      <c r="AF138" s="121" t="n">
        <v>-780.77663371</v>
      </c>
      <c r="AG138" s="121" t="n">
        <v>-82.33305405</v>
      </c>
      <c r="AH138" s="121" t="n">
        <v>2.1166667</v>
      </c>
      <c r="AI138" s="121" t="n">
        <v>149.231040817335</v>
      </c>
      <c r="AJ138" s="121" t="n">
        <v>26.609750988564</v>
      </c>
      <c r="AK138" s="121" t="n">
        <v>0</v>
      </c>
      <c r="AL138" s="121" t="n">
        <v>18.49982841</v>
      </c>
      <c r="AM138" s="121" t="n">
        <v>-220.21385737083</v>
      </c>
    </row>
    <row r="139" customFormat="false" ht="12.75" hidden="false" customHeight="false" outlineLevel="0" collapsed="false">
      <c r="A139" s="120" t="n">
        <v>40634</v>
      </c>
      <c r="B139" s="121" t="n">
        <v>51.566542506914</v>
      </c>
      <c r="C139" s="121" t="n">
        <v>-65.057905663942</v>
      </c>
      <c r="D139" s="121" t="n">
        <v>1733.76754428763</v>
      </c>
      <c r="E139" s="121" t="n">
        <v>1798.82544995157</v>
      </c>
      <c r="F139" s="121" t="n">
        <v>136.436633017834</v>
      </c>
      <c r="G139" s="121" t="n">
        <v>400.483877109938</v>
      </c>
      <c r="H139" s="121" t="n">
        <v>264.047244092104</v>
      </c>
      <c r="I139" s="121" t="n">
        <v>-11.780322858223</v>
      </c>
      <c r="J139" s="121" t="n">
        <v>114.035626019027</v>
      </c>
      <c r="K139" s="121" t="n">
        <v>125.81594887725</v>
      </c>
      <c r="L139" s="121" t="n">
        <v>-8.031861988755</v>
      </c>
      <c r="M139" s="121" t="n">
        <v>71.236547187079</v>
      </c>
      <c r="N139" s="121" t="n">
        <v>79.268409175834</v>
      </c>
      <c r="O139" s="121" t="n">
        <v>-0.481368909965</v>
      </c>
      <c r="P139" s="121" t="n">
        <v>-19.649839611124</v>
      </c>
      <c r="Q139" s="121" t="n">
        <v>-71.272796184676</v>
      </c>
      <c r="R139" s="121" t="n">
        <v>-84.471829893321</v>
      </c>
      <c r="S139" s="121" t="n">
        <v>-13.199033708645</v>
      </c>
      <c r="T139" s="121" t="n">
        <v>360.80608256</v>
      </c>
      <c r="U139" s="121" t="n">
        <v>-2.32648628</v>
      </c>
      <c r="V139" s="121" t="n">
        <v>-293.512237996448</v>
      </c>
      <c r="W139" s="121" t="n">
        <v>-83.462047912375</v>
      </c>
      <c r="X139" s="121" t="n">
        <v>0.627824</v>
      </c>
      <c r="Y139" s="121" t="n">
        <v>-136.59863290034</v>
      </c>
      <c r="Z139" s="121" t="n">
        <v>-13.42756027</v>
      </c>
      <c r="AA139" s="121" t="n">
        <v>-0.98333332</v>
      </c>
      <c r="AB139" s="121" t="n">
        <v>77.129150629401</v>
      </c>
      <c r="AC139" s="121" t="n">
        <v>-10.209496051436</v>
      </c>
      <c r="AD139" s="121" t="n">
        <v>210.050190084073</v>
      </c>
      <c r="AE139" s="121" t="n">
        <v>0.0075</v>
      </c>
      <c r="AF139" s="121" t="n">
        <v>274.42139858</v>
      </c>
      <c r="AG139" s="121" t="n">
        <v>-228.56234901</v>
      </c>
      <c r="AH139" s="121" t="n">
        <v>0.47333335</v>
      </c>
      <c r="AI139" s="121" t="n">
        <v>161.889541205509</v>
      </c>
      <c r="AJ139" s="121" t="n">
        <v>1.820765958564</v>
      </c>
      <c r="AK139" s="121" t="n">
        <v>0</v>
      </c>
      <c r="AL139" s="121" t="n">
        <v>-13.34440171</v>
      </c>
      <c r="AM139" s="121" t="n">
        <v>-70.735013208073</v>
      </c>
    </row>
    <row r="140" customFormat="false" ht="12.75" hidden="false" customHeight="false" outlineLevel="0" collapsed="false">
      <c r="A140" s="120" t="n">
        <v>40664</v>
      </c>
      <c r="B140" s="121" t="n">
        <v>-86.585219938415</v>
      </c>
      <c r="C140" s="121" t="n">
        <v>-153.406031326033</v>
      </c>
      <c r="D140" s="121" t="n">
        <v>1853.53574640333</v>
      </c>
      <c r="E140" s="121" t="n">
        <v>2006.94177772936</v>
      </c>
      <c r="F140" s="121" t="n">
        <v>119.056723632726</v>
      </c>
      <c r="G140" s="121" t="n">
        <v>387.656490027721</v>
      </c>
      <c r="H140" s="121" t="n">
        <v>268.599766394995</v>
      </c>
      <c r="I140" s="121" t="n">
        <v>-28.117464088453</v>
      </c>
      <c r="J140" s="121" t="n">
        <v>118.263412649476</v>
      </c>
      <c r="K140" s="121" t="n">
        <v>146.380876737929</v>
      </c>
      <c r="L140" s="121" t="n">
        <v>-24.118448156655</v>
      </c>
      <c r="M140" s="121" t="n">
        <v>71.233477361779</v>
      </c>
      <c r="N140" s="121" t="n">
        <v>95.351925518434</v>
      </c>
      <c r="O140" s="121" t="n">
        <v>1.946894789273</v>
      </c>
      <c r="P140" s="121" t="n">
        <v>-54.408101769535</v>
      </c>
      <c r="Q140" s="121" t="n">
        <v>-92.355108944724</v>
      </c>
      <c r="R140" s="121" t="n">
        <v>16.917517086209</v>
      </c>
      <c r="S140" s="121" t="n">
        <v>109.272626030933</v>
      </c>
      <c r="T140" s="121" t="n">
        <v>-289.53165536</v>
      </c>
      <c r="U140" s="121" t="n">
        <v>8.03699072</v>
      </c>
      <c r="V140" s="121" t="n">
        <v>320.025373015189</v>
      </c>
      <c r="W140" s="121" t="n">
        <v>95.210955424022</v>
      </c>
      <c r="X140" s="121" t="n">
        <v>2.17968885</v>
      </c>
      <c r="Y140" s="121" t="n">
        <v>96.922813676308</v>
      </c>
      <c r="Z140" s="121" t="n">
        <v>20.96545081</v>
      </c>
      <c r="AA140" s="121" t="n">
        <v>-0.98333332</v>
      </c>
      <c r="AB140" s="121" t="n">
        <v>-27.02998482085</v>
      </c>
      <c r="AC140" s="121" t="n">
        <v>3.156320228564</v>
      </c>
      <c r="AD140" s="121" t="n">
        <v>-224.814417591167</v>
      </c>
      <c r="AE140" s="121" t="n">
        <v>0.01</v>
      </c>
      <c r="AF140" s="121" t="n">
        <v>-26.3928069</v>
      </c>
      <c r="AG140" s="121" t="n">
        <v>-186.35362298</v>
      </c>
      <c r="AH140" s="121" t="n">
        <v>0.47333335</v>
      </c>
      <c r="AI140" s="121" t="n">
        <v>-12.434213649731</v>
      </c>
      <c r="AJ140" s="121" t="n">
        <v>-0.117107411436</v>
      </c>
      <c r="AK140" s="121" t="n">
        <v>0</v>
      </c>
      <c r="AL140" s="121" t="n">
        <v>-0.5837012</v>
      </c>
      <c r="AM140" s="121" t="n">
        <v>30.230223379607</v>
      </c>
    </row>
    <row r="141" customFormat="false" ht="12.75" hidden="false" customHeight="false" outlineLevel="0" collapsed="false">
      <c r="A141" s="120" t="n">
        <v>40695</v>
      </c>
      <c r="B141" s="121" t="n">
        <v>138.706832378757</v>
      </c>
      <c r="C141" s="121" t="n">
        <v>34.201147943654</v>
      </c>
      <c r="D141" s="121" t="n">
        <v>1844.40559580343</v>
      </c>
      <c r="E141" s="121" t="n">
        <v>1810.20444785977</v>
      </c>
      <c r="F141" s="121" t="n">
        <v>132.683532288963</v>
      </c>
      <c r="G141" s="121" t="n">
        <v>414.851653400037</v>
      </c>
      <c r="H141" s="121" t="n">
        <v>282.168121111074</v>
      </c>
      <c r="I141" s="121" t="n">
        <v>-23.261191483605</v>
      </c>
      <c r="J141" s="121" t="n">
        <v>114.562957125244</v>
      </c>
      <c r="K141" s="121" t="n">
        <v>137.824148608849</v>
      </c>
      <c r="L141" s="121" t="n">
        <v>-4.916656370255</v>
      </c>
      <c r="M141" s="121" t="n">
        <v>74.195127498479</v>
      </c>
      <c r="N141" s="121" t="n">
        <v>79.111783868734</v>
      </c>
      <c r="O141" s="121" t="n">
        <v>-1.919556183316</v>
      </c>
      <c r="P141" s="121" t="n">
        <v>326.371274922717</v>
      </c>
      <c r="Q141" s="121" t="n">
        <v>-18.643029247552</v>
      </c>
      <c r="R141" s="121" t="n">
        <v>3.885750412951</v>
      </c>
      <c r="S141" s="121" t="n">
        <v>22.528779660503</v>
      </c>
      <c r="T141" s="121" t="n">
        <v>225.73939558</v>
      </c>
      <c r="U141" s="121" t="n">
        <v>13.60334052</v>
      </c>
      <c r="V141" s="121" t="n">
        <v>103.852557350269</v>
      </c>
      <c r="W141" s="121" t="n">
        <v>169.154912036129</v>
      </c>
      <c r="X141" s="121" t="n">
        <v>1.09560077</v>
      </c>
      <c r="Y141" s="121" t="n">
        <v>97.9258528</v>
      </c>
      <c r="Z141" s="121" t="n">
        <v>15.196751954391</v>
      </c>
      <c r="AA141" s="121" t="n">
        <v>-0.98333332</v>
      </c>
      <c r="AB141" s="121" t="n">
        <v>48.587301820881</v>
      </c>
      <c r="AC141" s="121" t="n">
        <v>7.332738010857</v>
      </c>
      <c r="AD141" s="121" t="n">
        <v>65.30235468586</v>
      </c>
      <c r="AE141" s="121" t="n">
        <v>3.507875</v>
      </c>
      <c r="AF141" s="121" t="n">
        <v>86.33040231</v>
      </c>
      <c r="AG141" s="121" t="n">
        <v>157.071754634391</v>
      </c>
      <c r="AH141" s="121" t="n">
        <v>0.47333335</v>
      </c>
      <c r="AI141" s="121" t="n">
        <v>-144.587160345788</v>
      </c>
      <c r="AJ141" s="121" t="n">
        <v>-37.493850262743</v>
      </c>
      <c r="AK141" s="121" t="n">
        <v>0</v>
      </c>
      <c r="AL141" s="121" t="n">
        <v>1.81901072</v>
      </c>
      <c r="AM141" s="121" t="n">
        <v>189.583998727276</v>
      </c>
    </row>
    <row r="142" customFormat="false" ht="12.75" hidden="false" customHeight="false" outlineLevel="0" collapsed="false">
      <c r="A142" s="120" t="n">
        <v>40725</v>
      </c>
      <c r="B142" s="121" t="n">
        <v>36.889921552515</v>
      </c>
      <c r="C142" s="121" t="n">
        <v>24.946595636388</v>
      </c>
      <c r="D142" s="121" t="n">
        <v>1761.2569490076</v>
      </c>
      <c r="E142" s="121" t="n">
        <v>1736.31035337121</v>
      </c>
      <c r="F142" s="121" t="n">
        <v>85.487299939558</v>
      </c>
      <c r="G142" s="121" t="n">
        <v>471.847679692845</v>
      </c>
      <c r="H142" s="121" t="n">
        <v>386.360379753287</v>
      </c>
      <c r="I142" s="121" t="n">
        <v>-54.990179167376</v>
      </c>
      <c r="J142" s="121" t="n">
        <v>121.193996877934</v>
      </c>
      <c r="K142" s="121" t="n">
        <v>176.18417604531</v>
      </c>
      <c r="L142" s="121" t="n">
        <v>-18.553794856055</v>
      </c>
      <c r="M142" s="121" t="n">
        <v>68.552771952379</v>
      </c>
      <c r="N142" s="121" t="n">
        <v>87.106566808434</v>
      </c>
      <c r="O142" s="121" t="n">
        <v>-5.233665892832</v>
      </c>
      <c r="P142" s="121" t="n">
        <v>-66.420962048478</v>
      </c>
      <c r="Q142" s="121" t="n">
        <v>-38.308742028029</v>
      </c>
      <c r="R142" s="121" t="n">
        <v>-62.345087702682</v>
      </c>
      <c r="S142" s="121" t="n">
        <v>-24.036345674653</v>
      </c>
      <c r="T142" s="121" t="n">
        <v>-73.84158665</v>
      </c>
      <c r="U142" s="121" t="n">
        <v>3.36962835</v>
      </c>
      <c r="V142" s="121" t="n">
        <v>30.461897879551</v>
      </c>
      <c r="W142" s="121" t="n">
        <v>474.321505776503</v>
      </c>
      <c r="X142" s="121" t="n">
        <v>0.14690015</v>
      </c>
      <c r="Y142" s="121" t="n">
        <v>430.53415738</v>
      </c>
      <c r="Z142" s="121" t="n">
        <v>21.41571757</v>
      </c>
      <c r="AA142" s="121" t="n">
        <v>-1.28333335</v>
      </c>
      <c r="AB142" s="121" t="n">
        <v>10.082850206503</v>
      </c>
      <c r="AC142" s="121" t="n">
        <v>13.42521382</v>
      </c>
      <c r="AD142" s="121" t="n">
        <v>443.859607896952</v>
      </c>
      <c r="AE142" s="121" t="n">
        <v>-3.67</v>
      </c>
      <c r="AF142" s="121" t="n">
        <v>202.18943148</v>
      </c>
      <c r="AG142" s="121" t="n">
        <v>249.19804215</v>
      </c>
      <c r="AH142" s="121" t="n">
        <v>3.09333339</v>
      </c>
      <c r="AI142" s="121" t="n">
        <v>-13.915232523048</v>
      </c>
      <c r="AJ142" s="121" t="n">
        <v>6.9640334</v>
      </c>
      <c r="AK142" s="121" t="n">
        <v>0</v>
      </c>
      <c r="AL142" s="121" t="n">
        <v>11.8978404</v>
      </c>
      <c r="AM142" s="121" t="n">
        <v>-98.077217708161</v>
      </c>
    </row>
    <row r="143" customFormat="false" ht="12.75" hidden="false" customHeight="false" outlineLevel="0" collapsed="false">
      <c r="A143" s="120" t="n">
        <v>40756</v>
      </c>
      <c r="B143" s="121" t="n">
        <v>-114.960763287384</v>
      </c>
      <c r="C143" s="121" t="n">
        <v>-132.689366095098</v>
      </c>
      <c r="D143" s="121" t="n">
        <v>1515.7894964516</v>
      </c>
      <c r="E143" s="121" t="n">
        <v>1648.47886254669</v>
      </c>
      <c r="F143" s="121" t="n">
        <v>128.803610083533</v>
      </c>
      <c r="G143" s="121" t="n">
        <v>474.121812148961</v>
      </c>
      <c r="H143" s="121" t="n">
        <v>345.318202065428</v>
      </c>
      <c r="I143" s="121" t="n">
        <v>-88.042928615064</v>
      </c>
      <c r="J143" s="121" t="n">
        <v>73.105582396534</v>
      </c>
      <c r="K143" s="121" t="n">
        <v>161.148511011598</v>
      </c>
      <c r="L143" s="121" t="n">
        <v>-23.032078660755</v>
      </c>
      <c r="M143" s="121" t="n">
        <v>62.081014038079</v>
      </c>
      <c r="N143" s="121" t="n">
        <v>85.113092698834</v>
      </c>
      <c r="O143" s="121" t="n">
        <v>-2.351018671531</v>
      </c>
      <c r="P143" s="121" t="n">
        <v>36.730824243286</v>
      </c>
      <c r="Q143" s="121" t="n">
        <v>-78.06841643768</v>
      </c>
      <c r="R143" s="121" t="n">
        <v>-29.022663056015</v>
      </c>
      <c r="S143" s="121" t="n">
        <v>49.045753381665</v>
      </c>
      <c r="T143" s="121" t="n">
        <v>63.9099994</v>
      </c>
      <c r="U143" s="121" t="n">
        <v>3.55958535</v>
      </c>
      <c r="V143" s="121" t="n">
        <v>62.667159090966</v>
      </c>
      <c r="W143" s="121" t="n">
        <v>23.603020745151</v>
      </c>
      <c r="X143" s="121" t="n">
        <v>-0.40402148</v>
      </c>
      <c r="Y143" s="121" t="n">
        <v>235.61863655</v>
      </c>
      <c r="Z143" s="121" t="n">
        <v>-28.35000356</v>
      </c>
      <c r="AA143" s="121" t="n">
        <v>-1.28333335</v>
      </c>
      <c r="AB143" s="121" t="n">
        <v>-189.912571294849</v>
      </c>
      <c r="AC143" s="121" t="n">
        <v>7.93431388</v>
      </c>
      <c r="AD143" s="121" t="n">
        <v>-39.064138345815</v>
      </c>
      <c r="AE143" s="121" t="n">
        <v>0</v>
      </c>
      <c r="AF143" s="121" t="n">
        <v>236.50321759</v>
      </c>
      <c r="AG143" s="121" t="n">
        <v>-65.92928</v>
      </c>
      <c r="AH143" s="121" t="n">
        <v>3.09333339</v>
      </c>
      <c r="AI143" s="121" t="n">
        <v>-238.115698425815</v>
      </c>
      <c r="AJ143" s="121" t="n">
        <v>25.3842891</v>
      </c>
      <c r="AK143" s="121" t="n">
        <v>0</v>
      </c>
      <c r="AL143" s="121" t="n">
        <v>-15.33750316</v>
      </c>
      <c r="AM143" s="121" t="n">
        <v>154.042606202201</v>
      </c>
    </row>
    <row r="144" customFormat="false" ht="12.75" hidden="false" customHeight="false" outlineLevel="0" collapsed="false">
      <c r="A144" s="120" t="n">
        <v>40787</v>
      </c>
      <c r="B144" s="121" t="n">
        <v>11.897873968412</v>
      </c>
      <c r="C144" s="121" t="n">
        <v>-89.14949268788</v>
      </c>
      <c r="D144" s="121" t="n">
        <v>1905.0586551028</v>
      </c>
      <c r="E144" s="121" t="n">
        <v>1994.20814779068</v>
      </c>
      <c r="F144" s="121" t="n">
        <v>148.901144540666</v>
      </c>
      <c r="G144" s="121" t="n">
        <v>466.705812667453</v>
      </c>
      <c r="H144" s="121" t="n">
        <v>317.804668126787</v>
      </c>
      <c r="I144" s="121" t="n">
        <v>-46.035522033419</v>
      </c>
      <c r="J144" s="121" t="n">
        <v>104.308658965434</v>
      </c>
      <c r="K144" s="121" t="n">
        <v>150.344180998853</v>
      </c>
      <c r="L144" s="121" t="n">
        <v>-1.818255850955</v>
      </c>
      <c r="M144" s="121" t="n">
        <v>98.953979954379</v>
      </c>
      <c r="N144" s="121" t="n">
        <v>100.772235805334</v>
      </c>
      <c r="O144" s="121" t="n">
        <v>5.035881009681</v>
      </c>
      <c r="P144" s="121" t="n">
        <v>94.573235444145</v>
      </c>
      <c r="Q144" s="121" t="n">
        <v>-102.890782193294</v>
      </c>
      <c r="R144" s="121" t="n">
        <v>-18.379050181164</v>
      </c>
      <c r="S144" s="121" t="n">
        <v>84.51173201213</v>
      </c>
      <c r="T144" s="121" t="n">
        <v>446.76635781</v>
      </c>
      <c r="U144" s="121" t="n">
        <v>20.99017303</v>
      </c>
      <c r="V144" s="121" t="n">
        <v>-241.215470372561</v>
      </c>
      <c r="W144" s="121" t="n">
        <v>-160.272654369454</v>
      </c>
      <c r="X144" s="121" t="n">
        <v>-0.33898097</v>
      </c>
      <c r="Y144" s="121" t="n">
        <v>-243.68602194</v>
      </c>
      <c r="Z144" s="121" t="n">
        <v>-42.92577513</v>
      </c>
      <c r="AA144" s="121" t="n">
        <v>-1.28333335</v>
      </c>
      <c r="AB144" s="121" t="n">
        <v>128.551325070546</v>
      </c>
      <c r="AC144" s="121" t="n">
        <v>-0.58986805</v>
      </c>
      <c r="AD144" s="121" t="n">
        <v>80.942816003107</v>
      </c>
      <c r="AE144" s="121" t="n">
        <v>-1.58293026</v>
      </c>
      <c r="AF144" s="121" t="n">
        <v>-98.76440077</v>
      </c>
      <c r="AG144" s="121" t="n">
        <v>30.68178367</v>
      </c>
      <c r="AH144" s="121" t="n">
        <v>3.09333339</v>
      </c>
      <c r="AI144" s="121" t="n">
        <v>180.362045613107</v>
      </c>
      <c r="AJ144" s="121" t="n">
        <v>-32.84701564</v>
      </c>
      <c r="AK144" s="121" t="n">
        <v>0</v>
      </c>
      <c r="AL144" s="121" t="n">
        <v>-29.07704283</v>
      </c>
      <c r="AM144" s="121" t="n">
        <v>77.639480466052</v>
      </c>
    </row>
    <row r="145" customFormat="false" ht="12.75" hidden="false" customHeight="false" outlineLevel="0" collapsed="false">
      <c r="A145" s="120" t="n">
        <v>40817</v>
      </c>
      <c r="B145" s="121" t="n">
        <v>83.85779002881</v>
      </c>
      <c r="C145" s="121" t="n">
        <v>-37.465691945525</v>
      </c>
      <c r="D145" s="121" t="n">
        <v>1810.51984340256</v>
      </c>
      <c r="E145" s="121" t="n">
        <v>1847.98553534809</v>
      </c>
      <c r="F145" s="121" t="n">
        <v>151.106688622226</v>
      </c>
      <c r="G145" s="121" t="n">
        <v>424.881326456128</v>
      </c>
      <c r="H145" s="121" t="n">
        <v>273.774637833902</v>
      </c>
      <c r="I145" s="121" t="n">
        <v>-24.843323020436</v>
      </c>
      <c r="J145" s="121" t="n">
        <v>86.656030197034</v>
      </c>
      <c r="K145" s="121" t="n">
        <v>111.49935321747</v>
      </c>
      <c r="L145" s="121" t="n">
        <v>-4.939883627455</v>
      </c>
      <c r="M145" s="121" t="n">
        <v>86.739896564979</v>
      </c>
      <c r="N145" s="121" t="n">
        <v>91.679780192434</v>
      </c>
      <c r="O145" s="121" t="n">
        <v>0.013772038114</v>
      </c>
      <c r="P145" s="121" t="n">
        <v>294.146772613497</v>
      </c>
      <c r="Q145" s="121" t="n">
        <v>109.682718182327</v>
      </c>
      <c r="R145" s="121" t="n">
        <v>82.360190028927</v>
      </c>
      <c r="S145" s="121" t="n">
        <v>-27.3225281534</v>
      </c>
      <c r="T145" s="121" t="n">
        <v>-225.49373854</v>
      </c>
      <c r="U145" s="121" t="n">
        <v>7.82928491</v>
      </c>
      <c r="V145" s="121" t="n">
        <v>387.16363782117</v>
      </c>
      <c r="W145" s="121" t="n">
        <v>336.634258368174</v>
      </c>
      <c r="X145" s="121" t="n">
        <v>0.29468657</v>
      </c>
      <c r="Y145" s="121" t="n">
        <v>187.16356997</v>
      </c>
      <c r="Z145" s="121" t="n">
        <v>49.09270734</v>
      </c>
      <c r="AA145" s="121" t="n">
        <v>-0.01333336</v>
      </c>
      <c r="AB145" s="121" t="n">
        <v>114.392219008174</v>
      </c>
      <c r="AC145" s="121" t="n">
        <v>-14.29559116</v>
      </c>
      <c r="AD145" s="121" t="n">
        <v>-50.529379452996</v>
      </c>
      <c r="AE145" s="121" t="n">
        <v>0</v>
      </c>
      <c r="AF145" s="121" t="n">
        <v>158.47348259</v>
      </c>
      <c r="AG145" s="121" t="n">
        <v>-202.51656327</v>
      </c>
      <c r="AH145" s="121" t="n">
        <v>3.18333335</v>
      </c>
      <c r="AI145" s="121" t="n">
        <v>-16.404810522996</v>
      </c>
      <c r="AJ145" s="121" t="n">
        <v>6.7351784</v>
      </c>
      <c r="AK145" s="121" t="n">
        <v>0</v>
      </c>
      <c r="AL145" s="121" t="n">
        <v>14.96487024</v>
      </c>
      <c r="AM145" s="121" t="n">
        <v>210.275210546573</v>
      </c>
    </row>
    <row r="146" customFormat="false" ht="12.75" hidden="false" customHeight="false" outlineLevel="0" collapsed="false">
      <c r="A146" s="120" t="n">
        <v>40848</v>
      </c>
      <c r="B146" s="121" t="n">
        <v>3.308593774213</v>
      </c>
      <c r="C146" s="121" t="n">
        <v>-102.901593772498</v>
      </c>
      <c r="D146" s="121" t="n">
        <v>1876.49323189046</v>
      </c>
      <c r="E146" s="121" t="n">
        <v>1979.39482566296</v>
      </c>
      <c r="F146" s="121" t="n">
        <v>121.094990147019</v>
      </c>
      <c r="G146" s="121" t="n">
        <v>386.534128918524</v>
      </c>
      <c r="H146" s="121" t="n">
        <v>265.439138771505</v>
      </c>
      <c r="I146" s="121" t="n">
        <v>-28.215027397153</v>
      </c>
      <c r="J146" s="121" t="n">
        <v>92.422118777534</v>
      </c>
      <c r="K146" s="121" t="n">
        <v>120.637146174687</v>
      </c>
      <c r="L146" s="121" t="n">
        <v>13.330224796845</v>
      </c>
      <c r="M146" s="121" t="n">
        <v>98.760668677979</v>
      </c>
      <c r="N146" s="121" t="n">
        <v>85.430443881134</v>
      </c>
      <c r="O146" s="121" t="n">
        <v>10.922401268013</v>
      </c>
      <c r="P146" s="121" t="n">
        <v>60.610468334928</v>
      </c>
      <c r="Q146" s="121" t="n">
        <v>20.71438923171</v>
      </c>
      <c r="R146" s="121" t="n">
        <v>0.778794209718</v>
      </c>
      <c r="S146" s="121" t="n">
        <v>-19.935595021992</v>
      </c>
      <c r="T146" s="121" t="n">
        <v>180.3980671488</v>
      </c>
      <c r="U146" s="121" t="n">
        <v>-2.16583269</v>
      </c>
      <c r="V146" s="121" t="n">
        <v>-94.207732885582</v>
      </c>
      <c r="W146" s="121" t="n">
        <v>-288.119269702788</v>
      </c>
      <c r="X146" s="121" t="n">
        <v>-0.96567054</v>
      </c>
      <c r="Y146" s="121" t="n">
        <v>-233.89241476</v>
      </c>
      <c r="Z146" s="121" t="n">
        <v>-21.5315637</v>
      </c>
      <c r="AA146" s="121" t="n">
        <v>-0.01333336</v>
      </c>
      <c r="AB146" s="121" t="n">
        <v>-36.109751652788</v>
      </c>
      <c r="AC146" s="121" t="n">
        <v>4.39346431</v>
      </c>
      <c r="AD146" s="121" t="n">
        <v>-193.911536817206</v>
      </c>
      <c r="AE146" s="121" t="n">
        <v>0</v>
      </c>
      <c r="AF146" s="121" t="n">
        <v>103.45269776</v>
      </c>
      <c r="AG146" s="121" t="n">
        <v>-431.68674138</v>
      </c>
      <c r="AH146" s="121" t="n">
        <v>3.18333335</v>
      </c>
      <c r="AI146" s="121" t="n">
        <v>119.074674822794</v>
      </c>
      <c r="AJ146" s="121" t="n">
        <v>12.06449863</v>
      </c>
      <c r="AK146" s="121" t="n">
        <v>0</v>
      </c>
      <c r="AL146" s="121" t="n">
        <v>-44.12842247</v>
      </c>
      <c r="AM146" s="121" t="n">
        <v>46.379473292702</v>
      </c>
    </row>
    <row r="147" customFormat="false" ht="12.75" hidden="false" customHeight="false" outlineLevel="0" collapsed="false">
      <c r="A147" s="120" t="n">
        <v>40878</v>
      </c>
      <c r="B147" s="121" t="n">
        <v>-95.849451103545</v>
      </c>
      <c r="C147" s="121" t="n">
        <v>-211.166901183469</v>
      </c>
      <c r="D147" s="121" t="n">
        <v>1600.33554788736</v>
      </c>
      <c r="E147" s="121" t="n">
        <v>1811.50244907083</v>
      </c>
      <c r="F147" s="121" t="n">
        <v>93.211022498035</v>
      </c>
      <c r="G147" s="121" t="n">
        <v>429.884909586874</v>
      </c>
      <c r="H147" s="121" t="n">
        <v>336.673887088839</v>
      </c>
      <c r="I147" s="121" t="n">
        <v>-1.972075977756</v>
      </c>
      <c r="J147" s="121" t="n">
        <v>139.982089366034</v>
      </c>
      <c r="K147" s="121" t="n">
        <v>141.95416534379</v>
      </c>
      <c r="L147" s="121" t="n">
        <v>24.078503559645</v>
      </c>
      <c r="M147" s="121" t="n">
        <v>114.216654091079</v>
      </c>
      <c r="N147" s="121" t="n">
        <v>90.138150531434</v>
      </c>
      <c r="O147" s="121" t="n">
        <v>-91.098143782385</v>
      </c>
      <c r="P147" s="121" t="n">
        <v>-269.943709884719</v>
      </c>
      <c r="Q147" s="121" t="n">
        <v>-519.601851890712</v>
      </c>
      <c r="R147" s="121" t="n">
        <v>-91.632577602861</v>
      </c>
      <c r="S147" s="121" t="n">
        <v>427.969274287851</v>
      </c>
      <c r="T147" s="121" t="n">
        <v>64.71201093</v>
      </c>
      <c r="U147" s="121" t="n">
        <v>17.95223826</v>
      </c>
      <c r="V147" s="121" t="n">
        <v>156.632005275993</v>
      </c>
      <c r="W147" s="121" t="n">
        <v>-597.45448530483</v>
      </c>
      <c r="X147" s="121" t="n">
        <v>6.56713977</v>
      </c>
      <c r="Y147" s="121" t="n">
        <v>-200.18885045</v>
      </c>
      <c r="Z147" s="121" t="n">
        <v>-47.12220007</v>
      </c>
      <c r="AA147" s="121" t="n">
        <v>-0.01333336</v>
      </c>
      <c r="AB147" s="121" t="n">
        <v>-380.06666088483</v>
      </c>
      <c r="AC147" s="121" t="n">
        <v>23.36941969</v>
      </c>
      <c r="AD147" s="121" t="n">
        <v>-754.086490580823</v>
      </c>
      <c r="AE147" s="121" t="n">
        <v>-0.10656877</v>
      </c>
      <c r="AF147" s="121" t="n">
        <v>-318.60718081</v>
      </c>
      <c r="AG147" s="121" t="n">
        <v>-334.56107238</v>
      </c>
      <c r="AH147" s="121" t="n">
        <v>3.18333335</v>
      </c>
      <c r="AI147" s="121" t="n">
        <v>-89.031777740823</v>
      </c>
      <c r="AJ147" s="121" t="n">
        <v>-14.96322423</v>
      </c>
      <c r="AK147" s="121" t="n">
        <v>0</v>
      </c>
      <c r="AL147" s="121" t="n">
        <v>10.36188754</v>
      </c>
      <c r="AM147" s="121" t="n">
        <v>-82.996114998789</v>
      </c>
    </row>
    <row r="148" customFormat="false" ht="12.75" hidden="false" customHeight="false" outlineLevel="0" collapsed="false">
      <c r="A148" s="120" t="n">
        <v>40909</v>
      </c>
      <c r="B148" s="121" t="n">
        <v>-32.85501805067</v>
      </c>
      <c r="C148" s="121" t="n">
        <v>-103.717232609192</v>
      </c>
      <c r="D148" s="121" t="n">
        <v>1618.528513674</v>
      </c>
      <c r="E148" s="121" t="n">
        <v>1722.24574628319</v>
      </c>
      <c r="F148" s="121" t="n">
        <v>129.937338245922</v>
      </c>
      <c r="G148" s="121" t="n">
        <v>373.09550982545</v>
      </c>
      <c r="H148" s="121" t="n">
        <v>243.158171579528</v>
      </c>
      <c r="I148" s="121" t="n">
        <v>-32.870445707334</v>
      </c>
      <c r="J148" s="121" t="n">
        <v>55.777485164773</v>
      </c>
      <c r="K148" s="121" t="n">
        <v>88.647930872107</v>
      </c>
      <c r="L148" s="121" t="n">
        <v>-26.204677980066</v>
      </c>
      <c r="M148" s="121" t="n">
        <v>54.504969024101</v>
      </c>
      <c r="N148" s="121" t="n">
        <v>80.709647004167</v>
      </c>
      <c r="O148" s="121" t="n">
        <v>7.308884052774</v>
      </c>
      <c r="P148" s="121" t="n">
        <v>-96.918240038772</v>
      </c>
      <c r="Q148" s="121" t="n">
        <v>57.453097203818</v>
      </c>
      <c r="R148" s="121" t="n">
        <v>72.672532799845</v>
      </c>
      <c r="S148" s="121" t="n">
        <v>15.219435596027</v>
      </c>
      <c r="T148" s="121" t="n">
        <v>-220.69247832</v>
      </c>
      <c r="U148" s="121" t="n">
        <v>0.01603405</v>
      </c>
      <c r="V148" s="121" t="n">
        <v>-1.53235342259</v>
      </c>
      <c r="W148" s="121" t="n">
        <v>600.503128823534</v>
      </c>
      <c r="X148" s="121" t="n">
        <v>0.17201758</v>
      </c>
      <c r="Y148" s="121" t="n">
        <v>537.06600135</v>
      </c>
      <c r="Z148" s="121" t="n">
        <v>-20.95765444</v>
      </c>
      <c r="AA148" s="121" t="n">
        <v>2.61333334</v>
      </c>
      <c r="AB148" s="121" t="n">
        <v>78.498364513534</v>
      </c>
      <c r="AC148" s="121" t="n">
        <v>3.11106648</v>
      </c>
      <c r="AD148" s="121" t="n">
        <v>602.035482246124</v>
      </c>
      <c r="AE148" s="121" t="n">
        <v>0.25565886</v>
      </c>
      <c r="AF148" s="121" t="n">
        <v>549.91133478</v>
      </c>
      <c r="AG148" s="121" t="n">
        <v>69.17757279</v>
      </c>
      <c r="AH148" s="121" t="n">
        <v>6.31333331</v>
      </c>
      <c r="AI148" s="121" t="n">
        <v>-78.022159233876</v>
      </c>
      <c r="AJ148" s="121" t="n">
        <v>54.39974174</v>
      </c>
      <c r="AK148" s="121" t="n">
        <v>0</v>
      </c>
      <c r="AL148" s="121" t="n">
        <v>67.83746045</v>
      </c>
      <c r="AM148" s="121" t="n">
        <v>-71.372106040876</v>
      </c>
    </row>
    <row r="149" customFormat="false" ht="12.75" hidden="false" customHeight="false" outlineLevel="0" collapsed="false">
      <c r="A149" s="120" t="n">
        <v>40940</v>
      </c>
      <c r="B149" s="121" t="n">
        <v>-83.362590190206</v>
      </c>
      <c r="C149" s="121" t="n">
        <v>-24.996524178069</v>
      </c>
      <c r="D149" s="121" t="n">
        <v>1696.6701251165</v>
      </c>
      <c r="E149" s="121" t="n">
        <v>1721.66664929456</v>
      </c>
      <c r="F149" s="121" t="n">
        <v>84.755748343854</v>
      </c>
      <c r="G149" s="121" t="n">
        <v>323.431746360974</v>
      </c>
      <c r="H149" s="121" t="n">
        <v>238.67599801712</v>
      </c>
      <c r="I149" s="121" t="n">
        <v>-44.542677807225</v>
      </c>
      <c r="J149" s="121" t="n">
        <v>50.915481028573</v>
      </c>
      <c r="K149" s="121" t="n">
        <v>95.458158835798</v>
      </c>
      <c r="L149" s="121" t="n">
        <v>-98.579136548766</v>
      </c>
      <c r="M149" s="121" t="n">
        <v>55.076890597301</v>
      </c>
      <c r="N149" s="121" t="n">
        <v>153.656027146067</v>
      </c>
      <c r="O149" s="121" t="n">
        <v>5.083869340106</v>
      </c>
      <c r="P149" s="121" t="n">
        <v>-164.35996828571</v>
      </c>
      <c r="Q149" s="121" t="n">
        <v>-150.340282789053</v>
      </c>
      <c r="R149" s="121" t="n">
        <v>-138.047526318827</v>
      </c>
      <c r="S149" s="121" t="n">
        <v>12.292756470226</v>
      </c>
      <c r="T149" s="121" t="n">
        <v>817.54691675</v>
      </c>
      <c r="U149" s="121" t="n">
        <v>-8.60218123</v>
      </c>
      <c r="V149" s="121" t="n">
        <v>-764.290144746657</v>
      </c>
      <c r="W149" s="121" t="n">
        <v>-21.240327947089</v>
      </c>
      <c r="X149" s="121" t="n">
        <v>3.69612828</v>
      </c>
      <c r="Y149" s="121" t="n">
        <v>-43.30796026</v>
      </c>
      <c r="Z149" s="121" t="n">
        <v>-38.00810039</v>
      </c>
      <c r="AA149" s="121" t="n">
        <v>2.61333334</v>
      </c>
      <c r="AB149" s="121" t="n">
        <v>70.994629732911</v>
      </c>
      <c r="AC149" s="121" t="n">
        <v>-17.22835865</v>
      </c>
      <c r="AD149" s="121" t="n">
        <v>743.049816799568</v>
      </c>
      <c r="AE149" s="121" t="n">
        <v>0.000375</v>
      </c>
      <c r="AF149" s="121" t="n">
        <v>833.09920622</v>
      </c>
      <c r="AG149" s="121" t="n">
        <v>-217.1138221</v>
      </c>
      <c r="AH149" s="121" t="n">
        <v>6.31333331</v>
      </c>
      <c r="AI149" s="121" t="n">
        <v>156.885884199568</v>
      </c>
      <c r="AJ149" s="121" t="n">
        <v>-36.13515983</v>
      </c>
      <c r="AK149" s="121" t="n">
        <v>0</v>
      </c>
      <c r="AL149" s="121" t="n">
        <v>-58.67427627</v>
      </c>
      <c r="AM149" s="121" t="n">
        <v>-86.08124743561</v>
      </c>
    </row>
    <row r="150" customFormat="false" ht="12.75" hidden="false" customHeight="false" outlineLevel="0" collapsed="false">
      <c r="A150" s="120" t="n">
        <v>40969</v>
      </c>
      <c r="B150" s="121" t="n">
        <v>125.203948248014</v>
      </c>
      <c r="C150" s="121" t="n">
        <v>-41.559593218841</v>
      </c>
      <c r="D150" s="121" t="n">
        <v>1962.8988095511</v>
      </c>
      <c r="E150" s="121" t="n">
        <v>2004.45840276994</v>
      </c>
      <c r="F150" s="121" t="n">
        <v>136.192663635029</v>
      </c>
      <c r="G150" s="121" t="n">
        <v>412.731183215727</v>
      </c>
      <c r="H150" s="121" t="n">
        <v>276.538519580698</v>
      </c>
      <c r="I150" s="121" t="n">
        <v>40.222524065492</v>
      </c>
      <c r="J150" s="121" t="n">
        <v>173.052766978873</v>
      </c>
      <c r="K150" s="121" t="n">
        <v>132.830242913381</v>
      </c>
      <c r="L150" s="121" t="n">
        <v>-9.651646233666</v>
      </c>
      <c r="M150" s="121" t="n">
        <v>78.796288846901</v>
      </c>
      <c r="N150" s="121" t="n">
        <v>88.447935080567</v>
      </c>
      <c r="O150" s="121" t="n">
        <v>-2.967062763112</v>
      </c>
      <c r="P150" s="121" t="n">
        <v>154.180408272129</v>
      </c>
      <c r="Q150" s="121" t="n">
        <v>-149.081362940351</v>
      </c>
      <c r="R150" s="121" t="n">
        <v>-161.060735272644</v>
      </c>
      <c r="S150" s="121" t="n">
        <v>-11.979372332293</v>
      </c>
      <c r="T150" s="121" t="n">
        <v>325.27962899942</v>
      </c>
      <c r="U150" s="121" t="n">
        <v>31.31071548</v>
      </c>
      <c r="V150" s="121" t="n">
        <v>-5.48365711694</v>
      </c>
      <c r="W150" s="121" t="n">
        <v>949.254028973887</v>
      </c>
      <c r="X150" s="121" t="n">
        <v>1.0975855</v>
      </c>
      <c r="Y150" s="121" t="n">
        <v>625.21240693</v>
      </c>
      <c r="Z150" s="121" t="n">
        <v>146.33282606</v>
      </c>
      <c r="AA150" s="121" t="n">
        <v>2.61333334</v>
      </c>
      <c r="AB150" s="121" t="n">
        <v>167.390536143887</v>
      </c>
      <c r="AC150" s="121" t="n">
        <v>6.607341</v>
      </c>
      <c r="AD150" s="121" t="n">
        <v>954.737686090827</v>
      </c>
      <c r="AE150" s="121" t="n">
        <v>0.00011884</v>
      </c>
      <c r="AF150" s="121" t="n">
        <v>904.48180136</v>
      </c>
      <c r="AG150" s="121" t="n">
        <v>-20.0250669</v>
      </c>
      <c r="AH150" s="121" t="n">
        <v>6.31333331</v>
      </c>
      <c r="AI150" s="121" t="n">
        <v>92.908311950827</v>
      </c>
      <c r="AJ150" s="121" t="n">
        <v>-28.94081247</v>
      </c>
      <c r="AK150" s="121" t="n">
        <v>0</v>
      </c>
      <c r="AL150" s="121" t="n">
        <v>-47.84491615</v>
      </c>
      <c r="AM150" s="121" t="n">
        <v>31.943522787227</v>
      </c>
    </row>
    <row r="151" customFormat="false" ht="12.75" hidden="false" customHeight="false" outlineLevel="0" collapsed="false">
      <c r="A151" s="120" t="n">
        <v>41000</v>
      </c>
      <c r="B151" s="121" t="n">
        <v>75.210746407657</v>
      </c>
      <c r="C151" s="121" t="n">
        <v>14.82443256452</v>
      </c>
      <c r="D151" s="121" t="n">
        <v>1777.376021817</v>
      </c>
      <c r="E151" s="121" t="n">
        <v>1762.55158925248</v>
      </c>
      <c r="F151" s="121" t="n">
        <v>125.687663384608</v>
      </c>
      <c r="G151" s="121" t="n">
        <v>386.355060840025</v>
      </c>
      <c r="H151" s="121" t="n">
        <v>260.667397455417</v>
      </c>
      <c r="I151" s="121" t="n">
        <v>-26.248805111305</v>
      </c>
      <c r="J151" s="121" t="n">
        <v>78.652581402582</v>
      </c>
      <c r="K151" s="121" t="n">
        <v>104.901386513887</v>
      </c>
      <c r="L151" s="121" t="n">
        <v>-39.052544430166</v>
      </c>
      <c r="M151" s="121" t="n">
        <v>68.292958565401</v>
      </c>
      <c r="N151" s="121" t="n">
        <v>107.345502995567</v>
      </c>
      <c r="O151" s="121" t="n">
        <v>35.28170971153</v>
      </c>
      <c r="P151" s="121" t="n">
        <v>161.328106086638</v>
      </c>
      <c r="Q151" s="121" t="n">
        <v>59.447740234046</v>
      </c>
      <c r="R151" s="121" t="n">
        <v>109.185021674179</v>
      </c>
      <c r="S151" s="121" t="n">
        <v>49.737281440133</v>
      </c>
      <c r="T151" s="121" t="n">
        <v>-102.422294148182</v>
      </c>
      <c r="U151" s="121" t="n">
        <v>6.46989145</v>
      </c>
      <c r="V151" s="121" t="n">
        <v>197.594775350774</v>
      </c>
      <c r="W151" s="121" t="n">
        <v>365.865389956655</v>
      </c>
      <c r="X151" s="121" t="n">
        <v>0.11392184</v>
      </c>
      <c r="Y151" s="121" t="n">
        <v>250.97174753</v>
      </c>
      <c r="Z151" s="121" t="n">
        <v>155.52575074</v>
      </c>
      <c r="AA151" s="121" t="n">
        <v>0.86000004</v>
      </c>
      <c r="AB151" s="121" t="n">
        <v>-41.058637473345</v>
      </c>
      <c r="AC151" s="121" t="n">
        <v>-0.54739272</v>
      </c>
      <c r="AD151" s="121" t="n">
        <v>168.270614605881</v>
      </c>
      <c r="AE151" s="121" t="n">
        <v>0.04825</v>
      </c>
      <c r="AF151" s="121" t="n">
        <v>115.4194873</v>
      </c>
      <c r="AG151" s="121" t="n">
        <v>77.22122852</v>
      </c>
      <c r="AH151" s="121" t="n">
        <v>-0.34999999</v>
      </c>
      <c r="AI151" s="121" t="n">
        <v>-33.805091924119</v>
      </c>
      <c r="AJ151" s="121" t="n">
        <v>9.7367407</v>
      </c>
      <c r="AK151" s="121" t="n">
        <v>0</v>
      </c>
      <c r="AL151" s="121" t="n">
        <v>0.2379932</v>
      </c>
      <c r="AM151" s="121" t="n">
        <v>50.835649967451</v>
      </c>
    </row>
    <row r="152" customFormat="false" ht="12.75" hidden="false" customHeight="false" outlineLevel="0" collapsed="false">
      <c r="A152" s="120" t="n">
        <v>41030</v>
      </c>
      <c r="B152" s="121" t="n">
        <v>10.489926143915</v>
      </c>
      <c r="C152" s="121" t="n">
        <v>-20.206346163743</v>
      </c>
      <c r="D152" s="121" t="n">
        <v>1826.1454324753</v>
      </c>
      <c r="E152" s="121" t="n">
        <v>1846.35177863904</v>
      </c>
      <c r="F152" s="121" t="n">
        <v>130.583674235928</v>
      </c>
      <c r="G152" s="121" t="n">
        <v>404.84283026736</v>
      </c>
      <c r="H152" s="121" t="n">
        <v>274.259156031432</v>
      </c>
      <c r="I152" s="121" t="n">
        <v>-104.139998123804</v>
      </c>
      <c r="J152" s="121" t="n">
        <v>74.530017209282</v>
      </c>
      <c r="K152" s="121" t="n">
        <v>178.670015333086</v>
      </c>
      <c r="L152" s="121" t="n">
        <v>4.252596195534</v>
      </c>
      <c r="M152" s="121" t="n">
        <v>98.116219889901</v>
      </c>
      <c r="N152" s="121" t="n">
        <v>93.863623694367</v>
      </c>
      <c r="O152" s="121" t="n">
        <v>15.983339317663</v>
      </c>
      <c r="P152" s="121" t="n">
        <v>200.460923683396</v>
      </c>
      <c r="Q152" s="121" t="n">
        <v>-126.984952327536</v>
      </c>
      <c r="R152" s="121" t="n">
        <v>-44.475046577338</v>
      </c>
      <c r="S152" s="121" t="n">
        <v>82.509905750198</v>
      </c>
      <c r="T152" s="121" t="n">
        <v>-99.80974623</v>
      </c>
      <c r="U152" s="121" t="n">
        <v>7.35959067</v>
      </c>
      <c r="V152" s="121" t="n">
        <v>418.341858330932</v>
      </c>
      <c r="W152" s="121" t="n">
        <v>-125.609067361223</v>
      </c>
      <c r="X152" s="121" t="n">
        <v>0.174428</v>
      </c>
      <c r="Y152" s="121" t="n">
        <v>-170.00876555</v>
      </c>
      <c r="Z152" s="121" t="n">
        <v>34.46624997</v>
      </c>
      <c r="AA152" s="121" t="n">
        <v>0.86000004</v>
      </c>
      <c r="AB152" s="121" t="n">
        <v>21.102833958777</v>
      </c>
      <c r="AC152" s="121" t="n">
        <v>-12.20381378</v>
      </c>
      <c r="AD152" s="121" t="n">
        <v>-543.950925692155</v>
      </c>
      <c r="AE152" s="121" t="n">
        <v>0.070525</v>
      </c>
      <c r="AF152" s="121" t="n">
        <v>-278.16705153</v>
      </c>
      <c r="AG152" s="121" t="n">
        <v>-220.5272477</v>
      </c>
      <c r="AH152" s="121" t="n">
        <v>-0.34999999</v>
      </c>
      <c r="AI152" s="121" t="n">
        <v>-53.878055752155</v>
      </c>
      <c r="AJ152" s="121" t="n">
        <v>8.90090428</v>
      </c>
      <c r="AK152" s="121" t="n">
        <v>0</v>
      </c>
      <c r="AL152" s="121" t="n">
        <v>1.55417324</v>
      </c>
      <c r="AM152" s="121" t="n">
        <v>173.987658221818</v>
      </c>
    </row>
    <row r="153" customFormat="false" ht="12.75" hidden="false" customHeight="false" outlineLevel="0" collapsed="false">
      <c r="A153" s="120" t="n">
        <v>41061</v>
      </c>
      <c r="B153" s="121" t="n">
        <v>131.775365085797</v>
      </c>
      <c r="C153" s="121" t="n">
        <v>-22.843857095706</v>
      </c>
      <c r="D153" s="121" t="n">
        <v>1848.4949404234</v>
      </c>
      <c r="E153" s="121" t="n">
        <v>1871.3387975191</v>
      </c>
      <c r="F153" s="121" t="n">
        <v>122.338748908665</v>
      </c>
      <c r="G153" s="121" t="n">
        <v>434.388898695775</v>
      </c>
      <c r="H153" s="121" t="n">
        <v>312.05014978711</v>
      </c>
      <c r="I153" s="121" t="n">
        <v>36.083394750004</v>
      </c>
      <c r="J153" s="121" t="n">
        <v>144.596746199682</v>
      </c>
      <c r="K153" s="121" t="n">
        <v>108.513351449678</v>
      </c>
      <c r="L153" s="121" t="n">
        <v>-3.802921477166</v>
      </c>
      <c r="M153" s="121" t="n">
        <v>80.457724578901</v>
      </c>
      <c r="N153" s="121" t="n">
        <v>84.260646056067</v>
      </c>
      <c r="O153" s="121" t="n">
        <v>-7.171488330429</v>
      </c>
      <c r="P153" s="121" t="n">
        <v>-124.466083520746</v>
      </c>
      <c r="Q153" s="121" t="n">
        <v>-51.43450413829</v>
      </c>
      <c r="R153" s="121" t="n">
        <v>-118.974786854513</v>
      </c>
      <c r="S153" s="121" t="n">
        <v>-67.540282716223</v>
      </c>
      <c r="T153" s="121" t="n">
        <v>61.25950395</v>
      </c>
      <c r="U153" s="121" t="n">
        <v>7.13242387</v>
      </c>
      <c r="V153" s="121" t="n">
        <v>-145.382213262456</v>
      </c>
      <c r="W153" s="121" t="n">
        <v>-165.353279450906</v>
      </c>
      <c r="X153" s="121" t="n">
        <v>0.22798775</v>
      </c>
      <c r="Y153" s="121" t="n">
        <v>-111.06493778</v>
      </c>
      <c r="Z153" s="121" t="n">
        <v>-85.8502959</v>
      </c>
      <c r="AA153" s="121" t="n">
        <v>0.86000004</v>
      </c>
      <c r="AB153" s="121" t="n">
        <v>35.568268489094</v>
      </c>
      <c r="AC153" s="121" t="n">
        <v>-5.09430205</v>
      </c>
      <c r="AD153" s="121" t="n">
        <v>-19.97106618845</v>
      </c>
      <c r="AE153" s="121" t="n">
        <v>0.00205516</v>
      </c>
      <c r="AF153" s="121" t="n">
        <v>-125.59173589</v>
      </c>
      <c r="AG153" s="121" t="n">
        <v>-115.63555894</v>
      </c>
      <c r="AH153" s="121" t="n">
        <v>-0.34999999</v>
      </c>
      <c r="AI153" s="121" t="n">
        <v>223.60673445155</v>
      </c>
      <c r="AJ153" s="121" t="n">
        <v>-2.00256098</v>
      </c>
      <c r="AK153" s="121" t="n">
        <v>0</v>
      </c>
      <c r="AL153" s="121" t="n">
        <v>3.95870606</v>
      </c>
      <c r="AM153" s="121" t="n">
        <v>-249.069960276114</v>
      </c>
    </row>
    <row r="154" customFormat="false" ht="12.75" hidden="false" customHeight="false" outlineLevel="0" collapsed="false">
      <c r="A154" s="120" t="n">
        <v>41091</v>
      </c>
      <c r="B154" s="121" t="n">
        <v>42.408340705043</v>
      </c>
      <c r="C154" s="121" t="n">
        <v>54.347632519793</v>
      </c>
      <c r="D154" s="121" t="n">
        <v>1793.8806608275</v>
      </c>
      <c r="E154" s="121" t="n">
        <v>1739.5330283077</v>
      </c>
      <c r="F154" s="121" t="n">
        <v>122.009173513456</v>
      </c>
      <c r="G154" s="121" t="n">
        <v>507.377014397295</v>
      </c>
      <c r="H154" s="121" t="n">
        <v>385.367840883839</v>
      </c>
      <c r="I154" s="121" t="n">
        <v>-96.63864372304</v>
      </c>
      <c r="J154" s="121" t="n">
        <v>93.217980118598</v>
      </c>
      <c r="K154" s="121" t="n">
        <v>189.856623841638</v>
      </c>
      <c r="L154" s="121" t="n">
        <v>-37.309821605166</v>
      </c>
      <c r="M154" s="121" t="n">
        <v>69.027509799601</v>
      </c>
      <c r="N154" s="121" t="n">
        <v>106.337331404767</v>
      </c>
      <c r="O154" s="121" t="n">
        <v>20.280439780769</v>
      </c>
      <c r="P154" s="121" t="n">
        <v>24.324372464017</v>
      </c>
      <c r="Q154" s="121" t="n">
        <v>-88.878549295722</v>
      </c>
      <c r="R154" s="121" t="n">
        <v>53.567652841912</v>
      </c>
      <c r="S154" s="121" t="n">
        <v>142.446202137634</v>
      </c>
      <c r="T154" s="121" t="n">
        <v>619.12155637</v>
      </c>
      <c r="U154" s="121" t="n">
        <v>8.52875001</v>
      </c>
      <c r="V154" s="121" t="n">
        <v>-555.580222790261</v>
      </c>
      <c r="W154" s="121" t="n">
        <v>-167.570854644738</v>
      </c>
      <c r="X154" s="121" t="n">
        <v>0.195029</v>
      </c>
      <c r="Y154" s="121" t="n">
        <v>-46.07107354</v>
      </c>
      <c r="Z154" s="121" t="n">
        <v>-67.99636987</v>
      </c>
      <c r="AA154" s="121" t="n">
        <v>0.49333329</v>
      </c>
      <c r="AB154" s="121" t="n">
        <v>-24.125585324738</v>
      </c>
      <c r="AC154" s="121" t="n">
        <v>-30.0661882</v>
      </c>
      <c r="AD154" s="121" t="n">
        <v>388.009368145523</v>
      </c>
      <c r="AE154" s="121" t="n">
        <v>0.07460574</v>
      </c>
      <c r="AF154" s="121" t="n">
        <v>526.99499981</v>
      </c>
      <c r="AG154" s="121" t="n">
        <v>-96.01185885</v>
      </c>
      <c r="AH154" s="121" t="n">
        <v>1.79333337</v>
      </c>
      <c r="AI154" s="121" t="n">
        <v>-27.646657824477</v>
      </c>
      <c r="AJ154" s="121" t="n">
        <v>-17.1950541</v>
      </c>
      <c r="AK154" s="121" t="n">
        <v>0</v>
      </c>
      <c r="AL154" s="121" t="n">
        <v>41.13283817</v>
      </c>
      <c r="AM154" s="121" t="n">
        <v>-38.364408021795</v>
      </c>
    </row>
    <row r="155" customFormat="false" ht="12.75" hidden="false" customHeight="false" outlineLevel="0" collapsed="false">
      <c r="A155" s="120" t="n">
        <v>41122</v>
      </c>
      <c r="B155" s="121" t="n">
        <v>41.241087497637</v>
      </c>
      <c r="C155" s="121" t="n">
        <v>-74.045599789773</v>
      </c>
      <c r="D155" s="121" t="n">
        <v>1567.172344634</v>
      </c>
      <c r="E155" s="121" t="n">
        <v>1641.21794442377</v>
      </c>
      <c r="F155" s="121" t="n">
        <v>169.416199926325</v>
      </c>
      <c r="G155" s="121" t="n">
        <v>510.805142154792</v>
      </c>
      <c r="H155" s="121" t="n">
        <v>341.388942228467</v>
      </c>
      <c r="I155" s="121" t="n">
        <v>-18.982405227349</v>
      </c>
      <c r="J155" s="121" t="n">
        <v>78.031782423298</v>
      </c>
      <c r="K155" s="121" t="n">
        <v>97.014187650647</v>
      </c>
      <c r="L155" s="121" t="n">
        <v>-35.147107411566</v>
      </c>
      <c r="M155" s="121" t="n">
        <v>58.790761130101</v>
      </c>
      <c r="N155" s="121" t="n">
        <v>93.937868541667</v>
      </c>
      <c r="O155" s="121" t="n">
        <v>1.26554721959</v>
      </c>
      <c r="P155" s="121" t="n">
        <v>236.808009195773</v>
      </c>
      <c r="Q155" s="121" t="n">
        <v>-9.996054610148</v>
      </c>
      <c r="R155" s="121" t="n">
        <v>-84.615173405727</v>
      </c>
      <c r="S155" s="121" t="n">
        <v>-74.619118795579</v>
      </c>
      <c r="T155" s="121" t="n">
        <v>164.88907506</v>
      </c>
      <c r="U155" s="121" t="n">
        <v>3.34818521</v>
      </c>
      <c r="V155" s="121" t="n">
        <v>75.419650235921</v>
      </c>
      <c r="W155" s="121" t="n">
        <v>-127.756617337771</v>
      </c>
      <c r="X155" s="121" t="n">
        <v>2.80929708</v>
      </c>
      <c r="Y155" s="121" t="n">
        <v>65.10089451</v>
      </c>
      <c r="Z155" s="121" t="n">
        <v>-56.98426938</v>
      </c>
      <c r="AA155" s="121" t="n">
        <v>0.49333329</v>
      </c>
      <c r="AB155" s="121" t="n">
        <v>-123.585853597771</v>
      </c>
      <c r="AC155" s="121" t="n">
        <v>-15.59001924</v>
      </c>
      <c r="AD155" s="121" t="n">
        <v>-203.176267573692</v>
      </c>
      <c r="AE155" s="121" t="n">
        <v>0.043</v>
      </c>
      <c r="AF155" s="121" t="n">
        <v>12.41131423</v>
      </c>
      <c r="AG155" s="121" t="n">
        <v>-80.13172767</v>
      </c>
      <c r="AH155" s="121" t="n">
        <v>1.79333337</v>
      </c>
      <c r="AI155" s="121" t="n">
        <v>-138.397714593692</v>
      </c>
      <c r="AJ155" s="121" t="n">
        <v>1.10552709</v>
      </c>
      <c r="AK155" s="121" t="n">
        <v>0</v>
      </c>
      <c r="AL155" s="121" t="n">
        <v>3.1471533</v>
      </c>
      <c r="AM155" s="121" t="n">
        <v>194.301374478546</v>
      </c>
    </row>
    <row r="156" customFormat="false" ht="12.75" hidden="false" customHeight="false" outlineLevel="0" collapsed="false">
      <c r="A156" s="120" t="n">
        <v>41153</v>
      </c>
      <c r="B156" s="121" t="n">
        <v>181.457102250839</v>
      </c>
      <c r="C156" s="121" t="n">
        <v>99.8506054842</v>
      </c>
      <c r="D156" s="121" t="n">
        <v>1818.2195191645</v>
      </c>
      <c r="E156" s="121" t="n">
        <v>1718.3689136803</v>
      </c>
      <c r="F156" s="121" t="n">
        <v>156.916225299565</v>
      </c>
      <c r="G156" s="121" t="n">
        <v>463.572562651611</v>
      </c>
      <c r="H156" s="121" t="n">
        <v>306.656337352046</v>
      </c>
      <c r="I156" s="121" t="n">
        <v>-60.49105670316</v>
      </c>
      <c r="J156" s="121" t="n">
        <v>75.075706311698</v>
      </c>
      <c r="K156" s="121" t="n">
        <v>135.566763014858</v>
      </c>
      <c r="L156" s="121" t="n">
        <v>-14.818671829766</v>
      </c>
      <c r="M156" s="121" t="n">
        <v>74.222456969301</v>
      </c>
      <c r="N156" s="121" t="n">
        <v>89.041128799067</v>
      </c>
      <c r="O156" s="121" t="n">
        <v>-17.99673574862</v>
      </c>
      <c r="P156" s="121" t="n">
        <v>232.315538097822</v>
      </c>
      <c r="Q156" s="121" t="n">
        <v>-20.317402056432</v>
      </c>
      <c r="R156" s="121" t="n">
        <v>-82.478951284383</v>
      </c>
      <c r="S156" s="121" t="n">
        <v>-62.161549227951</v>
      </c>
      <c r="T156" s="121" t="n">
        <v>220.49527611</v>
      </c>
      <c r="U156" s="121" t="n">
        <v>18.65826488</v>
      </c>
      <c r="V156" s="121" t="n">
        <v>36.904084604254</v>
      </c>
      <c r="W156" s="121" t="n">
        <v>68.008887023526</v>
      </c>
      <c r="X156" s="121" t="n">
        <v>0.90180336</v>
      </c>
      <c r="Y156" s="121" t="n">
        <v>-18.3492174</v>
      </c>
      <c r="Z156" s="121" t="n">
        <v>6.67134219</v>
      </c>
      <c r="AA156" s="121" t="n">
        <v>0.49333329</v>
      </c>
      <c r="AB156" s="121" t="n">
        <v>78.394080883526</v>
      </c>
      <c r="AC156" s="121" t="n">
        <v>-0.1024553</v>
      </c>
      <c r="AD156" s="121" t="n">
        <v>31.104802419272</v>
      </c>
      <c r="AE156" s="121" t="n">
        <v>0.0576</v>
      </c>
      <c r="AF156" s="121" t="n">
        <v>-9.48759377</v>
      </c>
      <c r="AG156" s="121" t="n">
        <v>-24.93805705</v>
      </c>
      <c r="AH156" s="121" t="n">
        <v>1.79333337</v>
      </c>
      <c r="AI156" s="121" t="n">
        <v>70.022001069272</v>
      </c>
      <c r="AJ156" s="121" t="n">
        <v>-6.3424812</v>
      </c>
      <c r="AK156" s="121" t="n">
        <v>0</v>
      </c>
      <c r="AL156" s="121" t="n">
        <v>-23.42468544</v>
      </c>
      <c r="AM156" s="121" t="n">
        <v>68.855171595603</v>
      </c>
    </row>
    <row r="157" customFormat="false" ht="12.75" hidden="false" customHeight="false" outlineLevel="0" collapsed="false">
      <c r="A157" s="120" t="n">
        <v>41183</v>
      </c>
      <c r="B157" s="121" t="n">
        <v>188.463107026396</v>
      </c>
      <c r="C157" s="121" t="n">
        <v>72.633533872104</v>
      </c>
      <c r="D157" s="121" t="n">
        <v>1943.6705277947</v>
      </c>
      <c r="E157" s="121" t="n">
        <v>1871.03699392259</v>
      </c>
      <c r="F157" s="121" t="n">
        <v>144.758196852773</v>
      </c>
      <c r="G157" s="121" t="n">
        <v>450.038611061962</v>
      </c>
      <c r="H157" s="121" t="n">
        <v>305.280414209189</v>
      </c>
      <c r="I157" s="121" t="n">
        <v>-4.397733171215</v>
      </c>
      <c r="J157" s="121" t="n">
        <v>76.945709020889</v>
      </c>
      <c r="K157" s="121" t="n">
        <v>81.343442192104</v>
      </c>
      <c r="L157" s="121" t="n">
        <v>-24.530890527266</v>
      </c>
      <c r="M157" s="121" t="n">
        <v>67.991023189101</v>
      </c>
      <c r="N157" s="121" t="n">
        <v>92.521913716367</v>
      </c>
      <c r="O157" s="121" t="n">
        <v>-1.707984732376</v>
      </c>
      <c r="P157" s="121" t="n">
        <v>331.939040547153</v>
      </c>
      <c r="Q157" s="121" t="n">
        <v>51.672217239464</v>
      </c>
      <c r="R157" s="121" t="n">
        <v>102.690540909508</v>
      </c>
      <c r="S157" s="121" t="n">
        <v>51.018323670044</v>
      </c>
      <c r="T157" s="121" t="n">
        <v>-1676.98342682</v>
      </c>
      <c r="U157" s="121" t="n">
        <v>6.58558857</v>
      </c>
      <c r="V157" s="121" t="n">
        <v>1976.43631000768</v>
      </c>
      <c r="W157" s="121" t="n">
        <v>281.652683529085</v>
      </c>
      <c r="X157" s="121" t="n">
        <v>140.033586</v>
      </c>
      <c r="Y157" s="121" t="n">
        <v>127.48087027</v>
      </c>
      <c r="Z157" s="121" t="n">
        <v>-19.66685408</v>
      </c>
      <c r="AA157" s="121" t="n">
        <v>5.46999999</v>
      </c>
      <c r="AB157" s="121" t="n">
        <v>14.260097379085</v>
      </c>
      <c r="AC157" s="121" t="n">
        <v>14.07498397</v>
      </c>
      <c r="AD157" s="121" t="n">
        <v>-1694.7836264786</v>
      </c>
      <c r="AE157" s="121" t="n">
        <v>0.0082971</v>
      </c>
      <c r="AF157" s="121" t="n">
        <v>-1725.58083536</v>
      </c>
      <c r="AG157" s="121" t="n">
        <v>15.99360957</v>
      </c>
      <c r="AH157" s="121" t="n">
        <v>5.78333335</v>
      </c>
      <c r="AI157" s="121" t="n">
        <v>-8.891334468604</v>
      </c>
      <c r="AJ157" s="121" t="n">
        <v>17.90330333</v>
      </c>
      <c r="AK157" s="121" t="n">
        <v>0</v>
      </c>
      <c r="AL157" s="121" t="n">
        <v>-25.77164845</v>
      </c>
      <c r="AM157" s="121" t="n">
        <v>145.183918253133</v>
      </c>
    </row>
    <row r="158" customFormat="false" ht="12.75" hidden="false" customHeight="false" outlineLevel="0" collapsed="false">
      <c r="A158" s="120" t="n">
        <v>41214</v>
      </c>
      <c r="B158" s="121" t="n">
        <v>221.435905191941</v>
      </c>
      <c r="C158" s="121" t="n">
        <v>116.030841349227</v>
      </c>
      <c r="D158" s="121" t="n">
        <v>1902.2587583677</v>
      </c>
      <c r="E158" s="121" t="n">
        <v>1786.22791701847</v>
      </c>
      <c r="F158" s="121" t="n">
        <v>117.763681793411</v>
      </c>
      <c r="G158" s="121" t="n">
        <v>407.534998857473</v>
      </c>
      <c r="H158" s="121" t="n">
        <v>289.771317064062</v>
      </c>
      <c r="I158" s="121" t="n">
        <v>-5.409837120131</v>
      </c>
      <c r="J158" s="121" t="n">
        <v>79.014017052389</v>
      </c>
      <c r="K158" s="121" t="n">
        <v>84.42385417252</v>
      </c>
      <c r="L158" s="121" t="n">
        <v>-6.948780830566</v>
      </c>
      <c r="M158" s="121" t="n">
        <v>85.282996048701</v>
      </c>
      <c r="N158" s="121" t="n">
        <v>92.231776879267</v>
      </c>
      <c r="O158" s="121" t="n">
        <v>-28.743734165782</v>
      </c>
      <c r="P158" s="121" t="n">
        <v>283.211728965271</v>
      </c>
      <c r="Q158" s="121" t="n">
        <v>-7.182214508754</v>
      </c>
      <c r="R158" s="121" t="n">
        <v>-32.615639579264</v>
      </c>
      <c r="S158" s="121" t="n">
        <v>-25.43342507051</v>
      </c>
      <c r="T158" s="121" t="n">
        <v>54.78262009</v>
      </c>
      <c r="U158" s="121" t="n">
        <v>2.43665692</v>
      </c>
      <c r="V158" s="121" t="n">
        <v>244.658104504025</v>
      </c>
      <c r="W158" s="121" t="n">
        <v>438.643757557916</v>
      </c>
      <c r="X158" s="121" t="n">
        <v>0.09819991</v>
      </c>
      <c r="Y158" s="121" t="n">
        <v>426.788611</v>
      </c>
      <c r="Z158" s="121" t="n">
        <v>45.89366773</v>
      </c>
      <c r="AA158" s="121" t="n">
        <v>5.46999999</v>
      </c>
      <c r="AB158" s="121" t="n">
        <v>-43.047665602084</v>
      </c>
      <c r="AC158" s="121" t="n">
        <v>3.44094453</v>
      </c>
      <c r="AD158" s="121" t="n">
        <v>193.985653053891</v>
      </c>
      <c r="AE158" s="121" t="n">
        <v>0.0605</v>
      </c>
      <c r="AF158" s="121" t="n">
        <v>358.46907424</v>
      </c>
      <c r="AG158" s="121" t="n">
        <v>-181.93809878</v>
      </c>
      <c r="AH158" s="121" t="n">
        <v>5.78333335</v>
      </c>
      <c r="AI158" s="121" t="n">
        <v>28.405660323891</v>
      </c>
      <c r="AJ158" s="121" t="n">
        <v>-16.79481608</v>
      </c>
      <c r="AK158" s="121" t="n">
        <v>0</v>
      </c>
      <c r="AL158" s="121" t="n">
        <v>-11.48343804</v>
      </c>
      <c r="AM158" s="121" t="n">
        <v>90.519557939112</v>
      </c>
    </row>
    <row r="159" customFormat="false" ht="12.75" hidden="false" customHeight="false" outlineLevel="0" collapsed="false">
      <c r="A159" s="120" t="n">
        <v>41244</v>
      </c>
      <c r="B159" s="121" t="n">
        <v>53.029967874562</v>
      </c>
      <c r="C159" s="121" t="n">
        <v>-106.487977113597</v>
      </c>
      <c r="D159" s="121" t="n">
        <v>1500.7600117361</v>
      </c>
      <c r="E159" s="121" t="n">
        <v>1607.24798884969</v>
      </c>
      <c r="F159" s="121" t="n">
        <v>69.089836865813</v>
      </c>
      <c r="G159" s="121" t="n">
        <v>432.209461509591</v>
      </c>
      <c r="H159" s="121" t="n">
        <v>363.119624643778</v>
      </c>
      <c r="I159" s="121" t="n">
        <v>25.360474786312</v>
      </c>
      <c r="J159" s="121" t="n">
        <v>158.295941964589</v>
      </c>
      <c r="K159" s="121" t="n">
        <v>132.935467178277</v>
      </c>
      <c r="L159" s="121" t="n">
        <v>65.067633336034</v>
      </c>
      <c r="M159" s="121" t="n">
        <v>140.017622028401</v>
      </c>
      <c r="N159" s="121" t="n">
        <v>74.949988692367</v>
      </c>
      <c r="O159" s="121" t="n">
        <v>14.120977358371</v>
      </c>
      <c r="P159" s="121" t="n">
        <v>-211.024031355886</v>
      </c>
      <c r="Q159" s="121" t="n">
        <v>-29.914266582322</v>
      </c>
      <c r="R159" s="121" t="n">
        <v>-114.745595963079</v>
      </c>
      <c r="S159" s="121" t="n">
        <v>-84.831329380757</v>
      </c>
      <c r="T159" s="121" t="n">
        <v>56.15654704</v>
      </c>
      <c r="U159" s="121" t="n">
        <v>6.23126219</v>
      </c>
      <c r="V159" s="121" t="n">
        <v>-261.672235813564</v>
      </c>
      <c r="W159" s="121" t="n">
        <v>-462.613239624418</v>
      </c>
      <c r="X159" s="121" t="n">
        <v>5.09401689</v>
      </c>
      <c r="Y159" s="121" t="n">
        <v>-427.89697559</v>
      </c>
      <c r="Z159" s="121" t="n">
        <v>272.03735261</v>
      </c>
      <c r="AA159" s="121" t="n">
        <v>5.46999999</v>
      </c>
      <c r="AB159" s="121" t="n">
        <v>-283.192567804418</v>
      </c>
      <c r="AC159" s="121" t="n">
        <v>-34.12506572</v>
      </c>
      <c r="AD159" s="121" t="n">
        <v>-200.941003810854</v>
      </c>
      <c r="AE159" s="121" t="n">
        <v>-0.46151328</v>
      </c>
      <c r="AF159" s="121" t="n">
        <v>-135.74458351</v>
      </c>
      <c r="AG159" s="121" t="n">
        <v>-144.38388212</v>
      </c>
      <c r="AH159" s="121" t="n">
        <v>5.78333335</v>
      </c>
      <c r="AI159" s="121" t="n">
        <v>53.512248429146</v>
      </c>
      <c r="AJ159" s="121" t="n">
        <v>20.35339332</v>
      </c>
      <c r="AK159" s="121" t="n">
        <v>0</v>
      </c>
      <c r="AL159" s="121" t="n">
        <v>18.17466181</v>
      </c>
      <c r="AM159" s="121" t="n">
        <v>-278.174976588819</v>
      </c>
    </row>
    <row r="160" customFormat="false" ht="12.75" hidden="false" customHeight="false" outlineLevel="0" collapsed="false">
      <c r="A160" s="120" t="n">
        <v>41275</v>
      </c>
      <c r="B160" s="121" t="n">
        <v>85.411440245221</v>
      </c>
      <c r="C160" s="121" t="n">
        <v>-21.662336479848</v>
      </c>
      <c r="D160" s="121" t="n">
        <v>1694.7005407597</v>
      </c>
      <c r="E160" s="121" t="n">
        <v>1716.36287723954</v>
      </c>
      <c r="F160" s="121" t="n">
        <v>138.445594497279</v>
      </c>
      <c r="G160" s="121" t="n">
        <v>373.127826970345</v>
      </c>
      <c r="H160" s="121" t="n">
        <v>234.682232473066</v>
      </c>
      <c r="I160" s="121" t="n">
        <v>-5.687004819276</v>
      </c>
      <c r="J160" s="121" t="n">
        <v>48.708404578321</v>
      </c>
      <c r="K160" s="121" t="n">
        <v>54.395409397597</v>
      </c>
      <c r="L160" s="121" t="n">
        <v>-25.684812952934</v>
      </c>
      <c r="M160" s="121" t="n">
        <v>74.2580398441</v>
      </c>
      <c r="N160" s="121" t="n">
        <v>99.942852797034</v>
      </c>
      <c r="O160" s="121" t="n">
        <v>11.614673578781</v>
      </c>
      <c r="P160" s="121" t="n">
        <v>420.068989584734</v>
      </c>
      <c r="Q160" s="121" t="n">
        <v>-41.488527692054</v>
      </c>
      <c r="R160" s="121" t="n">
        <v>5.300027549103</v>
      </c>
      <c r="S160" s="121" t="n">
        <v>46.788555241157</v>
      </c>
      <c r="T160" s="121" t="n">
        <v>154.35052661</v>
      </c>
      <c r="U160" s="121" t="n">
        <v>14.79662902</v>
      </c>
      <c r="V160" s="121" t="n">
        <v>314.661722346788</v>
      </c>
      <c r="W160" s="121" t="n">
        <v>340.842058698885</v>
      </c>
      <c r="X160" s="121" t="n">
        <v>0.166274</v>
      </c>
      <c r="Y160" s="121" t="n">
        <v>286.38779312</v>
      </c>
      <c r="Z160" s="121" t="n">
        <v>-2.56011909</v>
      </c>
      <c r="AA160" s="121" t="n">
        <v>4.15666663</v>
      </c>
      <c r="AB160" s="121" t="n">
        <v>48.270252348885</v>
      </c>
      <c r="AC160" s="121" t="n">
        <v>4.42119169</v>
      </c>
      <c r="AD160" s="121" t="n">
        <v>26.180336352097</v>
      </c>
      <c r="AE160" s="121" t="n">
        <v>0.03235</v>
      </c>
      <c r="AF160" s="121" t="n">
        <v>273.50300075</v>
      </c>
      <c r="AG160" s="121" t="n">
        <v>17.32838541</v>
      </c>
      <c r="AH160" s="121" t="n">
        <v>7.05000004</v>
      </c>
      <c r="AI160" s="121" t="n">
        <v>-260.182791397903</v>
      </c>
      <c r="AJ160" s="121" t="n">
        <v>-11.55060845</v>
      </c>
      <c r="AK160" s="121" t="n">
        <v>0</v>
      </c>
      <c r="AL160" s="121" t="n">
        <v>-22.2513607</v>
      </c>
      <c r="AM160" s="121" t="n">
        <v>323.042875760732</v>
      </c>
    </row>
    <row r="161" customFormat="false" ht="12.75" hidden="false" customHeight="false" outlineLevel="0" collapsed="false">
      <c r="A161" s="120" t="n">
        <v>41306</v>
      </c>
      <c r="B161" s="121" t="n">
        <v>93.14100850842</v>
      </c>
      <c r="C161" s="121" t="n">
        <v>69.088922964601</v>
      </c>
      <c r="D161" s="121" t="n">
        <v>1703.6401768747</v>
      </c>
      <c r="E161" s="121" t="n">
        <v>1634.55125391009</v>
      </c>
      <c r="F161" s="121" t="n">
        <v>99.652235972278</v>
      </c>
      <c r="G161" s="121" t="n">
        <v>343.070205049345</v>
      </c>
      <c r="H161" s="121" t="n">
        <v>243.417969077067</v>
      </c>
      <c r="I161" s="121" t="n">
        <v>16.614875379475</v>
      </c>
      <c r="J161" s="121" t="n">
        <v>70.064127506521</v>
      </c>
      <c r="K161" s="121" t="n">
        <v>53.449252127046</v>
      </c>
      <c r="L161" s="121" t="n">
        <v>-92.215025807934</v>
      </c>
      <c r="M161" s="121" t="n">
        <v>62.774733791</v>
      </c>
      <c r="N161" s="121" t="n">
        <v>154.989759598934</v>
      </c>
      <c r="O161" s="121" t="n">
        <v>7.309895515337</v>
      </c>
      <c r="P161" s="121" t="n">
        <v>104.385737000452</v>
      </c>
      <c r="Q161" s="121" t="n">
        <v>51.323408536982</v>
      </c>
      <c r="R161" s="121" t="n">
        <v>44.397465317814</v>
      </c>
      <c r="S161" s="121" t="n">
        <v>-6.925943219168</v>
      </c>
      <c r="T161" s="121" t="n">
        <v>-15.77137035</v>
      </c>
      <c r="U161" s="121" t="n">
        <v>1.58957302</v>
      </c>
      <c r="V161" s="121" t="n">
        <v>78.47190000347</v>
      </c>
      <c r="W161" s="121" t="n">
        <v>281.552289052222</v>
      </c>
      <c r="X161" s="121" t="n">
        <v>1.24976206</v>
      </c>
      <c r="Y161" s="121" t="n">
        <v>225.34932322</v>
      </c>
      <c r="Z161" s="121" t="n">
        <v>-8.810722</v>
      </c>
      <c r="AA161" s="121" t="n">
        <v>4.15666663</v>
      </c>
      <c r="AB161" s="121" t="n">
        <v>60.094348252222</v>
      </c>
      <c r="AC161" s="121" t="n">
        <v>-0.48708911</v>
      </c>
      <c r="AD161" s="121" t="n">
        <v>203.080389048752</v>
      </c>
      <c r="AE161" s="121" t="n">
        <v>0.1093527</v>
      </c>
      <c r="AF161" s="121" t="n">
        <v>233.78053646</v>
      </c>
      <c r="AG161" s="121" t="n">
        <v>-148.98643684</v>
      </c>
      <c r="AH161" s="121" t="n">
        <v>7.05000004</v>
      </c>
      <c r="AI161" s="121" t="n">
        <v>107.553812578752</v>
      </c>
      <c r="AJ161" s="121" t="n">
        <v>3.57312411</v>
      </c>
      <c r="AK161" s="121" t="n">
        <v>0</v>
      </c>
      <c r="AL161" s="121" t="n">
        <v>-11.22777421</v>
      </c>
      <c r="AM161" s="121" t="n">
        <v>3.934832976695</v>
      </c>
    </row>
    <row r="162" customFormat="false" ht="12.75" hidden="false" customHeight="false" outlineLevel="0" collapsed="false">
      <c r="A162" s="120" t="n">
        <v>41334</v>
      </c>
      <c r="B162" s="121" t="n">
        <v>303.766752174769</v>
      </c>
      <c r="C162" s="121" t="n">
        <v>159.047758771607</v>
      </c>
      <c r="D162" s="121" t="n">
        <v>1924.5123525507</v>
      </c>
      <c r="E162" s="121" t="n">
        <v>1765.46459377909</v>
      </c>
      <c r="F162" s="121" t="n">
        <v>161.600838587279</v>
      </c>
      <c r="G162" s="121" t="n">
        <v>424.606729970845</v>
      </c>
      <c r="H162" s="121" t="n">
        <v>263.005891383566</v>
      </c>
      <c r="I162" s="121" t="n">
        <v>16.751223497217</v>
      </c>
      <c r="J162" s="121" t="n">
        <v>137.232556943321</v>
      </c>
      <c r="K162" s="121" t="n">
        <v>120.481333446104</v>
      </c>
      <c r="L162" s="121" t="n">
        <v>-33.633068681334</v>
      </c>
      <c r="M162" s="121" t="n">
        <v>59.3231241776</v>
      </c>
      <c r="N162" s="121" t="n">
        <v>92.956192858934</v>
      </c>
      <c r="O162" s="121" t="n">
        <v>12.34379702456</v>
      </c>
      <c r="P162" s="121" t="n">
        <v>367.320056613212</v>
      </c>
      <c r="Q162" s="121" t="n">
        <v>37.66329185072</v>
      </c>
      <c r="R162" s="121" t="n">
        <v>19.612682834849</v>
      </c>
      <c r="S162" s="121" t="n">
        <v>-18.050609015871</v>
      </c>
      <c r="T162" s="121" t="n">
        <v>-269.0974069</v>
      </c>
      <c r="U162" s="121" t="n">
        <v>3.772027</v>
      </c>
      <c r="V162" s="121" t="n">
        <v>628.381731912492</v>
      </c>
      <c r="W162" s="121" t="n">
        <v>586.533743860864</v>
      </c>
      <c r="X162" s="121" t="n">
        <v>12.34404151</v>
      </c>
      <c r="Y162" s="121" t="n">
        <v>353.41818826</v>
      </c>
      <c r="Z162" s="121" t="n">
        <v>-17.77626887</v>
      </c>
      <c r="AA162" s="121" t="n">
        <v>4.15666663</v>
      </c>
      <c r="AB162" s="121" t="n">
        <v>233.476433950864</v>
      </c>
      <c r="AC162" s="121" t="n">
        <v>0.91468238</v>
      </c>
      <c r="AD162" s="121" t="n">
        <v>-41.847988051628</v>
      </c>
      <c r="AE162" s="121" t="n">
        <v>0.006875</v>
      </c>
      <c r="AF162" s="121" t="n">
        <v>-319.18934369</v>
      </c>
      <c r="AG162" s="121" t="n">
        <v>448.35372048</v>
      </c>
      <c r="AH162" s="121" t="n">
        <v>7.05000004</v>
      </c>
      <c r="AI162" s="121" t="n">
        <v>-180.073245061628</v>
      </c>
      <c r="AJ162" s="121" t="n">
        <v>2.00400518</v>
      </c>
      <c r="AK162" s="121" t="n">
        <v>0</v>
      </c>
      <c r="AL162" s="121" t="n">
        <v>-33.39958725</v>
      </c>
      <c r="AM162" s="121" t="n">
        <v>51.209507413883</v>
      </c>
    </row>
    <row r="163" customFormat="false" ht="12.75" hidden="false" customHeight="false" outlineLevel="0" collapsed="false">
      <c r="A163" s="120" t="n">
        <v>41365</v>
      </c>
      <c r="B163" s="121" t="n">
        <v>263.456833736391</v>
      </c>
      <c r="C163" s="121" t="n">
        <v>138.355428085878</v>
      </c>
      <c r="D163" s="121" t="n">
        <v>1920.7293786407</v>
      </c>
      <c r="E163" s="121" t="n">
        <v>1782.37395055482</v>
      </c>
      <c r="F163" s="121" t="n">
        <v>151.799195368714</v>
      </c>
      <c r="G163" s="121" t="n">
        <v>423.599036379911</v>
      </c>
      <c r="H163" s="121" t="n">
        <v>271.799841011197</v>
      </c>
      <c r="I163" s="121" t="n">
        <v>18.165957289833</v>
      </c>
      <c r="J163" s="121" t="n">
        <v>120.217837600922</v>
      </c>
      <c r="K163" s="121" t="n">
        <v>102.051880311089</v>
      </c>
      <c r="L163" s="121" t="n">
        <v>-44.863747008034</v>
      </c>
      <c r="M163" s="121" t="n">
        <v>52.5596640517</v>
      </c>
      <c r="N163" s="121" t="n">
        <v>97.423411059734</v>
      </c>
      <c r="O163" s="121" t="n">
        <v>11.795580219679</v>
      </c>
      <c r="P163" s="121" t="n">
        <v>294.503810356171</v>
      </c>
      <c r="Q163" s="121" t="n">
        <v>272.088283459136</v>
      </c>
      <c r="R163" s="121" t="n">
        <v>127.885669138835</v>
      </c>
      <c r="S163" s="121" t="n">
        <v>-144.202614320301</v>
      </c>
      <c r="T163" s="121" t="n">
        <v>144.91742493</v>
      </c>
      <c r="U163" s="121" t="n">
        <v>-17.75169164</v>
      </c>
      <c r="V163" s="121" t="n">
        <v>-88.057296462965</v>
      </c>
      <c r="W163" s="121" t="n">
        <v>161.486878528294</v>
      </c>
      <c r="X163" s="121" t="n">
        <v>69.636556</v>
      </c>
      <c r="Y163" s="121" t="n">
        <v>72.11096486</v>
      </c>
      <c r="Z163" s="121" t="n">
        <v>66.87199963</v>
      </c>
      <c r="AA163" s="121" t="n">
        <v>-6.13333335</v>
      </c>
      <c r="AB163" s="121" t="n">
        <v>-41.828229281706</v>
      </c>
      <c r="AC163" s="121" t="n">
        <v>0.82892067</v>
      </c>
      <c r="AD163" s="121" t="n">
        <v>249.544174991259</v>
      </c>
      <c r="AE163" s="121" t="n">
        <v>-0.02028089</v>
      </c>
      <c r="AF163" s="121" t="n">
        <v>67.67063743</v>
      </c>
      <c r="AG163" s="121" t="n">
        <v>193.28517799</v>
      </c>
      <c r="AH163" s="121" t="n">
        <v>10.21333332</v>
      </c>
      <c r="AI163" s="121" t="n">
        <v>-11.745853158741</v>
      </c>
      <c r="AJ163" s="121" t="n">
        <v>-9.8588397</v>
      </c>
      <c r="AK163" s="121" t="n">
        <v>0</v>
      </c>
      <c r="AL163" s="121" t="n">
        <v>-16.69290993</v>
      </c>
      <c r="AM163" s="121" t="n">
        <v>19.251396400101</v>
      </c>
    </row>
    <row r="164" customFormat="false" ht="12.75" hidden="false" customHeight="false" outlineLevel="0" collapsed="false">
      <c r="A164" s="120" t="n">
        <v>41395</v>
      </c>
      <c r="B164" s="121" t="n">
        <v>108.305111934434</v>
      </c>
      <c r="C164" s="121" t="n">
        <v>-14.666550349622</v>
      </c>
      <c r="D164" s="121" t="n">
        <v>1809.3171735167</v>
      </c>
      <c r="E164" s="121" t="n">
        <v>1823.98372386632</v>
      </c>
      <c r="F164" s="121" t="n">
        <v>167.988752082215</v>
      </c>
      <c r="G164" s="121" t="n">
        <v>431.900892427912</v>
      </c>
      <c r="H164" s="121" t="n">
        <v>263.912140345697</v>
      </c>
      <c r="I164" s="121" t="n">
        <v>-14.828813252125</v>
      </c>
      <c r="J164" s="121" t="n">
        <v>92.259425312222</v>
      </c>
      <c r="K164" s="121" t="n">
        <v>107.088238564347</v>
      </c>
      <c r="L164" s="121" t="n">
        <v>-30.188276546034</v>
      </c>
      <c r="M164" s="121" t="n">
        <v>56.6693527151</v>
      </c>
      <c r="N164" s="121" t="n">
        <v>86.857629261134</v>
      </c>
      <c r="O164" s="121" t="n">
        <v>-14.320232925287</v>
      </c>
      <c r="P164" s="121" t="n">
        <v>101.686020700058</v>
      </c>
      <c r="Q164" s="121" t="n">
        <v>-42.957697814102</v>
      </c>
      <c r="R164" s="121" t="n">
        <v>-7.404637502657</v>
      </c>
      <c r="S164" s="121" t="n">
        <v>35.553060311445</v>
      </c>
      <c r="T164" s="121" t="n">
        <v>-2588.72057405</v>
      </c>
      <c r="U164" s="121" t="n">
        <v>13.61794936</v>
      </c>
      <c r="V164" s="121" t="n">
        <v>2745.00665656416</v>
      </c>
      <c r="W164" s="121" t="n">
        <v>452.706023654765</v>
      </c>
      <c r="X164" s="121" t="n">
        <v>-0.11719934</v>
      </c>
      <c r="Y164" s="121" t="n">
        <v>437.12216984</v>
      </c>
      <c r="Z164" s="121" t="n">
        <v>71.0623137</v>
      </c>
      <c r="AA164" s="121" t="n">
        <v>-6.13333335</v>
      </c>
      <c r="AB164" s="121" t="n">
        <v>-42.836767625235</v>
      </c>
      <c r="AC164" s="121" t="n">
        <v>-6.39115957</v>
      </c>
      <c r="AD164" s="121" t="n">
        <v>-2292.30063290939</v>
      </c>
      <c r="AE164" s="121" t="n">
        <v>0.03841354</v>
      </c>
      <c r="AF164" s="121" t="n">
        <v>-2299.0938927</v>
      </c>
      <c r="AG164" s="121" t="n">
        <v>-30.63984022</v>
      </c>
      <c r="AH164" s="121" t="n">
        <v>10.21333332</v>
      </c>
      <c r="AI164" s="121" t="n">
        <v>15.411713550605</v>
      </c>
      <c r="AJ164" s="121" t="n">
        <v>11.7696396</v>
      </c>
      <c r="AK164" s="121" t="n">
        <v>0</v>
      </c>
      <c r="AL164" s="121" t="n">
        <v>-25.26031336</v>
      </c>
      <c r="AM164" s="121" t="n">
        <v>7.701141690911</v>
      </c>
    </row>
    <row r="165" customFormat="false" ht="12.75" hidden="false" customHeight="false" outlineLevel="0" collapsed="false">
      <c r="A165" s="120" t="n">
        <v>41426</v>
      </c>
      <c r="B165" s="121" t="n">
        <v>215.448110623809</v>
      </c>
      <c r="C165" s="121" t="n">
        <v>138.149415241186</v>
      </c>
      <c r="D165" s="121" t="n">
        <v>1810.3637615693</v>
      </c>
      <c r="E165" s="121" t="n">
        <v>1672.21434632811</v>
      </c>
      <c r="F165" s="121" t="n">
        <v>164.779070929714</v>
      </c>
      <c r="G165" s="121" t="n">
        <v>448.083952440911</v>
      </c>
      <c r="H165" s="121" t="n">
        <v>283.304881511197</v>
      </c>
      <c r="I165" s="121" t="n">
        <v>-79.567746843957</v>
      </c>
      <c r="J165" s="121" t="n">
        <v>57.525074878422</v>
      </c>
      <c r="K165" s="121" t="n">
        <v>137.092821722379</v>
      </c>
      <c r="L165" s="121" t="n">
        <v>-7.912628703134</v>
      </c>
      <c r="M165" s="121" t="n">
        <v>82.2619638344</v>
      </c>
      <c r="N165" s="121" t="n">
        <v>90.174592537534</v>
      </c>
      <c r="O165" s="121" t="n">
        <v>-1.170713364315</v>
      </c>
      <c r="P165" s="121" t="n">
        <v>250.129721307132</v>
      </c>
      <c r="Q165" s="121" t="n">
        <v>-52.544546409989</v>
      </c>
      <c r="R165" s="121" t="n">
        <v>-92.401163796796</v>
      </c>
      <c r="S165" s="121" t="n">
        <v>-39.856617386807</v>
      </c>
      <c r="T165" s="121" t="n">
        <v>348.88361549</v>
      </c>
      <c r="U165" s="121" t="n">
        <v>-8.80180764</v>
      </c>
      <c r="V165" s="121" t="n">
        <v>-98.820318412879</v>
      </c>
      <c r="W165" s="121" t="n">
        <v>158.068815401001</v>
      </c>
      <c r="X165" s="121" t="n">
        <v>-0.75672917</v>
      </c>
      <c r="Y165" s="121" t="n">
        <v>37.18181923</v>
      </c>
      <c r="Z165" s="121" t="n">
        <v>33.18806221</v>
      </c>
      <c r="AA165" s="121" t="n">
        <v>-6.13333335</v>
      </c>
      <c r="AB165" s="121" t="n">
        <v>85.717936591001</v>
      </c>
      <c r="AC165" s="121" t="n">
        <v>8.87105989</v>
      </c>
      <c r="AD165" s="121" t="n">
        <v>256.88913381388</v>
      </c>
      <c r="AE165" s="121" t="n">
        <v>0.0375</v>
      </c>
      <c r="AF165" s="121" t="n">
        <v>250.71406835</v>
      </c>
      <c r="AG165" s="121" t="n">
        <v>-99.46352283</v>
      </c>
      <c r="AH165" s="121" t="n">
        <v>10.21333332</v>
      </c>
      <c r="AI165" s="121" t="n">
        <v>69.14865936388</v>
      </c>
      <c r="AJ165" s="121" t="n">
        <v>26.23909561</v>
      </c>
      <c r="AK165" s="121" t="n">
        <v>0</v>
      </c>
      <c r="AL165" s="121" t="n">
        <v>61.41277828</v>
      </c>
      <c r="AM165" s="121" t="n">
        <v>35.852324047638</v>
      </c>
    </row>
    <row r="166" customFormat="false" ht="12.75" hidden="false" customHeight="false" outlineLevel="0" collapsed="false">
      <c r="A166" s="120" t="n">
        <v>41456</v>
      </c>
      <c r="B166" s="121" t="n">
        <v>142.347651403159</v>
      </c>
      <c r="C166" s="121" t="n">
        <v>153.564096406668</v>
      </c>
      <c r="D166" s="121" t="n">
        <v>1925.182977553</v>
      </c>
      <c r="E166" s="121" t="n">
        <v>1771.61888114633</v>
      </c>
      <c r="F166" s="121" t="n">
        <v>188.167501655899</v>
      </c>
      <c r="G166" s="121" t="n">
        <v>531.234942603848</v>
      </c>
      <c r="H166" s="121" t="n">
        <v>343.067440947949</v>
      </c>
      <c r="I166" s="121" t="n">
        <v>-141.929979803874</v>
      </c>
      <c r="J166" s="121" t="n">
        <v>80.238707646053</v>
      </c>
      <c r="K166" s="121" t="n">
        <v>222.168687449927</v>
      </c>
      <c r="L166" s="121" t="n">
        <v>-57.453966855534</v>
      </c>
      <c r="M166" s="121" t="n">
        <v>65.2715827186</v>
      </c>
      <c r="N166" s="121" t="n">
        <v>122.725549574134</v>
      </c>
      <c r="O166" s="121" t="n">
        <v>15.898110711296</v>
      </c>
      <c r="P166" s="121" t="n">
        <v>128.566116084239</v>
      </c>
      <c r="Q166" s="121" t="n">
        <v>-100.902735751514</v>
      </c>
      <c r="R166" s="121" t="n">
        <v>-33.192669527363</v>
      </c>
      <c r="S166" s="121" t="n">
        <v>67.710066224151</v>
      </c>
      <c r="T166" s="121" t="n">
        <v>129.94320469</v>
      </c>
      <c r="U166" s="121" t="n">
        <v>6.189416</v>
      </c>
      <c r="V166" s="121" t="n">
        <v>11.629751975753</v>
      </c>
      <c r="W166" s="121" t="n">
        <v>49.088158701755</v>
      </c>
      <c r="X166" s="121" t="n">
        <v>0.47543937</v>
      </c>
      <c r="Y166" s="121" t="n">
        <v>76.07299509</v>
      </c>
      <c r="Z166" s="121" t="n">
        <v>-12.18418494</v>
      </c>
      <c r="AA166" s="121" t="n">
        <v>-0.00333329</v>
      </c>
      <c r="AB166" s="121" t="n">
        <v>-16.085149588245</v>
      </c>
      <c r="AC166" s="121" t="n">
        <v>0.81239206</v>
      </c>
      <c r="AD166" s="121" t="n">
        <v>37.458406726002</v>
      </c>
      <c r="AE166" s="121" t="n">
        <v>0.027225</v>
      </c>
      <c r="AF166" s="121" t="n">
        <v>523.91299679</v>
      </c>
      <c r="AG166" s="121" t="n">
        <v>-344.32911269</v>
      </c>
      <c r="AH166" s="121" t="n">
        <v>-3.47333334</v>
      </c>
      <c r="AI166" s="121" t="n">
        <v>-136.318624853998</v>
      </c>
      <c r="AJ166" s="121" t="n">
        <v>-2.36074418</v>
      </c>
      <c r="AK166" s="121" t="n">
        <v>0</v>
      </c>
      <c r="AL166" s="121" t="n">
        <v>81.70647917</v>
      </c>
      <c r="AM166" s="121" t="n">
        <v>-29.679646030216</v>
      </c>
    </row>
    <row r="167" customFormat="false" ht="12.75" hidden="false" customHeight="false" outlineLevel="0" collapsed="false">
      <c r="A167" s="120" t="n">
        <v>41487</v>
      </c>
      <c r="B167" s="121" t="n">
        <v>143.62531569569</v>
      </c>
      <c r="C167" s="121" t="n">
        <v>-1.193707444351</v>
      </c>
      <c r="D167" s="121" t="n">
        <v>1510.5399991301</v>
      </c>
      <c r="E167" s="121" t="n">
        <v>1511.73370657445</v>
      </c>
      <c r="F167" s="121" t="n">
        <v>198.640005433399</v>
      </c>
      <c r="G167" s="121" t="n">
        <v>540.921788303848</v>
      </c>
      <c r="H167" s="121" t="n">
        <v>342.281782870449</v>
      </c>
      <c r="I167" s="121" t="n">
        <v>-17.804154666924</v>
      </c>
      <c r="J167" s="121" t="n">
        <v>76.382759606753</v>
      </c>
      <c r="K167" s="121" t="n">
        <v>94.186914273677</v>
      </c>
      <c r="L167" s="121" t="n">
        <v>-36.016827626434</v>
      </c>
      <c r="M167" s="121" t="n">
        <v>58.3299898146</v>
      </c>
      <c r="N167" s="121" t="n">
        <v>94.346817441034</v>
      </c>
      <c r="O167" s="121" t="n">
        <v>-0.113346062668</v>
      </c>
      <c r="P167" s="121" t="n">
        <v>293.226016212598</v>
      </c>
      <c r="Q167" s="121" t="n">
        <v>50.777087894234</v>
      </c>
      <c r="R167" s="121" t="n">
        <v>-47.982666281242</v>
      </c>
      <c r="S167" s="121" t="n">
        <v>-98.759754175476</v>
      </c>
      <c r="T167" s="121" t="n">
        <v>89.4808592</v>
      </c>
      <c r="U167" s="121" t="n">
        <v>1.544261</v>
      </c>
      <c r="V167" s="121" t="n">
        <v>154.353745858364</v>
      </c>
      <c r="W167" s="121" t="n">
        <v>-130.201984060974</v>
      </c>
      <c r="X167" s="121" t="n">
        <v>1.025083</v>
      </c>
      <c r="Y167" s="121" t="n">
        <v>102.74444639</v>
      </c>
      <c r="Z167" s="121" t="n">
        <v>-81.61815507</v>
      </c>
      <c r="AA167" s="121" t="n">
        <v>-0.00333329</v>
      </c>
      <c r="AB167" s="121" t="n">
        <v>-144.179223820974</v>
      </c>
      <c r="AC167" s="121" t="n">
        <v>-8.17080127</v>
      </c>
      <c r="AD167" s="121" t="n">
        <v>-284.555729919338</v>
      </c>
      <c r="AE167" s="121" t="n">
        <v>0.027</v>
      </c>
      <c r="AF167" s="121" t="n">
        <v>-250.07400703</v>
      </c>
      <c r="AG167" s="121" t="n">
        <v>48.07366632</v>
      </c>
      <c r="AH167" s="121" t="n">
        <v>-3.47333334</v>
      </c>
      <c r="AI167" s="121" t="n">
        <v>-63.350220759338</v>
      </c>
      <c r="AJ167" s="121" t="n">
        <v>-15.75883511</v>
      </c>
      <c r="AK167" s="121" t="n">
        <v>0</v>
      </c>
      <c r="AL167" s="121" t="n">
        <v>-2.92993774</v>
      </c>
      <c r="AM167" s="121" t="n">
        <v>149.714046579576</v>
      </c>
    </row>
    <row r="168" customFormat="false" ht="12.75" hidden="false" customHeight="false" outlineLevel="0" collapsed="false">
      <c r="A168" s="120" t="n">
        <v>41518</v>
      </c>
      <c r="B168" s="121" t="n">
        <v>190.750605054972</v>
      </c>
      <c r="C168" s="121" t="n">
        <v>94.28720346129</v>
      </c>
      <c r="D168" s="121" t="n">
        <v>1893.9557723196</v>
      </c>
      <c r="E168" s="121" t="n">
        <v>1799.66856885831</v>
      </c>
      <c r="F168" s="121" t="n">
        <v>145.354419653899</v>
      </c>
      <c r="G168" s="121" t="n">
        <v>478.241467491848</v>
      </c>
      <c r="H168" s="121" t="n">
        <v>332.887047837949</v>
      </c>
      <c r="I168" s="121" t="n">
        <v>-32.695750706683</v>
      </c>
      <c r="J168" s="121" t="n">
        <v>62.329533718853</v>
      </c>
      <c r="K168" s="121" t="n">
        <v>95.025284425536</v>
      </c>
      <c r="L168" s="121" t="n">
        <v>-16.195267353534</v>
      </c>
      <c r="M168" s="121" t="n">
        <v>77.1275070029</v>
      </c>
      <c r="N168" s="121" t="n">
        <v>93.322774356434</v>
      </c>
      <c r="O168" s="121" t="n">
        <v>-10.514689835951</v>
      </c>
      <c r="P168" s="121" t="n">
        <v>290.144318437298</v>
      </c>
      <c r="Q168" s="121" t="n">
        <v>-51.359802979657</v>
      </c>
      <c r="R168" s="121" t="n">
        <v>-43.349630132427</v>
      </c>
      <c r="S168" s="121" t="n">
        <v>8.01017284723</v>
      </c>
      <c r="T168" s="121" t="n">
        <v>203.88058014</v>
      </c>
      <c r="U168" s="121" t="n">
        <v>2.01542142</v>
      </c>
      <c r="V168" s="121" t="n">
        <v>131.267401136955</v>
      </c>
      <c r="W168" s="121" t="n">
        <v>55.499457101833</v>
      </c>
      <c r="X168" s="121" t="n">
        <v>0.37535395</v>
      </c>
      <c r="Y168" s="121" t="n">
        <v>-59.7723061</v>
      </c>
      <c r="Z168" s="121" t="n">
        <v>-2.13004759</v>
      </c>
      <c r="AA168" s="121" t="n">
        <v>-0.00333329</v>
      </c>
      <c r="AB168" s="121" t="n">
        <v>117.505573281833</v>
      </c>
      <c r="AC168" s="121" t="n">
        <v>-0.47578315</v>
      </c>
      <c r="AD168" s="121" t="n">
        <v>-75.767944035122</v>
      </c>
      <c r="AE168" s="121" t="n">
        <v>0.020325</v>
      </c>
      <c r="AF168" s="121" t="n">
        <v>155.26133346</v>
      </c>
      <c r="AG168" s="121" t="n">
        <v>-261.99495985</v>
      </c>
      <c r="AH168" s="121" t="n">
        <v>-3.47333334</v>
      </c>
      <c r="AI168" s="121" t="n">
        <v>37.082846234878</v>
      </c>
      <c r="AJ168" s="121" t="n">
        <v>-2.66415554</v>
      </c>
      <c r="AK168" s="121" t="n">
        <v>0</v>
      </c>
      <c r="AL168" s="121" t="n">
        <v>4.34071872</v>
      </c>
      <c r="AM168" s="121" t="n">
        <v>109.908403218277</v>
      </c>
    </row>
    <row r="169" customFormat="false" ht="12.75" hidden="false" customHeight="false" outlineLevel="0" collapsed="false">
      <c r="A169" s="120" t="n">
        <v>41548</v>
      </c>
      <c r="B169" s="121" t="n">
        <v>179.816903853297</v>
      </c>
      <c r="C169" s="121" t="n">
        <v>68.292471572884</v>
      </c>
      <c r="D169" s="121" t="n">
        <v>1994.3164630422</v>
      </c>
      <c r="E169" s="121" t="n">
        <v>1926.02399146931</v>
      </c>
      <c r="F169" s="121" t="n">
        <v>131.739783051668</v>
      </c>
      <c r="G169" s="121" t="n">
        <v>446.911326579497</v>
      </c>
      <c r="H169" s="121" t="n">
        <v>315.171543527829</v>
      </c>
      <c r="I169" s="121" t="n">
        <v>-19.263805283521</v>
      </c>
      <c r="J169" s="121" t="n">
        <v>60.45347413448</v>
      </c>
      <c r="K169" s="121" t="n">
        <v>79.717279418001</v>
      </c>
      <c r="L169" s="121" t="n">
        <v>-0.951545487734</v>
      </c>
      <c r="M169" s="121" t="n">
        <v>79.1905581466</v>
      </c>
      <c r="N169" s="121" t="n">
        <v>80.142103634334</v>
      </c>
      <c r="O169" s="121" t="n">
        <v>22.007318460696</v>
      </c>
      <c r="P169" s="121" t="n">
        <v>467.62707612549</v>
      </c>
      <c r="Q169" s="121" t="n">
        <v>-194.520541910534</v>
      </c>
      <c r="R169" s="121" t="n">
        <v>7.151248197339</v>
      </c>
      <c r="S169" s="121" t="n">
        <v>201.671790107873</v>
      </c>
      <c r="T169" s="121" t="n">
        <v>24.0240835</v>
      </c>
      <c r="U169" s="121" t="n">
        <v>5.18923477</v>
      </c>
      <c r="V169" s="121" t="n">
        <v>633.627182576024</v>
      </c>
      <c r="W169" s="121" t="n">
        <v>475.29287644608</v>
      </c>
      <c r="X169" s="121" t="n">
        <v>69.63796256</v>
      </c>
      <c r="Y169" s="121" t="n">
        <v>341.68351348</v>
      </c>
      <c r="Z169" s="121" t="n">
        <v>30.81952211</v>
      </c>
      <c r="AA169" s="121" t="n">
        <v>-1.22333333</v>
      </c>
      <c r="AB169" s="121" t="n">
        <v>35.08437448608</v>
      </c>
      <c r="AC169" s="121" t="n">
        <v>-0.70916286</v>
      </c>
      <c r="AD169" s="121" t="n">
        <v>-158.334306129944</v>
      </c>
      <c r="AE169" s="121" t="n">
        <v>0.0565</v>
      </c>
      <c r="AF169" s="121" t="n">
        <v>-259.15511557</v>
      </c>
      <c r="AG169" s="121" t="n">
        <v>9.9752499</v>
      </c>
      <c r="AH169" s="121" t="n">
        <v>-0.62999999</v>
      </c>
      <c r="AI169" s="121" t="n">
        <v>88.688891600056</v>
      </c>
      <c r="AJ169" s="121" t="n">
        <v>2.73016793</v>
      </c>
      <c r="AK169" s="121" t="n">
        <v>0</v>
      </c>
      <c r="AL169" s="121" t="n">
        <v>-0.69288281</v>
      </c>
      <c r="AM169" s="121" t="n">
        <v>265.802853811497</v>
      </c>
    </row>
    <row r="170" customFormat="false" ht="12.75" hidden="false" customHeight="false" outlineLevel="0" collapsed="false">
      <c r="A170" s="120" t="n">
        <v>41579</v>
      </c>
      <c r="B170" s="121" t="n">
        <v>91.318466680657</v>
      </c>
      <c r="C170" s="121" t="n">
        <v>-0.538070919927</v>
      </c>
      <c r="D170" s="121" t="n">
        <v>1866.1284644414</v>
      </c>
      <c r="E170" s="121" t="n">
        <v>1866.66653536132</v>
      </c>
      <c r="F170" s="121" t="n">
        <v>115.76028485067</v>
      </c>
      <c r="G170" s="121" t="n">
        <v>412.917487165998</v>
      </c>
      <c r="H170" s="121" t="n">
        <v>297.157202315328</v>
      </c>
      <c r="I170" s="121" t="n">
        <v>-12.131613732052</v>
      </c>
      <c r="J170" s="121" t="n">
        <v>67.49317469358</v>
      </c>
      <c r="K170" s="121" t="n">
        <v>79.624788425632</v>
      </c>
      <c r="L170" s="121" t="n">
        <v>-11.772133518034</v>
      </c>
      <c r="M170" s="121" t="n">
        <v>62.9728794234</v>
      </c>
      <c r="N170" s="121" t="n">
        <v>74.745012941434</v>
      </c>
      <c r="O170" s="121" t="n">
        <v>9.037122164636</v>
      </c>
      <c r="P170" s="121" t="n">
        <v>125.745851126467</v>
      </c>
      <c r="Q170" s="121" t="n">
        <v>34.65452792363</v>
      </c>
      <c r="R170" s="121" t="n">
        <v>67.847774624178</v>
      </c>
      <c r="S170" s="121" t="n">
        <v>33.193246700548</v>
      </c>
      <c r="T170" s="121" t="n">
        <v>-1824.45077499</v>
      </c>
      <c r="U170" s="121" t="n">
        <v>1.2905102</v>
      </c>
      <c r="V170" s="121" t="n">
        <v>1908.47805430283</v>
      </c>
      <c r="W170" s="121" t="n">
        <v>156.059872168516</v>
      </c>
      <c r="X170" s="121" t="n">
        <v>-3.70027669</v>
      </c>
      <c r="Y170" s="121" t="n">
        <v>98.05399456</v>
      </c>
      <c r="Z170" s="121" t="n">
        <v>12.49921325</v>
      </c>
      <c r="AA170" s="121" t="n">
        <v>-1.22333333</v>
      </c>
      <c r="AB170" s="121" t="n">
        <v>2.208442008516</v>
      </c>
      <c r="AC170" s="121" t="n">
        <v>48.22183237</v>
      </c>
      <c r="AD170" s="121" t="n">
        <v>-1752.41818213432</v>
      </c>
      <c r="AE170" s="121" t="n">
        <v>0.00075</v>
      </c>
      <c r="AF170" s="121" t="n">
        <v>-1843.37997124</v>
      </c>
      <c r="AG170" s="121" t="n">
        <v>-19.61082901</v>
      </c>
      <c r="AH170" s="121" t="n">
        <v>-0.62999999</v>
      </c>
      <c r="AI170" s="121" t="n">
        <v>106.795313245679</v>
      </c>
      <c r="AJ170" s="121" t="n">
        <v>4.40655486</v>
      </c>
      <c r="AK170" s="121" t="n">
        <v>0</v>
      </c>
      <c r="AL170" s="121" t="n">
        <v>5.77353369</v>
      </c>
      <c r="AM170" s="121" t="n">
        <v>25.390262281174</v>
      </c>
    </row>
    <row r="171" customFormat="false" ht="12.75" hidden="false" customHeight="false" outlineLevel="0" collapsed="false">
      <c r="A171" s="120" t="n">
        <v>41609</v>
      </c>
      <c r="B171" s="121" t="n">
        <v>209.232083419011</v>
      </c>
      <c r="C171" s="121" t="n">
        <v>-19.728369734305</v>
      </c>
      <c r="D171" s="121" t="n">
        <v>1638.6820849196</v>
      </c>
      <c r="E171" s="121" t="n">
        <v>1658.4104546539</v>
      </c>
      <c r="F171" s="121" t="n">
        <v>91.508549131168</v>
      </c>
      <c r="G171" s="121" t="n">
        <v>453.407481840997</v>
      </c>
      <c r="H171" s="121" t="n">
        <v>361.898932709829</v>
      </c>
      <c r="I171" s="121" t="n">
        <v>29.664946628782</v>
      </c>
      <c r="J171" s="121" t="n">
        <v>141.94883387258</v>
      </c>
      <c r="K171" s="121" t="n">
        <v>112.283887243798</v>
      </c>
      <c r="L171" s="121" t="n">
        <v>107.786957393366</v>
      </c>
      <c r="M171" s="121" t="n">
        <v>191.8751251544</v>
      </c>
      <c r="N171" s="121" t="n">
        <v>84.088167761034</v>
      </c>
      <c r="O171" s="121" t="n">
        <v>45.376193090205</v>
      </c>
      <c r="P171" s="121" t="n">
        <v>44.068870478007</v>
      </c>
      <c r="Q171" s="121" t="n">
        <v>-22.629738586086</v>
      </c>
      <c r="R171" s="121" t="n">
        <v>-43.346223778779</v>
      </c>
      <c r="S171" s="121" t="n">
        <v>-20.716485192693</v>
      </c>
      <c r="T171" s="121" t="n">
        <v>-373.67512849</v>
      </c>
      <c r="U171" s="121" t="n">
        <v>8.84897797</v>
      </c>
      <c r="V171" s="121" t="n">
        <v>466.956034614093</v>
      </c>
      <c r="W171" s="121" t="n">
        <v>-345.736294386546</v>
      </c>
      <c r="X171" s="121" t="n">
        <v>1.82799022</v>
      </c>
      <c r="Y171" s="121" t="n">
        <v>98.5407587</v>
      </c>
      <c r="Z171" s="121" t="n">
        <v>-90.21927968</v>
      </c>
      <c r="AA171" s="121" t="n">
        <v>-1.22333333</v>
      </c>
      <c r="AB171" s="121" t="n">
        <v>-313.923965356546</v>
      </c>
      <c r="AC171" s="121" t="n">
        <v>-40.73846494</v>
      </c>
      <c r="AD171" s="121" t="n">
        <v>-812.692329000639</v>
      </c>
      <c r="AE171" s="121" t="n">
        <v>0.00496175</v>
      </c>
      <c r="AF171" s="121" t="n">
        <v>-780.18606736</v>
      </c>
      <c r="AG171" s="121" t="n">
        <v>-81.31385439</v>
      </c>
      <c r="AH171" s="121" t="n">
        <v>-0.62999999</v>
      </c>
      <c r="AI171" s="121" t="n">
        <v>42.769441029361</v>
      </c>
      <c r="AJ171" s="121" t="n">
        <v>6.66318996</v>
      </c>
      <c r="AK171" s="121" t="n">
        <v>0</v>
      </c>
      <c r="AL171" s="121" t="n">
        <v>-35.43127503</v>
      </c>
      <c r="AM171" s="121" t="n">
        <v>-210.539406031209</v>
      </c>
    </row>
    <row r="172" customFormat="false" ht="12.75" hidden="false" customHeight="false" outlineLevel="0" collapsed="false">
      <c r="A172" s="120" t="n">
        <v>41640</v>
      </c>
      <c r="B172" s="121" t="n">
        <v>68.130372838985</v>
      </c>
      <c r="C172" s="121" t="n">
        <v>80.281350556113</v>
      </c>
      <c r="D172" s="121" t="n">
        <v>1806.5582573255</v>
      </c>
      <c r="E172" s="121" t="n">
        <v>1726.27690676938</v>
      </c>
      <c r="F172" s="121" t="n">
        <v>94.3903282441</v>
      </c>
      <c r="G172" s="121" t="n">
        <v>388.002599684522</v>
      </c>
      <c r="H172" s="121" t="n">
        <v>293.612271440422</v>
      </c>
      <c r="I172" s="121" t="n">
        <v>-62.899401774694</v>
      </c>
      <c r="J172" s="121" t="n">
        <v>70.027624263212</v>
      </c>
      <c r="K172" s="121" t="n">
        <v>132.927026037906</v>
      </c>
      <c r="L172" s="121" t="n">
        <v>-43.641904186534</v>
      </c>
      <c r="M172" s="121" t="n">
        <v>61.897112081133</v>
      </c>
      <c r="N172" s="121" t="n">
        <v>105.539016267667</v>
      </c>
      <c r="O172" s="121" t="n">
        <v>1.189313753214</v>
      </c>
      <c r="P172" s="121" t="n">
        <v>103.718893781353</v>
      </c>
      <c r="Q172" s="121" t="n">
        <v>11.74727330031</v>
      </c>
      <c r="R172" s="121" t="n">
        <v>73.927883832562</v>
      </c>
      <c r="S172" s="121" t="n">
        <v>62.180610532252</v>
      </c>
      <c r="T172" s="121" t="n">
        <v>-408.32766381</v>
      </c>
      <c r="U172" s="121" t="n">
        <v>-1.07578264</v>
      </c>
      <c r="V172" s="121" t="n">
        <v>439.396030101043</v>
      </c>
      <c r="W172" s="121" t="n">
        <v>539.808543537987</v>
      </c>
      <c r="X172" s="121" t="n">
        <v>2.18065131</v>
      </c>
      <c r="Y172" s="121" t="n">
        <v>459.765708883739</v>
      </c>
      <c r="Z172" s="121" t="n">
        <v>7.4867031</v>
      </c>
      <c r="AA172" s="121" t="n">
        <v>5.64333333</v>
      </c>
      <c r="AB172" s="121" t="n">
        <v>24.164171264248</v>
      </c>
      <c r="AC172" s="121" t="n">
        <v>40.56797565</v>
      </c>
      <c r="AD172" s="121" t="n">
        <v>100.412513436944</v>
      </c>
      <c r="AE172" s="121" t="n">
        <v>0.01915</v>
      </c>
      <c r="AF172" s="121" t="n">
        <v>311.21462143526</v>
      </c>
      <c r="AG172" s="121" t="n">
        <v>13.57104219</v>
      </c>
      <c r="AH172" s="121" t="n">
        <v>-0.4533333</v>
      </c>
      <c r="AI172" s="121" t="n">
        <v>-267.467556508316</v>
      </c>
      <c r="AJ172" s="121" t="n">
        <v>43.52858962</v>
      </c>
      <c r="AK172" s="121" t="n">
        <v>0</v>
      </c>
      <c r="AL172" s="121" t="n">
        <v>61.97903683</v>
      </c>
      <c r="AM172" s="121" t="n">
        <v>34.399207189154</v>
      </c>
    </row>
    <row r="173" customFormat="false" ht="12.75" hidden="false" customHeight="false" outlineLevel="0" collapsed="false">
      <c r="A173" s="120" t="n">
        <v>41671</v>
      </c>
      <c r="B173" s="121" t="n">
        <v>-13.511007170521</v>
      </c>
      <c r="C173" s="121" t="n">
        <v>47.774240177185</v>
      </c>
      <c r="D173" s="121" t="n">
        <v>1769.3854187591</v>
      </c>
      <c r="E173" s="121" t="n">
        <v>1721.61117858191</v>
      </c>
      <c r="F173" s="121" t="n">
        <v>87.6341902911</v>
      </c>
      <c r="G173" s="121" t="n">
        <v>353.502455853522</v>
      </c>
      <c r="H173" s="121" t="n">
        <v>265.868265562422</v>
      </c>
      <c r="I173" s="121" t="n">
        <v>-64.568158386272</v>
      </c>
      <c r="J173" s="121" t="n">
        <v>78.167144783212</v>
      </c>
      <c r="K173" s="121" t="n">
        <v>142.735303169484</v>
      </c>
      <c r="L173" s="121" t="n">
        <v>-84.351279252534</v>
      </c>
      <c r="M173" s="121" t="n">
        <v>59.310849621933</v>
      </c>
      <c r="N173" s="121" t="n">
        <v>143.662128874467</v>
      </c>
      <c r="O173" s="121" t="n">
        <v>0.339712289564</v>
      </c>
      <c r="P173" s="121" t="n">
        <v>-179.630746180418</v>
      </c>
      <c r="Q173" s="121" t="n">
        <v>-97.509113473791</v>
      </c>
      <c r="R173" s="121" t="n">
        <v>-21.377677362494</v>
      </c>
      <c r="S173" s="121" t="n">
        <v>76.131436111297</v>
      </c>
      <c r="T173" s="121" t="n">
        <v>-2738.0045799</v>
      </c>
      <c r="U173" s="121" t="n">
        <v>-3.19306115</v>
      </c>
      <c r="V173" s="121" t="n">
        <v>2543.09432794337</v>
      </c>
      <c r="W173" s="121" t="n">
        <v>1099.05673554573</v>
      </c>
      <c r="X173" s="121" t="n">
        <v>5.46900043</v>
      </c>
      <c r="Y173" s="121" t="n">
        <v>1048.57413897859</v>
      </c>
      <c r="Z173" s="121" t="n">
        <v>-26.11178736</v>
      </c>
      <c r="AA173" s="121" t="n">
        <v>5.64333333</v>
      </c>
      <c r="AB173" s="121" t="n">
        <v>104.559630577147</v>
      </c>
      <c r="AC173" s="121" t="n">
        <v>-39.07758041</v>
      </c>
      <c r="AD173" s="121" t="n">
        <v>-1444.03759239763</v>
      </c>
      <c r="AE173" s="121" t="n">
        <v>-0.01197203</v>
      </c>
      <c r="AF173" s="121" t="n">
        <v>-1298.82844266473</v>
      </c>
      <c r="AG173" s="121" t="n">
        <v>-187.33566089</v>
      </c>
      <c r="AH173" s="121" t="n">
        <v>-0.4533333</v>
      </c>
      <c r="AI173" s="121" t="n">
        <v>56.586916247095</v>
      </c>
      <c r="AJ173" s="121" t="n">
        <v>-13.99509976</v>
      </c>
      <c r="AK173" s="121" t="n">
        <v>0</v>
      </c>
      <c r="AL173" s="121" t="n">
        <v>115.9816804</v>
      </c>
      <c r="AM173" s="121" t="n">
        <v>-166.459451299461</v>
      </c>
    </row>
    <row r="174" customFormat="false" ht="12.75" hidden="false" customHeight="false" outlineLevel="0" collapsed="false">
      <c r="A174" s="120" t="n">
        <v>41699</v>
      </c>
      <c r="B174" s="121" t="n">
        <v>283.116296182613</v>
      </c>
      <c r="C174" s="121" t="n">
        <v>169.484527477069</v>
      </c>
      <c r="D174" s="121" t="n">
        <v>2005.4486220404</v>
      </c>
      <c r="E174" s="121" t="n">
        <v>1835.96409456333</v>
      </c>
      <c r="F174" s="121" t="n">
        <v>138.4412738251</v>
      </c>
      <c r="G174" s="121" t="n">
        <v>435.309334280022</v>
      </c>
      <c r="H174" s="121" t="n">
        <v>296.868060454922</v>
      </c>
      <c r="I174" s="121" t="n">
        <v>12.684269261178</v>
      </c>
      <c r="J174" s="121" t="n">
        <v>159.232991076912</v>
      </c>
      <c r="K174" s="121" t="n">
        <v>146.548721815734</v>
      </c>
      <c r="L174" s="121" t="n">
        <v>-37.493774380734</v>
      </c>
      <c r="M174" s="121" t="n">
        <v>58.565808642633</v>
      </c>
      <c r="N174" s="121" t="n">
        <v>96.059583023367</v>
      </c>
      <c r="O174" s="121" t="n">
        <v>-1.688003896012</v>
      </c>
      <c r="P174" s="121" t="n">
        <v>408.87783550711</v>
      </c>
      <c r="Q174" s="121" t="n">
        <v>4.379316963775</v>
      </c>
      <c r="R174" s="121" t="n">
        <v>48.465098779217</v>
      </c>
      <c r="S174" s="121" t="n">
        <v>44.085781815442</v>
      </c>
      <c r="T174" s="121" t="n">
        <v>49.51499282</v>
      </c>
      <c r="U174" s="121" t="n">
        <v>2.23233523</v>
      </c>
      <c r="V174" s="121" t="n">
        <v>373.251988323335</v>
      </c>
      <c r="W174" s="121" t="n">
        <v>73.786766168063</v>
      </c>
      <c r="X174" s="121" t="n">
        <v>6.08066179</v>
      </c>
      <c r="Y174" s="121" t="n">
        <v>7.225555321233</v>
      </c>
      <c r="Z174" s="121" t="n">
        <v>-58.9116828</v>
      </c>
      <c r="AA174" s="121" t="n">
        <v>5.64333333</v>
      </c>
      <c r="AB174" s="121" t="n">
        <v>75.48041089683</v>
      </c>
      <c r="AC174" s="121" t="n">
        <v>38.26848763</v>
      </c>
      <c r="AD174" s="121" t="n">
        <v>-299.465222155272</v>
      </c>
      <c r="AE174" s="121" t="n">
        <v>0.05670662</v>
      </c>
      <c r="AF174" s="121" t="n">
        <v>-87.80190884474</v>
      </c>
      <c r="AG174" s="121" t="n">
        <v>-192.0552956</v>
      </c>
      <c r="AH174" s="121" t="n">
        <v>-0.4533333</v>
      </c>
      <c r="AI174" s="121" t="n">
        <v>-3.555971920532</v>
      </c>
      <c r="AJ174" s="121" t="n">
        <v>-15.65541911</v>
      </c>
      <c r="AK174" s="121" t="n">
        <v>0</v>
      </c>
      <c r="AL174" s="121" t="n">
        <v>-20.50079783</v>
      </c>
      <c r="AM174" s="121" t="n">
        <v>127.449543220509</v>
      </c>
    </row>
    <row r="175" customFormat="false" ht="12.75" hidden="false" customHeight="false" outlineLevel="0" collapsed="false">
      <c r="A175" s="120" t="n">
        <v>41730</v>
      </c>
      <c r="B175" s="121" t="n">
        <v>253.658340761671</v>
      </c>
      <c r="C175" s="121" t="n">
        <v>141.468947518053</v>
      </c>
      <c r="D175" s="121" t="n">
        <v>1954.1052717151</v>
      </c>
      <c r="E175" s="121" t="n">
        <v>1812.63632419704</v>
      </c>
      <c r="F175" s="121" t="n">
        <v>148.076457972632</v>
      </c>
      <c r="G175" s="121" t="n">
        <v>456.661121444417</v>
      </c>
      <c r="H175" s="121" t="n">
        <v>308.584663471785</v>
      </c>
      <c r="I175" s="121" t="n">
        <v>1.23064359332</v>
      </c>
      <c r="J175" s="121" t="n">
        <v>155.535298511762</v>
      </c>
      <c r="K175" s="121" t="n">
        <v>154.304654918442</v>
      </c>
      <c r="L175" s="121" t="n">
        <v>-37.117708322334</v>
      </c>
      <c r="M175" s="121" t="n">
        <v>73.375544613433</v>
      </c>
      <c r="N175" s="121" t="n">
        <v>110.493252935767</v>
      </c>
      <c r="O175" s="121" t="n">
        <v>6.761468542705</v>
      </c>
      <c r="P175" s="121" t="n">
        <v>153.013567046086</v>
      </c>
      <c r="Q175" s="121" t="n">
        <v>-131.913156183028</v>
      </c>
      <c r="R175" s="121" t="n">
        <v>4.364980735535</v>
      </c>
      <c r="S175" s="121" t="n">
        <v>136.278136918563</v>
      </c>
      <c r="T175" s="121" t="n">
        <v>-945.57467327</v>
      </c>
      <c r="U175" s="121" t="n">
        <v>-10.3411428</v>
      </c>
      <c r="V175" s="121" t="n">
        <v>1247.65186956911</v>
      </c>
      <c r="W175" s="121" t="n">
        <v>1177.26658406928</v>
      </c>
      <c r="X175" s="121" t="n">
        <v>68.810751</v>
      </c>
      <c r="Y175" s="121" t="n">
        <v>1027.69101779955</v>
      </c>
      <c r="Z175" s="121" t="n">
        <v>24.1784938</v>
      </c>
      <c r="AA175" s="121" t="n">
        <v>-0.97000001</v>
      </c>
      <c r="AB175" s="121" t="n">
        <v>86.618644079732</v>
      </c>
      <c r="AC175" s="121" t="n">
        <v>-29.0623226</v>
      </c>
      <c r="AD175" s="121" t="n">
        <v>-70.385285499831</v>
      </c>
      <c r="AE175" s="121" t="n">
        <v>0.0268</v>
      </c>
      <c r="AF175" s="121" t="n">
        <v>-23.76758137474</v>
      </c>
      <c r="AG175" s="121" t="n">
        <v>39.05451546</v>
      </c>
      <c r="AH175" s="121" t="n">
        <v>-13.29333329</v>
      </c>
      <c r="AI175" s="121" t="n">
        <v>-58.129069035091</v>
      </c>
      <c r="AJ175" s="121" t="n">
        <v>-14.27661726</v>
      </c>
      <c r="AK175" s="121" t="n">
        <v>0</v>
      </c>
      <c r="AL175" s="121" t="n">
        <v>-6.80933027</v>
      </c>
      <c r="AM175" s="121" t="n">
        <v>-107.40624225829</v>
      </c>
    </row>
    <row r="176" customFormat="false" ht="12.75" hidden="false" customHeight="false" outlineLevel="0" collapsed="false">
      <c r="A176" s="120" t="n">
        <v>41760</v>
      </c>
      <c r="B176" s="121" t="n">
        <v>120.702786960177</v>
      </c>
      <c r="C176" s="121" t="n">
        <v>19.291814891054</v>
      </c>
      <c r="D176" s="121" t="n">
        <v>1849.7783686905</v>
      </c>
      <c r="E176" s="121" t="n">
        <v>1830.48655379944</v>
      </c>
      <c r="F176" s="121" t="n">
        <v>138.373491916129</v>
      </c>
      <c r="G176" s="121" t="n">
        <v>444.605078841415</v>
      </c>
      <c r="H176" s="121" t="n">
        <v>306.231586925286</v>
      </c>
      <c r="I176" s="121" t="n">
        <v>-31.925880098572</v>
      </c>
      <c r="J176" s="121" t="n">
        <v>110.719015898062</v>
      </c>
      <c r="K176" s="121" t="n">
        <v>142.644895996634</v>
      </c>
      <c r="L176" s="121" t="n">
        <v>-5.036639748434</v>
      </c>
      <c r="M176" s="121" t="n">
        <v>93.519788671233</v>
      </c>
      <c r="N176" s="121" t="n">
        <v>98.556428419667</v>
      </c>
      <c r="O176" s="121" t="n">
        <v>-29.293159706909</v>
      </c>
      <c r="P176" s="121" t="n">
        <v>90.373970270884</v>
      </c>
      <c r="Q176" s="121" t="n">
        <v>-161.377378590376</v>
      </c>
      <c r="R176" s="121" t="n">
        <v>-25.353183708297</v>
      </c>
      <c r="S176" s="121" t="n">
        <v>136.024194882079</v>
      </c>
      <c r="T176" s="121" t="n">
        <v>-218.73396156</v>
      </c>
      <c r="U176" s="121" t="n">
        <v>1.79709498</v>
      </c>
      <c r="V176" s="121" t="n">
        <v>458.17617067126</v>
      </c>
      <c r="W176" s="121" t="n">
        <v>328.027967403272</v>
      </c>
      <c r="X176" s="121" t="n">
        <v>0.161066</v>
      </c>
      <c r="Y176" s="121" t="n">
        <v>410.029444894491</v>
      </c>
      <c r="Z176" s="121" t="n">
        <v>-22.11803786</v>
      </c>
      <c r="AA176" s="121" t="n">
        <v>-0.97000001</v>
      </c>
      <c r="AB176" s="121" t="n">
        <v>-75.146115651219</v>
      </c>
      <c r="AC176" s="121" t="n">
        <v>16.07161003</v>
      </c>
      <c r="AD176" s="121" t="n">
        <v>-130.148203267988</v>
      </c>
      <c r="AE176" s="121" t="n">
        <v>0.045</v>
      </c>
      <c r="AF176" s="121" t="n">
        <v>-6.47619902473</v>
      </c>
      <c r="AG176" s="121" t="n">
        <v>-159.78542139</v>
      </c>
      <c r="AH176" s="121" t="n">
        <v>-13.29333329</v>
      </c>
      <c r="AI176" s="121" t="n">
        <v>13.589928286742</v>
      </c>
      <c r="AJ176" s="121" t="n">
        <v>35.77182215</v>
      </c>
      <c r="AK176" s="121" t="n">
        <v>0</v>
      </c>
      <c r="AL176" s="121" t="n">
        <v>10.51204477</v>
      </c>
      <c r="AM176" s="121" t="n">
        <v>-1.035656982384</v>
      </c>
    </row>
    <row r="177" customFormat="false" ht="12.75" hidden="false" customHeight="false" outlineLevel="0" collapsed="false">
      <c r="A177" s="120" t="n">
        <v>41791</v>
      </c>
      <c r="B177" s="121" t="n">
        <v>184.726338885372</v>
      </c>
      <c r="C177" s="121" t="n">
        <v>150.212527248841</v>
      </c>
      <c r="D177" s="121" t="n">
        <v>1938.4268555504</v>
      </c>
      <c r="E177" s="121" t="n">
        <v>1788.21432830155</v>
      </c>
      <c r="F177" s="121" t="n">
        <v>146.024765643132</v>
      </c>
      <c r="G177" s="121" t="n">
        <v>470.471015442916</v>
      </c>
      <c r="H177" s="121" t="n">
        <v>324.446249799784</v>
      </c>
      <c r="I177" s="121" t="n">
        <v>-84.742357458367</v>
      </c>
      <c r="J177" s="121" t="n">
        <v>92.290242726762</v>
      </c>
      <c r="K177" s="121" t="n">
        <v>177.032600185129</v>
      </c>
      <c r="L177" s="121" t="n">
        <v>-26.768596548234</v>
      </c>
      <c r="M177" s="121" t="n">
        <v>72.368554226433</v>
      </c>
      <c r="N177" s="121" t="n">
        <v>99.137150774667</v>
      </c>
      <c r="O177" s="121" t="n">
        <v>-16.46350105521</v>
      </c>
      <c r="P177" s="121" t="n">
        <v>199.360653909325</v>
      </c>
      <c r="Q177" s="121" t="n">
        <v>-370.728259573719</v>
      </c>
      <c r="R177" s="121" t="n">
        <v>23.113912565571</v>
      </c>
      <c r="S177" s="121" t="n">
        <v>393.84217213929</v>
      </c>
      <c r="T177" s="121" t="n">
        <v>-55.35841986</v>
      </c>
      <c r="U177" s="121" t="n">
        <v>-0.74926602</v>
      </c>
      <c r="V177" s="121" t="n">
        <v>621.897155063044</v>
      </c>
      <c r="W177" s="121" t="n">
        <v>525.617774578366</v>
      </c>
      <c r="X177" s="121" t="n">
        <v>1.12147764</v>
      </c>
      <c r="Y177" s="121" t="n">
        <v>526.53445820902</v>
      </c>
      <c r="Z177" s="121" t="n">
        <v>-50.20566352</v>
      </c>
      <c r="AA177" s="121" t="n">
        <v>-0.97000001</v>
      </c>
      <c r="AB177" s="121" t="n">
        <v>71.067703389346</v>
      </c>
      <c r="AC177" s="121" t="n">
        <v>-21.93020113</v>
      </c>
      <c r="AD177" s="121" t="n">
        <v>-96.279380484678</v>
      </c>
      <c r="AE177" s="121" t="n">
        <v>-0.22754366</v>
      </c>
      <c r="AF177" s="121" t="n">
        <v>-23.44624347474</v>
      </c>
      <c r="AG177" s="121" t="n">
        <v>-176.27157349</v>
      </c>
      <c r="AH177" s="121" t="n">
        <v>-13.29333329</v>
      </c>
      <c r="AI177" s="121" t="n">
        <v>125.671921050062</v>
      </c>
      <c r="AJ177" s="121" t="n">
        <v>-8.71260762</v>
      </c>
      <c r="AK177" s="121" t="n">
        <v>0</v>
      </c>
      <c r="AL177" s="121" t="n">
        <v>4.2994443</v>
      </c>
      <c r="AM177" s="121" t="n">
        <v>31.097816079163</v>
      </c>
    </row>
    <row r="178" customFormat="false" ht="12.75" hidden="false" customHeight="false" outlineLevel="0" collapsed="false">
      <c r="A178" s="120" t="n">
        <v>41821</v>
      </c>
      <c r="B178" s="121" t="n">
        <v>207.496590798328</v>
      </c>
      <c r="C178" s="121" t="n">
        <v>138.320511231248</v>
      </c>
      <c r="D178" s="121" t="n">
        <v>2039.3131949977</v>
      </c>
      <c r="E178" s="121" t="n">
        <v>1900.99268376645</v>
      </c>
      <c r="F178" s="121" t="n">
        <v>184.196783118919</v>
      </c>
      <c r="G178" s="121" t="n">
        <v>545.710267075407</v>
      </c>
      <c r="H178" s="121" t="n">
        <v>361.513483956488</v>
      </c>
      <c r="I178" s="121" t="n">
        <v>-59.555000445505</v>
      </c>
      <c r="J178" s="121" t="n">
        <v>91.412947691018</v>
      </c>
      <c r="K178" s="121" t="n">
        <v>150.967948136523</v>
      </c>
      <c r="L178" s="121" t="n">
        <v>-55.465703106334</v>
      </c>
      <c r="M178" s="121" t="n">
        <v>58.186785626033</v>
      </c>
      <c r="N178" s="121" t="n">
        <v>113.652488732367</v>
      </c>
      <c r="O178" s="121" t="n">
        <v>18.960257348478</v>
      </c>
      <c r="P178" s="121" t="n">
        <v>214.051390784576</v>
      </c>
      <c r="Q178" s="121" t="n">
        <v>-17.989202500659</v>
      </c>
      <c r="R178" s="121" t="n">
        <v>47.598131559869</v>
      </c>
      <c r="S178" s="121" t="n">
        <v>65.587334060528</v>
      </c>
      <c r="T178" s="121" t="n">
        <v>-312.04590912</v>
      </c>
      <c r="U178" s="121" t="n">
        <v>4.34220123</v>
      </c>
      <c r="V178" s="121" t="n">
        <v>541.322464375235</v>
      </c>
      <c r="W178" s="121" t="n">
        <v>271.01272420867</v>
      </c>
      <c r="X178" s="121" t="n">
        <v>0.188279</v>
      </c>
      <c r="Y178" s="121" t="n">
        <v>411.150089940597</v>
      </c>
      <c r="Z178" s="121" t="n">
        <v>-69.38107156</v>
      </c>
      <c r="AA178" s="121" t="n">
        <v>-1.36666666</v>
      </c>
      <c r="AB178" s="121" t="n">
        <v>-55.328924021927</v>
      </c>
      <c r="AC178" s="121" t="n">
        <v>-14.24898249</v>
      </c>
      <c r="AD178" s="121" t="n">
        <v>-270.309740166565</v>
      </c>
      <c r="AE178" s="121" t="n">
        <v>-0.664759</v>
      </c>
      <c r="AF178" s="121" t="n">
        <v>27.63010244526</v>
      </c>
      <c r="AG178" s="121" t="n">
        <v>-165.35384859</v>
      </c>
      <c r="AH178" s="121" t="n">
        <v>-0.78666669</v>
      </c>
      <c r="AI178" s="121" t="n">
        <v>-107.308857161825</v>
      </c>
      <c r="AJ178" s="121" t="n">
        <v>-23.82571117</v>
      </c>
      <c r="AK178" s="121" t="n">
        <v>0</v>
      </c>
      <c r="AL178" s="121" t="n">
        <v>-1.5781632</v>
      </c>
      <c r="AM178" s="121" t="n">
        <v>-12.40545736223</v>
      </c>
    </row>
    <row r="179" customFormat="false" ht="12.75" hidden="false" customHeight="false" outlineLevel="0" collapsed="false">
      <c r="A179" s="120" t="n">
        <v>41852</v>
      </c>
      <c r="B179" s="121" t="n">
        <v>95.853476047289</v>
      </c>
      <c r="C179" s="121" t="n">
        <v>-21.313813629475</v>
      </c>
      <c r="D179" s="121" t="n">
        <v>1557.3406390565</v>
      </c>
      <c r="E179" s="121" t="n">
        <v>1578.65445268597</v>
      </c>
      <c r="F179" s="121" t="n">
        <v>220.96590620142</v>
      </c>
      <c r="G179" s="121" t="n">
        <v>540.377363419907</v>
      </c>
      <c r="H179" s="121" t="n">
        <v>319.411457218487</v>
      </c>
      <c r="I179" s="121" t="n">
        <v>-69.169767292922</v>
      </c>
      <c r="J179" s="121" t="n">
        <v>74.587638752818</v>
      </c>
      <c r="K179" s="121" t="n">
        <v>143.75740604574</v>
      </c>
      <c r="L179" s="121" t="n">
        <v>-34.628849231734</v>
      </c>
      <c r="M179" s="121" t="n">
        <v>41.748856121533</v>
      </c>
      <c r="N179" s="121" t="n">
        <v>76.377705353267</v>
      </c>
      <c r="O179" s="121" t="n">
        <v>-16.864211622994</v>
      </c>
      <c r="P179" s="121" t="n">
        <v>22.447092817417</v>
      </c>
      <c r="Q179" s="121" t="n">
        <v>-157.609656670669</v>
      </c>
      <c r="R179" s="121" t="n">
        <v>-137.512320935714</v>
      </c>
      <c r="S179" s="121" t="n">
        <v>20.097335734955</v>
      </c>
      <c r="T179" s="121" t="n">
        <v>106.00264993</v>
      </c>
      <c r="U179" s="121" t="n">
        <v>-2.95572799</v>
      </c>
      <c r="V179" s="121" t="n">
        <v>97.177420568086</v>
      </c>
      <c r="W179" s="121" t="n">
        <v>-98.419551402215</v>
      </c>
      <c r="X179" s="121" t="n">
        <v>0.1724226</v>
      </c>
      <c r="Y179" s="121" t="n">
        <v>-3.966831338209</v>
      </c>
      <c r="Z179" s="121" t="n">
        <v>1.10685271</v>
      </c>
      <c r="AA179" s="121" t="n">
        <v>-1.36666666</v>
      </c>
      <c r="AB179" s="121" t="n">
        <v>-109.363184084006</v>
      </c>
      <c r="AC179" s="121" t="n">
        <v>14.99785537</v>
      </c>
      <c r="AD179" s="121" t="n">
        <v>-195.596971970301</v>
      </c>
      <c r="AE179" s="121" t="n">
        <v>-0.021503</v>
      </c>
      <c r="AF179" s="121" t="n">
        <v>45.40828815527</v>
      </c>
      <c r="AG179" s="121" t="n">
        <v>-255.18507349</v>
      </c>
      <c r="AH179" s="121" t="n">
        <v>-0.78666669</v>
      </c>
      <c r="AI179" s="121" t="n">
        <v>-2.739298005571</v>
      </c>
      <c r="AJ179" s="121" t="n">
        <v>17.72728106</v>
      </c>
      <c r="AK179" s="121" t="n">
        <v>0</v>
      </c>
      <c r="AL179" s="121" t="n">
        <v>-20.16759302</v>
      </c>
      <c r="AM179" s="121" t="n">
        <v>-56.542171606878</v>
      </c>
    </row>
    <row r="180" customFormat="false" ht="12.75" hidden="false" customHeight="false" outlineLevel="0" collapsed="false">
      <c r="A180" s="120" t="n">
        <v>41883</v>
      </c>
      <c r="B180" s="121" t="n">
        <v>316.458337131555</v>
      </c>
      <c r="C180" s="121" t="n">
        <v>211.326468978246</v>
      </c>
      <c r="D180" s="121" t="n">
        <v>2153.4791282146</v>
      </c>
      <c r="E180" s="121" t="n">
        <v>1942.15265923635</v>
      </c>
      <c r="F180" s="121" t="n">
        <v>159.751616921419</v>
      </c>
      <c r="G180" s="121" t="n">
        <v>498.155137567907</v>
      </c>
      <c r="H180" s="121" t="n">
        <v>338.403520646488</v>
      </c>
      <c r="I180" s="121" t="n">
        <v>-74.041211814476</v>
      </c>
      <c r="J180" s="121" t="n">
        <v>83.897957892118</v>
      </c>
      <c r="K180" s="121" t="n">
        <v>157.939169706594</v>
      </c>
      <c r="L180" s="121" t="n">
        <v>19.421463046366</v>
      </c>
      <c r="M180" s="121" t="n">
        <v>93.417738456533</v>
      </c>
      <c r="N180" s="121" t="n">
        <v>73.996275410167</v>
      </c>
      <c r="O180" s="121" t="n">
        <v>10.130555792328</v>
      </c>
      <c r="P180" s="121" t="n">
        <v>376.737718269062</v>
      </c>
      <c r="Q180" s="121" t="n">
        <v>-269.814313411448</v>
      </c>
      <c r="R180" s="121" t="n">
        <v>-24.655665943007</v>
      </c>
      <c r="S180" s="121" t="n">
        <v>245.158647468441</v>
      </c>
      <c r="T180" s="121" t="n">
        <v>286.47596998</v>
      </c>
      <c r="U180" s="121" t="n">
        <v>0.16641901</v>
      </c>
      <c r="V180" s="121" t="n">
        <v>411.84375138051</v>
      </c>
      <c r="W180" s="121" t="n">
        <v>126.252205403632</v>
      </c>
      <c r="X180" s="121" t="n">
        <v>0.295393</v>
      </c>
      <c r="Y180" s="121" t="n">
        <v>62.042234014615</v>
      </c>
      <c r="Z180" s="121" t="n">
        <v>-29.97654513</v>
      </c>
      <c r="AA180" s="121" t="n">
        <v>-1.36666666</v>
      </c>
      <c r="AB180" s="121" t="n">
        <v>114.593281169017</v>
      </c>
      <c r="AC180" s="121" t="n">
        <v>-19.33549099</v>
      </c>
      <c r="AD180" s="121" t="n">
        <v>-285.591545976878</v>
      </c>
      <c r="AE180" s="121" t="n">
        <v>0.0125</v>
      </c>
      <c r="AF180" s="121" t="n">
        <v>-52.20819385474</v>
      </c>
      <c r="AG180" s="121" t="n">
        <v>-284.29841379</v>
      </c>
      <c r="AH180" s="121" t="n">
        <v>-0.78666669</v>
      </c>
      <c r="AI180" s="121" t="n">
        <v>64.299544057862</v>
      </c>
      <c r="AJ180" s="121" t="n">
        <v>-12.6103157</v>
      </c>
      <c r="AK180" s="121" t="n">
        <v>0</v>
      </c>
      <c r="AL180" s="121" t="n">
        <v>-51.93410869</v>
      </c>
      <c r="AM180" s="121" t="n">
        <v>50.148825345179</v>
      </c>
    </row>
    <row r="181" customFormat="false" ht="12.75" hidden="false" customHeight="false" outlineLevel="0" collapsed="false">
      <c r="A181" s="120" t="n">
        <v>41913</v>
      </c>
      <c r="B181" s="121" t="n">
        <v>293.148811428213</v>
      </c>
      <c r="C181" s="121" t="n">
        <v>194.307880499867</v>
      </c>
      <c r="D181" s="121" t="n">
        <v>2185.2194965103</v>
      </c>
      <c r="E181" s="121" t="n">
        <v>1990.91161601043</v>
      </c>
      <c r="F181" s="121" t="n">
        <v>129.701637660788</v>
      </c>
      <c r="G181" s="121" t="n">
        <v>475.55901369864</v>
      </c>
      <c r="H181" s="121" t="n">
        <v>345.857376037852</v>
      </c>
      <c r="I181" s="121" t="n">
        <v>-62.313117889208</v>
      </c>
      <c r="J181" s="121" t="n">
        <v>83.196471780697</v>
      </c>
      <c r="K181" s="121" t="n">
        <v>145.509589669905</v>
      </c>
      <c r="L181" s="121" t="n">
        <v>31.452411156766</v>
      </c>
      <c r="M181" s="121" t="n">
        <v>119.542054201933</v>
      </c>
      <c r="N181" s="121" t="n">
        <v>88.089643045167</v>
      </c>
      <c r="O181" s="121" t="n">
        <v>20.175019565741</v>
      </c>
      <c r="P181" s="121" t="n">
        <v>34.995738760961</v>
      </c>
      <c r="Q181" s="121" t="n">
        <v>-40.214127016996</v>
      </c>
      <c r="R181" s="121" t="n">
        <v>116.732764219993</v>
      </c>
      <c r="S181" s="121" t="n">
        <v>156.946891236989</v>
      </c>
      <c r="T181" s="121" t="n">
        <v>424.31638535</v>
      </c>
      <c r="U181" s="121" t="n">
        <v>10.72866764</v>
      </c>
      <c r="V181" s="121" t="n">
        <v>-345.566012822043</v>
      </c>
      <c r="W181" s="121" t="n">
        <v>-233.046757111279</v>
      </c>
      <c r="X181" s="121" t="n">
        <v>0.156767</v>
      </c>
      <c r="Y181" s="121" t="n">
        <v>-369.264802871396</v>
      </c>
      <c r="Z181" s="121" t="n">
        <v>2.98561835</v>
      </c>
      <c r="AA181" s="121" t="n">
        <v>0</v>
      </c>
      <c r="AB181" s="121" t="n">
        <v>100.148937880117</v>
      </c>
      <c r="AC181" s="121" t="n">
        <v>32.92672253</v>
      </c>
      <c r="AD181" s="121" t="n">
        <v>112.519255710764</v>
      </c>
      <c r="AE181" s="121" t="n">
        <v>-5.17415</v>
      </c>
      <c r="AF181" s="121" t="n">
        <v>16.06066419526</v>
      </c>
      <c r="AG181" s="121" t="n">
        <v>-104.86749924</v>
      </c>
      <c r="AH181" s="121" t="n">
        <v>0</v>
      </c>
      <c r="AI181" s="121" t="n">
        <v>87.203417215504</v>
      </c>
      <c r="AJ181" s="121" t="n">
        <v>119.29682354</v>
      </c>
      <c r="AK181" s="121" t="n">
        <v>0</v>
      </c>
      <c r="AL181" s="121" t="n">
        <v>-14.26917439</v>
      </c>
      <c r="AM181" s="121" t="n">
        <v>-278.328092232993</v>
      </c>
    </row>
    <row r="182" customFormat="false" ht="12.75" hidden="false" customHeight="false" outlineLevel="0" collapsed="false">
      <c r="A182" s="120" t="n">
        <v>41944</v>
      </c>
      <c r="B182" s="121" t="n">
        <v>96.286773828147</v>
      </c>
      <c r="C182" s="121" t="n">
        <v>60.378121598195</v>
      </c>
      <c r="D182" s="121" t="n">
        <v>2019.3356133985</v>
      </c>
      <c r="E182" s="121" t="n">
        <v>1958.9574918003</v>
      </c>
      <c r="F182" s="121" t="n">
        <v>128.922069514787</v>
      </c>
      <c r="G182" s="121" t="n">
        <v>416.20076827064</v>
      </c>
      <c r="H182" s="121" t="n">
        <v>287.278698755853</v>
      </c>
      <c r="I182" s="121" t="n">
        <v>-87.118563716801</v>
      </c>
      <c r="J182" s="121" t="n">
        <v>75.299375483897</v>
      </c>
      <c r="K182" s="121" t="n">
        <v>162.417939200698</v>
      </c>
      <c r="L182" s="121" t="n">
        <v>-5.894853568034</v>
      </c>
      <c r="M182" s="121" t="n">
        <v>80.656977429633</v>
      </c>
      <c r="N182" s="121" t="n">
        <v>86.551830997667</v>
      </c>
      <c r="O182" s="121" t="n">
        <v>51.941025789132</v>
      </c>
      <c r="P182" s="121" t="n">
        <v>173.80466338354</v>
      </c>
      <c r="Q182" s="121" t="n">
        <v>22.392928909501</v>
      </c>
      <c r="R182" s="121" t="n">
        <v>-4.674261695239</v>
      </c>
      <c r="S182" s="121" t="n">
        <v>-27.06719060474</v>
      </c>
      <c r="T182" s="121" t="n">
        <v>-661.78414184</v>
      </c>
      <c r="U182" s="121" t="n">
        <v>-3.211773</v>
      </c>
      <c r="V182" s="121" t="n">
        <v>778.518214754039</v>
      </c>
      <c r="W182" s="121" t="n">
        <v>599.280230178445</v>
      </c>
      <c r="X182" s="121" t="n">
        <v>0.171117</v>
      </c>
      <c r="Y182" s="121" t="n">
        <v>690.051033912472</v>
      </c>
      <c r="Z182" s="121" t="n">
        <v>-32.03861263</v>
      </c>
      <c r="AA182" s="121" t="n">
        <v>0</v>
      </c>
      <c r="AB182" s="121" t="n">
        <v>-29.906681804027</v>
      </c>
      <c r="AC182" s="121" t="n">
        <v>-28.9966263</v>
      </c>
      <c r="AD182" s="121" t="n">
        <v>-179.237984575594</v>
      </c>
      <c r="AE182" s="121" t="n">
        <v>0.11097235</v>
      </c>
      <c r="AF182" s="121" t="n">
        <v>-16.69930418473</v>
      </c>
      <c r="AG182" s="121" t="n">
        <v>-96.17393061</v>
      </c>
      <c r="AH182" s="121" t="n">
        <v>0</v>
      </c>
      <c r="AI182" s="121" t="n">
        <v>-30.682345130864</v>
      </c>
      <c r="AJ182" s="121" t="n">
        <v>-35.793377</v>
      </c>
      <c r="AK182" s="121" t="n">
        <v>0</v>
      </c>
      <c r="AL182" s="121" t="n">
        <v>37.88943456</v>
      </c>
      <c r="AM182" s="121" t="n">
        <v>25.576863766261</v>
      </c>
    </row>
    <row r="183" customFormat="false" ht="12.75" hidden="false" customHeight="false" outlineLevel="0" collapsed="false">
      <c r="A183" s="120" t="n">
        <v>41974</v>
      </c>
      <c r="B183" s="121" t="n">
        <v>244.18723663232</v>
      </c>
      <c r="C183" s="121" t="n">
        <v>115.457006803588</v>
      </c>
      <c r="D183" s="121" t="n">
        <v>1840.8039626328</v>
      </c>
      <c r="E183" s="121" t="n">
        <v>1725.34695582921</v>
      </c>
      <c r="F183" s="121" t="n">
        <v>130.727519151287</v>
      </c>
      <c r="G183" s="121" t="n">
        <v>498.94419628514</v>
      </c>
      <c r="H183" s="121" t="n">
        <v>368.216677133853</v>
      </c>
      <c r="I183" s="121" t="n">
        <v>-29.317791723921</v>
      </c>
      <c r="J183" s="121" t="n">
        <v>144.368495828797</v>
      </c>
      <c r="K183" s="121" t="n">
        <v>173.686287552718</v>
      </c>
      <c r="L183" s="121" t="n">
        <v>27.320502401366</v>
      </c>
      <c r="M183" s="121" t="n">
        <v>120.910241829533</v>
      </c>
      <c r="N183" s="121" t="n">
        <v>93.589739428167</v>
      </c>
      <c r="O183" s="121" t="n">
        <v>33.673992235304</v>
      </c>
      <c r="P183" s="121" t="n">
        <v>550.334966758267</v>
      </c>
      <c r="Q183" s="121" t="n">
        <v>22.547352972524</v>
      </c>
      <c r="R183" s="121" t="n">
        <v>-153.166821454968</v>
      </c>
      <c r="S183" s="121" t="n">
        <v>-175.714174427492</v>
      </c>
      <c r="T183" s="121" t="n">
        <v>506.06055925</v>
      </c>
      <c r="U183" s="121" t="n">
        <v>2.856808</v>
      </c>
      <c r="V183" s="121" t="n">
        <v>45.597222425743</v>
      </c>
      <c r="W183" s="121" t="n">
        <v>487.364789918484</v>
      </c>
      <c r="X183" s="121" t="n">
        <v>-0.478948</v>
      </c>
      <c r="Y183" s="121" t="n">
        <v>795.681994751009</v>
      </c>
      <c r="Z183" s="121" t="n">
        <v>-7.44809582</v>
      </c>
      <c r="AA183" s="121" t="n">
        <v>0</v>
      </c>
      <c r="AB183" s="121" t="n">
        <v>-300.415804782525</v>
      </c>
      <c r="AC183" s="121" t="n">
        <v>0.02564377</v>
      </c>
      <c r="AD183" s="121" t="n">
        <v>441.767567492741</v>
      </c>
      <c r="AE183" s="121" t="n">
        <v>0.10837147</v>
      </c>
      <c r="AF183" s="121" t="n">
        <v>278.14567053526</v>
      </c>
      <c r="AG183" s="121" t="n">
        <v>167.49658231</v>
      </c>
      <c r="AH183" s="121" t="n">
        <v>0</v>
      </c>
      <c r="AI183" s="121" t="n">
        <v>-40.855062512519</v>
      </c>
      <c r="AJ183" s="121" t="n">
        <v>36.87200569</v>
      </c>
      <c r="AK183" s="121" t="n">
        <v>0</v>
      </c>
      <c r="AL183" s="121" t="n">
        <v>-26.72697589</v>
      </c>
      <c r="AM183" s="121" t="n">
        <v>272.473737890643</v>
      </c>
    </row>
    <row r="184" customFormat="false" ht="12.75" hidden="false" customHeight="false" outlineLevel="0" collapsed="false">
      <c r="A184" s="120" t="n">
        <v>42005</v>
      </c>
      <c r="B184" s="121" t="n">
        <v>122.324889448243</v>
      </c>
      <c r="C184" s="121" t="n">
        <v>97.90264554202</v>
      </c>
      <c r="D184" s="121" t="n">
        <v>1813.9262832805</v>
      </c>
      <c r="E184" s="121" t="n">
        <v>1716.02363773848</v>
      </c>
      <c r="F184" s="121" t="n">
        <v>146.014500056109</v>
      </c>
      <c r="G184" s="121" t="n">
        <v>396.282772884121</v>
      </c>
      <c r="H184" s="121" t="n">
        <v>250.268272828012</v>
      </c>
      <c r="I184" s="121" t="n">
        <v>-79.132531033681</v>
      </c>
      <c r="J184" s="121" t="n">
        <v>69.745420649859</v>
      </c>
      <c r="K184" s="121" t="n">
        <v>148.87795168354</v>
      </c>
      <c r="L184" s="121" t="n">
        <v>-42.459725116205</v>
      </c>
      <c r="M184" s="121" t="n">
        <v>51.431165299268</v>
      </c>
      <c r="N184" s="121" t="n">
        <v>93.890890415473</v>
      </c>
      <c r="O184" s="121" t="n">
        <v>8.24330209463</v>
      </c>
      <c r="P184" s="121" t="n">
        <v>370.123666738513</v>
      </c>
      <c r="Q184" s="121" t="n">
        <v>-48.122169238843</v>
      </c>
      <c r="R184" s="121" t="n">
        <v>43.324869667968</v>
      </c>
      <c r="S184" s="121" t="n">
        <v>91.447038906811</v>
      </c>
      <c r="T184" s="121" t="n">
        <v>192.70287726</v>
      </c>
      <c r="U184" s="121" t="n">
        <v>-7.26256918</v>
      </c>
      <c r="V184" s="121" t="n">
        <v>209.154041187356</v>
      </c>
      <c r="W184" s="121" t="n">
        <v>448.12262309127</v>
      </c>
      <c r="X184" s="121" t="n">
        <v>1.597598</v>
      </c>
      <c r="Y184" s="121" t="n">
        <v>431.62041387</v>
      </c>
      <c r="Z184" s="121" t="n">
        <v>-7.61710084</v>
      </c>
      <c r="AA184" s="121" t="n">
        <v>0</v>
      </c>
      <c r="AB184" s="121" t="n">
        <v>15.09766550127</v>
      </c>
      <c r="AC184" s="121" t="n">
        <v>7.42404656</v>
      </c>
      <c r="AD184" s="121" t="n">
        <v>238.968581903914</v>
      </c>
      <c r="AE184" s="121" t="n">
        <v>0</v>
      </c>
      <c r="AF184" s="121" t="n">
        <v>-76.25164564</v>
      </c>
      <c r="AG184" s="121" t="n">
        <v>664.88362782</v>
      </c>
      <c r="AH184" s="121" t="n">
        <v>0</v>
      </c>
      <c r="AI184" s="121" t="n">
        <v>-356.468105376086</v>
      </c>
      <c r="AJ184" s="121" t="n">
        <v>6.8047051</v>
      </c>
      <c r="AK184" s="121" t="n">
        <v>0</v>
      </c>
      <c r="AL184" s="121" t="n">
        <v>23.65148671</v>
      </c>
      <c r="AM184" s="121" t="n">
        <v>239.55547519564</v>
      </c>
    </row>
    <row r="185" customFormat="false" ht="12.75" hidden="false" customHeight="false" outlineLevel="0" collapsed="false">
      <c r="A185" s="120" t="n">
        <v>42036</v>
      </c>
      <c r="B185" s="121" t="n">
        <v>-27.382925803156</v>
      </c>
      <c r="C185" s="121" t="n">
        <v>46.176139597964</v>
      </c>
      <c r="D185" s="121" t="n">
        <v>1868.3964752485</v>
      </c>
      <c r="E185" s="121" t="n">
        <v>1822.22033565053</v>
      </c>
      <c r="F185" s="121" t="n">
        <v>100.842380409109</v>
      </c>
      <c r="G185" s="121" t="n">
        <v>390.891818223621</v>
      </c>
      <c r="H185" s="121" t="n">
        <v>290.049437814512</v>
      </c>
      <c r="I185" s="121" t="n">
        <v>-82.365003809724</v>
      </c>
      <c r="J185" s="121" t="n">
        <v>70.965363355959</v>
      </c>
      <c r="K185" s="121" t="n">
        <v>153.330367165683</v>
      </c>
      <c r="L185" s="121" t="n">
        <v>-92.036442000505</v>
      </c>
      <c r="M185" s="121" t="n">
        <v>62.594405648868</v>
      </c>
      <c r="N185" s="121" t="n">
        <v>154.630847649373</v>
      </c>
      <c r="O185" s="121" t="n">
        <v>16.083407038391</v>
      </c>
      <c r="P185" s="121" t="n">
        <v>-61.197831737009</v>
      </c>
      <c r="Q185" s="121" t="n">
        <v>-42.514689915956</v>
      </c>
      <c r="R185" s="121" t="n">
        <v>40.953192407384</v>
      </c>
      <c r="S185" s="121" t="n">
        <v>83.46788232334</v>
      </c>
      <c r="T185" s="121" t="n">
        <v>302.50623227</v>
      </c>
      <c r="U185" s="121" t="n">
        <v>18.256997</v>
      </c>
      <c r="V185" s="121" t="n">
        <v>-263.264839561053</v>
      </c>
      <c r="W185" s="121" t="n">
        <v>-267.862517296713</v>
      </c>
      <c r="X185" s="121" t="n">
        <v>0.126194</v>
      </c>
      <c r="Y185" s="121" t="n">
        <v>-345.57431786</v>
      </c>
      <c r="Z185" s="121" t="n">
        <v>-49.60476024</v>
      </c>
      <c r="AA185" s="121" t="n">
        <v>0</v>
      </c>
      <c r="AB185" s="121" t="n">
        <v>128.206474773287</v>
      </c>
      <c r="AC185" s="121" t="n">
        <v>-1.01610797</v>
      </c>
      <c r="AD185" s="121" t="n">
        <v>-4.59767773566</v>
      </c>
      <c r="AE185" s="121" t="n">
        <v>0</v>
      </c>
      <c r="AF185" s="121" t="n">
        <v>-52.5431646</v>
      </c>
      <c r="AG185" s="121" t="n">
        <v>-223.14651509</v>
      </c>
      <c r="AH185" s="121" t="n">
        <v>0</v>
      </c>
      <c r="AI185" s="121" t="n">
        <v>233.92634056434</v>
      </c>
      <c r="AJ185" s="121" t="n">
        <v>37.16566139</v>
      </c>
      <c r="AK185" s="121" t="n">
        <v>0</v>
      </c>
      <c r="AL185" s="121" t="n">
        <v>-76.18153153</v>
      </c>
      <c r="AM185" s="121" t="n">
        <v>-49.898312972244</v>
      </c>
    </row>
    <row r="186" customFormat="false" ht="12.75" hidden="false" customHeight="false" outlineLevel="0" collapsed="false">
      <c r="A186" s="120" t="n">
        <v>42064</v>
      </c>
      <c r="B186" s="121" t="n">
        <v>313.844393662312</v>
      </c>
      <c r="C186" s="121" t="n">
        <v>220.180405721314</v>
      </c>
      <c r="D186" s="121" t="n">
        <v>2179.04029532199</v>
      </c>
      <c r="E186" s="121" t="n">
        <v>1958.85988960068</v>
      </c>
      <c r="F186" s="121" t="n">
        <v>164.129976807108</v>
      </c>
      <c r="G186" s="121" t="n">
        <v>471.18144847812</v>
      </c>
      <c r="H186" s="121" t="n">
        <v>307.051471671012</v>
      </c>
      <c r="I186" s="121" t="n">
        <v>-30.497461523511</v>
      </c>
      <c r="J186" s="121" t="n">
        <v>134.723952709459</v>
      </c>
      <c r="K186" s="121" t="n">
        <v>165.22141423297</v>
      </c>
      <c r="L186" s="121" t="n">
        <v>-39.968527342599</v>
      </c>
      <c r="M186" s="121" t="n">
        <v>57.817719682533</v>
      </c>
      <c r="N186" s="121" t="n">
        <v>97.786247025132</v>
      </c>
      <c r="O186" s="121" t="n">
        <v>9.41065770396</v>
      </c>
      <c r="P186" s="121" t="n">
        <v>469.336802036379</v>
      </c>
      <c r="Q186" s="121" t="n">
        <v>-262.566479108172</v>
      </c>
      <c r="R186" s="121" t="n">
        <v>-45.068645863584</v>
      </c>
      <c r="S186" s="121" t="n">
        <v>217.497833244588</v>
      </c>
      <c r="T186" s="121" t="n">
        <v>129.47138676</v>
      </c>
      <c r="U186" s="121" t="n">
        <v>5.46309852</v>
      </c>
      <c r="V186" s="121" t="n">
        <v>564.621163854551</v>
      </c>
      <c r="W186" s="121" t="n">
        <v>589.293191446951</v>
      </c>
      <c r="X186" s="121" t="n">
        <v>6.24850013</v>
      </c>
      <c r="Y186" s="121" t="n">
        <v>411.47472948</v>
      </c>
      <c r="Z186" s="121" t="n">
        <v>-22.49849216</v>
      </c>
      <c r="AA186" s="121" t="n">
        <v>0</v>
      </c>
      <c r="AB186" s="121" t="n">
        <v>192.465590956951</v>
      </c>
      <c r="AC186" s="121" t="n">
        <v>1.60286304</v>
      </c>
      <c r="AD186" s="121" t="n">
        <v>24.6720275924</v>
      </c>
      <c r="AE186" s="121" t="n">
        <v>0.009</v>
      </c>
      <c r="AF186" s="121" t="n">
        <v>-11.29639265</v>
      </c>
      <c r="AG186" s="121" t="n">
        <v>-63.56142991</v>
      </c>
      <c r="AH186" s="121" t="n">
        <v>0</v>
      </c>
      <c r="AI186" s="121" t="n">
        <v>141.3263557324</v>
      </c>
      <c r="AJ186" s="121" t="n">
        <v>-41.80550558</v>
      </c>
      <c r="AK186" s="121" t="n">
        <v>0</v>
      </c>
      <c r="AL186" s="121" t="n">
        <v>32.34763201</v>
      </c>
      <c r="AM186" s="121" t="n">
        <v>146.081750670107</v>
      </c>
    </row>
    <row r="187" customFormat="false" ht="12.75" hidden="false" customHeight="false" outlineLevel="0" collapsed="false"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</row>
  </sheetData>
  <mergeCells count="1">
    <mergeCell ref="B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B185" activeCellId="0" sqref="B184:G18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3.56"/>
    <col collapsed="false" customWidth="true" hidden="false" outlineLevel="0" max="3" min="3" style="112" width="12.42"/>
    <col collapsed="false" customWidth="true" hidden="false" outlineLevel="0" max="4" min="4" style="112" width="11.42"/>
    <col collapsed="false" customWidth="true" hidden="false" outlineLevel="0" max="5" min="5" style="112" width="13.56"/>
    <col collapsed="false" customWidth="true" hidden="false" outlineLevel="0" max="6" min="6" style="112" width="12.42"/>
    <col collapsed="false" customWidth="true" hidden="false" outlineLevel="0" max="7" min="7" style="112" width="11.42"/>
    <col collapsed="false" customWidth="true" hidden="false" outlineLevel="0" max="8" min="8" style="112" width="1.41"/>
    <col collapsed="false" customWidth="false" hidden="false" outlineLevel="0" max="10" min="9" style="112" width="9.14"/>
    <col collapsed="false" customWidth="true" hidden="false" outlineLevel="0" max="11" min="11" style="112" width="9.41"/>
    <col collapsed="false" customWidth="true" hidden="false" outlineLevel="0" max="12" min="12" style="112" width="10.41"/>
    <col collapsed="false" customWidth="true" hidden="false" outlineLevel="0" max="14" min="13" style="112" width="9.41"/>
    <col collapsed="false" customWidth="true" hidden="false" outlineLevel="0" max="15" min="15" style="112" width="10.41"/>
    <col collapsed="false" customWidth="true" hidden="false" outlineLevel="0" max="16" min="16" style="112" width="9.41"/>
    <col collapsed="false" customWidth="false" hidden="false" outlineLevel="0" max="257" min="17" style="11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3" t="s">
        <v>67</v>
      </c>
      <c r="B2" s="125" t="s">
        <v>43</v>
      </c>
      <c r="C2" s="125"/>
      <c r="D2" s="125"/>
      <c r="E2" s="125"/>
      <c r="F2" s="125"/>
      <c r="G2" s="125"/>
    </row>
    <row r="3" customFormat="false" ht="38.25" hidden="false" customHeight="false" outlineLevel="0" collapsed="false">
      <c r="A3" s="117" t="s">
        <v>41</v>
      </c>
      <c r="B3" s="116" t="s">
        <v>245</v>
      </c>
      <c r="C3" s="117" t="s">
        <v>246</v>
      </c>
      <c r="D3" s="117" t="s">
        <v>247</v>
      </c>
      <c r="E3" s="116" t="s">
        <v>248</v>
      </c>
      <c r="F3" s="117" t="s">
        <v>246</v>
      </c>
      <c r="G3" s="117" t="s">
        <v>247</v>
      </c>
      <c r="H3" s="126"/>
    </row>
    <row r="4" customFormat="false" ht="12.75" hidden="false" customHeight="false" outlineLevel="0" collapsed="false">
      <c r="A4" s="120" t="n">
        <v>36526</v>
      </c>
      <c r="B4" s="127" t="n">
        <v>57.95454933</v>
      </c>
      <c r="C4" s="127" t="n">
        <v>343.74549228</v>
      </c>
      <c r="D4" s="127" t="n">
        <v>234.28527643</v>
      </c>
      <c r="E4" s="127" t="n">
        <v>111.61480941</v>
      </c>
      <c r="F4" s="127" t="n">
        <v>472.51929044</v>
      </c>
      <c r="G4" s="127" t="n">
        <v>163.78830884</v>
      </c>
    </row>
    <row r="5" customFormat="false" ht="12.75" hidden="false" customHeight="false" outlineLevel="0" collapsed="false">
      <c r="A5" s="120" t="n">
        <v>36557</v>
      </c>
      <c r="B5" s="127" t="n">
        <v>75.71186472</v>
      </c>
      <c r="C5" s="127" t="n">
        <v>385.94503711</v>
      </c>
      <c r="D5" s="127" t="n">
        <v>273.7670399</v>
      </c>
      <c r="E5" s="127" t="n">
        <v>125.68044128</v>
      </c>
      <c r="F5" s="127" t="n">
        <v>513.55306622</v>
      </c>
      <c r="G5" s="127" t="n">
        <v>206.10662784</v>
      </c>
    </row>
    <row r="6" customFormat="false" ht="12.75" hidden="false" customHeight="false" outlineLevel="0" collapsed="false">
      <c r="A6" s="120" t="n">
        <v>36586</v>
      </c>
      <c r="B6" s="128" t="n">
        <v>85.04842199</v>
      </c>
      <c r="C6" s="128" t="n">
        <v>452.17334678</v>
      </c>
      <c r="D6" s="128" t="n">
        <v>305.62583197</v>
      </c>
      <c r="E6" s="128" t="n">
        <v>160.53135951</v>
      </c>
      <c r="F6" s="128" t="n">
        <v>618.09313875</v>
      </c>
      <c r="G6" s="128" t="n">
        <v>238.7264482</v>
      </c>
    </row>
    <row r="7" customFormat="false" ht="12.75" hidden="false" customHeight="false" outlineLevel="0" collapsed="false">
      <c r="A7" s="120" t="n">
        <v>36617</v>
      </c>
      <c r="B7" s="128" t="n">
        <v>74.494324</v>
      </c>
      <c r="C7" s="128" t="n">
        <v>387.22189301</v>
      </c>
      <c r="D7" s="128" t="n">
        <v>253.8120314</v>
      </c>
      <c r="E7" s="128" t="n">
        <v>170.36259678</v>
      </c>
      <c r="F7" s="128" t="n">
        <v>494.17532616</v>
      </c>
      <c r="G7" s="128" t="n">
        <v>200.09215162</v>
      </c>
    </row>
    <row r="8" customFormat="false" ht="12.75" hidden="false" customHeight="false" outlineLevel="0" collapsed="false">
      <c r="A8" s="120" t="n">
        <v>36647</v>
      </c>
      <c r="B8" s="128" t="n">
        <v>84.36479491</v>
      </c>
      <c r="C8" s="128" t="n">
        <v>438.37807131</v>
      </c>
      <c r="D8" s="128" t="n">
        <v>293.84504546</v>
      </c>
      <c r="E8" s="128" t="n">
        <v>143.67933771</v>
      </c>
      <c r="F8" s="128" t="n">
        <v>602.29228356</v>
      </c>
      <c r="G8" s="128" t="n">
        <v>232.09587537</v>
      </c>
    </row>
    <row r="9" customFormat="false" ht="12.75" hidden="false" customHeight="false" outlineLevel="0" collapsed="false">
      <c r="A9" s="120" t="n">
        <v>36678</v>
      </c>
      <c r="B9" s="128" t="n">
        <v>87.18940324</v>
      </c>
      <c r="C9" s="128" t="n">
        <v>452.89446896</v>
      </c>
      <c r="D9" s="128" t="n">
        <v>329.33438604</v>
      </c>
      <c r="E9" s="128" t="n">
        <v>130.90709381</v>
      </c>
      <c r="F9" s="128" t="n">
        <v>577.65236327</v>
      </c>
      <c r="G9" s="128" t="n">
        <v>211.60474153</v>
      </c>
    </row>
    <row r="10" customFormat="false" ht="12.75" hidden="false" customHeight="false" outlineLevel="0" collapsed="false">
      <c r="A10" s="120" t="n">
        <v>36708</v>
      </c>
      <c r="B10" s="128" t="n">
        <v>85.72082653</v>
      </c>
      <c r="C10" s="128" t="n">
        <v>420.33829305</v>
      </c>
      <c r="D10" s="128" t="n">
        <v>312.30232747</v>
      </c>
      <c r="E10" s="128" t="n">
        <v>164.96000607</v>
      </c>
      <c r="F10" s="128" t="n">
        <v>595.43999882</v>
      </c>
      <c r="G10" s="128" t="n">
        <v>182.34889606</v>
      </c>
    </row>
    <row r="11" customFormat="false" ht="12.75" hidden="false" customHeight="false" outlineLevel="0" collapsed="false">
      <c r="A11" s="120" t="n">
        <v>36739</v>
      </c>
      <c r="B11" s="128" t="n">
        <v>65.16548861</v>
      </c>
      <c r="C11" s="128" t="n">
        <v>344.58342145</v>
      </c>
      <c r="D11" s="128" t="n">
        <v>202.38904794</v>
      </c>
      <c r="E11" s="128" t="n">
        <v>126.12902646</v>
      </c>
      <c r="F11" s="128" t="n">
        <v>472.2635873</v>
      </c>
      <c r="G11" s="128" t="n">
        <v>169.06724984</v>
      </c>
    </row>
    <row r="12" customFormat="false" ht="12.75" hidden="false" customHeight="false" outlineLevel="0" collapsed="false">
      <c r="A12" s="120" t="n">
        <v>36770</v>
      </c>
      <c r="B12" s="127" t="n">
        <v>91.08004952</v>
      </c>
      <c r="C12" s="127" t="n">
        <v>461.41103887</v>
      </c>
      <c r="D12" s="127" t="n">
        <v>332.89984312</v>
      </c>
      <c r="E12" s="127" t="n">
        <v>152.5870257</v>
      </c>
      <c r="F12" s="127" t="n">
        <v>601.83918054</v>
      </c>
      <c r="G12" s="127" t="n">
        <v>202.97717799</v>
      </c>
    </row>
    <row r="13" customFormat="false" ht="12.75" hidden="false" customHeight="false" outlineLevel="0" collapsed="false">
      <c r="A13" s="120" t="n">
        <v>36800</v>
      </c>
      <c r="B13" s="127" t="n">
        <v>95.06795946</v>
      </c>
      <c r="C13" s="127" t="n">
        <v>470.42825758</v>
      </c>
      <c r="D13" s="127" t="n">
        <v>334.78240658</v>
      </c>
      <c r="E13" s="127" t="n">
        <v>149.4823067</v>
      </c>
      <c r="F13" s="127" t="n">
        <v>650.98710273</v>
      </c>
      <c r="G13" s="127" t="n">
        <v>217.0827556</v>
      </c>
    </row>
    <row r="14" customFormat="false" ht="12.75" hidden="false" customHeight="false" outlineLevel="0" collapsed="false">
      <c r="A14" s="120" t="n">
        <v>36831</v>
      </c>
      <c r="B14" s="127" t="n">
        <v>92.82943267</v>
      </c>
      <c r="C14" s="127" t="n">
        <v>468.22511715</v>
      </c>
      <c r="D14" s="127" t="n">
        <v>329.2312438</v>
      </c>
      <c r="E14" s="127" t="n">
        <v>176.8527721</v>
      </c>
      <c r="F14" s="127" t="n">
        <v>619.8237456</v>
      </c>
      <c r="G14" s="127" t="n">
        <v>225.76706338</v>
      </c>
    </row>
    <row r="15" customFormat="false" ht="12.75" hidden="false" customHeight="false" outlineLevel="0" collapsed="false">
      <c r="A15" s="120" t="n">
        <v>36861</v>
      </c>
      <c r="B15" s="127" t="n">
        <v>90.17212927</v>
      </c>
      <c r="C15" s="127" t="n">
        <v>383.26645937</v>
      </c>
      <c r="D15" s="127" t="n">
        <v>295.88413311</v>
      </c>
      <c r="E15" s="127" t="n">
        <v>169.88052194</v>
      </c>
      <c r="F15" s="127" t="n">
        <v>548.71587147</v>
      </c>
      <c r="G15" s="127" t="n">
        <v>184.50304076</v>
      </c>
    </row>
    <row r="16" customFormat="false" ht="12.75" hidden="false" customHeight="false" outlineLevel="0" collapsed="false">
      <c r="A16" s="120" t="n">
        <v>36892</v>
      </c>
      <c r="B16" s="127" t="n">
        <v>84.92750735</v>
      </c>
      <c r="C16" s="127" t="n">
        <v>438.37931791</v>
      </c>
      <c r="D16" s="127" t="n">
        <v>287.65980708</v>
      </c>
      <c r="E16" s="127" t="n">
        <v>127.3434627</v>
      </c>
      <c r="F16" s="127" t="n">
        <v>562.14613642</v>
      </c>
      <c r="G16" s="127" t="n">
        <v>182.73016729</v>
      </c>
    </row>
    <row r="17" customFormat="false" ht="12.75" hidden="false" customHeight="false" outlineLevel="0" collapsed="false">
      <c r="A17" s="120" t="n">
        <v>36923</v>
      </c>
      <c r="B17" s="127" t="n">
        <v>86.22028223</v>
      </c>
      <c r="C17" s="127" t="n">
        <v>446.16684666</v>
      </c>
      <c r="D17" s="127" t="n">
        <v>295.50056091</v>
      </c>
      <c r="E17" s="127" t="n">
        <v>115.23052903</v>
      </c>
      <c r="F17" s="127" t="n">
        <v>573.64359216</v>
      </c>
      <c r="G17" s="127" t="n">
        <v>216.47241222</v>
      </c>
    </row>
    <row r="18" customFormat="false" ht="12.75" hidden="false" customHeight="false" outlineLevel="0" collapsed="false">
      <c r="A18" s="120" t="n">
        <v>36951</v>
      </c>
      <c r="B18" s="127" t="n">
        <v>107.56823307</v>
      </c>
      <c r="C18" s="127" t="n">
        <v>515.58043384</v>
      </c>
      <c r="D18" s="127" t="n">
        <v>347.9268657</v>
      </c>
      <c r="E18" s="127" t="n">
        <v>151.14264645</v>
      </c>
      <c r="F18" s="127" t="n">
        <v>639.48860785</v>
      </c>
      <c r="G18" s="127" t="n">
        <v>245.90445704</v>
      </c>
    </row>
    <row r="19" customFormat="false" ht="12.75" hidden="false" customHeight="false" outlineLevel="0" collapsed="false">
      <c r="A19" s="120" t="n">
        <v>36982</v>
      </c>
      <c r="B19" s="127" t="n">
        <v>89.14559132</v>
      </c>
      <c r="C19" s="127" t="n">
        <v>465.37568222</v>
      </c>
      <c r="D19" s="127" t="n">
        <v>270.9756554</v>
      </c>
      <c r="E19" s="127" t="n">
        <v>141.08922052</v>
      </c>
      <c r="F19" s="127" t="n">
        <v>569.20997587</v>
      </c>
      <c r="G19" s="127" t="n">
        <v>232.13227204</v>
      </c>
    </row>
    <row r="20" customFormat="false" ht="12.75" hidden="false" customHeight="false" outlineLevel="0" collapsed="false">
      <c r="A20" s="120" t="n">
        <v>37012</v>
      </c>
      <c r="B20" s="127" t="n">
        <v>97.63370585</v>
      </c>
      <c r="C20" s="127" t="n">
        <v>481.1842654</v>
      </c>
      <c r="D20" s="127" t="n">
        <v>330.56388515</v>
      </c>
      <c r="E20" s="127" t="n">
        <v>141.09074954</v>
      </c>
      <c r="F20" s="127" t="n">
        <v>649.98182781</v>
      </c>
      <c r="G20" s="127" t="n">
        <v>253.57715917</v>
      </c>
    </row>
    <row r="21" customFormat="false" ht="12.75" hidden="false" customHeight="false" outlineLevel="0" collapsed="false">
      <c r="A21" s="120" t="n">
        <v>37043</v>
      </c>
      <c r="B21" s="127" t="n">
        <v>97.52067638</v>
      </c>
      <c r="C21" s="127" t="n">
        <v>484.50765351</v>
      </c>
      <c r="D21" s="127" t="n">
        <v>333.16778565</v>
      </c>
      <c r="E21" s="127" t="n">
        <v>139.87188834</v>
      </c>
      <c r="F21" s="127" t="n">
        <v>611.10792027</v>
      </c>
      <c r="G21" s="127" t="n">
        <v>228.17982909</v>
      </c>
    </row>
    <row r="22" customFormat="false" ht="12.75" hidden="false" customHeight="false" outlineLevel="0" collapsed="false">
      <c r="A22" s="120" t="n">
        <v>37073</v>
      </c>
      <c r="B22" s="127" t="n">
        <v>104.88271204</v>
      </c>
      <c r="C22" s="127" t="n">
        <v>475.93072512</v>
      </c>
      <c r="D22" s="127" t="n">
        <v>350.12679894</v>
      </c>
      <c r="E22" s="127" t="n">
        <v>187.15153661</v>
      </c>
      <c r="F22" s="127" t="n">
        <v>596.47816984</v>
      </c>
      <c r="G22" s="127" t="n">
        <v>208.89194504</v>
      </c>
    </row>
    <row r="23" customFormat="false" ht="12.75" hidden="false" customHeight="false" outlineLevel="0" collapsed="false">
      <c r="A23" s="120" t="n">
        <v>37104</v>
      </c>
      <c r="B23" s="127" t="n">
        <v>69.42377909</v>
      </c>
      <c r="C23" s="127" t="n">
        <v>388.21921079</v>
      </c>
      <c r="D23" s="127" t="n">
        <v>248.56410923</v>
      </c>
      <c r="E23" s="127" t="n">
        <v>124.48823763</v>
      </c>
      <c r="F23" s="127" t="n">
        <v>476.83092157</v>
      </c>
      <c r="G23" s="127" t="n">
        <v>174.62486976</v>
      </c>
    </row>
    <row r="24" customFormat="false" ht="12.75" hidden="false" customHeight="false" outlineLevel="0" collapsed="false">
      <c r="A24" s="120" t="n">
        <v>37135</v>
      </c>
      <c r="B24" s="127" t="n">
        <v>94.16510275</v>
      </c>
      <c r="C24" s="127" t="n">
        <v>464.26053392</v>
      </c>
      <c r="D24" s="127" t="n">
        <v>322.92915429</v>
      </c>
      <c r="E24" s="127" t="n">
        <v>133.86851014</v>
      </c>
      <c r="F24" s="127" t="n">
        <v>570.26224196</v>
      </c>
      <c r="G24" s="127" t="n">
        <v>213.93546026</v>
      </c>
    </row>
    <row r="25" customFormat="false" ht="12.75" hidden="false" customHeight="false" outlineLevel="0" collapsed="false">
      <c r="A25" s="120" t="n">
        <v>37165</v>
      </c>
      <c r="B25" s="127" t="n">
        <v>88.91082169</v>
      </c>
      <c r="C25" s="127" t="n">
        <v>508.46165651</v>
      </c>
      <c r="D25" s="127" t="n">
        <v>360.20817705</v>
      </c>
      <c r="E25" s="127" t="n">
        <v>150.38638504</v>
      </c>
      <c r="F25" s="127" t="n">
        <v>609.06235956</v>
      </c>
      <c r="G25" s="127" t="n">
        <v>254.42979721</v>
      </c>
    </row>
    <row r="26" customFormat="false" ht="12.75" hidden="false" customHeight="false" outlineLevel="0" collapsed="false">
      <c r="A26" s="120" t="n">
        <v>37196</v>
      </c>
      <c r="B26" s="127" t="n">
        <v>87.39886026</v>
      </c>
      <c r="C26" s="127" t="n">
        <v>466.55521218</v>
      </c>
      <c r="D26" s="127" t="n">
        <v>332.10561064</v>
      </c>
      <c r="E26" s="127" t="n">
        <v>160.05915563</v>
      </c>
      <c r="F26" s="127" t="n">
        <v>585.27823759</v>
      </c>
      <c r="G26" s="127" t="n">
        <v>237.24620291</v>
      </c>
    </row>
    <row r="27" customFormat="false" ht="12.75" hidden="false" customHeight="false" outlineLevel="0" collapsed="false">
      <c r="A27" s="120" t="n">
        <v>37226</v>
      </c>
      <c r="B27" s="127" t="n">
        <v>83.40613215</v>
      </c>
      <c r="C27" s="127" t="n">
        <v>352.63996492</v>
      </c>
      <c r="D27" s="127" t="n">
        <v>288.58558793</v>
      </c>
      <c r="E27" s="127" t="n">
        <v>174.61970572</v>
      </c>
      <c r="F27" s="127" t="n">
        <v>516.68214836</v>
      </c>
      <c r="G27" s="127" t="n">
        <v>189.83534227</v>
      </c>
    </row>
    <row r="28" customFormat="false" ht="12.75" hidden="false" customHeight="false" outlineLevel="0" collapsed="false">
      <c r="A28" s="120" t="n">
        <v>37257</v>
      </c>
      <c r="B28" s="127" t="n">
        <v>77.21406108</v>
      </c>
      <c r="C28" s="127" t="n">
        <v>433.13910853</v>
      </c>
      <c r="D28" s="127" t="n">
        <v>318.23341778</v>
      </c>
      <c r="E28" s="127" t="n">
        <v>113.75880408</v>
      </c>
      <c r="F28" s="127" t="n">
        <v>549.23718896</v>
      </c>
      <c r="G28" s="127" t="n">
        <v>215.43510174</v>
      </c>
    </row>
    <row r="29" customFormat="false" ht="12.75" hidden="false" customHeight="false" outlineLevel="0" collapsed="false">
      <c r="A29" s="120" t="n">
        <v>37288</v>
      </c>
      <c r="B29" s="127" t="n">
        <v>84.71859085</v>
      </c>
      <c r="C29" s="127" t="n">
        <v>445.35296465</v>
      </c>
      <c r="D29" s="127" t="n">
        <v>326.22205141</v>
      </c>
      <c r="E29" s="127" t="n">
        <v>123.35897242</v>
      </c>
      <c r="F29" s="127" t="n">
        <v>555.4235622</v>
      </c>
      <c r="G29" s="127" t="n">
        <v>235.17252573</v>
      </c>
    </row>
    <row r="30" customFormat="false" ht="12.75" hidden="false" customHeight="false" outlineLevel="0" collapsed="false">
      <c r="A30" s="120" t="n">
        <v>37316</v>
      </c>
      <c r="B30" s="127" t="n">
        <v>101.43851255</v>
      </c>
      <c r="C30" s="127" t="n">
        <v>504.64692955</v>
      </c>
      <c r="D30" s="127" t="n">
        <v>360.50641565</v>
      </c>
      <c r="E30" s="127" t="n">
        <v>147.75689256</v>
      </c>
      <c r="F30" s="127" t="n">
        <v>618.81101748</v>
      </c>
      <c r="G30" s="127" t="n">
        <v>258.77034722</v>
      </c>
    </row>
    <row r="31" customFormat="false" ht="12.75" hidden="false" customHeight="false" outlineLevel="0" collapsed="false">
      <c r="A31" s="120" t="n">
        <v>37347</v>
      </c>
      <c r="B31" s="127" t="n">
        <v>104.20649065</v>
      </c>
      <c r="C31" s="127" t="n">
        <v>511.30311378</v>
      </c>
      <c r="D31" s="127" t="n">
        <v>351.76132305</v>
      </c>
      <c r="E31" s="127" t="n">
        <v>169.32458567</v>
      </c>
      <c r="F31" s="127" t="n">
        <v>603.85943275</v>
      </c>
      <c r="G31" s="127" t="n">
        <v>266.78956273</v>
      </c>
    </row>
    <row r="32" customFormat="false" ht="12.75" hidden="false" customHeight="false" outlineLevel="0" collapsed="false">
      <c r="A32" s="120" t="n">
        <v>37377</v>
      </c>
      <c r="B32" s="127" t="n">
        <v>97.24605821</v>
      </c>
      <c r="C32" s="127" t="n">
        <v>477.73031854</v>
      </c>
      <c r="D32" s="127" t="n">
        <v>342.30630685</v>
      </c>
      <c r="E32" s="127" t="n">
        <v>149.6944119</v>
      </c>
      <c r="F32" s="127" t="n">
        <v>586.11471112</v>
      </c>
      <c r="G32" s="127" t="n">
        <v>248.71754977</v>
      </c>
    </row>
    <row r="33" customFormat="false" ht="12.75" hidden="false" customHeight="false" outlineLevel="0" collapsed="false">
      <c r="A33" s="120" t="n">
        <v>37408</v>
      </c>
      <c r="B33" s="127" t="n">
        <v>91.96252989</v>
      </c>
      <c r="C33" s="127" t="n">
        <v>476.00473332</v>
      </c>
      <c r="D33" s="127" t="n">
        <v>352.20682032</v>
      </c>
      <c r="E33" s="127" t="n">
        <v>129.80734511</v>
      </c>
      <c r="F33" s="127" t="n">
        <v>562.77020863</v>
      </c>
      <c r="G33" s="127" t="n">
        <v>225.95222941</v>
      </c>
    </row>
    <row r="34" customFormat="false" ht="12.75" hidden="false" customHeight="false" outlineLevel="0" collapsed="false">
      <c r="A34" s="120" t="n">
        <v>37438</v>
      </c>
      <c r="B34" s="127" t="n">
        <v>113.77002632</v>
      </c>
      <c r="C34" s="127" t="n">
        <v>511.12802737</v>
      </c>
      <c r="D34" s="127" t="n">
        <v>359.35279269</v>
      </c>
      <c r="E34" s="127" t="n">
        <v>154.40006568</v>
      </c>
      <c r="F34" s="127" t="n">
        <v>599.11966056</v>
      </c>
      <c r="G34" s="127" t="n">
        <v>233.75743465</v>
      </c>
    </row>
    <row r="35" customFormat="false" ht="12.75" hidden="false" customHeight="false" outlineLevel="0" collapsed="false">
      <c r="A35" s="120" t="n">
        <v>37469</v>
      </c>
      <c r="B35" s="127" t="n">
        <v>74.53876696</v>
      </c>
      <c r="C35" s="127" t="n">
        <v>402.13835437</v>
      </c>
      <c r="D35" s="127" t="n">
        <v>248.49197545</v>
      </c>
      <c r="E35" s="127" t="n">
        <v>111.67857779</v>
      </c>
      <c r="F35" s="127" t="n">
        <v>458.5405801</v>
      </c>
      <c r="G35" s="127" t="n">
        <v>196.57492638</v>
      </c>
    </row>
    <row r="36" customFormat="false" ht="12.75" hidden="false" customHeight="false" outlineLevel="0" collapsed="false">
      <c r="A36" s="120" t="n">
        <v>37500</v>
      </c>
      <c r="B36" s="127" t="n">
        <v>105.67743269</v>
      </c>
      <c r="C36" s="127" t="n">
        <v>526.21131769</v>
      </c>
      <c r="D36" s="127" t="n">
        <v>370.88215687</v>
      </c>
      <c r="E36" s="127" t="n">
        <v>134.54932137</v>
      </c>
      <c r="F36" s="127" t="n">
        <v>626.14974652</v>
      </c>
      <c r="G36" s="127" t="n">
        <v>248.83624601</v>
      </c>
    </row>
    <row r="37" customFormat="false" ht="12.75" hidden="false" customHeight="false" outlineLevel="0" collapsed="false">
      <c r="A37" s="120" t="n">
        <v>37530</v>
      </c>
      <c r="B37" s="127" t="n">
        <v>116.11529618</v>
      </c>
      <c r="C37" s="127" t="n">
        <v>549.21681415</v>
      </c>
      <c r="D37" s="127" t="n">
        <v>377.7909522</v>
      </c>
      <c r="E37" s="127" t="n">
        <v>154.64293659</v>
      </c>
      <c r="F37" s="127" t="n">
        <v>623.85123274</v>
      </c>
      <c r="G37" s="127" t="n">
        <v>267.61412929</v>
      </c>
    </row>
    <row r="38" customFormat="false" ht="12.75" hidden="false" customHeight="false" outlineLevel="0" collapsed="false">
      <c r="A38" s="120" t="n">
        <v>37561</v>
      </c>
      <c r="B38" s="127" t="n">
        <v>96.59323598</v>
      </c>
      <c r="C38" s="127" t="n">
        <v>504.21367739</v>
      </c>
      <c r="D38" s="127" t="n">
        <v>334.95829322</v>
      </c>
      <c r="E38" s="127" t="n">
        <v>169.93533067</v>
      </c>
      <c r="F38" s="127" t="n">
        <v>611.48517263</v>
      </c>
      <c r="G38" s="127" t="n">
        <v>249.10077588</v>
      </c>
    </row>
    <row r="39" customFormat="false" ht="12.75" hidden="false" customHeight="false" outlineLevel="0" collapsed="false">
      <c r="A39" s="120" t="n">
        <v>37591</v>
      </c>
      <c r="B39" s="127" t="n">
        <v>90.61353513</v>
      </c>
      <c r="C39" s="127" t="n">
        <v>388.37689435</v>
      </c>
      <c r="D39" s="127" t="n">
        <v>335.74326859</v>
      </c>
      <c r="E39" s="127" t="n">
        <v>194.40539839</v>
      </c>
      <c r="F39" s="127" t="n">
        <v>549.51679517</v>
      </c>
      <c r="G39" s="127" t="n">
        <v>229.1595336</v>
      </c>
    </row>
    <row r="40" customFormat="false" ht="12.75" hidden="false" customHeight="false" outlineLevel="0" collapsed="false">
      <c r="A40" s="120" t="n">
        <v>37622</v>
      </c>
      <c r="B40" s="127" t="n">
        <v>77.77269499</v>
      </c>
      <c r="C40" s="127" t="n">
        <v>465.49366799</v>
      </c>
      <c r="D40" s="127" t="n">
        <v>303.91729999</v>
      </c>
      <c r="E40" s="127" t="n">
        <v>109.81049351</v>
      </c>
      <c r="F40" s="127" t="n">
        <v>555.14812994</v>
      </c>
      <c r="G40" s="127" t="n">
        <v>204.17912359</v>
      </c>
    </row>
    <row r="41" customFormat="false" ht="12.75" hidden="false" customHeight="false" outlineLevel="0" collapsed="false">
      <c r="A41" s="120" t="n">
        <v>37653</v>
      </c>
      <c r="B41" s="127" t="n">
        <v>81.37456567</v>
      </c>
      <c r="C41" s="127" t="n">
        <v>479.16779148</v>
      </c>
      <c r="D41" s="127" t="n">
        <v>344.53551781</v>
      </c>
      <c r="E41" s="127" t="n">
        <v>171.40841469</v>
      </c>
      <c r="F41" s="127" t="n">
        <v>605.68236833</v>
      </c>
      <c r="G41" s="127" t="n">
        <v>251.12172198</v>
      </c>
    </row>
    <row r="42" customFormat="false" ht="12.75" hidden="false" customHeight="false" outlineLevel="0" collapsed="false">
      <c r="A42" s="120" t="n">
        <v>37681</v>
      </c>
      <c r="B42" s="127" t="n">
        <v>101.1683213</v>
      </c>
      <c r="C42" s="127" t="n">
        <v>522.02960661</v>
      </c>
      <c r="D42" s="127" t="n">
        <v>365.36853169</v>
      </c>
      <c r="E42" s="127" t="n">
        <v>157.75619653</v>
      </c>
      <c r="F42" s="127" t="n">
        <v>659.21553782</v>
      </c>
      <c r="G42" s="127" t="n">
        <v>277.60053638</v>
      </c>
    </row>
    <row r="43" customFormat="false" ht="12.75" hidden="false" customHeight="false" outlineLevel="0" collapsed="false">
      <c r="A43" s="120" t="n">
        <v>37712</v>
      </c>
      <c r="B43" s="127" t="n">
        <v>98.42861691</v>
      </c>
      <c r="C43" s="127" t="n">
        <v>518.84398651</v>
      </c>
      <c r="D43" s="127" t="n">
        <v>363.7187716</v>
      </c>
      <c r="E43" s="127" t="n">
        <v>148.90572443</v>
      </c>
      <c r="F43" s="127" t="n">
        <v>616.12776688</v>
      </c>
      <c r="G43" s="127" t="n">
        <v>271.15681701</v>
      </c>
    </row>
    <row r="44" customFormat="false" ht="12.75" hidden="false" customHeight="false" outlineLevel="0" collapsed="false">
      <c r="A44" s="120" t="n">
        <v>37742</v>
      </c>
      <c r="B44" s="127" t="n">
        <v>94.17329214</v>
      </c>
      <c r="C44" s="127" t="n">
        <v>499.31977727</v>
      </c>
      <c r="D44" s="127" t="n">
        <v>331.06277004</v>
      </c>
      <c r="E44" s="127" t="n">
        <v>199.62596922</v>
      </c>
      <c r="F44" s="127" t="n">
        <v>605.79882361</v>
      </c>
      <c r="G44" s="127" t="n">
        <v>252.95512301</v>
      </c>
    </row>
    <row r="45" customFormat="false" ht="12.75" hidden="false" customHeight="false" outlineLevel="0" collapsed="false">
      <c r="A45" s="120" t="n">
        <v>37773</v>
      </c>
      <c r="B45" s="127" t="n">
        <v>92.00077884</v>
      </c>
      <c r="C45" s="127" t="n">
        <v>502.87248437</v>
      </c>
      <c r="D45" s="127" t="n">
        <v>349.35951004</v>
      </c>
      <c r="E45" s="127" t="n">
        <v>153.13681595</v>
      </c>
      <c r="F45" s="127" t="n">
        <v>589.62691787</v>
      </c>
      <c r="G45" s="127" t="n">
        <v>247.88756643</v>
      </c>
    </row>
    <row r="46" customFormat="false" ht="12.75" hidden="false" customHeight="false" outlineLevel="0" collapsed="false">
      <c r="A46" s="120" t="n">
        <v>37803</v>
      </c>
      <c r="B46" s="127" t="n">
        <v>111.01400222</v>
      </c>
      <c r="C46" s="127" t="n">
        <v>537.7893066</v>
      </c>
      <c r="D46" s="127" t="n">
        <v>356.44492345</v>
      </c>
      <c r="E46" s="127" t="n">
        <v>173.82185875</v>
      </c>
      <c r="F46" s="127" t="n">
        <v>628.01131199</v>
      </c>
      <c r="G46" s="127" t="n">
        <v>250.9022535</v>
      </c>
    </row>
    <row r="47" customFormat="false" ht="12.75" hidden="false" customHeight="false" outlineLevel="0" collapsed="false">
      <c r="A47" s="120" t="n">
        <v>37834</v>
      </c>
      <c r="B47" s="127" t="n">
        <v>68.01799317</v>
      </c>
      <c r="C47" s="127" t="n">
        <v>390.35506911</v>
      </c>
      <c r="D47" s="127" t="n">
        <v>244.30662663</v>
      </c>
      <c r="E47" s="127" t="n">
        <v>120.29693107</v>
      </c>
      <c r="F47" s="127" t="n">
        <v>461.27450478</v>
      </c>
      <c r="G47" s="127" t="n">
        <v>208.78268346</v>
      </c>
    </row>
    <row r="48" customFormat="false" ht="12.75" hidden="false" customHeight="false" outlineLevel="0" collapsed="false">
      <c r="A48" s="120" t="n">
        <v>37865</v>
      </c>
      <c r="B48" s="127" t="n">
        <v>114.06328793</v>
      </c>
      <c r="C48" s="127" t="n">
        <v>557.2127388</v>
      </c>
      <c r="D48" s="127" t="n">
        <v>391.96970346</v>
      </c>
      <c r="E48" s="127" t="n">
        <v>171.1273008</v>
      </c>
      <c r="F48" s="127" t="n">
        <v>633.9971047</v>
      </c>
      <c r="G48" s="127" t="n">
        <v>280.21908274</v>
      </c>
    </row>
    <row r="49" customFormat="false" ht="12.75" hidden="false" customHeight="false" outlineLevel="0" collapsed="false">
      <c r="A49" s="120" t="n">
        <v>37895</v>
      </c>
      <c r="B49" s="127" t="n">
        <v>123.89881102</v>
      </c>
      <c r="C49" s="127" t="n">
        <v>569.50517795</v>
      </c>
      <c r="D49" s="127" t="n">
        <v>393.99445498</v>
      </c>
      <c r="E49" s="127" t="n">
        <v>172.79627361</v>
      </c>
      <c r="F49" s="127" t="n">
        <v>663.12310594</v>
      </c>
      <c r="G49" s="127" t="n">
        <v>282.03690522</v>
      </c>
    </row>
    <row r="50" customFormat="false" ht="12.75" hidden="false" customHeight="false" outlineLevel="0" collapsed="false">
      <c r="A50" s="120" t="n">
        <v>37926</v>
      </c>
      <c r="B50" s="127" t="n">
        <v>109.3737662</v>
      </c>
      <c r="C50" s="127" t="n">
        <v>519.19263732</v>
      </c>
      <c r="D50" s="127" t="n">
        <v>348.07280874</v>
      </c>
      <c r="E50" s="127" t="n">
        <v>175.99492345</v>
      </c>
      <c r="F50" s="127" t="n">
        <v>626.44568833</v>
      </c>
      <c r="G50" s="127" t="n">
        <v>265.90855394</v>
      </c>
    </row>
    <row r="51" customFormat="false" ht="12.75" hidden="false" customHeight="false" outlineLevel="0" collapsed="false">
      <c r="A51" s="120" t="n">
        <v>37956</v>
      </c>
      <c r="B51" s="127" t="n">
        <v>100.71090176</v>
      </c>
      <c r="C51" s="127" t="n">
        <v>426.97624631</v>
      </c>
      <c r="D51" s="127" t="n">
        <v>331.45397054</v>
      </c>
      <c r="E51" s="127" t="n">
        <v>219.07436031</v>
      </c>
      <c r="F51" s="127" t="n">
        <v>564.21401555</v>
      </c>
      <c r="G51" s="127" t="n">
        <v>263.74824487</v>
      </c>
    </row>
    <row r="52" customFormat="false" ht="12.75" hidden="false" customHeight="false" outlineLevel="0" collapsed="false">
      <c r="A52" s="120" t="n">
        <v>37987</v>
      </c>
      <c r="B52" s="127" t="n">
        <v>82.99909915</v>
      </c>
      <c r="C52" s="127" t="n">
        <v>482.73009193</v>
      </c>
      <c r="D52" s="127" t="n">
        <v>294.59545534</v>
      </c>
      <c r="E52" s="127" t="n">
        <v>124.32257658</v>
      </c>
      <c r="F52" s="127" t="n">
        <v>545.95410469</v>
      </c>
      <c r="G52" s="127" t="n">
        <v>212.89842912</v>
      </c>
    </row>
    <row r="53" customFormat="false" ht="12.75" hidden="false" customHeight="false" outlineLevel="0" collapsed="false">
      <c r="A53" s="120" t="n">
        <v>38018</v>
      </c>
      <c r="B53" s="127" t="n">
        <v>98.40765067</v>
      </c>
      <c r="C53" s="127" t="n">
        <v>518.37307676</v>
      </c>
      <c r="D53" s="127" t="n">
        <v>349.47697182</v>
      </c>
      <c r="E53" s="127" t="n">
        <v>154.33384884</v>
      </c>
      <c r="F53" s="127" t="n">
        <v>615.57689124</v>
      </c>
      <c r="G53" s="127" t="n">
        <v>265.31740066</v>
      </c>
    </row>
    <row r="54" customFormat="false" ht="12.75" hidden="false" customHeight="false" outlineLevel="0" collapsed="false">
      <c r="A54" s="120" t="n">
        <v>38047</v>
      </c>
      <c r="B54" s="127" t="n">
        <v>118.89468093</v>
      </c>
      <c r="C54" s="127" t="n">
        <v>606.68030954</v>
      </c>
      <c r="D54" s="127" t="n">
        <v>415.69897319</v>
      </c>
      <c r="E54" s="127" t="n">
        <v>212.7024756</v>
      </c>
      <c r="F54" s="127" t="n">
        <v>717.14827017</v>
      </c>
      <c r="G54" s="127" t="n">
        <v>324.24891446</v>
      </c>
    </row>
    <row r="55" customFormat="false" ht="12.75" hidden="false" customHeight="false" outlineLevel="0" collapsed="false">
      <c r="A55" s="120" t="n">
        <v>38078</v>
      </c>
      <c r="B55" s="127" t="n">
        <v>106.4840409</v>
      </c>
      <c r="C55" s="127" t="n">
        <v>566.02237679</v>
      </c>
      <c r="D55" s="127" t="n">
        <v>385.25341819</v>
      </c>
      <c r="E55" s="127" t="n">
        <v>211.58173091</v>
      </c>
      <c r="F55" s="127" t="n">
        <v>726.58732755</v>
      </c>
      <c r="G55" s="127" t="n">
        <v>317.30541836</v>
      </c>
    </row>
    <row r="56" customFormat="false" ht="12.75" hidden="false" customHeight="false" outlineLevel="0" collapsed="false">
      <c r="A56" s="120" t="n">
        <v>38108</v>
      </c>
      <c r="B56" s="127" t="n">
        <v>115.0200924</v>
      </c>
      <c r="C56" s="127" t="n">
        <v>587.67974021</v>
      </c>
      <c r="D56" s="127" t="n">
        <v>337.69373714</v>
      </c>
      <c r="E56" s="127" t="n">
        <v>173.31971941</v>
      </c>
      <c r="F56" s="127" t="n">
        <v>703.31373666</v>
      </c>
      <c r="G56" s="127" t="n">
        <v>329.78605191</v>
      </c>
    </row>
    <row r="57" customFormat="false" ht="12.75" hidden="false" customHeight="false" outlineLevel="0" collapsed="false">
      <c r="A57" s="120" t="n">
        <v>38139</v>
      </c>
      <c r="B57" s="127" t="n">
        <v>118.28139644</v>
      </c>
      <c r="C57" s="127" t="n">
        <v>613.8311692</v>
      </c>
      <c r="D57" s="127" t="n">
        <v>380.8273834</v>
      </c>
      <c r="E57" s="127" t="n">
        <v>162.25338417</v>
      </c>
      <c r="F57" s="127" t="n">
        <v>737.70800055</v>
      </c>
      <c r="G57" s="127" t="n">
        <v>307.07821244</v>
      </c>
    </row>
    <row r="58" customFormat="false" ht="12.75" hidden="false" customHeight="false" outlineLevel="0" collapsed="false">
      <c r="A58" s="120" t="n">
        <v>38169</v>
      </c>
      <c r="B58" s="127" t="n">
        <v>124.53084519</v>
      </c>
      <c r="C58" s="127" t="n">
        <v>605.34661488</v>
      </c>
      <c r="D58" s="127" t="n">
        <v>388.80999332</v>
      </c>
      <c r="E58" s="127" t="n">
        <v>184.16564887</v>
      </c>
      <c r="F58" s="127" t="n">
        <v>712.67614102</v>
      </c>
      <c r="G58" s="127" t="n">
        <v>300.74075192</v>
      </c>
    </row>
    <row r="59" customFormat="false" ht="12.75" hidden="false" customHeight="false" outlineLevel="0" collapsed="false">
      <c r="A59" s="120" t="n">
        <v>38200</v>
      </c>
      <c r="B59" s="127" t="n">
        <v>86.51968185</v>
      </c>
      <c r="C59" s="127" t="n">
        <v>487.04278556</v>
      </c>
      <c r="D59" s="127" t="n">
        <v>287.95727086</v>
      </c>
      <c r="E59" s="127" t="n">
        <v>144.45672688</v>
      </c>
      <c r="F59" s="127" t="n">
        <v>596.66284646</v>
      </c>
      <c r="G59" s="127" t="n">
        <v>249.78134424</v>
      </c>
    </row>
    <row r="60" customFormat="false" ht="12.75" hidden="false" customHeight="false" outlineLevel="0" collapsed="false">
      <c r="A60" s="120" t="n">
        <v>38231</v>
      </c>
      <c r="B60" s="127" t="n">
        <v>129.3141207</v>
      </c>
      <c r="C60" s="127" t="n">
        <v>651.16070934</v>
      </c>
      <c r="D60" s="127" t="n">
        <v>428.32020993</v>
      </c>
      <c r="E60" s="127" t="n">
        <v>158.0134682</v>
      </c>
      <c r="F60" s="127" t="n">
        <v>788.96222599</v>
      </c>
      <c r="G60" s="127" t="n">
        <v>317.60095081</v>
      </c>
    </row>
    <row r="61" customFormat="false" ht="12.75" hidden="false" customHeight="false" outlineLevel="0" collapsed="false">
      <c r="A61" s="120" t="n">
        <v>38261</v>
      </c>
      <c r="B61" s="127" t="n">
        <v>109.77830575</v>
      </c>
      <c r="C61" s="127" t="n">
        <v>649.95495415</v>
      </c>
      <c r="D61" s="127" t="n">
        <v>444.15631795</v>
      </c>
      <c r="E61" s="127" t="n">
        <v>171.33860925</v>
      </c>
      <c r="F61" s="127" t="n">
        <v>804.37794833</v>
      </c>
      <c r="G61" s="127" t="n">
        <v>325.99640328</v>
      </c>
    </row>
    <row r="62" customFormat="false" ht="12.75" hidden="false" customHeight="false" outlineLevel="0" collapsed="false">
      <c r="A62" s="120" t="n">
        <v>38292</v>
      </c>
      <c r="B62" s="127" t="n">
        <v>116.58257552</v>
      </c>
      <c r="C62" s="127" t="n">
        <v>631.97250717</v>
      </c>
      <c r="D62" s="127" t="n">
        <v>423.24388427</v>
      </c>
      <c r="E62" s="127" t="n">
        <v>188.5968628</v>
      </c>
      <c r="F62" s="127" t="n">
        <v>818.18616793</v>
      </c>
      <c r="G62" s="127" t="n">
        <v>314.89166926</v>
      </c>
    </row>
    <row r="63" customFormat="false" ht="12.75" hidden="false" customHeight="false" outlineLevel="0" collapsed="false">
      <c r="A63" s="120" t="n">
        <v>38322</v>
      </c>
      <c r="B63" s="127" t="n">
        <v>126.51733122</v>
      </c>
      <c r="C63" s="127" t="n">
        <v>525.40554075</v>
      </c>
      <c r="D63" s="127" t="n">
        <v>387.52517985</v>
      </c>
      <c r="E63" s="127" t="n">
        <v>219.07895284</v>
      </c>
      <c r="F63" s="127" t="n">
        <v>725.16977131</v>
      </c>
      <c r="G63" s="127" t="n">
        <v>280.90569733</v>
      </c>
    </row>
    <row r="64" customFormat="false" ht="12.75" hidden="false" customHeight="false" outlineLevel="0" collapsed="false">
      <c r="A64" s="120" t="n">
        <v>38353</v>
      </c>
      <c r="B64" s="127" t="n">
        <v>93.99191541</v>
      </c>
      <c r="C64" s="127" t="n">
        <v>566.42608011</v>
      </c>
      <c r="D64" s="127" t="n">
        <v>372.11651258</v>
      </c>
      <c r="E64" s="127" t="n">
        <v>140.21460845</v>
      </c>
      <c r="F64" s="127" t="n">
        <v>687.37234773</v>
      </c>
      <c r="G64" s="127" t="n">
        <v>239.71490788</v>
      </c>
    </row>
    <row r="65" customFormat="false" ht="12.75" hidden="false" customHeight="false" outlineLevel="0" collapsed="false">
      <c r="A65" s="120" t="n">
        <v>38384</v>
      </c>
      <c r="B65" s="127" t="n">
        <v>95.24649583</v>
      </c>
      <c r="C65" s="127" t="n">
        <v>572.7028518</v>
      </c>
      <c r="D65" s="127" t="n">
        <v>386.8611054</v>
      </c>
      <c r="E65" s="127" t="n">
        <v>137.83860139</v>
      </c>
      <c r="F65" s="127" t="n">
        <v>723.88269278</v>
      </c>
      <c r="G65" s="127" t="n">
        <v>303.26533489</v>
      </c>
    </row>
    <row r="66" customFormat="false" ht="12.75" hidden="false" customHeight="false" outlineLevel="0" collapsed="false">
      <c r="A66" s="120" t="n">
        <v>38412</v>
      </c>
      <c r="B66" s="127" t="n">
        <v>115.95764142</v>
      </c>
      <c r="C66" s="127" t="n">
        <v>655.14817906</v>
      </c>
      <c r="D66" s="127" t="n">
        <v>481.75641718</v>
      </c>
      <c r="E66" s="127" t="n">
        <v>169.09375297</v>
      </c>
      <c r="F66" s="127" t="n">
        <v>857.98246238</v>
      </c>
      <c r="G66" s="127" t="n">
        <v>333.35719894</v>
      </c>
    </row>
    <row r="67" customFormat="false" ht="12.75" hidden="false" customHeight="false" outlineLevel="0" collapsed="false">
      <c r="A67" s="120" t="n">
        <v>38443</v>
      </c>
      <c r="B67" s="127" t="n">
        <v>117.24863487</v>
      </c>
      <c r="C67" s="127" t="n">
        <v>652.04822684</v>
      </c>
      <c r="D67" s="127" t="n">
        <v>430.31421066</v>
      </c>
      <c r="E67" s="127" t="n">
        <v>162.84604388</v>
      </c>
      <c r="F67" s="127" t="n">
        <v>786.93855459</v>
      </c>
      <c r="G67" s="127" t="n">
        <v>321.3197402</v>
      </c>
    </row>
    <row r="68" customFormat="false" ht="12.75" hidden="false" customHeight="false" outlineLevel="0" collapsed="false">
      <c r="A68" s="120" t="n">
        <v>38473</v>
      </c>
      <c r="B68" s="127" t="n">
        <v>121.43585449</v>
      </c>
      <c r="C68" s="127" t="n">
        <v>652.93383928</v>
      </c>
      <c r="D68" s="127" t="n">
        <v>438.40201536</v>
      </c>
      <c r="E68" s="127" t="n">
        <v>160.05050675</v>
      </c>
      <c r="F68" s="127" t="n">
        <v>801.68448566</v>
      </c>
      <c r="G68" s="127" t="n">
        <v>315.64971207</v>
      </c>
    </row>
    <row r="69" customFormat="false" ht="12.75" hidden="false" customHeight="false" outlineLevel="0" collapsed="false">
      <c r="A69" s="120" t="n">
        <v>38504</v>
      </c>
      <c r="B69" s="127" t="n">
        <v>132.10847481</v>
      </c>
      <c r="C69" s="127" t="n">
        <v>687.6009002</v>
      </c>
      <c r="D69" s="127" t="n">
        <v>479.22400039</v>
      </c>
      <c r="E69" s="127" t="n">
        <v>173.79528426</v>
      </c>
      <c r="F69" s="127" t="n">
        <v>853.47296286</v>
      </c>
      <c r="G69" s="127" t="n">
        <v>323.01652233</v>
      </c>
    </row>
    <row r="70" customFormat="false" ht="12.75" hidden="false" customHeight="false" outlineLevel="0" collapsed="false">
      <c r="A70" s="120" t="n">
        <v>38534</v>
      </c>
      <c r="B70" s="127" t="n">
        <v>117.87012597</v>
      </c>
      <c r="C70" s="127" t="n">
        <v>649.217457</v>
      </c>
      <c r="D70" s="127" t="n">
        <v>453.15566177</v>
      </c>
      <c r="E70" s="127" t="n">
        <v>183.16598581</v>
      </c>
      <c r="F70" s="127" t="n">
        <v>815.42100374</v>
      </c>
      <c r="G70" s="127" t="n">
        <v>312.28524019</v>
      </c>
    </row>
    <row r="71" customFormat="false" ht="12.75" hidden="false" customHeight="false" outlineLevel="0" collapsed="false">
      <c r="A71" s="120" t="n">
        <v>38565</v>
      </c>
      <c r="B71" s="127" t="n">
        <v>90.397266</v>
      </c>
      <c r="C71" s="127" t="n">
        <v>552.82071503</v>
      </c>
      <c r="D71" s="127" t="n">
        <v>321.23314451</v>
      </c>
      <c r="E71" s="127" t="n">
        <v>136.65296189</v>
      </c>
      <c r="F71" s="127" t="n">
        <v>688.09066496</v>
      </c>
      <c r="G71" s="127" t="n">
        <v>280.86361867</v>
      </c>
    </row>
    <row r="72" customFormat="false" ht="12.75" hidden="false" customHeight="false" outlineLevel="0" collapsed="false">
      <c r="A72" s="120" t="n">
        <v>38596</v>
      </c>
      <c r="B72" s="127" t="n">
        <v>128.85629596</v>
      </c>
      <c r="C72" s="127" t="n">
        <v>721.8296192</v>
      </c>
      <c r="D72" s="127" t="n">
        <v>489.79139236</v>
      </c>
      <c r="E72" s="127" t="n">
        <v>184.15558234</v>
      </c>
      <c r="F72" s="127" t="n">
        <v>893.05131203</v>
      </c>
      <c r="G72" s="127" t="n">
        <v>378.25476058</v>
      </c>
    </row>
    <row r="73" customFormat="false" ht="12.75" hidden="false" customHeight="false" outlineLevel="0" collapsed="false">
      <c r="A73" s="120" t="n">
        <v>38626</v>
      </c>
      <c r="B73" s="127" t="n">
        <v>122.13393657</v>
      </c>
      <c r="C73" s="127" t="n">
        <v>692.08644271</v>
      </c>
      <c r="D73" s="127" t="n">
        <v>477.13670406</v>
      </c>
      <c r="E73" s="127" t="n">
        <v>192.9575444</v>
      </c>
      <c r="F73" s="127" t="n">
        <v>841.72405597</v>
      </c>
      <c r="G73" s="127" t="n">
        <v>346.94978212</v>
      </c>
    </row>
    <row r="74" customFormat="false" ht="12.75" hidden="false" customHeight="false" outlineLevel="0" collapsed="false">
      <c r="A74" s="120" t="n">
        <v>38657</v>
      </c>
      <c r="B74" s="127" t="n">
        <v>132.11517718</v>
      </c>
      <c r="C74" s="127" t="n">
        <v>724.41119061</v>
      </c>
      <c r="D74" s="127" t="n">
        <v>505.07453501</v>
      </c>
      <c r="E74" s="127" t="n">
        <v>250.88925177</v>
      </c>
      <c r="F74" s="127" t="n">
        <v>956.24087055</v>
      </c>
      <c r="G74" s="127" t="n">
        <v>361.42011851</v>
      </c>
    </row>
    <row r="75" customFormat="false" ht="12.75" hidden="false" customHeight="false" outlineLevel="0" collapsed="false">
      <c r="A75" s="120" t="n">
        <v>38687</v>
      </c>
      <c r="B75" s="127" t="n">
        <v>125.19432316</v>
      </c>
      <c r="C75" s="127" t="n">
        <v>595.32395037</v>
      </c>
      <c r="D75" s="127" t="n">
        <v>446.8830781</v>
      </c>
      <c r="E75" s="127" t="n">
        <v>271.73386589</v>
      </c>
      <c r="F75" s="127" t="n">
        <v>858.59782909</v>
      </c>
      <c r="G75" s="127" t="n">
        <v>360.83610568</v>
      </c>
    </row>
    <row r="76" customFormat="false" ht="12.75" hidden="false" customHeight="false" outlineLevel="0" collapsed="false">
      <c r="A76" s="120" t="n">
        <v>38718</v>
      </c>
      <c r="B76" s="127" t="n">
        <v>108.2948100899</v>
      </c>
      <c r="C76" s="127" t="n">
        <v>686.0211066346</v>
      </c>
      <c r="D76" s="127" t="n">
        <v>440.5860991895</v>
      </c>
      <c r="E76" s="127" t="n">
        <v>137.1891388792</v>
      </c>
      <c r="F76" s="127" t="n">
        <v>812.279896812</v>
      </c>
      <c r="G76" s="127" t="n">
        <v>309.4011871702</v>
      </c>
    </row>
    <row r="77" customFormat="false" ht="12.75" hidden="false" customHeight="false" outlineLevel="0" collapsed="false">
      <c r="A77" s="120" t="n">
        <v>38749</v>
      </c>
      <c r="B77" s="127" t="n">
        <v>115.9872803217</v>
      </c>
      <c r="C77" s="127" t="n">
        <v>696.5539362457</v>
      </c>
      <c r="D77" s="127" t="n">
        <v>445.7955807247</v>
      </c>
      <c r="E77" s="127" t="n">
        <v>187.8188670527</v>
      </c>
      <c r="F77" s="127" t="n">
        <v>856.2785614238</v>
      </c>
      <c r="G77" s="127" t="n">
        <v>332.6361256473</v>
      </c>
    </row>
    <row r="78" customFormat="false" ht="12.75" hidden="false" customHeight="false" outlineLevel="0" collapsed="false">
      <c r="A78" s="120" t="n">
        <v>38777</v>
      </c>
      <c r="B78" s="127" t="n">
        <v>152.7314958094</v>
      </c>
      <c r="C78" s="127" t="n">
        <v>822.1510536804</v>
      </c>
      <c r="D78" s="127" t="n">
        <v>516.4063427814</v>
      </c>
      <c r="E78" s="127" t="n">
        <v>207.6996601393</v>
      </c>
      <c r="F78" s="127" t="n">
        <v>1018.8495837694</v>
      </c>
      <c r="G78" s="127" t="n">
        <v>419.7238798602</v>
      </c>
    </row>
    <row r="79" customFormat="false" ht="12.75" hidden="false" customHeight="false" outlineLevel="0" collapsed="false">
      <c r="A79" s="120" t="n">
        <v>38808</v>
      </c>
      <c r="B79" s="127" t="n">
        <v>127.589863263</v>
      </c>
      <c r="C79" s="127" t="n">
        <v>722.8754668138</v>
      </c>
      <c r="D79" s="127" t="n">
        <v>459.8343235383</v>
      </c>
      <c r="E79" s="127" t="n">
        <v>183.4198748235</v>
      </c>
      <c r="F79" s="127" t="n">
        <v>825.3545674581</v>
      </c>
      <c r="G79" s="127" t="n">
        <v>322.8551685455</v>
      </c>
    </row>
    <row r="80" customFormat="false" ht="12.75" hidden="false" customHeight="false" outlineLevel="0" collapsed="false">
      <c r="A80" s="120" t="n">
        <v>38838</v>
      </c>
      <c r="B80" s="127" t="n">
        <v>141.7839748415</v>
      </c>
      <c r="C80" s="127" t="n">
        <v>829.1784892746</v>
      </c>
      <c r="D80" s="127" t="n">
        <v>475.4156674924</v>
      </c>
      <c r="E80" s="127" t="n">
        <v>200.3244688604</v>
      </c>
      <c r="F80" s="127" t="n">
        <v>967.3003885735</v>
      </c>
      <c r="G80" s="127" t="n">
        <v>392.487743833</v>
      </c>
    </row>
    <row r="81" customFormat="false" ht="12.75" hidden="false" customHeight="false" outlineLevel="0" collapsed="false">
      <c r="A81" s="120" t="n">
        <v>38869</v>
      </c>
      <c r="B81" s="127" t="n">
        <v>141.1720961067</v>
      </c>
      <c r="C81" s="127" t="n">
        <v>836.612450433</v>
      </c>
      <c r="D81" s="127" t="n">
        <v>485.8133069516</v>
      </c>
      <c r="E81" s="127" t="n">
        <v>203.7196712619</v>
      </c>
      <c r="F81" s="127" t="n">
        <v>986.6147855216</v>
      </c>
      <c r="G81" s="127" t="n">
        <v>368.8807370022</v>
      </c>
    </row>
    <row r="82" customFormat="false" ht="12.75" hidden="false" customHeight="false" outlineLevel="0" collapsed="false">
      <c r="A82" s="120" t="n">
        <v>38899</v>
      </c>
      <c r="B82" s="127" t="n">
        <v>146.5307378364</v>
      </c>
      <c r="C82" s="127" t="n">
        <v>804.5824234624</v>
      </c>
      <c r="D82" s="127" t="n">
        <v>477.2204120342</v>
      </c>
      <c r="E82" s="127" t="n">
        <v>200.9941337877</v>
      </c>
      <c r="F82" s="127" t="n">
        <v>980.4724083182</v>
      </c>
      <c r="G82" s="127" t="n">
        <v>360.5168786249</v>
      </c>
    </row>
    <row r="83" customFormat="false" ht="12.75" hidden="false" customHeight="false" outlineLevel="0" collapsed="false">
      <c r="A83" s="120" t="n">
        <v>38930</v>
      </c>
      <c r="B83" s="127" t="n">
        <v>112.3713684196</v>
      </c>
      <c r="C83" s="127" t="n">
        <v>681.6386502698</v>
      </c>
      <c r="D83" s="127" t="n">
        <v>351.4975217186</v>
      </c>
      <c r="E83" s="127" t="n">
        <v>170.0667097965</v>
      </c>
      <c r="F83" s="127" t="n">
        <v>824.3400839243</v>
      </c>
      <c r="G83" s="127" t="n">
        <v>304.6796271595</v>
      </c>
    </row>
    <row r="84" customFormat="false" ht="12.75" hidden="false" customHeight="false" outlineLevel="0" collapsed="false">
      <c r="A84" s="120" t="n">
        <v>38961</v>
      </c>
      <c r="B84" s="127" t="n">
        <v>156.5520799726</v>
      </c>
      <c r="C84" s="127" t="n">
        <v>851.9074640295</v>
      </c>
      <c r="D84" s="127" t="n">
        <v>502.9966361995</v>
      </c>
      <c r="E84" s="127" t="n">
        <v>239.032057259</v>
      </c>
      <c r="F84" s="127" t="n">
        <v>982.7551605064</v>
      </c>
      <c r="G84" s="127" t="n">
        <v>398.2971646168</v>
      </c>
    </row>
    <row r="85" customFormat="false" ht="12.75" hidden="false" customHeight="false" outlineLevel="0" collapsed="false">
      <c r="A85" s="120" t="n">
        <v>38991</v>
      </c>
      <c r="B85" s="127" t="n">
        <v>151.2390041401</v>
      </c>
      <c r="C85" s="127" t="n">
        <v>866.1645307918</v>
      </c>
      <c r="D85" s="127" t="n">
        <v>541.326754947</v>
      </c>
      <c r="E85" s="127" t="n">
        <v>234.2571944785</v>
      </c>
      <c r="F85" s="127" t="n">
        <v>1030.7931132434</v>
      </c>
      <c r="G85" s="127" t="n">
        <v>424.329819013</v>
      </c>
    </row>
    <row r="86" customFormat="false" ht="12.75" hidden="false" customHeight="false" outlineLevel="0" collapsed="false">
      <c r="A86" s="120" t="n">
        <v>39022</v>
      </c>
      <c r="B86" s="127" t="n">
        <v>152.7561575419</v>
      </c>
      <c r="C86" s="127" t="n">
        <v>893.6022844243</v>
      </c>
      <c r="D86" s="127" t="n">
        <v>526.5456067258</v>
      </c>
      <c r="E86" s="127" t="n">
        <v>282.6202340038</v>
      </c>
      <c r="F86" s="127" t="n">
        <v>1110.6987997797</v>
      </c>
      <c r="G86" s="127" t="n">
        <v>415.3657339108</v>
      </c>
      <c r="H86" s="127"/>
    </row>
    <row r="87" customFormat="false" ht="12.75" hidden="false" customHeight="false" outlineLevel="0" collapsed="false">
      <c r="A87" s="120" t="n">
        <v>39052</v>
      </c>
      <c r="B87" s="127" t="n">
        <v>173.3151734261</v>
      </c>
      <c r="C87" s="127" t="n">
        <v>676.7124609539</v>
      </c>
      <c r="D87" s="127" t="n">
        <v>485.4043529054</v>
      </c>
      <c r="E87" s="127" t="n">
        <v>318.2930948289</v>
      </c>
      <c r="F87" s="127" t="n">
        <v>923.7453150214</v>
      </c>
      <c r="G87" s="127" t="n">
        <v>406.7170339418</v>
      </c>
      <c r="H87" s="127"/>
    </row>
    <row r="88" customFormat="false" ht="12.75" hidden="false" customHeight="false" outlineLevel="0" collapsed="false">
      <c r="A88" s="120" t="n">
        <v>39083</v>
      </c>
      <c r="B88" s="121" t="n">
        <v>136.449</v>
      </c>
      <c r="C88" s="121" t="n">
        <v>810.741</v>
      </c>
      <c r="D88" s="121" t="n">
        <v>503.048</v>
      </c>
      <c r="E88" s="121" t="n">
        <v>197.974</v>
      </c>
      <c r="F88" s="127" t="n">
        <v>1005.76</v>
      </c>
      <c r="G88" s="121" t="n">
        <v>358.599</v>
      </c>
      <c r="H88" s="127"/>
    </row>
    <row r="89" customFormat="false" ht="12.75" hidden="false" customHeight="false" outlineLevel="0" collapsed="false">
      <c r="A89" s="120" t="n">
        <v>39114</v>
      </c>
      <c r="B89" s="127" t="n">
        <v>133.904</v>
      </c>
      <c r="C89" s="127" t="n">
        <v>835.185</v>
      </c>
      <c r="D89" s="127" t="n">
        <v>521.366</v>
      </c>
      <c r="E89" s="127" t="n">
        <v>211.034</v>
      </c>
      <c r="F89" s="127" t="n">
        <v>987.369</v>
      </c>
      <c r="G89" s="127" t="n">
        <v>402.253</v>
      </c>
      <c r="H89" s="127"/>
    </row>
    <row r="90" customFormat="false" ht="12.75" hidden="false" customHeight="false" outlineLevel="0" collapsed="false">
      <c r="A90" s="120" t="n">
        <v>39142</v>
      </c>
      <c r="B90" s="127" t="n">
        <v>185.462</v>
      </c>
      <c r="C90" s="127" t="n">
        <v>963.259</v>
      </c>
      <c r="D90" s="127" t="n">
        <v>622.506</v>
      </c>
      <c r="E90" s="127" t="n">
        <v>248.914</v>
      </c>
      <c r="F90" s="127" t="n">
        <v>1159.096</v>
      </c>
      <c r="G90" s="127" t="n">
        <v>477.263</v>
      </c>
      <c r="H90" s="127"/>
    </row>
    <row r="91" customFormat="false" ht="12.75" hidden="false" customHeight="false" outlineLevel="0" collapsed="false">
      <c r="A91" s="120" t="n">
        <v>39173</v>
      </c>
      <c r="B91" s="127" t="n">
        <v>158.889</v>
      </c>
      <c r="C91" s="127" t="n">
        <v>854.248</v>
      </c>
      <c r="D91" s="127" t="n">
        <v>544.924</v>
      </c>
      <c r="E91" s="127" t="n">
        <v>229.209</v>
      </c>
      <c r="F91" s="127" t="n">
        <v>1015.743</v>
      </c>
      <c r="G91" s="127" t="n">
        <v>477.576</v>
      </c>
      <c r="H91" s="127"/>
    </row>
    <row r="92" customFormat="false" ht="12.75" hidden="false" customHeight="false" outlineLevel="0" collapsed="false">
      <c r="A92" s="120" t="n">
        <v>39203</v>
      </c>
      <c r="B92" s="127" t="n">
        <v>175.822</v>
      </c>
      <c r="C92" s="127" t="n">
        <v>920.942</v>
      </c>
      <c r="D92" s="127" t="n">
        <v>591.589</v>
      </c>
      <c r="E92" s="127" t="n">
        <v>265.121</v>
      </c>
      <c r="F92" s="127" t="n">
        <v>1119.275</v>
      </c>
      <c r="G92" s="127" t="n">
        <v>493.542</v>
      </c>
      <c r="H92" s="127"/>
    </row>
    <row r="93" customFormat="false" ht="12.75" hidden="false" customHeight="false" outlineLevel="0" collapsed="false">
      <c r="A93" s="120" t="n">
        <v>39234</v>
      </c>
      <c r="B93" s="127" t="n">
        <v>173.503</v>
      </c>
      <c r="C93" s="127" t="n">
        <v>895.271</v>
      </c>
      <c r="D93" s="127" t="n">
        <v>609.667</v>
      </c>
      <c r="E93" s="127" t="n">
        <v>241.551</v>
      </c>
      <c r="F93" s="127" t="n">
        <v>1077.424</v>
      </c>
      <c r="G93" s="127" t="n">
        <v>475.119</v>
      </c>
      <c r="H93" s="127"/>
    </row>
    <row r="94" customFormat="false" ht="12.75" hidden="false" customHeight="false" outlineLevel="0" collapsed="false">
      <c r="A94" s="120" t="n">
        <v>39264</v>
      </c>
      <c r="B94" s="127" t="n">
        <v>166.151</v>
      </c>
      <c r="C94" s="127" t="n">
        <v>917.21</v>
      </c>
      <c r="D94" s="127" t="n">
        <v>619.46</v>
      </c>
      <c r="E94" s="127" t="n">
        <v>245.873</v>
      </c>
      <c r="F94" s="127" t="n">
        <v>1104.529</v>
      </c>
      <c r="G94" s="127" t="n">
        <v>477.601</v>
      </c>
      <c r="H94" s="127"/>
    </row>
    <row r="95" customFormat="false" ht="12.75" hidden="false" customHeight="false" outlineLevel="0" collapsed="false">
      <c r="A95" s="120" t="n">
        <v>39295</v>
      </c>
      <c r="B95" s="127" t="n">
        <v>140.489</v>
      </c>
      <c r="C95" s="127" t="n">
        <v>777.63</v>
      </c>
      <c r="D95" s="127" t="n">
        <v>521.649</v>
      </c>
      <c r="E95" s="127" t="n">
        <v>213.747</v>
      </c>
      <c r="F95" s="127" t="n">
        <v>954.862</v>
      </c>
      <c r="G95" s="127" t="n">
        <v>424.175</v>
      </c>
      <c r="H95" s="127"/>
    </row>
    <row r="96" customFormat="false" ht="12.75" hidden="false" customHeight="false" outlineLevel="0" collapsed="false">
      <c r="A96" s="120" t="n">
        <v>39326</v>
      </c>
      <c r="B96" s="127" t="n">
        <v>159.388</v>
      </c>
      <c r="C96" s="127" t="n">
        <v>863.822</v>
      </c>
      <c r="D96" s="127" t="n">
        <v>650.169</v>
      </c>
      <c r="E96" s="127" t="n">
        <v>294.882</v>
      </c>
      <c r="F96" s="127" t="n">
        <v>1103.818</v>
      </c>
      <c r="G96" s="127" t="n">
        <v>509.821</v>
      </c>
      <c r="H96" s="127"/>
    </row>
    <row r="97" customFormat="false" ht="12.75" hidden="false" customHeight="false" outlineLevel="0" collapsed="false">
      <c r="A97" s="120" t="n">
        <v>39356</v>
      </c>
      <c r="B97" s="127" t="n">
        <v>180.592</v>
      </c>
      <c r="C97" s="127" t="n">
        <v>958.979</v>
      </c>
      <c r="D97" s="127" t="n">
        <v>678.004</v>
      </c>
      <c r="E97" s="127" t="n">
        <v>304.659</v>
      </c>
      <c r="F97" s="127" t="n">
        <v>1162.751</v>
      </c>
      <c r="G97" s="127" t="n">
        <v>574.587</v>
      </c>
      <c r="H97" s="127"/>
    </row>
    <row r="98" customFormat="false" ht="12.75" hidden="false" customHeight="false" outlineLevel="0" collapsed="false">
      <c r="A98" s="120" t="n">
        <v>39387</v>
      </c>
      <c r="B98" s="127" t="n">
        <v>165.531</v>
      </c>
      <c r="C98" s="127" t="n">
        <v>928.116</v>
      </c>
      <c r="D98" s="127" t="n">
        <v>650.789</v>
      </c>
      <c r="E98" s="127" t="n">
        <v>301.51</v>
      </c>
      <c r="F98" s="127" t="n">
        <v>1186.376</v>
      </c>
      <c r="G98" s="127" t="n">
        <v>490.055</v>
      </c>
      <c r="H98" s="127"/>
    </row>
    <row r="99" customFormat="false" ht="12.75" hidden="false" customHeight="false" outlineLevel="0" collapsed="false">
      <c r="A99" s="120" t="n">
        <v>39417</v>
      </c>
      <c r="B99" s="127" t="n">
        <v>159.361</v>
      </c>
      <c r="C99" s="127" t="n">
        <v>710.137</v>
      </c>
      <c r="D99" s="127" t="n">
        <v>521.641</v>
      </c>
      <c r="E99" s="127" t="n">
        <v>276.163</v>
      </c>
      <c r="F99" s="127" t="n">
        <v>998.475</v>
      </c>
      <c r="G99" s="127" t="n">
        <v>440.875</v>
      </c>
      <c r="H99" s="127"/>
    </row>
    <row r="100" customFormat="false" ht="12.75" hidden="false" customHeight="false" outlineLevel="0" collapsed="false">
      <c r="A100" s="120" t="n">
        <v>39448</v>
      </c>
      <c r="B100" s="127" t="n">
        <v>152.856</v>
      </c>
      <c r="C100" s="127" t="n">
        <v>896.37</v>
      </c>
      <c r="D100" s="127" t="n">
        <v>565.32</v>
      </c>
      <c r="E100" s="127" t="n">
        <v>247.612</v>
      </c>
      <c r="F100" s="127" t="n">
        <v>1115.794</v>
      </c>
      <c r="G100" s="127" t="n">
        <v>465.979</v>
      </c>
      <c r="H100" s="127"/>
    </row>
    <row r="101" customFormat="false" ht="12.75" hidden="false" customHeight="false" outlineLevel="0" collapsed="false">
      <c r="A101" s="120" t="n">
        <v>39479</v>
      </c>
      <c r="B101" s="127" t="n">
        <v>184.257</v>
      </c>
      <c r="C101" s="127" t="n">
        <v>940.367</v>
      </c>
      <c r="D101" s="127" t="n">
        <v>583.654</v>
      </c>
      <c r="E101" s="127" t="n">
        <v>251.625</v>
      </c>
      <c r="F101" s="127" t="n">
        <v>1145.17</v>
      </c>
      <c r="G101" s="127" t="n">
        <v>474.456</v>
      </c>
      <c r="H101" s="127"/>
    </row>
    <row r="102" customFormat="false" ht="12.75" hidden="false" customHeight="false" outlineLevel="0" collapsed="false">
      <c r="A102" s="120" t="n">
        <v>39508</v>
      </c>
      <c r="B102" s="127" t="n">
        <v>209.635</v>
      </c>
      <c r="C102" s="127" t="n">
        <v>936.418</v>
      </c>
      <c r="D102" s="127" t="n">
        <v>616.732</v>
      </c>
      <c r="E102" s="127" t="n">
        <v>273.63</v>
      </c>
      <c r="F102" s="127" t="n">
        <v>1156.562</v>
      </c>
      <c r="G102" s="127" t="n">
        <v>520.237</v>
      </c>
      <c r="H102" s="127"/>
    </row>
    <row r="103" customFormat="false" ht="12.75" hidden="false" customHeight="false" outlineLevel="0" collapsed="false">
      <c r="A103" s="120" t="n">
        <v>39539</v>
      </c>
      <c r="B103" s="127" t="n">
        <v>201.295</v>
      </c>
      <c r="C103" s="127" t="n">
        <v>1024.572</v>
      </c>
      <c r="D103" s="127" t="n">
        <v>639.639</v>
      </c>
      <c r="E103" s="127" t="n">
        <v>316.183</v>
      </c>
      <c r="F103" s="127" t="n">
        <v>1225.454</v>
      </c>
      <c r="G103" s="127" t="n">
        <v>518.344</v>
      </c>
      <c r="H103" s="127"/>
    </row>
    <row r="104" customFormat="false" ht="12.75" hidden="false" customHeight="false" outlineLevel="0" collapsed="false">
      <c r="A104" s="120" t="n">
        <v>39569</v>
      </c>
      <c r="B104" s="127" t="n">
        <v>198.991</v>
      </c>
      <c r="C104" s="127" t="n">
        <v>933.301</v>
      </c>
      <c r="D104" s="127" t="n">
        <v>581.864</v>
      </c>
      <c r="E104" s="127" t="n">
        <v>311.93</v>
      </c>
      <c r="F104" s="127" t="n">
        <v>1221.704</v>
      </c>
      <c r="G104" s="127" t="n">
        <v>503.123</v>
      </c>
      <c r="H104" s="127"/>
    </row>
    <row r="105" customFormat="false" ht="12.75" hidden="false" customHeight="false" outlineLevel="0" collapsed="false">
      <c r="A105" s="120" t="n">
        <v>39600</v>
      </c>
      <c r="B105" s="127" t="n">
        <v>198.18</v>
      </c>
      <c r="C105" s="127" t="n">
        <v>964.055</v>
      </c>
      <c r="D105" s="127" t="n">
        <v>607.705</v>
      </c>
      <c r="E105" s="127" t="n">
        <v>300.161</v>
      </c>
      <c r="F105" s="127" t="n">
        <v>1220.709</v>
      </c>
      <c r="G105" s="127" t="n">
        <v>500.231</v>
      </c>
      <c r="H105" s="127"/>
    </row>
    <row r="106" customFormat="false" ht="12.75" hidden="false" customHeight="false" outlineLevel="0" collapsed="false">
      <c r="A106" s="120" t="n">
        <v>39630</v>
      </c>
      <c r="B106" s="127" t="n">
        <v>210.364</v>
      </c>
      <c r="C106" s="127" t="n">
        <v>985.079</v>
      </c>
      <c r="D106" s="127" t="n">
        <v>612.864</v>
      </c>
      <c r="E106" s="127" t="n">
        <v>293.647</v>
      </c>
      <c r="F106" s="127" t="n">
        <v>1291.433</v>
      </c>
      <c r="G106" s="127" t="n">
        <v>520.864</v>
      </c>
      <c r="H106" s="127"/>
    </row>
    <row r="107" customFormat="false" ht="12.75" hidden="false" customHeight="false" outlineLevel="0" collapsed="false">
      <c r="A107" s="120" t="n">
        <v>39661</v>
      </c>
      <c r="B107" s="127" t="n">
        <v>158.401</v>
      </c>
      <c r="C107" s="127" t="n">
        <v>761.483</v>
      </c>
      <c r="D107" s="127" t="n">
        <v>414.456</v>
      </c>
      <c r="E107" s="127" t="n">
        <v>225.573</v>
      </c>
      <c r="F107" s="127" t="n">
        <v>1029.289</v>
      </c>
      <c r="G107" s="127" t="n">
        <v>404.48</v>
      </c>
      <c r="H107" s="127"/>
    </row>
    <row r="108" customFormat="false" ht="12.75" hidden="false" customHeight="false" outlineLevel="0" collapsed="false">
      <c r="A108" s="120" t="n">
        <v>39692</v>
      </c>
      <c r="B108" s="127" t="n">
        <v>250.073</v>
      </c>
      <c r="C108" s="127" t="n">
        <v>1009.588</v>
      </c>
      <c r="D108" s="127" t="n">
        <v>631.456</v>
      </c>
      <c r="E108" s="127" t="n">
        <v>342.451</v>
      </c>
      <c r="F108" s="127" t="n">
        <v>1222.269</v>
      </c>
      <c r="G108" s="127" t="n">
        <v>551.942</v>
      </c>
      <c r="H108" s="127"/>
    </row>
    <row r="109" customFormat="false" ht="12.75" hidden="false" customHeight="false" outlineLevel="0" collapsed="false">
      <c r="A109" s="120" t="n">
        <v>39722</v>
      </c>
      <c r="B109" s="127" t="n">
        <v>208.054</v>
      </c>
      <c r="C109" s="127" t="n">
        <v>990.298</v>
      </c>
      <c r="D109" s="127" t="n">
        <v>642.47</v>
      </c>
      <c r="E109" s="127" t="n">
        <v>288.807</v>
      </c>
      <c r="F109" s="127" t="n">
        <v>1299.793</v>
      </c>
      <c r="G109" s="127" t="n">
        <v>544.144</v>
      </c>
      <c r="H109" s="127"/>
      <c r="K109" s="121"/>
      <c r="L109" s="121"/>
      <c r="M109" s="121"/>
      <c r="N109" s="121"/>
      <c r="O109" s="121"/>
      <c r="P109" s="121"/>
    </row>
    <row r="110" customFormat="false" ht="12.75" hidden="false" customHeight="false" outlineLevel="0" collapsed="false">
      <c r="A110" s="120" t="n">
        <v>39753</v>
      </c>
      <c r="B110" s="127" t="n">
        <v>191.464</v>
      </c>
      <c r="C110" s="127" t="n">
        <v>824.145</v>
      </c>
      <c r="D110" s="127" t="n">
        <v>513.941</v>
      </c>
      <c r="E110" s="127" t="n">
        <v>279.11</v>
      </c>
      <c r="F110" s="127" t="n">
        <v>1010.069</v>
      </c>
      <c r="G110" s="127" t="n">
        <v>442.075</v>
      </c>
      <c r="H110" s="127"/>
    </row>
    <row r="111" customFormat="false" ht="12.75" hidden="false" customHeight="false" outlineLevel="0" collapsed="false">
      <c r="A111" s="120" t="n">
        <v>39783</v>
      </c>
      <c r="B111" s="127" t="n">
        <v>163.527</v>
      </c>
      <c r="C111" s="127" t="n">
        <v>595.064</v>
      </c>
      <c r="D111" s="127" t="n">
        <v>444.137</v>
      </c>
      <c r="E111" s="127" t="n">
        <v>310.784</v>
      </c>
      <c r="F111" s="127" t="n">
        <v>780.664</v>
      </c>
      <c r="G111" s="127" t="n">
        <v>431.716</v>
      </c>
    </row>
    <row r="112" customFormat="false" ht="12.75" hidden="false" customHeight="false" outlineLevel="0" collapsed="false">
      <c r="A112" s="120" t="n">
        <v>39814</v>
      </c>
      <c r="B112" s="127" t="n">
        <v>130.521</v>
      </c>
      <c r="C112" s="127" t="n">
        <v>648.695</v>
      </c>
      <c r="D112" s="127" t="n">
        <v>431.746</v>
      </c>
      <c r="E112" s="127" t="n">
        <v>172.065</v>
      </c>
      <c r="F112" s="127" t="n">
        <v>757.993</v>
      </c>
      <c r="G112" s="127" t="n">
        <v>354.345</v>
      </c>
    </row>
    <row r="113" customFormat="false" ht="12.75" hidden="false" customHeight="false" outlineLevel="0" collapsed="false">
      <c r="A113" s="120" t="n">
        <v>39845</v>
      </c>
      <c r="B113" s="127" t="n">
        <v>157.017</v>
      </c>
      <c r="C113" s="127" t="n">
        <v>645.299</v>
      </c>
      <c r="D113" s="127" t="n">
        <v>493.042</v>
      </c>
      <c r="E113" s="127" t="n">
        <v>161.362</v>
      </c>
      <c r="F113" s="127" t="n">
        <v>798.847</v>
      </c>
      <c r="G113" s="127" t="n">
        <v>390.782</v>
      </c>
    </row>
    <row r="114" customFormat="false" ht="12.75" hidden="false" customHeight="false" outlineLevel="0" collapsed="false">
      <c r="A114" s="120" t="n">
        <v>39873</v>
      </c>
      <c r="B114" s="127" t="n">
        <v>166.955</v>
      </c>
      <c r="C114" s="127" t="n">
        <v>706.247</v>
      </c>
      <c r="D114" s="127" t="n">
        <v>558.713</v>
      </c>
      <c r="E114" s="127" t="n">
        <v>249.422</v>
      </c>
      <c r="F114" s="127" t="n">
        <v>817.245</v>
      </c>
      <c r="G114" s="127" t="n">
        <v>454.05</v>
      </c>
    </row>
    <row r="115" customFormat="false" ht="12.75" hidden="false" customHeight="false" outlineLevel="0" collapsed="false">
      <c r="A115" s="120" t="n">
        <v>39904</v>
      </c>
      <c r="B115" s="127" t="n">
        <v>176.452</v>
      </c>
      <c r="C115" s="127" t="n">
        <v>662.972</v>
      </c>
      <c r="D115" s="127" t="n">
        <v>478.341</v>
      </c>
      <c r="E115" s="127" t="n">
        <v>191.172</v>
      </c>
      <c r="F115" s="127" t="n">
        <v>765.024</v>
      </c>
      <c r="G115" s="127" t="n">
        <v>438.264</v>
      </c>
    </row>
    <row r="116" customFormat="false" ht="12.75" hidden="false" customHeight="false" outlineLevel="0" collapsed="false">
      <c r="A116" s="120" t="n">
        <v>39934</v>
      </c>
      <c r="B116" s="127" t="n">
        <v>144.92</v>
      </c>
      <c r="C116" s="127" t="n">
        <v>660.29</v>
      </c>
      <c r="D116" s="127" t="n">
        <v>524.5</v>
      </c>
      <c r="E116" s="127" t="n">
        <v>186.649</v>
      </c>
      <c r="F116" s="127" t="n">
        <v>764.476</v>
      </c>
      <c r="G116" s="127" t="n">
        <v>417.177</v>
      </c>
    </row>
    <row r="117" customFormat="false" ht="12.75" hidden="false" customHeight="false" outlineLevel="0" collapsed="false">
      <c r="A117" s="120" t="n">
        <v>39965</v>
      </c>
      <c r="B117" s="127" t="n">
        <v>151.866</v>
      </c>
      <c r="C117" s="127" t="n">
        <v>703.878</v>
      </c>
      <c r="D117" s="127" t="n">
        <v>569.548</v>
      </c>
      <c r="E117" s="127" t="n">
        <v>174.709</v>
      </c>
      <c r="F117" s="127" t="n">
        <v>813.967</v>
      </c>
      <c r="G117" s="127" t="n">
        <v>408.669</v>
      </c>
    </row>
    <row r="118" customFormat="false" ht="12.75" hidden="false" customHeight="false" outlineLevel="0" collapsed="false">
      <c r="A118" s="120" t="n">
        <v>39995</v>
      </c>
      <c r="B118" s="127" t="n">
        <v>150.127</v>
      </c>
      <c r="C118" s="127" t="n">
        <v>735.94</v>
      </c>
      <c r="D118" s="127" t="n">
        <v>522.812</v>
      </c>
      <c r="E118" s="127" t="n">
        <v>170.08</v>
      </c>
      <c r="F118" s="127" t="n">
        <v>874.363</v>
      </c>
      <c r="G118" s="127" t="n">
        <v>435.271</v>
      </c>
    </row>
    <row r="119" customFormat="false" ht="12.75" hidden="false" customHeight="false" outlineLevel="0" collapsed="false">
      <c r="A119" s="120" t="n">
        <v>40026</v>
      </c>
      <c r="B119" s="127" t="n">
        <v>113.069</v>
      </c>
      <c r="C119" s="127" t="n">
        <v>562.102</v>
      </c>
      <c r="D119" s="127" t="n">
        <v>401.326</v>
      </c>
      <c r="E119" s="127" t="n">
        <v>154.398</v>
      </c>
      <c r="F119" s="127" t="n">
        <v>727.762</v>
      </c>
      <c r="G119" s="127" t="n">
        <v>385.793</v>
      </c>
    </row>
    <row r="120" customFormat="false" ht="12.75" hidden="false" customHeight="false" outlineLevel="0" collapsed="false">
      <c r="A120" s="120" t="n">
        <v>40057</v>
      </c>
      <c r="B120" s="127" t="n">
        <v>151.9</v>
      </c>
      <c r="C120" s="127" t="n">
        <v>764.599</v>
      </c>
      <c r="D120" s="127" t="n">
        <v>584.28</v>
      </c>
      <c r="E120" s="127" t="n">
        <v>198.156</v>
      </c>
      <c r="F120" s="127" t="n">
        <v>902.177</v>
      </c>
      <c r="G120" s="127" t="n">
        <v>451.331</v>
      </c>
    </row>
    <row r="121" customFormat="false" ht="12.75" hidden="false" customHeight="false" outlineLevel="0" collapsed="false">
      <c r="A121" s="120" t="n">
        <v>40087</v>
      </c>
      <c r="B121" s="127" t="n">
        <v>169.944</v>
      </c>
      <c r="C121" s="127" t="n">
        <v>795.212</v>
      </c>
      <c r="D121" s="127" t="n">
        <v>553.603</v>
      </c>
      <c r="E121" s="127" t="n">
        <v>220.254</v>
      </c>
      <c r="F121" s="127" t="n">
        <v>931.492</v>
      </c>
      <c r="G121" s="127" t="n">
        <v>457.255</v>
      </c>
    </row>
    <row r="122" customFormat="false" ht="12.75" hidden="false" customHeight="false" outlineLevel="0" collapsed="false">
      <c r="A122" s="120" t="n">
        <v>40118</v>
      </c>
      <c r="B122" s="127" t="n">
        <v>157.118</v>
      </c>
      <c r="C122" s="127" t="n">
        <v>742.621</v>
      </c>
      <c r="D122" s="127" t="n">
        <v>592.018</v>
      </c>
      <c r="E122" s="127" t="n">
        <v>209.614</v>
      </c>
      <c r="F122" s="127" t="n">
        <v>949.275</v>
      </c>
      <c r="G122" s="127" t="n">
        <v>449.451</v>
      </c>
    </row>
    <row r="123" customFormat="false" ht="12.75" hidden="false" customHeight="false" outlineLevel="0" collapsed="false">
      <c r="A123" s="120" t="n">
        <v>40148</v>
      </c>
      <c r="B123" s="127" t="n">
        <v>154.299</v>
      </c>
      <c r="C123" s="127" t="n">
        <v>595.697</v>
      </c>
      <c r="D123" s="127" t="n">
        <v>511.67</v>
      </c>
      <c r="E123" s="127" t="n">
        <v>209.328</v>
      </c>
      <c r="F123" s="127" t="n">
        <v>810.083</v>
      </c>
      <c r="G123" s="127" t="n">
        <v>423.637</v>
      </c>
    </row>
    <row r="124" customFormat="false" ht="12.75" hidden="false" customHeight="false" outlineLevel="0" collapsed="false">
      <c r="A124" s="120" t="n">
        <v>40179</v>
      </c>
      <c r="B124" s="127" t="n">
        <v>118.442</v>
      </c>
      <c r="C124" s="127" t="n">
        <v>667.048</v>
      </c>
      <c r="D124" s="127" t="n">
        <v>453.963</v>
      </c>
      <c r="E124" s="127" t="n">
        <v>125.339</v>
      </c>
      <c r="F124" s="127" t="n">
        <v>801.071</v>
      </c>
      <c r="G124" s="127" t="n">
        <v>367.677</v>
      </c>
    </row>
    <row r="125" customFormat="false" ht="12.75" hidden="false" customHeight="false" outlineLevel="0" collapsed="false">
      <c r="A125" s="120" t="n">
        <v>40210</v>
      </c>
      <c r="B125" s="127" t="n">
        <v>122.485</v>
      </c>
      <c r="C125" s="127" t="n">
        <v>738.593</v>
      </c>
      <c r="D125" s="127" t="n">
        <v>482.208</v>
      </c>
      <c r="E125" s="127" t="n">
        <v>150.39</v>
      </c>
      <c r="F125" s="127" t="n">
        <v>913.491</v>
      </c>
      <c r="G125" s="127" t="n">
        <v>399.845</v>
      </c>
    </row>
    <row r="126" customFormat="false" ht="12.75" hidden="false" customHeight="false" outlineLevel="0" collapsed="false">
      <c r="A126" s="120" t="n">
        <v>40238</v>
      </c>
      <c r="B126" s="127" t="n">
        <v>172.497</v>
      </c>
      <c r="C126" s="127" t="n">
        <v>871.694</v>
      </c>
      <c r="D126" s="127" t="n">
        <v>627.029</v>
      </c>
      <c r="E126" s="127" t="n">
        <v>181.217</v>
      </c>
      <c r="F126" s="127" t="n">
        <v>1019.233</v>
      </c>
      <c r="G126" s="127" t="n">
        <v>537.446</v>
      </c>
    </row>
    <row r="127" customFormat="false" ht="12.75" hidden="false" customHeight="false" outlineLevel="0" collapsed="false">
      <c r="A127" s="120" t="n">
        <v>40269</v>
      </c>
      <c r="B127" s="127" t="n">
        <v>148.366</v>
      </c>
      <c r="C127" s="127" t="n">
        <v>819.519</v>
      </c>
      <c r="D127" s="127" t="n">
        <v>521.518</v>
      </c>
      <c r="E127" s="127" t="n">
        <v>214.733</v>
      </c>
      <c r="F127" s="127" t="n">
        <v>965.798</v>
      </c>
      <c r="G127" s="127" t="n">
        <v>434.511</v>
      </c>
    </row>
    <row r="128" customFormat="false" ht="12.75" hidden="false" customHeight="false" outlineLevel="0" collapsed="false">
      <c r="A128" s="120" t="n">
        <v>40299</v>
      </c>
      <c r="B128" s="127" t="n">
        <v>161.369</v>
      </c>
      <c r="C128" s="127" t="n">
        <v>870.716</v>
      </c>
      <c r="D128" s="127" t="n">
        <v>550.034</v>
      </c>
      <c r="E128" s="127" t="n">
        <v>219.716</v>
      </c>
      <c r="F128" s="127" t="n">
        <v>1076.165</v>
      </c>
      <c r="G128" s="127" t="n">
        <v>468.373</v>
      </c>
    </row>
    <row r="129" customFormat="false" ht="12.75" hidden="false" customHeight="false" outlineLevel="0" collapsed="false">
      <c r="A129" s="120" t="n">
        <v>40330</v>
      </c>
      <c r="B129" s="127" t="n">
        <v>161.657</v>
      </c>
      <c r="C129" s="127" t="n">
        <v>898.927</v>
      </c>
      <c r="D129" s="127" t="n">
        <v>612.983</v>
      </c>
      <c r="E129" s="127" t="n">
        <v>181.824</v>
      </c>
      <c r="F129" s="127" t="n">
        <v>1050.79</v>
      </c>
      <c r="G129" s="127" t="n">
        <v>467.763</v>
      </c>
    </row>
    <row r="130" customFormat="false" ht="12.75" hidden="false" customHeight="false" outlineLevel="0" collapsed="false">
      <c r="A130" s="120" t="n">
        <v>40360</v>
      </c>
      <c r="B130" s="127" t="n">
        <v>166.566</v>
      </c>
      <c r="C130" s="127" t="n">
        <v>901.411</v>
      </c>
      <c r="D130" s="127" t="n">
        <v>559.151</v>
      </c>
      <c r="E130" s="127" t="n">
        <v>180.809</v>
      </c>
      <c r="F130" s="127" t="n">
        <v>1052.638</v>
      </c>
      <c r="G130" s="127" t="n">
        <v>454.444</v>
      </c>
      <c r="H130" s="121"/>
    </row>
    <row r="131" customFormat="false" ht="12.75" hidden="false" customHeight="false" outlineLevel="0" collapsed="false">
      <c r="A131" s="120" t="n">
        <v>40391</v>
      </c>
      <c r="B131" s="127" t="n">
        <v>127.046</v>
      </c>
      <c r="C131" s="127" t="n">
        <v>729.009</v>
      </c>
      <c r="D131" s="127" t="n">
        <v>461.402</v>
      </c>
      <c r="E131" s="127" t="n">
        <v>150.244</v>
      </c>
      <c r="F131" s="127" t="n">
        <v>895.332</v>
      </c>
      <c r="G131" s="127" t="n">
        <v>422.709</v>
      </c>
      <c r="H131" s="121"/>
    </row>
    <row r="132" customFormat="false" ht="12.75" hidden="false" customHeight="false" outlineLevel="0" collapsed="false">
      <c r="A132" s="120" t="n">
        <v>40422</v>
      </c>
      <c r="B132" s="127" t="n">
        <v>165.28</v>
      </c>
      <c r="C132" s="127" t="n">
        <v>977.674</v>
      </c>
      <c r="D132" s="127" t="n">
        <v>617.149</v>
      </c>
      <c r="E132" s="127" t="n">
        <v>247.785</v>
      </c>
      <c r="F132" s="127" t="n">
        <v>1118.222</v>
      </c>
      <c r="G132" s="127" t="n">
        <v>483.629</v>
      </c>
    </row>
    <row r="133" customFormat="false" ht="12.75" hidden="false" customHeight="false" outlineLevel="0" collapsed="false">
      <c r="A133" s="120" t="n">
        <v>40452</v>
      </c>
      <c r="B133" s="127" t="n">
        <v>168.15</v>
      </c>
      <c r="C133" s="127" t="n">
        <v>940.791</v>
      </c>
      <c r="D133" s="127" t="n">
        <v>575.006</v>
      </c>
      <c r="E133" s="127" t="n">
        <v>190.588</v>
      </c>
      <c r="F133" s="127" t="n">
        <v>1168.093</v>
      </c>
      <c r="G133" s="127" t="n">
        <v>502.57</v>
      </c>
    </row>
    <row r="134" customFormat="false" ht="12.75" hidden="false" customHeight="false" outlineLevel="0" collapsed="false">
      <c r="A134" s="120" t="n">
        <v>40483</v>
      </c>
      <c r="B134" s="127" t="n">
        <v>179.218</v>
      </c>
      <c r="C134" s="127" t="n">
        <v>952.803</v>
      </c>
      <c r="D134" s="127" t="n">
        <v>603.773</v>
      </c>
      <c r="E134" s="127" t="n">
        <v>229.268</v>
      </c>
      <c r="F134" s="127" t="n">
        <v>1143.899</v>
      </c>
      <c r="G134" s="127" t="n">
        <v>542.431</v>
      </c>
    </row>
    <row r="135" customFormat="false" ht="12.75" hidden="false" customHeight="false" outlineLevel="0" collapsed="false">
      <c r="A135" s="120" t="n">
        <v>40513</v>
      </c>
      <c r="B135" s="127" t="n">
        <v>184.055</v>
      </c>
      <c r="C135" s="127" t="n">
        <v>804.194</v>
      </c>
      <c r="D135" s="127" t="n">
        <v>527.618</v>
      </c>
      <c r="E135" s="127" t="n">
        <v>251.685</v>
      </c>
      <c r="F135" s="127" t="n">
        <v>1041.991</v>
      </c>
      <c r="G135" s="127" t="n">
        <v>448.864</v>
      </c>
    </row>
    <row r="136" customFormat="false" ht="12.75" hidden="false" customHeight="false" outlineLevel="0" collapsed="false">
      <c r="A136" s="120" t="n">
        <v>40544</v>
      </c>
      <c r="B136" s="127" t="n">
        <v>129.662</v>
      </c>
      <c r="C136" s="127" t="n">
        <v>910.295</v>
      </c>
      <c r="D136" s="127" t="n">
        <v>524.164</v>
      </c>
      <c r="E136" s="127" t="n">
        <v>150.631</v>
      </c>
      <c r="F136" s="127" t="n">
        <v>1061.186</v>
      </c>
      <c r="G136" s="127" t="n">
        <v>424.179</v>
      </c>
    </row>
    <row r="137" customFormat="false" ht="12.75" hidden="false" customHeight="false" outlineLevel="0" collapsed="false">
      <c r="A137" s="120" t="n">
        <v>40575</v>
      </c>
      <c r="B137" s="127" t="n">
        <v>145.151</v>
      </c>
      <c r="C137" s="127" t="n">
        <v>939.004</v>
      </c>
      <c r="D137" s="127" t="n">
        <v>558.304</v>
      </c>
      <c r="E137" s="127" t="n">
        <v>174.007</v>
      </c>
      <c r="F137" s="127" t="n">
        <v>1140.642</v>
      </c>
      <c r="G137" s="127" t="n">
        <v>454.939</v>
      </c>
    </row>
    <row r="138" customFormat="false" ht="12.75" hidden="false" customHeight="false" outlineLevel="0" collapsed="false">
      <c r="A138" s="120" t="n">
        <v>40603</v>
      </c>
      <c r="B138" s="127" t="n">
        <v>180.885</v>
      </c>
      <c r="C138" s="127" t="n">
        <v>1079.733</v>
      </c>
      <c r="D138" s="127" t="n">
        <v>664.425</v>
      </c>
      <c r="E138" s="127" t="n">
        <v>238.28</v>
      </c>
      <c r="F138" s="127" t="n">
        <v>1333.326</v>
      </c>
      <c r="G138" s="127" t="n">
        <v>511.382</v>
      </c>
    </row>
    <row r="139" customFormat="false" ht="12.75" hidden="false" customHeight="false" outlineLevel="0" collapsed="false">
      <c r="A139" s="120" t="n">
        <v>40634</v>
      </c>
      <c r="B139" s="127" t="n">
        <v>158.199</v>
      </c>
      <c r="C139" s="127" t="n">
        <v>1004.707</v>
      </c>
      <c r="D139" s="127" t="n">
        <v>564.23</v>
      </c>
      <c r="E139" s="127" t="n">
        <v>185.071</v>
      </c>
      <c r="F139" s="127" t="n">
        <v>1162.536</v>
      </c>
      <c r="G139" s="127" t="n">
        <v>476.906</v>
      </c>
    </row>
    <row r="140" customFormat="false" ht="12.75" hidden="false" customHeight="false" outlineLevel="0" collapsed="false">
      <c r="A140" s="120" t="n">
        <v>40664</v>
      </c>
      <c r="B140" s="127" t="n">
        <v>184.262</v>
      </c>
      <c r="C140" s="127" t="n">
        <v>1067.552</v>
      </c>
      <c r="D140" s="127" t="n">
        <v>602.771</v>
      </c>
      <c r="E140" s="127" t="n">
        <v>226.909</v>
      </c>
      <c r="F140" s="127" t="n">
        <v>1270.575</v>
      </c>
      <c r="G140" s="127" t="n">
        <v>557.806</v>
      </c>
    </row>
    <row r="141" customFormat="false" ht="12.75" hidden="false" customHeight="false" outlineLevel="0" collapsed="false">
      <c r="A141" s="120" t="n">
        <v>40695</v>
      </c>
      <c r="B141" s="127" t="n">
        <v>189.502</v>
      </c>
      <c r="C141" s="127" t="n">
        <v>1051.614</v>
      </c>
      <c r="D141" s="127" t="n">
        <v>601.601</v>
      </c>
      <c r="E141" s="127" t="n">
        <v>204.678</v>
      </c>
      <c r="F141" s="127" t="n">
        <v>1176.473</v>
      </c>
      <c r="G141" s="127" t="n">
        <v>491.543</v>
      </c>
    </row>
    <row r="142" customFormat="false" ht="12.75" hidden="false" customHeight="false" outlineLevel="0" collapsed="false">
      <c r="A142" s="120" t="n">
        <v>40725</v>
      </c>
      <c r="B142" s="127" t="n">
        <v>182.099</v>
      </c>
      <c r="C142" s="127" t="n">
        <v>1013.581</v>
      </c>
      <c r="D142" s="127" t="n">
        <v>563.732</v>
      </c>
      <c r="E142" s="127" t="n">
        <v>204.544</v>
      </c>
      <c r="F142" s="127" t="n">
        <v>1124.906</v>
      </c>
      <c r="G142" s="127" t="n">
        <v>476.259</v>
      </c>
    </row>
    <row r="143" customFormat="false" ht="12.75" hidden="false" customHeight="false" outlineLevel="0" collapsed="false">
      <c r="A143" s="120" t="n">
        <v>40756</v>
      </c>
      <c r="B143" s="127" t="n">
        <v>155.819</v>
      </c>
      <c r="C143" s="127" t="n">
        <v>910.376</v>
      </c>
      <c r="D143" s="127" t="n">
        <v>440.82</v>
      </c>
      <c r="E143" s="127" t="n">
        <v>165.623</v>
      </c>
      <c r="F143" s="127" t="n">
        <v>1064.532</v>
      </c>
      <c r="G143" s="127" t="n">
        <v>473.868</v>
      </c>
    </row>
    <row r="144" customFormat="false" ht="12.75" hidden="false" customHeight="false" outlineLevel="0" collapsed="false">
      <c r="A144" s="120" t="n">
        <v>40787</v>
      </c>
      <c r="B144" s="127" t="n">
        <v>176.352</v>
      </c>
      <c r="C144" s="127" t="n">
        <v>1099.563</v>
      </c>
      <c r="D144" s="127" t="n">
        <v>626.553</v>
      </c>
      <c r="E144" s="127" t="n">
        <v>218.71</v>
      </c>
      <c r="F144" s="127" t="n">
        <v>1282.829</v>
      </c>
      <c r="G144" s="127" t="n">
        <v>551.909</v>
      </c>
    </row>
    <row r="145" customFormat="false" ht="12.75" hidden="false" customHeight="false" outlineLevel="0" collapsed="false">
      <c r="A145" s="120" t="n">
        <v>40817</v>
      </c>
      <c r="B145" s="127" t="n">
        <v>174.938</v>
      </c>
      <c r="C145" s="127" t="n">
        <v>1036.723</v>
      </c>
      <c r="D145" s="127" t="n">
        <v>597.457</v>
      </c>
      <c r="E145" s="127" t="n">
        <v>203.041</v>
      </c>
      <c r="F145" s="127" t="n">
        <v>1209.428</v>
      </c>
      <c r="G145" s="127" t="n">
        <v>504.487</v>
      </c>
    </row>
    <row r="146" customFormat="false" ht="12.75" hidden="false" customHeight="false" outlineLevel="0" collapsed="false">
      <c r="A146" s="120" t="n">
        <v>40848</v>
      </c>
      <c r="B146" s="127" t="n">
        <v>179.164</v>
      </c>
      <c r="C146" s="127" t="n">
        <v>1058.114</v>
      </c>
      <c r="D146" s="127" t="n">
        <v>632.148</v>
      </c>
      <c r="E146" s="127" t="n">
        <v>226.27</v>
      </c>
      <c r="F146" s="127" t="n">
        <v>1262.447</v>
      </c>
      <c r="G146" s="127" t="n">
        <v>536.983</v>
      </c>
    </row>
    <row r="147" customFormat="false" ht="12.75" hidden="false" customHeight="false" outlineLevel="0" collapsed="false">
      <c r="A147" s="120" t="n">
        <v>40878</v>
      </c>
      <c r="B147" s="127" t="n">
        <v>185.836</v>
      </c>
      <c r="C147" s="127" t="n">
        <v>836.556</v>
      </c>
      <c r="D147" s="127" t="n">
        <v>573.403</v>
      </c>
      <c r="E147" s="127" t="n">
        <v>307.09</v>
      </c>
      <c r="F147" s="127" t="n">
        <v>1018.342</v>
      </c>
      <c r="G147" s="127" t="n">
        <v>482.752</v>
      </c>
    </row>
    <row r="148" customFormat="false" ht="12.75" hidden="false" customHeight="false" outlineLevel="0" collapsed="false">
      <c r="A148" s="120" t="n">
        <v>40909</v>
      </c>
      <c r="B148" s="127" t="n">
        <v>143.978</v>
      </c>
      <c r="C148" s="127" t="n">
        <v>956.775</v>
      </c>
      <c r="D148" s="127" t="n">
        <v>500.182</v>
      </c>
      <c r="E148" s="127" t="n">
        <v>174.459</v>
      </c>
      <c r="F148" s="127" t="n">
        <v>1171.418</v>
      </c>
      <c r="G148" s="127" t="n">
        <v>446.582</v>
      </c>
    </row>
    <row r="149" customFormat="false" ht="12.75" hidden="false" customHeight="false" outlineLevel="0" collapsed="false">
      <c r="A149" s="120" t="n">
        <v>40940</v>
      </c>
      <c r="B149" s="127" t="n">
        <v>158.546</v>
      </c>
      <c r="C149" s="127" t="n">
        <v>996.07</v>
      </c>
      <c r="D149" s="127" t="n">
        <v>527.888</v>
      </c>
      <c r="E149" s="127" t="n">
        <v>159.177</v>
      </c>
      <c r="F149" s="127" t="n">
        <v>1170.557</v>
      </c>
      <c r="G149" s="127" t="n">
        <v>456.285</v>
      </c>
    </row>
    <row r="150" customFormat="false" ht="12.75" hidden="false" customHeight="false" outlineLevel="0" collapsed="false">
      <c r="A150" s="120" t="n">
        <v>40969</v>
      </c>
      <c r="B150" s="127" t="n">
        <v>174.759</v>
      </c>
      <c r="C150" s="127" t="n">
        <v>1110.171</v>
      </c>
      <c r="D150" s="127" t="n">
        <v>657.216</v>
      </c>
      <c r="E150" s="127" t="n">
        <v>227.9</v>
      </c>
      <c r="F150" s="127" t="n">
        <v>1293.748</v>
      </c>
      <c r="G150" s="127" t="n">
        <v>532.587</v>
      </c>
    </row>
    <row r="151" customFormat="false" ht="12.75" hidden="false" customHeight="false" outlineLevel="0" collapsed="false">
      <c r="A151" s="120" t="n">
        <v>41000</v>
      </c>
      <c r="B151" s="127" t="n">
        <v>183.35</v>
      </c>
      <c r="C151" s="127" t="n">
        <v>1009.31</v>
      </c>
      <c r="D151" s="127" t="n">
        <v>558.966</v>
      </c>
      <c r="E151" s="127" t="n">
        <v>186.453</v>
      </c>
      <c r="F151" s="127" t="n">
        <v>1176.724</v>
      </c>
      <c r="G151" s="127" t="n">
        <v>448.847</v>
      </c>
    </row>
    <row r="152" customFormat="false" ht="12.75" hidden="false" customHeight="false" outlineLevel="0" collapsed="false">
      <c r="A152" s="120" t="n">
        <v>41030</v>
      </c>
      <c r="B152" s="127" t="n">
        <v>189.333</v>
      </c>
      <c r="C152" s="127" t="n">
        <v>1049.315</v>
      </c>
      <c r="D152" s="127" t="n">
        <v>572.319</v>
      </c>
      <c r="E152" s="127" t="n">
        <v>200.623</v>
      </c>
      <c r="F152" s="127" t="n">
        <v>1208.686</v>
      </c>
      <c r="G152" s="127" t="n">
        <v>475.47</v>
      </c>
    </row>
    <row r="153" customFormat="false" ht="12.75" hidden="false" customHeight="false" outlineLevel="0" collapsed="false">
      <c r="A153" s="120" t="n">
        <v>41061</v>
      </c>
      <c r="B153" s="127" t="n">
        <v>195.929</v>
      </c>
      <c r="C153" s="127" t="n">
        <v>1042.138</v>
      </c>
      <c r="D153" s="127" t="n">
        <v>603.084</v>
      </c>
      <c r="E153" s="127" t="n">
        <v>196.747</v>
      </c>
      <c r="F153" s="127" t="n">
        <v>1192.202</v>
      </c>
      <c r="G153" s="127" t="n">
        <v>475.292</v>
      </c>
    </row>
    <row r="154" customFormat="false" ht="12.75" hidden="false" customHeight="false" outlineLevel="0" collapsed="false">
      <c r="A154" s="120" t="n">
        <v>41091</v>
      </c>
      <c r="B154" s="127" t="n">
        <v>171.666</v>
      </c>
      <c r="C154" s="127" t="n">
        <v>1052.033</v>
      </c>
      <c r="D154" s="127" t="n">
        <v>554.403</v>
      </c>
      <c r="E154" s="127" t="n">
        <v>216.906</v>
      </c>
      <c r="F154" s="127" t="n">
        <v>1174.503</v>
      </c>
      <c r="G154" s="127" t="n">
        <v>441.647</v>
      </c>
    </row>
    <row r="155" customFormat="false" ht="12.75" hidden="false" customHeight="false" outlineLevel="0" collapsed="false">
      <c r="A155" s="120" t="n">
        <v>41122</v>
      </c>
      <c r="B155" s="127" t="n">
        <v>163.554</v>
      </c>
      <c r="C155" s="127" t="n">
        <v>934.693</v>
      </c>
      <c r="D155" s="127" t="n">
        <v>459.55</v>
      </c>
      <c r="E155" s="127" t="n">
        <v>163.037</v>
      </c>
      <c r="F155" s="127" t="n">
        <v>1095.506</v>
      </c>
      <c r="G155" s="127" t="n">
        <v>447.282</v>
      </c>
    </row>
    <row r="156" customFormat="false" ht="12.75" hidden="false" customHeight="false" outlineLevel="0" collapsed="false">
      <c r="A156" s="120" t="n">
        <v>41153</v>
      </c>
      <c r="B156" s="127" t="n">
        <v>178.663</v>
      </c>
      <c r="C156" s="127" t="n">
        <v>1032.217</v>
      </c>
      <c r="D156" s="127" t="n">
        <v>589.826</v>
      </c>
      <c r="E156" s="127" t="n">
        <v>189.965</v>
      </c>
      <c r="F156" s="127" t="n">
        <v>1139.673</v>
      </c>
      <c r="G156" s="127" t="n">
        <v>460.976</v>
      </c>
    </row>
    <row r="157" customFormat="false" ht="12.75" hidden="false" customHeight="false" outlineLevel="0" collapsed="false">
      <c r="A157" s="120" t="n">
        <v>41183</v>
      </c>
      <c r="B157" s="127" t="n">
        <v>192.627</v>
      </c>
      <c r="C157" s="127" t="n">
        <v>1116.41</v>
      </c>
      <c r="D157" s="127" t="n">
        <v>609.722</v>
      </c>
      <c r="E157" s="127" t="n">
        <v>218.857</v>
      </c>
      <c r="F157" s="127" t="n">
        <v>1244.155</v>
      </c>
      <c r="G157" s="127" t="n">
        <v>529.753</v>
      </c>
      <c r="H157" s="127"/>
    </row>
    <row r="158" customFormat="false" ht="12.75" hidden="false" customHeight="false" outlineLevel="0" collapsed="false">
      <c r="A158" s="120" t="n">
        <v>41214</v>
      </c>
      <c r="B158" s="127" t="n">
        <v>191.331</v>
      </c>
      <c r="C158" s="127" t="n">
        <v>1061.814</v>
      </c>
      <c r="D158" s="127" t="n">
        <v>628.473</v>
      </c>
      <c r="E158" s="127" t="n">
        <v>208.842</v>
      </c>
      <c r="F158" s="127" t="n">
        <v>1159.824</v>
      </c>
      <c r="G158" s="127" t="n">
        <v>507.902</v>
      </c>
      <c r="H158" s="127"/>
    </row>
    <row r="159" customFormat="false" ht="12.75" hidden="false" customHeight="false" outlineLevel="0" collapsed="false">
      <c r="A159" s="120" t="n">
        <v>41244</v>
      </c>
      <c r="B159" s="127" t="n">
        <v>168.085</v>
      </c>
      <c r="C159" s="127" t="n">
        <v>776.639</v>
      </c>
      <c r="D159" s="127" t="n">
        <v>549.642</v>
      </c>
      <c r="E159" s="127" t="n">
        <v>259.276</v>
      </c>
      <c r="F159" s="127" t="n">
        <v>977.794</v>
      </c>
      <c r="G159" s="127" t="n">
        <v>448.004</v>
      </c>
    </row>
    <row r="160" customFormat="false" ht="12.75" hidden="false" customHeight="false" outlineLevel="0" collapsed="false">
      <c r="A160" s="120" t="n">
        <v>41275</v>
      </c>
      <c r="B160" s="127" t="n">
        <v>157.125</v>
      </c>
      <c r="C160" s="127" t="n">
        <v>998.29</v>
      </c>
      <c r="D160" s="127" t="n">
        <v>507.61</v>
      </c>
      <c r="E160" s="127" t="n">
        <v>196.737</v>
      </c>
      <c r="F160" s="127" t="n">
        <v>1217.684</v>
      </c>
      <c r="G160" s="127" t="n">
        <v>443.95</v>
      </c>
    </row>
    <row r="161" customFormat="false" ht="12.75" hidden="false" customHeight="false" outlineLevel="0" collapsed="false">
      <c r="A161" s="120" t="n">
        <v>41306</v>
      </c>
      <c r="B161" s="127" t="n">
        <v>159.962</v>
      </c>
      <c r="C161" s="127" t="n">
        <v>979.741</v>
      </c>
      <c r="D161" s="127" t="n">
        <v>554.599</v>
      </c>
      <c r="E161" s="127" t="n">
        <v>194.924</v>
      </c>
      <c r="F161" s="127" t="n">
        <v>1103.517</v>
      </c>
      <c r="G161" s="127" t="n">
        <v>465.417</v>
      </c>
    </row>
    <row r="162" customFormat="false" ht="12.75" hidden="false" customHeight="false" outlineLevel="0" collapsed="false">
      <c r="A162" s="120" t="n">
        <v>41334</v>
      </c>
      <c r="B162" s="127" t="n">
        <v>203.456</v>
      </c>
      <c r="C162" s="127" t="n">
        <v>1072.889</v>
      </c>
      <c r="D162" s="127" t="n">
        <v>611.048</v>
      </c>
      <c r="E162" s="127" t="n">
        <v>254.007</v>
      </c>
      <c r="F162" s="127" t="n">
        <v>1135.731</v>
      </c>
      <c r="G162" s="127" t="n">
        <v>482.434</v>
      </c>
    </row>
    <row r="163" customFormat="false" ht="12.75" hidden="false" customHeight="false" outlineLevel="0" collapsed="false">
      <c r="A163" s="120" t="n">
        <v>41365</v>
      </c>
      <c r="B163" s="127" t="n">
        <v>182.172</v>
      </c>
      <c r="C163" s="127" t="n">
        <v>1101.91</v>
      </c>
      <c r="D163" s="127" t="n">
        <v>632.202</v>
      </c>
      <c r="E163" s="127" t="n">
        <v>219.117</v>
      </c>
      <c r="F163" s="127" t="n">
        <v>1195.104</v>
      </c>
      <c r="G163" s="127" t="n">
        <v>490.959</v>
      </c>
    </row>
    <row r="164" customFormat="false" ht="12.75" hidden="false" customHeight="false" outlineLevel="0" collapsed="false">
      <c r="A164" s="120" t="n">
        <v>41395</v>
      </c>
      <c r="B164" s="127" t="n">
        <v>178.03</v>
      </c>
      <c r="C164" s="127" t="n">
        <v>1045.055</v>
      </c>
      <c r="D164" s="127" t="n">
        <v>577.488</v>
      </c>
      <c r="E164" s="127" t="n">
        <v>259.528</v>
      </c>
      <c r="F164" s="127" t="n">
        <v>1196.426</v>
      </c>
      <c r="G164" s="127" t="n">
        <v>488.841</v>
      </c>
    </row>
    <row r="165" customFormat="false" ht="12.75" hidden="false" customHeight="false" outlineLevel="0" collapsed="false">
      <c r="A165" s="120" t="n">
        <v>41426</v>
      </c>
      <c r="B165" s="127" t="n">
        <v>173.082</v>
      </c>
      <c r="C165" s="127" t="n">
        <v>1011.678</v>
      </c>
      <c r="D165" s="127" t="n">
        <v>614.392</v>
      </c>
      <c r="E165" s="127" t="n">
        <v>188.663</v>
      </c>
      <c r="F165" s="127" t="n">
        <v>1056.771</v>
      </c>
      <c r="G165" s="127" t="n">
        <v>504.718</v>
      </c>
    </row>
    <row r="166" customFormat="false" ht="12.75" hidden="false" customHeight="false" outlineLevel="0" collapsed="false">
      <c r="A166" s="120" t="n">
        <v>41456</v>
      </c>
      <c r="B166" s="127" t="n">
        <v>203.513</v>
      </c>
      <c r="C166" s="127" t="n">
        <v>1114.592</v>
      </c>
      <c r="D166" s="127" t="n">
        <v>604.12</v>
      </c>
      <c r="E166" s="127" t="n">
        <v>204.241</v>
      </c>
      <c r="F166" s="127" t="n">
        <v>1165.419</v>
      </c>
      <c r="G166" s="127" t="n">
        <v>508.557</v>
      </c>
    </row>
    <row r="167" customFormat="false" ht="12.75" hidden="false" customHeight="false" outlineLevel="0" collapsed="false">
      <c r="A167" s="120" t="n">
        <v>41487</v>
      </c>
      <c r="B167" s="127" t="n">
        <v>148.606</v>
      </c>
      <c r="C167" s="127" t="n">
        <v>912.375</v>
      </c>
      <c r="D167" s="127" t="n">
        <v>448.837</v>
      </c>
      <c r="E167" s="127" t="n">
        <v>155.011</v>
      </c>
      <c r="F167" s="127" t="n">
        <v>986.979</v>
      </c>
      <c r="G167" s="127" t="n">
        <v>438.219</v>
      </c>
    </row>
    <row r="168" customFormat="false" ht="12.75" hidden="false" customHeight="false" outlineLevel="0" collapsed="false">
      <c r="A168" s="120" t="n">
        <v>41518</v>
      </c>
      <c r="B168" s="127" t="n">
        <v>178.407</v>
      </c>
      <c r="C168" s="127" t="n">
        <v>1088.212</v>
      </c>
      <c r="D168" s="127" t="n">
        <v>619.198</v>
      </c>
      <c r="E168" s="127" t="n">
        <v>204.989</v>
      </c>
      <c r="F168" s="127" t="n">
        <v>1129.763</v>
      </c>
      <c r="G168" s="127" t="n">
        <v>528.281</v>
      </c>
    </row>
    <row r="169" customFormat="false" ht="12.75" hidden="false" customHeight="false" outlineLevel="0" collapsed="false">
      <c r="A169" s="120" t="n">
        <v>41548</v>
      </c>
      <c r="B169" s="127" t="n">
        <v>197.146</v>
      </c>
      <c r="C169" s="127" t="n">
        <v>1163.14</v>
      </c>
      <c r="D169" s="127" t="n">
        <v>623.284</v>
      </c>
      <c r="E169" s="127" t="n">
        <v>221.333</v>
      </c>
      <c r="F169" s="127" t="n">
        <v>1237.443</v>
      </c>
      <c r="G169" s="127" t="n">
        <v>548.575</v>
      </c>
    </row>
    <row r="170" customFormat="false" ht="12.75" hidden="false" customHeight="false" outlineLevel="0" collapsed="false">
      <c r="A170" s="120" t="n">
        <v>41579</v>
      </c>
      <c r="B170" s="127" t="n">
        <v>196.55</v>
      </c>
      <c r="C170" s="127" t="n">
        <v>1068.563</v>
      </c>
      <c r="D170" s="127" t="n">
        <v>598.805</v>
      </c>
      <c r="E170" s="127" t="n">
        <v>240.754</v>
      </c>
      <c r="F170" s="127" t="n">
        <v>1207.598</v>
      </c>
      <c r="G170" s="127" t="n">
        <v>515.994</v>
      </c>
    </row>
    <row r="171" customFormat="false" ht="12.75" hidden="false" customHeight="false" outlineLevel="0" collapsed="false">
      <c r="A171" s="120" t="n">
        <v>41609</v>
      </c>
      <c r="B171" s="127" t="n">
        <v>185.408</v>
      </c>
      <c r="C171" s="127" t="n">
        <v>868.699</v>
      </c>
      <c r="D171" s="127" t="n">
        <v>568.518</v>
      </c>
      <c r="E171" s="127" t="n">
        <v>233.827</v>
      </c>
      <c r="F171" s="127" t="n">
        <v>1002.948</v>
      </c>
      <c r="G171" s="127" t="n">
        <v>489.686</v>
      </c>
      <c r="H171" s="127"/>
    </row>
    <row r="172" customFormat="false" ht="12.75" hidden="false" customHeight="false" outlineLevel="0" collapsed="false">
      <c r="A172" s="120" t="n">
        <v>41640</v>
      </c>
      <c r="B172" s="127" t="n">
        <v>168.044</v>
      </c>
      <c r="C172" s="127" t="n">
        <v>1088.87</v>
      </c>
      <c r="D172" s="127" t="n">
        <v>559.228</v>
      </c>
      <c r="E172" s="127" t="n">
        <v>185.831</v>
      </c>
      <c r="F172" s="127" t="n">
        <v>1123.821</v>
      </c>
      <c r="G172" s="127" t="n">
        <v>474.425</v>
      </c>
      <c r="H172" s="127"/>
    </row>
    <row r="173" customFormat="false" ht="12.75" hidden="false" customHeight="false" outlineLevel="0" collapsed="false">
      <c r="A173" s="120" t="n">
        <v>41671</v>
      </c>
      <c r="B173" s="127" t="n">
        <v>179.336</v>
      </c>
      <c r="C173" s="127" t="n">
        <v>1030.07</v>
      </c>
      <c r="D173" s="127" t="n">
        <v>570.111</v>
      </c>
      <c r="E173" s="127" t="n">
        <v>202.41</v>
      </c>
      <c r="F173" s="127" t="n">
        <v>1063.635</v>
      </c>
      <c r="G173" s="127" t="n">
        <v>517.646</v>
      </c>
    </row>
    <row r="174" customFormat="false" ht="12.75" hidden="false" customHeight="false" outlineLevel="0" collapsed="false">
      <c r="A174" s="120" t="n">
        <v>41699</v>
      </c>
      <c r="B174" s="127" t="n">
        <v>204.026</v>
      </c>
      <c r="C174" s="127" t="n">
        <v>1141.738</v>
      </c>
      <c r="D174" s="127" t="n">
        <v>646.236</v>
      </c>
      <c r="E174" s="127" t="n">
        <v>256.321</v>
      </c>
      <c r="F174" s="127" t="n">
        <v>1129.798</v>
      </c>
      <c r="G174" s="127" t="n">
        <v>526.529</v>
      </c>
    </row>
    <row r="175" customFormat="false" ht="12.75" hidden="false" customHeight="false" outlineLevel="0" collapsed="false">
      <c r="A175" s="120" t="n">
        <v>41730</v>
      </c>
      <c r="B175" s="127" t="n">
        <v>202.496</v>
      </c>
      <c r="C175" s="127" t="n">
        <v>1120.942</v>
      </c>
      <c r="D175" s="127" t="n">
        <v>633.726</v>
      </c>
      <c r="E175" s="127" t="n">
        <v>244.168</v>
      </c>
      <c r="F175" s="127" t="n">
        <v>1114.881</v>
      </c>
      <c r="G175" s="127" t="n">
        <v>547.12</v>
      </c>
    </row>
    <row r="176" customFormat="false" ht="12.75" hidden="false" customHeight="false" outlineLevel="0" collapsed="false">
      <c r="A176" s="120" t="n">
        <v>41760</v>
      </c>
      <c r="B176" s="127" t="n">
        <v>182.687</v>
      </c>
      <c r="C176" s="127" t="n">
        <v>1066.281</v>
      </c>
      <c r="D176" s="127" t="n">
        <v>583.996</v>
      </c>
      <c r="E176" s="127" t="n">
        <v>225.934</v>
      </c>
      <c r="F176" s="127" t="n">
        <v>1145.987</v>
      </c>
      <c r="G176" s="127" t="n">
        <v>550.051</v>
      </c>
    </row>
    <row r="177" customFormat="false" ht="12.75" hidden="false" customHeight="false" outlineLevel="0" collapsed="false">
      <c r="A177" s="120" t="n">
        <v>41791</v>
      </c>
      <c r="B177" s="127" t="n">
        <v>204.545</v>
      </c>
      <c r="C177" s="127" t="n">
        <v>1082.601</v>
      </c>
      <c r="D177" s="127" t="n">
        <v>657.433</v>
      </c>
      <c r="E177" s="127" t="n">
        <v>227.407</v>
      </c>
      <c r="F177" s="127" t="n">
        <v>1124.943</v>
      </c>
      <c r="G177" s="127" t="n">
        <v>511.27</v>
      </c>
    </row>
    <row r="178" customFormat="false" ht="12.75" hidden="false" customHeight="false" outlineLevel="0" collapsed="false">
      <c r="A178" s="120" t="n">
        <v>41821</v>
      </c>
      <c r="B178" s="127" t="n">
        <v>206.744</v>
      </c>
      <c r="C178" s="127" t="n">
        <v>1159.005</v>
      </c>
      <c r="D178" s="127" t="n">
        <v>663.395</v>
      </c>
      <c r="E178" s="127" t="n">
        <v>229.833</v>
      </c>
      <c r="F178" s="127" t="n">
        <v>1198.354</v>
      </c>
      <c r="G178" s="127" t="n">
        <v>548.786</v>
      </c>
    </row>
    <row r="179" customFormat="false" ht="12.75" hidden="false" customHeight="false" outlineLevel="0" collapsed="false">
      <c r="A179" s="120" t="n">
        <v>41852</v>
      </c>
      <c r="B179" s="127" t="n">
        <v>160.799</v>
      </c>
      <c r="C179" s="127" t="n">
        <v>903.001</v>
      </c>
      <c r="D179" s="127" t="n">
        <v>475.576</v>
      </c>
      <c r="E179" s="127" t="n">
        <v>181.096</v>
      </c>
      <c r="F179" s="127" t="n">
        <v>981.182</v>
      </c>
      <c r="G179" s="127" t="n">
        <v>472.396</v>
      </c>
    </row>
    <row r="180" customFormat="false" ht="12.75" hidden="false" customHeight="false" outlineLevel="0" collapsed="false">
      <c r="A180" s="120" t="n">
        <v>41883</v>
      </c>
      <c r="B180" s="127" t="n">
        <v>204.81</v>
      </c>
      <c r="C180" s="127" t="n">
        <v>1198.69</v>
      </c>
      <c r="D180" s="127" t="n">
        <v>749.815</v>
      </c>
      <c r="E180" s="127" t="n">
        <v>221.352</v>
      </c>
      <c r="F180" s="127" t="n">
        <v>1218.131</v>
      </c>
      <c r="G180" s="127" t="n">
        <v>579.145</v>
      </c>
    </row>
    <row r="181" customFormat="false" ht="12.75" hidden="false" customHeight="false" outlineLevel="0" collapsed="false">
      <c r="A181" s="120" t="n">
        <v>41913</v>
      </c>
      <c r="B181" s="127" t="n">
        <v>225.926</v>
      </c>
      <c r="C181" s="127" t="n">
        <v>1209.97</v>
      </c>
      <c r="D181" s="127" t="n">
        <v>728.367</v>
      </c>
      <c r="E181" s="127" t="n">
        <v>264.881</v>
      </c>
      <c r="F181" s="127" t="n">
        <v>1212.1</v>
      </c>
      <c r="G181" s="127" t="n">
        <v>593.143</v>
      </c>
    </row>
    <row r="182" customFormat="false" ht="12.75" hidden="false" customHeight="false" outlineLevel="0" collapsed="false">
      <c r="A182" s="120" t="n">
        <v>41944</v>
      </c>
      <c r="B182" s="127" t="n">
        <v>201.896</v>
      </c>
      <c r="C182" s="127" t="n">
        <v>1112.337</v>
      </c>
      <c r="D182" s="127" t="n">
        <v>710.219</v>
      </c>
      <c r="E182" s="127" t="n">
        <v>271.173</v>
      </c>
      <c r="F182" s="127" t="n">
        <v>1209.387</v>
      </c>
      <c r="G182" s="127" t="n">
        <v>553.619</v>
      </c>
    </row>
    <row r="183" customFormat="false" ht="12.75" hidden="false" customHeight="false" outlineLevel="0" collapsed="false">
      <c r="A183" s="120" t="n">
        <v>41974</v>
      </c>
      <c r="B183" s="127" t="n">
        <v>200.055</v>
      </c>
      <c r="C183" s="127" t="n">
        <v>918.523</v>
      </c>
      <c r="D183" s="127" t="n">
        <v>697.79</v>
      </c>
      <c r="E183" s="127" t="n">
        <v>250.016</v>
      </c>
      <c r="F183" s="127" t="n">
        <v>1018.878</v>
      </c>
      <c r="G183" s="127" t="n">
        <v>507.747</v>
      </c>
    </row>
    <row r="184" customFormat="false" ht="12.75" hidden="false" customHeight="false" outlineLevel="0" collapsed="false">
      <c r="A184" s="120" t="n">
        <v>42005</v>
      </c>
      <c r="B184" s="127" t="n">
        <v>167.581</v>
      </c>
      <c r="C184" s="127" t="n">
        <v>1023.767</v>
      </c>
      <c r="D184" s="127" t="n">
        <v>605.987</v>
      </c>
      <c r="E184" s="127" t="n">
        <v>191.05</v>
      </c>
      <c r="F184" s="127" t="n">
        <v>1099.773</v>
      </c>
      <c r="G184" s="127" t="n">
        <v>489.598</v>
      </c>
    </row>
    <row r="185" customFormat="false" ht="12.75" hidden="false" customHeight="false" outlineLevel="0" collapsed="false">
      <c r="A185" s="120" t="n">
        <v>42036</v>
      </c>
      <c r="B185" s="127" t="n">
        <v>191.336</v>
      </c>
      <c r="C185" s="127" t="n">
        <v>1071.769</v>
      </c>
      <c r="D185" s="127" t="n">
        <v>609.482</v>
      </c>
      <c r="E185" s="127" t="n">
        <v>207.531</v>
      </c>
      <c r="F185" s="127" t="n">
        <v>1138.715</v>
      </c>
      <c r="G185" s="127" t="n">
        <v>530.74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F132" activeCellId="0" sqref="F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8.28"/>
    <col collapsed="false" customWidth="true" hidden="false" outlineLevel="0" max="2" min="2" style="129" width="15.99"/>
    <col collapsed="false" customWidth="true" hidden="false" outlineLevel="0" max="3" min="3" style="129" width="16.42"/>
    <col collapsed="false" customWidth="true" hidden="false" outlineLevel="0" max="4" min="4" style="129" width="16.28"/>
    <col collapsed="false" customWidth="true" hidden="false" outlineLevel="0" max="5" min="5" style="129" width="14.28"/>
    <col collapsed="false" customWidth="true" hidden="false" outlineLevel="0" max="6" min="6" style="129" width="13.56"/>
    <col collapsed="false" customWidth="true" hidden="false" outlineLevel="0" max="7" min="7" style="129" width="16.42"/>
    <col collapsed="false" customWidth="true" hidden="false" outlineLevel="0" max="8" min="8" style="129" width="14.7"/>
    <col collapsed="false" customWidth="true" hidden="false" outlineLevel="0" max="9" min="9" style="129" width="17.56"/>
    <col collapsed="false" customWidth="true" hidden="false" outlineLevel="0" max="10" min="10" style="129" width="18.28"/>
    <col collapsed="false" customWidth="true" hidden="false" outlineLevel="0" max="11" min="11" style="129" width="20.99"/>
    <col collapsed="false" customWidth="true" hidden="false" outlineLevel="0" max="12" min="12" style="129" width="1.41"/>
    <col collapsed="false" customWidth="false" hidden="false" outlineLevel="0" max="257" min="13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7</v>
      </c>
      <c r="B2" s="130" t="s">
        <v>249</v>
      </c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60" hidden="false" customHeight="false" outlineLevel="0" collapsed="false">
      <c r="A3" s="131" t="s">
        <v>45</v>
      </c>
      <c r="B3" s="131" t="s">
        <v>250</v>
      </c>
      <c r="C3" s="131" t="s">
        <v>251</v>
      </c>
      <c r="D3" s="131" t="s">
        <v>252</v>
      </c>
      <c r="E3" s="131" t="s">
        <v>253</v>
      </c>
      <c r="F3" s="131" t="s">
        <v>254</v>
      </c>
      <c r="G3" s="131" t="s">
        <v>255</v>
      </c>
      <c r="H3" s="131" t="s">
        <v>256</v>
      </c>
      <c r="I3" s="131" t="s">
        <v>257</v>
      </c>
      <c r="J3" s="131" t="s">
        <v>258</v>
      </c>
      <c r="K3" s="131" t="s">
        <v>259</v>
      </c>
    </row>
    <row r="4" customFormat="false" ht="15" hidden="false" customHeight="false" outlineLevel="0" collapsed="false">
      <c r="A4" s="132" t="n">
        <v>38353</v>
      </c>
      <c r="B4" s="133" t="n">
        <v>26.094</v>
      </c>
      <c r="C4" s="133" t="n">
        <v>742.754</v>
      </c>
      <c r="D4" s="133" t="n">
        <v>35.429</v>
      </c>
      <c r="E4" s="133" t="n">
        <v>848.713</v>
      </c>
      <c r="F4" s="133" t="n">
        <v>2184.764</v>
      </c>
      <c r="G4" s="133" t="n">
        <v>166.739</v>
      </c>
      <c r="H4" s="133" t="n">
        <v>1250.435</v>
      </c>
      <c r="I4" s="133" t="n">
        <v>2371.153</v>
      </c>
      <c r="J4" s="133" t="n">
        <v>1455.193</v>
      </c>
      <c r="K4" s="133" t="n">
        <v>819.707</v>
      </c>
    </row>
    <row r="5" customFormat="false" ht="15" hidden="false" customHeight="false" outlineLevel="0" collapsed="false">
      <c r="A5" s="132" t="n">
        <v>38384</v>
      </c>
      <c r="B5" s="133" t="n">
        <v>25.966</v>
      </c>
      <c r="C5" s="133" t="n">
        <v>762.62</v>
      </c>
      <c r="D5" s="133" t="n">
        <v>21.452</v>
      </c>
      <c r="E5" s="133" t="n">
        <v>835.715</v>
      </c>
      <c r="F5" s="133" t="n">
        <v>2234.579</v>
      </c>
      <c r="G5" s="133" t="n">
        <v>163.546</v>
      </c>
      <c r="H5" s="133" t="n">
        <v>1265.528</v>
      </c>
      <c r="I5" s="133" t="n">
        <v>2378.888</v>
      </c>
      <c r="J5" s="133" t="n">
        <v>1494.58</v>
      </c>
      <c r="K5" s="133" t="n">
        <v>834.675</v>
      </c>
    </row>
    <row r="6" customFormat="false" ht="15" hidden="false" customHeight="false" outlineLevel="0" collapsed="false">
      <c r="A6" s="132" t="n">
        <v>38412</v>
      </c>
      <c r="B6" s="133" t="n">
        <v>25.967</v>
      </c>
      <c r="C6" s="133" t="n">
        <v>799.428</v>
      </c>
      <c r="D6" s="133" t="n">
        <v>21.972</v>
      </c>
      <c r="E6" s="133" t="n">
        <v>855.672</v>
      </c>
      <c r="F6" s="133" t="n">
        <v>2289.372</v>
      </c>
      <c r="G6" s="133" t="n">
        <v>161.876</v>
      </c>
      <c r="H6" s="133" t="n">
        <v>1268.809</v>
      </c>
      <c r="I6" s="133" t="n">
        <v>2283.109</v>
      </c>
      <c r="J6" s="133" t="n">
        <v>1549.017</v>
      </c>
      <c r="K6" s="133" t="n">
        <v>1007.666</v>
      </c>
    </row>
    <row r="7" customFormat="false" ht="15" hidden="false" customHeight="false" outlineLevel="0" collapsed="false">
      <c r="A7" s="132" t="n">
        <v>38443</v>
      </c>
      <c r="B7" s="133" t="n">
        <v>26.066</v>
      </c>
      <c r="C7" s="133" t="n">
        <v>796.666</v>
      </c>
      <c r="D7" s="133" t="n">
        <v>22.018</v>
      </c>
      <c r="E7" s="133" t="n">
        <v>875.524</v>
      </c>
      <c r="F7" s="133" t="n">
        <v>2329.168</v>
      </c>
      <c r="G7" s="133" t="n">
        <v>169.458</v>
      </c>
      <c r="H7" s="133" t="n">
        <v>1248.028</v>
      </c>
      <c r="I7" s="133" t="n">
        <v>2304.619</v>
      </c>
      <c r="J7" s="133" t="n">
        <v>1577.836</v>
      </c>
      <c r="K7" s="133" t="n">
        <v>1022.499</v>
      </c>
    </row>
    <row r="8" customFormat="false" ht="15" hidden="false" customHeight="false" outlineLevel="0" collapsed="false">
      <c r="A8" s="132" t="n">
        <v>38473</v>
      </c>
      <c r="B8" s="133" t="n">
        <v>17.516</v>
      </c>
      <c r="C8" s="133" t="n">
        <v>825.55</v>
      </c>
      <c r="D8" s="133" t="n">
        <v>21.15</v>
      </c>
      <c r="E8" s="133" t="n">
        <v>897.958</v>
      </c>
      <c r="F8" s="133" t="n">
        <v>2358.989</v>
      </c>
      <c r="G8" s="133" t="n">
        <v>181.016</v>
      </c>
      <c r="H8" s="133" t="n">
        <v>1245.401</v>
      </c>
      <c r="I8" s="133" t="n">
        <v>2266.659</v>
      </c>
      <c r="J8" s="133" t="n">
        <v>1646.379</v>
      </c>
      <c r="K8" s="133" t="n">
        <v>1087.473</v>
      </c>
    </row>
    <row r="9" customFormat="false" ht="15" hidden="false" customHeight="false" outlineLevel="0" collapsed="false">
      <c r="A9" s="132" t="n">
        <v>38504</v>
      </c>
      <c r="B9" s="133" t="n">
        <v>17.746</v>
      </c>
      <c r="C9" s="133" t="n">
        <v>744.457</v>
      </c>
      <c r="D9" s="133" t="n">
        <v>21.321</v>
      </c>
      <c r="E9" s="133" t="n">
        <v>917.655</v>
      </c>
      <c r="F9" s="133" t="n">
        <v>2386.217</v>
      </c>
      <c r="G9" s="133" t="n">
        <v>183.238</v>
      </c>
      <c r="H9" s="133" t="n">
        <v>1365.533</v>
      </c>
      <c r="I9" s="133" t="n">
        <v>2168.693</v>
      </c>
      <c r="J9" s="133" t="n">
        <v>1735.404</v>
      </c>
      <c r="K9" s="133" t="n">
        <v>1117.714</v>
      </c>
    </row>
    <row r="10" customFormat="false" ht="15" hidden="false" customHeight="false" outlineLevel="0" collapsed="false">
      <c r="A10" s="132" t="n">
        <v>38534</v>
      </c>
      <c r="B10" s="133" t="n">
        <v>17.654</v>
      </c>
      <c r="C10" s="133" t="n">
        <v>740.496</v>
      </c>
      <c r="D10" s="133" t="n">
        <v>18.627</v>
      </c>
      <c r="E10" s="133" t="n">
        <v>937.265</v>
      </c>
      <c r="F10" s="133" t="n">
        <v>2414.239</v>
      </c>
      <c r="G10" s="133" t="n">
        <v>178.352</v>
      </c>
      <c r="H10" s="133" t="n">
        <v>1373.894</v>
      </c>
      <c r="I10" s="133" t="n">
        <v>2162.311</v>
      </c>
      <c r="J10" s="133" t="n">
        <v>1783.494</v>
      </c>
      <c r="K10" s="133" t="n">
        <v>1150.707</v>
      </c>
    </row>
    <row r="11" customFormat="false" ht="15" hidden="false" customHeight="false" outlineLevel="0" collapsed="false">
      <c r="A11" s="132" t="n">
        <v>38565</v>
      </c>
      <c r="B11" s="133" t="n">
        <v>17.63</v>
      </c>
      <c r="C11" s="133" t="n">
        <v>733.997</v>
      </c>
      <c r="D11" s="133" t="n">
        <v>18.21</v>
      </c>
      <c r="E11" s="133" t="n">
        <v>956.9</v>
      </c>
      <c r="F11" s="133" t="n">
        <v>2437.844</v>
      </c>
      <c r="G11" s="133" t="n">
        <v>187.888</v>
      </c>
      <c r="H11" s="133" t="n">
        <v>1349.823</v>
      </c>
      <c r="I11" s="133" t="n">
        <v>2158.964</v>
      </c>
      <c r="J11" s="133" t="n">
        <v>1836.128</v>
      </c>
      <c r="K11" s="133" t="n">
        <v>1182.907</v>
      </c>
    </row>
    <row r="12" customFormat="false" ht="15" hidden="false" customHeight="false" outlineLevel="0" collapsed="false">
      <c r="A12" s="132" t="n">
        <v>38596</v>
      </c>
      <c r="B12" s="133" t="n">
        <v>17.595</v>
      </c>
      <c r="C12" s="133" t="n">
        <v>762.618</v>
      </c>
      <c r="D12" s="133" t="n">
        <v>17.848</v>
      </c>
      <c r="E12" s="133" t="n">
        <v>975.96</v>
      </c>
      <c r="F12" s="133" t="n">
        <v>2483.501</v>
      </c>
      <c r="G12" s="133" t="n">
        <v>197.908</v>
      </c>
      <c r="H12" s="133" t="n">
        <v>1381.025</v>
      </c>
      <c r="I12" s="133" t="n">
        <v>2165.311</v>
      </c>
      <c r="J12" s="133" t="n">
        <v>1913.778</v>
      </c>
      <c r="K12" s="133" t="n">
        <v>1262.746</v>
      </c>
    </row>
    <row r="13" customFormat="false" ht="15" hidden="false" customHeight="false" outlineLevel="0" collapsed="false">
      <c r="A13" s="132" t="n">
        <v>38626</v>
      </c>
      <c r="B13" s="133" t="n">
        <v>17.402</v>
      </c>
      <c r="C13" s="133" t="n">
        <v>773.887</v>
      </c>
      <c r="D13" s="133" t="n">
        <v>21.932</v>
      </c>
      <c r="E13" s="133" t="n">
        <v>995.844</v>
      </c>
      <c r="F13" s="133" t="n">
        <v>2497.128</v>
      </c>
      <c r="G13" s="133" t="n">
        <v>194.458</v>
      </c>
      <c r="H13" s="133" t="n">
        <v>1358.626</v>
      </c>
      <c r="I13" s="133" t="n">
        <v>2150.249</v>
      </c>
      <c r="J13" s="133" t="n">
        <v>1978.255</v>
      </c>
      <c r="K13" s="133" t="n">
        <v>1286.372</v>
      </c>
    </row>
    <row r="14" customFormat="false" ht="15" hidden="false" customHeight="false" outlineLevel="0" collapsed="false">
      <c r="A14" s="132" t="n">
        <v>38657</v>
      </c>
      <c r="B14" s="133" t="n">
        <v>17.432</v>
      </c>
      <c r="C14" s="133" t="n">
        <v>776.473</v>
      </c>
      <c r="D14" s="133" t="n">
        <v>22.129</v>
      </c>
      <c r="E14" s="133" t="n">
        <v>1014.424</v>
      </c>
      <c r="F14" s="133" t="n">
        <v>2577.31</v>
      </c>
      <c r="G14" s="133" t="n">
        <v>207.236</v>
      </c>
      <c r="H14" s="133" t="n">
        <v>1372.786</v>
      </c>
      <c r="I14" s="133" t="n">
        <v>2102.828</v>
      </c>
      <c r="J14" s="133" t="n">
        <v>2095.933</v>
      </c>
      <c r="K14" s="133" t="n">
        <v>1360.421</v>
      </c>
    </row>
    <row r="15" customFormat="false" ht="15" hidden="false" customHeight="false" outlineLevel="0" collapsed="false">
      <c r="A15" s="132" t="n">
        <v>38687</v>
      </c>
      <c r="B15" s="133" t="n">
        <v>17.423</v>
      </c>
      <c r="C15" s="133" t="n">
        <v>780.523</v>
      </c>
      <c r="D15" s="133" t="n">
        <v>23.141</v>
      </c>
      <c r="E15" s="133" t="n">
        <v>1025.944</v>
      </c>
      <c r="F15" s="133" t="n">
        <v>2620.87</v>
      </c>
      <c r="G15" s="133" t="n">
        <v>230.852</v>
      </c>
      <c r="H15" s="133" t="n">
        <v>1408.182</v>
      </c>
      <c r="I15" s="133" t="n">
        <v>2099.189</v>
      </c>
      <c r="J15" s="133" t="n">
        <v>2199.419</v>
      </c>
      <c r="K15" s="133" t="n">
        <v>1375.129</v>
      </c>
    </row>
    <row r="16" customFormat="false" ht="15" hidden="false" customHeight="false" outlineLevel="0" collapsed="false">
      <c r="A16" s="132" t="n">
        <v>38718</v>
      </c>
      <c r="B16" s="133" t="n">
        <v>17.287</v>
      </c>
      <c r="C16" s="133" t="n">
        <v>808.031</v>
      </c>
      <c r="D16" s="133" t="n">
        <v>19.22</v>
      </c>
      <c r="E16" s="133" t="n">
        <v>1040.559</v>
      </c>
      <c r="F16" s="133" t="n">
        <v>2695.29</v>
      </c>
      <c r="G16" s="133" t="n">
        <v>231.19</v>
      </c>
      <c r="H16" s="133" t="n">
        <v>1494.885</v>
      </c>
      <c r="I16" s="133" t="n">
        <v>2106.1</v>
      </c>
      <c r="J16" s="133" t="n">
        <v>2287.426</v>
      </c>
      <c r="K16" s="133" t="n">
        <v>1495.354</v>
      </c>
    </row>
    <row r="17" customFormat="false" ht="15" hidden="false" customHeight="false" outlineLevel="0" collapsed="false">
      <c r="A17" s="132" t="n">
        <v>38749</v>
      </c>
      <c r="B17" s="133" t="n">
        <v>17.335</v>
      </c>
      <c r="C17" s="133" t="n">
        <v>792.935</v>
      </c>
      <c r="D17" s="133" t="n">
        <v>19.358</v>
      </c>
      <c r="E17" s="133" t="n">
        <v>1053.161</v>
      </c>
      <c r="F17" s="133" t="n">
        <v>2738.184</v>
      </c>
      <c r="G17" s="133" t="n">
        <v>243.557</v>
      </c>
      <c r="H17" s="133" t="n">
        <v>1499.809</v>
      </c>
      <c r="I17" s="133" t="n">
        <v>2136.313</v>
      </c>
      <c r="J17" s="133" t="n">
        <v>2356.728</v>
      </c>
      <c r="K17" s="133" t="n">
        <v>1493.624</v>
      </c>
    </row>
    <row r="18" customFormat="false" ht="15" hidden="false" customHeight="false" outlineLevel="0" collapsed="false">
      <c r="A18" s="132" t="n">
        <v>38777</v>
      </c>
      <c r="B18" s="133" t="n">
        <v>17.122</v>
      </c>
      <c r="C18" s="133" t="n">
        <v>767.274</v>
      </c>
      <c r="D18" s="133" t="n">
        <v>23.928</v>
      </c>
      <c r="E18" s="133" t="n">
        <v>1080.539</v>
      </c>
      <c r="F18" s="133" t="n">
        <v>2799.967</v>
      </c>
      <c r="G18" s="133" t="n">
        <v>253.09</v>
      </c>
      <c r="H18" s="133" t="n">
        <v>1491.887</v>
      </c>
      <c r="I18" s="133" t="n">
        <v>2124.05</v>
      </c>
      <c r="J18" s="133" t="n">
        <v>2462.546</v>
      </c>
      <c r="K18" s="133" t="n">
        <v>1470.574</v>
      </c>
    </row>
    <row r="19" customFormat="false" ht="15" hidden="false" customHeight="false" outlineLevel="0" collapsed="false">
      <c r="A19" s="132" t="n">
        <v>38808</v>
      </c>
      <c r="B19" s="133" t="n">
        <v>16.931</v>
      </c>
      <c r="C19" s="133" t="n">
        <v>773.575</v>
      </c>
      <c r="D19" s="133" t="n">
        <v>23.756</v>
      </c>
      <c r="E19" s="133" t="n">
        <v>1108.613</v>
      </c>
      <c r="F19" s="133" t="n">
        <v>2882.62</v>
      </c>
      <c r="G19" s="133" t="n">
        <v>263.08</v>
      </c>
      <c r="H19" s="133" t="n">
        <v>1411.408</v>
      </c>
      <c r="I19" s="133" t="n">
        <v>2131.913</v>
      </c>
      <c r="J19" s="133" t="n">
        <v>2538.772</v>
      </c>
      <c r="K19" s="133" t="n">
        <v>1448.631</v>
      </c>
    </row>
    <row r="20" customFormat="false" ht="15" hidden="false" customHeight="false" outlineLevel="0" collapsed="false">
      <c r="A20" s="132" t="n">
        <v>38838</v>
      </c>
      <c r="B20" s="133" t="n">
        <v>16.87</v>
      </c>
      <c r="C20" s="133" t="n">
        <v>779.943</v>
      </c>
      <c r="D20" s="133" t="n">
        <v>23.412</v>
      </c>
      <c r="E20" s="133" t="n">
        <v>1134.911</v>
      </c>
      <c r="F20" s="133" t="n">
        <v>2910.231</v>
      </c>
      <c r="G20" s="133" t="n">
        <v>278.063</v>
      </c>
      <c r="H20" s="133" t="n">
        <v>1441.89</v>
      </c>
      <c r="I20" s="133" t="n">
        <v>2114.139</v>
      </c>
      <c r="J20" s="133" t="n">
        <v>2617.284</v>
      </c>
      <c r="K20" s="133" t="n">
        <v>1510.249</v>
      </c>
    </row>
    <row r="21" customFormat="false" ht="15" hidden="false" customHeight="false" outlineLevel="0" collapsed="false">
      <c r="A21" s="132" t="n">
        <v>38869</v>
      </c>
      <c r="B21" s="133" t="n">
        <v>16.894</v>
      </c>
      <c r="C21" s="133" t="n">
        <v>774.858</v>
      </c>
      <c r="D21" s="133" t="n">
        <v>23.227</v>
      </c>
      <c r="E21" s="133" t="n">
        <v>1157.255</v>
      </c>
      <c r="F21" s="133" t="n">
        <v>2951.539</v>
      </c>
      <c r="G21" s="133" t="n">
        <v>282.991</v>
      </c>
      <c r="H21" s="133" t="n">
        <v>1414.086</v>
      </c>
      <c r="I21" s="133" t="n">
        <v>2149.862</v>
      </c>
      <c r="J21" s="133" t="n">
        <v>2712.308</v>
      </c>
      <c r="K21" s="133" t="n">
        <v>1430.134</v>
      </c>
    </row>
    <row r="22" customFormat="false" ht="15" hidden="false" customHeight="false" outlineLevel="0" collapsed="false">
      <c r="A22" s="132" t="n">
        <v>38899</v>
      </c>
      <c r="B22" s="133" t="n">
        <v>16.897</v>
      </c>
      <c r="C22" s="133" t="n">
        <v>774.501</v>
      </c>
      <c r="D22" s="133" t="n">
        <v>23.387</v>
      </c>
      <c r="E22" s="133" t="n">
        <v>1180.377</v>
      </c>
      <c r="F22" s="133" t="n">
        <v>2988.929</v>
      </c>
      <c r="G22" s="133" t="n">
        <v>287.489</v>
      </c>
      <c r="H22" s="133" t="n">
        <v>1293.742</v>
      </c>
      <c r="I22" s="133" t="n">
        <v>2121.791</v>
      </c>
      <c r="J22" s="133" t="n">
        <v>2743.942</v>
      </c>
      <c r="K22" s="133" t="n">
        <v>1385.916</v>
      </c>
    </row>
    <row r="23" customFormat="false" ht="15" hidden="false" customHeight="false" outlineLevel="0" collapsed="false">
      <c r="A23" s="132" t="n">
        <v>38930</v>
      </c>
      <c r="B23" s="133" t="n">
        <v>16.845</v>
      </c>
      <c r="C23" s="133" t="n">
        <v>777.753</v>
      </c>
      <c r="D23" s="133" t="n">
        <v>20.604</v>
      </c>
      <c r="E23" s="133" t="n">
        <v>1203.68</v>
      </c>
      <c r="F23" s="133" t="n">
        <v>3025.04</v>
      </c>
      <c r="G23" s="133" t="n">
        <v>296.501</v>
      </c>
      <c r="H23" s="133" t="n">
        <v>1235.976</v>
      </c>
      <c r="I23" s="133" t="n">
        <v>2136.051</v>
      </c>
      <c r="J23" s="133" t="n">
        <v>2810.807</v>
      </c>
      <c r="K23" s="133" t="n">
        <v>1368.528</v>
      </c>
    </row>
    <row r="24" customFormat="false" ht="15" hidden="false" customHeight="false" outlineLevel="0" collapsed="false">
      <c r="A24" s="132" t="n">
        <v>38961</v>
      </c>
      <c r="B24" s="133" t="n">
        <v>16.865</v>
      </c>
      <c r="C24" s="133" t="n">
        <v>782.212</v>
      </c>
      <c r="D24" s="133" t="n">
        <v>20.405</v>
      </c>
      <c r="E24" s="133" t="n">
        <v>1229.247</v>
      </c>
      <c r="F24" s="133" t="n">
        <v>3096.772</v>
      </c>
      <c r="G24" s="133" t="n">
        <v>303.502</v>
      </c>
      <c r="H24" s="133" t="n">
        <v>1251.206</v>
      </c>
      <c r="I24" s="133" t="n">
        <v>2152.586</v>
      </c>
      <c r="J24" s="133" t="n">
        <v>2891.856</v>
      </c>
      <c r="K24" s="133" t="n">
        <v>1424.478</v>
      </c>
    </row>
    <row r="25" customFormat="false" ht="15" hidden="false" customHeight="false" outlineLevel="0" collapsed="false">
      <c r="A25" s="132" t="n">
        <v>38991</v>
      </c>
      <c r="B25" s="133" t="n">
        <v>16.839</v>
      </c>
      <c r="C25" s="133" t="n">
        <v>792.495</v>
      </c>
      <c r="D25" s="133" t="n">
        <v>21.522</v>
      </c>
      <c r="E25" s="133" t="n">
        <v>1252.329</v>
      </c>
      <c r="F25" s="133" t="n">
        <v>3157.931</v>
      </c>
      <c r="G25" s="133" t="n">
        <v>325.71</v>
      </c>
      <c r="H25" s="133" t="n">
        <v>1265.778</v>
      </c>
      <c r="I25" s="133" t="n">
        <v>2200.909</v>
      </c>
      <c r="J25" s="133" t="n">
        <v>2987.546</v>
      </c>
      <c r="K25" s="133" t="n">
        <v>1433.704</v>
      </c>
    </row>
    <row r="26" customFormat="false" ht="15" hidden="false" customHeight="false" outlineLevel="0" collapsed="false">
      <c r="A26" s="132" t="n">
        <v>39022</v>
      </c>
      <c r="B26" s="133" t="n">
        <v>16.84</v>
      </c>
      <c r="C26" s="133" t="n">
        <v>787.699</v>
      </c>
      <c r="D26" s="133" t="n">
        <v>21.823</v>
      </c>
      <c r="E26" s="133" t="n">
        <v>1277.744</v>
      </c>
      <c r="F26" s="133" t="n">
        <v>3214.43</v>
      </c>
      <c r="G26" s="133" t="n">
        <v>338.317</v>
      </c>
      <c r="H26" s="133" t="n">
        <v>1244.918</v>
      </c>
      <c r="I26" s="133" t="n">
        <v>2223.651</v>
      </c>
      <c r="J26" s="133" t="n">
        <v>3044.247</v>
      </c>
      <c r="K26" s="133" t="n">
        <v>1447.04</v>
      </c>
    </row>
    <row r="27" customFormat="false" ht="15" hidden="false" customHeight="false" outlineLevel="0" collapsed="false">
      <c r="A27" s="132" t="n">
        <v>39052</v>
      </c>
      <c r="B27" s="133" t="n">
        <v>16.591</v>
      </c>
      <c r="C27" s="133" t="n">
        <v>776.638</v>
      </c>
      <c r="D27" s="133" t="n">
        <v>24.94</v>
      </c>
      <c r="E27" s="133" t="n">
        <v>1289.432</v>
      </c>
      <c r="F27" s="133" t="n">
        <v>3236.046</v>
      </c>
      <c r="G27" s="133" t="n">
        <v>368.076</v>
      </c>
      <c r="H27" s="133" t="n">
        <v>1158.676</v>
      </c>
      <c r="I27" s="133" t="n">
        <v>2298.192</v>
      </c>
      <c r="J27" s="133" t="n">
        <v>3148.985</v>
      </c>
      <c r="K27" s="133" t="n">
        <v>1286.768</v>
      </c>
    </row>
    <row r="28" customFormat="false" ht="15" hidden="false" customHeight="false" outlineLevel="0" collapsed="false">
      <c r="A28" s="132" t="n">
        <v>39083</v>
      </c>
      <c r="B28" s="134" t="n">
        <v>69</v>
      </c>
      <c r="C28" s="134" t="n">
        <v>3184</v>
      </c>
      <c r="D28" s="134" t="n">
        <v>108</v>
      </c>
      <c r="E28" s="134" t="n">
        <v>5428</v>
      </c>
      <c r="F28" s="134" t="n">
        <v>14086</v>
      </c>
      <c r="G28" s="134" t="n">
        <v>1554</v>
      </c>
      <c r="H28" s="134" t="n">
        <v>3505</v>
      </c>
      <c r="I28" s="134" t="n">
        <v>21761</v>
      </c>
      <c r="J28" s="134" t="n">
        <v>1048</v>
      </c>
      <c r="K28" s="134" t="n">
        <v>5055</v>
      </c>
    </row>
    <row r="29" customFormat="false" ht="15" hidden="false" customHeight="false" outlineLevel="0" collapsed="false">
      <c r="A29" s="132" t="n">
        <v>39114</v>
      </c>
      <c r="B29" s="134" t="n">
        <v>69</v>
      </c>
      <c r="C29" s="134" t="n">
        <v>3219</v>
      </c>
      <c r="D29" s="134" t="n">
        <v>106</v>
      </c>
      <c r="E29" s="134" t="n">
        <v>5488</v>
      </c>
      <c r="F29" s="134" t="n">
        <v>14250</v>
      </c>
      <c r="G29" s="134" t="n">
        <v>1563</v>
      </c>
      <c r="H29" s="134" t="n">
        <v>2770</v>
      </c>
      <c r="I29" s="134" t="n">
        <v>21634</v>
      </c>
      <c r="J29" s="134" t="n">
        <v>1100</v>
      </c>
      <c r="K29" s="134" t="n">
        <v>4662</v>
      </c>
    </row>
    <row r="30" customFormat="false" ht="15" hidden="false" customHeight="false" outlineLevel="0" collapsed="false">
      <c r="A30" s="132" t="n">
        <v>39142</v>
      </c>
      <c r="B30" s="134" t="n">
        <v>69</v>
      </c>
      <c r="C30" s="134" t="n">
        <v>2944</v>
      </c>
      <c r="D30" s="134" t="n">
        <v>107</v>
      </c>
      <c r="E30" s="134" t="n">
        <v>5633</v>
      </c>
      <c r="F30" s="134" t="n">
        <v>14660</v>
      </c>
      <c r="G30" s="134" t="n">
        <v>1574</v>
      </c>
      <c r="H30" s="134" t="n">
        <v>2267</v>
      </c>
      <c r="I30" s="134" t="n">
        <v>21726</v>
      </c>
      <c r="J30" s="134" t="n">
        <v>1160</v>
      </c>
      <c r="K30" s="134" t="n">
        <v>4299</v>
      </c>
    </row>
    <row r="31" customFormat="false" ht="15" hidden="false" customHeight="false" outlineLevel="0" collapsed="false">
      <c r="A31" s="132" t="n">
        <v>39173</v>
      </c>
      <c r="B31" s="134" t="n">
        <v>68</v>
      </c>
      <c r="C31" s="134" t="n">
        <v>2748</v>
      </c>
      <c r="D31" s="134" t="n">
        <v>105</v>
      </c>
      <c r="E31" s="134" t="n">
        <v>5748</v>
      </c>
      <c r="F31" s="134" t="n">
        <v>15142</v>
      </c>
      <c r="G31" s="134" t="n">
        <v>1761</v>
      </c>
      <c r="H31" s="134" t="n">
        <v>2033</v>
      </c>
      <c r="I31" s="134" t="n">
        <v>22297</v>
      </c>
      <c r="J31" s="134" t="n">
        <v>1248</v>
      </c>
      <c r="K31" s="134" t="n">
        <v>3992</v>
      </c>
    </row>
    <row r="32" customFormat="false" ht="15" hidden="false" customHeight="false" outlineLevel="0" collapsed="false">
      <c r="A32" s="132" t="n">
        <v>39203</v>
      </c>
      <c r="B32" s="134" t="n">
        <v>68</v>
      </c>
      <c r="C32" s="134" t="n">
        <v>2574</v>
      </c>
      <c r="D32" s="134" t="n">
        <v>107</v>
      </c>
      <c r="E32" s="134" t="n">
        <v>5892</v>
      </c>
      <c r="F32" s="134" t="n">
        <v>15426</v>
      </c>
      <c r="G32" s="134" t="n">
        <v>1747</v>
      </c>
      <c r="H32" s="134" t="n">
        <v>2257</v>
      </c>
      <c r="I32" s="134" t="n">
        <v>23089</v>
      </c>
      <c r="J32" s="134" t="n">
        <v>1335</v>
      </c>
      <c r="K32" s="134" t="n">
        <v>3577</v>
      </c>
    </row>
    <row r="33" customFormat="false" ht="15" hidden="false" customHeight="false" outlineLevel="0" collapsed="false">
      <c r="A33" s="132" t="n">
        <v>39234</v>
      </c>
      <c r="B33" s="134" t="n">
        <v>68</v>
      </c>
      <c r="C33" s="134" t="n">
        <v>2465</v>
      </c>
      <c r="D33" s="134" t="n">
        <v>107</v>
      </c>
      <c r="E33" s="134" t="n">
        <v>6015</v>
      </c>
      <c r="F33" s="134" t="n">
        <v>15788</v>
      </c>
      <c r="G33" s="134" t="n">
        <v>1911</v>
      </c>
      <c r="H33" s="134" t="n">
        <v>2211</v>
      </c>
      <c r="I33" s="134" t="n">
        <v>23558</v>
      </c>
      <c r="J33" s="134" t="n">
        <v>1456</v>
      </c>
      <c r="K33" s="134" t="n">
        <v>3484</v>
      </c>
    </row>
    <row r="34" customFormat="false" ht="15" hidden="false" customHeight="false" outlineLevel="0" collapsed="false">
      <c r="A34" s="132" t="n">
        <v>39264</v>
      </c>
      <c r="B34" s="134" t="n">
        <v>68</v>
      </c>
      <c r="C34" s="134" t="n">
        <v>2408</v>
      </c>
      <c r="D34" s="134" t="n">
        <v>107</v>
      </c>
      <c r="E34" s="134" t="n">
        <v>6157</v>
      </c>
      <c r="F34" s="134" t="n">
        <v>16274</v>
      </c>
      <c r="G34" s="134" t="n">
        <v>2034</v>
      </c>
      <c r="H34" s="134" t="n">
        <v>2218</v>
      </c>
      <c r="I34" s="134" t="n">
        <v>24146</v>
      </c>
      <c r="J34" s="134" t="n">
        <v>1560</v>
      </c>
      <c r="K34" s="134" t="n">
        <v>3492</v>
      </c>
    </row>
    <row r="35" customFormat="false" ht="15" hidden="false" customHeight="false" outlineLevel="0" collapsed="false">
      <c r="A35" s="132" t="n">
        <v>39295</v>
      </c>
      <c r="B35" s="134" t="n">
        <v>68</v>
      </c>
      <c r="C35" s="134" t="n">
        <v>2342</v>
      </c>
      <c r="D35" s="134" t="n">
        <v>110</v>
      </c>
      <c r="E35" s="134" t="n">
        <v>6323</v>
      </c>
      <c r="F35" s="134" t="n">
        <v>16720</v>
      </c>
      <c r="G35" s="134" t="n">
        <v>2083</v>
      </c>
      <c r="H35" s="134" t="n">
        <v>2439</v>
      </c>
      <c r="I35" s="134" t="n">
        <v>24892</v>
      </c>
      <c r="J35" s="134" t="n">
        <v>1638</v>
      </c>
      <c r="K35" s="134" t="n">
        <v>3488</v>
      </c>
    </row>
    <row r="36" customFormat="false" ht="15" hidden="false" customHeight="false" outlineLevel="0" collapsed="false">
      <c r="A36" s="132" t="n">
        <v>39326</v>
      </c>
      <c r="B36" s="134" t="n">
        <v>67</v>
      </c>
      <c r="C36" s="134" t="n">
        <v>2345</v>
      </c>
      <c r="D36" s="134" t="n">
        <v>111</v>
      </c>
      <c r="E36" s="134" t="n">
        <v>6468</v>
      </c>
      <c r="F36" s="134" t="n">
        <v>17004</v>
      </c>
      <c r="G36" s="134" t="n">
        <v>2205</v>
      </c>
      <c r="H36" s="134" t="n">
        <v>2448</v>
      </c>
      <c r="I36" s="134" t="n">
        <v>25310</v>
      </c>
      <c r="J36" s="134" t="n">
        <v>1699</v>
      </c>
      <c r="K36" s="134" t="n">
        <v>3573</v>
      </c>
    </row>
    <row r="37" customFormat="false" ht="15" hidden="false" customHeight="false" outlineLevel="0" collapsed="false">
      <c r="A37" s="132" t="n">
        <v>39356</v>
      </c>
      <c r="B37" s="134" t="n">
        <v>67</v>
      </c>
      <c r="C37" s="134" t="n">
        <v>2348</v>
      </c>
      <c r="D37" s="134" t="n">
        <v>114</v>
      </c>
      <c r="E37" s="134" t="n">
        <v>6607</v>
      </c>
      <c r="F37" s="134" t="n">
        <v>17269</v>
      </c>
      <c r="G37" s="134" t="n">
        <v>2367</v>
      </c>
      <c r="H37" s="134" t="n">
        <v>2460</v>
      </c>
      <c r="I37" s="134" t="n">
        <v>25864</v>
      </c>
      <c r="J37" s="134" t="n">
        <v>1789</v>
      </c>
      <c r="K37" s="134" t="n">
        <v>3511</v>
      </c>
    </row>
    <row r="38" customFormat="false" ht="15" hidden="false" customHeight="false" outlineLevel="0" collapsed="false">
      <c r="A38" s="132" t="n">
        <v>39387</v>
      </c>
      <c r="B38" s="134" t="n">
        <v>67</v>
      </c>
      <c r="C38" s="134" t="n">
        <v>2374</v>
      </c>
      <c r="D38" s="134" t="n">
        <v>112</v>
      </c>
      <c r="E38" s="134" t="n">
        <v>6830</v>
      </c>
      <c r="F38" s="134" t="n">
        <v>17748</v>
      </c>
      <c r="G38" s="134" t="n">
        <v>2396</v>
      </c>
      <c r="H38" s="134" t="n">
        <v>2580</v>
      </c>
      <c r="I38" s="134" t="n">
        <v>26596</v>
      </c>
      <c r="J38" s="134" t="n">
        <v>1900</v>
      </c>
      <c r="K38" s="134" t="n">
        <v>3544</v>
      </c>
    </row>
    <row r="39" customFormat="false" ht="15" hidden="false" customHeight="false" outlineLevel="0" collapsed="false">
      <c r="A39" s="132" t="n">
        <v>39417</v>
      </c>
      <c r="B39" s="134" t="n">
        <v>67</v>
      </c>
      <c r="C39" s="134" t="n">
        <v>2367</v>
      </c>
      <c r="D39" s="134" t="n">
        <v>118</v>
      </c>
      <c r="E39" s="134" t="n">
        <v>6818</v>
      </c>
      <c r="F39" s="134" t="n">
        <v>18105</v>
      </c>
      <c r="G39" s="134" t="n">
        <v>2305</v>
      </c>
      <c r="H39" s="134" t="n">
        <v>2401</v>
      </c>
      <c r="I39" s="134" t="n">
        <v>26555</v>
      </c>
      <c r="J39" s="134" t="n">
        <v>1990</v>
      </c>
      <c r="K39" s="134" t="n">
        <v>3570</v>
      </c>
    </row>
    <row r="40" customFormat="false" ht="15" hidden="false" customHeight="false" outlineLevel="0" collapsed="false">
      <c r="A40" s="132" t="n">
        <v>39448</v>
      </c>
      <c r="B40" s="134" t="n">
        <v>67</v>
      </c>
      <c r="C40" s="134" t="n">
        <v>2412</v>
      </c>
      <c r="D40" s="134" t="n">
        <v>123</v>
      </c>
      <c r="E40" s="134" t="n">
        <v>6918</v>
      </c>
      <c r="F40" s="134" t="n">
        <v>18570</v>
      </c>
      <c r="G40" s="134" t="n">
        <v>2390</v>
      </c>
      <c r="H40" s="134" t="n">
        <v>2455</v>
      </c>
      <c r="I40" s="134" t="n">
        <v>27164</v>
      </c>
      <c r="J40" s="134" t="n">
        <v>2117</v>
      </c>
      <c r="K40" s="134" t="n">
        <v>3586</v>
      </c>
    </row>
    <row r="41" customFormat="false" ht="15" hidden="false" customHeight="false" outlineLevel="0" collapsed="false">
      <c r="A41" s="132" t="n">
        <v>39479</v>
      </c>
      <c r="B41" s="134" t="n">
        <v>67</v>
      </c>
      <c r="C41" s="134" t="n">
        <v>2397</v>
      </c>
      <c r="D41" s="134" t="n">
        <v>124</v>
      </c>
      <c r="E41" s="134" t="n">
        <v>7009</v>
      </c>
      <c r="F41" s="134" t="n">
        <v>18754</v>
      </c>
      <c r="G41" s="134" t="n">
        <v>2411</v>
      </c>
      <c r="H41" s="134" t="n">
        <v>2432</v>
      </c>
      <c r="I41" s="134" t="n">
        <v>27406</v>
      </c>
      <c r="J41" s="134" t="n">
        <v>2192</v>
      </c>
      <c r="K41" s="134" t="n">
        <v>3529</v>
      </c>
    </row>
    <row r="42" customFormat="false" ht="15" hidden="false" customHeight="false" outlineLevel="0" collapsed="false">
      <c r="A42" s="132" t="n">
        <v>39508</v>
      </c>
      <c r="B42" s="134" t="n">
        <v>66</v>
      </c>
      <c r="C42" s="134" t="n">
        <v>2392</v>
      </c>
      <c r="D42" s="134" t="n">
        <v>124</v>
      </c>
      <c r="E42" s="134" t="n">
        <v>7133</v>
      </c>
      <c r="F42" s="134" t="n">
        <v>18938</v>
      </c>
      <c r="G42" s="134" t="n">
        <v>2494</v>
      </c>
      <c r="H42" s="134" t="n">
        <v>2444</v>
      </c>
      <c r="I42" s="134" t="n">
        <v>27768</v>
      </c>
      <c r="J42" s="134" t="n">
        <v>2280</v>
      </c>
      <c r="K42" s="134" t="n">
        <v>3477</v>
      </c>
    </row>
    <row r="43" customFormat="false" ht="15" hidden="false" customHeight="false" outlineLevel="0" collapsed="false">
      <c r="A43" s="132" t="n">
        <v>39539</v>
      </c>
      <c r="B43" s="134" t="n">
        <v>66</v>
      </c>
      <c r="C43" s="134" t="n">
        <v>2123</v>
      </c>
      <c r="D43" s="134" t="n">
        <v>128</v>
      </c>
      <c r="E43" s="134" t="n">
        <v>7235</v>
      </c>
      <c r="F43" s="134" t="n">
        <v>19351</v>
      </c>
      <c r="G43" s="134" t="n">
        <v>2558</v>
      </c>
      <c r="H43" s="134" t="n">
        <v>2624</v>
      </c>
      <c r="I43" s="134" t="n">
        <v>28503</v>
      </c>
      <c r="J43" s="134" t="n">
        <v>2276</v>
      </c>
      <c r="K43" s="134" t="n">
        <v>3239</v>
      </c>
    </row>
    <row r="44" customFormat="false" ht="15" hidden="false" customHeight="false" outlineLevel="0" collapsed="false">
      <c r="A44" s="132" t="n">
        <v>39569</v>
      </c>
      <c r="B44" s="134" t="n">
        <v>66</v>
      </c>
      <c r="C44" s="134" t="n">
        <v>2162</v>
      </c>
      <c r="D44" s="134" t="n">
        <v>129</v>
      </c>
      <c r="E44" s="134" t="n">
        <v>7318</v>
      </c>
      <c r="F44" s="134" t="n">
        <v>19616</v>
      </c>
      <c r="G44" s="134" t="n">
        <v>2568</v>
      </c>
      <c r="H44" s="134" t="n">
        <v>2375</v>
      </c>
      <c r="I44" s="134" t="n">
        <v>28871</v>
      </c>
      <c r="J44" s="134" t="n">
        <v>2259</v>
      </c>
      <c r="K44" s="134" t="n">
        <v>3038</v>
      </c>
    </row>
    <row r="45" customFormat="false" ht="15" hidden="false" customHeight="false" outlineLevel="0" collapsed="false">
      <c r="A45" s="132" t="n">
        <v>39600</v>
      </c>
      <c r="B45" s="134" t="n">
        <v>65</v>
      </c>
      <c r="C45" s="134" t="n">
        <v>2052</v>
      </c>
      <c r="D45" s="134" t="n">
        <v>133</v>
      </c>
      <c r="E45" s="134" t="n">
        <v>7409</v>
      </c>
      <c r="F45" s="134" t="n">
        <v>20064</v>
      </c>
      <c r="G45" s="134" t="n">
        <v>2736</v>
      </c>
      <c r="H45" s="134" t="n">
        <v>2386</v>
      </c>
      <c r="I45" s="134" t="n">
        <v>29380</v>
      </c>
      <c r="J45" s="134" t="n">
        <v>2263</v>
      </c>
      <c r="K45" s="134" t="n">
        <v>3137</v>
      </c>
    </row>
    <row r="46" customFormat="false" ht="15" hidden="false" customHeight="false" outlineLevel="0" collapsed="false">
      <c r="A46" s="132" t="n">
        <v>39630</v>
      </c>
      <c r="B46" s="134" t="n">
        <v>66</v>
      </c>
      <c r="C46" s="134" t="n">
        <v>2030</v>
      </c>
      <c r="D46" s="134" t="n">
        <v>136</v>
      </c>
      <c r="E46" s="134" t="n">
        <v>7521</v>
      </c>
      <c r="F46" s="134" t="n">
        <v>20404</v>
      </c>
      <c r="G46" s="134" t="n">
        <v>2726</v>
      </c>
      <c r="H46" s="134" t="n">
        <v>2403</v>
      </c>
      <c r="I46" s="134" t="n">
        <v>29805</v>
      </c>
      <c r="J46" s="134" t="n">
        <v>2228</v>
      </c>
      <c r="K46" s="134" t="n">
        <v>3188</v>
      </c>
    </row>
    <row r="47" customFormat="false" ht="15" hidden="false" customHeight="false" outlineLevel="0" collapsed="false">
      <c r="A47" s="132" t="n">
        <v>39661</v>
      </c>
      <c r="B47" s="134" t="n">
        <v>66</v>
      </c>
      <c r="C47" s="134" t="n">
        <v>2069</v>
      </c>
      <c r="D47" s="134" t="n">
        <v>143</v>
      </c>
      <c r="E47" s="134" t="n">
        <v>7603</v>
      </c>
      <c r="F47" s="134" t="n">
        <v>20619</v>
      </c>
      <c r="G47" s="134" t="n">
        <v>2729</v>
      </c>
      <c r="H47" s="134" t="n">
        <v>2400</v>
      </c>
      <c r="I47" s="134" t="n">
        <v>30108</v>
      </c>
      <c r="J47" s="134" t="n">
        <v>2271</v>
      </c>
      <c r="K47" s="134" t="n">
        <v>3184</v>
      </c>
    </row>
    <row r="48" customFormat="false" ht="15" hidden="false" customHeight="false" outlineLevel="0" collapsed="false">
      <c r="A48" s="132" t="n">
        <v>39692</v>
      </c>
      <c r="B48" s="134" t="n">
        <v>67</v>
      </c>
      <c r="C48" s="134" t="n">
        <v>2046</v>
      </c>
      <c r="D48" s="134" t="n">
        <v>178</v>
      </c>
      <c r="E48" s="134" t="n">
        <v>7705</v>
      </c>
      <c r="F48" s="134" t="n">
        <v>20872</v>
      </c>
      <c r="G48" s="134" t="n">
        <v>2798</v>
      </c>
      <c r="H48" s="134" t="n">
        <v>2737</v>
      </c>
      <c r="I48" s="134" t="n">
        <v>30888</v>
      </c>
      <c r="J48" s="134" t="n">
        <v>2344</v>
      </c>
      <c r="K48" s="134" t="n">
        <v>3104</v>
      </c>
    </row>
    <row r="49" customFormat="false" ht="15" hidden="false" customHeight="false" outlineLevel="0" collapsed="false">
      <c r="A49" s="132" t="n">
        <v>39722</v>
      </c>
      <c r="B49" s="134" t="n">
        <v>69</v>
      </c>
      <c r="C49" s="134" t="n">
        <v>2058</v>
      </c>
      <c r="D49" s="134" t="n">
        <v>184</v>
      </c>
      <c r="E49" s="134" t="n">
        <v>7857</v>
      </c>
      <c r="F49" s="134" t="n">
        <v>21134</v>
      </c>
      <c r="G49" s="134" t="n">
        <v>2815</v>
      </c>
      <c r="H49" s="134" t="n">
        <v>2965</v>
      </c>
      <c r="I49" s="134" t="n">
        <v>31444</v>
      </c>
      <c r="J49" s="134" t="n">
        <v>2512</v>
      </c>
      <c r="K49" s="134" t="n">
        <v>3059</v>
      </c>
    </row>
    <row r="50" customFormat="false" ht="15" hidden="false" customHeight="false" outlineLevel="0" collapsed="false">
      <c r="A50" s="132" t="n">
        <v>39753</v>
      </c>
      <c r="B50" s="134" t="n">
        <v>69</v>
      </c>
      <c r="C50" s="134" t="n">
        <v>2176</v>
      </c>
      <c r="D50" s="134" t="n">
        <v>181</v>
      </c>
      <c r="E50" s="134" t="n">
        <v>7785</v>
      </c>
      <c r="F50" s="134" t="n">
        <v>21092</v>
      </c>
      <c r="G50" s="134" t="n">
        <v>2845</v>
      </c>
      <c r="H50" s="134" t="n">
        <v>2963</v>
      </c>
      <c r="I50" s="134" t="n">
        <v>31594</v>
      </c>
      <c r="J50" s="134" t="n">
        <v>2371</v>
      </c>
      <c r="K50" s="134" t="n">
        <v>3077</v>
      </c>
    </row>
    <row r="51" customFormat="false" ht="15" hidden="false" customHeight="false" outlineLevel="0" collapsed="false">
      <c r="A51" s="132" t="n">
        <v>39783</v>
      </c>
      <c r="B51" s="134" t="n">
        <v>68</v>
      </c>
      <c r="C51" s="134" t="n">
        <v>2162</v>
      </c>
      <c r="D51" s="134" t="n">
        <v>212</v>
      </c>
      <c r="E51" s="134" t="n">
        <v>7827</v>
      </c>
      <c r="F51" s="134" t="n">
        <v>21149</v>
      </c>
      <c r="G51" s="134" t="n">
        <v>2815</v>
      </c>
      <c r="H51" s="134" t="n">
        <v>3666</v>
      </c>
      <c r="I51" s="134" t="n">
        <v>32113</v>
      </c>
      <c r="J51" s="134" t="n">
        <v>2370</v>
      </c>
      <c r="K51" s="134" t="n">
        <v>3346</v>
      </c>
    </row>
    <row r="52" customFormat="false" ht="15" hidden="false" customHeight="false" outlineLevel="0" collapsed="false">
      <c r="A52" s="132" t="n">
        <v>39814</v>
      </c>
      <c r="B52" s="134" t="n">
        <v>69</v>
      </c>
      <c r="C52" s="134" t="n">
        <v>2704</v>
      </c>
      <c r="D52" s="134" t="n">
        <v>223</v>
      </c>
      <c r="E52" s="134" t="n">
        <v>7831</v>
      </c>
      <c r="F52" s="134" t="n">
        <v>21346</v>
      </c>
      <c r="G52" s="134" t="n">
        <v>2815</v>
      </c>
      <c r="H52" s="134" t="n">
        <v>3887</v>
      </c>
      <c r="I52" s="134" t="n">
        <v>32388</v>
      </c>
      <c r="J52" s="134" t="n">
        <v>2372</v>
      </c>
      <c r="K52" s="134" t="n">
        <v>4046</v>
      </c>
    </row>
    <row r="53" customFormat="false" ht="15" hidden="false" customHeight="false" outlineLevel="0" collapsed="false">
      <c r="A53" s="132" t="n">
        <v>39845</v>
      </c>
      <c r="B53" s="134" t="n">
        <v>87</v>
      </c>
      <c r="C53" s="134" t="n">
        <v>2867</v>
      </c>
      <c r="D53" s="134" t="n">
        <v>229</v>
      </c>
      <c r="E53" s="134" t="n">
        <v>7852</v>
      </c>
      <c r="F53" s="134" t="n">
        <v>21429</v>
      </c>
      <c r="G53" s="134" t="n">
        <v>2814</v>
      </c>
      <c r="H53" s="134" t="n">
        <v>3826</v>
      </c>
      <c r="I53" s="134" t="n">
        <v>32663</v>
      </c>
      <c r="J53" s="134" t="n">
        <v>2315</v>
      </c>
      <c r="K53" s="134" t="n">
        <v>4040</v>
      </c>
    </row>
    <row r="54" customFormat="false" ht="15" hidden="false" customHeight="false" outlineLevel="0" collapsed="false">
      <c r="A54" s="132" t="n">
        <v>39873</v>
      </c>
      <c r="B54" s="134" t="n">
        <v>103</v>
      </c>
      <c r="C54" s="134" t="n">
        <v>3134</v>
      </c>
      <c r="D54" s="134" t="n">
        <v>233</v>
      </c>
      <c r="E54" s="134" t="n">
        <v>7868</v>
      </c>
      <c r="F54" s="134" t="n">
        <v>21469</v>
      </c>
      <c r="G54" s="134" t="n">
        <v>2851</v>
      </c>
      <c r="H54" s="134" t="n">
        <v>3786</v>
      </c>
      <c r="I54" s="134" t="n">
        <v>32648</v>
      </c>
      <c r="J54" s="134" t="n">
        <v>2190</v>
      </c>
      <c r="K54" s="134" t="n">
        <v>4504</v>
      </c>
    </row>
    <row r="55" customFormat="false" ht="15" hidden="false" customHeight="false" outlineLevel="0" collapsed="false">
      <c r="A55" s="132" t="n">
        <v>39904</v>
      </c>
      <c r="B55" s="134" t="n">
        <v>121</v>
      </c>
      <c r="C55" s="134" t="n">
        <v>3288</v>
      </c>
      <c r="D55" s="134" t="n">
        <v>243</v>
      </c>
      <c r="E55" s="134" t="n">
        <v>7910</v>
      </c>
      <c r="F55" s="134" t="n">
        <v>21509</v>
      </c>
      <c r="G55" s="134" t="n">
        <v>2869</v>
      </c>
      <c r="H55" s="134" t="n">
        <v>3829</v>
      </c>
      <c r="I55" s="134" t="n">
        <v>32790</v>
      </c>
      <c r="J55" s="134" t="n">
        <v>2172</v>
      </c>
      <c r="K55" s="134" t="n">
        <v>4686</v>
      </c>
    </row>
    <row r="56" customFormat="false" ht="15" hidden="false" customHeight="false" outlineLevel="0" collapsed="false">
      <c r="A56" s="132" t="n">
        <v>39934</v>
      </c>
      <c r="B56" s="134" t="n">
        <v>140</v>
      </c>
      <c r="C56" s="134" t="n">
        <v>3542</v>
      </c>
      <c r="D56" s="134" t="n">
        <v>254</v>
      </c>
      <c r="E56" s="134" t="n">
        <v>7946</v>
      </c>
      <c r="F56" s="134" t="n">
        <v>21516</v>
      </c>
      <c r="G56" s="134" t="n">
        <v>2838</v>
      </c>
      <c r="H56" s="134" t="n">
        <v>4008</v>
      </c>
      <c r="I56" s="134" t="n">
        <v>33140</v>
      </c>
      <c r="J56" s="134" t="n">
        <v>2122</v>
      </c>
      <c r="K56" s="134" t="n">
        <v>4843</v>
      </c>
    </row>
    <row r="57" customFormat="false" ht="15" hidden="false" customHeight="false" outlineLevel="0" collapsed="false">
      <c r="A57" s="132" t="n">
        <v>39965</v>
      </c>
      <c r="B57" s="134" t="n">
        <v>142</v>
      </c>
      <c r="C57" s="134" t="n">
        <v>3472</v>
      </c>
      <c r="D57" s="134" t="n">
        <v>251</v>
      </c>
      <c r="E57" s="134" t="n">
        <v>7951</v>
      </c>
      <c r="F57" s="134" t="n">
        <v>21517</v>
      </c>
      <c r="G57" s="134" t="n">
        <v>2835</v>
      </c>
      <c r="H57" s="134" t="n">
        <v>4365</v>
      </c>
      <c r="I57" s="134" t="n">
        <v>33353</v>
      </c>
      <c r="J57" s="134" t="n">
        <v>2059</v>
      </c>
      <c r="K57" s="134" t="n">
        <v>4979</v>
      </c>
    </row>
    <row r="58" customFormat="false" ht="15" hidden="false" customHeight="false" outlineLevel="0" collapsed="false">
      <c r="A58" s="132" t="n">
        <v>39995</v>
      </c>
      <c r="B58" s="134" t="n">
        <v>151</v>
      </c>
      <c r="C58" s="134" t="n">
        <v>3456</v>
      </c>
      <c r="D58" s="134" t="n">
        <v>257</v>
      </c>
      <c r="E58" s="134" t="n">
        <v>8055</v>
      </c>
      <c r="F58" s="134" t="n">
        <v>21557</v>
      </c>
      <c r="G58" s="134" t="n">
        <v>2838</v>
      </c>
      <c r="H58" s="134" t="n">
        <v>4382</v>
      </c>
      <c r="I58" s="134" t="n">
        <v>33601</v>
      </c>
      <c r="J58" s="134" t="n">
        <v>2017</v>
      </c>
      <c r="K58" s="134" t="n">
        <v>4925</v>
      </c>
    </row>
    <row r="59" customFormat="false" ht="15" hidden="false" customHeight="false" outlineLevel="0" collapsed="false">
      <c r="A59" s="132" t="n">
        <v>40026</v>
      </c>
      <c r="B59" s="134" t="n">
        <v>167</v>
      </c>
      <c r="C59" s="134" t="n">
        <v>3427</v>
      </c>
      <c r="D59" s="134" t="n">
        <v>262</v>
      </c>
      <c r="E59" s="134" t="n">
        <v>8135</v>
      </c>
      <c r="F59" s="134" t="n">
        <v>21671</v>
      </c>
      <c r="G59" s="134" t="n">
        <v>2868</v>
      </c>
      <c r="H59" s="134" t="n">
        <v>4334</v>
      </c>
      <c r="I59" s="134" t="n">
        <v>33628</v>
      </c>
      <c r="J59" s="134" t="n">
        <v>2003</v>
      </c>
      <c r="K59" s="134" t="n">
        <v>5067</v>
      </c>
      <c r="L59" s="135"/>
      <c r="M59" s="135"/>
    </row>
    <row r="60" customFormat="false" ht="15" hidden="false" customHeight="false" outlineLevel="0" collapsed="false">
      <c r="A60" s="132" t="n">
        <v>40057</v>
      </c>
      <c r="B60" s="134" t="n">
        <v>166</v>
      </c>
      <c r="C60" s="134" t="n">
        <v>3610</v>
      </c>
      <c r="D60" s="134" t="n">
        <v>281</v>
      </c>
      <c r="E60" s="134" t="n">
        <v>8231</v>
      </c>
      <c r="F60" s="134" t="n">
        <v>21704</v>
      </c>
      <c r="G60" s="134" t="n">
        <v>2846</v>
      </c>
      <c r="H60" s="134" t="n">
        <v>4723</v>
      </c>
      <c r="I60" s="134" t="n">
        <v>34045</v>
      </c>
      <c r="J60" s="134" t="n">
        <v>1969</v>
      </c>
      <c r="K60" s="134" t="n">
        <v>5380</v>
      </c>
      <c r="L60" s="135"/>
      <c r="M60" s="135"/>
    </row>
    <row r="61" customFormat="false" ht="15" hidden="false" customHeight="false" outlineLevel="0" collapsed="false">
      <c r="A61" s="132" t="n">
        <v>40087</v>
      </c>
      <c r="B61" s="134" t="n">
        <v>161</v>
      </c>
      <c r="C61" s="134" t="n">
        <v>3625</v>
      </c>
      <c r="D61" s="134" t="n">
        <v>305</v>
      </c>
      <c r="E61" s="134" t="n">
        <v>8295</v>
      </c>
      <c r="F61" s="134" t="n">
        <v>21688</v>
      </c>
      <c r="G61" s="134" t="n">
        <v>2846</v>
      </c>
      <c r="H61" s="134" t="n">
        <v>4563</v>
      </c>
      <c r="I61" s="134" t="n">
        <v>33922</v>
      </c>
      <c r="J61" s="134" t="n">
        <v>1939</v>
      </c>
      <c r="K61" s="134" t="n">
        <v>5460</v>
      </c>
      <c r="L61" s="135"/>
      <c r="M61" s="135"/>
    </row>
    <row r="62" customFormat="false" ht="15" hidden="false" customHeight="false" outlineLevel="0" collapsed="false">
      <c r="A62" s="132" t="n">
        <v>40118</v>
      </c>
      <c r="B62" s="134" t="n">
        <v>161</v>
      </c>
      <c r="C62" s="134" t="n">
        <v>3581</v>
      </c>
      <c r="D62" s="134" t="n">
        <v>336</v>
      </c>
      <c r="E62" s="134" t="n">
        <v>8345</v>
      </c>
      <c r="F62" s="134" t="n">
        <v>21645</v>
      </c>
      <c r="G62" s="134" t="n">
        <v>2772</v>
      </c>
      <c r="H62" s="134" t="n">
        <v>4589</v>
      </c>
      <c r="I62" s="134" t="n">
        <v>33962</v>
      </c>
      <c r="J62" s="134" t="n">
        <v>1919</v>
      </c>
      <c r="K62" s="134" t="n">
        <v>5386</v>
      </c>
    </row>
    <row r="63" customFormat="false" ht="15" hidden="false" customHeight="false" outlineLevel="0" collapsed="false">
      <c r="A63" s="132" t="n">
        <v>40148</v>
      </c>
      <c r="B63" s="134" t="n">
        <v>160</v>
      </c>
      <c r="C63" s="134" t="n">
        <v>3497</v>
      </c>
      <c r="D63" s="134" t="n">
        <v>376</v>
      </c>
      <c r="E63" s="134" t="n">
        <v>8413</v>
      </c>
      <c r="F63" s="134" t="n">
        <v>21704</v>
      </c>
      <c r="G63" s="134" t="n">
        <v>2680</v>
      </c>
      <c r="H63" s="134" t="n">
        <v>5302</v>
      </c>
      <c r="I63" s="134" t="n">
        <v>34731</v>
      </c>
      <c r="J63" s="134" t="n">
        <v>1895</v>
      </c>
      <c r="K63" s="134" t="n">
        <v>5345</v>
      </c>
    </row>
    <row r="64" customFormat="false" ht="15" hidden="false" customHeight="false" outlineLevel="0" collapsed="false">
      <c r="A64" s="132" t="n">
        <v>40179</v>
      </c>
      <c r="B64" s="134" t="n">
        <v>176</v>
      </c>
      <c r="C64" s="134" t="n">
        <v>3334</v>
      </c>
      <c r="D64" s="134" t="n">
        <v>390</v>
      </c>
      <c r="E64" s="134" t="n">
        <v>8452</v>
      </c>
      <c r="F64" s="134" t="n">
        <v>21792</v>
      </c>
      <c r="G64" s="134" t="n">
        <v>2684</v>
      </c>
      <c r="H64" s="134" t="n">
        <v>6141</v>
      </c>
      <c r="I64" s="134" t="n">
        <v>35678</v>
      </c>
      <c r="J64" s="134" t="n">
        <v>1904</v>
      </c>
      <c r="K64" s="134" t="n">
        <v>5211</v>
      </c>
      <c r="L64" s="134" t="n">
        <v>5211</v>
      </c>
    </row>
    <row r="65" customFormat="false" ht="15" hidden="false" customHeight="false" outlineLevel="0" collapsed="false">
      <c r="A65" s="132" t="n">
        <v>40210</v>
      </c>
      <c r="B65" s="134" t="n">
        <v>177</v>
      </c>
      <c r="C65" s="134" t="n">
        <v>3382</v>
      </c>
      <c r="D65" s="134" t="n">
        <v>395</v>
      </c>
      <c r="E65" s="134" t="n">
        <v>8480</v>
      </c>
      <c r="F65" s="134" t="n">
        <v>21896</v>
      </c>
      <c r="G65" s="134" t="n">
        <v>2669</v>
      </c>
      <c r="H65" s="134" t="n">
        <v>5093</v>
      </c>
      <c r="I65" s="134" t="n">
        <v>34817</v>
      </c>
      <c r="J65" s="134" t="n">
        <v>1894</v>
      </c>
      <c r="K65" s="134" t="n">
        <v>5204</v>
      </c>
      <c r="L65" s="134" t="n">
        <v>5204</v>
      </c>
    </row>
    <row r="66" customFormat="false" ht="15" hidden="false" customHeight="false" outlineLevel="0" collapsed="false">
      <c r="A66" s="132" t="n">
        <v>40238</v>
      </c>
      <c r="B66" s="134" t="n">
        <v>140</v>
      </c>
      <c r="C66" s="134" t="n">
        <v>2884</v>
      </c>
      <c r="D66" s="134" t="n">
        <v>390</v>
      </c>
      <c r="E66" s="134" t="n">
        <v>8601</v>
      </c>
      <c r="F66" s="134" t="n">
        <v>21950</v>
      </c>
      <c r="G66" s="134" t="n">
        <v>2620</v>
      </c>
      <c r="H66" s="134" t="n">
        <v>5057</v>
      </c>
      <c r="I66" s="134" t="n">
        <v>34893</v>
      </c>
      <c r="J66" s="134" t="n">
        <v>1887</v>
      </c>
      <c r="K66" s="134" t="n">
        <v>4723</v>
      </c>
      <c r="L66" s="134" t="n">
        <v>4723</v>
      </c>
    </row>
    <row r="67" customFormat="false" ht="15" hidden="false" customHeight="false" outlineLevel="0" collapsed="false">
      <c r="A67" s="132" t="n">
        <v>40269</v>
      </c>
      <c r="B67" s="134" t="n">
        <v>140</v>
      </c>
      <c r="C67" s="134" t="n">
        <v>2897</v>
      </c>
      <c r="D67" s="134" t="n">
        <v>392</v>
      </c>
      <c r="E67" s="134" t="n">
        <v>8647</v>
      </c>
      <c r="F67" s="134" t="n">
        <v>22062</v>
      </c>
      <c r="G67" s="134" t="n">
        <v>2606</v>
      </c>
      <c r="H67" s="134" t="n">
        <v>5555</v>
      </c>
      <c r="I67" s="134" t="n">
        <v>35430</v>
      </c>
      <c r="J67" s="134" t="n">
        <v>1859</v>
      </c>
      <c r="K67" s="134" t="n">
        <v>4871</v>
      </c>
      <c r="L67" s="134" t="n">
        <v>4871</v>
      </c>
    </row>
    <row r="68" customFormat="false" ht="15" hidden="false" customHeight="false" outlineLevel="0" collapsed="false">
      <c r="A68" s="132" t="n">
        <v>40299</v>
      </c>
      <c r="B68" s="134" t="n">
        <v>142</v>
      </c>
      <c r="C68" s="134" t="n">
        <v>3001</v>
      </c>
      <c r="D68" s="134" t="n">
        <v>395</v>
      </c>
      <c r="E68" s="134" t="n">
        <v>8701</v>
      </c>
      <c r="F68" s="134" t="n">
        <v>21997</v>
      </c>
      <c r="G68" s="134" t="n">
        <v>2558</v>
      </c>
      <c r="H68" s="134" t="n">
        <v>5638</v>
      </c>
      <c r="I68" s="134" t="n">
        <v>35620</v>
      </c>
      <c r="J68" s="134" t="n">
        <v>1852</v>
      </c>
      <c r="K68" s="134" t="n">
        <v>4819</v>
      </c>
      <c r="L68" s="134" t="n">
        <v>4819</v>
      </c>
    </row>
    <row r="69" customFormat="false" ht="15" hidden="false" customHeight="false" outlineLevel="0" collapsed="false">
      <c r="A69" s="132" t="n">
        <v>40330</v>
      </c>
      <c r="B69" s="134" t="n">
        <v>141</v>
      </c>
      <c r="C69" s="134" t="n">
        <v>3120</v>
      </c>
      <c r="D69" s="134" t="n">
        <v>401</v>
      </c>
      <c r="E69" s="134" t="n">
        <v>8897</v>
      </c>
      <c r="F69" s="134" t="n">
        <v>22015</v>
      </c>
      <c r="G69" s="134" t="n">
        <v>2525</v>
      </c>
      <c r="H69" s="134" t="n">
        <v>6120</v>
      </c>
      <c r="I69" s="134" t="n">
        <v>35929</v>
      </c>
      <c r="J69" s="134" t="n">
        <v>1915</v>
      </c>
      <c r="K69" s="134" t="n">
        <v>5234</v>
      </c>
      <c r="L69" s="134" t="n">
        <v>5234</v>
      </c>
    </row>
    <row r="70" customFormat="false" ht="15" hidden="false" customHeight="false" outlineLevel="0" collapsed="false">
      <c r="A70" s="132" t="n">
        <v>40360</v>
      </c>
      <c r="B70" s="134" t="n">
        <v>140</v>
      </c>
      <c r="C70" s="134" t="n">
        <v>3130</v>
      </c>
      <c r="D70" s="134" t="n">
        <v>415</v>
      </c>
      <c r="E70" s="134" t="n">
        <v>8928</v>
      </c>
      <c r="F70" s="134" t="n">
        <v>22024</v>
      </c>
      <c r="G70" s="134" t="n">
        <v>2524</v>
      </c>
      <c r="H70" s="134" t="n">
        <v>5445</v>
      </c>
      <c r="I70" s="134" t="n">
        <v>35495</v>
      </c>
      <c r="J70" s="134" t="n">
        <v>1860</v>
      </c>
      <c r="K70" s="134" t="n">
        <v>5112</v>
      </c>
      <c r="L70" s="136" t="n">
        <v>5112</v>
      </c>
    </row>
    <row r="71" customFormat="false" ht="15" hidden="false" customHeight="false" outlineLevel="0" collapsed="false">
      <c r="A71" s="132" t="n">
        <v>40391</v>
      </c>
      <c r="B71" s="134" t="n">
        <v>142</v>
      </c>
      <c r="C71" s="134" t="n">
        <v>3326</v>
      </c>
      <c r="D71" s="134" t="n">
        <v>421</v>
      </c>
      <c r="E71" s="134" t="n">
        <v>9062</v>
      </c>
      <c r="F71" s="134" t="n">
        <v>21815</v>
      </c>
      <c r="G71" s="134" t="n">
        <v>2502</v>
      </c>
      <c r="H71" s="134" t="n">
        <v>5315</v>
      </c>
      <c r="I71" s="134" t="n">
        <v>35381</v>
      </c>
      <c r="J71" s="134" t="n">
        <v>1884</v>
      </c>
      <c r="K71" s="134" t="n">
        <v>5175</v>
      </c>
      <c r="L71" s="136" t="n">
        <v>5175</v>
      </c>
    </row>
    <row r="72" customFormat="false" ht="15" hidden="false" customHeight="false" outlineLevel="0" collapsed="false">
      <c r="A72" s="132" t="n">
        <v>40422</v>
      </c>
      <c r="B72" s="134" t="n">
        <v>140</v>
      </c>
      <c r="C72" s="134" t="n">
        <v>3422</v>
      </c>
      <c r="D72" s="134" t="n">
        <v>417</v>
      </c>
      <c r="E72" s="134" t="n">
        <v>9119</v>
      </c>
      <c r="F72" s="134" t="n">
        <v>21862</v>
      </c>
      <c r="G72" s="134" t="n">
        <v>2488</v>
      </c>
      <c r="H72" s="134" t="n">
        <v>5399</v>
      </c>
      <c r="I72" s="134" t="n">
        <v>35616</v>
      </c>
      <c r="J72" s="134" t="n">
        <v>1828</v>
      </c>
      <c r="K72" s="134" t="n">
        <v>5263</v>
      </c>
      <c r="L72" s="134" t="n">
        <v>5263</v>
      </c>
    </row>
    <row r="73" customFormat="false" ht="15" hidden="false" customHeight="false" outlineLevel="0" collapsed="false">
      <c r="A73" s="132" t="n">
        <v>40452</v>
      </c>
      <c r="B73" s="134" t="n">
        <v>139</v>
      </c>
      <c r="C73" s="134" t="n">
        <v>3447</v>
      </c>
      <c r="D73" s="134" t="n">
        <v>434</v>
      </c>
      <c r="E73" s="134" t="n">
        <v>9149</v>
      </c>
      <c r="F73" s="134" t="n">
        <v>21848</v>
      </c>
      <c r="G73" s="134" t="n">
        <v>2496</v>
      </c>
      <c r="H73" s="134" t="n">
        <v>5079</v>
      </c>
      <c r="I73" s="134" t="n">
        <v>35430</v>
      </c>
      <c r="J73" s="134" t="n">
        <v>1742</v>
      </c>
      <c r="K73" s="134" t="n">
        <v>5282</v>
      </c>
      <c r="L73" s="134" t="n">
        <v>5282</v>
      </c>
    </row>
    <row r="74" customFormat="false" ht="15" hidden="false" customHeight="false" outlineLevel="0" collapsed="false">
      <c r="A74" s="132" t="n">
        <v>40483</v>
      </c>
      <c r="B74" s="134" t="n">
        <v>139</v>
      </c>
      <c r="C74" s="134" t="n">
        <v>3453</v>
      </c>
      <c r="D74" s="134" t="n">
        <v>497</v>
      </c>
      <c r="E74" s="134" t="n">
        <v>9225</v>
      </c>
      <c r="F74" s="134" t="n">
        <v>21790</v>
      </c>
      <c r="G74" s="134" t="n">
        <v>2497</v>
      </c>
      <c r="H74" s="134" t="n">
        <v>5688</v>
      </c>
      <c r="I74" s="134" t="n">
        <v>35931</v>
      </c>
      <c r="J74" s="134" t="n">
        <v>1777</v>
      </c>
      <c r="K74" s="134" t="n">
        <v>5444</v>
      </c>
      <c r="L74" s="134" t="n">
        <v>5444</v>
      </c>
    </row>
    <row r="75" customFormat="false" ht="15" hidden="false" customHeight="false" outlineLevel="0" collapsed="false">
      <c r="A75" s="132" t="n">
        <v>40513</v>
      </c>
      <c r="B75" s="134" t="n">
        <v>138</v>
      </c>
      <c r="C75" s="134" t="n">
        <v>3419</v>
      </c>
      <c r="D75" s="134" t="n">
        <v>526</v>
      </c>
      <c r="E75" s="134" t="n">
        <v>9282</v>
      </c>
      <c r="F75" s="134" t="n">
        <v>21646</v>
      </c>
      <c r="G75" s="134" t="n">
        <v>2497</v>
      </c>
      <c r="H75" s="134" t="n">
        <v>5811</v>
      </c>
      <c r="I75" s="134" t="n">
        <v>35994</v>
      </c>
      <c r="J75" s="134" t="n">
        <v>1843</v>
      </c>
      <c r="K75" s="134" t="n">
        <v>5345</v>
      </c>
      <c r="L75" s="134" t="n">
        <v>5349</v>
      </c>
    </row>
    <row r="76" customFormat="false" ht="15" hidden="false" customHeight="false" outlineLevel="0" collapsed="false">
      <c r="A76" s="132" t="n">
        <v>40544</v>
      </c>
      <c r="B76" s="134" t="n">
        <v>132</v>
      </c>
      <c r="C76" s="134" t="n">
        <v>3332</v>
      </c>
      <c r="D76" s="134" t="n">
        <v>538</v>
      </c>
      <c r="E76" s="134" t="n">
        <v>9226</v>
      </c>
      <c r="F76" s="134" t="n">
        <v>21793</v>
      </c>
      <c r="G76" s="134" t="n">
        <v>2454</v>
      </c>
      <c r="H76" s="134" t="n">
        <v>5674</v>
      </c>
      <c r="I76" s="134" t="n">
        <v>35993</v>
      </c>
      <c r="J76" s="134" t="n">
        <v>1760</v>
      </c>
      <c r="K76" s="134" t="n">
        <v>5265</v>
      </c>
      <c r="L76" s="134" t="n">
        <v>5269</v>
      </c>
    </row>
    <row r="77" customFormat="false" ht="15" hidden="false" customHeight="false" outlineLevel="0" collapsed="false">
      <c r="A77" s="132" t="n">
        <v>40575</v>
      </c>
      <c r="B77" s="134" t="n">
        <v>101</v>
      </c>
      <c r="C77" s="134" t="n">
        <v>3326</v>
      </c>
      <c r="D77" s="134" t="n">
        <v>536</v>
      </c>
      <c r="E77" s="134" t="n">
        <v>9233</v>
      </c>
      <c r="F77" s="134" t="n">
        <v>21775</v>
      </c>
      <c r="G77" s="134" t="n">
        <v>2402</v>
      </c>
      <c r="H77" s="134" t="n">
        <v>5740</v>
      </c>
      <c r="I77" s="134" t="n">
        <v>36008</v>
      </c>
      <c r="J77" s="134" t="n">
        <v>1739</v>
      </c>
      <c r="K77" s="134" t="n">
        <v>5266</v>
      </c>
      <c r="L77" s="134" t="n">
        <v>5271</v>
      </c>
    </row>
    <row r="78" customFormat="false" ht="15" hidden="false" customHeight="false" outlineLevel="0" collapsed="false">
      <c r="A78" s="132" t="n">
        <v>40603</v>
      </c>
      <c r="B78" s="134" t="n">
        <v>99</v>
      </c>
      <c r="C78" s="134" t="n">
        <v>3409</v>
      </c>
      <c r="D78" s="134" t="n">
        <v>541</v>
      </c>
      <c r="E78" s="134" t="n">
        <v>9276</v>
      </c>
      <c r="F78" s="134" t="n">
        <v>21772</v>
      </c>
      <c r="G78" s="134" t="n">
        <v>2372</v>
      </c>
      <c r="H78" s="134" t="n">
        <v>6504</v>
      </c>
      <c r="I78" s="134" t="n">
        <v>36712</v>
      </c>
      <c r="J78" s="134" t="n">
        <v>1691</v>
      </c>
      <c r="K78" s="134" t="n">
        <v>5470</v>
      </c>
    </row>
    <row r="79" customFormat="false" ht="15" hidden="false" customHeight="false" outlineLevel="0" collapsed="false">
      <c r="A79" s="132" t="n">
        <v>40634</v>
      </c>
      <c r="B79" s="134" t="n">
        <v>76</v>
      </c>
      <c r="C79" s="134" t="n">
        <v>3319</v>
      </c>
      <c r="D79" s="134" t="n">
        <v>532</v>
      </c>
      <c r="E79" s="134" t="n">
        <v>9304</v>
      </c>
      <c r="F79" s="134" t="n">
        <v>21782</v>
      </c>
      <c r="G79" s="134" t="n">
        <v>2350</v>
      </c>
      <c r="H79" s="134" t="n">
        <v>5179</v>
      </c>
      <c r="I79" s="134" t="n">
        <v>35736</v>
      </c>
      <c r="J79" s="134" t="n">
        <v>1689</v>
      </c>
      <c r="K79" s="134" t="n">
        <v>5043</v>
      </c>
    </row>
    <row r="80" customFormat="false" ht="15" hidden="false" customHeight="false" outlineLevel="0" collapsed="false">
      <c r="A80" s="132" t="n">
        <v>40664</v>
      </c>
      <c r="B80" s="134" t="n">
        <v>76</v>
      </c>
      <c r="C80" s="134" t="n">
        <v>3327</v>
      </c>
      <c r="D80" s="134" t="n">
        <v>530</v>
      </c>
      <c r="E80" s="134" t="n">
        <v>9383</v>
      </c>
      <c r="F80" s="134" t="n">
        <v>21714</v>
      </c>
      <c r="G80" s="134" t="n">
        <v>2341</v>
      </c>
      <c r="H80" s="134" t="n">
        <v>5275</v>
      </c>
      <c r="I80" s="134" t="n">
        <v>35811</v>
      </c>
      <c r="J80" s="134" t="n">
        <v>1751</v>
      </c>
      <c r="K80" s="134" t="n">
        <v>5008</v>
      </c>
    </row>
    <row r="81" customFormat="false" ht="15" hidden="false" customHeight="false" outlineLevel="0" collapsed="false">
      <c r="A81" s="132" t="n">
        <v>40695</v>
      </c>
      <c r="B81" s="134" t="n">
        <v>76</v>
      </c>
      <c r="C81" s="134" t="n">
        <v>3282</v>
      </c>
      <c r="D81" s="134" t="n">
        <v>533</v>
      </c>
      <c r="E81" s="134" t="n">
        <v>9425</v>
      </c>
      <c r="F81" s="134" t="n">
        <v>21725</v>
      </c>
      <c r="G81" s="134" t="n">
        <v>2325</v>
      </c>
      <c r="H81" s="134" t="n">
        <v>5259</v>
      </c>
      <c r="I81" s="134" t="n">
        <v>35836</v>
      </c>
      <c r="J81" s="134" t="n">
        <v>1724</v>
      </c>
      <c r="K81" s="134" t="n">
        <v>4990</v>
      </c>
    </row>
    <row r="82" customFormat="false" ht="15" hidden="false" customHeight="false" outlineLevel="0" collapsed="false">
      <c r="A82" s="132" t="n">
        <v>40725</v>
      </c>
      <c r="B82" s="134" t="n">
        <v>76</v>
      </c>
      <c r="C82" s="134" t="n">
        <v>3276</v>
      </c>
      <c r="D82" s="134" t="n">
        <v>534</v>
      </c>
      <c r="E82" s="134" t="n">
        <v>9507</v>
      </c>
      <c r="F82" s="134" t="n">
        <v>21656</v>
      </c>
      <c r="G82" s="134" t="n">
        <v>2323</v>
      </c>
      <c r="H82" s="134" t="n">
        <v>5224</v>
      </c>
      <c r="I82" s="134" t="n">
        <v>35720</v>
      </c>
      <c r="J82" s="134" t="n">
        <v>1794</v>
      </c>
      <c r="K82" s="134" t="n">
        <v>5007</v>
      </c>
    </row>
    <row r="83" customFormat="false" ht="15" hidden="false" customHeight="false" outlineLevel="0" collapsed="false">
      <c r="A83" s="132" t="n">
        <v>40756</v>
      </c>
      <c r="B83" s="134" t="n">
        <v>76</v>
      </c>
      <c r="C83" s="134" t="n">
        <v>3328</v>
      </c>
      <c r="D83" s="134" t="n">
        <v>536</v>
      </c>
      <c r="E83" s="134" t="n">
        <v>9490</v>
      </c>
      <c r="F83" s="134" t="n">
        <v>21537</v>
      </c>
      <c r="G83" s="134" t="n">
        <v>2292</v>
      </c>
      <c r="H83" s="134" t="n">
        <v>5422</v>
      </c>
      <c r="I83" s="134" t="n">
        <v>35854</v>
      </c>
      <c r="J83" s="134" t="n">
        <v>1705</v>
      </c>
      <c r="K83" s="134" t="n">
        <v>5046</v>
      </c>
    </row>
    <row r="84" customFormat="false" ht="15" hidden="false" customHeight="false" outlineLevel="0" collapsed="false">
      <c r="A84" s="132" t="n">
        <v>40787</v>
      </c>
      <c r="B84" s="134" t="n">
        <v>77</v>
      </c>
      <c r="C84" s="134" t="n">
        <v>3355</v>
      </c>
      <c r="D84" s="134" t="n">
        <v>535</v>
      </c>
      <c r="E84" s="134" t="n">
        <v>9468</v>
      </c>
      <c r="F84" s="134" t="n">
        <v>21369</v>
      </c>
      <c r="G84" s="134" t="n">
        <v>2298</v>
      </c>
      <c r="H84" s="134" t="n">
        <v>5375</v>
      </c>
      <c r="I84" s="134" t="n">
        <v>35763</v>
      </c>
      <c r="J84" s="134" t="n">
        <v>1628</v>
      </c>
      <c r="K84" s="134" t="n">
        <v>5008</v>
      </c>
    </row>
    <row r="85" customFormat="false" ht="15" hidden="false" customHeight="false" outlineLevel="0" collapsed="false">
      <c r="A85" s="132" t="n">
        <v>40817</v>
      </c>
      <c r="B85" s="134" t="n">
        <v>76</v>
      </c>
      <c r="C85" s="134" t="n">
        <v>3387</v>
      </c>
      <c r="D85" s="134" t="n">
        <v>541</v>
      </c>
      <c r="E85" s="134" t="n">
        <v>9481</v>
      </c>
      <c r="F85" s="134" t="n">
        <v>21444</v>
      </c>
      <c r="G85" s="134" t="n">
        <v>2286</v>
      </c>
      <c r="H85" s="134" t="n">
        <v>5491</v>
      </c>
      <c r="I85" s="134" t="n">
        <v>35970</v>
      </c>
      <c r="J85" s="134" t="n">
        <v>1586</v>
      </c>
      <c r="K85" s="134" t="n">
        <v>5075</v>
      </c>
    </row>
    <row r="86" customFormat="false" ht="15" hidden="false" customHeight="false" outlineLevel="0" collapsed="false">
      <c r="A86" s="132" t="n">
        <v>40848</v>
      </c>
      <c r="B86" s="134" t="n">
        <v>83</v>
      </c>
      <c r="C86" s="134" t="n">
        <v>3436</v>
      </c>
      <c r="D86" s="134" t="n">
        <v>554</v>
      </c>
      <c r="E86" s="134" t="n">
        <v>9467</v>
      </c>
      <c r="F86" s="134" t="n">
        <v>21434</v>
      </c>
      <c r="G86" s="134" t="n">
        <v>2277</v>
      </c>
      <c r="H86" s="134" t="n">
        <v>5224</v>
      </c>
      <c r="I86" s="134" t="n">
        <v>35784</v>
      </c>
      <c r="J86" s="134" t="n">
        <v>1557</v>
      </c>
      <c r="K86" s="134" t="n">
        <v>5052</v>
      </c>
    </row>
    <row r="87" customFormat="false" ht="15" hidden="false" customHeight="false" outlineLevel="0" collapsed="false">
      <c r="A87" s="132" t="n">
        <v>40878</v>
      </c>
      <c r="B87" s="134" t="n">
        <v>102</v>
      </c>
      <c r="C87" s="134" t="n">
        <v>4299</v>
      </c>
      <c r="D87" s="134" t="n">
        <v>584</v>
      </c>
      <c r="E87" s="134" t="n">
        <v>9454</v>
      </c>
      <c r="F87" s="134" t="n">
        <v>20876</v>
      </c>
      <c r="G87" s="134" t="n">
        <v>2229</v>
      </c>
      <c r="H87" s="134" t="n">
        <v>5445</v>
      </c>
      <c r="I87" s="134" t="n">
        <v>35692</v>
      </c>
      <c r="J87" s="134" t="n">
        <v>1536</v>
      </c>
      <c r="K87" s="134" t="n">
        <v>5659</v>
      </c>
    </row>
    <row r="88" customFormat="false" ht="15" hidden="false" customHeight="false" outlineLevel="0" collapsed="false">
      <c r="A88" s="132" t="n">
        <v>40909</v>
      </c>
      <c r="B88" s="134" t="n">
        <v>111</v>
      </c>
      <c r="C88" s="134" t="n">
        <v>4465</v>
      </c>
      <c r="D88" s="134" t="n">
        <v>588</v>
      </c>
      <c r="E88" s="134" t="n">
        <v>9421</v>
      </c>
      <c r="F88" s="134" t="n">
        <v>20976</v>
      </c>
      <c r="G88" s="134" t="n">
        <v>2210</v>
      </c>
      <c r="H88" s="134" t="n">
        <v>5111</v>
      </c>
      <c r="I88" s="134" t="n">
        <v>35407</v>
      </c>
      <c r="J88" s="134" t="n">
        <v>1529</v>
      </c>
      <c r="K88" s="134" t="n">
        <v>5837</v>
      </c>
      <c r="L88" s="129" t="n">
        <v>5837</v>
      </c>
    </row>
    <row r="89" customFormat="false" ht="15" hidden="false" customHeight="false" outlineLevel="0" collapsed="false">
      <c r="A89" s="132" t="n">
        <v>40940</v>
      </c>
      <c r="B89" s="134" t="n">
        <v>119</v>
      </c>
      <c r="C89" s="134" t="n">
        <v>4580</v>
      </c>
      <c r="D89" s="134" t="n">
        <v>589</v>
      </c>
      <c r="E89" s="134" t="n">
        <v>9391</v>
      </c>
      <c r="F89" s="134" t="n">
        <v>20896</v>
      </c>
      <c r="G89" s="134" t="n">
        <v>2234</v>
      </c>
      <c r="H89" s="134" t="n">
        <v>4846</v>
      </c>
      <c r="I89" s="134" t="n">
        <v>35334</v>
      </c>
      <c r="J89" s="134" t="n">
        <v>1505</v>
      </c>
      <c r="K89" s="134" t="n">
        <v>5697</v>
      </c>
      <c r="L89" s="129" t="n">
        <v>5697</v>
      </c>
    </row>
    <row r="90" customFormat="false" ht="15" hidden="false" customHeight="false" outlineLevel="0" collapsed="false">
      <c r="A90" s="132" t="n">
        <v>40969</v>
      </c>
      <c r="B90" s="134" t="n">
        <v>182</v>
      </c>
      <c r="C90" s="134" t="n">
        <v>4801</v>
      </c>
      <c r="D90" s="134" t="n">
        <v>588</v>
      </c>
      <c r="E90" s="134" t="n">
        <v>9412</v>
      </c>
      <c r="F90" s="134" t="n">
        <v>20933</v>
      </c>
      <c r="G90" s="134" t="n">
        <v>2323</v>
      </c>
      <c r="H90" s="134" t="n">
        <v>5644</v>
      </c>
      <c r="I90" s="134" t="n">
        <v>36103</v>
      </c>
      <c r="J90" s="134" t="n">
        <v>1492</v>
      </c>
      <c r="K90" s="134" t="n">
        <v>6105</v>
      </c>
      <c r="L90" s="129" t="n">
        <v>6105</v>
      </c>
    </row>
    <row r="91" customFormat="false" ht="15" hidden="false" customHeight="false" outlineLevel="0" collapsed="false">
      <c r="A91" s="132" t="n">
        <v>41000</v>
      </c>
      <c r="B91" s="134" t="n">
        <v>169</v>
      </c>
      <c r="C91" s="134" t="n">
        <v>4752</v>
      </c>
      <c r="D91" s="134" t="n">
        <v>591</v>
      </c>
      <c r="E91" s="134" t="n">
        <v>9380</v>
      </c>
      <c r="F91" s="134" t="n">
        <v>20922</v>
      </c>
      <c r="G91" s="134" t="n">
        <v>2320</v>
      </c>
      <c r="H91" s="134" t="n">
        <v>5527</v>
      </c>
      <c r="I91" s="134" t="n">
        <v>35955</v>
      </c>
      <c r="J91" s="134" t="n">
        <v>1472</v>
      </c>
      <c r="K91" s="134" t="n">
        <v>6066</v>
      </c>
      <c r="L91" s="129" t="n">
        <v>6066</v>
      </c>
    </row>
    <row r="92" customFormat="false" ht="15" hidden="false" customHeight="false" outlineLevel="0" collapsed="false">
      <c r="A92" s="132" t="n">
        <v>41030</v>
      </c>
      <c r="B92" s="134" t="n">
        <v>188</v>
      </c>
      <c r="C92" s="134" t="n">
        <v>4796</v>
      </c>
      <c r="D92" s="134" t="n">
        <v>580</v>
      </c>
      <c r="E92" s="134" t="n">
        <v>9380</v>
      </c>
      <c r="F92" s="134" t="n">
        <v>20843</v>
      </c>
      <c r="G92" s="134" t="n">
        <v>2300</v>
      </c>
      <c r="H92" s="134" t="n">
        <v>5613</v>
      </c>
      <c r="I92" s="134" t="n">
        <v>35979</v>
      </c>
      <c r="J92" s="134" t="n">
        <v>1458</v>
      </c>
      <c r="K92" s="134" t="n">
        <v>6076</v>
      </c>
      <c r="L92" s="129" t="n">
        <v>6076</v>
      </c>
    </row>
    <row r="93" customFormat="false" ht="15" hidden="false" customHeight="false" outlineLevel="0" collapsed="false">
      <c r="A93" s="132" t="n">
        <v>41061</v>
      </c>
      <c r="B93" s="134" t="n">
        <v>204</v>
      </c>
      <c r="C93" s="134" t="n">
        <v>4811</v>
      </c>
      <c r="D93" s="134" t="n">
        <v>584</v>
      </c>
      <c r="E93" s="134" t="n">
        <v>9362</v>
      </c>
      <c r="F93" s="134" t="n">
        <v>20693</v>
      </c>
      <c r="G93" s="134" t="n">
        <v>2291</v>
      </c>
      <c r="H93" s="134" t="n">
        <v>5918</v>
      </c>
      <c r="I93" s="134" t="n">
        <v>36202</v>
      </c>
      <c r="J93" s="134" t="n">
        <v>1439</v>
      </c>
      <c r="K93" s="134" t="n">
        <v>6018</v>
      </c>
      <c r="L93" s="129" t="n">
        <v>6018</v>
      </c>
    </row>
    <row r="94" customFormat="false" ht="15" hidden="false" customHeight="false" outlineLevel="0" collapsed="false">
      <c r="A94" s="132" t="n">
        <v>41091</v>
      </c>
      <c r="B94" s="134" t="n">
        <v>227</v>
      </c>
      <c r="C94" s="134" t="n">
        <v>4870</v>
      </c>
      <c r="D94" s="134" t="n">
        <v>589</v>
      </c>
      <c r="E94" s="134" t="n">
        <v>9341</v>
      </c>
      <c r="F94" s="134" t="n">
        <v>20561</v>
      </c>
      <c r="G94" s="134" t="n">
        <v>2247</v>
      </c>
      <c r="H94" s="134" t="n">
        <v>5248</v>
      </c>
      <c r="I94" s="134" t="n">
        <v>35461</v>
      </c>
      <c r="J94" s="134" t="n">
        <v>1423</v>
      </c>
      <c r="K94" s="134" t="n">
        <v>5972</v>
      </c>
      <c r="L94" s="129" t="n">
        <v>5972</v>
      </c>
    </row>
    <row r="95" customFormat="false" ht="15" hidden="false" customHeight="false" outlineLevel="0" collapsed="false">
      <c r="A95" s="132" t="n">
        <v>41122</v>
      </c>
      <c r="B95" s="134" t="n">
        <v>227</v>
      </c>
      <c r="C95" s="134" t="n">
        <v>4805</v>
      </c>
      <c r="D95" s="134" t="n">
        <v>590</v>
      </c>
      <c r="E95" s="134" t="n">
        <v>9346</v>
      </c>
      <c r="F95" s="134" t="n">
        <v>20488</v>
      </c>
      <c r="G95" s="134" t="n">
        <v>2244</v>
      </c>
      <c r="H95" s="134" t="n">
        <v>5237</v>
      </c>
      <c r="I95" s="134" t="n">
        <v>35422</v>
      </c>
      <c r="J95" s="134" t="n">
        <v>1402</v>
      </c>
      <c r="K95" s="134" t="n">
        <v>5886</v>
      </c>
      <c r="L95" s="129" t="n">
        <v>5886</v>
      </c>
    </row>
    <row r="96" customFormat="false" ht="15" hidden="false" customHeight="false" outlineLevel="0" collapsed="false">
      <c r="A96" s="132" t="n">
        <v>41153</v>
      </c>
      <c r="B96" s="134" t="n">
        <v>207</v>
      </c>
      <c r="C96" s="134" t="n">
        <v>4874</v>
      </c>
      <c r="D96" s="134" t="n">
        <v>585</v>
      </c>
      <c r="E96" s="134" t="n">
        <v>9338</v>
      </c>
      <c r="F96" s="134" t="n">
        <v>20398</v>
      </c>
      <c r="G96" s="134" t="n">
        <v>2210</v>
      </c>
      <c r="H96" s="134" t="n">
        <v>5210</v>
      </c>
      <c r="I96" s="134" t="n">
        <v>35316</v>
      </c>
      <c r="J96" s="134" t="n">
        <v>1372</v>
      </c>
      <c r="K96" s="134" t="n">
        <v>5928</v>
      </c>
      <c r="L96" s="129" t="n">
        <v>5928</v>
      </c>
      <c r="M96" s="134"/>
    </row>
    <row r="97" customFormat="false" ht="15" hidden="false" customHeight="false" outlineLevel="0" collapsed="false">
      <c r="A97" s="132" t="n">
        <v>41183</v>
      </c>
      <c r="B97" s="134" t="n">
        <v>226</v>
      </c>
      <c r="C97" s="134" t="n">
        <v>5138</v>
      </c>
      <c r="D97" s="134" t="n">
        <v>583</v>
      </c>
      <c r="E97" s="134" t="n">
        <v>9341</v>
      </c>
      <c r="F97" s="134" t="n">
        <v>20294</v>
      </c>
      <c r="G97" s="134" t="n">
        <v>2204</v>
      </c>
      <c r="H97" s="134" t="n">
        <v>4930</v>
      </c>
      <c r="I97" s="134" t="n">
        <v>35131</v>
      </c>
      <c r="J97" s="134" t="n">
        <v>1354</v>
      </c>
      <c r="K97" s="134" t="n">
        <v>6004</v>
      </c>
      <c r="L97" s="129" t="n">
        <v>6004</v>
      </c>
    </row>
    <row r="98" customFormat="false" ht="15" hidden="false" customHeight="false" outlineLevel="0" collapsed="false">
      <c r="A98" s="132" t="n">
        <v>41214</v>
      </c>
      <c r="B98" s="134" t="n">
        <v>224</v>
      </c>
      <c r="C98" s="134" t="n">
        <v>5144</v>
      </c>
      <c r="D98" s="134" t="n">
        <v>580</v>
      </c>
      <c r="E98" s="134" t="n">
        <v>9318</v>
      </c>
      <c r="F98" s="134" t="n">
        <v>20044</v>
      </c>
      <c r="G98" s="134" t="n">
        <v>2186</v>
      </c>
      <c r="H98" s="134" t="n">
        <v>5012</v>
      </c>
      <c r="I98" s="134" t="n">
        <v>34943</v>
      </c>
      <c r="J98" s="134" t="n">
        <v>1348</v>
      </c>
      <c r="K98" s="134" t="n">
        <v>5990</v>
      </c>
      <c r="L98" s="129" t="n">
        <v>5990</v>
      </c>
    </row>
    <row r="99" customFormat="false" ht="15" hidden="false" customHeight="false" outlineLevel="0" collapsed="false">
      <c r="A99" s="132" t="n">
        <v>41244</v>
      </c>
      <c r="B99" s="134" t="n">
        <v>221</v>
      </c>
      <c r="C99" s="134" t="n">
        <v>5057</v>
      </c>
      <c r="D99" s="134" t="n">
        <v>610</v>
      </c>
      <c r="E99" s="134" t="n">
        <v>9267</v>
      </c>
      <c r="F99" s="134" t="n">
        <v>19470</v>
      </c>
      <c r="G99" s="134" t="n">
        <v>2135</v>
      </c>
      <c r="H99" s="134" t="n">
        <v>5194</v>
      </c>
      <c r="I99" s="134" t="n">
        <v>34558</v>
      </c>
      <c r="J99" s="134" t="n">
        <v>1309</v>
      </c>
      <c r="K99" s="134" t="n">
        <v>5862</v>
      </c>
      <c r="L99" s="129" t="n">
        <v>5872</v>
      </c>
    </row>
    <row r="100" customFormat="false" ht="15" hidden="false" customHeight="false" outlineLevel="0" collapsed="false">
      <c r="A100" s="132" t="n">
        <v>41275</v>
      </c>
      <c r="B100" s="134" t="n">
        <v>232</v>
      </c>
      <c r="C100" s="134" t="n">
        <v>5036</v>
      </c>
      <c r="D100" s="134" t="n">
        <v>609</v>
      </c>
      <c r="E100" s="134" t="n">
        <v>9191</v>
      </c>
      <c r="F100" s="134" t="n">
        <v>19425</v>
      </c>
      <c r="G100" s="134" t="n">
        <v>2116</v>
      </c>
      <c r="H100" s="134" t="n">
        <v>5085</v>
      </c>
      <c r="I100" s="134" t="n">
        <v>34349</v>
      </c>
      <c r="J100" s="134" t="n">
        <v>1263</v>
      </c>
      <c r="K100" s="134" t="n">
        <v>5846</v>
      </c>
    </row>
    <row r="101" customFormat="false" ht="15" hidden="false" customHeight="false" outlineLevel="0" collapsed="false">
      <c r="A101" s="132" t="n">
        <v>41306</v>
      </c>
      <c r="B101" s="134" t="n">
        <v>233</v>
      </c>
      <c r="C101" s="134" t="n">
        <v>5111</v>
      </c>
      <c r="D101" s="134" t="n">
        <v>613</v>
      </c>
      <c r="E101" s="134" t="n">
        <v>9160</v>
      </c>
      <c r="F101" s="134" t="n">
        <v>19265</v>
      </c>
      <c r="G101" s="134" t="n">
        <v>2102</v>
      </c>
      <c r="H101" s="134" t="n">
        <v>5300</v>
      </c>
      <c r="I101" s="134" t="n">
        <v>34342</v>
      </c>
      <c r="J101" s="134" t="n">
        <v>1277</v>
      </c>
      <c r="K101" s="134" t="n">
        <v>5927</v>
      </c>
    </row>
    <row r="102" customFormat="false" ht="15" hidden="false" customHeight="false" outlineLevel="0" collapsed="false">
      <c r="A102" s="132" t="n">
        <v>41334</v>
      </c>
      <c r="B102" s="134" t="n">
        <v>229</v>
      </c>
      <c r="C102" s="134" t="n">
        <v>5048</v>
      </c>
      <c r="D102" s="134" t="n">
        <v>609</v>
      </c>
      <c r="E102" s="134" t="n">
        <v>9159</v>
      </c>
      <c r="F102" s="134" t="n">
        <v>19152</v>
      </c>
      <c r="G102" s="134" t="n">
        <v>2028</v>
      </c>
      <c r="H102" s="134" t="n">
        <v>5389</v>
      </c>
      <c r="I102" s="134" t="n">
        <v>34336</v>
      </c>
      <c r="J102" s="134" t="n">
        <v>1264</v>
      </c>
      <c r="K102" s="134" t="n">
        <v>5780</v>
      </c>
    </row>
    <row r="103" customFormat="false" ht="15" hidden="false" customHeight="false" outlineLevel="0" collapsed="false">
      <c r="A103" s="132" t="n">
        <v>41365</v>
      </c>
      <c r="B103" s="134" t="n">
        <v>233</v>
      </c>
      <c r="C103" s="134" t="n">
        <v>5451</v>
      </c>
      <c r="D103" s="134" t="n">
        <v>610</v>
      </c>
      <c r="E103" s="134" t="n">
        <v>9141</v>
      </c>
      <c r="F103" s="134" t="n">
        <v>19022</v>
      </c>
      <c r="G103" s="134" t="n">
        <v>2000</v>
      </c>
      <c r="H103" s="134" t="n">
        <v>4957</v>
      </c>
      <c r="I103" s="134" t="n">
        <v>33765</v>
      </c>
      <c r="J103" s="134" t="n">
        <v>1236</v>
      </c>
      <c r="K103" s="134" t="n">
        <v>6177</v>
      </c>
    </row>
    <row r="104" customFormat="false" ht="15" hidden="false" customHeight="false" outlineLevel="0" collapsed="false">
      <c r="A104" s="132" t="n">
        <v>41395</v>
      </c>
      <c r="B104" s="134" t="n">
        <v>233</v>
      </c>
      <c r="C104" s="134" t="n">
        <v>5361</v>
      </c>
      <c r="D104" s="134" t="n">
        <v>600</v>
      </c>
      <c r="E104" s="134" t="n">
        <v>9107</v>
      </c>
      <c r="F104" s="134" t="n">
        <v>18889</v>
      </c>
      <c r="G104" s="134" t="n">
        <v>1990</v>
      </c>
      <c r="H104" s="134" t="n">
        <v>5423</v>
      </c>
      <c r="I104" s="134" t="n">
        <v>34040</v>
      </c>
      <c r="J104" s="134" t="n">
        <v>1235</v>
      </c>
      <c r="K104" s="134" t="n">
        <v>6091</v>
      </c>
      <c r="L104" s="129" t="n">
        <v>6091</v>
      </c>
    </row>
    <row r="105" customFormat="false" ht="15" hidden="false" customHeight="false" outlineLevel="0" collapsed="false">
      <c r="A105" s="132" t="n">
        <v>41426</v>
      </c>
      <c r="B105" s="134" t="n">
        <v>233</v>
      </c>
      <c r="C105" s="134" t="n">
        <v>4999</v>
      </c>
      <c r="D105" s="134" t="n">
        <v>600</v>
      </c>
      <c r="E105" s="134" t="n">
        <v>9099</v>
      </c>
      <c r="F105" s="134" t="n">
        <v>18832</v>
      </c>
      <c r="G105" s="134" t="n">
        <v>1999</v>
      </c>
      <c r="H105" s="134" t="n">
        <v>5255</v>
      </c>
      <c r="I105" s="134" t="n">
        <v>33902</v>
      </c>
      <c r="J105" s="134" t="n">
        <v>1223</v>
      </c>
      <c r="K105" s="134" t="n">
        <v>5657</v>
      </c>
    </row>
    <row r="106" customFormat="false" ht="15" hidden="false" customHeight="false" outlineLevel="0" collapsed="false">
      <c r="A106" s="132" t="n">
        <v>41456</v>
      </c>
      <c r="B106" s="134" t="n">
        <v>233</v>
      </c>
      <c r="C106" s="134" t="n">
        <v>5108</v>
      </c>
      <c r="D106" s="134" t="n">
        <v>601</v>
      </c>
      <c r="E106" s="134" t="n">
        <v>9050</v>
      </c>
      <c r="F106" s="134" t="n">
        <v>18639</v>
      </c>
      <c r="G106" s="134" t="n">
        <v>1992</v>
      </c>
      <c r="H106" s="134" t="n">
        <v>5190</v>
      </c>
      <c r="I106" s="134" t="n">
        <v>33612</v>
      </c>
      <c r="J106" s="134" t="n">
        <v>1203</v>
      </c>
      <c r="K106" s="134" t="n">
        <v>5762</v>
      </c>
    </row>
    <row r="107" customFormat="false" ht="15" hidden="false" customHeight="false" outlineLevel="0" collapsed="false">
      <c r="A107" s="132" t="n">
        <v>41487</v>
      </c>
      <c r="B107" s="134" t="n">
        <v>232</v>
      </c>
      <c r="C107" s="134" t="n">
        <v>5024</v>
      </c>
      <c r="D107" s="134" t="n">
        <v>601</v>
      </c>
      <c r="E107" s="134" t="n">
        <v>9059</v>
      </c>
      <c r="F107" s="134" t="n">
        <v>18633</v>
      </c>
      <c r="G107" s="134" t="n">
        <v>1983</v>
      </c>
      <c r="H107" s="134" t="n">
        <v>5320</v>
      </c>
      <c r="I107" s="134" t="n">
        <v>33754</v>
      </c>
      <c r="J107" s="134" t="n">
        <v>1192</v>
      </c>
      <c r="K107" s="134" t="n">
        <v>5669</v>
      </c>
    </row>
    <row r="108" customFormat="false" ht="15" hidden="false" customHeight="false" outlineLevel="0" collapsed="false">
      <c r="A108" s="132" t="n">
        <v>41518</v>
      </c>
      <c r="B108" s="134" t="n">
        <v>231</v>
      </c>
      <c r="C108" s="134" t="n">
        <v>4995</v>
      </c>
      <c r="D108" s="134" t="n">
        <v>604</v>
      </c>
      <c r="E108" s="134" t="n">
        <v>9052</v>
      </c>
      <c r="F108" s="134" t="n">
        <v>18501</v>
      </c>
      <c r="G108" s="134" t="n">
        <v>1978</v>
      </c>
      <c r="H108" s="134" t="n">
        <v>5311</v>
      </c>
      <c r="I108" s="134" t="n">
        <v>33705</v>
      </c>
      <c r="J108" s="134" t="n">
        <v>1177</v>
      </c>
      <c r="K108" s="134" t="n">
        <v>5554</v>
      </c>
    </row>
    <row r="109" customFormat="false" ht="15" hidden="false" customHeight="false" outlineLevel="0" collapsed="false">
      <c r="A109" s="132" t="n">
        <v>41548</v>
      </c>
      <c r="B109" s="134" t="n">
        <v>232</v>
      </c>
      <c r="C109" s="134" t="n">
        <v>4965</v>
      </c>
      <c r="D109" s="134" t="n">
        <v>610</v>
      </c>
      <c r="E109" s="134" t="n">
        <v>9031</v>
      </c>
      <c r="F109" s="134" t="n">
        <v>18102</v>
      </c>
      <c r="G109" s="134" t="n">
        <v>1962</v>
      </c>
      <c r="H109" s="134" t="n">
        <v>5198</v>
      </c>
      <c r="I109" s="134" t="n">
        <v>33198</v>
      </c>
      <c r="J109" s="134" t="n">
        <v>1152</v>
      </c>
      <c r="K109" s="134" t="n">
        <v>5513</v>
      </c>
      <c r="L109" s="134"/>
    </row>
    <row r="110" customFormat="false" ht="15" hidden="false" customHeight="false" outlineLevel="0" collapsed="false">
      <c r="A110" s="132" t="n">
        <v>41579</v>
      </c>
      <c r="B110" s="134" t="n">
        <v>233</v>
      </c>
      <c r="C110" s="134" t="n">
        <v>4881</v>
      </c>
      <c r="D110" s="134" t="n">
        <v>570</v>
      </c>
      <c r="E110" s="134" t="n">
        <v>8996</v>
      </c>
      <c r="F110" s="134" t="n">
        <v>17918</v>
      </c>
      <c r="G110" s="134" t="n">
        <v>1966</v>
      </c>
      <c r="H110" s="134" t="n">
        <v>4752</v>
      </c>
      <c r="I110" s="134" t="n">
        <v>32569</v>
      </c>
      <c r="J110" s="134" t="n">
        <v>1144</v>
      </c>
      <c r="K110" s="134" t="n">
        <v>5366</v>
      </c>
    </row>
    <row r="111" customFormat="false" ht="15" hidden="false" customHeight="false" outlineLevel="0" collapsed="false">
      <c r="A111" s="132" t="n">
        <v>41609</v>
      </c>
      <c r="B111" s="134" t="n">
        <v>233</v>
      </c>
      <c r="C111" s="134" t="n">
        <v>6563</v>
      </c>
      <c r="D111" s="134" t="n">
        <v>581</v>
      </c>
      <c r="E111" s="134" t="n">
        <v>8917</v>
      </c>
      <c r="F111" s="134" t="n">
        <v>14902</v>
      </c>
      <c r="G111" s="134" t="n">
        <v>1763</v>
      </c>
      <c r="H111" s="134" t="n">
        <v>5020</v>
      </c>
      <c r="I111" s="134" t="n">
        <v>29620</v>
      </c>
      <c r="J111" s="134" t="n">
        <v>1097</v>
      </c>
      <c r="K111" s="134" t="n">
        <v>7026</v>
      </c>
    </row>
    <row r="112" customFormat="false" ht="15" hidden="false" customHeight="false" outlineLevel="0" collapsed="false">
      <c r="A112" s="132" t="n">
        <v>41640</v>
      </c>
      <c r="B112" s="134" t="n">
        <v>239</v>
      </c>
      <c r="C112" s="134" t="n">
        <v>6448</v>
      </c>
      <c r="D112" s="134" t="n">
        <v>585</v>
      </c>
      <c r="E112" s="134" t="n">
        <v>8879</v>
      </c>
      <c r="F112" s="134" t="n">
        <v>14691</v>
      </c>
      <c r="G112" s="134" t="n">
        <v>1993</v>
      </c>
      <c r="H112" s="134" t="n">
        <v>5014</v>
      </c>
      <c r="I112" s="134" t="n">
        <v>29594</v>
      </c>
      <c r="J112" s="134" t="n">
        <v>1090</v>
      </c>
      <c r="K112" s="134" t="n">
        <v>6921</v>
      </c>
    </row>
    <row r="113" customFormat="false" ht="15" hidden="false" customHeight="false" outlineLevel="0" collapsed="false">
      <c r="A113" s="132" t="n">
        <v>41671</v>
      </c>
      <c r="B113" s="134" t="n">
        <v>239</v>
      </c>
      <c r="C113" s="134" t="n">
        <v>6437</v>
      </c>
      <c r="D113" s="134" t="n">
        <v>585</v>
      </c>
      <c r="E113" s="134" t="n">
        <v>8849</v>
      </c>
      <c r="F113" s="134" t="n">
        <v>14599</v>
      </c>
      <c r="G113" s="134" t="n">
        <v>1968</v>
      </c>
      <c r="H113" s="134" t="n">
        <v>5294</v>
      </c>
      <c r="I113" s="134" t="n">
        <v>29706</v>
      </c>
      <c r="J113" s="134" t="n">
        <v>1075</v>
      </c>
      <c r="K113" s="134" t="n">
        <v>6944</v>
      </c>
    </row>
    <row r="114" customFormat="false" ht="15" hidden="false" customHeight="false" outlineLevel="0" collapsed="false">
      <c r="A114" s="132" t="n">
        <v>41699</v>
      </c>
      <c r="B114" s="134" t="n">
        <v>245</v>
      </c>
      <c r="C114" s="134" t="n">
        <v>6476</v>
      </c>
      <c r="D114" s="134" t="n">
        <v>584</v>
      </c>
      <c r="E114" s="134" t="n">
        <v>8853</v>
      </c>
      <c r="F114" s="134" t="n">
        <v>14544</v>
      </c>
      <c r="G114" s="134" t="n">
        <v>1962</v>
      </c>
      <c r="H114" s="134" t="n">
        <v>4818</v>
      </c>
      <c r="I114" s="134" t="n">
        <v>29154</v>
      </c>
      <c r="J114" s="134" t="n">
        <v>1046</v>
      </c>
      <c r="K114" s="134" t="n">
        <v>7028</v>
      </c>
    </row>
    <row r="115" customFormat="false" ht="15" hidden="false" customHeight="false" outlineLevel="0" collapsed="false">
      <c r="A115" s="132" t="n">
        <v>41730</v>
      </c>
      <c r="B115" s="134" t="n">
        <v>209</v>
      </c>
      <c r="C115" s="134" t="n">
        <v>6154</v>
      </c>
      <c r="D115" s="134" t="n">
        <v>582</v>
      </c>
      <c r="E115" s="134" t="n">
        <v>8850</v>
      </c>
      <c r="F115" s="134" t="n">
        <v>14531</v>
      </c>
      <c r="G115" s="134" t="n">
        <v>1945</v>
      </c>
      <c r="H115" s="134" t="n">
        <v>5012</v>
      </c>
      <c r="I115" s="134" t="n">
        <v>29298</v>
      </c>
      <c r="J115" s="134" t="n">
        <v>1036</v>
      </c>
      <c r="K115" s="134" t="n">
        <v>6731</v>
      </c>
    </row>
    <row r="116" customFormat="false" ht="15" hidden="false" customHeight="false" outlineLevel="0" collapsed="false">
      <c r="A116" s="132" t="n">
        <v>41760</v>
      </c>
      <c r="B116" s="134" t="n">
        <v>227</v>
      </c>
      <c r="C116" s="134" t="n">
        <v>6262</v>
      </c>
      <c r="D116" s="134" t="n">
        <v>577</v>
      </c>
      <c r="E116" s="134" t="n">
        <v>8835</v>
      </c>
      <c r="F116" s="134" t="n">
        <v>14429</v>
      </c>
      <c r="G116" s="134" t="n">
        <v>1929</v>
      </c>
      <c r="H116" s="134" t="n">
        <v>4863</v>
      </c>
      <c r="I116" s="134" t="n">
        <v>29017</v>
      </c>
      <c r="J116" s="134" t="n">
        <v>1025</v>
      </c>
      <c r="K116" s="134" t="n">
        <v>6845</v>
      </c>
      <c r="L116" s="134"/>
    </row>
    <row r="117" customFormat="false" ht="15" hidden="false" customHeight="false" outlineLevel="0" collapsed="false">
      <c r="A117" s="132" t="n">
        <v>41791</v>
      </c>
      <c r="B117" s="134" t="n">
        <v>228</v>
      </c>
      <c r="C117" s="134" t="n">
        <v>6296</v>
      </c>
      <c r="D117" s="134" t="n">
        <v>582</v>
      </c>
      <c r="E117" s="134" t="n">
        <v>8810</v>
      </c>
      <c r="F117" s="134" t="n">
        <v>14039</v>
      </c>
      <c r="G117" s="134" t="n">
        <v>1921</v>
      </c>
      <c r="H117" s="134" t="n">
        <v>3896</v>
      </c>
      <c r="I117" s="134" t="n">
        <v>27756</v>
      </c>
      <c r="J117" s="134" t="n">
        <v>1019</v>
      </c>
      <c r="K117" s="134" t="n">
        <v>6763</v>
      </c>
      <c r="L117" s="134"/>
    </row>
    <row r="118" customFormat="false" ht="15" hidden="false" customHeight="false" outlineLevel="0" collapsed="false">
      <c r="A118" s="132" t="n">
        <v>41821</v>
      </c>
      <c r="B118" s="134" t="n">
        <v>229</v>
      </c>
      <c r="C118" s="134" t="n">
        <v>6459</v>
      </c>
      <c r="D118" s="134" t="n">
        <v>594</v>
      </c>
      <c r="E118" s="134" t="n">
        <v>8808</v>
      </c>
      <c r="F118" s="134" t="n">
        <v>13867</v>
      </c>
      <c r="G118" s="134" t="n">
        <v>1881</v>
      </c>
      <c r="H118" s="134" t="n">
        <v>4347</v>
      </c>
      <c r="I118" s="134" t="n">
        <v>28005</v>
      </c>
      <c r="J118" s="134" t="n">
        <v>1010</v>
      </c>
      <c r="K118" s="134" t="n">
        <v>6933</v>
      </c>
      <c r="L118" s="134"/>
    </row>
    <row r="119" customFormat="false" ht="15" hidden="false" customHeight="false" outlineLevel="0" collapsed="false">
      <c r="A119" s="132" t="n">
        <v>41852</v>
      </c>
      <c r="B119" s="134" t="n">
        <v>230</v>
      </c>
      <c r="C119" s="134" t="n">
        <v>6512</v>
      </c>
      <c r="D119" s="134" t="n">
        <v>596</v>
      </c>
      <c r="E119" s="134" t="n">
        <v>8814</v>
      </c>
      <c r="F119" s="134" t="n">
        <v>13764</v>
      </c>
      <c r="G119" s="134" t="n">
        <v>1858</v>
      </c>
      <c r="H119" s="134" t="n">
        <v>4108</v>
      </c>
      <c r="I119" s="134" t="n">
        <v>27645</v>
      </c>
      <c r="J119" s="134" t="n">
        <v>1011</v>
      </c>
      <c r="K119" s="134" t="n">
        <v>6987</v>
      </c>
    </row>
    <row r="120" customFormat="false" ht="15" hidden="false" customHeight="false" outlineLevel="0" collapsed="false">
      <c r="A120" s="132" t="n">
        <v>41883</v>
      </c>
      <c r="B120" s="134" t="n">
        <v>230</v>
      </c>
      <c r="C120" s="134" t="n">
        <v>6581</v>
      </c>
      <c r="D120" s="134" t="n">
        <v>606</v>
      </c>
      <c r="E120" s="134" t="n">
        <v>8813</v>
      </c>
      <c r="F120" s="134" t="n">
        <v>13586</v>
      </c>
      <c r="G120" s="134" t="n">
        <v>1873</v>
      </c>
      <c r="H120" s="134" t="n">
        <v>3732</v>
      </c>
      <c r="I120" s="134" t="n">
        <v>27220</v>
      </c>
      <c r="J120" s="134" t="n">
        <v>994</v>
      </c>
      <c r="K120" s="134" t="n">
        <v>6968</v>
      </c>
    </row>
    <row r="121" customFormat="false" ht="15" hidden="false" customHeight="false" outlineLevel="0" collapsed="false">
      <c r="A121" s="132" t="n">
        <v>41913</v>
      </c>
      <c r="B121" s="134" t="n">
        <v>237</v>
      </c>
      <c r="C121" s="134" t="n">
        <v>6936</v>
      </c>
      <c r="D121" s="134" t="n">
        <v>611</v>
      </c>
      <c r="E121" s="134" t="n">
        <v>8807</v>
      </c>
      <c r="F121" s="134" t="n">
        <v>12603</v>
      </c>
      <c r="G121" s="134" t="n">
        <v>1665</v>
      </c>
      <c r="H121" s="134" t="n">
        <v>4037</v>
      </c>
      <c r="I121" s="134" t="n">
        <v>26425</v>
      </c>
      <c r="J121" s="134" t="n">
        <v>986</v>
      </c>
      <c r="K121" s="134" t="n">
        <v>7240</v>
      </c>
    </row>
    <row r="122" customFormat="false" ht="15" hidden="false" customHeight="false" outlineLevel="0" collapsed="false">
      <c r="A122" s="132" t="n">
        <v>41944</v>
      </c>
      <c r="B122" s="134" t="n">
        <v>246</v>
      </c>
      <c r="C122" s="134" t="n">
        <v>7010</v>
      </c>
      <c r="D122" s="134" t="n">
        <v>618</v>
      </c>
      <c r="E122" s="134" t="n">
        <v>8791</v>
      </c>
      <c r="F122" s="134" t="n">
        <v>12511</v>
      </c>
      <c r="G122" s="134" t="n">
        <v>1654</v>
      </c>
      <c r="H122" s="134" t="n">
        <v>3915</v>
      </c>
      <c r="I122" s="134" t="n">
        <v>26191</v>
      </c>
      <c r="J122" s="134" t="n">
        <v>973</v>
      </c>
      <c r="K122" s="134" t="n">
        <v>7326</v>
      </c>
    </row>
    <row r="123" customFormat="false" ht="15" hidden="false" customHeight="false" outlineLevel="0" collapsed="false">
      <c r="A123" s="132" t="n">
        <v>41974</v>
      </c>
      <c r="B123" s="134" t="n">
        <v>263</v>
      </c>
      <c r="C123" s="134" t="n">
        <v>7240</v>
      </c>
      <c r="D123" s="134" t="n">
        <v>685</v>
      </c>
      <c r="E123" s="134" t="n">
        <v>8762</v>
      </c>
      <c r="F123" s="134" t="n">
        <v>11729</v>
      </c>
      <c r="G123" s="134" t="n">
        <v>1485</v>
      </c>
      <c r="H123" s="134" t="n">
        <v>3684</v>
      </c>
      <c r="I123" s="134" t="n">
        <v>25155</v>
      </c>
      <c r="J123" s="134" t="n">
        <v>950</v>
      </c>
      <c r="K123" s="134" t="n">
        <v>7469</v>
      </c>
    </row>
    <row r="124" customFormat="false" ht="15" hidden="false" customHeight="false" outlineLevel="0" collapsed="false">
      <c r="A124" s="132" t="n">
        <v>42005</v>
      </c>
      <c r="B124" s="134" t="n">
        <v>265</v>
      </c>
      <c r="C124" s="134" t="n">
        <v>7443</v>
      </c>
      <c r="D124" s="134" t="n">
        <v>654</v>
      </c>
      <c r="E124" s="134" t="n">
        <v>8842</v>
      </c>
      <c r="F124" s="134" t="n">
        <v>11825</v>
      </c>
      <c r="G124" s="134" t="n">
        <v>1463</v>
      </c>
      <c r="H124" s="134" t="n">
        <v>3657</v>
      </c>
      <c r="I124" s="134" t="n">
        <v>25232</v>
      </c>
      <c r="J124" s="134" t="n">
        <v>1059</v>
      </c>
      <c r="K124" s="134" t="n">
        <v>7579</v>
      </c>
      <c r="L124" s="134"/>
      <c r="M124" s="134"/>
      <c r="N124" s="134"/>
    </row>
    <row r="125" customFormat="false" ht="15" hidden="false" customHeight="false" outlineLevel="0" collapsed="false">
      <c r="A125" s="132" t="n">
        <v>42036</v>
      </c>
      <c r="B125" s="134" t="n">
        <v>282</v>
      </c>
      <c r="C125" s="134" t="n">
        <v>7502</v>
      </c>
      <c r="D125" s="134" t="n">
        <v>631</v>
      </c>
      <c r="E125" s="134" t="n">
        <v>8802</v>
      </c>
      <c r="F125" s="134" t="n">
        <v>11728</v>
      </c>
      <c r="G125" s="134" t="n">
        <v>1455</v>
      </c>
      <c r="H125" s="134" t="n">
        <v>3696</v>
      </c>
      <c r="I125" s="134" t="n">
        <v>25176</v>
      </c>
      <c r="J125" s="134" t="n">
        <v>1006</v>
      </c>
      <c r="K125" s="134" t="n">
        <v>7618</v>
      </c>
      <c r="L125" s="134"/>
      <c r="M125" s="134"/>
      <c r="N125" s="134"/>
    </row>
    <row r="126" customFormat="false" ht="15" hidden="false" customHeight="false" outlineLevel="0" collapsed="false">
      <c r="A126" s="132" t="n">
        <v>42064</v>
      </c>
      <c r="B126" s="134" t="n">
        <v>445</v>
      </c>
      <c r="C126" s="134" t="n">
        <v>7163</v>
      </c>
      <c r="D126" s="134" t="n">
        <v>633</v>
      </c>
      <c r="E126" s="134" t="n">
        <v>8834</v>
      </c>
      <c r="F126" s="134" t="n">
        <v>11676</v>
      </c>
      <c r="G126" s="134" t="n">
        <v>1642</v>
      </c>
      <c r="H126" s="134" t="n">
        <v>3479</v>
      </c>
      <c r="I126" s="134" t="n">
        <v>24885</v>
      </c>
      <c r="J126" s="134" t="n">
        <v>983</v>
      </c>
      <c r="K126" s="134" t="n">
        <v>7542</v>
      </c>
      <c r="L126" s="134"/>
      <c r="M126" s="134"/>
      <c r="N126" s="134"/>
    </row>
    <row r="127" customFormat="false" ht="15" hidden="false" customHeight="false" outlineLevel="0" collapsed="false">
      <c r="A127" s="132" t="n">
        <v>42095</v>
      </c>
      <c r="B127" s="129" t="n">
        <v>642</v>
      </c>
      <c r="C127" s="129" t="n">
        <v>7368</v>
      </c>
      <c r="D127" s="129" t="n">
        <v>633</v>
      </c>
      <c r="E127" s="134" t="n">
        <v>8826</v>
      </c>
      <c r="F127" s="134" t="n">
        <v>11569</v>
      </c>
      <c r="G127" s="134" t="n">
        <v>1519</v>
      </c>
      <c r="H127" s="134" t="n">
        <v>3353</v>
      </c>
      <c r="I127" s="134" t="n">
        <v>24707</v>
      </c>
      <c r="J127" s="134" t="n">
        <v>957</v>
      </c>
      <c r="K127" s="134" t="n">
        <v>7566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P128" activeCellId="0" sqref="P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9.14"/>
    <col collapsed="false" customWidth="true" hidden="false" outlineLevel="0" max="2" min="2" style="129" width="7.85"/>
    <col collapsed="false" customWidth="true" hidden="false" outlineLevel="0" max="3" min="3" style="129" width="8.85"/>
    <col collapsed="false" customWidth="true" hidden="false" outlineLevel="0" max="4" min="4" style="129" width="13.56"/>
    <col collapsed="false" customWidth="true" hidden="false" outlineLevel="0" max="5" min="5" style="129" width="13.28"/>
    <col collapsed="false" customWidth="true" hidden="false" outlineLevel="0" max="6" min="6" style="129" width="12.28"/>
    <col collapsed="false" customWidth="true" hidden="false" outlineLevel="0" max="7" min="7" style="129" width="8.99"/>
    <col collapsed="false" customWidth="true" hidden="false" outlineLevel="0" max="8" min="8" style="129" width="8.85"/>
    <col collapsed="false" customWidth="true" hidden="false" outlineLevel="0" max="9" min="9" style="129" width="13.56"/>
    <col collapsed="false" customWidth="true" hidden="false" outlineLevel="0" max="10" min="10" style="129" width="13.28"/>
    <col collapsed="false" customWidth="true" hidden="false" outlineLevel="0" max="11" min="11" style="129" width="12.28"/>
    <col collapsed="false" customWidth="true" hidden="false" outlineLevel="0" max="12" min="12" style="129" width="1.41"/>
    <col collapsed="false" customWidth="false" hidden="false" outlineLevel="0" max="257" min="13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7</v>
      </c>
      <c r="B2" s="130" t="s">
        <v>47</v>
      </c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60" hidden="false" customHeight="false" outlineLevel="0" collapsed="false">
      <c r="A3" s="131" t="s">
        <v>45</v>
      </c>
      <c r="B3" s="131" t="s">
        <v>260</v>
      </c>
      <c r="C3" s="131" t="s">
        <v>261</v>
      </c>
      <c r="D3" s="131" t="s">
        <v>262</v>
      </c>
      <c r="E3" s="131" t="s">
        <v>263</v>
      </c>
      <c r="F3" s="131" t="s">
        <v>264</v>
      </c>
      <c r="G3" s="131" t="s">
        <v>265</v>
      </c>
      <c r="H3" s="131" t="s">
        <v>261</v>
      </c>
      <c r="I3" s="131" t="s">
        <v>262</v>
      </c>
      <c r="J3" s="131" t="s">
        <v>263</v>
      </c>
      <c r="K3" s="131" t="s">
        <v>264</v>
      </c>
    </row>
    <row r="4" customFormat="false" ht="15" hidden="false" customHeight="false" outlineLevel="0" collapsed="false">
      <c r="A4" s="132" t="n">
        <v>38353</v>
      </c>
      <c r="B4" s="137" t="n">
        <v>2419.191</v>
      </c>
      <c r="C4" s="137" t="n">
        <v>804.097</v>
      </c>
      <c r="D4" s="137" t="n">
        <v>1151.011</v>
      </c>
      <c r="E4" s="137" t="n">
        <v>335.8</v>
      </c>
      <c r="F4" s="137" t="n">
        <v>128.283</v>
      </c>
      <c r="G4" s="137" t="n">
        <v>1281.29</v>
      </c>
      <c r="H4" s="137" t="n">
        <v>415.321</v>
      </c>
      <c r="I4" s="137" t="n">
        <v>590.258</v>
      </c>
      <c r="J4" s="137" t="n">
        <v>241.697</v>
      </c>
      <c r="K4" s="137" t="n">
        <v>34.014</v>
      </c>
    </row>
    <row r="5" customFormat="false" ht="15" hidden="false" customHeight="false" outlineLevel="0" collapsed="false">
      <c r="A5" s="132" t="n">
        <v>38384</v>
      </c>
      <c r="B5" s="137" t="n">
        <v>2403.738</v>
      </c>
      <c r="C5" s="137" t="n">
        <v>803.666</v>
      </c>
      <c r="D5" s="137" t="n">
        <v>1128.373</v>
      </c>
      <c r="E5" s="137" t="n">
        <v>335.605</v>
      </c>
      <c r="F5" s="137" t="n">
        <v>136.094</v>
      </c>
      <c r="G5" s="137" t="n">
        <v>1281.109</v>
      </c>
      <c r="H5" s="137" t="n">
        <v>391.39</v>
      </c>
      <c r="I5" s="137" t="n">
        <v>616.287</v>
      </c>
      <c r="J5" s="137" t="n">
        <v>239.567</v>
      </c>
      <c r="K5" s="137" t="n">
        <v>33.865</v>
      </c>
    </row>
    <row r="6" customFormat="false" ht="15" hidden="false" customHeight="false" outlineLevel="0" collapsed="false">
      <c r="A6" s="132" t="n">
        <v>38412</v>
      </c>
      <c r="B6" s="137" t="n">
        <v>2451.585</v>
      </c>
      <c r="C6" s="137" t="n">
        <v>775.156</v>
      </c>
      <c r="D6" s="137" t="n">
        <v>1181.596</v>
      </c>
      <c r="E6" s="137" t="n">
        <v>346.632</v>
      </c>
      <c r="F6" s="137" t="n">
        <v>148.201</v>
      </c>
      <c r="G6" s="137" t="n">
        <v>1287.892</v>
      </c>
      <c r="H6" s="137" t="n">
        <v>390.667</v>
      </c>
      <c r="I6" s="137" t="n">
        <v>612.936</v>
      </c>
      <c r="J6" s="137" t="n">
        <v>249.245</v>
      </c>
      <c r="K6" s="137" t="n">
        <v>35.044</v>
      </c>
    </row>
    <row r="7" customFormat="false" ht="15" hidden="false" customHeight="false" outlineLevel="0" collapsed="false">
      <c r="A7" s="132" t="n">
        <v>38443</v>
      </c>
      <c r="B7" s="137" t="n">
        <v>2446.845</v>
      </c>
      <c r="C7" s="137" t="n">
        <v>847.16</v>
      </c>
      <c r="D7" s="137" t="n">
        <v>1104.903</v>
      </c>
      <c r="E7" s="137" t="n">
        <v>357.287</v>
      </c>
      <c r="F7" s="137" t="n">
        <v>137.495</v>
      </c>
      <c r="G7" s="137" t="n">
        <v>1285.454</v>
      </c>
      <c r="H7" s="137" t="n">
        <v>381.645</v>
      </c>
      <c r="I7" s="137" t="n">
        <v>594.682</v>
      </c>
      <c r="J7" s="137" t="n">
        <v>276.107</v>
      </c>
      <c r="K7" s="137" t="n">
        <v>33.02</v>
      </c>
    </row>
    <row r="8" customFormat="false" ht="15" hidden="false" customHeight="false" outlineLevel="0" collapsed="false">
      <c r="A8" s="132" t="n">
        <v>38473</v>
      </c>
      <c r="B8" s="137" t="n">
        <v>2484.869</v>
      </c>
      <c r="C8" s="137" t="n">
        <v>861.409</v>
      </c>
      <c r="D8" s="137" t="n">
        <v>1133.108</v>
      </c>
      <c r="E8" s="137" t="n">
        <v>341.522</v>
      </c>
      <c r="F8" s="137" t="n">
        <v>148.83</v>
      </c>
      <c r="G8" s="137" t="n">
        <v>1304.277</v>
      </c>
      <c r="H8" s="137" t="n">
        <v>339.544</v>
      </c>
      <c r="I8" s="137" t="n">
        <v>655.356</v>
      </c>
      <c r="J8" s="137" t="n">
        <v>275.387</v>
      </c>
      <c r="K8" s="137" t="n">
        <v>33.99</v>
      </c>
    </row>
    <row r="9" customFormat="false" ht="15" hidden="false" customHeight="false" outlineLevel="0" collapsed="false">
      <c r="A9" s="132" t="n">
        <v>38504</v>
      </c>
      <c r="B9" s="137" t="n">
        <v>2423.679</v>
      </c>
      <c r="C9" s="137" t="n">
        <v>894.161</v>
      </c>
      <c r="D9" s="137" t="n">
        <v>1047.638</v>
      </c>
      <c r="E9" s="137" t="n">
        <v>338.2</v>
      </c>
      <c r="F9" s="137" t="n">
        <v>143.68</v>
      </c>
      <c r="G9" s="137" t="n">
        <v>1327.845</v>
      </c>
      <c r="H9" s="137" t="n">
        <v>391.508</v>
      </c>
      <c r="I9" s="137" t="n">
        <v>624.772</v>
      </c>
      <c r="J9" s="137" t="n">
        <v>277.684</v>
      </c>
      <c r="K9" s="137" t="n">
        <v>33.881</v>
      </c>
    </row>
    <row r="10" customFormat="false" ht="15" hidden="false" customHeight="false" outlineLevel="0" collapsed="false">
      <c r="A10" s="132" t="n">
        <v>38534</v>
      </c>
      <c r="B10" s="137" t="n">
        <v>2447.752</v>
      </c>
      <c r="C10" s="137" t="n">
        <v>893.393</v>
      </c>
      <c r="D10" s="137" t="n">
        <v>1086.742</v>
      </c>
      <c r="E10" s="137" t="n">
        <v>335.337</v>
      </c>
      <c r="F10" s="137" t="n">
        <v>132.28</v>
      </c>
      <c r="G10" s="137" t="n">
        <v>1306.181</v>
      </c>
      <c r="H10" s="137" t="n">
        <v>387.792</v>
      </c>
      <c r="I10" s="137" t="n">
        <v>618.194</v>
      </c>
      <c r="J10" s="137" t="n">
        <v>267.596</v>
      </c>
      <c r="K10" s="137" t="n">
        <v>32.599</v>
      </c>
    </row>
    <row r="11" customFormat="false" ht="15" hidden="false" customHeight="false" outlineLevel="0" collapsed="false">
      <c r="A11" s="132" t="n">
        <v>38565</v>
      </c>
      <c r="B11" s="137" t="n">
        <v>2478.432</v>
      </c>
      <c r="C11" s="137" t="n">
        <v>870.82</v>
      </c>
      <c r="D11" s="137" t="n">
        <v>1107.59</v>
      </c>
      <c r="E11" s="137" t="n">
        <v>332.912</v>
      </c>
      <c r="F11" s="137" t="n">
        <v>167.11</v>
      </c>
      <c r="G11" s="137" t="n">
        <v>1370.236</v>
      </c>
      <c r="H11" s="137" t="n">
        <v>395.12</v>
      </c>
      <c r="I11" s="137" t="n">
        <v>626.017</v>
      </c>
      <c r="J11" s="137" t="n">
        <v>315.575</v>
      </c>
      <c r="K11" s="137" t="n">
        <v>33.524</v>
      </c>
    </row>
    <row r="12" customFormat="false" ht="15" hidden="false" customHeight="false" outlineLevel="0" collapsed="false">
      <c r="A12" s="132" t="n">
        <v>38596</v>
      </c>
      <c r="B12" s="137" t="n">
        <v>2516.903</v>
      </c>
      <c r="C12" s="137" t="n">
        <v>882.37</v>
      </c>
      <c r="D12" s="137" t="n">
        <v>1134.342</v>
      </c>
      <c r="E12" s="137" t="n">
        <v>331.072</v>
      </c>
      <c r="F12" s="137" t="n">
        <v>169.119</v>
      </c>
      <c r="G12" s="137" t="n">
        <v>1326.914</v>
      </c>
      <c r="H12" s="137" t="n">
        <v>394.982</v>
      </c>
      <c r="I12" s="137" t="n">
        <v>623.697</v>
      </c>
      <c r="J12" s="137" t="n">
        <v>269.792</v>
      </c>
      <c r="K12" s="137" t="n">
        <v>38.443</v>
      </c>
    </row>
    <row r="13" customFormat="false" ht="15" hidden="false" customHeight="false" outlineLevel="0" collapsed="false">
      <c r="A13" s="132" t="n">
        <v>38626</v>
      </c>
      <c r="B13" s="137" t="n">
        <v>2526.858</v>
      </c>
      <c r="C13" s="137" t="n">
        <v>921.868</v>
      </c>
      <c r="D13" s="137" t="n">
        <v>1134.159</v>
      </c>
      <c r="E13" s="137" t="n">
        <v>324.407</v>
      </c>
      <c r="F13" s="137" t="n">
        <v>146.424</v>
      </c>
      <c r="G13" s="137" t="n">
        <v>1321.623</v>
      </c>
      <c r="H13" s="137" t="n">
        <v>387.887</v>
      </c>
      <c r="I13" s="137" t="n">
        <v>609.588</v>
      </c>
      <c r="J13" s="137" t="n">
        <v>284.963</v>
      </c>
      <c r="K13" s="137" t="n">
        <v>39.185</v>
      </c>
    </row>
    <row r="14" customFormat="false" ht="15" hidden="false" customHeight="false" outlineLevel="0" collapsed="false">
      <c r="A14" s="132" t="n">
        <v>38657</v>
      </c>
      <c r="B14" s="137" t="n">
        <v>2579.464</v>
      </c>
      <c r="C14" s="137" t="n">
        <v>915.03</v>
      </c>
      <c r="D14" s="137" t="n">
        <v>1217.769</v>
      </c>
      <c r="E14" s="137" t="n">
        <v>308.798</v>
      </c>
      <c r="F14" s="137" t="n">
        <v>137.867</v>
      </c>
      <c r="G14" s="137" t="n">
        <v>1372.361</v>
      </c>
      <c r="H14" s="137" t="n">
        <v>415.758</v>
      </c>
      <c r="I14" s="137" t="n">
        <v>619.13</v>
      </c>
      <c r="J14" s="137" t="n">
        <v>301.032</v>
      </c>
      <c r="K14" s="137" t="n">
        <v>36.441</v>
      </c>
    </row>
    <row r="15" customFormat="false" ht="15" hidden="false" customHeight="false" outlineLevel="0" collapsed="false">
      <c r="A15" s="132" t="n">
        <v>38687</v>
      </c>
      <c r="B15" s="137" t="n">
        <v>2610.259</v>
      </c>
      <c r="C15" s="137" t="n">
        <v>986.985</v>
      </c>
      <c r="D15" s="137" t="n">
        <v>1175.499</v>
      </c>
      <c r="E15" s="137" t="n">
        <v>309.939</v>
      </c>
      <c r="F15" s="137" t="n">
        <v>137.836</v>
      </c>
      <c r="G15" s="137" t="n">
        <v>1346.575</v>
      </c>
      <c r="H15" s="137" t="n">
        <v>534.802</v>
      </c>
      <c r="I15" s="137" t="n">
        <v>481.2</v>
      </c>
      <c r="J15" s="137" t="n">
        <v>295.169</v>
      </c>
      <c r="K15" s="137" t="n">
        <v>35.404</v>
      </c>
    </row>
    <row r="16" customFormat="false" ht="15" hidden="false" customHeight="false" outlineLevel="0" collapsed="false">
      <c r="A16" s="132" t="n">
        <v>38718</v>
      </c>
      <c r="B16" s="137" t="n">
        <v>2692.679</v>
      </c>
      <c r="C16" s="137" t="n">
        <v>962.479</v>
      </c>
      <c r="D16" s="137" t="n">
        <v>1296.605</v>
      </c>
      <c r="E16" s="137" t="n">
        <v>311.28</v>
      </c>
      <c r="F16" s="137" t="n">
        <v>122.315</v>
      </c>
      <c r="G16" s="137" t="n">
        <v>1344.7</v>
      </c>
      <c r="H16" s="137" t="n">
        <v>542.499</v>
      </c>
      <c r="I16" s="137" t="n">
        <v>482.459</v>
      </c>
      <c r="J16" s="137" t="n">
        <v>288.106</v>
      </c>
      <c r="K16" s="137" t="n">
        <v>31.636</v>
      </c>
    </row>
    <row r="17" customFormat="false" ht="15" hidden="false" customHeight="false" outlineLevel="0" collapsed="false">
      <c r="A17" s="132" t="n">
        <v>38749</v>
      </c>
      <c r="B17" s="137" t="n">
        <v>2651.445</v>
      </c>
      <c r="C17" s="137" t="n">
        <v>950.441</v>
      </c>
      <c r="D17" s="137" t="n">
        <v>1265.423</v>
      </c>
      <c r="E17" s="137" t="n">
        <v>311.708</v>
      </c>
      <c r="F17" s="137" t="n">
        <v>123.873</v>
      </c>
      <c r="G17" s="137" t="n">
        <v>1372.823</v>
      </c>
      <c r="H17" s="137" t="n">
        <v>550.68</v>
      </c>
      <c r="I17" s="137" t="n">
        <v>498.932</v>
      </c>
      <c r="J17" s="137" t="n">
        <v>290.481</v>
      </c>
      <c r="K17" s="137" t="n">
        <v>32.73</v>
      </c>
    </row>
    <row r="18" customFormat="false" ht="15" hidden="false" customHeight="false" outlineLevel="0" collapsed="false">
      <c r="A18" s="132" t="n">
        <v>38777</v>
      </c>
      <c r="B18" s="137" t="n">
        <v>2651.701</v>
      </c>
      <c r="C18" s="137" t="n">
        <v>991.446</v>
      </c>
      <c r="D18" s="137" t="n">
        <v>1224.252</v>
      </c>
      <c r="E18" s="137" t="n">
        <v>293.667</v>
      </c>
      <c r="F18" s="137" t="n">
        <v>142.336</v>
      </c>
      <c r="G18" s="137" t="n">
        <v>1403.764</v>
      </c>
      <c r="H18" s="137" t="n">
        <v>546.276</v>
      </c>
      <c r="I18" s="137" t="n">
        <v>523.437</v>
      </c>
      <c r="J18" s="137" t="n">
        <v>293.07</v>
      </c>
      <c r="K18" s="137" t="n">
        <v>40.981</v>
      </c>
    </row>
    <row r="19" customFormat="false" ht="15" hidden="false" customHeight="false" outlineLevel="0" collapsed="false">
      <c r="A19" s="132" t="n">
        <v>38808</v>
      </c>
      <c r="B19" s="137" t="n">
        <v>2685.812</v>
      </c>
      <c r="C19" s="137" t="n">
        <v>1003.645</v>
      </c>
      <c r="D19" s="137" t="n">
        <v>1233.877</v>
      </c>
      <c r="E19" s="137" t="n">
        <v>291.098</v>
      </c>
      <c r="F19" s="137" t="n">
        <v>157.192</v>
      </c>
      <c r="G19" s="137" t="n">
        <v>1367.243</v>
      </c>
      <c r="H19" s="137" t="n">
        <v>545.959</v>
      </c>
      <c r="I19" s="137" t="n">
        <v>488.246</v>
      </c>
      <c r="J19" s="137" t="n">
        <v>295.441</v>
      </c>
      <c r="K19" s="137" t="n">
        <v>37.597</v>
      </c>
    </row>
    <row r="20" customFormat="false" ht="15" hidden="false" customHeight="false" outlineLevel="0" collapsed="false">
      <c r="A20" s="132" t="n">
        <v>38838</v>
      </c>
      <c r="B20" s="137" t="n">
        <v>2704.984</v>
      </c>
      <c r="C20" s="137" t="n">
        <v>1032.628</v>
      </c>
      <c r="D20" s="137" t="n">
        <v>1236.828</v>
      </c>
      <c r="E20" s="137" t="n">
        <v>283.374</v>
      </c>
      <c r="F20" s="137" t="n">
        <v>152.154</v>
      </c>
      <c r="G20" s="137" t="n">
        <v>1417.387</v>
      </c>
      <c r="H20" s="137" t="n">
        <v>559.03</v>
      </c>
      <c r="I20" s="137" t="n">
        <v>522.364</v>
      </c>
      <c r="J20" s="137" t="n">
        <v>302.606</v>
      </c>
      <c r="K20" s="137" t="n">
        <v>33.387</v>
      </c>
    </row>
    <row r="21" customFormat="false" ht="15" hidden="false" customHeight="false" outlineLevel="0" collapsed="false">
      <c r="A21" s="132" t="n">
        <v>38869</v>
      </c>
      <c r="B21" s="137" t="n">
        <v>2749.209</v>
      </c>
      <c r="C21" s="137" t="n">
        <v>1072.975</v>
      </c>
      <c r="D21" s="137" t="n">
        <v>1225.425</v>
      </c>
      <c r="E21" s="137" t="n">
        <v>285.184</v>
      </c>
      <c r="F21" s="137" t="n">
        <v>165.625</v>
      </c>
      <c r="G21" s="137" t="n">
        <v>1432.434</v>
      </c>
      <c r="H21" s="137" t="n">
        <v>556.881</v>
      </c>
      <c r="I21" s="137" t="n">
        <v>533.644</v>
      </c>
      <c r="J21" s="137" t="n">
        <v>307.781</v>
      </c>
      <c r="K21" s="137" t="n">
        <v>34.128</v>
      </c>
    </row>
    <row r="22" customFormat="false" ht="15" hidden="false" customHeight="false" outlineLevel="0" collapsed="false">
      <c r="A22" s="132" t="n">
        <v>38899</v>
      </c>
      <c r="B22" s="137" t="n">
        <v>2752.108</v>
      </c>
      <c r="C22" s="137" t="n">
        <v>1056.936</v>
      </c>
      <c r="D22" s="137" t="n">
        <v>1256.978</v>
      </c>
      <c r="E22" s="137" t="n">
        <v>282.924</v>
      </c>
      <c r="F22" s="137" t="n">
        <v>155.27</v>
      </c>
      <c r="G22" s="137" t="n">
        <v>1424.892</v>
      </c>
      <c r="H22" s="137" t="n">
        <v>559.056</v>
      </c>
      <c r="I22" s="137" t="n">
        <v>521.449</v>
      </c>
      <c r="J22" s="137" t="n">
        <v>311.064</v>
      </c>
      <c r="K22" s="137" t="n">
        <v>33.323</v>
      </c>
    </row>
    <row r="23" customFormat="false" ht="15" hidden="false" customHeight="false" outlineLevel="0" collapsed="false">
      <c r="A23" s="132" t="n">
        <v>38930</v>
      </c>
      <c r="B23" s="137" t="n">
        <v>2773.382</v>
      </c>
      <c r="C23" s="137" t="n">
        <v>1057.564</v>
      </c>
      <c r="D23" s="137" t="n">
        <v>1269.985</v>
      </c>
      <c r="E23" s="137" t="n">
        <v>286.079</v>
      </c>
      <c r="F23" s="137" t="n">
        <v>159.754</v>
      </c>
      <c r="G23" s="137" t="n">
        <v>1420.931</v>
      </c>
      <c r="H23" s="137" t="n">
        <v>564.987</v>
      </c>
      <c r="I23" s="137" t="n">
        <v>506.277</v>
      </c>
      <c r="J23" s="137" t="n">
        <v>316.109</v>
      </c>
      <c r="K23" s="137" t="n">
        <v>33.558</v>
      </c>
    </row>
    <row r="24" customFormat="false" ht="15" hidden="false" customHeight="false" outlineLevel="0" collapsed="false">
      <c r="A24" s="132" t="n">
        <v>38961</v>
      </c>
      <c r="B24" s="137" t="n">
        <v>2846.663</v>
      </c>
      <c r="C24" s="137" t="n">
        <v>1067.438</v>
      </c>
      <c r="D24" s="137" t="n">
        <v>1323.306</v>
      </c>
      <c r="E24" s="137" t="n">
        <v>286.865</v>
      </c>
      <c r="F24" s="137" t="n">
        <v>169.054</v>
      </c>
      <c r="G24" s="137" t="n">
        <v>1433.871</v>
      </c>
      <c r="H24" s="137" t="n">
        <v>562.774</v>
      </c>
      <c r="I24" s="137" t="n">
        <v>517.635</v>
      </c>
      <c r="J24" s="137" t="n">
        <v>319.171</v>
      </c>
      <c r="K24" s="137" t="n">
        <v>34.291</v>
      </c>
    </row>
    <row r="25" customFormat="false" ht="15" hidden="false" customHeight="false" outlineLevel="0" collapsed="false">
      <c r="A25" s="132" t="n">
        <v>38991</v>
      </c>
      <c r="B25" s="137" t="n">
        <v>2886.686</v>
      </c>
      <c r="C25" s="137" t="n">
        <v>1061.853</v>
      </c>
      <c r="D25" s="137" t="n">
        <v>1361.333</v>
      </c>
      <c r="E25" s="137" t="n">
        <v>297.167</v>
      </c>
      <c r="F25" s="137" t="n">
        <v>166.333</v>
      </c>
      <c r="G25" s="137" t="n">
        <v>1424.68</v>
      </c>
      <c r="H25" s="137" t="n">
        <v>555.697</v>
      </c>
      <c r="I25" s="137" t="n">
        <v>514.873</v>
      </c>
      <c r="J25" s="137" t="n">
        <v>316.854</v>
      </c>
      <c r="K25" s="137" t="n">
        <v>37.256</v>
      </c>
    </row>
    <row r="26" customFormat="false" ht="15" hidden="false" customHeight="false" outlineLevel="0" collapsed="false">
      <c r="A26" s="132" t="n">
        <v>39022</v>
      </c>
      <c r="B26" s="137" t="n">
        <v>2892.852</v>
      </c>
      <c r="C26" s="137" t="n">
        <v>1074.46</v>
      </c>
      <c r="D26" s="137" t="n">
        <v>1353.789</v>
      </c>
      <c r="E26" s="137" t="n">
        <v>291.279</v>
      </c>
      <c r="F26" s="137" t="n">
        <v>173.324</v>
      </c>
      <c r="G26" s="137" t="n">
        <v>1449.211</v>
      </c>
      <c r="H26" s="137" t="n">
        <v>576.289</v>
      </c>
      <c r="I26" s="137" t="n">
        <v>518.966</v>
      </c>
      <c r="J26" s="137" t="n">
        <v>318.276</v>
      </c>
      <c r="K26" s="137" t="n">
        <v>35.68</v>
      </c>
    </row>
    <row r="27" customFormat="false" ht="15" hidden="false" customHeight="false" outlineLevel="0" collapsed="false">
      <c r="A27" s="132" t="n">
        <v>39052</v>
      </c>
      <c r="B27" s="137" t="n">
        <v>2903.391</v>
      </c>
      <c r="C27" s="137" t="n">
        <v>1178.571</v>
      </c>
      <c r="D27" s="137" t="n">
        <v>1251.225</v>
      </c>
      <c r="E27" s="137" t="n">
        <v>292.397</v>
      </c>
      <c r="F27" s="137" t="n">
        <v>181.198</v>
      </c>
      <c r="G27" s="137" t="n">
        <v>1454.527</v>
      </c>
      <c r="H27" s="137" t="n">
        <v>552.743</v>
      </c>
      <c r="I27" s="137" t="n">
        <v>545.504</v>
      </c>
      <c r="J27" s="137" t="n">
        <v>318.261</v>
      </c>
      <c r="K27" s="137" t="n">
        <v>38.019</v>
      </c>
    </row>
    <row r="28" customFormat="false" ht="15" hidden="false" customHeight="false" outlineLevel="0" collapsed="false">
      <c r="A28" s="132" t="n">
        <v>39083</v>
      </c>
      <c r="B28" s="138" t="n">
        <v>17823</v>
      </c>
      <c r="C28" s="138" t="n">
        <v>6645</v>
      </c>
      <c r="D28" s="138" t="n">
        <v>7673</v>
      </c>
      <c r="E28" s="138" t="n">
        <v>2486</v>
      </c>
      <c r="F28" s="138" t="n">
        <v>1019</v>
      </c>
      <c r="G28" s="138" t="n">
        <v>634</v>
      </c>
      <c r="H28" s="138" t="n">
        <v>311</v>
      </c>
      <c r="I28" s="138" t="n">
        <v>240</v>
      </c>
      <c r="J28" s="138" t="n">
        <v>64</v>
      </c>
      <c r="K28" s="138" t="n">
        <v>19</v>
      </c>
    </row>
    <row r="29" customFormat="false" ht="15" hidden="false" customHeight="false" outlineLevel="0" collapsed="false">
      <c r="A29" s="132" t="n">
        <v>39114</v>
      </c>
      <c r="B29" s="138" t="n">
        <v>17912</v>
      </c>
      <c r="C29" s="138" t="n">
        <v>6598</v>
      </c>
      <c r="D29" s="138" t="n">
        <v>7837</v>
      </c>
      <c r="E29" s="138" t="n">
        <v>2492</v>
      </c>
      <c r="F29" s="138" t="n">
        <v>985</v>
      </c>
      <c r="G29" s="138" t="n">
        <v>614</v>
      </c>
      <c r="H29" s="138" t="n">
        <v>293</v>
      </c>
      <c r="I29" s="138" t="n">
        <v>239</v>
      </c>
      <c r="J29" s="138" t="n">
        <v>64</v>
      </c>
      <c r="K29" s="138" t="n">
        <v>18</v>
      </c>
    </row>
    <row r="30" customFormat="false" ht="15" hidden="false" customHeight="false" outlineLevel="0" collapsed="false">
      <c r="A30" s="132" t="n">
        <v>39142</v>
      </c>
      <c r="B30" s="138" t="n">
        <v>17914</v>
      </c>
      <c r="C30" s="138" t="n">
        <v>6648</v>
      </c>
      <c r="D30" s="138" t="n">
        <v>7639</v>
      </c>
      <c r="E30" s="138" t="n">
        <v>2560</v>
      </c>
      <c r="F30" s="138" t="n">
        <v>1067</v>
      </c>
      <c r="G30" s="138" t="n">
        <v>607</v>
      </c>
      <c r="H30" s="138" t="n">
        <v>285</v>
      </c>
      <c r="I30" s="138" t="n">
        <v>237</v>
      </c>
      <c r="J30" s="138" t="n">
        <v>62</v>
      </c>
      <c r="K30" s="138" t="n">
        <v>23</v>
      </c>
    </row>
    <row r="31" customFormat="false" ht="15" hidden="false" customHeight="false" outlineLevel="0" collapsed="false">
      <c r="A31" s="132" t="n">
        <v>39173</v>
      </c>
      <c r="B31" s="138" t="n">
        <v>18066</v>
      </c>
      <c r="C31" s="138" t="n">
        <v>6676</v>
      </c>
      <c r="D31" s="138" t="n">
        <v>7758</v>
      </c>
      <c r="E31" s="138" t="n">
        <v>2569</v>
      </c>
      <c r="F31" s="138" t="n">
        <v>1063</v>
      </c>
      <c r="G31" s="138" t="n">
        <v>597</v>
      </c>
      <c r="H31" s="138" t="n">
        <v>264</v>
      </c>
      <c r="I31" s="138" t="n">
        <v>251</v>
      </c>
      <c r="J31" s="138" t="n">
        <v>60</v>
      </c>
      <c r="K31" s="138" t="n">
        <v>22</v>
      </c>
    </row>
    <row r="32" customFormat="false" ht="15" hidden="false" customHeight="false" outlineLevel="0" collapsed="false">
      <c r="A32" s="132" t="n">
        <v>39203</v>
      </c>
      <c r="B32" s="138" t="n">
        <v>18367</v>
      </c>
      <c r="C32" s="138" t="n">
        <v>6849</v>
      </c>
      <c r="D32" s="138" t="n">
        <v>7777</v>
      </c>
      <c r="E32" s="138" t="n">
        <v>2573</v>
      </c>
      <c r="F32" s="138" t="n">
        <v>1168</v>
      </c>
      <c r="G32" s="138" t="n">
        <v>615</v>
      </c>
      <c r="H32" s="138" t="n">
        <v>280</v>
      </c>
      <c r="I32" s="138" t="n">
        <v>248</v>
      </c>
      <c r="J32" s="138" t="n">
        <v>61</v>
      </c>
      <c r="K32" s="138" t="n">
        <v>26</v>
      </c>
    </row>
    <row r="33" customFormat="false" ht="15" hidden="false" customHeight="false" outlineLevel="0" collapsed="false">
      <c r="A33" s="132" t="n">
        <v>39234</v>
      </c>
      <c r="B33" s="138" t="n">
        <v>18446</v>
      </c>
      <c r="C33" s="138" t="n">
        <v>6953</v>
      </c>
      <c r="D33" s="138" t="n">
        <v>7592</v>
      </c>
      <c r="E33" s="138" t="n">
        <v>2693</v>
      </c>
      <c r="F33" s="138" t="n">
        <v>1208</v>
      </c>
      <c r="G33" s="138" t="n">
        <v>610</v>
      </c>
      <c r="H33" s="138" t="n">
        <v>274</v>
      </c>
      <c r="I33" s="138" t="n">
        <v>249</v>
      </c>
      <c r="J33" s="138" t="n">
        <v>60</v>
      </c>
      <c r="K33" s="138" t="n">
        <v>27</v>
      </c>
    </row>
    <row r="34" customFormat="false" ht="15" hidden="false" customHeight="false" outlineLevel="0" collapsed="false">
      <c r="A34" s="132" t="n">
        <v>39264</v>
      </c>
      <c r="B34" s="138" t="n">
        <v>18880</v>
      </c>
      <c r="C34" s="138" t="n">
        <v>7047</v>
      </c>
      <c r="D34" s="138" t="n">
        <v>7867</v>
      </c>
      <c r="E34" s="138" t="n">
        <v>2728</v>
      </c>
      <c r="F34" s="138" t="n">
        <v>1238</v>
      </c>
      <c r="G34" s="138" t="n">
        <v>605</v>
      </c>
      <c r="H34" s="138" t="n">
        <v>270</v>
      </c>
      <c r="I34" s="138" t="n">
        <v>242</v>
      </c>
      <c r="J34" s="138" t="n">
        <v>61</v>
      </c>
      <c r="K34" s="138" t="n">
        <v>32</v>
      </c>
    </row>
    <row r="35" customFormat="false" ht="15" hidden="false" customHeight="false" outlineLevel="0" collapsed="false">
      <c r="A35" s="132" t="n">
        <v>39295</v>
      </c>
      <c r="B35" s="138" t="n">
        <v>19299</v>
      </c>
      <c r="C35" s="138" t="n">
        <v>6881</v>
      </c>
      <c r="D35" s="138" t="n">
        <v>8331</v>
      </c>
      <c r="E35" s="138" t="n">
        <v>2790</v>
      </c>
      <c r="F35" s="138" t="n">
        <v>1297</v>
      </c>
      <c r="G35" s="138" t="n">
        <v>628</v>
      </c>
      <c r="H35" s="138" t="n">
        <v>278</v>
      </c>
      <c r="I35" s="138" t="n">
        <v>258</v>
      </c>
      <c r="J35" s="138" t="n">
        <v>62</v>
      </c>
      <c r="K35" s="138" t="n">
        <v>30</v>
      </c>
    </row>
    <row r="36" customFormat="false" ht="15" hidden="false" customHeight="false" outlineLevel="0" collapsed="false">
      <c r="A36" s="132" t="n">
        <v>39326</v>
      </c>
      <c r="B36" s="138" t="n">
        <v>19386</v>
      </c>
      <c r="C36" s="138" t="n">
        <v>6907</v>
      </c>
      <c r="D36" s="138" t="n">
        <v>8247</v>
      </c>
      <c r="E36" s="138" t="n">
        <v>2874</v>
      </c>
      <c r="F36" s="138" t="n">
        <v>1358</v>
      </c>
      <c r="G36" s="138" t="n">
        <v>608</v>
      </c>
      <c r="H36" s="138" t="n">
        <v>269</v>
      </c>
      <c r="I36" s="138" t="n">
        <v>248</v>
      </c>
      <c r="J36" s="138" t="n">
        <v>60</v>
      </c>
      <c r="K36" s="138" t="n">
        <v>31</v>
      </c>
    </row>
    <row r="37" customFormat="false" ht="15" hidden="false" customHeight="false" outlineLevel="0" collapsed="false">
      <c r="A37" s="132" t="n">
        <v>39356</v>
      </c>
      <c r="B37" s="138" t="n">
        <v>19579</v>
      </c>
      <c r="C37" s="138" t="n">
        <v>6695</v>
      </c>
      <c r="D37" s="138" t="n">
        <v>8689</v>
      </c>
      <c r="E37" s="138" t="n">
        <v>2820</v>
      </c>
      <c r="F37" s="138" t="n">
        <v>1375</v>
      </c>
      <c r="G37" s="138" t="n">
        <v>589</v>
      </c>
      <c r="H37" s="138" t="n">
        <v>255</v>
      </c>
      <c r="I37" s="138" t="n">
        <v>241</v>
      </c>
      <c r="J37" s="138" t="n">
        <v>60</v>
      </c>
      <c r="K37" s="138" t="n">
        <v>33</v>
      </c>
    </row>
    <row r="38" customFormat="false" ht="15" hidden="false" customHeight="false" outlineLevel="0" collapsed="false">
      <c r="A38" s="132" t="n">
        <v>39387</v>
      </c>
      <c r="B38" s="138" t="n">
        <v>19558</v>
      </c>
      <c r="C38" s="138" t="n">
        <v>6573</v>
      </c>
      <c r="D38" s="138" t="n">
        <v>8723</v>
      </c>
      <c r="E38" s="138" t="n">
        <v>2817</v>
      </c>
      <c r="F38" s="138" t="n">
        <v>1445</v>
      </c>
      <c r="G38" s="138" t="n">
        <v>585</v>
      </c>
      <c r="H38" s="138" t="n">
        <v>260</v>
      </c>
      <c r="I38" s="138" t="n">
        <v>226</v>
      </c>
      <c r="J38" s="138" t="n">
        <v>57</v>
      </c>
      <c r="K38" s="138" t="n">
        <v>42</v>
      </c>
    </row>
    <row r="39" customFormat="false" ht="15" hidden="false" customHeight="false" outlineLevel="0" collapsed="false">
      <c r="A39" s="132" t="n">
        <v>39417</v>
      </c>
      <c r="B39" s="138" t="n">
        <v>20029</v>
      </c>
      <c r="C39" s="138" t="n">
        <v>6887</v>
      </c>
      <c r="D39" s="138" t="n">
        <v>8913</v>
      </c>
      <c r="E39" s="138" t="n">
        <v>2857</v>
      </c>
      <c r="F39" s="138" t="n">
        <v>1372</v>
      </c>
      <c r="G39" s="138" t="n">
        <v>559</v>
      </c>
      <c r="H39" s="138" t="n">
        <v>218</v>
      </c>
      <c r="I39" s="138" t="n">
        <v>248</v>
      </c>
      <c r="J39" s="138" t="n">
        <v>56</v>
      </c>
      <c r="K39" s="138" t="n">
        <v>37</v>
      </c>
    </row>
    <row r="40" customFormat="false" ht="15" hidden="false" customHeight="false" outlineLevel="0" collapsed="false">
      <c r="A40" s="132" t="n">
        <v>39448</v>
      </c>
      <c r="B40" s="138" t="n">
        <v>20088</v>
      </c>
      <c r="C40" s="138" t="n">
        <v>6924</v>
      </c>
      <c r="D40" s="138" t="n">
        <v>8899</v>
      </c>
      <c r="E40" s="138" t="n">
        <v>2845</v>
      </c>
      <c r="F40" s="138" t="n">
        <v>1420</v>
      </c>
      <c r="G40" s="138" t="n">
        <v>571</v>
      </c>
      <c r="H40" s="138" t="n">
        <v>248</v>
      </c>
      <c r="I40" s="138" t="n">
        <v>229</v>
      </c>
      <c r="J40" s="138" t="n">
        <v>55</v>
      </c>
      <c r="K40" s="138" t="n">
        <v>39</v>
      </c>
    </row>
    <row r="41" customFormat="false" ht="15" hidden="false" customHeight="false" outlineLevel="0" collapsed="false">
      <c r="A41" s="132" t="n">
        <v>39479</v>
      </c>
      <c r="B41" s="138" t="n">
        <v>20674</v>
      </c>
      <c r="C41" s="138" t="n">
        <v>6557</v>
      </c>
      <c r="D41" s="138" t="n">
        <v>9862</v>
      </c>
      <c r="E41" s="138" t="n">
        <v>2803</v>
      </c>
      <c r="F41" s="138" t="n">
        <v>1452</v>
      </c>
      <c r="G41" s="138" t="n">
        <v>560</v>
      </c>
      <c r="H41" s="138" t="n">
        <v>240</v>
      </c>
      <c r="I41" s="138" t="n">
        <v>237</v>
      </c>
      <c r="J41" s="138" t="n">
        <v>48</v>
      </c>
      <c r="K41" s="138" t="n">
        <v>35</v>
      </c>
    </row>
    <row r="42" customFormat="false" ht="15" hidden="false" customHeight="false" outlineLevel="0" collapsed="false">
      <c r="A42" s="132" t="n">
        <v>39508</v>
      </c>
      <c r="B42" s="138" t="n">
        <v>20779</v>
      </c>
      <c r="C42" s="138" t="n">
        <v>6787</v>
      </c>
      <c r="D42" s="138" t="n">
        <v>9745</v>
      </c>
      <c r="E42" s="138" t="n">
        <v>2814</v>
      </c>
      <c r="F42" s="138" t="n">
        <v>1433</v>
      </c>
      <c r="G42" s="138" t="n">
        <v>520</v>
      </c>
      <c r="H42" s="138" t="n">
        <v>226</v>
      </c>
      <c r="I42" s="138" t="n">
        <v>220</v>
      </c>
      <c r="J42" s="138" t="n">
        <v>45</v>
      </c>
      <c r="K42" s="138" t="n">
        <v>29</v>
      </c>
    </row>
    <row r="43" customFormat="false" ht="15" hidden="false" customHeight="false" outlineLevel="0" collapsed="false">
      <c r="A43" s="132" t="n">
        <v>39539</v>
      </c>
      <c r="B43" s="138" t="n">
        <v>20774</v>
      </c>
      <c r="C43" s="138" t="n">
        <v>6711</v>
      </c>
      <c r="D43" s="138" t="n">
        <v>9734</v>
      </c>
      <c r="E43" s="138" t="n">
        <v>2926</v>
      </c>
      <c r="F43" s="138" t="n">
        <v>1403</v>
      </c>
      <c r="G43" s="138" t="n">
        <v>529</v>
      </c>
      <c r="H43" s="138" t="n">
        <v>222</v>
      </c>
      <c r="I43" s="138" t="n">
        <v>224</v>
      </c>
      <c r="J43" s="138" t="n">
        <v>45</v>
      </c>
      <c r="K43" s="138" t="n">
        <v>38</v>
      </c>
    </row>
    <row r="44" customFormat="false" ht="15" hidden="false" customHeight="false" outlineLevel="0" collapsed="false">
      <c r="A44" s="132" t="n">
        <v>39569</v>
      </c>
      <c r="B44" s="138" t="n">
        <v>20613</v>
      </c>
      <c r="C44" s="138" t="n">
        <v>6841</v>
      </c>
      <c r="D44" s="138" t="n">
        <v>9292</v>
      </c>
      <c r="E44" s="138" t="n">
        <v>3046</v>
      </c>
      <c r="F44" s="138" t="n">
        <v>1434</v>
      </c>
      <c r="G44" s="138" t="n">
        <v>527</v>
      </c>
      <c r="H44" s="138" t="n">
        <v>225</v>
      </c>
      <c r="I44" s="138" t="n">
        <v>224</v>
      </c>
      <c r="J44" s="138" t="n">
        <v>42</v>
      </c>
      <c r="K44" s="138" t="n">
        <v>36</v>
      </c>
    </row>
    <row r="45" customFormat="false" ht="15" hidden="false" customHeight="false" outlineLevel="0" collapsed="false">
      <c r="A45" s="132" t="n">
        <v>39600</v>
      </c>
      <c r="B45" s="138" t="n">
        <v>21144</v>
      </c>
      <c r="C45" s="138" t="n">
        <v>7071</v>
      </c>
      <c r="D45" s="138" t="n">
        <v>9439</v>
      </c>
      <c r="E45" s="138" t="n">
        <v>3170</v>
      </c>
      <c r="F45" s="138" t="n">
        <v>1464</v>
      </c>
      <c r="G45" s="138" t="n">
        <v>488</v>
      </c>
      <c r="H45" s="138" t="n">
        <v>218</v>
      </c>
      <c r="I45" s="138" t="n">
        <v>196</v>
      </c>
      <c r="J45" s="138" t="n">
        <v>42</v>
      </c>
      <c r="K45" s="138" t="n">
        <v>32</v>
      </c>
    </row>
    <row r="46" customFormat="false" ht="15" hidden="false" customHeight="false" outlineLevel="0" collapsed="false">
      <c r="A46" s="132" t="n">
        <v>39630</v>
      </c>
      <c r="B46" s="138" t="n">
        <v>21341</v>
      </c>
      <c r="C46" s="138" t="n">
        <v>6744</v>
      </c>
      <c r="D46" s="138" t="n">
        <v>9936</v>
      </c>
      <c r="E46" s="138" t="n">
        <v>3241</v>
      </c>
      <c r="F46" s="138" t="n">
        <v>1420</v>
      </c>
      <c r="G46" s="138" t="n">
        <v>491</v>
      </c>
      <c r="H46" s="138" t="n">
        <v>220</v>
      </c>
      <c r="I46" s="138" t="n">
        <v>192</v>
      </c>
      <c r="J46" s="138" t="n">
        <v>43</v>
      </c>
      <c r="K46" s="138" t="n">
        <v>36</v>
      </c>
    </row>
    <row r="47" customFormat="false" ht="15" hidden="false" customHeight="false" outlineLevel="0" collapsed="false">
      <c r="A47" s="132" t="n">
        <v>39661</v>
      </c>
      <c r="B47" s="138" t="n">
        <v>21465</v>
      </c>
      <c r="C47" s="138" t="n">
        <v>6703</v>
      </c>
      <c r="D47" s="138" t="n">
        <v>9929</v>
      </c>
      <c r="E47" s="138" t="n">
        <v>3378</v>
      </c>
      <c r="F47" s="138" t="n">
        <v>1455</v>
      </c>
      <c r="G47" s="138" t="n">
        <v>502</v>
      </c>
      <c r="H47" s="138" t="n">
        <v>228</v>
      </c>
      <c r="I47" s="138" t="n">
        <v>190</v>
      </c>
      <c r="J47" s="138" t="n">
        <v>42</v>
      </c>
      <c r="K47" s="138" t="n">
        <v>42</v>
      </c>
    </row>
    <row r="48" customFormat="false" ht="15" hidden="false" customHeight="false" outlineLevel="0" collapsed="false">
      <c r="A48" s="132" t="n">
        <v>39692</v>
      </c>
      <c r="B48" s="138" t="n">
        <v>21992</v>
      </c>
      <c r="C48" s="138" t="n">
        <v>6918</v>
      </c>
      <c r="D48" s="138" t="n">
        <v>10038</v>
      </c>
      <c r="E48" s="138" t="n">
        <v>3519</v>
      </c>
      <c r="F48" s="138" t="n">
        <v>1517</v>
      </c>
      <c r="G48" s="138" t="n">
        <v>493</v>
      </c>
      <c r="H48" s="138" t="n">
        <v>218</v>
      </c>
      <c r="I48" s="138" t="n">
        <v>196</v>
      </c>
      <c r="J48" s="138" t="n">
        <v>43</v>
      </c>
      <c r="K48" s="138" t="n">
        <v>36</v>
      </c>
    </row>
    <row r="49" customFormat="false" ht="15" hidden="false" customHeight="false" outlineLevel="0" collapsed="false">
      <c r="A49" s="132" t="n">
        <v>39722</v>
      </c>
      <c r="B49" s="138" t="n">
        <v>22177</v>
      </c>
      <c r="C49" s="138" t="n">
        <v>6666</v>
      </c>
      <c r="D49" s="138" t="n">
        <v>10530</v>
      </c>
      <c r="E49" s="138" t="n">
        <v>3555</v>
      </c>
      <c r="F49" s="138" t="n">
        <v>1426</v>
      </c>
      <c r="G49" s="138" t="n">
        <v>537</v>
      </c>
      <c r="H49" s="138" t="n">
        <v>244</v>
      </c>
      <c r="I49" s="138" t="n">
        <v>213</v>
      </c>
      <c r="J49" s="138" t="n">
        <v>44</v>
      </c>
      <c r="K49" s="138" t="n">
        <v>36</v>
      </c>
    </row>
    <row r="50" customFormat="false" ht="15" hidden="false" customHeight="false" outlineLevel="0" collapsed="false">
      <c r="A50" s="132" t="n">
        <v>39753</v>
      </c>
      <c r="B50" s="138" t="n">
        <v>22385</v>
      </c>
      <c r="C50" s="138" t="n">
        <v>6577</v>
      </c>
      <c r="D50" s="138" t="n">
        <v>10659</v>
      </c>
      <c r="E50" s="138" t="n">
        <v>3727</v>
      </c>
      <c r="F50" s="138" t="n">
        <v>1422</v>
      </c>
      <c r="G50" s="138" t="n">
        <v>551</v>
      </c>
      <c r="H50" s="138" t="n">
        <v>247</v>
      </c>
      <c r="I50" s="138" t="n">
        <v>227</v>
      </c>
      <c r="J50" s="138" t="n">
        <v>42</v>
      </c>
      <c r="K50" s="138" t="n">
        <v>35</v>
      </c>
    </row>
    <row r="51" customFormat="false" ht="15" hidden="false" customHeight="false" outlineLevel="0" collapsed="false">
      <c r="A51" s="132" t="n">
        <v>39783</v>
      </c>
      <c r="B51" s="138" t="n">
        <v>23129</v>
      </c>
      <c r="C51" s="138" t="n">
        <v>6605</v>
      </c>
      <c r="D51" s="138" t="n">
        <v>10971</v>
      </c>
      <c r="E51" s="138" t="n">
        <v>4157</v>
      </c>
      <c r="F51" s="138" t="n">
        <v>1396</v>
      </c>
      <c r="G51" s="138" t="n">
        <v>490</v>
      </c>
      <c r="H51" s="138" t="n">
        <v>215</v>
      </c>
      <c r="I51" s="138" t="n">
        <v>198</v>
      </c>
      <c r="J51" s="138" t="n">
        <v>41</v>
      </c>
      <c r="K51" s="138" t="n">
        <v>36</v>
      </c>
    </row>
    <row r="52" customFormat="false" ht="15" hidden="false" customHeight="false" outlineLevel="0" collapsed="false">
      <c r="A52" s="132" t="n">
        <v>39814</v>
      </c>
      <c r="B52" s="138" t="n">
        <v>23563</v>
      </c>
      <c r="C52" s="138" t="n">
        <v>6415</v>
      </c>
      <c r="D52" s="138" t="n">
        <v>12044</v>
      </c>
      <c r="E52" s="138" t="n">
        <v>4575</v>
      </c>
      <c r="F52" s="138" t="n">
        <v>529</v>
      </c>
      <c r="G52" s="138" t="n">
        <v>505</v>
      </c>
      <c r="H52" s="138" t="n">
        <v>242</v>
      </c>
      <c r="I52" s="138" t="n">
        <v>213</v>
      </c>
      <c r="J52" s="138" t="n">
        <v>42</v>
      </c>
      <c r="K52" s="138" t="n">
        <v>8</v>
      </c>
    </row>
    <row r="53" customFormat="false" ht="15" hidden="false" customHeight="false" outlineLevel="0" collapsed="false">
      <c r="A53" s="132" t="n">
        <v>39845</v>
      </c>
      <c r="B53" s="138" t="n">
        <v>24486</v>
      </c>
      <c r="C53" s="138" t="n">
        <v>6421</v>
      </c>
      <c r="D53" s="138" t="n">
        <v>12776</v>
      </c>
      <c r="E53" s="138" t="n">
        <v>4761</v>
      </c>
      <c r="F53" s="138" t="n">
        <v>528</v>
      </c>
      <c r="G53" s="138" t="n">
        <v>502</v>
      </c>
      <c r="H53" s="138" t="n">
        <v>230</v>
      </c>
      <c r="I53" s="138" t="n">
        <v>222</v>
      </c>
      <c r="J53" s="138" t="n">
        <v>43</v>
      </c>
      <c r="K53" s="138" t="n">
        <v>7</v>
      </c>
    </row>
    <row r="54" customFormat="false" ht="15" hidden="false" customHeight="false" outlineLevel="0" collapsed="false">
      <c r="A54" s="132" t="n">
        <v>39873</v>
      </c>
      <c r="B54" s="138" t="n">
        <v>24334</v>
      </c>
      <c r="C54" s="138" t="n">
        <v>6609</v>
      </c>
      <c r="D54" s="138" t="n">
        <v>12359</v>
      </c>
      <c r="E54" s="138" t="n">
        <v>4859</v>
      </c>
      <c r="F54" s="138" t="n">
        <v>507</v>
      </c>
      <c r="G54" s="138" t="n">
        <v>492</v>
      </c>
      <c r="H54" s="138" t="n">
        <v>233</v>
      </c>
      <c r="I54" s="138" t="n">
        <v>211</v>
      </c>
      <c r="J54" s="138" t="n">
        <v>42</v>
      </c>
      <c r="K54" s="138" t="n">
        <v>6</v>
      </c>
    </row>
    <row r="55" customFormat="false" ht="15" hidden="false" customHeight="false" outlineLevel="0" collapsed="false">
      <c r="A55" s="132" t="n">
        <v>39904</v>
      </c>
      <c r="B55" s="138" t="n">
        <v>25649</v>
      </c>
      <c r="C55" s="138" t="n">
        <v>6610</v>
      </c>
      <c r="D55" s="138" t="n">
        <v>13604</v>
      </c>
      <c r="E55" s="138" t="n">
        <v>4907</v>
      </c>
      <c r="F55" s="138" t="n">
        <v>528</v>
      </c>
      <c r="G55" s="138" t="n">
        <v>488</v>
      </c>
      <c r="H55" s="138" t="n">
        <v>231</v>
      </c>
      <c r="I55" s="138" t="n">
        <v>209</v>
      </c>
      <c r="J55" s="138" t="n">
        <v>42</v>
      </c>
      <c r="K55" s="138" t="n">
        <v>6</v>
      </c>
    </row>
    <row r="56" customFormat="false" ht="15" hidden="false" customHeight="false" outlineLevel="0" collapsed="false">
      <c r="A56" s="132" t="n">
        <v>39934</v>
      </c>
      <c r="B56" s="138" t="n">
        <v>26021</v>
      </c>
      <c r="C56" s="138" t="n">
        <v>6876</v>
      </c>
      <c r="D56" s="138" t="n">
        <v>13703</v>
      </c>
      <c r="E56" s="138" t="n">
        <v>4901</v>
      </c>
      <c r="F56" s="138" t="n">
        <v>541</v>
      </c>
      <c r="G56" s="138" t="n">
        <v>495</v>
      </c>
      <c r="H56" s="138" t="n">
        <v>251</v>
      </c>
      <c r="I56" s="138" t="n">
        <v>197</v>
      </c>
      <c r="J56" s="138" t="n">
        <v>41</v>
      </c>
      <c r="K56" s="138" t="n">
        <v>6</v>
      </c>
    </row>
    <row r="57" customFormat="false" ht="15" hidden="false" customHeight="false" outlineLevel="0" collapsed="false">
      <c r="A57" s="132" t="n">
        <v>39965</v>
      </c>
      <c r="B57" s="138" t="n">
        <v>26576</v>
      </c>
      <c r="C57" s="138" t="n">
        <v>7163</v>
      </c>
      <c r="D57" s="138" t="n">
        <v>12647</v>
      </c>
      <c r="E57" s="138" t="n">
        <v>6212</v>
      </c>
      <c r="F57" s="138" t="n">
        <v>554</v>
      </c>
      <c r="G57" s="138" t="n">
        <v>492</v>
      </c>
      <c r="H57" s="138" t="n">
        <v>249</v>
      </c>
      <c r="I57" s="138" t="n">
        <v>199</v>
      </c>
      <c r="J57" s="138" t="n">
        <v>39</v>
      </c>
      <c r="K57" s="138" t="n">
        <v>5</v>
      </c>
    </row>
    <row r="58" customFormat="false" ht="15" hidden="false" customHeight="false" outlineLevel="0" collapsed="false">
      <c r="A58" s="132" t="n">
        <v>39995</v>
      </c>
      <c r="B58" s="138" t="n">
        <v>26207</v>
      </c>
      <c r="C58" s="138" t="n">
        <v>6862</v>
      </c>
      <c r="D58" s="138" t="n">
        <v>11167</v>
      </c>
      <c r="E58" s="138" t="n">
        <v>7630</v>
      </c>
      <c r="F58" s="138" t="n">
        <v>548</v>
      </c>
      <c r="G58" s="138" t="n">
        <v>480</v>
      </c>
      <c r="H58" s="138" t="n">
        <v>239</v>
      </c>
      <c r="I58" s="138" t="n">
        <v>195</v>
      </c>
      <c r="J58" s="138" t="n">
        <v>39</v>
      </c>
      <c r="K58" s="138" t="n">
        <v>7</v>
      </c>
    </row>
    <row r="59" customFormat="false" ht="15" hidden="false" customHeight="false" outlineLevel="0" collapsed="false">
      <c r="A59" s="132" t="n">
        <v>40026</v>
      </c>
      <c r="B59" s="139" t="n">
        <v>25956</v>
      </c>
      <c r="C59" s="140" t="n">
        <v>7011</v>
      </c>
      <c r="D59" s="140" t="n">
        <v>10667</v>
      </c>
      <c r="E59" s="140" t="n">
        <v>7749</v>
      </c>
      <c r="F59" s="140" t="n">
        <v>529</v>
      </c>
      <c r="G59" s="139" t="n">
        <v>463</v>
      </c>
      <c r="H59" s="140" t="n">
        <v>240</v>
      </c>
      <c r="I59" s="140" t="n">
        <v>178</v>
      </c>
      <c r="J59" s="140" t="n">
        <v>38</v>
      </c>
      <c r="K59" s="140" t="n">
        <v>7</v>
      </c>
    </row>
    <row r="60" customFormat="false" ht="15" hidden="false" customHeight="false" outlineLevel="0" collapsed="false">
      <c r="A60" s="132" t="n">
        <v>40057</v>
      </c>
      <c r="B60" s="139" t="n">
        <v>26950</v>
      </c>
      <c r="C60" s="140" t="n">
        <v>7079</v>
      </c>
      <c r="D60" s="140" t="n">
        <v>11332</v>
      </c>
      <c r="E60" s="140" t="n">
        <v>8000</v>
      </c>
      <c r="F60" s="140" t="n">
        <v>539</v>
      </c>
      <c r="G60" s="139" t="n">
        <v>463</v>
      </c>
      <c r="H60" s="140" t="n">
        <v>244</v>
      </c>
      <c r="I60" s="140" t="n">
        <v>171</v>
      </c>
      <c r="J60" s="140" t="n">
        <v>43</v>
      </c>
      <c r="K60" s="140" t="n">
        <v>5</v>
      </c>
    </row>
    <row r="61" customFormat="false" ht="15" hidden="false" customHeight="false" outlineLevel="0" collapsed="false">
      <c r="A61" s="132" t="n">
        <v>40087</v>
      </c>
      <c r="B61" s="139" t="n">
        <v>26861</v>
      </c>
      <c r="C61" s="140" t="n">
        <v>6940</v>
      </c>
      <c r="D61" s="140" t="n">
        <v>11109</v>
      </c>
      <c r="E61" s="140" t="n">
        <v>8257</v>
      </c>
      <c r="F61" s="140" t="n">
        <v>555</v>
      </c>
      <c r="G61" s="139" t="n">
        <v>458</v>
      </c>
      <c r="H61" s="140" t="n">
        <v>242</v>
      </c>
      <c r="I61" s="140" t="n">
        <v>169</v>
      </c>
      <c r="J61" s="140" t="n">
        <v>42</v>
      </c>
      <c r="K61" s="140" t="n">
        <v>5</v>
      </c>
    </row>
    <row r="62" customFormat="false" ht="15" hidden="false" customHeight="false" outlineLevel="0" collapsed="false">
      <c r="A62" s="132" t="n">
        <v>40118</v>
      </c>
      <c r="B62" s="140" t="n">
        <v>26932</v>
      </c>
      <c r="C62" s="140" t="n">
        <v>7028</v>
      </c>
      <c r="D62" s="140" t="n">
        <v>10917</v>
      </c>
      <c r="E62" s="140" t="n">
        <v>8396</v>
      </c>
      <c r="F62" s="140" t="n">
        <v>591</v>
      </c>
      <c r="G62" s="140" t="n">
        <v>453</v>
      </c>
      <c r="H62" s="140" t="n">
        <v>261</v>
      </c>
      <c r="I62" s="140" t="n">
        <v>142</v>
      </c>
      <c r="J62" s="140" t="n">
        <v>43</v>
      </c>
      <c r="K62" s="140" t="n">
        <v>7</v>
      </c>
    </row>
    <row r="63" customFormat="false" ht="15" hidden="false" customHeight="false" outlineLevel="0" collapsed="false">
      <c r="A63" s="132" t="n">
        <v>40148</v>
      </c>
      <c r="B63" s="136" t="n">
        <v>27965</v>
      </c>
      <c r="C63" s="136" t="n">
        <v>7200</v>
      </c>
      <c r="D63" s="136" t="n">
        <v>10408</v>
      </c>
      <c r="E63" s="136" t="n">
        <v>9788</v>
      </c>
      <c r="F63" s="136" t="n">
        <v>569</v>
      </c>
      <c r="G63" s="136" t="n">
        <v>434</v>
      </c>
      <c r="H63" s="136" t="n">
        <v>238</v>
      </c>
      <c r="I63" s="136" t="n">
        <v>141</v>
      </c>
      <c r="J63" s="136" t="n">
        <v>45</v>
      </c>
      <c r="K63" s="136" t="n">
        <v>10</v>
      </c>
    </row>
    <row r="64" customFormat="false" ht="15" hidden="false" customHeight="false" outlineLevel="0" collapsed="false">
      <c r="A64" s="132" t="n">
        <v>40179</v>
      </c>
      <c r="B64" s="136" t="n">
        <v>28953</v>
      </c>
      <c r="C64" s="136" t="n">
        <v>7949</v>
      </c>
      <c r="D64" s="136" t="n">
        <v>10385</v>
      </c>
      <c r="E64" s="136" t="n">
        <v>10042</v>
      </c>
      <c r="F64" s="136" t="n">
        <v>577</v>
      </c>
      <c r="G64" s="136" t="n">
        <v>426</v>
      </c>
      <c r="H64" s="136" t="n">
        <v>240</v>
      </c>
      <c r="I64" s="136" t="n">
        <v>133</v>
      </c>
      <c r="J64" s="136" t="n">
        <v>48</v>
      </c>
      <c r="K64" s="136" t="n">
        <v>5</v>
      </c>
    </row>
    <row r="65" customFormat="false" ht="15" hidden="false" customHeight="false" outlineLevel="0" collapsed="false">
      <c r="A65" s="132" t="n">
        <v>40210</v>
      </c>
      <c r="B65" s="136" t="n">
        <v>28198</v>
      </c>
      <c r="C65" s="136" t="n">
        <v>7139</v>
      </c>
      <c r="D65" s="136" t="n">
        <v>10137</v>
      </c>
      <c r="E65" s="136" t="n">
        <v>10390</v>
      </c>
      <c r="F65" s="136" t="n">
        <v>532</v>
      </c>
      <c r="G65" s="136" t="n">
        <v>438</v>
      </c>
      <c r="H65" s="136" t="n">
        <v>241</v>
      </c>
      <c r="I65" s="136" t="n">
        <v>137</v>
      </c>
      <c r="J65" s="136" t="n">
        <v>52</v>
      </c>
      <c r="K65" s="136" t="n">
        <v>8</v>
      </c>
    </row>
    <row r="66" customFormat="false" ht="15" hidden="false" customHeight="false" outlineLevel="0" collapsed="false">
      <c r="A66" s="132" t="n">
        <v>40238</v>
      </c>
      <c r="B66" s="141" t="n">
        <v>27716</v>
      </c>
      <c r="C66" s="141" t="n">
        <v>7396</v>
      </c>
      <c r="D66" s="141" t="n">
        <v>9233</v>
      </c>
      <c r="E66" s="141" t="n">
        <v>10583</v>
      </c>
      <c r="F66" s="141" t="n">
        <v>504</v>
      </c>
      <c r="G66" s="141" t="n">
        <v>436</v>
      </c>
      <c r="H66" s="141" t="n">
        <v>250</v>
      </c>
      <c r="I66" s="141" t="n">
        <v>127</v>
      </c>
      <c r="J66" s="141" t="n">
        <v>55</v>
      </c>
      <c r="K66" s="141" t="n">
        <v>4</v>
      </c>
    </row>
    <row r="67" customFormat="false" ht="15" hidden="false" customHeight="false" outlineLevel="0" collapsed="false">
      <c r="A67" s="132" t="n">
        <v>40269</v>
      </c>
      <c r="B67" s="141" t="n">
        <v>27949</v>
      </c>
      <c r="C67" s="141" t="n">
        <v>7351</v>
      </c>
      <c r="D67" s="141" t="n">
        <v>9006</v>
      </c>
      <c r="E67" s="141" t="n">
        <v>11067</v>
      </c>
      <c r="F67" s="141" t="n">
        <v>525</v>
      </c>
      <c r="G67" s="141" t="n">
        <v>450</v>
      </c>
      <c r="H67" s="141" t="n">
        <v>270</v>
      </c>
      <c r="I67" s="141" t="n">
        <v>121</v>
      </c>
      <c r="J67" s="141" t="n">
        <v>55</v>
      </c>
      <c r="K67" s="141" t="n">
        <v>4</v>
      </c>
    </row>
    <row r="68" customFormat="false" ht="15" hidden="false" customHeight="false" outlineLevel="0" collapsed="false">
      <c r="A68" s="132" t="n">
        <v>40299</v>
      </c>
      <c r="B68" s="141" t="n">
        <v>28085</v>
      </c>
      <c r="C68" s="141" t="n">
        <v>7732</v>
      </c>
      <c r="D68" s="141" t="n">
        <v>8674</v>
      </c>
      <c r="E68" s="141" t="n">
        <v>11196</v>
      </c>
      <c r="F68" s="141" t="n">
        <v>483</v>
      </c>
      <c r="G68" s="141" t="n">
        <v>496</v>
      </c>
      <c r="H68" s="141" t="n">
        <v>299</v>
      </c>
      <c r="I68" s="141" t="n">
        <v>130</v>
      </c>
      <c r="J68" s="141" t="n">
        <v>59</v>
      </c>
      <c r="K68" s="141" t="n">
        <v>8</v>
      </c>
    </row>
    <row r="69" customFormat="false" ht="15" hidden="false" customHeight="false" outlineLevel="0" collapsed="false">
      <c r="A69" s="132" t="n">
        <v>40330</v>
      </c>
      <c r="B69" s="142" t="n">
        <v>27929</v>
      </c>
      <c r="C69" s="142" t="n">
        <v>7976</v>
      </c>
      <c r="D69" s="142" t="n">
        <v>8377</v>
      </c>
      <c r="E69" s="142" t="n">
        <v>11401</v>
      </c>
      <c r="F69" s="142" t="n">
        <v>175</v>
      </c>
      <c r="G69" s="142" t="n">
        <v>705</v>
      </c>
      <c r="H69" s="142" t="n">
        <v>513</v>
      </c>
      <c r="I69" s="142" t="n">
        <v>129</v>
      </c>
      <c r="J69" s="142" t="n">
        <v>61</v>
      </c>
      <c r="K69" s="142" t="n">
        <v>2</v>
      </c>
    </row>
    <row r="70" customFormat="false" ht="15" hidden="false" customHeight="false" outlineLevel="0" collapsed="false">
      <c r="A70" s="132" t="n">
        <v>40360</v>
      </c>
      <c r="B70" s="136" t="n">
        <v>27079</v>
      </c>
      <c r="C70" s="136" t="n">
        <v>7936</v>
      </c>
      <c r="D70" s="136" t="n">
        <v>8574</v>
      </c>
      <c r="E70" s="136" t="n">
        <v>10413</v>
      </c>
      <c r="F70" s="136" t="n">
        <v>156</v>
      </c>
      <c r="G70" s="136" t="n">
        <v>462</v>
      </c>
      <c r="H70" s="136" t="n">
        <v>280</v>
      </c>
      <c r="I70" s="136" t="n">
        <v>122</v>
      </c>
      <c r="J70" s="136" t="n">
        <v>58</v>
      </c>
      <c r="K70" s="136" t="n">
        <v>2</v>
      </c>
    </row>
    <row r="71" customFormat="false" ht="15" hidden="false" customHeight="false" outlineLevel="0" collapsed="false">
      <c r="A71" s="132" t="n">
        <v>40391</v>
      </c>
      <c r="B71" s="136" t="n">
        <v>27358</v>
      </c>
      <c r="C71" s="136" t="n">
        <v>8041</v>
      </c>
      <c r="D71" s="136" t="n">
        <v>8621</v>
      </c>
      <c r="E71" s="136" t="n">
        <v>10529</v>
      </c>
      <c r="F71" s="136" t="n">
        <v>167</v>
      </c>
      <c r="G71" s="136" t="n">
        <v>491</v>
      </c>
      <c r="H71" s="136" t="n">
        <v>307</v>
      </c>
      <c r="I71" s="136" t="n">
        <v>121</v>
      </c>
      <c r="J71" s="136" t="n">
        <v>60</v>
      </c>
      <c r="K71" s="136" t="n">
        <v>3</v>
      </c>
    </row>
    <row r="72" customFormat="false" ht="15" hidden="false" customHeight="false" outlineLevel="0" collapsed="false">
      <c r="A72" s="132" t="n">
        <v>40422</v>
      </c>
      <c r="B72" s="134" t="n">
        <v>26819</v>
      </c>
      <c r="C72" s="134" t="n">
        <v>8031</v>
      </c>
      <c r="D72" s="134" t="n">
        <v>8096</v>
      </c>
      <c r="E72" s="134" t="n">
        <v>10532</v>
      </c>
      <c r="F72" s="134" t="n">
        <v>160</v>
      </c>
      <c r="G72" s="134" t="n">
        <v>462</v>
      </c>
      <c r="H72" s="134" t="n">
        <v>277</v>
      </c>
      <c r="I72" s="134" t="n">
        <v>125</v>
      </c>
      <c r="J72" s="134" t="n">
        <v>57</v>
      </c>
      <c r="K72" s="134" t="n">
        <v>3</v>
      </c>
    </row>
    <row r="73" customFormat="false" ht="15" hidden="false" customHeight="false" outlineLevel="0" collapsed="false">
      <c r="A73" s="132" t="n">
        <v>40452</v>
      </c>
      <c r="B73" s="134" t="n">
        <v>26696</v>
      </c>
      <c r="C73" s="134" t="n">
        <v>7926</v>
      </c>
      <c r="D73" s="134" t="n">
        <v>8100</v>
      </c>
      <c r="E73" s="134" t="n">
        <v>10587</v>
      </c>
      <c r="F73" s="134" t="n">
        <v>83</v>
      </c>
      <c r="G73" s="134" t="n">
        <v>456</v>
      </c>
      <c r="H73" s="134" t="n">
        <v>286</v>
      </c>
      <c r="I73" s="134" t="n">
        <v>113</v>
      </c>
      <c r="J73" s="134" t="n">
        <v>55</v>
      </c>
      <c r="K73" s="134" t="n">
        <v>2</v>
      </c>
    </row>
    <row r="74" customFormat="false" ht="15" hidden="false" customHeight="false" outlineLevel="0" collapsed="false">
      <c r="A74" s="132" t="n">
        <v>40483</v>
      </c>
      <c r="B74" s="134" t="n">
        <v>27486</v>
      </c>
      <c r="C74" s="134" t="n">
        <v>8119</v>
      </c>
      <c r="D74" s="134" t="n">
        <v>8256</v>
      </c>
      <c r="E74" s="134" t="n">
        <v>11003</v>
      </c>
      <c r="F74" s="134" t="n">
        <v>108</v>
      </c>
      <c r="G74" s="134" t="n">
        <v>471</v>
      </c>
      <c r="H74" s="134" t="n">
        <v>291</v>
      </c>
      <c r="I74" s="134" t="n">
        <v>118</v>
      </c>
      <c r="J74" s="134" t="n">
        <v>59</v>
      </c>
      <c r="K74" s="134" t="n">
        <v>3</v>
      </c>
    </row>
    <row r="75" customFormat="false" ht="15" hidden="false" customHeight="false" outlineLevel="0" collapsed="false">
      <c r="A75" s="132" t="n">
        <v>40513</v>
      </c>
      <c r="B75" s="134" t="n">
        <v>26767</v>
      </c>
      <c r="C75" s="134" t="n">
        <v>8155</v>
      </c>
      <c r="D75" s="134" t="n">
        <v>8193</v>
      </c>
      <c r="E75" s="134" t="n">
        <v>10337</v>
      </c>
      <c r="F75" s="134" t="n">
        <v>82</v>
      </c>
      <c r="G75" s="134" t="n">
        <v>463</v>
      </c>
      <c r="H75" s="134" t="n">
        <v>285</v>
      </c>
      <c r="I75" s="134" t="n">
        <v>121</v>
      </c>
      <c r="J75" s="134" t="n">
        <v>55</v>
      </c>
      <c r="K75" s="134" t="n">
        <v>2</v>
      </c>
    </row>
    <row r="76" customFormat="false" ht="15" hidden="false" customHeight="false" outlineLevel="0" collapsed="false">
      <c r="A76" s="132" t="n">
        <v>40544</v>
      </c>
      <c r="B76" s="134" t="n">
        <v>27630</v>
      </c>
      <c r="C76" s="134" t="n">
        <v>8245</v>
      </c>
      <c r="D76" s="134" t="n">
        <v>8816</v>
      </c>
      <c r="E76" s="134" t="n">
        <v>10496</v>
      </c>
      <c r="F76" s="134" t="n">
        <v>73</v>
      </c>
      <c r="G76" s="134" t="n">
        <v>452</v>
      </c>
      <c r="H76" s="134" t="n">
        <v>282</v>
      </c>
      <c r="I76" s="134" t="n">
        <v>115</v>
      </c>
      <c r="J76" s="134" t="n">
        <v>53</v>
      </c>
      <c r="K76" s="134" t="n">
        <v>2</v>
      </c>
    </row>
    <row r="77" customFormat="false" ht="15" hidden="false" customHeight="false" outlineLevel="0" collapsed="false">
      <c r="A77" s="132" t="n">
        <v>40575</v>
      </c>
      <c r="B77" s="134" t="n">
        <v>27235</v>
      </c>
      <c r="C77" s="134" t="n">
        <v>8179</v>
      </c>
      <c r="D77" s="134" t="n">
        <v>8483</v>
      </c>
      <c r="E77" s="134" t="n">
        <v>10550</v>
      </c>
      <c r="F77" s="134" t="n">
        <v>23</v>
      </c>
      <c r="G77" s="134" t="n">
        <v>453</v>
      </c>
      <c r="H77" s="134" t="n">
        <v>287</v>
      </c>
      <c r="I77" s="134" t="n">
        <v>116</v>
      </c>
      <c r="J77" s="134" t="n">
        <v>49</v>
      </c>
      <c r="K77" s="134" t="n">
        <v>1</v>
      </c>
    </row>
    <row r="78" customFormat="false" ht="15" hidden="false" customHeight="false" outlineLevel="0" collapsed="false">
      <c r="A78" s="132" t="n">
        <v>40603</v>
      </c>
      <c r="B78" s="134" t="n">
        <v>28129</v>
      </c>
      <c r="C78" s="134" t="n">
        <v>8799</v>
      </c>
      <c r="D78" s="134" t="n">
        <v>8724</v>
      </c>
      <c r="E78" s="134" t="n">
        <v>10583</v>
      </c>
      <c r="F78" s="134" t="n">
        <v>23</v>
      </c>
      <c r="G78" s="134" t="n">
        <v>449</v>
      </c>
      <c r="H78" s="134" t="n">
        <v>284</v>
      </c>
      <c r="I78" s="134" t="n">
        <v>113</v>
      </c>
      <c r="J78" s="134" t="n">
        <v>51</v>
      </c>
      <c r="K78" s="134" t="n">
        <v>1</v>
      </c>
    </row>
    <row r="79" customFormat="false" ht="15" hidden="false" customHeight="false" outlineLevel="0" collapsed="false">
      <c r="A79" s="132" t="n">
        <v>40634</v>
      </c>
      <c r="B79" s="134" t="n">
        <v>27080</v>
      </c>
      <c r="C79" s="134" t="n">
        <v>8206</v>
      </c>
      <c r="D79" s="134" t="n">
        <v>8477</v>
      </c>
      <c r="E79" s="134" t="n">
        <v>10375</v>
      </c>
      <c r="F79" s="134" t="n">
        <v>22</v>
      </c>
      <c r="G79" s="134" t="n">
        <v>444</v>
      </c>
      <c r="H79" s="134" t="n">
        <v>286</v>
      </c>
      <c r="I79" s="134" t="n">
        <v>107</v>
      </c>
      <c r="J79" s="134" t="n">
        <v>50</v>
      </c>
      <c r="K79" s="134" t="n">
        <v>1</v>
      </c>
    </row>
    <row r="80" customFormat="false" ht="15" hidden="false" customHeight="false" outlineLevel="0" collapsed="false">
      <c r="A80" s="132" t="n">
        <v>40664</v>
      </c>
      <c r="B80" s="134" t="n">
        <v>27205</v>
      </c>
      <c r="C80" s="134" t="n">
        <v>8237</v>
      </c>
      <c r="D80" s="134" t="n">
        <v>8614</v>
      </c>
      <c r="E80" s="134" t="n">
        <v>10324</v>
      </c>
      <c r="F80" s="134" t="n">
        <v>30</v>
      </c>
      <c r="G80" s="134" t="n">
        <v>459</v>
      </c>
      <c r="H80" s="134" t="n">
        <v>295</v>
      </c>
      <c r="I80" s="134" t="n">
        <v>111</v>
      </c>
      <c r="J80" s="134" t="n">
        <v>52</v>
      </c>
      <c r="K80" s="134" t="n">
        <v>1</v>
      </c>
    </row>
    <row r="81" customFormat="false" ht="15" hidden="false" customHeight="false" outlineLevel="0" collapsed="false">
      <c r="A81" s="132" t="n">
        <v>40695</v>
      </c>
      <c r="B81" s="134" t="n">
        <v>27384</v>
      </c>
      <c r="C81" s="134" t="n">
        <v>8259</v>
      </c>
      <c r="D81" s="134" t="n">
        <v>8615</v>
      </c>
      <c r="E81" s="134" t="n">
        <v>10470</v>
      </c>
      <c r="F81" s="134" t="n">
        <v>40</v>
      </c>
      <c r="G81" s="134" t="n">
        <v>464</v>
      </c>
      <c r="H81" s="134" t="n">
        <v>304</v>
      </c>
      <c r="I81" s="134" t="n">
        <v>107</v>
      </c>
      <c r="J81" s="134" t="n">
        <v>52</v>
      </c>
      <c r="K81" s="134" t="n">
        <v>1</v>
      </c>
    </row>
    <row r="82" customFormat="false" ht="15" hidden="false" customHeight="false" outlineLevel="0" collapsed="false">
      <c r="A82" s="132" t="n">
        <v>40725</v>
      </c>
      <c r="B82" s="134" t="n">
        <v>27392</v>
      </c>
      <c r="C82" s="134" t="n">
        <v>8303</v>
      </c>
      <c r="D82" s="134" t="n">
        <v>8471</v>
      </c>
      <c r="E82" s="134" t="n">
        <v>10567</v>
      </c>
      <c r="F82" s="134" t="n">
        <v>51</v>
      </c>
      <c r="G82" s="134" t="n">
        <v>488</v>
      </c>
      <c r="H82" s="134" t="n">
        <v>317</v>
      </c>
      <c r="I82" s="134" t="n">
        <v>113</v>
      </c>
      <c r="J82" s="134" t="n">
        <v>57</v>
      </c>
      <c r="K82" s="134" t="n">
        <v>1</v>
      </c>
    </row>
    <row r="83" customFormat="false" ht="15" hidden="false" customHeight="false" outlineLevel="0" collapsed="false">
      <c r="A83" s="132" t="n">
        <v>40756</v>
      </c>
      <c r="B83" s="134" t="n">
        <v>27423</v>
      </c>
      <c r="C83" s="134" t="n">
        <v>8241</v>
      </c>
      <c r="D83" s="134" t="n">
        <v>8468</v>
      </c>
      <c r="E83" s="134" t="n">
        <v>10662</v>
      </c>
      <c r="F83" s="134" t="n">
        <v>52</v>
      </c>
      <c r="G83" s="134" t="n">
        <v>476</v>
      </c>
      <c r="H83" s="134" t="n">
        <v>305</v>
      </c>
      <c r="I83" s="134" t="n">
        <v>108</v>
      </c>
      <c r="J83" s="134" t="n">
        <v>62</v>
      </c>
      <c r="K83" s="134" t="n">
        <v>1</v>
      </c>
    </row>
    <row r="84" customFormat="false" ht="15" hidden="false" customHeight="false" outlineLevel="0" collapsed="false">
      <c r="A84" s="132" t="n">
        <v>40787</v>
      </c>
      <c r="B84" s="134" t="n">
        <v>27337</v>
      </c>
      <c r="C84" s="134" t="n">
        <v>8236</v>
      </c>
      <c r="D84" s="134" t="n">
        <v>8369</v>
      </c>
      <c r="E84" s="134" t="n">
        <v>10683</v>
      </c>
      <c r="F84" s="134" t="n">
        <v>49</v>
      </c>
      <c r="G84" s="134" t="n">
        <v>486</v>
      </c>
      <c r="H84" s="134" t="n">
        <v>320</v>
      </c>
      <c r="I84" s="134" t="n">
        <v>109</v>
      </c>
      <c r="J84" s="134" t="n">
        <v>57</v>
      </c>
      <c r="K84" s="134" t="n">
        <v>0</v>
      </c>
    </row>
    <row r="85" customFormat="false" ht="15" hidden="false" customHeight="false" outlineLevel="0" collapsed="false">
      <c r="A85" s="132" t="n">
        <v>40817</v>
      </c>
      <c r="B85" s="134" t="n">
        <v>27631</v>
      </c>
      <c r="C85" s="134" t="n">
        <v>8058</v>
      </c>
      <c r="D85" s="134" t="n">
        <v>8372</v>
      </c>
      <c r="E85" s="134" t="n">
        <v>11148</v>
      </c>
      <c r="F85" s="134" t="n">
        <v>53</v>
      </c>
      <c r="G85" s="134" t="n">
        <v>494</v>
      </c>
      <c r="H85" s="134" t="n">
        <v>329</v>
      </c>
      <c r="I85" s="134" t="n">
        <v>109</v>
      </c>
      <c r="J85" s="134" t="n">
        <v>55</v>
      </c>
      <c r="K85" s="134" t="n">
        <v>1</v>
      </c>
    </row>
    <row r="86" customFormat="false" ht="15" hidden="false" customHeight="false" outlineLevel="0" collapsed="false">
      <c r="A86" s="132" t="n">
        <v>40848</v>
      </c>
      <c r="B86" s="134" t="n">
        <v>27376</v>
      </c>
      <c r="C86" s="134" t="n">
        <v>8436</v>
      </c>
      <c r="D86" s="134" t="n">
        <v>7791</v>
      </c>
      <c r="E86" s="134" t="n">
        <v>11089</v>
      </c>
      <c r="F86" s="134" t="n">
        <v>60</v>
      </c>
      <c r="G86" s="134" t="n">
        <v>538</v>
      </c>
      <c r="H86" s="134" t="n">
        <v>365</v>
      </c>
      <c r="I86" s="134" t="n">
        <v>114</v>
      </c>
      <c r="J86" s="134" t="n">
        <v>58</v>
      </c>
      <c r="K86" s="134" t="n">
        <v>1</v>
      </c>
    </row>
    <row r="87" customFormat="false" ht="15" hidden="false" customHeight="false" outlineLevel="0" collapsed="false">
      <c r="A87" s="132" t="n">
        <v>40878</v>
      </c>
      <c r="B87" s="134" t="n">
        <v>28420</v>
      </c>
      <c r="C87" s="134" t="n">
        <v>8245</v>
      </c>
      <c r="D87" s="134" t="n">
        <v>7868</v>
      </c>
      <c r="E87" s="134" t="n">
        <v>12248</v>
      </c>
      <c r="F87" s="134" t="n">
        <v>59</v>
      </c>
      <c r="G87" s="134" t="n">
        <v>579</v>
      </c>
      <c r="H87" s="134" t="n">
        <v>386</v>
      </c>
      <c r="I87" s="134" t="n">
        <v>133</v>
      </c>
      <c r="J87" s="134" t="n">
        <v>59</v>
      </c>
      <c r="K87" s="134" t="n">
        <v>1</v>
      </c>
    </row>
    <row r="88" customFormat="false" ht="15" hidden="false" customHeight="false" outlineLevel="0" collapsed="false">
      <c r="A88" s="132" t="n">
        <v>40909</v>
      </c>
      <c r="B88" s="134" t="n">
        <v>28359</v>
      </c>
      <c r="C88" s="134" t="n">
        <v>8399</v>
      </c>
      <c r="D88" s="134" t="n">
        <v>7688</v>
      </c>
      <c r="E88" s="134" t="n">
        <v>12180</v>
      </c>
      <c r="F88" s="134" t="n">
        <v>92</v>
      </c>
      <c r="G88" s="134" t="n">
        <v>570</v>
      </c>
      <c r="H88" s="134" t="n">
        <v>391</v>
      </c>
      <c r="I88" s="134" t="n">
        <v>117</v>
      </c>
      <c r="J88" s="134" t="n">
        <v>61</v>
      </c>
      <c r="K88" s="134" t="n">
        <v>1</v>
      </c>
    </row>
    <row r="89" customFormat="false" ht="15" hidden="false" customHeight="false" outlineLevel="0" collapsed="false">
      <c r="A89" s="132" t="n">
        <v>40940</v>
      </c>
      <c r="B89" s="134" t="n">
        <v>27926</v>
      </c>
      <c r="C89" s="134" t="n">
        <v>8195</v>
      </c>
      <c r="D89" s="134" t="n">
        <v>7468</v>
      </c>
      <c r="E89" s="134" t="n">
        <v>12171</v>
      </c>
      <c r="F89" s="134" t="n">
        <v>92</v>
      </c>
      <c r="G89" s="134" t="n">
        <v>564</v>
      </c>
      <c r="H89" s="134" t="n">
        <v>384</v>
      </c>
      <c r="I89" s="134" t="n">
        <v>120</v>
      </c>
      <c r="J89" s="134" t="n">
        <v>59</v>
      </c>
      <c r="K89" s="134" t="n">
        <v>1</v>
      </c>
    </row>
    <row r="90" customFormat="false" ht="15" hidden="false" customHeight="false" outlineLevel="0" collapsed="false">
      <c r="A90" s="132" t="n">
        <v>40969</v>
      </c>
      <c r="B90" s="134" t="n">
        <v>30197</v>
      </c>
      <c r="C90" s="134" t="n">
        <v>8177</v>
      </c>
      <c r="D90" s="134" t="n">
        <v>7553</v>
      </c>
      <c r="E90" s="134" t="n">
        <v>14395</v>
      </c>
      <c r="F90" s="134" t="n">
        <v>72</v>
      </c>
      <c r="G90" s="134" t="n">
        <v>577</v>
      </c>
      <c r="H90" s="134" t="n">
        <v>384</v>
      </c>
      <c r="I90" s="134" t="n">
        <v>132</v>
      </c>
      <c r="J90" s="134" t="n">
        <v>60</v>
      </c>
      <c r="K90" s="134" t="n">
        <v>1</v>
      </c>
    </row>
    <row r="91" customFormat="false" ht="15" hidden="false" customHeight="false" outlineLevel="0" collapsed="false">
      <c r="A91" s="132" t="n">
        <v>41000</v>
      </c>
      <c r="B91" s="134" t="n">
        <v>30165</v>
      </c>
      <c r="C91" s="134" t="n">
        <v>8404</v>
      </c>
      <c r="D91" s="134" t="n">
        <v>7362</v>
      </c>
      <c r="E91" s="134" t="n">
        <v>14319</v>
      </c>
      <c r="F91" s="134" t="n">
        <v>80</v>
      </c>
      <c r="G91" s="134" t="n">
        <v>568</v>
      </c>
      <c r="H91" s="134" t="n">
        <v>385</v>
      </c>
      <c r="I91" s="134" t="n">
        <v>124</v>
      </c>
      <c r="J91" s="134" t="n">
        <v>58</v>
      </c>
      <c r="K91" s="134" t="n">
        <v>1</v>
      </c>
    </row>
    <row r="92" customFormat="false" ht="15" hidden="false" customHeight="false" outlineLevel="0" collapsed="false">
      <c r="A92" s="132" t="n">
        <v>41030</v>
      </c>
      <c r="B92" s="134" t="n">
        <v>30208</v>
      </c>
      <c r="C92" s="134" t="n">
        <v>8375</v>
      </c>
      <c r="D92" s="134" t="n">
        <v>7441</v>
      </c>
      <c r="E92" s="134" t="n">
        <v>14309</v>
      </c>
      <c r="F92" s="134" t="n">
        <v>83</v>
      </c>
      <c r="G92" s="134" t="n">
        <v>559</v>
      </c>
      <c r="H92" s="134" t="n">
        <v>381</v>
      </c>
      <c r="I92" s="134" t="n">
        <v>116</v>
      </c>
      <c r="J92" s="134" t="n">
        <v>61</v>
      </c>
      <c r="K92" s="134" t="n">
        <v>1</v>
      </c>
    </row>
    <row r="93" customFormat="false" ht="15" hidden="false" customHeight="false" outlineLevel="0" collapsed="false">
      <c r="A93" s="132" t="n">
        <v>41061</v>
      </c>
      <c r="B93" s="134" t="n">
        <v>30322</v>
      </c>
      <c r="C93" s="134" t="n">
        <v>9151</v>
      </c>
      <c r="D93" s="134" t="n">
        <v>7111</v>
      </c>
      <c r="E93" s="134" t="n">
        <v>13982</v>
      </c>
      <c r="F93" s="134" t="n">
        <v>78</v>
      </c>
      <c r="G93" s="134" t="n">
        <v>583</v>
      </c>
      <c r="H93" s="134" t="n">
        <v>397</v>
      </c>
      <c r="I93" s="134" t="n">
        <v>125</v>
      </c>
      <c r="J93" s="134" t="n">
        <v>60</v>
      </c>
      <c r="K93" s="134" t="n">
        <v>1</v>
      </c>
    </row>
    <row r="94" customFormat="false" ht="15" hidden="false" customHeight="false" outlineLevel="0" collapsed="false">
      <c r="A94" s="132" t="n">
        <v>41091</v>
      </c>
      <c r="B94" s="134" t="n">
        <v>29703</v>
      </c>
      <c r="C94" s="134" t="n">
        <v>8573</v>
      </c>
      <c r="D94" s="134" t="n">
        <v>7134</v>
      </c>
      <c r="E94" s="134" t="n">
        <v>13930</v>
      </c>
      <c r="F94" s="134" t="n">
        <v>66</v>
      </c>
      <c r="G94" s="134" t="n">
        <v>597</v>
      </c>
      <c r="H94" s="134" t="n">
        <v>410</v>
      </c>
      <c r="I94" s="134" t="n">
        <v>125</v>
      </c>
      <c r="J94" s="134" t="n">
        <v>61</v>
      </c>
      <c r="K94" s="134" t="n">
        <v>1</v>
      </c>
    </row>
    <row r="95" customFormat="false" ht="15" hidden="false" customHeight="false" outlineLevel="0" collapsed="false">
      <c r="A95" s="132" t="n">
        <v>41122</v>
      </c>
      <c r="B95" s="134" t="n">
        <v>29591</v>
      </c>
      <c r="C95" s="134" t="n">
        <v>8633</v>
      </c>
      <c r="D95" s="134" t="n">
        <v>7052</v>
      </c>
      <c r="E95" s="134" t="n">
        <v>13851</v>
      </c>
      <c r="F95" s="134" t="n">
        <v>55</v>
      </c>
      <c r="G95" s="134" t="n">
        <v>591</v>
      </c>
      <c r="H95" s="134" t="n">
        <v>412</v>
      </c>
      <c r="I95" s="134" t="n">
        <v>119</v>
      </c>
      <c r="J95" s="134" t="n">
        <v>59</v>
      </c>
      <c r="K95" s="134" t="n">
        <v>1</v>
      </c>
      <c r="L95" s="143"/>
      <c r="M95" s="143"/>
      <c r="N95" s="143"/>
      <c r="O95" s="143"/>
    </row>
    <row r="96" customFormat="false" ht="15" hidden="false" customHeight="false" outlineLevel="0" collapsed="false">
      <c r="A96" s="132" t="n">
        <v>41153</v>
      </c>
      <c r="B96" s="134" t="n">
        <v>29354</v>
      </c>
      <c r="C96" s="134" t="n">
        <v>8523</v>
      </c>
      <c r="D96" s="134" t="n">
        <v>6964</v>
      </c>
      <c r="E96" s="134" t="n">
        <v>13751</v>
      </c>
      <c r="F96" s="134" t="n">
        <v>116</v>
      </c>
      <c r="G96" s="134" t="n">
        <v>579</v>
      </c>
      <c r="H96" s="134" t="n">
        <v>397</v>
      </c>
      <c r="I96" s="134" t="n">
        <v>124</v>
      </c>
      <c r="J96" s="134" t="n">
        <v>57</v>
      </c>
      <c r="K96" s="134" t="n">
        <v>1</v>
      </c>
      <c r="L96" s="143"/>
      <c r="M96" s="143"/>
      <c r="N96" s="143"/>
      <c r="O96" s="143"/>
    </row>
    <row r="97" customFormat="false" ht="15" hidden="false" customHeight="false" outlineLevel="0" collapsed="false">
      <c r="A97" s="132" t="n">
        <v>41183</v>
      </c>
      <c r="B97" s="134" t="n">
        <v>29460</v>
      </c>
      <c r="C97" s="134" t="n">
        <v>8651</v>
      </c>
      <c r="D97" s="134" t="n">
        <v>6980</v>
      </c>
      <c r="E97" s="134" t="n">
        <v>13755</v>
      </c>
      <c r="F97" s="134" t="n">
        <v>74</v>
      </c>
      <c r="G97" s="134" t="n">
        <v>571</v>
      </c>
      <c r="H97" s="134" t="n">
        <v>388</v>
      </c>
      <c r="I97" s="134" t="n">
        <v>126</v>
      </c>
      <c r="J97" s="134" t="n">
        <v>56</v>
      </c>
      <c r="K97" s="134" t="n">
        <v>1</v>
      </c>
    </row>
    <row r="98" customFormat="false" ht="15" hidden="false" customHeight="false" outlineLevel="0" collapsed="false">
      <c r="A98" s="132" t="n">
        <v>41214</v>
      </c>
      <c r="B98" s="134" t="n">
        <v>30062</v>
      </c>
      <c r="C98" s="134" t="n">
        <v>8763</v>
      </c>
      <c r="D98" s="134" t="n">
        <v>7417</v>
      </c>
      <c r="E98" s="134" t="n">
        <v>13763</v>
      </c>
      <c r="F98" s="134" t="n">
        <v>119</v>
      </c>
      <c r="G98" s="134" t="n">
        <v>576</v>
      </c>
      <c r="H98" s="134" t="n">
        <v>399</v>
      </c>
      <c r="I98" s="134" t="n">
        <v>119</v>
      </c>
      <c r="J98" s="134" t="n">
        <v>57</v>
      </c>
      <c r="K98" s="134" t="n">
        <v>1</v>
      </c>
    </row>
    <row r="99" customFormat="false" ht="15" hidden="false" customHeight="false" outlineLevel="0" collapsed="false">
      <c r="A99" s="132" t="n">
        <v>41244</v>
      </c>
      <c r="B99" s="134" t="n">
        <v>29582</v>
      </c>
      <c r="C99" s="134" t="n">
        <v>8678</v>
      </c>
      <c r="D99" s="134" t="n">
        <v>7056</v>
      </c>
      <c r="E99" s="134" t="n">
        <v>13780</v>
      </c>
      <c r="F99" s="134" t="n">
        <v>68</v>
      </c>
      <c r="G99" s="134" t="n">
        <v>552</v>
      </c>
      <c r="H99" s="134" t="n">
        <v>372</v>
      </c>
      <c r="I99" s="134" t="n">
        <v>123</v>
      </c>
      <c r="J99" s="134" t="n">
        <v>56</v>
      </c>
      <c r="K99" s="134" t="n">
        <v>1</v>
      </c>
    </row>
    <row r="100" customFormat="false" ht="15" hidden="false" customHeight="false" outlineLevel="0" collapsed="false">
      <c r="A100" s="132" t="n">
        <v>41275</v>
      </c>
      <c r="B100" s="134" t="n">
        <v>29575</v>
      </c>
      <c r="C100" s="134" t="n">
        <v>8726</v>
      </c>
      <c r="D100" s="134" t="n">
        <v>6905</v>
      </c>
      <c r="E100" s="134" t="n">
        <v>13863</v>
      </c>
      <c r="F100" s="134" t="n">
        <v>81</v>
      </c>
      <c r="G100" s="134" t="n">
        <v>538</v>
      </c>
      <c r="H100" s="134" t="n">
        <v>372</v>
      </c>
      <c r="I100" s="134" t="n">
        <v>109</v>
      </c>
      <c r="J100" s="134" t="n">
        <v>56</v>
      </c>
      <c r="K100" s="134" t="n">
        <v>1</v>
      </c>
      <c r="L100" s="134"/>
    </row>
    <row r="101" customFormat="false" ht="15" hidden="false" customHeight="false" outlineLevel="0" collapsed="false">
      <c r="A101" s="132" t="n">
        <v>41306</v>
      </c>
      <c r="B101" s="134" t="n">
        <v>29961</v>
      </c>
      <c r="C101" s="134" t="n">
        <v>9185</v>
      </c>
      <c r="D101" s="134" t="n">
        <v>6827</v>
      </c>
      <c r="E101" s="134" t="n">
        <v>13829</v>
      </c>
      <c r="F101" s="134" t="n">
        <v>120</v>
      </c>
      <c r="G101" s="134" t="n">
        <v>554</v>
      </c>
      <c r="H101" s="134" t="n">
        <v>383</v>
      </c>
      <c r="I101" s="134" t="n">
        <v>114</v>
      </c>
      <c r="J101" s="134" t="n">
        <v>56</v>
      </c>
      <c r="K101" s="134" t="n">
        <v>1</v>
      </c>
      <c r="L101" s="134"/>
    </row>
    <row r="102" customFormat="false" ht="15" hidden="false" customHeight="false" outlineLevel="0" collapsed="false">
      <c r="A102" s="132" t="n">
        <v>41334</v>
      </c>
      <c r="B102" s="134" t="n">
        <v>30070</v>
      </c>
      <c r="C102" s="134" t="n">
        <v>8997</v>
      </c>
      <c r="D102" s="134" t="n">
        <v>7140</v>
      </c>
      <c r="E102" s="134" t="n">
        <v>13775</v>
      </c>
      <c r="F102" s="134" t="n">
        <v>158</v>
      </c>
      <c r="G102" s="134" t="n">
        <v>549</v>
      </c>
      <c r="H102" s="134" t="n">
        <v>363</v>
      </c>
      <c r="I102" s="134" t="n">
        <v>128</v>
      </c>
      <c r="J102" s="134" t="n">
        <v>57</v>
      </c>
      <c r="K102" s="134" t="n">
        <v>1</v>
      </c>
    </row>
    <row r="103" customFormat="false" ht="15" hidden="false" customHeight="false" outlineLevel="0" collapsed="false">
      <c r="A103" s="132" t="n">
        <v>41365</v>
      </c>
      <c r="B103" s="134" t="n">
        <v>29665</v>
      </c>
      <c r="C103" s="134" t="n">
        <v>8919</v>
      </c>
      <c r="D103" s="134" t="n">
        <v>7148</v>
      </c>
      <c r="E103" s="134" t="n">
        <v>13424</v>
      </c>
      <c r="F103" s="134" t="n">
        <v>174</v>
      </c>
      <c r="G103" s="134" t="n">
        <v>520</v>
      </c>
      <c r="H103" s="134" t="n">
        <v>361</v>
      </c>
      <c r="I103" s="134" t="n">
        <v>103</v>
      </c>
      <c r="J103" s="134" t="n">
        <v>55</v>
      </c>
      <c r="K103" s="134" t="n">
        <v>1</v>
      </c>
    </row>
    <row r="104" customFormat="false" ht="15" hidden="false" customHeight="false" outlineLevel="0" collapsed="false">
      <c r="A104" s="132" t="n">
        <v>41395</v>
      </c>
      <c r="B104" s="134" t="n">
        <v>30497</v>
      </c>
      <c r="C104" s="134" t="n">
        <v>8806</v>
      </c>
      <c r="D104" s="134" t="n">
        <v>7712</v>
      </c>
      <c r="E104" s="134" t="n">
        <v>13787</v>
      </c>
      <c r="F104" s="134" t="n">
        <v>192</v>
      </c>
      <c r="G104" s="134" t="n">
        <v>548</v>
      </c>
      <c r="H104" s="134" t="n">
        <v>354</v>
      </c>
      <c r="I104" s="134" t="n">
        <v>103</v>
      </c>
      <c r="J104" s="134" t="n">
        <v>91</v>
      </c>
      <c r="K104" s="134" t="n">
        <v>0</v>
      </c>
    </row>
    <row r="105" customFormat="false" ht="15" hidden="false" customHeight="false" outlineLevel="0" collapsed="false">
      <c r="A105" s="132" t="n">
        <v>41426</v>
      </c>
      <c r="B105" s="134" t="n">
        <v>29943</v>
      </c>
      <c r="C105" s="134" t="n">
        <v>8923</v>
      </c>
      <c r="D105" s="134" t="n">
        <v>7626</v>
      </c>
      <c r="E105" s="134" t="n">
        <v>13189</v>
      </c>
      <c r="F105" s="134" t="n">
        <v>205</v>
      </c>
      <c r="G105" s="134" t="n">
        <v>536</v>
      </c>
      <c r="H105" s="134" t="n">
        <v>340</v>
      </c>
      <c r="I105" s="134" t="n">
        <v>113</v>
      </c>
      <c r="J105" s="134" t="n">
        <v>82</v>
      </c>
      <c r="K105" s="134" t="n">
        <v>1</v>
      </c>
    </row>
    <row r="106" customFormat="false" ht="15" hidden="false" customHeight="false" outlineLevel="0" collapsed="false">
      <c r="A106" s="132" t="n">
        <v>41456</v>
      </c>
      <c r="B106" s="134" t="n">
        <v>30228</v>
      </c>
      <c r="C106" s="134" t="n">
        <v>9124</v>
      </c>
      <c r="D106" s="134" t="n">
        <v>7652</v>
      </c>
      <c r="E106" s="134" t="n">
        <v>13203</v>
      </c>
      <c r="F106" s="134" t="n">
        <v>249</v>
      </c>
      <c r="G106" s="134" t="n">
        <v>520</v>
      </c>
      <c r="H106" s="134" t="n">
        <v>342</v>
      </c>
      <c r="I106" s="134" t="n">
        <v>97</v>
      </c>
      <c r="J106" s="134" t="n">
        <v>81</v>
      </c>
      <c r="K106" s="134" t="n">
        <v>0</v>
      </c>
    </row>
    <row r="107" customFormat="false" ht="15" hidden="false" customHeight="false" outlineLevel="0" collapsed="false">
      <c r="A107" s="132" t="n">
        <v>41487</v>
      </c>
      <c r="B107" s="134" t="n">
        <v>30184</v>
      </c>
      <c r="C107" s="134" t="n">
        <v>9055</v>
      </c>
      <c r="D107" s="134" t="n">
        <v>7696</v>
      </c>
      <c r="E107" s="134" t="n">
        <v>13159</v>
      </c>
      <c r="F107" s="134" t="n">
        <v>274</v>
      </c>
      <c r="G107" s="134" t="n">
        <v>541</v>
      </c>
      <c r="H107" s="134" t="n">
        <v>362</v>
      </c>
      <c r="I107" s="134" t="n">
        <v>95</v>
      </c>
      <c r="J107" s="134" t="n">
        <v>84</v>
      </c>
      <c r="K107" s="134" t="n">
        <v>0</v>
      </c>
    </row>
    <row r="108" customFormat="false" ht="15" hidden="false" customHeight="false" outlineLevel="0" collapsed="false">
      <c r="A108" s="132" t="n">
        <v>41518</v>
      </c>
      <c r="B108" s="134" t="n">
        <v>30194</v>
      </c>
      <c r="C108" s="134" t="n">
        <v>8812</v>
      </c>
      <c r="D108" s="134" t="n">
        <v>8260</v>
      </c>
      <c r="E108" s="134" t="n">
        <v>12843</v>
      </c>
      <c r="F108" s="134" t="n">
        <v>279</v>
      </c>
      <c r="G108" s="134" t="n">
        <v>521</v>
      </c>
      <c r="H108" s="134" t="n">
        <v>333</v>
      </c>
      <c r="I108" s="134" t="n">
        <v>109</v>
      </c>
      <c r="J108" s="134" t="n">
        <v>79</v>
      </c>
      <c r="K108" s="134" t="n">
        <v>0</v>
      </c>
    </row>
    <row r="109" customFormat="false" ht="15" hidden="false" customHeight="false" outlineLevel="0" collapsed="false">
      <c r="A109" s="132" t="n">
        <v>41548</v>
      </c>
      <c r="B109" s="134" t="n">
        <v>30091</v>
      </c>
      <c r="C109" s="134" t="n">
        <v>8861</v>
      </c>
      <c r="D109" s="134" t="n">
        <v>8222</v>
      </c>
      <c r="E109" s="134" t="n">
        <v>12688</v>
      </c>
      <c r="F109" s="134" t="n">
        <v>320</v>
      </c>
      <c r="G109" s="134" t="n">
        <v>506</v>
      </c>
      <c r="H109" s="134" t="n">
        <v>324</v>
      </c>
      <c r="I109" s="134" t="n">
        <v>104</v>
      </c>
      <c r="J109" s="134" t="n">
        <v>78</v>
      </c>
      <c r="K109" s="134" t="n">
        <v>0</v>
      </c>
    </row>
    <row r="110" customFormat="false" ht="15" hidden="false" customHeight="false" outlineLevel="0" collapsed="false">
      <c r="A110" s="132" t="n">
        <v>41579</v>
      </c>
      <c r="B110" s="134" t="n">
        <v>29645</v>
      </c>
      <c r="C110" s="134" t="n">
        <v>8729</v>
      </c>
      <c r="D110" s="134" t="n">
        <v>8110</v>
      </c>
      <c r="E110" s="134" t="n">
        <v>12495</v>
      </c>
      <c r="F110" s="134" t="n">
        <v>311</v>
      </c>
      <c r="G110" s="134" t="n">
        <v>511</v>
      </c>
      <c r="H110" s="134" t="n">
        <v>334</v>
      </c>
      <c r="I110" s="134" t="n">
        <v>98</v>
      </c>
      <c r="J110" s="134" t="n">
        <v>79</v>
      </c>
      <c r="K110" s="134" t="n">
        <v>0</v>
      </c>
    </row>
    <row r="111" customFormat="false" ht="15" hidden="false" customHeight="false" outlineLevel="0" collapsed="false">
      <c r="A111" s="132" t="n">
        <v>41609</v>
      </c>
      <c r="B111" s="134" t="n">
        <v>27051</v>
      </c>
      <c r="C111" s="134" t="n">
        <v>8558</v>
      </c>
      <c r="D111" s="134" t="n">
        <v>6689</v>
      </c>
      <c r="E111" s="134" t="n">
        <v>11569</v>
      </c>
      <c r="F111" s="134" t="n">
        <v>235</v>
      </c>
      <c r="G111" s="134" t="n">
        <v>487</v>
      </c>
      <c r="H111" s="134" t="n">
        <v>324</v>
      </c>
      <c r="I111" s="134" t="n">
        <v>91</v>
      </c>
      <c r="J111" s="134" t="n">
        <v>72</v>
      </c>
      <c r="K111" s="134" t="n">
        <v>0</v>
      </c>
    </row>
    <row r="112" customFormat="false" ht="15" hidden="false" customHeight="false" outlineLevel="0" collapsed="false">
      <c r="A112" s="132" t="n">
        <v>41640</v>
      </c>
      <c r="B112" s="134" t="n">
        <v>27255</v>
      </c>
      <c r="C112" s="134" t="n">
        <v>8779</v>
      </c>
      <c r="D112" s="134" t="n">
        <v>6730</v>
      </c>
      <c r="E112" s="134" t="n">
        <v>11422</v>
      </c>
      <c r="F112" s="134" t="n">
        <v>324</v>
      </c>
      <c r="G112" s="134" t="n">
        <v>493</v>
      </c>
      <c r="H112" s="134" t="n">
        <v>328</v>
      </c>
      <c r="I112" s="134" t="n">
        <v>93</v>
      </c>
      <c r="J112" s="134" t="n">
        <v>72</v>
      </c>
      <c r="K112" s="134" t="n">
        <v>0</v>
      </c>
    </row>
    <row r="113" customFormat="false" ht="15" hidden="false" customHeight="false" outlineLevel="0" collapsed="false">
      <c r="A113" s="132" t="n">
        <v>41671</v>
      </c>
      <c r="B113" s="134" t="n">
        <v>27501</v>
      </c>
      <c r="C113" s="134" t="n">
        <v>9066</v>
      </c>
      <c r="D113" s="134" t="n">
        <v>6888</v>
      </c>
      <c r="E113" s="134" t="n">
        <v>11264</v>
      </c>
      <c r="F113" s="134" t="n">
        <v>283</v>
      </c>
      <c r="G113" s="134" t="n">
        <v>488</v>
      </c>
      <c r="H113" s="134" t="n">
        <v>324</v>
      </c>
      <c r="I113" s="134" t="n">
        <v>93</v>
      </c>
      <c r="J113" s="134" t="n">
        <v>71</v>
      </c>
      <c r="K113" s="134" t="n">
        <v>0</v>
      </c>
    </row>
    <row r="114" customFormat="false" ht="15" hidden="false" customHeight="false" outlineLevel="0" collapsed="false">
      <c r="A114" s="132" t="n">
        <v>41699</v>
      </c>
      <c r="B114" s="134" t="n">
        <v>27034</v>
      </c>
      <c r="C114" s="134" t="n">
        <v>8979</v>
      </c>
      <c r="D114" s="134" t="n">
        <v>6893</v>
      </c>
      <c r="E114" s="134" t="n">
        <v>10852</v>
      </c>
      <c r="F114" s="134" t="n">
        <v>310</v>
      </c>
      <c r="G114" s="134" t="n">
        <v>490</v>
      </c>
      <c r="H114" s="134" t="n">
        <v>333</v>
      </c>
      <c r="I114" s="134" t="n">
        <v>90</v>
      </c>
      <c r="J114" s="134" t="n">
        <v>67</v>
      </c>
      <c r="K114" s="134" t="n">
        <v>0</v>
      </c>
    </row>
    <row r="115" customFormat="false" ht="15" hidden="false" customHeight="false" outlineLevel="0" collapsed="false">
      <c r="A115" s="132" t="n">
        <v>41730</v>
      </c>
      <c r="B115" s="134" t="n">
        <v>27187</v>
      </c>
      <c r="C115" s="134" t="n">
        <v>9278</v>
      </c>
      <c r="D115" s="134" t="n">
        <v>7215</v>
      </c>
      <c r="E115" s="134" t="n">
        <v>10389</v>
      </c>
      <c r="F115" s="134" t="n">
        <v>305</v>
      </c>
      <c r="G115" s="134" t="n">
        <v>496</v>
      </c>
      <c r="H115" s="134" t="n">
        <v>335</v>
      </c>
      <c r="I115" s="134" t="n">
        <v>94</v>
      </c>
      <c r="J115" s="134" t="n">
        <v>67</v>
      </c>
      <c r="K115" s="134" t="n">
        <v>0</v>
      </c>
    </row>
    <row r="116" customFormat="false" ht="15" hidden="false" customHeight="false" outlineLevel="0" collapsed="false">
      <c r="A116" s="132" t="n">
        <v>41760</v>
      </c>
      <c r="B116" s="134" t="n">
        <v>27067</v>
      </c>
      <c r="C116" s="134" t="n">
        <v>9390</v>
      </c>
      <c r="D116" s="134" t="n">
        <v>7088</v>
      </c>
      <c r="E116" s="134" t="n">
        <v>10252</v>
      </c>
      <c r="F116" s="134" t="n">
        <v>337</v>
      </c>
      <c r="G116" s="134" t="n">
        <v>496</v>
      </c>
      <c r="H116" s="134" t="n">
        <v>336</v>
      </c>
      <c r="I116" s="134" t="n">
        <v>92</v>
      </c>
      <c r="J116" s="134" t="n">
        <v>68</v>
      </c>
      <c r="K116" s="134" t="n">
        <v>0</v>
      </c>
    </row>
    <row r="117" customFormat="false" ht="15" hidden="false" customHeight="false" outlineLevel="0" collapsed="false">
      <c r="A117" s="132" t="n">
        <v>41791</v>
      </c>
      <c r="B117" s="134" t="n">
        <v>26577</v>
      </c>
      <c r="C117" s="134" t="n">
        <v>9582</v>
      </c>
      <c r="D117" s="134" t="n">
        <v>6768</v>
      </c>
      <c r="E117" s="134" t="n">
        <v>9875</v>
      </c>
      <c r="F117" s="134" t="n">
        <v>352</v>
      </c>
      <c r="G117" s="134" t="n">
        <v>508</v>
      </c>
      <c r="H117" s="134" t="n">
        <v>350</v>
      </c>
      <c r="I117" s="134" t="n">
        <v>90</v>
      </c>
      <c r="J117" s="134" t="n">
        <v>68</v>
      </c>
      <c r="K117" s="134" t="n">
        <v>0</v>
      </c>
    </row>
    <row r="118" customFormat="false" ht="15" hidden="false" customHeight="false" outlineLevel="0" collapsed="false">
      <c r="A118" s="132" t="n">
        <v>41821</v>
      </c>
      <c r="B118" s="134" t="n">
        <v>27060</v>
      </c>
      <c r="C118" s="134" t="n">
        <v>10236</v>
      </c>
      <c r="D118" s="134" t="n">
        <v>6876</v>
      </c>
      <c r="E118" s="134" t="n">
        <v>9585</v>
      </c>
      <c r="F118" s="134" t="n">
        <v>363</v>
      </c>
      <c r="G118" s="134" t="n">
        <v>510</v>
      </c>
      <c r="H118" s="134" t="n">
        <v>345</v>
      </c>
      <c r="I118" s="134" t="n">
        <v>96</v>
      </c>
      <c r="J118" s="134" t="n">
        <v>69</v>
      </c>
      <c r="K118" s="134" t="n">
        <v>0</v>
      </c>
    </row>
    <row r="119" customFormat="false" ht="15" hidden="false" customHeight="false" outlineLevel="0" collapsed="false">
      <c r="A119" s="132" t="n">
        <v>41852</v>
      </c>
      <c r="B119" s="134" t="n">
        <v>26869</v>
      </c>
      <c r="C119" s="134" t="n">
        <v>10138</v>
      </c>
      <c r="D119" s="134" t="n">
        <v>6928</v>
      </c>
      <c r="E119" s="134" t="n">
        <v>9368</v>
      </c>
      <c r="F119" s="134" t="n">
        <v>435</v>
      </c>
      <c r="G119" s="134" t="n">
        <v>516</v>
      </c>
      <c r="H119" s="134" t="n">
        <v>354</v>
      </c>
      <c r="I119" s="134" t="n">
        <v>92</v>
      </c>
      <c r="J119" s="134" t="n">
        <v>70</v>
      </c>
      <c r="K119" s="134" t="n">
        <v>0</v>
      </c>
    </row>
    <row r="120" customFormat="false" ht="15" hidden="false" customHeight="false" outlineLevel="0" collapsed="false">
      <c r="A120" s="132" t="n">
        <v>41883</v>
      </c>
      <c r="B120" s="134" t="n">
        <v>26318</v>
      </c>
      <c r="C120" s="134" t="n">
        <v>9870</v>
      </c>
      <c r="D120" s="134" t="n">
        <v>6720</v>
      </c>
      <c r="E120" s="134" t="n">
        <v>9265</v>
      </c>
      <c r="F120" s="134" t="n">
        <v>463</v>
      </c>
      <c r="G120" s="134" t="n">
        <v>538</v>
      </c>
      <c r="H120" s="134" t="n">
        <v>354</v>
      </c>
      <c r="I120" s="134" t="n">
        <v>115</v>
      </c>
      <c r="J120" s="134" t="n">
        <v>69</v>
      </c>
      <c r="K120" s="134" t="n">
        <v>0</v>
      </c>
    </row>
    <row r="121" customFormat="false" ht="15" hidden="false" customHeight="false" outlineLevel="0" collapsed="false">
      <c r="A121" s="132" t="n">
        <v>41913</v>
      </c>
      <c r="B121" s="134" t="n">
        <v>26492</v>
      </c>
      <c r="C121" s="134" t="n">
        <v>10329</v>
      </c>
      <c r="D121" s="134" t="n">
        <v>6477</v>
      </c>
      <c r="E121" s="134" t="n">
        <v>9172</v>
      </c>
      <c r="F121" s="134" t="n">
        <v>514</v>
      </c>
      <c r="G121" s="134" t="n">
        <v>528</v>
      </c>
      <c r="H121" s="134" t="n">
        <v>348</v>
      </c>
      <c r="I121" s="134" t="n">
        <v>110</v>
      </c>
      <c r="J121" s="134" t="n">
        <v>70</v>
      </c>
      <c r="K121" s="134" t="n">
        <v>0</v>
      </c>
    </row>
    <row r="122" customFormat="false" ht="15" hidden="false" customHeight="false" outlineLevel="0" collapsed="false">
      <c r="A122" s="132" t="n">
        <v>41944</v>
      </c>
      <c r="B122" s="134" t="n">
        <v>26309</v>
      </c>
      <c r="C122" s="134" t="n">
        <v>10398</v>
      </c>
      <c r="D122" s="134" t="n">
        <v>6250</v>
      </c>
      <c r="E122" s="134" t="n">
        <v>9155</v>
      </c>
      <c r="F122" s="134" t="n">
        <v>506</v>
      </c>
      <c r="G122" s="134" t="n">
        <v>535</v>
      </c>
      <c r="H122" s="134" t="n">
        <v>353</v>
      </c>
      <c r="I122" s="134" t="n">
        <v>110</v>
      </c>
      <c r="J122" s="134" t="n">
        <v>72</v>
      </c>
      <c r="K122" s="134" t="n">
        <v>0</v>
      </c>
    </row>
    <row r="123" customFormat="false" ht="15" hidden="false" customHeight="false" outlineLevel="0" collapsed="false">
      <c r="A123" s="132" t="n">
        <v>41974</v>
      </c>
      <c r="B123" s="134" t="n">
        <v>25843</v>
      </c>
      <c r="C123" s="134" t="n">
        <v>10157</v>
      </c>
      <c r="D123" s="134" t="n">
        <v>5955</v>
      </c>
      <c r="E123" s="134" t="n">
        <v>9267</v>
      </c>
      <c r="F123" s="134" t="n">
        <v>464</v>
      </c>
      <c r="G123" s="134" t="n">
        <v>510</v>
      </c>
      <c r="H123" s="134" t="n">
        <v>354</v>
      </c>
      <c r="I123" s="134" t="n">
        <v>84</v>
      </c>
      <c r="J123" s="134" t="n">
        <v>72</v>
      </c>
      <c r="K123" s="134" t="n">
        <v>0</v>
      </c>
    </row>
    <row r="124" customFormat="false" ht="15" hidden="false" customHeight="false" outlineLevel="0" collapsed="false">
      <c r="A124" s="132" t="n">
        <v>42005</v>
      </c>
      <c r="B124" s="134" t="n">
        <v>25930</v>
      </c>
      <c r="C124" s="134" t="n">
        <v>10731</v>
      </c>
      <c r="D124" s="134" t="n">
        <v>5708</v>
      </c>
      <c r="E124" s="134" t="n">
        <v>9078</v>
      </c>
      <c r="F124" s="134" t="n">
        <v>413</v>
      </c>
      <c r="G124" s="134" t="n">
        <v>566</v>
      </c>
      <c r="H124" s="134" t="n">
        <v>401</v>
      </c>
      <c r="I124" s="134" t="n">
        <v>86</v>
      </c>
      <c r="J124" s="134" t="n">
        <v>79</v>
      </c>
      <c r="K124" s="134" t="n">
        <v>0</v>
      </c>
    </row>
    <row r="125" customFormat="false" ht="15" hidden="false" customHeight="false" outlineLevel="0" collapsed="false">
      <c r="A125" s="132" t="n">
        <v>42036</v>
      </c>
      <c r="B125" s="134" t="n">
        <v>25800</v>
      </c>
      <c r="C125" s="134" t="n">
        <v>10947</v>
      </c>
      <c r="D125" s="134" t="n">
        <v>5610</v>
      </c>
      <c r="E125" s="134" t="n">
        <v>8838</v>
      </c>
      <c r="F125" s="134" t="n">
        <v>405</v>
      </c>
      <c r="G125" s="134" t="n">
        <v>604</v>
      </c>
      <c r="H125" s="134" t="n">
        <v>447</v>
      </c>
      <c r="I125" s="134" t="n">
        <v>77</v>
      </c>
      <c r="J125" s="134" t="n">
        <v>80</v>
      </c>
      <c r="K125" s="134" t="n">
        <v>0</v>
      </c>
    </row>
    <row r="126" customFormat="false" ht="15" hidden="false" customHeight="false" outlineLevel="0" collapsed="false">
      <c r="A126" s="132" t="n">
        <v>42064</v>
      </c>
      <c r="B126" s="134" t="n">
        <v>25359</v>
      </c>
      <c r="C126" s="134" t="n">
        <v>10842</v>
      </c>
      <c r="D126" s="134" t="n">
        <v>5320</v>
      </c>
      <c r="E126" s="134" t="n">
        <v>8762</v>
      </c>
      <c r="F126" s="134" t="n">
        <v>435</v>
      </c>
      <c r="G126" s="134" t="n">
        <v>601</v>
      </c>
      <c r="H126" s="134" t="n">
        <v>442</v>
      </c>
      <c r="I126" s="134" t="n">
        <v>81</v>
      </c>
      <c r="J126" s="134" t="n">
        <v>78</v>
      </c>
      <c r="K126" s="134" t="n">
        <v>0</v>
      </c>
    </row>
    <row r="127" customFormat="false" ht="15" hidden="false" customHeight="false" outlineLevel="0" collapsed="false">
      <c r="A127" s="132" t="n">
        <v>42095</v>
      </c>
      <c r="B127" s="134" t="n">
        <v>25884</v>
      </c>
      <c r="C127" s="134" t="n">
        <v>11200</v>
      </c>
      <c r="D127" s="134" t="n">
        <v>5302</v>
      </c>
      <c r="E127" s="134" t="n">
        <v>8916</v>
      </c>
      <c r="F127" s="134" t="n">
        <v>466</v>
      </c>
      <c r="G127" s="134" t="n">
        <v>585</v>
      </c>
      <c r="H127" s="134" t="n">
        <v>433</v>
      </c>
      <c r="I127" s="134" t="n">
        <v>75</v>
      </c>
      <c r="J127" s="134" t="n">
        <v>77</v>
      </c>
      <c r="K127" s="134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B161" activeCellId="0" sqref="B161:E187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false" outlineLevel="0" collapsed="false">
      <c r="B3" s="12" t="s">
        <v>69</v>
      </c>
      <c r="C3" s="13" t="s">
        <v>70</v>
      </c>
      <c r="D3" s="13" t="s">
        <v>71</v>
      </c>
      <c r="E3" s="13" t="s">
        <v>72</v>
      </c>
    </row>
    <row r="4" s="1" customFormat="true" ht="60.75" hidden="false" customHeight="false" outlineLevel="0" collapsed="false">
      <c r="A4" s="14" t="s">
        <v>73</v>
      </c>
      <c r="B4" s="12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2</v>
      </c>
      <c r="C149" s="18" t="n">
        <v>75.3</v>
      </c>
      <c r="D149" s="18" t="n">
        <v>94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4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</v>
      </c>
      <c r="C151" s="18" t="n">
        <v>70.4</v>
      </c>
      <c r="D151" s="18" t="n">
        <v>110.4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6</v>
      </c>
      <c r="C153" s="18" t="n">
        <v>88.5</v>
      </c>
      <c r="D153" s="18" t="n">
        <v>103.6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6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7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9</v>
      </c>
      <c r="C158" s="18" t="n">
        <v>106.4</v>
      </c>
      <c r="D158" s="18" t="n">
        <v>10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5</v>
      </c>
      <c r="C159" s="18" t="n">
        <v>95.3</v>
      </c>
      <c r="D159" s="18" t="n">
        <v>101.6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9" t="n">
        <v>96.1</v>
      </c>
      <c r="C161" s="9" t="n">
        <v>66.6</v>
      </c>
      <c r="D161" s="9" t="n">
        <v>92.8</v>
      </c>
      <c r="E161" s="9" t="n">
        <v>133.6</v>
      </c>
    </row>
    <row r="162" customFormat="false" ht="15" hidden="false" customHeight="false" outlineLevel="0" collapsed="false">
      <c r="A162" s="16" t="n">
        <v>41306</v>
      </c>
      <c r="B162" s="9" t="n">
        <v>97.2</v>
      </c>
      <c r="C162" s="9" t="n">
        <v>74.3</v>
      </c>
      <c r="D162" s="9" t="n">
        <v>94.5</v>
      </c>
      <c r="E162" s="9" t="n">
        <v>127</v>
      </c>
    </row>
    <row r="163" customFormat="false" ht="15" hidden="false" customHeight="false" outlineLevel="0" collapsed="false">
      <c r="A163" s="16" t="n">
        <v>41334</v>
      </c>
      <c r="B163" s="9" t="n">
        <v>102.9</v>
      </c>
      <c r="C163" s="9" t="n">
        <v>86.7</v>
      </c>
      <c r="D163" s="9" t="n">
        <v>100.8</v>
      </c>
      <c r="E163" s="9" t="n">
        <v>125.6</v>
      </c>
    </row>
    <row r="164" customFormat="false" ht="15" hidden="false" customHeight="false" outlineLevel="0" collapsed="false">
      <c r="A164" s="16" t="n">
        <v>41365</v>
      </c>
      <c r="B164" s="9" t="n">
        <v>101.7</v>
      </c>
      <c r="C164" s="9" t="n">
        <v>79.9</v>
      </c>
      <c r="D164" s="9" t="n">
        <v>101.1</v>
      </c>
      <c r="E164" s="9" t="n">
        <v>109.9</v>
      </c>
    </row>
    <row r="165" customFormat="false" ht="15" hidden="false" customHeight="false" outlineLevel="0" collapsed="false">
      <c r="A165" s="16" t="n">
        <v>41395</v>
      </c>
      <c r="B165" s="9" t="n">
        <v>101</v>
      </c>
      <c r="C165" s="9" t="n">
        <v>78.8</v>
      </c>
      <c r="D165" s="9" t="n">
        <v>100.8</v>
      </c>
      <c r="E165" s="9" t="n">
        <v>106.7</v>
      </c>
    </row>
    <row r="166" customFormat="false" ht="15" hidden="false" customHeight="false" outlineLevel="0" collapsed="false">
      <c r="A166" s="16" t="n">
        <v>41426</v>
      </c>
      <c r="B166" s="9" t="n">
        <v>99.4</v>
      </c>
      <c r="C166" s="9" t="n">
        <v>75.2</v>
      </c>
      <c r="D166" s="9" t="n">
        <v>98.5</v>
      </c>
      <c r="E166" s="9" t="n">
        <v>111.5</v>
      </c>
    </row>
    <row r="167" customFormat="false" ht="15" hidden="false" customHeight="false" outlineLevel="0" collapsed="false">
      <c r="A167" s="16" t="n">
        <v>41456</v>
      </c>
      <c r="B167" s="9" t="n">
        <v>101.3</v>
      </c>
      <c r="C167" s="9" t="n">
        <v>93.8</v>
      </c>
      <c r="D167" s="9" t="n">
        <v>99.7</v>
      </c>
      <c r="E167" s="9" t="n">
        <v>117.1</v>
      </c>
    </row>
    <row r="168" customFormat="false" ht="15" hidden="false" customHeight="false" outlineLevel="0" collapsed="false">
      <c r="A168" s="16" t="n">
        <v>41487</v>
      </c>
      <c r="B168" s="9" t="n">
        <v>84.3</v>
      </c>
      <c r="C168" s="9" t="n">
        <v>93.5</v>
      </c>
      <c r="D168" s="9" t="n">
        <v>80.8</v>
      </c>
      <c r="E168" s="9" t="n">
        <v>116.5</v>
      </c>
    </row>
    <row r="169" customFormat="false" ht="15" hidden="false" customHeight="false" outlineLevel="0" collapsed="false">
      <c r="A169" s="16" t="n">
        <v>41518</v>
      </c>
      <c r="B169" s="9" t="n">
        <v>103.5</v>
      </c>
      <c r="C169" s="9" t="n">
        <v>78</v>
      </c>
      <c r="D169" s="9" t="n">
        <v>102.6</v>
      </c>
      <c r="E169" s="9" t="n">
        <v>115.5</v>
      </c>
    </row>
    <row r="170" customFormat="false" ht="15" hidden="false" customHeight="false" outlineLevel="0" collapsed="false">
      <c r="A170" s="16" t="n">
        <v>41548</v>
      </c>
      <c r="B170" s="9" t="n">
        <v>107.3</v>
      </c>
      <c r="C170" s="9" t="n">
        <v>97.9</v>
      </c>
      <c r="D170" s="9" t="n">
        <v>105.6</v>
      </c>
      <c r="E170" s="9" t="n">
        <v>124.9</v>
      </c>
    </row>
    <row r="171" customFormat="false" ht="15" hidden="false" customHeight="false" outlineLevel="0" collapsed="false">
      <c r="A171" s="16" t="n">
        <v>41579</v>
      </c>
      <c r="B171" s="9" t="n">
        <v>103.1</v>
      </c>
      <c r="C171" s="9" t="n">
        <v>101</v>
      </c>
      <c r="D171" s="9" t="n">
        <v>101.2</v>
      </c>
      <c r="E171" s="9" t="n">
        <v>120.8</v>
      </c>
    </row>
    <row r="172" customFormat="false" ht="15" hidden="false" customHeight="false" outlineLevel="0" collapsed="false">
      <c r="A172" s="16" t="n">
        <v>41609</v>
      </c>
      <c r="B172" s="9" t="n">
        <v>93</v>
      </c>
      <c r="C172" s="9" t="n">
        <v>111.6</v>
      </c>
      <c r="D172" s="9" t="n">
        <v>88.1</v>
      </c>
      <c r="E172" s="9" t="n">
        <v>136.5</v>
      </c>
    </row>
    <row r="173" customFormat="false" ht="15" hidden="false" customHeight="false" outlineLevel="0" collapsed="false">
      <c r="A173" s="16" t="n">
        <v>41640</v>
      </c>
      <c r="B173" s="9" t="n">
        <v>95.3</v>
      </c>
      <c r="C173" s="9" t="n">
        <v>86.7</v>
      </c>
      <c r="D173" s="9" t="n">
        <v>94.3</v>
      </c>
      <c r="E173" s="9" t="n">
        <v>104.8</v>
      </c>
    </row>
    <row r="174" customFormat="false" ht="15" hidden="false" customHeight="false" outlineLevel="0" collapsed="false">
      <c r="A174" s="16" t="n">
        <v>41671</v>
      </c>
      <c r="B174" s="9" t="n">
        <v>95.2</v>
      </c>
      <c r="C174" s="9" t="n">
        <v>74.3</v>
      </c>
      <c r="D174" s="9" t="n">
        <v>94.7</v>
      </c>
      <c r="E174" s="9" t="n">
        <v>102.4</v>
      </c>
    </row>
    <row r="175" customFormat="false" ht="15" hidden="false" customHeight="false" outlineLevel="0" collapsed="false">
      <c r="A175" s="16" t="n">
        <v>41699</v>
      </c>
      <c r="B175" s="9" t="n">
        <v>106.1</v>
      </c>
      <c r="C175" s="9" t="n">
        <v>63</v>
      </c>
      <c r="D175" s="9" t="n">
        <v>106.5</v>
      </c>
      <c r="E175" s="9" t="n">
        <v>108.3</v>
      </c>
    </row>
    <row r="176" customFormat="false" ht="15" hidden="false" customHeight="false" outlineLevel="0" collapsed="false">
      <c r="A176" s="16" t="n">
        <v>41730</v>
      </c>
      <c r="B176" s="9" t="n">
        <v>102.2</v>
      </c>
      <c r="C176" s="9" t="n">
        <v>135.3</v>
      </c>
      <c r="D176" s="9" t="n">
        <v>101.7</v>
      </c>
      <c r="E176" s="9" t="n">
        <v>99.2</v>
      </c>
    </row>
    <row r="177" customFormat="false" ht="15" hidden="false" customHeight="false" outlineLevel="0" collapsed="false">
      <c r="A177" s="16" t="n">
        <v>41760</v>
      </c>
      <c r="B177" s="9" t="n">
        <v>100.7</v>
      </c>
      <c r="C177" s="9" t="n">
        <v>92.7</v>
      </c>
      <c r="D177" s="9" t="n">
        <v>100.5</v>
      </c>
      <c r="E177" s="9" t="n">
        <v>101.7</v>
      </c>
    </row>
    <row r="178" customFormat="false" ht="15" hidden="false" customHeight="false" outlineLevel="0" collapsed="false">
      <c r="A178" s="16" t="n">
        <v>41791</v>
      </c>
      <c r="B178" s="9" t="n">
        <v>105.1</v>
      </c>
      <c r="C178" s="9" t="n">
        <v>82.8</v>
      </c>
      <c r="D178" s="9" t="n">
        <v>106.3</v>
      </c>
      <c r="E178" s="9" t="n">
        <v>94.4</v>
      </c>
    </row>
    <row r="179" customFormat="false" ht="15" hidden="false" customHeight="false" outlineLevel="0" collapsed="false">
      <c r="A179" s="16" t="n">
        <v>41821</v>
      </c>
      <c r="B179" s="9" t="n">
        <v>106.2</v>
      </c>
      <c r="C179" s="9" t="n">
        <v>76.3</v>
      </c>
      <c r="D179" s="9" t="n">
        <v>106.2</v>
      </c>
      <c r="E179" s="9" t="n">
        <v>110.1</v>
      </c>
    </row>
    <row r="180" customFormat="false" ht="15" hidden="false" customHeight="false" outlineLevel="0" collapsed="false">
      <c r="A180" s="16" t="n">
        <v>41852</v>
      </c>
      <c r="B180" s="9" t="n">
        <v>83</v>
      </c>
      <c r="C180" s="9" t="n">
        <v>69.9</v>
      </c>
      <c r="D180" s="9" t="n">
        <v>81.6</v>
      </c>
      <c r="E180" s="9" t="n">
        <v>98.2</v>
      </c>
    </row>
    <row r="181" customFormat="false" ht="15" hidden="false" customHeight="false" outlineLevel="0" collapsed="false">
      <c r="A181" s="16" t="n">
        <v>41883</v>
      </c>
      <c r="B181" s="9" t="n">
        <v>107.7</v>
      </c>
      <c r="C181" s="9" t="n">
        <v>93.8</v>
      </c>
      <c r="D181" s="9" t="n">
        <v>108.5</v>
      </c>
      <c r="E181" s="9" t="n">
        <v>100.5</v>
      </c>
    </row>
    <row r="182" customFormat="false" ht="15" hidden="false" customHeight="false" outlineLevel="0" collapsed="false">
      <c r="A182" s="16" t="n">
        <v>41913</v>
      </c>
      <c r="B182" s="9" t="n">
        <v>109.8</v>
      </c>
      <c r="C182" s="9" t="n">
        <v>93.5</v>
      </c>
      <c r="D182" s="9" t="n">
        <v>110.4</v>
      </c>
      <c r="E182" s="9" t="n">
        <v>104.7</v>
      </c>
    </row>
    <row r="183" customFormat="false" ht="15" hidden="false" customHeight="false" outlineLevel="0" collapsed="false">
      <c r="A183" s="16" t="n">
        <v>41944</v>
      </c>
      <c r="B183" s="9" t="n">
        <v>104.2</v>
      </c>
      <c r="C183" s="9" t="n">
        <v>76.7</v>
      </c>
      <c r="D183" s="9" t="n">
        <v>104.5</v>
      </c>
      <c r="E183" s="9" t="n">
        <v>104.2</v>
      </c>
    </row>
    <row r="184" customFormat="false" ht="15" hidden="false" customHeight="false" outlineLevel="0" collapsed="false">
      <c r="A184" s="16" t="n">
        <v>41974</v>
      </c>
      <c r="B184" s="9" t="n">
        <v>95.8</v>
      </c>
      <c r="C184" s="9" t="n">
        <v>52.8</v>
      </c>
      <c r="D184" s="9" t="n">
        <v>94.8</v>
      </c>
      <c r="E184" s="9" t="n">
        <v>111.7</v>
      </c>
    </row>
    <row r="185" customFormat="false" ht="15" hidden="false" customHeight="false" outlineLevel="0" collapsed="false">
      <c r="A185" s="16" t="n">
        <v>42005</v>
      </c>
      <c r="B185" s="9" t="n">
        <v>98.4</v>
      </c>
      <c r="C185" s="9" t="n">
        <v>74.1</v>
      </c>
      <c r="D185" s="9" t="n">
        <v>98.3</v>
      </c>
      <c r="E185" s="9" t="n">
        <v>101.9</v>
      </c>
    </row>
    <row r="186" customFormat="false" ht="15" hidden="false" customHeight="false" outlineLevel="0" collapsed="false">
      <c r="A186" s="16" t="n">
        <v>42036</v>
      </c>
      <c r="B186" s="9" t="n">
        <v>101.4</v>
      </c>
      <c r="C186" s="9" t="n">
        <v>71.8</v>
      </c>
      <c r="D186" s="9" t="n">
        <v>101.9</v>
      </c>
      <c r="E186" s="9" t="n">
        <v>100.9</v>
      </c>
    </row>
    <row r="187" customFormat="false" ht="15" hidden="false" customHeight="false" outlineLevel="0" collapsed="false">
      <c r="A187" s="16" t="n">
        <v>42064</v>
      </c>
      <c r="B187" s="9" t="n">
        <v>114.3</v>
      </c>
      <c r="C187" s="9" t="n">
        <v>81.8</v>
      </c>
      <c r="D187" s="9" t="n">
        <v>115.9</v>
      </c>
      <c r="E187" s="9" t="n">
        <v>104.9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26" activeCellId="0" sqref="B126:C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24.85"/>
    <col collapsed="false" customWidth="true" hidden="false" outlineLevel="0" max="2" min="2" style="129" width="10.28"/>
    <col collapsed="false" customWidth="true" hidden="false" outlineLevel="0" max="3" min="3" style="129" width="13.28"/>
    <col collapsed="false" customWidth="true" hidden="false" outlineLevel="0" max="4" min="4" style="129" width="1.41"/>
    <col collapsed="false" customWidth="false" hidden="false" outlineLevel="0" max="257" min="5" style="129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30" t="s">
        <v>67</v>
      </c>
      <c r="B2" s="144" t="s">
        <v>266</v>
      </c>
      <c r="C2" s="144"/>
    </row>
    <row r="3" customFormat="false" ht="30" hidden="false" customHeight="false" outlineLevel="0" collapsed="false">
      <c r="A3" s="131" t="s">
        <v>267</v>
      </c>
      <c r="B3" s="131" t="s">
        <v>268</v>
      </c>
      <c r="C3" s="131" t="s">
        <v>269</v>
      </c>
    </row>
    <row r="4" customFormat="false" ht="15" hidden="false" customHeight="false" outlineLevel="0" collapsed="false">
      <c r="A4" s="132" t="n">
        <v>38353</v>
      </c>
      <c r="B4" s="145" t="s">
        <v>270</v>
      </c>
      <c r="C4" s="145" t="s">
        <v>270</v>
      </c>
    </row>
    <row r="5" customFormat="false" ht="15" hidden="false" customHeight="false" outlineLevel="0" collapsed="false">
      <c r="A5" s="132" t="n">
        <v>38384</v>
      </c>
      <c r="B5" s="145" t="s">
        <v>270</v>
      </c>
      <c r="C5" s="145" t="s">
        <v>270</v>
      </c>
    </row>
    <row r="6" customFormat="false" ht="15" hidden="false" customHeight="false" outlineLevel="0" collapsed="false">
      <c r="A6" s="132" t="n">
        <v>38412</v>
      </c>
      <c r="B6" s="145" t="s">
        <v>270</v>
      </c>
      <c r="C6" s="145" t="s">
        <v>270</v>
      </c>
    </row>
    <row r="7" customFormat="false" ht="15" hidden="false" customHeight="false" outlineLevel="0" collapsed="false">
      <c r="A7" s="132" t="n">
        <v>38443</v>
      </c>
      <c r="B7" s="145" t="s">
        <v>270</v>
      </c>
      <c r="C7" s="145" t="s">
        <v>270</v>
      </c>
    </row>
    <row r="8" customFormat="false" ht="15" hidden="false" customHeight="false" outlineLevel="0" collapsed="false">
      <c r="A8" s="132" t="n">
        <v>38473</v>
      </c>
      <c r="B8" s="146" t="n">
        <v>0.5</v>
      </c>
      <c r="C8" s="146" t="n">
        <v>3.46</v>
      </c>
    </row>
    <row r="9" customFormat="false" ht="15" hidden="false" customHeight="false" outlineLevel="0" collapsed="false">
      <c r="A9" s="132" t="n">
        <v>38504</v>
      </c>
      <c r="B9" s="146" t="n">
        <v>0.46</v>
      </c>
      <c r="C9" s="146" t="n">
        <v>3.34</v>
      </c>
    </row>
    <row r="10" customFormat="false" ht="15" hidden="false" customHeight="false" outlineLevel="0" collapsed="false">
      <c r="A10" s="132" t="n">
        <v>38534</v>
      </c>
      <c r="B10" s="146" t="n">
        <v>0.47</v>
      </c>
      <c r="C10" s="146" t="n">
        <v>3.34</v>
      </c>
    </row>
    <row r="11" customFormat="false" ht="15" hidden="false" customHeight="false" outlineLevel="0" collapsed="false">
      <c r="A11" s="132" t="n">
        <v>38565</v>
      </c>
      <c r="B11" s="146" t="n">
        <v>0.47</v>
      </c>
      <c r="C11" s="146" t="n">
        <v>3.32</v>
      </c>
    </row>
    <row r="12" customFormat="false" ht="15" hidden="false" customHeight="false" outlineLevel="0" collapsed="false">
      <c r="A12" s="132" t="n">
        <v>38596</v>
      </c>
      <c r="B12" s="146" t="n">
        <v>0.47</v>
      </c>
      <c r="C12" s="146" t="n">
        <v>3.34</v>
      </c>
    </row>
    <row r="13" customFormat="false" ht="15" hidden="false" customHeight="false" outlineLevel="0" collapsed="false">
      <c r="A13" s="132" t="n">
        <v>38626</v>
      </c>
      <c r="B13" s="146" t="n">
        <v>0.46</v>
      </c>
      <c r="C13" s="146" t="n">
        <v>3.32</v>
      </c>
    </row>
    <row r="14" customFormat="false" ht="15" hidden="false" customHeight="false" outlineLevel="0" collapsed="false">
      <c r="A14" s="132" t="n">
        <v>38657</v>
      </c>
      <c r="B14" s="146" t="n">
        <v>0.52</v>
      </c>
      <c r="C14" s="146" t="n">
        <v>3.29</v>
      </c>
    </row>
    <row r="15" customFormat="false" ht="15" hidden="false" customHeight="false" outlineLevel="0" collapsed="false">
      <c r="A15" s="132" t="n">
        <v>38687</v>
      </c>
      <c r="B15" s="146" t="n">
        <v>0.43</v>
      </c>
      <c r="C15" s="146" t="n">
        <v>3.3</v>
      </c>
    </row>
    <row r="16" customFormat="false" ht="15" hidden="false" customHeight="false" outlineLevel="0" collapsed="false">
      <c r="A16" s="132" t="n">
        <v>38718</v>
      </c>
      <c r="B16" s="146" t="n">
        <v>0.4</v>
      </c>
      <c r="C16" s="146" t="n">
        <v>3.3</v>
      </c>
    </row>
    <row r="17" customFormat="false" ht="15" hidden="false" customHeight="false" outlineLevel="0" collapsed="false">
      <c r="A17" s="132" t="n">
        <v>38749</v>
      </c>
      <c r="B17" s="146" t="n">
        <v>0.38</v>
      </c>
      <c r="C17" s="146" t="n">
        <v>3.23</v>
      </c>
    </row>
    <row r="18" customFormat="false" ht="15" hidden="false" customHeight="false" outlineLevel="0" collapsed="false">
      <c r="A18" s="132" t="n">
        <v>38777</v>
      </c>
      <c r="B18" s="146" t="n">
        <v>0.36</v>
      </c>
      <c r="C18" s="146" t="n">
        <v>3.02</v>
      </c>
    </row>
    <row r="19" customFormat="false" ht="15" hidden="false" customHeight="false" outlineLevel="0" collapsed="false">
      <c r="A19" s="132" t="n">
        <v>38808</v>
      </c>
      <c r="B19" s="146" t="n">
        <v>0.34</v>
      </c>
      <c r="C19" s="146" t="n">
        <v>3.03</v>
      </c>
    </row>
    <row r="20" customFormat="false" ht="15" hidden="false" customHeight="false" outlineLevel="0" collapsed="false">
      <c r="A20" s="132" t="n">
        <v>38838</v>
      </c>
      <c r="B20" s="146" t="n">
        <v>0.3</v>
      </c>
      <c r="C20" s="146" t="n">
        <v>2.99</v>
      </c>
    </row>
    <row r="21" customFormat="false" ht="15" hidden="false" customHeight="false" outlineLevel="0" collapsed="false">
      <c r="A21" s="132" t="n">
        <v>38869</v>
      </c>
      <c r="B21" s="146" t="n">
        <v>0.3</v>
      </c>
      <c r="C21" s="146" t="n">
        <v>2.98</v>
      </c>
    </row>
    <row r="22" customFormat="false" ht="15" hidden="false" customHeight="false" outlineLevel="0" collapsed="false">
      <c r="A22" s="132" t="n">
        <v>38899</v>
      </c>
      <c r="B22" s="146" t="n">
        <v>0.3</v>
      </c>
      <c r="C22" s="146" t="n">
        <v>2.86</v>
      </c>
    </row>
    <row r="23" customFormat="false" ht="15" hidden="false" customHeight="false" outlineLevel="0" collapsed="false">
      <c r="A23" s="132" t="n">
        <v>38930</v>
      </c>
      <c r="B23" s="146" t="n">
        <v>0.3</v>
      </c>
      <c r="C23" s="146" t="n">
        <v>2.81</v>
      </c>
    </row>
    <row r="24" customFormat="false" ht="15" hidden="false" customHeight="false" outlineLevel="0" collapsed="false">
      <c r="A24" s="132" t="n">
        <v>38961</v>
      </c>
      <c r="B24" s="146" t="n">
        <v>0.28</v>
      </c>
      <c r="C24" s="146" t="n">
        <v>2.82</v>
      </c>
    </row>
    <row r="25" customFormat="false" ht="15" hidden="false" customHeight="false" outlineLevel="0" collapsed="false">
      <c r="A25" s="132" t="n">
        <v>38991</v>
      </c>
      <c r="B25" s="146" t="n">
        <v>0.27</v>
      </c>
      <c r="C25" s="146" t="n">
        <v>2.8</v>
      </c>
    </row>
    <row r="26" customFormat="false" ht="15" hidden="false" customHeight="false" outlineLevel="0" collapsed="false">
      <c r="A26" s="132" t="n">
        <v>39022</v>
      </c>
      <c r="B26" s="146" t="n">
        <v>0.28</v>
      </c>
      <c r="C26" s="146" t="n">
        <v>2.81</v>
      </c>
    </row>
    <row r="27" customFormat="false" ht="15" hidden="false" customHeight="false" outlineLevel="0" collapsed="false">
      <c r="A27" s="132" t="n">
        <v>39052</v>
      </c>
      <c r="B27" s="146" t="n">
        <v>0.27</v>
      </c>
      <c r="C27" s="146" t="n">
        <v>2.84</v>
      </c>
    </row>
    <row r="28" customFormat="false" ht="15" hidden="false" customHeight="false" outlineLevel="0" collapsed="false">
      <c r="A28" s="132" t="n">
        <v>39083</v>
      </c>
      <c r="B28" s="147" t="n">
        <v>0.33</v>
      </c>
      <c r="C28" s="147" t="n">
        <v>2.83</v>
      </c>
    </row>
    <row r="29" customFormat="false" ht="15" hidden="false" customHeight="false" outlineLevel="0" collapsed="false">
      <c r="A29" s="132" t="n">
        <v>39114</v>
      </c>
      <c r="B29" s="147" t="n">
        <v>0.33</v>
      </c>
      <c r="C29" s="147" t="n">
        <v>2.91</v>
      </c>
    </row>
    <row r="30" customFormat="false" ht="15" hidden="false" customHeight="false" outlineLevel="0" collapsed="false">
      <c r="A30" s="132" t="n">
        <v>39142</v>
      </c>
      <c r="B30" s="147" t="n">
        <v>0.33</v>
      </c>
      <c r="C30" s="147" t="n">
        <v>3.01</v>
      </c>
    </row>
    <row r="31" customFormat="false" ht="15" hidden="false" customHeight="false" outlineLevel="0" collapsed="false">
      <c r="A31" s="132" t="n">
        <v>39173</v>
      </c>
      <c r="B31" s="147" t="n">
        <v>0.34</v>
      </c>
      <c r="C31" s="147" t="n">
        <v>3.07</v>
      </c>
    </row>
    <row r="32" customFormat="false" ht="15" hidden="false" customHeight="false" outlineLevel="0" collapsed="false">
      <c r="A32" s="132" t="n">
        <v>39203</v>
      </c>
      <c r="B32" s="147" t="n">
        <v>0.34</v>
      </c>
      <c r="C32" s="147" t="n">
        <v>3.15</v>
      </c>
    </row>
    <row r="33" customFormat="false" ht="15" hidden="false" customHeight="false" outlineLevel="0" collapsed="false">
      <c r="A33" s="132" t="n">
        <v>39234</v>
      </c>
      <c r="B33" s="147" t="n">
        <v>0.34</v>
      </c>
      <c r="C33" s="147" t="n">
        <v>3.26</v>
      </c>
    </row>
    <row r="34" customFormat="false" ht="15" hidden="false" customHeight="false" outlineLevel="0" collapsed="false">
      <c r="A34" s="132" t="n">
        <v>39264</v>
      </c>
      <c r="B34" s="147" t="n">
        <v>0.35</v>
      </c>
      <c r="C34" s="147" t="n">
        <v>3.36</v>
      </c>
    </row>
    <row r="35" customFormat="false" ht="15" hidden="false" customHeight="false" outlineLevel="0" collapsed="false">
      <c r="A35" s="132" t="n">
        <v>39295</v>
      </c>
      <c r="B35" s="147" t="n">
        <v>0.35</v>
      </c>
      <c r="C35" s="147" t="n">
        <v>3.41</v>
      </c>
    </row>
    <row r="36" customFormat="false" ht="15" hidden="false" customHeight="false" outlineLevel="0" collapsed="false">
      <c r="A36" s="132" t="n">
        <v>39326</v>
      </c>
      <c r="B36" s="147" t="n">
        <v>0.37</v>
      </c>
      <c r="C36" s="147" t="n">
        <v>3.61</v>
      </c>
    </row>
    <row r="37" customFormat="false" ht="15" hidden="false" customHeight="false" outlineLevel="0" collapsed="false">
      <c r="A37" s="132" t="n">
        <v>39356</v>
      </c>
      <c r="B37" s="147" t="n">
        <v>0.42</v>
      </c>
      <c r="C37" s="147" t="n">
        <v>3.89</v>
      </c>
    </row>
    <row r="38" customFormat="false" ht="15" hidden="false" customHeight="false" outlineLevel="0" collapsed="false">
      <c r="A38" s="132" t="n">
        <v>39387</v>
      </c>
      <c r="B38" s="147" t="n">
        <v>0.4</v>
      </c>
      <c r="C38" s="147" t="n">
        <v>3.83</v>
      </c>
    </row>
    <row r="39" customFormat="false" ht="15" hidden="false" customHeight="false" outlineLevel="0" collapsed="false">
      <c r="A39" s="132" t="n">
        <v>39417</v>
      </c>
      <c r="B39" s="147" t="n">
        <v>0.4</v>
      </c>
      <c r="C39" s="147" t="n">
        <v>4.04</v>
      </c>
    </row>
    <row r="40" customFormat="false" ht="15" hidden="false" customHeight="false" outlineLevel="0" collapsed="false">
      <c r="A40" s="132" t="n">
        <v>39448</v>
      </c>
      <c r="B40" s="147" t="n">
        <v>0.44</v>
      </c>
      <c r="C40" s="147" t="n">
        <v>4.08</v>
      </c>
    </row>
    <row r="41" customFormat="false" ht="15" hidden="false" customHeight="false" outlineLevel="0" collapsed="false">
      <c r="A41" s="132" t="n">
        <v>39479</v>
      </c>
      <c r="B41" s="147" t="n">
        <v>0.41</v>
      </c>
      <c r="C41" s="147" t="n">
        <v>3.95</v>
      </c>
    </row>
    <row r="42" customFormat="false" ht="15" hidden="false" customHeight="false" outlineLevel="0" collapsed="false">
      <c r="A42" s="132" t="n">
        <v>39508</v>
      </c>
      <c r="B42" s="147" t="n">
        <v>0.41</v>
      </c>
      <c r="C42" s="147" t="n">
        <v>4.03</v>
      </c>
    </row>
    <row r="43" customFormat="false" ht="15" hidden="false" customHeight="false" outlineLevel="0" collapsed="false">
      <c r="A43" s="132" t="n">
        <v>39539</v>
      </c>
      <c r="B43" s="147" t="n">
        <v>0.43</v>
      </c>
      <c r="C43" s="147" t="n">
        <v>4.14</v>
      </c>
    </row>
    <row r="44" customFormat="false" ht="15" hidden="false" customHeight="false" outlineLevel="0" collapsed="false">
      <c r="A44" s="132" t="n">
        <v>39569</v>
      </c>
      <c r="B44" s="147" t="n">
        <v>0.46</v>
      </c>
      <c r="C44" s="147" t="n">
        <v>4.2</v>
      </c>
    </row>
    <row r="45" customFormat="false" ht="15" hidden="false" customHeight="false" outlineLevel="0" collapsed="false">
      <c r="A45" s="132" t="n">
        <v>39600</v>
      </c>
      <c r="B45" s="147" t="n">
        <v>0.46</v>
      </c>
      <c r="C45" s="147" t="n">
        <v>4.3</v>
      </c>
    </row>
    <row r="46" customFormat="false" ht="15" hidden="false" customHeight="false" outlineLevel="0" collapsed="false">
      <c r="A46" s="132" t="n">
        <v>39630</v>
      </c>
      <c r="B46" s="147" t="n">
        <v>0.48</v>
      </c>
      <c r="C46" s="147" t="n">
        <v>4.4</v>
      </c>
    </row>
    <row r="47" customFormat="false" ht="15" hidden="false" customHeight="false" outlineLevel="0" collapsed="false">
      <c r="A47" s="132" t="n">
        <v>39661</v>
      </c>
      <c r="B47" s="147" t="n">
        <v>0.48</v>
      </c>
      <c r="C47" s="147" t="n">
        <v>4.39</v>
      </c>
    </row>
    <row r="48" customFormat="false" ht="15" hidden="false" customHeight="false" outlineLevel="0" collapsed="false">
      <c r="A48" s="132" t="n">
        <v>39692</v>
      </c>
      <c r="B48" s="147" t="n">
        <v>0.48</v>
      </c>
      <c r="C48" s="147" t="n">
        <v>4.53</v>
      </c>
    </row>
    <row r="49" customFormat="false" ht="15" hidden="false" customHeight="false" outlineLevel="0" collapsed="false">
      <c r="A49" s="132" t="n">
        <v>39722</v>
      </c>
      <c r="B49" s="147" t="n">
        <v>0.51</v>
      </c>
      <c r="C49" s="147" t="n">
        <v>4.65</v>
      </c>
    </row>
    <row r="50" customFormat="false" ht="15" hidden="false" customHeight="false" outlineLevel="0" collapsed="false">
      <c r="A50" s="132" t="n">
        <v>39753</v>
      </c>
      <c r="B50" s="147" t="n">
        <v>0.52</v>
      </c>
      <c r="C50" s="147" t="n">
        <v>4.56</v>
      </c>
    </row>
    <row r="51" customFormat="false" ht="15" hidden="false" customHeight="false" outlineLevel="0" collapsed="false">
      <c r="A51" s="132" t="n">
        <v>39783</v>
      </c>
      <c r="B51" s="147" t="n">
        <v>0.43</v>
      </c>
      <c r="C51" s="147" t="n">
        <v>4.45</v>
      </c>
    </row>
    <row r="52" customFormat="false" ht="15" hidden="false" customHeight="false" outlineLevel="0" collapsed="false">
      <c r="A52" s="132" t="n">
        <v>39814</v>
      </c>
      <c r="B52" s="147" t="n">
        <v>0.48</v>
      </c>
      <c r="C52" s="147" t="n">
        <v>4.08</v>
      </c>
    </row>
    <row r="53" customFormat="false" ht="15" hidden="false" customHeight="false" outlineLevel="0" collapsed="false">
      <c r="A53" s="132" t="n">
        <v>39845</v>
      </c>
      <c r="B53" s="147" t="n">
        <v>0.4</v>
      </c>
      <c r="C53" s="147" t="n">
        <v>3.4</v>
      </c>
    </row>
    <row r="54" customFormat="false" ht="15" hidden="false" customHeight="false" outlineLevel="0" collapsed="false">
      <c r="A54" s="132" t="n">
        <v>39873</v>
      </c>
      <c r="B54" s="147" t="n">
        <v>0.34</v>
      </c>
      <c r="C54" s="147" t="n">
        <v>2.82</v>
      </c>
    </row>
    <row r="55" customFormat="false" ht="15" hidden="false" customHeight="false" outlineLevel="0" collapsed="false">
      <c r="A55" s="132" t="n">
        <v>39904</v>
      </c>
      <c r="B55" s="147" t="n">
        <v>0.28</v>
      </c>
      <c r="C55" s="147" t="n">
        <v>2.44</v>
      </c>
    </row>
    <row r="56" customFormat="false" ht="15" hidden="false" customHeight="false" outlineLevel="0" collapsed="false">
      <c r="A56" s="132" t="n">
        <v>39934</v>
      </c>
      <c r="B56" s="147" t="n">
        <v>0.25</v>
      </c>
      <c r="C56" s="147" t="n">
        <v>2.28</v>
      </c>
    </row>
    <row r="57" customFormat="false" ht="15" hidden="false" customHeight="false" outlineLevel="0" collapsed="false">
      <c r="A57" s="132" t="n">
        <v>39965</v>
      </c>
      <c r="B57" s="147" t="n">
        <v>0.23</v>
      </c>
      <c r="C57" s="147" t="n">
        <v>2.4</v>
      </c>
    </row>
    <row r="58" customFormat="false" ht="15" hidden="false" customHeight="false" outlineLevel="0" collapsed="false">
      <c r="A58" s="132" t="n">
        <v>39995</v>
      </c>
      <c r="B58" s="147" t="n">
        <v>0.23</v>
      </c>
      <c r="C58" s="147" t="n">
        <v>2.35</v>
      </c>
    </row>
    <row r="59" customFormat="false" ht="15" hidden="false" customHeight="false" outlineLevel="0" collapsed="false">
      <c r="A59" s="132" t="n">
        <v>40026</v>
      </c>
      <c r="B59" s="147" t="n">
        <v>0.23</v>
      </c>
      <c r="C59" s="147" t="n">
        <v>2.27</v>
      </c>
    </row>
    <row r="60" customFormat="false" ht="15" hidden="false" customHeight="false" outlineLevel="0" collapsed="false">
      <c r="A60" s="132" t="n">
        <v>40057</v>
      </c>
      <c r="B60" s="147" t="n">
        <v>0.23</v>
      </c>
      <c r="C60" s="147" t="n">
        <v>2.14</v>
      </c>
    </row>
    <row r="61" customFormat="false" ht="15" hidden="false" customHeight="false" outlineLevel="0" collapsed="false">
      <c r="A61" s="132" t="n">
        <v>40087</v>
      </c>
      <c r="B61" s="147" t="n">
        <v>0.23</v>
      </c>
      <c r="C61" s="147" t="n">
        <v>2.04</v>
      </c>
    </row>
    <row r="62" customFormat="false" ht="15" hidden="false" customHeight="false" outlineLevel="0" collapsed="false">
      <c r="A62" s="132" t="n">
        <v>40118</v>
      </c>
      <c r="B62" s="147" t="n">
        <v>0.23</v>
      </c>
      <c r="C62" s="147" t="n">
        <v>1.97</v>
      </c>
    </row>
    <row r="63" customFormat="false" ht="15" hidden="false" customHeight="false" outlineLevel="0" collapsed="false">
      <c r="A63" s="132" t="n">
        <v>40148</v>
      </c>
      <c r="B63" s="147" t="n">
        <v>0.23</v>
      </c>
      <c r="C63" s="147" t="n">
        <v>2</v>
      </c>
    </row>
    <row r="64" customFormat="false" ht="15" hidden="false" customHeight="false" outlineLevel="0" collapsed="false">
      <c r="A64" s="132" t="n">
        <v>40179</v>
      </c>
      <c r="B64" s="147" t="n">
        <v>0.22</v>
      </c>
      <c r="C64" s="147" t="n">
        <v>1.91</v>
      </c>
    </row>
    <row r="65" customFormat="false" ht="15" hidden="false" customHeight="false" outlineLevel="0" collapsed="false">
      <c r="A65" s="132" t="n">
        <v>40210</v>
      </c>
      <c r="B65" s="147" t="n">
        <v>0.22</v>
      </c>
      <c r="C65" s="147" t="n">
        <v>1.75</v>
      </c>
      <c r="D65" s="146"/>
      <c r="E65" s="146"/>
    </row>
    <row r="66" customFormat="false" ht="15" hidden="false" customHeight="false" outlineLevel="0" collapsed="false">
      <c r="A66" s="132" t="n">
        <v>40238</v>
      </c>
      <c r="B66" s="147" t="n">
        <v>0.22</v>
      </c>
      <c r="C66" s="147" t="n">
        <v>1.69</v>
      </c>
      <c r="D66" s="146"/>
      <c r="E66" s="146"/>
    </row>
    <row r="67" customFormat="false" ht="15" hidden="false" customHeight="false" outlineLevel="0" collapsed="false">
      <c r="A67" s="132" t="n">
        <v>40269</v>
      </c>
      <c r="B67" s="147" t="n">
        <v>0.22</v>
      </c>
      <c r="C67" s="147" t="n">
        <v>1.66</v>
      </c>
    </row>
    <row r="68" customFormat="false" ht="15" hidden="false" customHeight="false" outlineLevel="0" collapsed="false">
      <c r="A68" s="132" t="n">
        <v>40299</v>
      </c>
      <c r="B68" s="147" t="n">
        <v>0.21</v>
      </c>
      <c r="C68" s="147" t="n">
        <v>1.72</v>
      </c>
    </row>
    <row r="69" customFormat="false" ht="15" hidden="false" customHeight="false" outlineLevel="0" collapsed="false">
      <c r="A69" s="132" t="n">
        <v>40330</v>
      </c>
      <c r="B69" s="147" t="n">
        <v>0.22</v>
      </c>
      <c r="C69" s="147" t="n">
        <v>1.83</v>
      </c>
    </row>
    <row r="70" customFormat="false" ht="15" hidden="false" customHeight="false" outlineLevel="0" collapsed="false">
      <c r="A70" s="132" t="n">
        <v>40360</v>
      </c>
      <c r="B70" s="147" t="n">
        <v>0.19</v>
      </c>
      <c r="C70" s="147" t="n">
        <v>1.87</v>
      </c>
    </row>
    <row r="71" customFormat="false" ht="15" hidden="false" customHeight="false" outlineLevel="0" collapsed="false">
      <c r="A71" s="132" t="n">
        <v>40391</v>
      </c>
      <c r="B71" s="148" t="n">
        <v>0.19</v>
      </c>
      <c r="C71" s="148" t="n">
        <v>1.82</v>
      </c>
    </row>
    <row r="72" customFormat="false" ht="15" hidden="false" customHeight="false" outlineLevel="0" collapsed="false">
      <c r="A72" s="132" t="n">
        <v>40422</v>
      </c>
      <c r="B72" s="148" t="n">
        <v>0.19</v>
      </c>
      <c r="C72" s="148" t="n">
        <v>1.85</v>
      </c>
    </row>
    <row r="73" customFormat="false" ht="15" hidden="false" customHeight="false" outlineLevel="0" collapsed="false">
      <c r="A73" s="132" t="n">
        <v>40452</v>
      </c>
      <c r="B73" s="148" t="n">
        <v>0.2</v>
      </c>
      <c r="C73" s="148" t="n">
        <v>1.86</v>
      </c>
    </row>
    <row r="74" customFormat="false" ht="15" hidden="false" customHeight="false" outlineLevel="0" collapsed="false">
      <c r="A74" s="132" t="n">
        <v>40483</v>
      </c>
      <c r="B74" s="148" t="n">
        <v>0.2</v>
      </c>
      <c r="C74" s="148" t="n">
        <v>1.88</v>
      </c>
    </row>
    <row r="75" customFormat="false" ht="15" hidden="false" customHeight="false" outlineLevel="0" collapsed="false">
      <c r="A75" s="132" t="n">
        <v>40513</v>
      </c>
      <c r="B75" s="148" t="n">
        <v>0.2</v>
      </c>
      <c r="C75" s="148" t="n">
        <v>1.94</v>
      </c>
    </row>
    <row r="76" customFormat="false" ht="15" hidden="false" customHeight="false" outlineLevel="0" collapsed="false">
      <c r="A76" s="132" t="n">
        <v>40544</v>
      </c>
      <c r="B76" s="149" t="n">
        <v>0.21</v>
      </c>
      <c r="C76" s="150" t="n">
        <v>2.04</v>
      </c>
    </row>
    <row r="77" customFormat="false" ht="15" hidden="false" customHeight="false" outlineLevel="0" collapsed="false">
      <c r="A77" s="132" t="n">
        <v>40575</v>
      </c>
      <c r="B77" s="149" t="n">
        <v>0.21</v>
      </c>
      <c r="C77" s="150" t="n">
        <v>1.98</v>
      </c>
    </row>
    <row r="78" customFormat="false" ht="15" hidden="false" customHeight="false" outlineLevel="0" collapsed="false">
      <c r="A78" s="132" t="n">
        <v>40603</v>
      </c>
      <c r="B78" s="149" t="n">
        <v>0.21</v>
      </c>
      <c r="C78" s="150" t="n">
        <v>2.04</v>
      </c>
    </row>
    <row r="79" customFormat="false" ht="15" hidden="false" customHeight="false" outlineLevel="0" collapsed="false">
      <c r="A79" s="132" t="n">
        <v>40634</v>
      </c>
      <c r="B79" s="149" t="n">
        <v>0.21</v>
      </c>
      <c r="C79" s="150" t="n">
        <v>2.08</v>
      </c>
    </row>
    <row r="80" customFormat="false" ht="15" hidden="false" customHeight="false" outlineLevel="0" collapsed="false">
      <c r="A80" s="132" t="n">
        <v>40664</v>
      </c>
      <c r="B80" s="149" t="n">
        <v>0.21</v>
      </c>
      <c r="C80" s="150" t="n">
        <v>2.15</v>
      </c>
    </row>
    <row r="81" customFormat="false" ht="15" hidden="false" customHeight="false" outlineLevel="0" collapsed="false">
      <c r="A81" s="132" t="n">
        <v>40695</v>
      </c>
      <c r="B81" s="149" t="n">
        <v>0.21</v>
      </c>
      <c r="C81" s="150" t="n">
        <v>2.2</v>
      </c>
    </row>
    <row r="82" customFormat="false" ht="15" hidden="false" customHeight="false" outlineLevel="0" collapsed="false">
      <c r="A82" s="132" t="n">
        <v>40725</v>
      </c>
      <c r="B82" s="149" t="n">
        <v>0.23</v>
      </c>
      <c r="C82" s="150" t="n">
        <v>2.2</v>
      </c>
    </row>
    <row r="83" customFormat="false" ht="15" hidden="false" customHeight="false" outlineLevel="0" collapsed="false">
      <c r="A83" s="132" t="n">
        <v>40756</v>
      </c>
      <c r="B83" s="149" t="n">
        <v>0.23</v>
      </c>
      <c r="C83" s="150" t="n">
        <v>2.18</v>
      </c>
    </row>
    <row r="84" customFormat="false" ht="15" hidden="false" customHeight="false" outlineLevel="0" collapsed="false">
      <c r="A84" s="132" t="n">
        <v>40787</v>
      </c>
      <c r="B84" s="129" t="n">
        <v>0.24</v>
      </c>
      <c r="C84" s="129" t="n">
        <v>2.17</v>
      </c>
    </row>
    <row r="85" customFormat="false" ht="15" hidden="false" customHeight="false" outlineLevel="0" collapsed="false">
      <c r="A85" s="132" t="n">
        <v>40817</v>
      </c>
      <c r="B85" s="129" t="n">
        <v>0.24</v>
      </c>
      <c r="C85" s="129" t="n">
        <v>2.24</v>
      </c>
    </row>
    <row r="86" customFormat="false" ht="15" hidden="false" customHeight="false" outlineLevel="0" collapsed="false">
      <c r="A86" s="132" t="n">
        <v>40848</v>
      </c>
      <c r="B86" s="129" t="n">
        <v>0.26</v>
      </c>
      <c r="C86" s="129" t="n">
        <v>2.27</v>
      </c>
    </row>
    <row r="87" customFormat="false" ht="15" hidden="false" customHeight="false" outlineLevel="0" collapsed="false">
      <c r="A87" s="132" t="n">
        <v>40878</v>
      </c>
      <c r="B87" s="151" t="n">
        <v>0.24</v>
      </c>
      <c r="C87" s="152" t="n">
        <v>2.28</v>
      </c>
    </row>
    <row r="88" customFormat="false" ht="15" hidden="false" customHeight="false" outlineLevel="0" collapsed="false">
      <c r="A88" s="132" t="n">
        <v>40909</v>
      </c>
      <c r="B88" s="153" t="n">
        <v>0.24</v>
      </c>
      <c r="C88" s="153" t="n">
        <v>2.39</v>
      </c>
    </row>
    <row r="89" customFormat="false" ht="15" hidden="false" customHeight="false" outlineLevel="0" collapsed="false">
      <c r="A89" s="132" t="n">
        <v>40940</v>
      </c>
      <c r="B89" s="153" t="n">
        <v>0.24</v>
      </c>
      <c r="C89" s="153" t="n">
        <v>2.35</v>
      </c>
    </row>
    <row r="90" customFormat="false" ht="15" hidden="false" customHeight="false" outlineLevel="0" collapsed="false">
      <c r="A90" s="132" t="n">
        <v>40969</v>
      </c>
      <c r="B90" s="153" t="n">
        <v>0.23</v>
      </c>
      <c r="C90" s="153" t="n">
        <v>2.38</v>
      </c>
    </row>
    <row r="91" customFormat="false" ht="15" hidden="false" customHeight="false" outlineLevel="0" collapsed="false">
      <c r="A91" s="132" t="n">
        <v>41000</v>
      </c>
      <c r="B91" s="153" t="n">
        <v>0.22</v>
      </c>
      <c r="C91" s="153" t="n">
        <v>2.38</v>
      </c>
    </row>
    <row r="92" customFormat="false" ht="15" hidden="false" customHeight="false" outlineLevel="0" collapsed="false">
      <c r="A92" s="132" t="n">
        <v>41030</v>
      </c>
      <c r="B92" s="153" t="n">
        <v>0.22</v>
      </c>
      <c r="C92" s="153" t="n">
        <v>2.37</v>
      </c>
    </row>
    <row r="93" customFormat="false" ht="15" hidden="false" customHeight="false" outlineLevel="0" collapsed="false">
      <c r="A93" s="132" t="n">
        <v>41061</v>
      </c>
      <c r="B93" s="153" t="n">
        <v>0.22</v>
      </c>
      <c r="C93" s="153" t="n">
        <v>2.29</v>
      </c>
    </row>
    <row r="94" customFormat="false" ht="15" hidden="false" customHeight="false" outlineLevel="0" collapsed="false">
      <c r="A94" s="132" t="n">
        <v>41091</v>
      </c>
      <c r="B94" s="153" t="n">
        <v>0.19</v>
      </c>
      <c r="C94" s="153" t="n">
        <v>2.27</v>
      </c>
    </row>
    <row r="95" customFormat="false" ht="15" hidden="false" customHeight="false" outlineLevel="0" collapsed="false">
      <c r="A95" s="132" t="n">
        <v>41122</v>
      </c>
      <c r="B95" s="153" t="n">
        <v>0.19</v>
      </c>
      <c r="C95" s="153" t="n">
        <v>2.23</v>
      </c>
    </row>
    <row r="96" customFormat="false" ht="15" hidden="false" customHeight="false" outlineLevel="0" collapsed="false">
      <c r="A96" s="132" t="n">
        <v>41153</v>
      </c>
      <c r="B96" s="153" t="n">
        <v>0.18</v>
      </c>
      <c r="C96" s="153" t="n">
        <v>2.23</v>
      </c>
    </row>
    <row r="97" customFormat="false" ht="15" hidden="false" customHeight="false" outlineLevel="0" collapsed="false">
      <c r="A97" s="132" t="n">
        <v>41183</v>
      </c>
      <c r="B97" s="153" t="n">
        <v>0.17</v>
      </c>
      <c r="C97" s="153" t="n">
        <v>2.28</v>
      </c>
    </row>
    <row r="98" customFormat="false" ht="15" hidden="false" customHeight="false" outlineLevel="0" collapsed="false">
      <c r="A98" s="132" t="n">
        <v>41214</v>
      </c>
      <c r="B98" s="153" t="n">
        <v>0.17</v>
      </c>
      <c r="C98" s="153" t="n">
        <v>2.28</v>
      </c>
    </row>
    <row r="99" customFormat="false" ht="15" hidden="false" customHeight="false" outlineLevel="0" collapsed="false">
      <c r="A99" s="132" t="n">
        <v>41244</v>
      </c>
      <c r="B99" s="153" t="n">
        <v>0.17</v>
      </c>
      <c r="C99" s="153" t="n">
        <v>2.24</v>
      </c>
    </row>
    <row r="100" customFormat="false" ht="15" hidden="false" customHeight="false" outlineLevel="0" collapsed="false">
      <c r="A100" s="132" t="n">
        <v>41275</v>
      </c>
      <c r="B100" s="153" t="n">
        <v>0.14</v>
      </c>
      <c r="C100" s="154" t="n">
        <v>2.28</v>
      </c>
    </row>
    <row r="101" customFormat="false" ht="15" hidden="false" customHeight="false" outlineLevel="0" collapsed="false">
      <c r="A101" s="132" t="n">
        <v>41306</v>
      </c>
      <c r="B101" s="129" t="n">
        <v>0.13</v>
      </c>
      <c r="C101" s="129" t="n">
        <v>2.18</v>
      </c>
    </row>
    <row r="102" customFormat="false" ht="15" hidden="false" customHeight="false" outlineLevel="0" collapsed="false">
      <c r="A102" s="132" t="n">
        <v>41334</v>
      </c>
      <c r="B102" s="129" t="n">
        <v>0.13</v>
      </c>
      <c r="C102" s="129" t="n">
        <v>2.1</v>
      </c>
    </row>
    <row r="103" customFormat="false" ht="15" hidden="false" customHeight="false" outlineLevel="0" collapsed="false">
      <c r="A103" s="132" t="n">
        <v>41365</v>
      </c>
      <c r="B103" s="129" t="n">
        <v>0.13</v>
      </c>
      <c r="C103" s="129" t="n">
        <v>2.01</v>
      </c>
    </row>
    <row r="104" customFormat="false" ht="15" hidden="false" customHeight="false" outlineLevel="0" collapsed="false">
      <c r="A104" s="132" t="n">
        <v>41395</v>
      </c>
      <c r="B104" s="129" t="n">
        <v>0.12</v>
      </c>
      <c r="C104" s="129" t="n">
        <v>2.01</v>
      </c>
    </row>
    <row r="105" customFormat="false" ht="15" hidden="false" customHeight="false" outlineLevel="0" collapsed="false">
      <c r="A105" s="132" t="n">
        <v>41426</v>
      </c>
      <c r="B105" s="129" t="n">
        <v>0.11</v>
      </c>
      <c r="C105" s="129" t="n">
        <v>1.97</v>
      </c>
    </row>
    <row r="106" customFormat="false" ht="15" hidden="false" customHeight="false" outlineLevel="0" collapsed="false">
      <c r="A106" s="132" t="n">
        <v>41456</v>
      </c>
      <c r="B106" s="129" t="n">
        <v>0.1</v>
      </c>
      <c r="C106" s="129" t="n">
        <v>1.89</v>
      </c>
    </row>
    <row r="107" customFormat="false" ht="15" hidden="false" customHeight="false" outlineLevel="0" collapsed="false">
      <c r="A107" s="132" t="n">
        <v>41487</v>
      </c>
      <c r="B107" s="129" t="n">
        <v>0.1</v>
      </c>
      <c r="C107" s="129" t="n">
        <v>1.78</v>
      </c>
    </row>
    <row r="108" customFormat="false" ht="15" hidden="false" customHeight="false" outlineLevel="0" collapsed="false">
      <c r="A108" s="132" t="n">
        <v>41518</v>
      </c>
      <c r="B108" s="155" t="n">
        <v>0.1</v>
      </c>
      <c r="C108" s="156" t="n">
        <v>1.65</v>
      </c>
    </row>
    <row r="109" customFormat="false" ht="15" hidden="false" customHeight="false" outlineLevel="0" collapsed="false">
      <c r="A109" s="132" t="n">
        <v>41548</v>
      </c>
      <c r="B109" s="155" t="n">
        <v>0.1</v>
      </c>
      <c r="C109" s="156" t="n">
        <v>1.56</v>
      </c>
    </row>
    <row r="110" customFormat="false" ht="15" hidden="false" customHeight="false" outlineLevel="0" collapsed="false">
      <c r="A110" s="132" t="n">
        <v>41579</v>
      </c>
      <c r="B110" s="129" t="n">
        <v>0.09</v>
      </c>
      <c r="C110" s="129" t="n">
        <v>1.48</v>
      </c>
    </row>
    <row r="111" customFormat="false" ht="15" hidden="false" customHeight="false" outlineLevel="0" collapsed="false">
      <c r="A111" s="132" t="n">
        <v>41609</v>
      </c>
      <c r="B111" s="129" t="n">
        <v>0.09</v>
      </c>
      <c r="C111" s="129" t="n">
        <v>1.46</v>
      </c>
    </row>
    <row r="112" customFormat="false" ht="15" hidden="false" customHeight="false" outlineLevel="0" collapsed="false">
      <c r="A112" s="132" t="n">
        <v>41640</v>
      </c>
      <c r="B112" s="157" t="n">
        <v>0.09</v>
      </c>
      <c r="C112" s="157" t="n">
        <v>1.36</v>
      </c>
    </row>
    <row r="113" customFormat="false" ht="15" hidden="false" customHeight="false" outlineLevel="0" collapsed="false">
      <c r="A113" s="132" t="n">
        <v>41671</v>
      </c>
      <c r="B113" s="158" t="n">
        <v>0.08</v>
      </c>
      <c r="C113" s="158" t="n">
        <v>1.22</v>
      </c>
    </row>
    <row r="114" customFormat="false" ht="15" hidden="false" customHeight="false" outlineLevel="0" collapsed="false">
      <c r="A114" s="132" t="n">
        <v>41699</v>
      </c>
      <c r="B114" s="158" t="n">
        <v>0.08</v>
      </c>
      <c r="C114" s="158" t="n">
        <v>1.15</v>
      </c>
    </row>
    <row r="115" customFormat="false" ht="15" hidden="false" customHeight="false" outlineLevel="0" collapsed="false">
      <c r="A115" s="132" t="n">
        <v>41730</v>
      </c>
      <c r="B115" s="158" t="n">
        <v>0.08</v>
      </c>
      <c r="C115" s="159" t="n">
        <v>1.07</v>
      </c>
    </row>
    <row r="116" customFormat="false" ht="15" hidden="false" customHeight="false" outlineLevel="0" collapsed="false">
      <c r="A116" s="132" t="n">
        <v>41760</v>
      </c>
      <c r="B116" s="158" t="n">
        <v>0.08</v>
      </c>
      <c r="C116" s="159" t="n">
        <v>1.04</v>
      </c>
    </row>
    <row r="117" customFormat="false" ht="15" hidden="false" customHeight="false" outlineLevel="0" collapsed="false">
      <c r="A117" s="132" t="n">
        <v>41791</v>
      </c>
      <c r="B117" s="158" t="n">
        <v>0.08</v>
      </c>
      <c r="C117" s="160" t="n">
        <v>1</v>
      </c>
    </row>
    <row r="118" customFormat="false" ht="15" hidden="false" customHeight="false" outlineLevel="0" collapsed="false">
      <c r="A118" s="132" t="n">
        <v>41821</v>
      </c>
      <c r="B118" s="161" t="n">
        <v>0.07</v>
      </c>
      <c r="C118" s="161" t="n">
        <v>0.93</v>
      </c>
    </row>
    <row r="119" customFormat="false" ht="15" hidden="false" customHeight="false" outlineLevel="0" collapsed="false">
      <c r="A119" s="132" t="n">
        <v>41852</v>
      </c>
      <c r="B119" s="129" t="n">
        <v>0.07</v>
      </c>
      <c r="C119" s="129" t="n">
        <v>0.89</v>
      </c>
    </row>
    <row r="120" customFormat="false" ht="15" hidden="false" customHeight="false" outlineLevel="0" collapsed="false">
      <c r="A120" s="132" t="n">
        <v>41883</v>
      </c>
      <c r="B120" s="129" t="n">
        <v>0.07</v>
      </c>
      <c r="C120" s="129" t="n">
        <v>0.85</v>
      </c>
    </row>
    <row r="121" customFormat="false" ht="15" hidden="false" customHeight="false" outlineLevel="0" collapsed="false">
      <c r="A121" s="132" t="n">
        <v>41913</v>
      </c>
      <c r="B121" s="129" t="n">
        <v>0.07</v>
      </c>
      <c r="C121" s="129" t="n">
        <v>0.81</v>
      </c>
    </row>
    <row r="122" customFormat="false" ht="15" hidden="false" customHeight="false" outlineLevel="0" collapsed="false">
      <c r="A122" s="132" t="n">
        <v>41944</v>
      </c>
      <c r="B122" s="0" t="n">
        <v>0.06</v>
      </c>
      <c r="C122" s="0" t="n">
        <v>0.74</v>
      </c>
    </row>
    <row r="123" customFormat="false" ht="15" hidden="false" customHeight="false" outlineLevel="0" collapsed="false">
      <c r="A123" s="132" t="n">
        <v>41974</v>
      </c>
      <c r="B123" s="129" t="n">
        <v>0.06</v>
      </c>
      <c r="C123" s="129" t="n">
        <v>0.66</v>
      </c>
    </row>
    <row r="124" customFormat="false" ht="15" hidden="false" customHeight="false" outlineLevel="0" collapsed="false">
      <c r="A124" s="132" t="n">
        <v>42005</v>
      </c>
      <c r="B124" s="129" t="n">
        <v>0.05</v>
      </c>
      <c r="C124" s="129" t="n">
        <v>0.58</v>
      </c>
    </row>
    <row r="125" customFormat="false" ht="15" hidden="false" customHeight="false" outlineLevel="0" collapsed="false">
      <c r="A125" s="132" t="n">
        <v>42036</v>
      </c>
      <c r="B125" s="129" t="n">
        <v>0.05</v>
      </c>
      <c r="C125" s="129" t="n">
        <v>0.51</v>
      </c>
    </row>
    <row r="126" customFormat="false" ht="15" hidden="false" customHeight="false" outlineLevel="0" collapsed="false">
      <c r="A126" s="132" t="n">
        <v>42064</v>
      </c>
      <c r="B126" s="44" t="n">
        <v>0.05</v>
      </c>
      <c r="C126" s="44" t="n">
        <v>0.4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125" activeCellId="0" sqref="B125:B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32.85"/>
    <col collapsed="false" customWidth="true" hidden="false" outlineLevel="0" max="2" min="2" style="129" width="28.99"/>
    <col collapsed="false" customWidth="true" hidden="false" outlineLevel="0" max="3" min="3" style="129" width="1.41"/>
    <col collapsed="false" customWidth="false" hidden="false" outlineLevel="0" max="257" min="4" style="129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30" t="s">
        <v>67</v>
      </c>
      <c r="B2" s="144" t="s">
        <v>271</v>
      </c>
    </row>
    <row r="3" customFormat="false" ht="15" hidden="false" customHeight="false" outlineLevel="0" collapsed="false">
      <c r="A3" s="162" t="s">
        <v>272</v>
      </c>
      <c r="B3" s="131" t="s">
        <v>273</v>
      </c>
    </row>
    <row r="4" customFormat="false" ht="15" hidden="false" customHeight="false" outlineLevel="0" collapsed="false">
      <c r="A4" s="132" t="n">
        <v>38353</v>
      </c>
      <c r="B4" s="145" t="s">
        <v>270</v>
      </c>
    </row>
    <row r="5" customFormat="false" ht="15" hidden="false" customHeight="false" outlineLevel="0" collapsed="false">
      <c r="A5" s="132" t="n">
        <v>38384</v>
      </c>
      <c r="B5" s="145" t="s">
        <v>270</v>
      </c>
    </row>
    <row r="6" customFormat="false" ht="15" hidden="false" customHeight="false" outlineLevel="0" collapsed="false">
      <c r="A6" s="132" t="n">
        <v>38412</v>
      </c>
      <c r="B6" s="145" t="n">
        <v>7.5</v>
      </c>
    </row>
    <row r="7" customFormat="false" ht="15" hidden="false" customHeight="false" outlineLevel="0" collapsed="false">
      <c r="A7" s="132" t="n">
        <v>38443</v>
      </c>
      <c r="B7" s="145" t="n">
        <v>5.14</v>
      </c>
    </row>
    <row r="8" customFormat="false" ht="15" hidden="false" customHeight="false" outlineLevel="0" collapsed="false">
      <c r="A8" s="132" t="n">
        <v>38473</v>
      </c>
      <c r="B8" s="145" t="n">
        <v>4.07</v>
      </c>
    </row>
    <row r="9" customFormat="false" ht="15" hidden="false" customHeight="false" outlineLevel="0" collapsed="false">
      <c r="A9" s="132" t="n">
        <v>38504</v>
      </c>
      <c r="B9" s="145" t="n">
        <v>4.22</v>
      </c>
    </row>
    <row r="10" customFormat="false" ht="15" hidden="false" customHeight="false" outlineLevel="0" collapsed="false">
      <c r="A10" s="132" t="n">
        <v>38534</v>
      </c>
      <c r="B10" s="145" t="n">
        <v>5.6</v>
      </c>
    </row>
    <row r="11" customFormat="false" ht="15" hidden="false" customHeight="false" outlineLevel="0" collapsed="false">
      <c r="A11" s="132" t="n">
        <v>38565</v>
      </c>
      <c r="B11" s="145" t="n">
        <v>4.62</v>
      </c>
    </row>
    <row r="12" customFormat="false" ht="15" hidden="false" customHeight="false" outlineLevel="0" collapsed="false">
      <c r="A12" s="132" t="n">
        <v>38596</v>
      </c>
      <c r="B12" s="145" t="n">
        <v>4.94</v>
      </c>
    </row>
    <row r="13" customFormat="false" ht="15" hidden="false" customHeight="false" outlineLevel="0" collapsed="false">
      <c r="A13" s="132" t="n">
        <v>38626</v>
      </c>
      <c r="B13" s="145" t="n">
        <v>4.86</v>
      </c>
    </row>
    <row r="14" customFormat="false" ht="15" hidden="false" customHeight="false" outlineLevel="0" collapsed="false">
      <c r="A14" s="132" t="n">
        <v>38657</v>
      </c>
      <c r="B14" s="145" t="n">
        <v>4.61</v>
      </c>
    </row>
    <row r="15" customFormat="false" ht="15" hidden="false" customHeight="false" outlineLevel="0" collapsed="false">
      <c r="A15" s="132" t="n">
        <v>38687</v>
      </c>
      <c r="B15" s="145" t="n">
        <v>4.37</v>
      </c>
      <c r="F15" s="163"/>
    </row>
    <row r="16" customFormat="false" ht="15" hidden="false" customHeight="false" outlineLevel="0" collapsed="false">
      <c r="A16" s="132" t="n">
        <v>38718</v>
      </c>
      <c r="B16" s="145" t="n">
        <v>4.01</v>
      </c>
    </row>
    <row r="17" customFormat="false" ht="15" hidden="false" customHeight="false" outlineLevel="0" collapsed="false">
      <c r="A17" s="132" t="n">
        <v>38749</v>
      </c>
      <c r="B17" s="145" t="n">
        <v>4.67</v>
      </c>
    </row>
    <row r="18" customFormat="false" ht="15" hidden="false" customHeight="false" outlineLevel="0" collapsed="false">
      <c r="A18" s="132" t="n">
        <v>38777</v>
      </c>
      <c r="B18" s="145" t="n">
        <v>4.68</v>
      </c>
    </row>
    <row r="19" customFormat="false" ht="15" hidden="false" customHeight="false" outlineLevel="0" collapsed="false">
      <c r="A19" s="132" t="n">
        <v>38808</v>
      </c>
      <c r="B19" s="145" t="n">
        <v>4.8</v>
      </c>
    </row>
    <row r="20" customFormat="false" ht="15" hidden="false" customHeight="false" outlineLevel="0" collapsed="false">
      <c r="A20" s="132" t="n">
        <v>38838</v>
      </c>
      <c r="B20" s="145" t="n">
        <v>4.51</v>
      </c>
    </row>
    <row r="21" customFormat="false" ht="15" hidden="false" customHeight="false" outlineLevel="0" collapsed="false">
      <c r="A21" s="132" t="n">
        <v>38869</v>
      </c>
      <c r="B21" s="145" t="n">
        <v>4.26</v>
      </c>
    </row>
    <row r="22" customFormat="false" ht="15" hidden="false" customHeight="false" outlineLevel="0" collapsed="false">
      <c r="A22" s="132" t="n">
        <v>38899</v>
      </c>
      <c r="B22" s="145" t="n">
        <v>4.74</v>
      </c>
    </row>
    <row r="23" customFormat="false" ht="15" hidden="false" customHeight="false" outlineLevel="0" collapsed="false">
      <c r="A23" s="132" t="n">
        <v>38930</v>
      </c>
      <c r="B23" s="145" t="n">
        <v>4.57</v>
      </c>
    </row>
    <row r="24" customFormat="false" ht="15" hidden="false" customHeight="false" outlineLevel="0" collapsed="false">
      <c r="A24" s="132" t="n">
        <v>38961</v>
      </c>
      <c r="B24" s="145" t="n">
        <v>4.6</v>
      </c>
    </row>
    <row r="25" customFormat="false" ht="15" hidden="false" customHeight="false" outlineLevel="0" collapsed="false">
      <c r="A25" s="132" t="n">
        <v>38991</v>
      </c>
      <c r="B25" s="145" t="n">
        <v>4.42</v>
      </c>
    </row>
    <row r="26" customFormat="false" ht="15" hidden="false" customHeight="false" outlineLevel="0" collapsed="false">
      <c r="A26" s="132" t="n">
        <v>39022</v>
      </c>
      <c r="B26" s="145" t="n">
        <v>5.19</v>
      </c>
    </row>
    <row r="27" customFormat="false" ht="15" hidden="false" customHeight="false" outlineLevel="0" collapsed="false">
      <c r="A27" s="132" t="n">
        <v>39052</v>
      </c>
      <c r="B27" s="145" t="n">
        <v>4.29</v>
      </c>
    </row>
    <row r="28" customFormat="false" ht="15" hidden="false" customHeight="false" outlineLevel="0" collapsed="false">
      <c r="A28" s="132" t="n">
        <v>39083</v>
      </c>
      <c r="B28" s="145" t="n">
        <v>5.16</v>
      </c>
    </row>
    <row r="29" customFormat="false" ht="15" hidden="false" customHeight="false" outlineLevel="0" collapsed="false">
      <c r="A29" s="132" t="n">
        <v>39114</v>
      </c>
      <c r="B29" s="145" t="n">
        <v>5.44</v>
      </c>
    </row>
    <row r="30" customFormat="false" ht="15" hidden="false" customHeight="false" outlineLevel="0" collapsed="false">
      <c r="A30" s="132" t="n">
        <v>39142</v>
      </c>
      <c r="B30" s="145" t="n">
        <v>5.5</v>
      </c>
    </row>
    <row r="31" customFormat="false" ht="15" hidden="false" customHeight="false" outlineLevel="0" collapsed="false">
      <c r="A31" s="132" t="n">
        <v>39173</v>
      </c>
      <c r="B31" s="164" t="n">
        <v>5.35</v>
      </c>
    </row>
    <row r="32" customFormat="false" ht="15" hidden="false" customHeight="false" outlineLevel="0" collapsed="false">
      <c r="A32" s="132" t="n">
        <v>39203</v>
      </c>
      <c r="B32" s="164" t="n">
        <v>5.37</v>
      </c>
    </row>
    <row r="33" customFormat="false" ht="15" hidden="false" customHeight="false" outlineLevel="0" collapsed="false">
      <c r="A33" s="132" t="n">
        <v>39234</v>
      </c>
      <c r="B33" s="164" t="n">
        <v>5.36</v>
      </c>
    </row>
    <row r="34" customFormat="false" ht="15" hidden="false" customHeight="false" outlineLevel="0" collapsed="false">
      <c r="A34" s="132" t="n">
        <v>39264</v>
      </c>
      <c r="B34" s="164" t="n">
        <v>5.79</v>
      </c>
    </row>
    <row r="35" customFormat="false" ht="15" hidden="false" customHeight="false" outlineLevel="0" collapsed="false">
      <c r="A35" s="132" t="n">
        <v>39295</v>
      </c>
      <c r="B35" s="164" t="n">
        <v>5.98</v>
      </c>
    </row>
    <row r="36" customFormat="false" ht="15" hidden="false" customHeight="false" outlineLevel="0" collapsed="false">
      <c r="A36" s="132" t="n">
        <v>39326</v>
      </c>
      <c r="B36" s="164" t="n">
        <v>6.16</v>
      </c>
    </row>
    <row r="37" customFormat="false" ht="15" hidden="false" customHeight="false" outlineLevel="0" collapsed="false">
      <c r="A37" s="132" t="n">
        <v>39356</v>
      </c>
      <c r="B37" s="164" t="n">
        <v>6.45</v>
      </c>
    </row>
    <row r="38" customFormat="false" ht="15" hidden="false" customHeight="false" outlineLevel="0" collapsed="false">
      <c r="A38" s="132" t="n">
        <v>39387</v>
      </c>
      <c r="B38" s="164" t="n">
        <v>6.44</v>
      </c>
    </row>
    <row r="39" customFormat="false" ht="15" hidden="false" customHeight="false" outlineLevel="0" collapsed="false">
      <c r="A39" s="132" t="n">
        <v>39417</v>
      </c>
      <c r="B39" s="164" t="n">
        <v>6.58</v>
      </c>
    </row>
    <row r="40" customFormat="false" ht="15" hidden="false" customHeight="false" outlineLevel="0" collapsed="false">
      <c r="A40" s="132" t="n">
        <v>39448</v>
      </c>
      <c r="B40" s="164" t="n">
        <v>6.75</v>
      </c>
    </row>
    <row r="41" customFormat="false" ht="15" hidden="false" customHeight="false" outlineLevel="0" collapsed="false">
      <c r="A41" s="132" t="n">
        <v>39479</v>
      </c>
      <c r="B41" s="164" t="n">
        <v>6.4</v>
      </c>
    </row>
    <row r="42" customFormat="false" ht="15" hidden="false" customHeight="false" outlineLevel="0" collapsed="false">
      <c r="A42" s="132" t="n">
        <v>39508</v>
      </c>
      <c r="B42" s="164" t="n">
        <v>6.61</v>
      </c>
    </row>
    <row r="43" customFormat="false" ht="15" hidden="false" customHeight="false" outlineLevel="0" collapsed="false">
      <c r="A43" s="132" t="n">
        <v>39539</v>
      </c>
      <c r="B43" s="164" t="n">
        <v>6.53</v>
      </c>
    </row>
    <row r="44" customFormat="false" ht="15" hidden="false" customHeight="false" outlineLevel="0" collapsed="false">
      <c r="A44" s="132" t="n">
        <v>39569</v>
      </c>
      <c r="B44" s="164" t="n">
        <v>6.53</v>
      </c>
    </row>
    <row r="45" customFormat="false" ht="15" hidden="false" customHeight="false" outlineLevel="0" collapsed="false">
      <c r="A45" s="132" t="n">
        <v>39600</v>
      </c>
      <c r="B45" s="164" t="n">
        <v>6.63</v>
      </c>
    </row>
    <row r="46" customFormat="false" ht="15" hidden="false" customHeight="false" outlineLevel="0" collapsed="false">
      <c r="A46" s="132" t="n">
        <v>39630</v>
      </c>
      <c r="B46" s="164" t="n">
        <v>6.71</v>
      </c>
    </row>
    <row r="47" customFormat="false" ht="15" hidden="false" customHeight="false" outlineLevel="0" collapsed="false">
      <c r="A47" s="132" t="n">
        <v>39661</v>
      </c>
      <c r="B47" s="164" t="n">
        <v>6.95</v>
      </c>
    </row>
    <row r="48" customFormat="false" ht="15" hidden="false" customHeight="false" outlineLevel="0" collapsed="false">
      <c r="A48" s="132" t="n">
        <v>39692</v>
      </c>
      <c r="B48" s="164" t="n">
        <v>6.99</v>
      </c>
    </row>
    <row r="49" customFormat="false" ht="15" hidden="false" customHeight="false" outlineLevel="0" collapsed="false">
      <c r="A49" s="132" t="n">
        <v>39722</v>
      </c>
      <c r="B49" s="164" t="n">
        <v>7.1</v>
      </c>
    </row>
    <row r="50" customFormat="false" ht="15" hidden="false" customHeight="false" outlineLevel="0" collapsed="false">
      <c r="A50" s="132" t="n">
        <v>39753</v>
      </c>
      <c r="B50" s="164" t="n">
        <v>7.17</v>
      </c>
    </row>
    <row r="51" customFormat="false" ht="15" hidden="false" customHeight="false" outlineLevel="0" collapsed="false">
      <c r="A51" s="132" t="n">
        <v>39783</v>
      </c>
      <c r="B51" s="164" t="n">
        <v>6.88</v>
      </c>
    </row>
    <row r="52" customFormat="false" ht="15" hidden="false" customHeight="false" outlineLevel="0" collapsed="false">
      <c r="A52" s="132" t="n">
        <v>39814</v>
      </c>
      <c r="B52" s="164" t="n">
        <v>7.05</v>
      </c>
    </row>
    <row r="53" customFormat="false" ht="15" hidden="false" customHeight="false" outlineLevel="0" collapsed="false">
      <c r="A53" s="132" t="n">
        <v>39845</v>
      </c>
      <c r="B53" s="164" t="n">
        <v>6.63</v>
      </c>
    </row>
    <row r="54" customFormat="false" ht="15" hidden="false" customHeight="false" outlineLevel="0" collapsed="false">
      <c r="A54" s="132" t="n">
        <v>39873</v>
      </c>
      <c r="B54" s="164" t="n">
        <v>5.75</v>
      </c>
    </row>
    <row r="55" customFormat="false" ht="15" hidden="false" customHeight="false" outlineLevel="0" collapsed="false">
      <c r="A55" s="132" t="n">
        <v>39904</v>
      </c>
      <c r="B55" s="164" t="n">
        <v>6.75</v>
      </c>
    </row>
    <row r="56" customFormat="false" ht="15" hidden="false" customHeight="false" outlineLevel="0" collapsed="false">
      <c r="A56" s="132" t="n">
        <v>39934</v>
      </c>
      <c r="B56" s="164" t="n">
        <v>6.37</v>
      </c>
    </row>
    <row r="57" customFormat="false" ht="15" hidden="false" customHeight="false" outlineLevel="0" collapsed="false">
      <c r="A57" s="132" t="n">
        <v>39965</v>
      </c>
      <c r="B57" s="164" t="n">
        <v>6.59</v>
      </c>
    </row>
    <row r="58" customFormat="false" ht="15" hidden="false" customHeight="false" outlineLevel="0" collapsed="false">
      <c r="A58" s="132" t="n">
        <v>39995</v>
      </c>
      <c r="B58" s="164" t="n">
        <v>6.74</v>
      </c>
    </row>
    <row r="59" customFormat="false" ht="15" hidden="false" customHeight="false" outlineLevel="0" collapsed="false">
      <c r="A59" s="132" t="n">
        <v>40026</v>
      </c>
      <c r="B59" s="164" t="n">
        <v>6.57</v>
      </c>
    </row>
    <row r="60" customFormat="false" ht="15" hidden="false" customHeight="false" outlineLevel="0" collapsed="false">
      <c r="A60" s="132" t="n">
        <v>40057</v>
      </c>
      <c r="B60" s="164" t="n">
        <v>6.64</v>
      </c>
    </row>
    <row r="61" customFormat="false" ht="15" hidden="false" customHeight="false" outlineLevel="0" collapsed="false">
      <c r="A61" s="132" t="n">
        <v>40087</v>
      </c>
      <c r="B61" s="164" t="n">
        <v>6.74</v>
      </c>
    </row>
    <row r="62" customFormat="false" ht="15" hidden="false" customHeight="false" outlineLevel="0" collapsed="false">
      <c r="A62" s="132" t="n">
        <v>40118</v>
      </c>
      <c r="B62" s="164" t="n">
        <v>5</v>
      </c>
    </row>
    <row r="63" customFormat="false" ht="15" hidden="false" customHeight="false" outlineLevel="0" collapsed="false">
      <c r="A63" s="132" t="n">
        <v>40148</v>
      </c>
      <c r="B63" s="164" t="n">
        <v>6.28</v>
      </c>
    </row>
    <row r="64" customFormat="false" ht="15" hidden="false" customHeight="false" outlineLevel="0" collapsed="false">
      <c r="A64" s="132" t="n">
        <v>40179</v>
      </c>
      <c r="B64" s="164" t="n">
        <v>6.11</v>
      </c>
    </row>
    <row r="65" customFormat="false" ht="15" hidden="false" customHeight="false" outlineLevel="0" collapsed="false">
      <c r="A65" s="132" t="n">
        <v>40210</v>
      </c>
      <c r="B65" s="164" t="n">
        <v>6.08</v>
      </c>
    </row>
    <row r="66" customFormat="false" ht="15" hidden="false" customHeight="false" outlineLevel="0" collapsed="false">
      <c r="A66" s="132" t="n">
        <v>40238</v>
      </c>
      <c r="B66" s="164" t="n">
        <v>5.33</v>
      </c>
    </row>
    <row r="67" customFormat="false" ht="15" hidden="false" customHeight="false" outlineLevel="0" collapsed="false">
      <c r="A67" s="132" t="n">
        <v>40269</v>
      </c>
      <c r="B67" s="164" t="n">
        <v>5.8</v>
      </c>
    </row>
    <row r="68" customFormat="false" ht="15" hidden="false" customHeight="false" outlineLevel="0" collapsed="false">
      <c r="A68" s="132" t="n">
        <v>40299</v>
      </c>
      <c r="B68" s="164" t="n">
        <v>5.38</v>
      </c>
    </row>
    <row r="69" customFormat="false" ht="15" hidden="false" customHeight="false" outlineLevel="0" collapsed="false">
      <c r="A69" s="132" t="n">
        <v>40330</v>
      </c>
      <c r="B69" s="164" t="n">
        <v>5.42</v>
      </c>
    </row>
    <row r="70" customFormat="false" ht="15" hidden="false" customHeight="false" outlineLevel="0" collapsed="false">
      <c r="A70" s="132" t="n">
        <v>40360</v>
      </c>
      <c r="B70" s="164" t="n">
        <v>5.12</v>
      </c>
    </row>
    <row r="71" customFormat="false" ht="15" hidden="false" customHeight="false" outlineLevel="0" collapsed="false">
      <c r="A71" s="132" t="n">
        <v>40391</v>
      </c>
      <c r="B71" s="164" t="n">
        <v>5.33</v>
      </c>
    </row>
    <row r="72" customFormat="false" ht="15" hidden="false" customHeight="false" outlineLevel="0" collapsed="false">
      <c r="A72" s="132" t="n">
        <v>40422</v>
      </c>
      <c r="B72" s="165" t="n">
        <v>5.17</v>
      </c>
    </row>
    <row r="73" customFormat="false" ht="15" hidden="false" customHeight="false" outlineLevel="0" collapsed="false">
      <c r="A73" s="132" t="n">
        <v>40452</v>
      </c>
      <c r="B73" s="155" t="n">
        <v>5.5</v>
      </c>
    </row>
    <row r="74" customFormat="false" ht="15" hidden="false" customHeight="false" outlineLevel="0" collapsed="false">
      <c r="A74" s="132" t="n">
        <v>40483</v>
      </c>
      <c r="B74" s="165" t="n">
        <v>5.43</v>
      </c>
    </row>
    <row r="75" customFormat="false" ht="15" hidden="false" customHeight="false" outlineLevel="0" collapsed="false">
      <c r="A75" s="132" t="n">
        <v>40513</v>
      </c>
      <c r="B75" s="165" t="n">
        <v>5.65</v>
      </c>
    </row>
    <row r="76" customFormat="false" ht="15" hidden="false" customHeight="false" outlineLevel="0" collapsed="false">
      <c r="A76" s="132" t="n">
        <v>40544</v>
      </c>
      <c r="B76" s="166" t="n">
        <v>5.85</v>
      </c>
    </row>
    <row r="77" customFormat="false" ht="15" hidden="false" customHeight="false" outlineLevel="0" collapsed="false">
      <c r="A77" s="132" t="n">
        <v>40575</v>
      </c>
      <c r="B77" s="167" t="n">
        <v>5.17</v>
      </c>
    </row>
    <row r="78" customFormat="false" ht="15" hidden="false" customHeight="false" outlineLevel="0" collapsed="false">
      <c r="A78" s="132" t="n">
        <v>40603</v>
      </c>
      <c r="B78" s="142" t="n">
        <v>5.45</v>
      </c>
    </row>
    <row r="79" customFormat="false" ht="15" hidden="false" customHeight="false" outlineLevel="0" collapsed="false">
      <c r="A79" s="132" t="n">
        <v>40634</v>
      </c>
      <c r="B79" s="142" t="n">
        <v>5.51</v>
      </c>
    </row>
    <row r="80" customFormat="false" ht="15" hidden="false" customHeight="false" outlineLevel="0" collapsed="false">
      <c r="A80" s="132" t="n">
        <v>40664</v>
      </c>
      <c r="B80" s="142" t="n">
        <v>5.42</v>
      </c>
    </row>
    <row r="81" customFormat="false" ht="15" hidden="false" customHeight="false" outlineLevel="0" collapsed="false">
      <c r="A81" s="132" t="n">
        <v>40695</v>
      </c>
      <c r="B81" s="142" t="n">
        <v>5.52</v>
      </c>
    </row>
    <row r="82" customFormat="false" ht="15" hidden="false" customHeight="false" outlineLevel="0" collapsed="false">
      <c r="A82" s="132" t="n">
        <v>40725</v>
      </c>
      <c r="B82" s="142" t="n">
        <v>5.39</v>
      </c>
    </row>
    <row r="83" customFormat="false" ht="15" hidden="false" customHeight="false" outlineLevel="0" collapsed="false">
      <c r="A83" s="132" t="n">
        <v>40756</v>
      </c>
      <c r="B83" s="168" t="n">
        <v>5.49</v>
      </c>
    </row>
    <row r="84" customFormat="false" ht="15" hidden="false" customHeight="false" outlineLevel="0" collapsed="false">
      <c r="A84" s="132" t="n">
        <v>40787</v>
      </c>
      <c r="B84" s="155" t="n">
        <v>5.45</v>
      </c>
    </row>
    <row r="85" customFormat="false" ht="15" hidden="false" customHeight="false" outlineLevel="0" collapsed="false">
      <c r="A85" s="132" t="n">
        <v>40817</v>
      </c>
      <c r="B85" s="142" t="n">
        <v>5.5</v>
      </c>
    </row>
    <row r="86" customFormat="false" ht="15" hidden="false" customHeight="false" outlineLevel="0" collapsed="false">
      <c r="A86" s="132" t="n">
        <v>40848</v>
      </c>
      <c r="B86" s="155" t="n">
        <v>5.43</v>
      </c>
    </row>
    <row r="87" customFormat="false" ht="15" hidden="false" customHeight="false" outlineLevel="0" collapsed="false">
      <c r="A87" s="132" t="n">
        <v>40878</v>
      </c>
      <c r="B87" s="142" t="n">
        <v>5.27</v>
      </c>
    </row>
    <row r="88" customFormat="false" ht="15" hidden="false" customHeight="false" outlineLevel="0" collapsed="false">
      <c r="A88" s="132" t="n">
        <v>40909</v>
      </c>
      <c r="B88" s="169" t="n">
        <v>5.37</v>
      </c>
    </row>
    <row r="89" customFormat="false" ht="15" hidden="false" customHeight="false" outlineLevel="0" collapsed="false">
      <c r="A89" s="132" t="n">
        <v>40940</v>
      </c>
      <c r="B89" s="169" t="n">
        <v>5.4</v>
      </c>
    </row>
    <row r="90" customFormat="false" ht="15" hidden="false" customHeight="false" outlineLevel="0" collapsed="false">
      <c r="A90" s="132" t="n">
        <v>40969</v>
      </c>
      <c r="B90" s="169" t="n">
        <v>5.46</v>
      </c>
    </row>
    <row r="91" customFormat="false" ht="15" hidden="false" customHeight="false" outlineLevel="0" collapsed="false">
      <c r="A91" s="132" t="n">
        <v>41000</v>
      </c>
      <c r="B91" s="169" t="n">
        <v>5.36</v>
      </c>
    </row>
    <row r="92" customFormat="false" ht="15" hidden="false" customHeight="false" outlineLevel="0" collapsed="false">
      <c r="A92" s="132" t="n">
        <v>41030</v>
      </c>
      <c r="B92" s="169" t="n">
        <v>5.45</v>
      </c>
    </row>
    <row r="93" customFormat="false" ht="15" hidden="false" customHeight="false" outlineLevel="0" collapsed="false">
      <c r="A93" s="132" t="n">
        <v>41061</v>
      </c>
      <c r="B93" s="169" t="n">
        <v>5.42</v>
      </c>
    </row>
    <row r="94" customFormat="false" ht="15" hidden="false" customHeight="false" outlineLevel="0" collapsed="false">
      <c r="A94" s="132" t="n">
        <v>41091</v>
      </c>
      <c r="B94" s="169" t="n">
        <v>5.37</v>
      </c>
    </row>
    <row r="95" customFormat="false" ht="15" hidden="false" customHeight="false" outlineLevel="0" collapsed="false">
      <c r="A95" s="132" t="n">
        <v>41122</v>
      </c>
      <c r="B95" s="169" t="n">
        <v>5.41</v>
      </c>
    </row>
    <row r="96" customFormat="false" ht="15" hidden="false" customHeight="false" outlineLevel="0" collapsed="false">
      <c r="A96" s="132" t="n">
        <v>41153</v>
      </c>
      <c r="B96" s="169" t="n">
        <v>5.62</v>
      </c>
    </row>
    <row r="97" customFormat="false" ht="15" hidden="false" customHeight="false" outlineLevel="0" collapsed="false">
      <c r="A97" s="132" t="n">
        <v>41183</v>
      </c>
      <c r="B97" s="169" t="n">
        <v>5.53</v>
      </c>
    </row>
    <row r="98" customFormat="false" ht="15" hidden="false" customHeight="false" outlineLevel="0" collapsed="false">
      <c r="A98" s="132" t="n">
        <v>41214</v>
      </c>
      <c r="B98" s="170" t="n">
        <v>6</v>
      </c>
    </row>
    <row r="99" customFormat="false" ht="15" hidden="false" customHeight="false" outlineLevel="0" collapsed="false">
      <c r="A99" s="132" t="n">
        <v>41244</v>
      </c>
      <c r="B99" s="169" t="n">
        <v>5.31</v>
      </c>
    </row>
    <row r="100" customFormat="false" ht="15" hidden="false" customHeight="false" outlineLevel="0" collapsed="false">
      <c r="A100" s="132" t="n">
        <v>41275</v>
      </c>
      <c r="B100" s="171" t="n">
        <v>5.46</v>
      </c>
    </row>
    <row r="101" customFormat="false" ht="15" hidden="false" customHeight="false" outlineLevel="0" collapsed="false">
      <c r="A101" s="132" t="n">
        <v>41306</v>
      </c>
      <c r="B101" s="172" t="n">
        <v>6.4</v>
      </c>
    </row>
    <row r="102" customFormat="false" ht="15" hidden="false" customHeight="false" outlineLevel="0" collapsed="false">
      <c r="A102" s="132" t="n">
        <v>41334</v>
      </c>
      <c r="B102" s="155" t="n">
        <v>5.03</v>
      </c>
    </row>
    <row r="103" customFormat="false" ht="15" hidden="false" customHeight="false" outlineLevel="0" collapsed="false">
      <c r="A103" s="132" t="n">
        <v>41365</v>
      </c>
      <c r="B103" s="173" t="n">
        <v>5.49</v>
      </c>
    </row>
    <row r="104" customFormat="false" ht="15" hidden="false" customHeight="false" outlineLevel="0" collapsed="false">
      <c r="A104" s="132" t="n">
        <v>41395</v>
      </c>
      <c r="B104" s="172" t="n">
        <v>5.39</v>
      </c>
    </row>
    <row r="105" customFormat="false" ht="15" hidden="false" customHeight="false" outlineLevel="0" collapsed="false">
      <c r="A105" s="132" t="n">
        <v>41426</v>
      </c>
      <c r="B105" s="172" t="n">
        <v>5.3</v>
      </c>
    </row>
    <row r="106" customFormat="false" ht="15" hidden="false" customHeight="false" outlineLevel="0" collapsed="false">
      <c r="A106" s="132" t="n">
        <v>41456</v>
      </c>
      <c r="B106" s="172" t="n">
        <v>5.34</v>
      </c>
    </row>
    <row r="107" customFormat="false" ht="15" hidden="false" customHeight="false" outlineLevel="0" collapsed="false">
      <c r="A107" s="132" t="n">
        <v>41487</v>
      </c>
      <c r="B107" s="129" t="n">
        <v>5.31</v>
      </c>
    </row>
    <row r="108" customFormat="false" ht="15" hidden="false" customHeight="false" outlineLevel="0" collapsed="false">
      <c r="A108" s="132" t="n">
        <v>41518</v>
      </c>
      <c r="B108" s="142" t="n">
        <v>5.11</v>
      </c>
    </row>
    <row r="109" customFormat="false" ht="15" hidden="false" customHeight="false" outlineLevel="0" collapsed="false">
      <c r="A109" s="132" t="n">
        <v>41548</v>
      </c>
      <c r="B109" s="129" t="n">
        <v>5.49</v>
      </c>
    </row>
    <row r="110" customFormat="false" ht="15" hidden="false" customHeight="false" outlineLevel="0" collapsed="false">
      <c r="A110" s="132" t="n">
        <v>41579</v>
      </c>
      <c r="B110" s="129" t="n">
        <v>5.17</v>
      </c>
    </row>
    <row r="111" customFormat="false" ht="15" hidden="false" customHeight="false" outlineLevel="0" collapsed="false">
      <c r="A111" s="132" t="n">
        <v>41609</v>
      </c>
      <c r="B111" s="129" t="n">
        <v>5.36</v>
      </c>
    </row>
    <row r="112" customFormat="false" ht="15" hidden="false" customHeight="false" outlineLevel="0" collapsed="false">
      <c r="A112" s="132" t="n">
        <v>41640</v>
      </c>
      <c r="B112" s="174" t="n">
        <v>5.38</v>
      </c>
    </row>
    <row r="113" customFormat="false" ht="15" hidden="false" customHeight="false" outlineLevel="0" collapsed="false">
      <c r="A113" s="132" t="n">
        <v>41671</v>
      </c>
      <c r="B113" s="175" t="n">
        <v>5.42</v>
      </c>
    </row>
    <row r="114" customFormat="false" ht="15" hidden="false" customHeight="false" outlineLevel="0" collapsed="false">
      <c r="A114" s="132" t="n">
        <v>41699</v>
      </c>
      <c r="B114" s="175" t="n">
        <v>5.26</v>
      </c>
    </row>
    <row r="115" customFormat="false" ht="15" hidden="false" customHeight="false" outlineLevel="0" collapsed="false">
      <c r="A115" s="132" t="n">
        <v>41730</v>
      </c>
      <c r="B115" s="176" t="n">
        <v>5.58</v>
      </c>
    </row>
    <row r="116" customFormat="false" ht="15" hidden="false" customHeight="false" outlineLevel="0" collapsed="false">
      <c r="A116" s="132" t="n">
        <v>41760</v>
      </c>
      <c r="B116" s="176" t="n">
        <v>5.23</v>
      </c>
    </row>
    <row r="117" customFormat="false" ht="15" hidden="false" customHeight="false" outlineLevel="0" collapsed="false">
      <c r="A117" s="132" t="n">
        <v>41791</v>
      </c>
      <c r="B117" s="176" t="n">
        <v>4.84</v>
      </c>
    </row>
    <row r="118" customFormat="false" ht="15" hidden="false" customHeight="false" outlineLevel="0" collapsed="false">
      <c r="A118" s="132" t="n">
        <v>41821</v>
      </c>
      <c r="B118" s="161" t="n">
        <v>5.2</v>
      </c>
    </row>
    <row r="119" customFormat="false" ht="15" hidden="false" customHeight="false" outlineLevel="0" collapsed="false">
      <c r="A119" s="132" t="n">
        <v>41852</v>
      </c>
      <c r="B119" s="129" t="n">
        <v>5.01</v>
      </c>
    </row>
    <row r="120" customFormat="false" ht="15" hidden="false" customHeight="false" outlineLevel="0" collapsed="false">
      <c r="A120" s="132" t="n">
        <v>41883</v>
      </c>
      <c r="B120" s="129" t="n">
        <v>5.09</v>
      </c>
    </row>
    <row r="121" customFormat="false" ht="15" hidden="false" customHeight="false" outlineLevel="0" collapsed="false">
      <c r="A121" s="132" t="n">
        <v>41913</v>
      </c>
      <c r="B121" s="161" t="n">
        <v>4.65</v>
      </c>
    </row>
    <row r="122" customFormat="false" ht="15" hidden="false" customHeight="false" outlineLevel="0" collapsed="false">
      <c r="A122" s="132" t="n">
        <v>41944</v>
      </c>
      <c r="B122" s="0" t="n">
        <v>4.72</v>
      </c>
    </row>
    <row r="123" customFormat="false" ht="15" hidden="false" customHeight="false" outlineLevel="0" collapsed="false">
      <c r="A123" s="132" t="n">
        <v>41974</v>
      </c>
      <c r="B123" s="129" t="n">
        <v>4.38</v>
      </c>
    </row>
    <row r="124" customFormat="false" ht="15" hidden="false" customHeight="false" outlineLevel="0" collapsed="false">
      <c r="A124" s="132" t="n">
        <v>42005</v>
      </c>
      <c r="B124" s="129" t="n">
        <v>4.17</v>
      </c>
    </row>
    <row r="125" customFormat="false" ht="15" hidden="false" customHeight="false" outlineLevel="0" collapsed="false">
      <c r="A125" s="132" t="n">
        <v>42036</v>
      </c>
      <c r="B125" s="44" t="n">
        <v>4.85</v>
      </c>
    </row>
    <row r="126" customFormat="false" ht="15" hidden="false" customHeight="false" outlineLevel="0" collapsed="false">
      <c r="A126" s="132" t="n">
        <v>42064</v>
      </c>
      <c r="B126" s="44" t="n">
        <v>3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B125" activeCellId="0" sqref="B125:B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31.42"/>
    <col collapsed="false" customWidth="true" hidden="false" outlineLevel="0" max="2" min="2" style="129" width="28.85"/>
    <col collapsed="false" customWidth="true" hidden="false" outlineLevel="0" max="3" min="3" style="129" width="1.41"/>
    <col collapsed="false" customWidth="false" hidden="false" outlineLevel="0" max="257" min="4" style="129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30" t="s">
        <v>67</v>
      </c>
      <c r="B2" s="144" t="s">
        <v>274</v>
      </c>
    </row>
    <row r="3" customFormat="false" ht="15" hidden="false" customHeight="false" outlineLevel="0" collapsed="false">
      <c r="A3" s="162" t="s">
        <v>275</v>
      </c>
      <c r="B3" s="131" t="s">
        <v>276</v>
      </c>
    </row>
    <row r="4" customFormat="false" ht="15" hidden="false" customHeight="false" outlineLevel="0" collapsed="false">
      <c r="A4" s="132" t="n">
        <v>38353</v>
      </c>
      <c r="B4" s="145" t="n">
        <v>4.37</v>
      </c>
    </row>
    <row r="5" customFormat="false" ht="15" hidden="false" customHeight="false" outlineLevel="0" collapsed="false">
      <c r="A5" s="132" t="n">
        <v>38384</v>
      </c>
      <c r="B5" s="145" t="n">
        <v>5.1</v>
      </c>
    </row>
    <row r="6" customFormat="false" ht="15" hidden="false" customHeight="false" outlineLevel="0" collapsed="false">
      <c r="A6" s="132" t="n">
        <v>38412</v>
      </c>
      <c r="B6" s="145" t="n">
        <v>4.5</v>
      </c>
    </row>
    <row r="7" customFormat="false" ht="15" hidden="false" customHeight="false" outlineLevel="0" collapsed="false">
      <c r="A7" s="132" t="n">
        <v>38443</v>
      </c>
      <c r="B7" s="145" t="n">
        <v>5.5</v>
      </c>
    </row>
    <row r="8" customFormat="false" ht="15" hidden="false" customHeight="false" outlineLevel="0" collapsed="false">
      <c r="A8" s="132" t="n">
        <v>38473</v>
      </c>
      <c r="B8" s="145" t="n">
        <v>5</v>
      </c>
    </row>
    <row r="9" customFormat="false" ht="15" hidden="false" customHeight="false" outlineLevel="0" collapsed="false">
      <c r="A9" s="132" t="n">
        <v>38504</v>
      </c>
      <c r="B9" s="145" t="n">
        <v>5.39</v>
      </c>
    </row>
    <row r="10" customFormat="false" ht="15" hidden="false" customHeight="false" outlineLevel="0" collapsed="false">
      <c r="A10" s="132" t="n">
        <v>38534</v>
      </c>
      <c r="B10" s="145" t="n">
        <v>4.65</v>
      </c>
    </row>
    <row r="11" customFormat="false" ht="15" hidden="false" customHeight="false" outlineLevel="0" collapsed="false">
      <c r="A11" s="132" t="n">
        <v>38565</v>
      </c>
      <c r="B11" s="145" t="n">
        <v>5.16</v>
      </c>
    </row>
    <row r="12" customFormat="false" ht="15" hidden="false" customHeight="false" outlineLevel="0" collapsed="false">
      <c r="A12" s="132" t="n">
        <v>38596</v>
      </c>
      <c r="B12" s="145" t="n">
        <v>6.27</v>
      </c>
    </row>
    <row r="13" customFormat="false" ht="15" hidden="false" customHeight="false" outlineLevel="0" collapsed="false">
      <c r="A13" s="132" t="n">
        <v>38626</v>
      </c>
      <c r="B13" s="145" t="n">
        <v>6.15</v>
      </c>
    </row>
    <row r="14" customFormat="false" ht="15" hidden="false" customHeight="false" outlineLevel="0" collapsed="false">
      <c r="A14" s="132" t="n">
        <v>38657</v>
      </c>
      <c r="B14" s="145" t="n">
        <v>5.57</v>
      </c>
    </row>
    <row r="15" customFormat="false" ht="15" hidden="false" customHeight="false" outlineLevel="0" collapsed="false">
      <c r="A15" s="132" t="n">
        <v>38687</v>
      </c>
      <c r="B15" s="145" t="n">
        <v>5.08</v>
      </c>
    </row>
    <row r="16" customFormat="false" ht="15" hidden="false" customHeight="false" outlineLevel="0" collapsed="false">
      <c r="A16" s="132" t="n">
        <v>38718</v>
      </c>
      <c r="B16" s="145" t="n">
        <v>4.7</v>
      </c>
    </row>
    <row r="17" customFormat="false" ht="15" hidden="false" customHeight="false" outlineLevel="0" collapsed="false">
      <c r="A17" s="132" t="n">
        <v>38749</v>
      </c>
      <c r="B17" s="145" t="n">
        <v>4.22</v>
      </c>
    </row>
    <row r="18" customFormat="false" ht="15" hidden="false" customHeight="false" outlineLevel="0" collapsed="false">
      <c r="A18" s="132" t="n">
        <v>38777</v>
      </c>
      <c r="B18" s="145" t="n">
        <v>5.12</v>
      </c>
    </row>
    <row r="19" customFormat="false" ht="15" hidden="false" customHeight="false" outlineLevel="0" collapsed="false">
      <c r="A19" s="132" t="n">
        <v>38808</v>
      </c>
      <c r="B19" s="145" t="n">
        <v>4.98</v>
      </c>
    </row>
    <row r="20" customFormat="false" ht="15" hidden="false" customHeight="false" outlineLevel="0" collapsed="false">
      <c r="A20" s="132" t="n">
        <v>38838</v>
      </c>
      <c r="B20" s="145" t="n">
        <v>4.43</v>
      </c>
    </row>
    <row r="21" customFormat="false" ht="15" hidden="false" customHeight="false" outlineLevel="0" collapsed="false">
      <c r="A21" s="132" t="n">
        <v>38869</v>
      </c>
      <c r="B21" s="145" t="s">
        <v>270</v>
      </c>
    </row>
    <row r="22" customFormat="false" ht="15" hidden="false" customHeight="false" outlineLevel="0" collapsed="false">
      <c r="A22" s="132" t="n">
        <v>38899</v>
      </c>
      <c r="B22" s="145" t="n">
        <v>4.66</v>
      </c>
    </row>
    <row r="23" customFormat="false" ht="15" hidden="false" customHeight="false" outlineLevel="0" collapsed="false">
      <c r="A23" s="132" t="n">
        <v>38930</v>
      </c>
      <c r="B23" s="145" t="n">
        <v>4.47</v>
      </c>
    </row>
    <row r="24" customFormat="false" ht="15" hidden="false" customHeight="false" outlineLevel="0" collapsed="false">
      <c r="A24" s="132" t="n">
        <v>38961</v>
      </c>
      <c r="B24" s="145" t="n">
        <v>3.61</v>
      </c>
    </row>
    <row r="25" customFormat="false" ht="15" hidden="false" customHeight="false" outlineLevel="0" collapsed="false">
      <c r="A25" s="132" t="n">
        <v>38991</v>
      </c>
      <c r="B25" s="145" t="n">
        <v>4.66</v>
      </c>
    </row>
    <row r="26" customFormat="false" ht="15" hidden="false" customHeight="false" outlineLevel="0" collapsed="false">
      <c r="A26" s="132" t="n">
        <v>39022</v>
      </c>
      <c r="B26" s="145" t="n">
        <v>5.04</v>
      </c>
    </row>
    <row r="27" customFormat="false" ht="15" hidden="false" customHeight="false" outlineLevel="0" collapsed="false">
      <c r="A27" s="132" t="n">
        <v>39052</v>
      </c>
      <c r="B27" s="145" t="n">
        <v>5.11</v>
      </c>
    </row>
    <row r="28" customFormat="false" ht="15" hidden="false" customHeight="false" outlineLevel="0" collapsed="false">
      <c r="A28" s="132" t="n">
        <v>39083</v>
      </c>
      <c r="B28" s="177" t="n">
        <v>5.49</v>
      </c>
    </row>
    <row r="29" customFormat="false" ht="15" hidden="false" customHeight="false" outlineLevel="0" collapsed="false">
      <c r="A29" s="132" t="n">
        <v>39114</v>
      </c>
      <c r="B29" s="177" t="n">
        <v>6.53</v>
      </c>
    </row>
    <row r="30" customFormat="false" ht="15" hidden="false" customHeight="false" outlineLevel="0" collapsed="false">
      <c r="A30" s="132" t="n">
        <v>39142</v>
      </c>
      <c r="B30" s="178" t="s">
        <v>270</v>
      </c>
    </row>
    <row r="31" customFormat="false" ht="15" hidden="false" customHeight="false" outlineLevel="0" collapsed="false">
      <c r="A31" s="132" t="n">
        <v>39173</v>
      </c>
      <c r="B31" s="178" t="s">
        <v>270</v>
      </c>
    </row>
    <row r="32" customFormat="false" ht="15" hidden="false" customHeight="false" outlineLevel="0" collapsed="false">
      <c r="A32" s="132" t="n">
        <v>39203</v>
      </c>
      <c r="B32" s="177" t="n">
        <v>4.86</v>
      </c>
    </row>
    <row r="33" customFormat="false" ht="15" hidden="false" customHeight="false" outlineLevel="0" collapsed="false">
      <c r="A33" s="132" t="n">
        <v>39234</v>
      </c>
      <c r="B33" s="177" t="n">
        <v>5.12</v>
      </c>
    </row>
    <row r="34" customFormat="false" ht="15" hidden="false" customHeight="false" outlineLevel="0" collapsed="false">
      <c r="A34" s="132" t="n">
        <v>39264</v>
      </c>
      <c r="B34" s="177" t="n">
        <v>6.49</v>
      </c>
    </row>
    <row r="35" customFormat="false" ht="15" hidden="false" customHeight="false" outlineLevel="0" collapsed="false">
      <c r="A35" s="132" t="n">
        <v>39295</v>
      </c>
      <c r="B35" s="178" t="s">
        <v>270</v>
      </c>
    </row>
    <row r="36" customFormat="false" ht="15" hidden="false" customHeight="false" outlineLevel="0" collapsed="false">
      <c r="A36" s="132" t="n">
        <v>39326</v>
      </c>
      <c r="B36" s="177" t="n">
        <v>5.76</v>
      </c>
    </row>
    <row r="37" customFormat="false" ht="15" hidden="false" customHeight="false" outlineLevel="0" collapsed="false">
      <c r="A37" s="132" t="n">
        <v>39356</v>
      </c>
      <c r="B37" s="177" t="n">
        <v>5.59</v>
      </c>
    </row>
    <row r="38" customFormat="false" ht="15" hidden="false" customHeight="false" outlineLevel="0" collapsed="false">
      <c r="A38" s="132" t="n">
        <v>39387</v>
      </c>
      <c r="B38" s="178" t="s">
        <v>270</v>
      </c>
    </row>
    <row r="39" customFormat="false" ht="15" hidden="false" customHeight="false" outlineLevel="0" collapsed="false">
      <c r="A39" s="132" t="n">
        <v>39417</v>
      </c>
      <c r="B39" s="177" t="n">
        <v>6.25</v>
      </c>
    </row>
    <row r="40" customFormat="false" ht="15" hidden="false" customHeight="false" outlineLevel="0" collapsed="false">
      <c r="A40" s="132" t="n">
        <v>39448</v>
      </c>
      <c r="B40" s="178" t="s">
        <v>270</v>
      </c>
    </row>
    <row r="41" customFormat="false" ht="15" hidden="false" customHeight="false" outlineLevel="0" collapsed="false">
      <c r="A41" s="132" t="n">
        <v>39479</v>
      </c>
      <c r="B41" s="178" t="s">
        <v>270</v>
      </c>
    </row>
    <row r="42" customFormat="false" ht="15" hidden="false" customHeight="false" outlineLevel="0" collapsed="false">
      <c r="A42" s="132" t="n">
        <v>39508</v>
      </c>
      <c r="B42" s="177" t="n">
        <v>5.63</v>
      </c>
    </row>
    <row r="43" customFormat="false" ht="15" hidden="false" customHeight="false" outlineLevel="0" collapsed="false">
      <c r="A43" s="132" t="n">
        <v>39539</v>
      </c>
      <c r="B43" s="177" t="n">
        <v>6.32</v>
      </c>
    </row>
    <row r="44" customFormat="false" ht="15" hidden="false" customHeight="false" outlineLevel="0" collapsed="false">
      <c r="A44" s="132" t="n">
        <v>39569</v>
      </c>
      <c r="B44" s="164" t="n">
        <v>5.47</v>
      </c>
    </row>
    <row r="45" customFormat="false" ht="15" hidden="false" customHeight="false" outlineLevel="0" collapsed="false">
      <c r="A45" s="132" t="n">
        <v>39600</v>
      </c>
      <c r="B45" s="164" t="n">
        <v>6.63</v>
      </c>
    </row>
    <row r="46" customFormat="false" ht="15" hidden="false" customHeight="false" outlineLevel="0" collapsed="false">
      <c r="A46" s="132" t="n">
        <v>39630</v>
      </c>
      <c r="B46" s="164" t="n">
        <v>6.91</v>
      </c>
    </row>
    <row r="47" customFormat="false" ht="15" hidden="false" customHeight="false" outlineLevel="0" collapsed="false">
      <c r="A47" s="132" t="n">
        <v>39661</v>
      </c>
      <c r="B47" s="164" t="n">
        <v>6.53</v>
      </c>
    </row>
    <row r="48" customFormat="false" ht="15" hidden="false" customHeight="false" outlineLevel="0" collapsed="false">
      <c r="A48" s="132" t="n">
        <v>39692</v>
      </c>
      <c r="B48" s="164" t="n">
        <v>6.94</v>
      </c>
    </row>
    <row r="49" customFormat="false" ht="15" hidden="false" customHeight="false" outlineLevel="0" collapsed="false">
      <c r="A49" s="132" t="n">
        <v>39722</v>
      </c>
      <c r="B49" s="164" t="n">
        <v>6.76</v>
      </c>
    </row>
    <row r="50" customFormat="false" ht="15" hidden="false" customHeight="false" outlineLevel="0" collapsed="false">
      <c r="A50" s="132" t="n">
        <v>39753</v>
      </c>
      <c r="B50" s="164" t="n">
        <v>7.24</v>
      </c>
    </row>
    <row r="51" customFormat="false" ht="15" hidden="false" customHeight="false" outlineLevel="0" collapsed="false">
      <c r="A51" s="132" t="n">
        <v>39783</v>
      </c>
      <c r="B51" s="164" t="n">
        <v>7.74</v>
      </c>
    </row>
    <row r="52" customFormat="false" ht="15" hidden="false" customHeight="false" outlineLevel="0" collapsed="false">
      <c r="A52" s="132" t="n">
        <v>39814</v>
      </c>
      <c r="B52" s="164" t="n">
        <v>6.61</v>
      </c>
    </row>
    <row r="53" customFormat="false" ht="15" hidden="false" customHeight="false" outlineLevel="0" collapsed="false">
      <c r="A53" s="132" t="n">
        <v>39845</v>
      </c>
      <c r="B53" s="164" t="n">
        <v>6.35</v>
      </c>
    </row>
    <row r="54" customFormat="false" ht="15" hidden="false" customHeight="false" outlineLevel="0" collapsed="false">
      <c r="A54" s="132" t="n">
        <v>39873</v>
      </c>
      <c r="B54" s="164" t="n">
        <v>6.34</v>
      </c>
    </row>
    <row r="55" customFormat="false" ht="15" hidden="false" customHeight="false" outlineLevel="0" collapsed="false">
      <c r="A55" s="132" t="n">
        <v>39904</v>
      </c>
      <c r="B55" s="164" t="n">
        <v>6.05</v>
      </c>
    </row>
    <row r="56" customFormat="false" ht="15" hidden="false" customHeight="false" outlineLevel="0" collapsed="false">
      <c r="A56" s="132" t="n">
        <v>39934</v>
      </c>
      <c r="B56" s="164" t="n">
        <v>6.1</v>
      </c>
    </row>
    <row r="57" customFormat="false" ht="15" hidden="false" customHeight="false" outlineLevel="0" collapsed="false">
      <c r="A57" s="132" t="n">
        <v>39965</v>
      </c>
      <c r="B57" s="164" t="n">
        <v>6.19</v>
      </c>
    </row>
    <row r="58" customFormat="false" ht="15" hidden="false" customHeight="false" outlineLevel="0" collapsed="false">
      <c r="A58" s="132" t="n">
        <v>39995</v>
      </c>
      <c r="B58" s="164" t="n">
        <v>6.36</v>
      </c>
    </row>
    <row r="59" customFormat="false" ht="15" hidden="false" customHeight="false" outlineLevel="0" collapsed="false">
      <c r="A59" s="132" t="n">
        <v>40026</v>
      </c>
      <c r="B59" s="164" t="n">
        <v>6.2</v>
      </c>
    </row>
    <row r="60" customFormat="false" ht="15" hidden="false" customHeight="false" outlineLevel="0" collapsed="false">
      <c r="A60" s="132" t="n">
        <v>40057</v>
      </c>
      <c r="B60" s="164" t="n">
        <v>6.66</v>
      </c>
    </row>
    <row r="61" customFormat="false" ht="15" hidden="false" customHeight="false" outlineLevel="0" collapsed="false">
      <c r="A61" s="132" t="n">
        <v>40087</v>
      </c>
      <c r="B61" s="164" t="n">
        <v>6.47</v>
      </c>
    </row>
    <row r="62" customFormat="false" ht="15" hidden="false" customHeight="false" outlineLevel="0" collapsed="false">
      <c r="A62" s="132" t="n">
        <v>40118</v>
      </c>
      <c r="B62" s="164" t="n">
        <v>5.94</v>
      </c>
    </row>
    <row r="63" customFormat="false" ht="15" hidden="false" customHeight="false" outlineLevel="0" collapsed="false">
      <c r="A63" s="132" t="n">
        <v>40148</v>
      </c>
      <c r="B63" s="164" t="n">
        <v>6.06</v>
      </c>
    </row>
    <row r="64" customFormat="false" ht="15" hidden="false" customHeight="false" outlineLevel="0" collapsed="false">
      <c r="A64" s="132" t="n">
        <v>40179</v>
      </c>
      <c r="B64" s="164" t="n">
        <v>6.15</v>
      </c>
    </row>
    <row r="65" customFormat="false" ht="15" hidden="false" customHeight="false" outlineLevel="0" collapsed="false">
      <c r="A65" s="132" t="n">
        <v>40210</v>
      </c>
      <c r="B65" s="164" t="n">
        <v>6.31</v>
      </c>
    </row>
    <row r="66" customFormat="false" ht="15" hidden="false" customHeight="false" outlineLevel="0" collapsed="false">
      <c r="A66" s="132" t="n">
        <v>40238</v>
      </c>
      <c r="B66" s="164" t="n">
        <v>5.64</v>
      </c>
    </row>
    <row r="67" customFormat="false" ht="15" hidden="false" customHeight="false" outlineLevel="0" collapsed="false">
      <c r="A67" s="132" t="n">
        <v>40269</v>
      </c>
      <c r="B67" s="164" t="n">
        <v>5.98</v>
      </c>
    </row>
    <row r="68" customFormat="false" ht="15" hidden="false" customHeight="false" outlineLevel="0" collapsed="false">
      <c r="A68" s="132" t="n">
        <v>40299</v>
      </c>
      <c r="B68" s="164" t="n">
        <v>6.03</v>
      </c>
    </row>
    <row r="69" customFormat="false" ht="15" hidden="false" customHeight="false" outlineLevel="0" collapsed="false">
      <c r="A69" s="132" t="n">
        <v>40330</v>
      </c>
      <c r="B69" s="164" t="n">
        <v>5.61</v>
      </c>
    </row>
    <row r="70" customFormat="false" ht="15" hidden="false" customHeight="false" outlineLevel="0" collapsed="false">
      <c r="A70" s="132" t="n">
        <v>40360</v>
      </c>
      <c r="B70" s="164" t="n">
        <v>5.4</v>
      </c>
    </row>
    <row r="71" customFormat="false" ht="15" hidden="false" customHeight="false" outlineLevel="0" collapsed="false">
      <c r="A71" s="132" t="n">
        <v>40391</v>
      </c>
      <c r="B71" s="164" t="n">
        <v>5.84</v>
      </c>
    </row>
    <row r="72" customFormat="false" ht="15" hidden="false" customHeight="false" outlineLevel="0" collapsed="false">
      <c r="A72" s="132" t="n">
        <v>40422</v>
      </c>
      <c r="B72" s="148" t="n">
        <v>4.98</v>
      </c>
    </row>
    <row r="73" customFormat="false" ht="15" hidden="false" customHeight="false" outlineLevel="0" collapsed="false">
      <c r="A73" s="132" t="n">
        <v>40452</v>
      </c>
      <c r="B73" s="155" t="n">
        <v>5.72</v>
      </c>
    </row>
    <row r="74" customFormat="false" ht="15" hidden="false" customHeight="false" outlineLevel="0" collapsed="false">
      <c r="A74" s="132" t="n">
        <v>40483</v>
      </c>
      <c r="B74" s="148" t="n">
        <v>6</v>
      </c>
    </row>
    <row r="75" customFormat="false" ht="15" hidden="false" customHeight="false" outlineLevel="0" collapsed="false">
      <c r="A75" s="132" t="n">
        <v>40513</v>
      </c>
      <c r="B75" s="148" t="n">
        <v>5.44</v>
      </c>
    </row>
    <row r="76" customFormat="false" ht="15" hidden="false" customHeight="false" outlineLevel="0" collapsed="false">
      <c r="A76" s="132" t="n">
        <v>40544</v>
      </c>
      <c r="B76" s="179" t="n">
        <v>5.83</v>
      </c>
    </row>
    <row r="77" customFormat="false" ht="15" hidden="false" customHeight="false" outlineLevel="0" collapsed="false">
      <c r="A77" s="132" t="n">
        <v>40575</v>
      </c>
      <c r="B77" s="180" t="n">
        <v>5.45</v>
      </c>
    </row>
    <row r="78" customFormat="false" ht="15" hidden="false" customHeight="false" outlineLevel="0" collapsed="false">
      <c r="A78" s="132" t="n">
        <v>40603</v>
      </c>
      <c r="B78" s="142" t="n">
        <v>5.4</v>
      </c>
    </row>
    <row r="79" customFormat="false" ht="15" hidden="false" customHeight="false" outlineLevel="0" collapsed="false">
      <c r="A79" s="132" t="n">
        <v>40634</v>
      </c>
      <c r="B79" s="142" t="n">
        <v>5.25</v>
      </c>
    </row>
    <row r="80" customFormat="false" ht="15" hidden="false" customHeight="false" outlineLevel="0" collapsed="false">
      <c r="A80" s="132" t="n">
        <v>40664</v>
      </c>
      <c r="B80" s="142" t="n">
        <v>5.82</v>
      </c>
    </row>
    <row r="81" customFormat="false" ht="15" hidden="false" customHeight="false" outlineLevel="0" collapsed="false">
      <c r="A81" s="132" t="n">
        <v>40695</v>
      </c>
      <c r="B81" s="142" t="n">
        <v>5.97</v>
      </c>
    </row>
    <row r="82" customFormat="false" ht="15" hidden="false" customHeight="false" outlineLevel="0" collapsed="false">
      <c r="A82" s="132" t="n">
        <v>40725</v>
      </c>
      <c r="B82" s="142" t="n">
        <v>6.17</v>
      </c>
    </row>
    <row r="83" customFormat="false" ht="15" hidden="false" customHeight="false" outlineLevel="0" collapsed="false">
      <c r="A83" s="132" t="n">
        <v>40756</v>
      </c>
      <c r="B83" s="181" t="n">
        <v>6.48</v>
      </c>
    </row>
    <row r="84" customFormat="false" ht="15" hidden="false" customHeight="false" outlineLevel="0" collapsed="false">
      <c r="A84" s="132" t="n">
        <v>40787</v>
      </c>
      <c r="B84" s="181" t="n">
        <v>5.91</v>
      </c>
    </row>
    <row r="85" customFormat="false" ht="15" hidden="false" customHeight="false" outlineLevel="0" collapsed="false">
      <c r="A85" s="132" t="n">
        <v>40817</v>
      </c>
      <c r="B85" s="181" t="n">
        <v>4.25</v>
      </c>
    </row>
    <row r="86" customFormat="false" ht="15" hidden="false" customHeight="false" outlineLevel="0" collapsed="false">
      <c r="A86" s="132" t="n">
        <v>40848</v>
      </c>
      <c r="B86" s="181" t="n">
        <v>5.2</v>
      </c>
    </row>
    <row r="87" customFormat="false" ht="15" hidden="false" customHeight="false" outlineLevel="0" collapsed="false">
      <c r="A87" s="132" t="n">
        <v>40878</v>
      </c>
      <c r="B87" s="142" t="n">
        <v>6.51</v>
      </c>
    </row>
    <row r="88" customFormat="false" ht="15" hidden="false" customHeight="false" outlineLevel="0" collapsed="false">
      <c r="A88" s="132" t="n">
        <v>40909</v>
      </c>
      <c r="B88" s="182" t="n">
        <v>3.79</v>
      </c>
    </row>
    <row r="89" customFormat="false" ht="15" hidden="false" customHeight="false" outlineLevel="0" collapsed="false">
      <c r="A89" s="132" t="n">
        <v>40940</v>
      </c>
      <c r="B89" s="182" t="n">
        <v>3</v>
      </c>
    </row>
    <row r="90" customFormat="false" ht="15" hidden="false" customHeight="false" outlineLevel="0" collapsed="false">
      <c r="A90" s="132" t="n">
        <v>40969</v>
      </c>
      <c r="B90" s="182" t="n">
        <v>6.04</v>
      </c>
    </row>
    <row r="91" customFormat="false" ht="15" hidden="false" customHeight="false" outlineLevel="0" collapsed="false">
      <c r="A91" s="132" t="n">
        <v>41000</v>
      </c>
      <c r="B91" s="182" t="n">
        <v>5.81</v>
      </c>
    </row>
    <row r="92" customFormat="false" ht="15" hidden="false" customHeight="false" outlineLevel="0" collapsed="false">
      <c r="A92" s="132" t="n">
        <v>41030</v>
      </c>
      <c r="B92" s="182" t="n">
        <v>6.27</v>
      </c>
    </row>
    <row r="93" customFormat="false" ht="15" hidden="false" customHeight="false" outlineLevel="0" collapsed="false">
      <c r="A93" s="132" t="n">
        <v>41061</v>
      </c>
      <c r="B93" s="182" t="n">
        <v>5.83</v>
      </c>
    </row>
    <row r="94" customFormat="false" ht="15" hidden="false" customHeight="false" outlineLevel="0" collapsed="false">
      <c r="A94" s="132" t="n">
        <v>41091</v>
      </c>
      <c r="B94" s="182" t="n">
        <v>3.94</v>
      </c>
    </row>
    <row r="95" customFormat="false" ht="15" hidden="false" customHeight="false" outlineLevel="0" collapsed="false">
      <c r="A95" s="132" t="n">
        <v>41122</v>
      </c>
      <c r="B95" s="182" t="n">
        <v>5.06</v>
      </c>
    </row>
    <row r="96" customFormat="false" ht="15" hidden="false" customHeight="false" outlineLevel="0" collapsed="false">
      <c r="A96" s="132" t="n">
        <v>41153</v>
      </c>
      <c r="B96" s="182" t="n">
        <v>6.52</v>
      </c>
    </row>
    <row r="97" customFormat="false" ht="15" hidden="false" customHeight="false" outlineLevel="0" collapsed="false">
      <c r="A97" s="132" t="n">
        <v>41183</v>
      </c>
      <c r="B97" s="182" t="n">
        <v>6.51</v>
      </c>
    </row>
    <row r="98" customFormat="false" ht="15" hidden="false" customHeight="false" outlineLevel="0" collapsed="false">
      <c r="A98" s="132" t="n">
        <v>41214</v>
      </c>
      <c r="B98" s="182" t="n">
        <v>5.48</v>
      </c>
    </row>
    <row r="99" customFormat="false" ht="15" hidden="false" customHeight="false" outlineLevel="0" collapsed="false">
      <c r="A99" s="132" t="n">
        <v>41244</v>
      </c>
      <c r="B99" s="183" t="n">
        <v>5.57</v>
      </c>
    </row>
    <row r="100" customFormat="false" ht="15" hidden="false" customHeight="false" outlineLevel="0" collapsed="false">
      <c r="A100" s="132" t="n">
        <v>41275</v>
      </c>
      <c r="B100" s="183" t="n">
        <v>3.75</v>
      </c>
    </row>
    <row r="101" customFormat="false" ht="15" hidden="false" customHeight="false" outlineLevel="0" collapsed="false">
      <c r="A101" s="132" t="n">
        <v>41306</v>
      </c>
      <c r="B101" s="184" t="n">
        <v>3.76</v>
      </c>
    </row>
    <row r="102" customFormat="false" ht="15" hidden="false" customHeight="false" outlineLevel="0" collapsed="false">
      <c r="A102" s="132" t="n">
        <v>41334</v>
      </c>
      <c r="B102" s="155" t="n">
        <v>3.7</v>
      </c>
    </row>
    <row r="103" customFormat="false" ht="15" hidden="false" customHeight="false" outlineLevel="0" collapsed="false">
      <c r="A103" s="132" t="n">
        <v>41365</v>
      </c>
      <c r="B103" s="185" t="n">
        <v>3.48</v>
      </c>
    </row>
    <row r="104" customFormat="false" ht="15" hidden="false" customHeight="false" outlineLevel="0" collapsed="false">
      <c r="A104" s="132" t="n">
        <v>41395</v>
      </c>
      <c r="B104" s="129" t="n">
        <v>5.68</v>
      </c>
    </row>
    <row r="105" customFormat="false" ht="15" hidden="false" customHeight="false" outlineLevel="0" collapsed="false">
      <c r="A105" s="132" t="n">
        <v>41426</v>
      </c>
      <c r="B105" s="186" t="s">
        <v>270</v>
      </c>
    </row>
    <row r="106" customFormat="false" ht="15" hidden="false" customHeight="false" outlineLevel="0" collapsed="false">
      <c r="A106" s="132" t="n">
        <v>41456</v>
      </c>
      <c r="B106" s="156" t="n">
        <v>3.03</v>
      </c>
    </row>
    <row r="107" customFormat="false" ht="15" hidden="false" customHeight="false" outlineLevel="0" collapsed="false">
      <c r="A107" s="132" t="n">
        <v>41487</v>
      </c>
      <c r="B107" s="129" t="n">
        <v>2.66</v>
      </c>
    </row>
    <row r="108" customFormat="false" ht="15" hidden="false" customHeight="false" outlineLevel="0" collapsed="false">
      <c r="A108" s="132" t="n">
        <v>41518</v>
      </c>
      <c r="B108" s="156" t="n">
        <v>3.37</v>
      </c>
    </row>
    <row r="109" customFormat="false" ht="15" hidden="false" customHeight="false" outlineLevel="0" collapsed="false">
      <c r="A109" s="132" t="n">
        <v>41548</v>
      </c>
      <c r="B109" s="129" t="n">
        <v>3.73</v>
      </c>
    </row>
    <row r="110" customFormat="false" ht="15" hidden="false" customHeight="false" outlineLevel="0" collapsed="false">
      <c r="A110" s="132" t="n">
        <v>41579</v>
      </c>
      <c r="B110" s="129" t="n">
        <v>4.71</v>
      </c>
    </row>
    <row r="111" customFormat="false" ht="15" hidden="false" customHeight="false" outlineLevel="0" collapsed="false">
      <c r="A111" s="132" t="n">
        <v>41609</v>
      </c>
      <c r="B111" s="129" t="n">
        <v>4.59</v>
      </c>
    </row>
    <row r="112" customFormat="false" ht="15" hidden="false" customHeight="false" outlineLevel="0" collapsed="false">
      <c r="A112" s="132" t="n">
        <v>41640</v>
      </c>
      <c r="B112" s="187" t="n">
        <v>6.58</v>
      </c>
    </row>
    <row r="113" customFormat="false" ht="15" hidden="false" customHeight="false" outlineLevel="0" collapsed="false">
      <c r="A113" s="132" t="n">
        <v>41671</v>
      </c>
      <c r="B113" s="188" t="n">
        <v>3.96</v>
      </c>
    </row>
    <row r="114" customFormat="false" ht="15" hidden="false" customHeight="false" outlineLevel="0" collapsed="false">
      <c r="A114" s="132" t="n">
        <v>41699</v>
      </c>
      <c r="B114" s="188" t="n">
        <v>4.21</v>
      </c>
    </row>
    <row r="115" customFormat="false" ht="15" hidden="false" customHeight="false" outlineLevel="0" collapsed="false">
      <c r="A115" s="132" t="n">
        <v>41730</v>
      </c>
      <c r="B115" s="189" t="n">
        <v>6.63</v>
      </c>
    </row>
    <row r="116" customFormat="false" ht="15" hidden="false" customHeight="false" outlineLevel="0" collapsed="false">
      <c r="A116" s="132" t="n">
        <v>41760</v>
      </c>
      <c r="B116" s="189" t="n">
        <v>5.51</v>
      </c>
    </row>
    <row r="117" customFormat="false" ht="15" hidden="false" customHeight="false" outlineLevel="0" collapsed="false">
      <c r="A117" s="132" t="n">
        <v>41791</v>
      </c>
      <c r="B117" s="189" t="n">
        <v>1.53</v>
      </c>
    </row>
    <row r="118" customFormat="false" ht="15" hidden="false" customHeight="false" outlineLevel="0" collapsed="false">
      <c r="A118" s="132" t="n">
        <v>41821</v>
      </c>
      <c r="B118" s="129" t="n">
        <v>5.05</v>
      </c>
    </row>
    <row r="119" customFormat="false" ht="15" hidden="false" customHeight="false" outlineLevel="0" collapsed="false">
      <c r="A119" s="132" t="n">
        <v>41852</v>
      </c>
      <c r="B119" s="129" t="n">
        <v>2.82</v>
      </c>
    </row>
    <row r="120" customFormat="false" ht="15" hidden="false" customHeight="false" outlineLevel="0" collapsed="false">
      <c r="A120" s="132" t="n">
        <v>41883</v>
      </c>
      <c r="B120" s="186" t="s">
        <v>270</v>
      </c>
    </row>
    <row r="121" customFormat="false" ht="15" hidden="false" customHeight="false" outlineLevel="0" collapsed="false">
      <c r="A121" s="132" t="n">
        <v>41913</v>
      </c>
      <c r="B121" s="161" t="n">
        <v>4.66</v>
      </c>
    </row>
    <row r="122" customFormat="false" ht="15" hidden="false" customHeight="false" outlineLevel="0" collapsed="false">
      <c r="A122" s="132" t="n">
        <v>41944</v>
      </c>
      <c r="B122" s="161" t="n">
        <v>3.07</v>
      </c>
    </row>
    <row r="123" customFormat="false" ht="15" hidden="false" customHeight="false" outlineLevel="0" collapsed="false">
      <c r="A123" s="132" t="n">
        <v>41974</v>
      </c>
      <c r="B123" s="129" t="n">
        <v>4.5</v>
      </c>
    </row>
    <row r="124" customFormat="false" ht="15" hidden="false" customHeight="false" outlineLevel="0" collapsed="false">
      <c r="A124" s="132" t="n">
        <v>42005</v>
      </c>
      <c r="B124" s="129" t="n">
        <v>3.89</v>
      </c>
    </row>
    <row r="125" customFormat="false" ht="15" hidden="false" customHeight="false" outlineLevel="0" collapsed="false">
      <c r="A125" s="132" t="n">
        <v>42036</v>
      </c>
      <c r="B125" s="129" t="n">
        <v>2.4</v>
      </c>
    </row>
    <row r="126" customFormat="false" ht="15" hidden="false" customHeight="false" outlineLevel="0" collapsed="false">
      <c r="A126" s="132" t="n">
        <v>42064</v>
      </c>
      <c r="B126" s="129" t="n">
        <v>3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127" activeCellId="0" sqref="B127:B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0.28"/>
    <col collapsed="false" customWidth="true" hidden="false" outlineLevel="0" max="2" min="2" style="129" width="20.85"/>
    <col collapsed="false" customWidth="true" hidden="false" outlineLevel="0" max="3" min="3" style="129" width="1.41"/>
    <col collapsed="false" customWidth="false" hidden="false" outlineLevel="0" max="257" min="4" style="129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30" t="s">
        <v>67</v>
      </c>
      <c r="B2" s="144" t="s">
        <v>277</v>
      </c>
    </row>
    <row r="3" customFormat="false" ht="30" hidden="false" customHeight="false" outlineLevel="0" collapsed="false">
      <c r="A3" s="162" t="s">
        <v>278</v>
      </c>
      <c r="B3" s="131" t="s">
        <v>279</v>
      </c>
    </row>
    <row r="4" customFormat="false" ht="15" hidden="false" customHeight="false" outlineLevel="0" collapsed="false">
      <c r="A4" s="132" t="n">
        <v>38353</v>
      </c>
      <c r="B4" s="145" t="s">
        <v>280</v>
      </c>
    </row>
    <row r="5" customFormat="false" ht="15" hidden="false" customHeight="false" outlineLevel="0" collapsed="false">
      <c r="A5" s="132" t="n">
        <v>38384</v>
      </c>
      <c r="B5" s="145" t="s">
        <v>280</v>
      </c>
    </row>
    <row r="6" customFormat="false" ht="15" hidden="false" customHeight="false" outlineLevel="0" collapsed="false">
      <c r="A6" s="132" t="n">
        <v>38412</v>
      </c>
      <c r="B6" s="145" t="s">
        <v>280</v>
      </c>
    </row>
    <row r="7" customFormat="false" ht="15" hidden="false" customHeight="false" outlineLevel="0" collapsed="false">
      <c r="A7" s="132" t="n">
        <v>38443</v>
      </c>
      <c r="B7" s="145" t="s">
        <v>280</v>
      </c>
    </row>
    <row r="8" customFormat="false" ht="15" hidden="false" customHeight="false" outlineLevel="0" collapsed="false">
      <c r="A8" s="132" t="n">
        <v>38473</v>
      </c>
      <c r="B8" s="145" t="n">
        <v>2</v>
      </c>
    </row>
    <row r="9" customFormat="false" ht="15" hidden="false" customHeight="false" outlineLevel="0" collapsed="false">
      <c r="A9" s="132" t="n">
        <v>38504</v>
      </c>
      <c r="B9" s="145" t="n">
        <v>2</v>
      </c>
    </row>
    <row r="10" customFormat="false" ht="15" hidden="false" customHeight="false" outlineLevel="0" collapsed="false">
      <c r="A10" s="132" t="n">
        <v>38534</v>
      </c>
      <c r="B10" s="145" t="n">
        <v>2</v>
      </c>
    </row>
    <row r="11" customFormat="false" ht="15" hidden="false" customHeight="false" outlineLevel="0" collapsed="false">
      <c r="A11" s="132" t="n">
        <v>38565</v>
      </c>
      <c r="B11" s="145" t="n">
        <v>2</v>
      </c>
    </row>
    <row r="12" customFormat="false" ht="15" hidden="false" customHeight="false" outlineLevel="0" collapsed="false">
      <c r="A12" s="132" t="n">
        <v>38596</v>
      </c>
      <c r="B12" s="145" t="n">
        <v>2</v>
      </c>
    </row>
    <row r="13" customFormat="false" ht="15" hidden="false" customHeight="false" outlineLevel="0" collapsed="false">
      <c r="A13" s="132" t="n">
        <v>38626</v>
      </c>
      <c r="B13" s="145" t="n">
        <v>2</v>
      </c>
    </row>
    <row r="14" customFormat="false" ht="15" hidden="false" customHeight="false" outlineLevel="0" collapsed="false">
      <c r="A14" s="132" t="n">
        <v>38657</v>
      </c>
      <c r="B14" s="145" t="n">
        <v>2</v>
      </c>
    </row>
    <row r="15" customFormat="false" ht="15" hidden="false" customHeight="false" outlineLevel="0" collapsed="false">
      <c r="A15" s="132" t="n">
        <v>38687</v>
      </c>
      <c r="B15" s="145" t="n">
        <v>2.25</v>
      </c>
    </row>
    <row r="16" customFormat="false" ht="15" hidden="false" customHeight="false" outlineLevel="0" collapsed="false">
      <c r="A16" s="132" t="n">
        <v>38718</v>
      </c>
      <c r="B16" s="145" t="n">
        <v>2.25</v>
      </c>
    </row>
    <row r="17" customFormat="false" ht="15" hidden="false" customHeight="false" outlineLevel="0" collapsed="false">
      <c r="A17" s="132" t="n">
        <v>38749</v>
      </c>
      <c r="B17" s="145" t="n">
        <v>2.25</v>
      </c>
    </row>
    <row r="18" customFormat="false" ht="15" hidden="false" customHeight="false" outlineLevel="0" collapsed="false">
      <c r="A18" s="132" t="n">
        <v>38777</v>
      </c>
      <c r="B18" s="145" t="n">
        <v>2.5</v>
      </c>
    </row>
    <row r="19" customFormat="false" ht="15" hidden="false" customHeight="false" outlineLevel="0" collapsed="false">
      <c r="A19" s="132" t="n">
        <v>38808</v>
      </c>
      <c r="B19" s="145" t="n">
        <v>2.5</v>
      </c>
    </row>
    <row r="20" customFormat="false" ht="15" hidden="false" customHeight="false" outlineLevel="0" collapsed="false">
      <c r="A20" s="132" t="n">
        <v>38838</v>
      </c>
      <c r="B20" s="145" t="n">
        <v>2.5</v>
      </c>
    </row>
    <row r="21" customFormat="false" ht="15" hidden="false" customHeight="false" outlineLevel="0" collapsed="false">
      <c r="A21" s="132" t="n">
        <v>38869</v>
      </c>
      <c r="B21" s="145" t="n">
        <v>2.75</v>
      </c>
    </row>
    <row r="22" customFormat="false" ht="15" hidden="false" customHeight="false" outlineLevel="0" collapsed="false">
      <c r="A22" s="132" t="n">
        <v>38899</v>
      </c>
      <c r="B22" s="145" t="n">
        <v>2.75</v>
      </c>
    </row>
    <row r="23" customFormat="false" ht="15" hidden="false" customHeight="false" outlineLevel="0" collapsed="false">
      <c r="A23" s="132" t="n">
        <v>38930</v>
      </c>
      <c r="B23" s="145" t="n">
        <v>3</v>
      </c>
    </row>
    <row r="24" customFormat="false" ht="15" hidden="false" customHeight="false" outlineLevel="0" collapsed="false">
      <c r="A24" s="132" t="n">
        <v>38961</v>
      </c>
      <c r="B24" s="145" t="n">
        <v>3</v>
      </c>
    </row>
    <row r="25" customFormat="false" ht="15" hidden="false" customHeight="false" outlineLevel="0" collapsed="false">
      <c r="A25" s="132" t="n">
        <v>38991</v>
      </c>
      <c r="B25" s="145" t="n">
        <v>3.25</v>
      </c>
    </row>
    <row r="26" customFormat="false" ht="15" hidden="false" customHeight="false" outlineLevel="0" collapsed="false">
      <c r="A26" s="132" t="n">
        <v>39022</v>
      </c>
      <c r="B26" s="145" t="n">
        <v>3.25</v>
      </c>
    </row>
    <row r="27" customFormat="false" ht="15" hidden="false" customHeight="false" outlineLevel="0" collapsed="false">
      <c r="A27" s="132" t="n">
        <v>39052</v>
      </c>
      <c r="B27" s="145" t="n">
        <v>3.5</v>
      </c>
    </row>
    <row r="28" customFormat="false" ht="15" hidden="false" customHeight="false" outlineLevel="0" collapsed="false">
      <c r="A28" s="132" t="n">
        <v>39083</v>
      </c>
      <c r="B28" s="145" t="n">
        <v>3.5</v>
      </c>
    </row>
    <row r="29" customFormat="false" ht="15" hidden="false" customHeight="false" outlineLevel="0" collapsed="false">
      <c r="A29" s="132" t="n">
        <v>39114</v>
      </c>
      <c r="B29" s="145" t="n">
        <v>3.5</v>
      </c>
    </row>
    <row r="30" customFormat="false" ht="15" hidden="false" customHeight="false" outlineLevel="0" collapsed="false">
      <c r="A30" s="132" t="n">
        <v>39142</v>
      </c>
      <c r="B30" s="145" t="n">
        <v>3.75</v>
      </c>
    </row>
    <row r="31" customFormat="false" ht="15" hidden="false" customHeight="false" outlineLevel="0" collapsed="false">
      <c r="A31" s="132" t="n">
        <v>39173</v>
      </c>
      <c r="B31" s="145" t="n">
        <v>3.75</v>
      </c>
    </row>
    <row r="32" customFormat="false" ht="15" hidden="false" customHeight="false" outlineLevel="0" collapsed="false">
      <c r="A32" s="132" t="n">
        <v>39203</v>
      </c>
      <c r="B32" s="145" t="n">
        <v>3.75</v>
      </c>
    </row>
    <row r="33" customFormat="false" ht="15" hidden="false" customHeight="false" outlineLevel="0" collapsed="false">
      <c r="A33" s="132" t="n">
        <v>39234</v>
      </c>
      <c r="B33" s="145" t="n">
        <v>4</v>
      </c>
    </row>
    <row r="34" customFormat="false" ht="15" hidden="false" customHeight="false" outlineLevel="0" collapsed="false">
      <c r="A34" s="132" t="n">
        <v>39264</v>
      </c>
      <c r="B34" s="145" t="n">
        <v>4</v>
      </c>
    </row>
    <row r="35" customFormat="false" ht="15" hidden="false" customHeight="false" outlineLevel="0" collapsed="false">
      <c r="A35" s="132" t="n">
        <v>39295</v>
      </c>
      <c r="B35" s="145" t="n">
        <v>4</v>
      </c>
    </row>
    <row r="36" customFormat="false" ht="15" hidden="false" customHeight="false" outlineLevel="0" collapsed="false">
      <c r="A36" s="132" t="n">
        <v>39326</v>
      </c>
      <c r="B36" s="145" t="n">
        <v>4</v>
      </c>
    </row>
    <row r="37" customFormat="false" ht="15" hidden="false" customHeight="false" outlineLevel="0" collapsed="false">
      <c r="A37" s="132" t="n">
        <v>39356</v>
      </c>
      <c r="B37" s="145" t="n">
        <v>4</v>
      </c>
    </row>
    <row r="38" customFormat="false" ht="15" hidden="false" customHeight="false" outlineLevel="0" collapsed="false">
      <c r="A38" s="132" t="n">
        <v>39387</v>
      </c>
      <c r="B38" s="145" t="n">
        <v>4</v>
      </c>
    </row>
    <row r="39" customFormat="false" ht="15" hidden="false" customHeight="false" outlineLevel="0" collapsed="false">
      <c r="A39" s="132" t="n">
        <v>39417</v>
      </c>
      <c r="B39" s="145" t="n">
        <v>4</v>
      </c>
    </row>
    <row r="40" customFormat="false" ht="15" hidden="false" customHeight="false" outlineLevel="0" collapsed="false">
      <c r="A40" s="132" t="n">
        <v>39448</v>
      </c>
      <c r="B40" s="145" t="n">
        <v>4</v>
      </c>
    </row>
    <row r="41" customFormat="false" ht="15" hidden="false" customHeight="false" outlineLevel="0" collapsed="false">
      <c r="A41" s="132" t="n">
        <v>39479</v>
      </c>
      <c r="B41" s="145" t="n">
        <v>4</v>
      </c>
    </row>
    <row r="42" customFormat="false" ht="15" hidden="false" customHeight="false" outlineLevel="0" collapsed="false">
      <c r="A42" s="132" t="n">
        <v>39508</v>
      </c>
      <c r="B42" s="145" t="n">
        <v>4</v>
      </c>
    </row>
    <row r="43" customFormat="false" ht="15" hidden="false" customHeight="false" outlineLevel="0" collapsed="false">
      <c r="A43" s="132" t="n">
        <v>39539</v>
      </c>
      <c r="B43" s="145" t="n">
        <v>4</v>
      </c>
    </row>
    <row r="44" customFormat="false" ht="15" hidden="false" customHeight="false" outlineLevel="0" collapsed="false">
      <c r="A44" s="132" t="n">
        <v>39569</v>
      </c>
      <c r="B44" s="145" t="n">
        <v>4</v>
      </c>
    </row>
    <row r="45" customFormat="false" ht="15" hidden="false" customHeight="false" outlineLevel="0" collapsed="false">
      <c r="A45" s="132" t="n">
        <v>39600</v>
      </c>
      <c r="B45" s="145" t="n">
        <v>4</v>
      </c>
    </row>
    <row r="46" customFormat="false" ht="15" hidden="false" customHeight="false" outlineLevel="0" collapsed="false">
      <c r="A46" s="132" t="n">
        <v>39630</v>
      </c>
      <c r="B46" s="145" t="n">
        <v>4.25</v>
      </c>
    </row>
    <row r="47" customFormat="false" ht="15" hidden="false" customHeight="false" outlineLevel="0" collapsed="false">
      <c r="A47" s="132" t="n">
        <v>39661</v>
      </c>
      <c r="B47" s="145" t="n">
        <v>4.25</v>
      </c>
    </row>
    <row r="48" customFormat="false" ht="15" hidden="false" customHeight="false" outlineLevel="0" collapsed="false">
      <c r="A48" s="132" t="n">
        <v>39692</v>
      </c>
      <c r="B48" s="145" t="n">
        <v>4.25</v>
      </c>
    </row>
    <row r="49" customFormat="false" ht="15" hidden="false" customHeight="false" outlineLevel="0" collapsed="false">
      <c r="A49" s="132" t="n">
        <v>39722</v>
      </c>
      <c r="B49" s="145" t="n">
        <v>3.75</v>
      </c>
    </row>
    <row r="50" customFormat="false" ht="15" hidden="false" customHeight="false" outlineLevel="0" collapsed="false">
      <c r="A50" s="132" t="n">
        <v>39753</v>
      </c>
      <c r="B50" s="142" t="n">
        <v>3.25</v>
      </c>
    </row>
    <row r="51" customFormat="false" ht="15" hidden="false" customHeight="false" outlineLevel="0" collapsed="false">
      <c r="A51" s="132" t="n">
        <v>39783</v>
      </c>
      <c r="B51" s="155" t="n">
        <v>2.5</v>
      </c>
    </row>
    <row r="52" customFormat="false" ht="15" hidden="false" customHeight="false" outlineLevel="0" collapsed="false">
      <c r="A52" s="132" t="n">
        <v>39814</v>
      </c>
      <c r="B52" s="172" t="n">
        <v>2</v>
      </c>
    </row>
    <row r="53" customFormat="false" ht="15" hidden="false" customHeight="false" outlineLevel="0" collapsed="false">
      <c r="A53" s="132" t="n">
        <v>39845</v>
      </c>
      <c r="B53" s="172" t="n">
        <v>2</v>
      </c>
    </row>
    <row r="54" customFormat="false" ht="15" hidden="false" customHeight="false" outlineLevel="0" collapsed="false">
      <c r="A54" s="132" t="n">
        <v>39873</v>
      </c>
      <c r="B54" s="172" t="n">
        <v>1.5</v>
      </c>
    </row>
    <row r="55" customFormat="false" ht="15" hidden="false" customHeight="false" outlineLevel="0" collapsed="false">
      <c r="A55" s="132" t="n">
        <v>39904</v>
      </c>
      <c r="B55" s="129" t="n">
        <v>1.25</v>
      </c>
    </row>
    <row r="56" customFormat="false" ht="15" hidden="false" customHeight="false" outlineLevel="0" collapsed="false">
      <c r="A56" s="132" t="n">
        <v>39934</v>
      </c>
      <c r="B56" s="172" t="n">
        <v>1</v>
      </c>
    </row>
    <row r="57" customFormat="false" ht="15" hidden="false" customHeight="false" outlineLevel="0" collapsed="false">
      <c r="A57" s="132" t="n">
        <v>39965</v>
      </c>
      <c r="B57" s="172" t="n">
        <v>1</v>
      </c>
    </row>
    <row r="58" customFormat="false" ht="15" hidden="false" customHeight="false" outlineLevel="0" collapsed="false">
      <c r="A58" s="132" t="n">
        <v>39995</v>
      </c>
      <c r="B58" s="172" t="n">
        <v>1</v>
      </c>
    </row>
    <row r="59" customFormat="false" ht="15" hidden="false" customHeight="false" outlineLevel="0" collapsed="false">
      <c r="A59" s="132" t="n">
        <v>40026</v>
      </c>
      <c r="B59" s="172" t="n">
        <v>1</v>
      </c>
    </row>
    <row r="60" customFormat="false" ht="15" hidden="false" customHeight="false" outlineLevel="0" collapsed="false">
      <c r="A60" s="132" t="n">
        <v>40057</v>
      </c>
      <c r="B60" s="172" t="n">
        <v>1</v>
      </c>
    </row>
    <row r="61" customFormat="false" ht="15" hidden="false" customHeight="false" outlineLevel="0" collapsed="false">
      <c r="A61" s="132" t="n">
        <v>40087</v>
      </c>
      <c r="B61" s="172" t="n">
        <v>1</v>
      </c>
    </row>
    <row r="62" customFormat="false" ht="15" hidden="false" customHeight="false" outlineLevel="0" collapsed="false">
      <c r="A62" s="132" t="n">
        <v>40118</v>
      </c>
      <c r="B62" s="172" t="n">
        <v>1</v>
      </c>
    </row>
    <row r="63" customFormat="false" ht="15" hidden="false" customHeight="false" outlineLevel="0" collapsed="false">
      <c r="A63" s="132" t="n">
        <v>40148</v>
      </c>
      <c r="B63" s="172" t="n">
        <v>1</v>
      </c>
    </row>
    <row r="64" customFormat="false" ht="15" hidden="false" customHeight="false" outlineLevel="0" collapsed="false">
      <c r="A64" s="132" t="n">
        <v>40179</v>
      </c>
      <c r="B64" s="172" t="n">
        <v>1</v>
      </c>
    </row>
    <row r="65" customFormat="false" ht="15" hidden="false" customHeight="false" outlineLevel="0" collapsed="false">
      <c r="A65" s="132" t="n">
        <v>40210</v>
      </c>
      <c r="B65" s="172" t="n">
        <v>1</v>
      </c>
    </row>
    <row r="66" customFormat="false" ht="15" hidden="false" customHeight="false" outlineLevel="0" collapsed="false">
      <c r="A66" s="132" t="n">
        <v>40238</v>
      </c>
      <c r="B66" s="172" t="n">
        <v>1</v>
      </c>
    </row>
    <row r="67" customFormat="false" ht="15" hidden="false" customHeight="false" outlineLevel="0" collapsed="false">
      <c r="A67" s="132" t="n">
        <v>40269</v>
      </c>
      <c r="B67" s="172" t="n">
        <v>1</v>
      </c>
    </row>
    <row r="68" customFormat="false" ht="15" hidden="false" customHeight="false" outlineLevel="0" collapsed="false">
      <c r="A68" s="132" t="n">
        <v>40299</v>
      </c>
      <c r="B68" s="172" t="n">
        <v>1</v>
      </c>
    </row>
    <row r="69" customFormat="false" ht="15" hidden="false" customHeight="false" outlineLevel="0" collapsed="false">
      <c r="A69" s="132" t="n">
        <v>40330</v>
      </c>
      <c r="B69" s="172" t="n">
        <v>1</v>
      </c>
    </row>
    <row r="70" customFormat="false" ht="15" hidden="false" customHeight="false" outlineLevel="0" collapsed="false">
      <c r="A70" s="132" t="n">
        <v>40360</v>
      </c>
      <c r="B70" s="172" t="n">
        <v>1</v>
      </c>
    </row>
    <row r="71" customFormat="false" ht="15" hidden="false" customHeight="false" outlineLevel="0" collapsed="false">
      <c r="A71" s="132" t="n">
        <v>40391</v>
      </c>
      <c r="B71" s="172" t="n">
        <v>1</v>
      </c>
    </row>
    <row r="72" customFormat="false" ht="15" hidden="false" customHeight="false" outlineLevel="0" collapsed="false">
      <c r="A72" s="132" t="n">
        <v>40422</v>
      </c>
      <c r="B72" s="172" t="n">
        <v>1</v>
      </c>
    </row>
    <row r="73" customFormat="false" ht="15" hidden="false" customHeight="false" outlineLevel="0" collapsed="false">
      <c r="A73" s="132" t="n">
        <v>40452</v>
      </c>
      <c r="B73" s="172" t="n">
        <v>1</v>
      </c>
    </row>
    <row r="74" customFormat="false" ht="15" hidden="false" customHeight="false" outlineLevel="0" collapsed="false">
      <c r="A74" s="132" t="n">
        <v>40483</v>
      </c>
      <c r="B74" s="172" t="n">
        <v>1</v>
      </c>
    </row>
    <row r="75" customFormat="false" ht="15" hidden="false" customHeight="false" outlineLevel="0" collapsed="false">
      <c r="A75" s="132" t="n">
        <v>40513</v>
      </c>
      <c r="B75" s="172" t="n">
        <v>1</v>
      </c>
    </row>
    <row r="76" customFormat="false" ht="15" hidden="false" customHeight="false" outlineLevel="0" collapsed="false">
      <c r="A76" s="132" t="n">
        <v>40544</v>
      </c>
      <c r="B76" s="172" t="n">
        <v>1</v>
      </c>
    </row>
    <row r="77" customFormat="false" ht="15" hidden="false" customHeight="false" outlineLevel="0" collapsed="false">
      <c r="A77" s="132" t="n">
        <v>40575</v>
      </c>
      <c r="B77" s="172" t="n">
        <v>1</v>
      </c>
    </row>
    <row r="78" customFormat="false" ht="15" hidden="false" customHeight="false" outlineLevel="0" collapsed="false">
      <c r="A78" s="132" t="n">
        <v>40603</v>
      </c>
      <c r="B78" s="172" t="n">
        <v>1</v>
      </c>
    </row>
    <row r="79" customFormat="false" ht="15" hidden="false" customHeight="false" outlineLevel="0" collapsed="false">
      <c r="A79" s="132" t="n">
        <v>40634</v>
      </c>
      <c r="B79" s="129" t="n">
        <v>1.25</v>
      </c>
    </row>
    <row r="80" customFormat="false" ht="15" hidden="false" customHeight="false" outlineLevel="0" collapsed="false">
      <c r="A80" s="132" t="n">
        <v>40664</v>
      </c>
      <c r="B80" s="129" t="n">
        <v>1.25</v>
      </c>
    </row>
    <row r="81" customFormat="false" ht="15" hidden="false" customHeight="false" outlineLevel="0" collapsed="false">
      <c r="A81" s="132" t="n">
        <v>40695</v>
      </c>
      <c r="B81" s="172" t="n">
        <v>1.25</v>
      </c>
    </row>
    <row r="82" customFormat="false" ht="15" hidden="false" customHeight="false" outlineLevel="0" collapsed="false">
      <c r="A82" s="132" t="n">
        <v>40725</v>
      </c>
      <c r="B82" s="172" t="n">
        <v>1.5</v>
      </c>
    </row>
    <row r="83" customFormat="false" ht="15" hidden="false" customHeight="false" outlineLevel="0" collapsed="false">
      <c r="A83" s="132" t="n">
        <v>40756</v>
      </c>
      <c r="B83" s="172" t="n">
        <v>1.5</v>
      </c>
    </row>
    <row r="84" customFormat="false" ht="15" hidden="false" customHeight="false" outlineLevel="0" collapsed="false">
      <c r="A84" s="132" t="n">
        <v>40787</v>
      </c>
      <c r="B84" s="172" t="n">
        <v>1.5</v>
      </c>
    </row>
    <row r="85" customFormat="false" ht="15" hidden="false" customHeight="false" outlineLevel="0" collapsed="false">
      <c r="A85" s="132" t="n">
        <v>40817</v>
      </c>
      <c r="B85" s="172" t="n">
        <v>1.5</v>
      </c>
    </row>
    <row r="86" customFormat="false" ht="15" hidden="false" customHeight="false" outlineLevel="0" collapsed="false">
      <c r="A86" s="132" t="n">
        <v>40848</v>
      </c>
      <c r="B86" s="172" t="n">
        <v>1.25</v>
      </c>
    </row>
    <row r="87" customFormat="false" ht="15" hidden="false" customHeight="false" outlineLevel="0" collapsed="false">
      <c r="A87" s="132" t="n">
        <v>40878</v>
      </c>
      <c r="B87" s="172" t="n">
        <v>1</v>
      </c>
    </row>
    <row r="88" customFormat="false" ht="15" hidden="false" customHeight="false" outlineLevel="0" collapsed="false">
      <c r="A88" s="132" t="n">
        <v>40909</v>
      </c>
      <c r="B88" s="190" t="n">
        <v>1</v>
      </c>
    </row>
    <row r="89" customFormat="false" ht="15" hidden="false" customHeight="false" outlineLevel="0" collapsed="false">
      <c r="A89" s="132" t="n">
        <v>40940</v>
      </c>
      <c r="B89" s="190" t="n">
        <v>1</v>
      </c>
    </row>
    <row r="90" customFormat="false" ht="15" hidden="false" customHeight="false" outlineLevel="0" collapsed="false">
      <c r="A90" s="132" t="n">
        <v>40969</v>
      </c>
      <c r="B90" s="190" t="n">
        <v>1</v>
      </c>
    </row>
    <row r="91" customFormat="false" ht="15" hidden="false" customHeight="false" outlineLevel="0" collapsed="false">
      <c r="A91" s="132" t="n">
        <v>41000</v>
      </c>
      <c r="B91" s="190" t="n">
        <v>1</v>
      </c>
    </row>
    <row r="92" customFormat="false" ht="15" hidden="false" customHeight="false" outlineLevel="0" collapsed="false">
      <c r="A92" s="132" t="n">
        <v>41030</v>
      </c>
      <c r="B92" s="190" t="n">
        <v>1</v>
      </c>
    </row>
    <row r="93" customFormat="false" ht="15" hidden="false" customHeight="false" outlineLevel="0" collapsed="false">
      <c r="A93" s="132" t="n">
        <v>41061</v>
      </c>
      <c r="B93" s="129" t="n">
        <v>0.75</v>
      </c>
    </row>
    <row r="94" customFormat="false" ht="15" hidden="false" customHeight="false" outlineLevel="0" collapsed="false">
      <c r="A94" s="132" t="n">
        <v>41091</v>
      </c>
      <c r="B94" s="129" t="n">
        <v>0.75</v>
      </c>
    </row>
    <row r="95" customFormat="false" ht="15" hidden="false" customHeight="false" outlineLevel="0" collapsed="false">
      <c r="A95" s="132" t="n">
        <v>41122</v>
      </c>
      <c r="B95" s="129" t="n">
        <v>0.75</v>
      </c>
    </row>
    <row r="96" customFormat="false" ht="15" hidden="false" customHeight="false" outlineLevel="0" collapsed="false">
      <c r="A96" s="132" t="n">
        <v>41153</v>
      </c>
      <c r="B96" s="129" t="n">
        <v>0.75</v>
      </c>
    </row>
    <row r="97" customFormat="false" ht="15" hidden="false" customHeight="false" outlineLevel="0" collapsed="false">
      <c r="A97" s="132" t="n">
        <v>41183</v>
      </c>
      <c r="B97" s="129" t="n">
        <v>0.75</v>
      </c>
    </row>
    <row r="98" customFormat="false" ht="15" hidden="false" customHeight="false" outlineLevel="0" collapsed="false">
      <c r="A98" s="132" t="n">
        <v>41214</v>
      </c>
      <c r="B98" s="129" t="n">
        <v>0.75</v>
      </c>
    </row>
    <row r="99" customFormat="false" ht="15" hidden="false" customHeight="false" outlineLevel="0" collapsed="false">
      <c r="A99" s="132" t="n">
        <v>41244</v>
      </c>
      <c r="B99" s="129" t="n">
        <v>0.75</v>
      </c>
    </row>
    <row r="100" customFormat="false" ht="15" hidden="false" customHeight="false" outlineLevel="0" collapsed="false">
      <c r="A100" s="132" t="n">
        <v>41275</v>
      </c>
      <c r="B100" s="129" t="n">
        <v>0.75</v>
      </c>
    </row>
    <row r="101" customFormat="false" ht="15" hidden="false" customHeight="false" outlineLevel="0" collapsed="false">
      <c r="A101" s="132" t="n">
        <v>41306</v>
      </c>
      <c r="B101" s="129" t="n">
        <v>0.75</v>
      </c>
    </row>
    <row r="102" customFormat="false" ht="15" hidden="false" customHeight="false" outlineLevel="0" collapsed="false">
      <c r="A102" s="132" t="n">
        <v>41334</v>
      </c>
      <c r="B102" s="129" t="n">
        <v>0.75</v>
      </c>
    </row>
    <row r="103" customFormat="false" ht="15" hidden="false" customHeight="false" outlineLevel="0" collapsed="false">
      <c r="A103" s="132" t="n">
        <v>41365</v>
      </c>
      <c r="B103" s="129" t="n">
        <v>0.75</v>
      </c>
    </row>
    <row r="104" customFormat="false" ht="15" hidden="false" customHeight="false" outlineLevel="0" collapsed="false">
      <c r="A104" s="132" t="n">
        <v>41395</v>
      </c>
      <c r="B104" s="172" t="n">
        <v>0.5</v>
      </c>
    </row>
    <row r="105" customFormat="false" ht="15" hidden="false" customHeight="false" outlineLevel="0" collapsed="false">
      <c r="A105" s="132" t="n">
        <v>41426</v>
      </c>
      <c r="B105" s="172" t="n">
        <v>0.5</v>
      </c>
    </row>
    <row r="106" customFormat="false" ht="15" hidden="false" customHeight="false" outlineLevel="0" collapsed="false">
      <c r="A106" s="132" t="n">
        <v>41456</v>
      </c>
      <c r="B106" s="172" t="n">
        <v>0.5</v>
      </c>
    </row>
    <row r="107" customFormat="false" ht="15" hidden="false" customHeight="false" outlineLevel="0" collapsed="false">
      <c r="A107" s="132" t="n">
        <v>41487</v>
      </c>
      <c r="B107" s="172" t="n">
        <v>0.5</v>
      </c>
    </row>
    <row r="108" customFormat="false" ht="15" hidden="false" customHeight="false" outlineLevel="0" collapsed="false">
      <c r="A108" s="132" t="n">
        <v>41518</v>
      </c>
      <c r="B108" s="172" t="n">
        <v>0.5</v>
      </c>
    </row>
    <row r="109" customFormat="false" ht="15" hidden="false" customHeight="false" outlineLevel="0" collapsed="false">
      <c r="A109" s="132" t="n">
        <v>41548</v>
      </c>
      <c r="B109" s="172" t="n">
        <v>0.5</v>
      </c>
    </row>
    <row r="110" customFormat="false" ht="15" hidden="false" customHeight="false" outlineLevel="0" collapsed="false">
      <c r="A110" s="132" t="n">
        <v>41579</v>
      </c>
      <c r="B110" s="129" t="n">
        <v>0.25</v>
      </c>
    </row>
    <row r="111" customFormat="false" ht="15" hidden="false" customHeight="false" outlineLevel="0" collapsed="false">
      <c r="A111" s="132" t="n">
        <v>41609</v>
      </c>
      <c r="B111" s="129" t="n">
        <v>0.25</v>
      </c>
    </row>
    <row r="112" customFormat="false" ht="15" hidden="false" customHeight="false" outlineLevel="0" collapsed="false">
      <c r="A112" s="132" t="n">
        <v>41640</v>
      </c>
      <c r="B112" s="129" t="n">
        <v>0.25</v>
      </c>
    </row>
    <row r="113" customFormat="false" ht="15" hidden="false" customHeight="false" outlineLevel="0" collapsed="false">
      <c r="A113" s="132" t="n">
        <v>41671</v>
      </c>
      <c r="B113" s="129" t="n">
        <v>0.25</v>
      </c>
    </row>
    <row r="114" customFormat="false" ht="15" hidden="false" customHeight="false" outlineLevel="0" collapsed="false">
      <c r="A114" s="132" t="n">
        <v>41699</v>
      </c>
      <c r="B114" s="129" t="n">
        <v>0.25</v>
      </c>
    </row>
    <row r="115" customFormat="false" ht="15" hidden="false" customHeight="false" outlineLevel="0" collapsed="false">
      <c r="A115" s="132" t="n">
        <v>41730</v>
      </c>
      <c r="B115" s="129" t="n">
        <v>0.25</v>
      </c>
    </row>
    <row r="116" customFormat="false" ht="15" hidden="false" customHeight="false" outlineLevel="0" collapsed="false">
      <c r="A116" s="132" t="n">
        <v>41760</v>
      </c>
      <c r="B116" s="129" t="n">
        <v>0.25</v>
      </c>
    </row>
    <row r="117" customFormat="false" ht="15" hidden="false" customHeight="false" outlineLevel="0" collapsed="false">
      <c r="A117" s="132" t="n">
        <v>41791</v>
      </c>
      <c r="B117" s="129" t="n">
        <v>0.15</v>
      </c>
    </row>
    <row r="118" customFormat="false" ht="15" hidden="false" customHeight="false" outlineLevel="0" collapsed="false">
      <c r="A118" s="132" t="n">
        <v>41821</v>
      </c>
      <c r="B118" s="129" t="n">
        <v>0.15</v>
      </c>
    </row>
    <row r="119" customFormat="false" ht="15" hidden="false" customHeight="false" outlineLevel="0" collapsed="false">
      <c r="A119" s="132" t="n">
        <v>41852</v>
      </c>
      <c r="B119" s="129" t="n">
        <v>0.15</v>
      </c>
    </row>
    <row r="120" customFormat="false" ht="15" hidden="false" customHeight="false" outlineLevel="0" collapsed="false">
      <c r="A120" s="132" t="n">
        <v>41883</v>
      </c>
      <c r="B120" s="129" t="n">
        <v>0.05</v>
      </c>
    </row>
    <row r="121" customFormat="false" ht="15" hidden="false" customHeight="false" outlineLevel="0" collapsed="false">
      <c r="A121" s="132" t="n">
        <v>41913</v>
      </c>
      <c r="B121" s="129" t="n">
        <v>0.05</v>
      </c>
    </row>
    <row r="122" customFormat="false" ht="15" hidden="false" customHeight="false" outlineLevel="0" collapsed="false">
      <c r="A122" s="132" t="n">
        <v>41944</v>
      </c>
      <c r="B122" s="129" t="n">
        <v>0.05</v>
      </c>
    </row>
    <row r="123" customFormat="false" ht="15" hidden="false" customHeight="false" outlineLevel="0" collapsed="false">
      <c r="A123" s="132" t="n">
        <v>41974</v>
      </c>
      <c r="B123" s="129" t="n">
        <v>0.05</v>
      </c>
    </row>
    <row r="124" customFormat="false" ht="15" hidden="false" customHeight="false" outlineLevel="0" collapsed="false">
      <c r="A124" s="132" t="n">
        <v>42005</v>
      </c>
      <c r="B124" s="190" t="n">
        <v>0.05</v>
      </c>
    </row>
    <row r="125" customFormat="false" ht="15" hidden="false" customHeight="false" outlineLevel="0" collapsed="false">
      <c r="A125" s="132" t="n">
        <v>42036</v>
      </c>
      <c r="B125" s="190" t="n">
        <v>0.05</v>
      </c>
    </row>
    <row r="126" customFormat="false" ht="15" hidden="false" customHeight="false" outlineLevel="0" collapsed="false">
      <c r="A126" s="132" t="n">
        <v>42064</v>
      </c>
      <c r="B126" s="190" t="n">
        <v>0.05</v>
      </c>
    </row>
    <row r="127" customFormat="false" ht="15" hidden="false" customHeight="false" outlineLevel="0" collapsed="false">
      <c r="A127" s="132" t="n">
        <v>42095</v>
      </c>
      <c r="B127" s="190" t="n">
        <v>0.05</v>
      </c>
    </row>
    <row r="128" customFormat="false" ht="15" hidden="false" customHeight="false" outlineLevel="0" collapsed="false">
      <c r="A128" s="132" t="n">
        <v>42125</v>
      </c>
      <c r="B128" s="190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A128" activeCellId="0" sqref="A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2.28"/>
    <col collapsed="false" customWidth="true" hidden="false" outlineLevel="0" max="2" min="2" style="129" width="17.14"/>
    <col collapsed="false" customWidth="true" hidden="false" outlineLevel="0" max="3" min="3" style="129" width="17.85"/>
    <col collapsed="false" customWidth="true" hidden="false" outlineLevel="0" max="4" min="4" style="129" width="1.41"/>
    <col collapsed="false" customWidth="false" hidden="false" outlineLevel="0" max="257" min="5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7</v>
      </c>
      <c r="B2" s="130" t="s">
        <v>281</v>
      </c>
      <c r="C2" s="130"/>
    </row>
    <row r="3" customFormat="false" ht="15" hidden="false" customHeight="false" outlineLevel="0" collapsed="false">
      <c r="A3" s="162" t="s">
        <v>58</v>
      </c>
      <c r="B3" s="131" t="s">
        <v>282</v>
      </c>
      <c r="C3" s="131" t="s">
        <v>283</v>
      </c>
    </row>
    <row r="4" customFormat="false" ht="15" hidden="false" customHeight="false" outlineLevel="0" collapsed="false">
      <c r="A4" s="132" t="n">
        <v>38353</v>
      </c>
      <c r="B4" s="172" t="n">
        <v>2.15</v>
      </c>
      <c r="C4" s="172" t="n">
        <v>2.19</v>
      </c>
    </row>
    <row r="5" customFormat="false" ht="15" hidden="false" customHeight="false" outlineLevel="0" collapsed="false">
      <c r="A5" s="132" t="n">
        <v>38384</v>
      </c>
      <c r="B5" s="172" t="n">
        <v>2.14</v>
      </c>
      <c r="C5" s="172" t="n">
        <v>2.18</v>
      </c>
    </row>
    <row r="6" customFormat="false" ht="15" hidden="false" customHeight="false" outlineLevel="0" collapsed="false">
      <c r="A6" s="132" t="n">
        <v>38412</v>
      </c>
      <c r="B6" s="172" t="n">
        <v>2.14</v>
      </c>
      <c r="C6" s="172" t="n">
        <v>2.19</v>
      </c>
    </row>
    <row r="7" customFormat="false" ht="15" hidden="false" customHeight="false" outlineLevel="0" collapsed="false">
      <c r="A7" s="132" t="n">
        <v>38443</v>
      </c>
      <c r="B7" s="172" t="n">
        <v>2.14</v>
      </c>
      <c r="C7" s="172" t="n">
        <v>2.17</v>
      </c>
    </row>
    <row r="8" customFormat="false" ht="15" hidden="false" customHeight="false" outlineLevel="0" collapsed="false">
      <c r="A8" s="132" t="n">
        <v>38473</v>
      </c>
      <c r="B8" s="172" t="n">
        <v>2.13</v>
      </c>
      <c r="C8" s="172" t="n">
        <v>2.14</v>
      </c>
    </row>
    <row r="9" customFormat="false" ht="15" hidden="false" customHeight="false" outlineLevel="0" collapsed="false">
      <c r="A9" s="132" t="n">
        <v>38504</v>
      </c>
      <c r="B9" s="172" t="n">
        <v>2.11</v>
      </c>
      <c r="C9" s="172" t="n">
        <v>2.11</v>
      </c>
    </row>
    <row r="10" customFormat="false" ht="15" hidden="false" customHeight="false" outlineLevel="0" collapsed="false">
      <c r="A10" s="132" t="n">
        <v>38534</v>
      </c>
      <c r="B10" s="172" t="n">
        <v>2.12</v>
      </c>
      <c r="C10" s="172" t="n">
        <v>2.13</v>
      </c>
    </row>
    <row r="11" customFormat="false" ht="15" hidden="false" customHeight="false" outlineLevel="0" collapsed="false">
      <c r="A11" s="132" t="n">
        <v>38565</v>
      </c>
      <c r="B11" s="172" t="n">
        <v>2.13</v>
      </c>
      <c r="C11" s="172" t="n">
        <v>2.16</v>
      </c>
    </row>
    <row r="12" customFormat="false" ht="15" hidden="false" customHeight="false" outlineLevel="0" collapsed="false">
      <c r="A12" s="132" t="n">
        <v>38596</v>
      </c>
      <c r="B12" s="172" t="n">
        <v>2.14</v>
      </c>
      <c r="C12" s="172" t="n">
        <v>2.17</v>
      </c>
    </row>
    <row r="13" customFormat="false" ht="15" hidden="false" customHeight="false" outlineLevel="0" collapsed="false">
      <c r="A13" s="132" t="n">
        <v>38626</v>
      </c>
      <c r="B13" s="172" t="n">
        <v>2.2</v>
      </c>
      <c r="C13" s="172" t="n">
        <v>2.27</v>
      </c>
    </row>
    <row r="14" customFormat="false" ht="15" hidden="false" customHeight="false" outlineLevel="0" collapsed="false">
      <c r="A14" s="132" t="n">
        <v>38657</v>
      </c>
      <c r="B14" s="172" t="n">
        <v>2.36</v>
      </c>
      <c r="C14" s="172" t="n">
        <v>2.5</v>
      </c>
    </row>
    <row r="15" customFormat="false" ht="15" hidden="false" customHeight="false" outlineLevel="0" collapsed="false">
      <c r="A15" s="132" t="n">
        <v>38687</v>
      </c>
      <c r="B15" s="172" t="n">
        <v>2.47</v>
      </c>
      <c r="C15" s="172" t="n">
        <v>2.6</v>
      </c>
    </row>
    <row r="16" customFormat="false" ht="15" hidden="false" customHeight="false" outlineLevel="0" collapsed="false">
      <c r="A16" s="132" t="n">
        <v>38718</v>
      </c>
      <c r="B16" s="172" t="n">
        <v>2.51</v>
      </c>
      <c r="C16" s="172" t="n">
        <v>2.65</v>
      </c>
    </row>
    <row r="17" customFormat="false" ht="15" hidden="false" customHeight="false" outlineLevel="0" collapsed="false">
      <c r="A17" s="132" t="n">
        <v>38749</v>
      </c>
      <c r="B17" s="172" t="n">
        <v>2.6</v>
      </c>
      <c r="C17" s="172" t="n">
        <v>2.72</v>
      </c>
    </row>
    <row r="18" customFormat="false" ht="15" hidden="false" customHeight="false" outlineLevel="0" collapsed="false">
      <c r="A18" s="132" t="n">
        <v>38777</v>
      </c>
      <c r="B18" s="172" t="n">
        <v>2.72</v>
      </c>
      <c r="C18" s="172" t="n">
        <v>2.87</v>
      </c>
    </row>
    <row r="19" customFormat="false" ht="15" hidden="false" customHeight="false" outlineLevel="0" collapsed="false">
      <c r="A19" s="132" t="n">
        <v>38808</v>
      </c>
      <c r="B19" s="172" t="n">
        <v>2.79</v>
      </c>
      <c r="C19" s="172" t="n">
        <v>2.96</v>
      </c>
    </row>
    <row r="20" customFormat="false" ht="15" hidden="false" customHeight="false" outlineLevel="0" collapsed="false">
      <c r="A20" s="132" t="n">
        <v>38838</v>
      </c>
      <c r="B20" s="172" t="n">
        <v>2.89</v>
      </c>
      <c r="C20" s="172" t="n">
        <v>3.06</v>
      </c>
    </row>
    <row r="21" customFormat="false" ht="15" hidden="false" customHeight="false" outlineLevel="0" collapsed="false">
      <c r="A21" s="132" t="n">
        <v>38869</v>
      </c>
      <c r="B21" s="172" t="n">
        <v>2.99</v>
      </c>
      <c r="C21" s="172" t="n">
        <v>3.16</v>
      </c>
    </row>
    <row r="22" customFormat="false" ht="15" hidden="false" customHeight="false" outlineLevel="0" collapsed="false">
      <c r="A22" s="132" t="n">
        <v>38899</v>
      </c>
      <c r="B22" s="172" t="n">
        <v>3.1</v>
      </c>
      <c r="C22" s="172" t="n">
        <v>3.29</v>
      </c>
    </row>
    <row r="23" customFormat="false" ht="15" hidden="false" customHeight="false" outlineLevel="0" collapsed="false">
      <c r="A23" s="132" t="n">
        <v>38930</v>
      </c>
      <c r="B23" s="172" t="n">
        <v>3.23</v>
      </c>
      <c r="C23" s="172" t="n">
        <v>3.41</v>
      </c>
    </row>
    <row r="24" customFormat="false" ht="15" hidden="false" customHeight="false" outlineLevel="0" collapsed="false">
      <c r="A24" s="132" t="n">
        <v>38961</v>
      </c>
      <c r="B24" s="172" t="n">
        <v>3.34</v>
      </c>
      <c r="C24" s="172" t="n">
        <v>3.53</v>
      </c>
    </row>
    <row r="25" customFormat="false" ht="15" hidden="false" customHeight="false" outlineLevel="0" collapsed="false">
      <c r="A25" s="132" t="n">
        <v>38991</v>
      </c>
      <c r="B25" s="172" t="n">
        <v>3.5</v>
      </c>
      <c r="C25" s="172" t="n">
        <v>3.64</v>
      </c>
    </row>
    <row r="26" customFormat="false" ht="15" hidden="false" customHeight="false" outlineLevel="0" collapsed="false">
      <c r="A26" s="132" t="n">
        <v>39022</v>
      </c>
      <c r="B26" s="172" t="n">
        <v>3.6</v>
      </c>
      <c r="C26" s="172" t="n">
        <v>3.73</v>
      </c>
    </row>
    <row r="27" customFormat="false" ht="15" hidden="false" customHeight="false" outlineLevel="0" collapsed="false">
      <c r="A27" s="132" t="n">
        <v>39052</v>
      </c>
      <c r="B27" s="172" t="n">
        <v>3.68</v>
      </c>
      <c r="C27" s="172" t="n">
        <v>3.79</v>
      </c>
    </row>
    <row r="28" customFormat="false" ht="15" hidden="false" customHeight="false" outlineLevel="0" collapsed="false">
      <c r="A28" s="132" t="n">
        <v>39083</v>
      </c>
      <c r="B28" s="172" t="n">
        <v>3.75</v>
      </c>
      <c r="C28" s="172" t="n">
        <v>3.89</v>
      </c>
    </row>
    <row r="29" customFormat="false" ht="15" hidden="false" customHeight="false" outlineLevel="0" collapsed="false">
      <c r="A29" s="132" t="n">
        <v>39114</v>
      </c>
      <c r="B29" s="172" t="n">
        <v>3.82</v>
      </c>
      <c r="C29" s="172" t="n">
        <v>3.94</v>
      </c>
    </row>
    <row r="30" customFormat="false" ht="15" hidden="false" customHeight="false" outlineLevel="0" collapsed="false">
      <c r="A30" s="132" t="n">
        <v>39142</v>
      </c>
      <c r="B30" s="172" t="n">
        <v>3.89</v>
      </c>
      <c r="C30" s="172" t="n">
        <v>4</v>
      </c>
    </row>
    <row r="31" customFormat="false" ht="15" hidden="false" customHeight="false" outlineLevel="0" collapsed="false">
      <c r="A31" s="132" t="n">
        <v>39173</v>
      </c>
      <c r="B31" s="172" t="n">
        <v>3.98</v>
      </c>
      <c r="C31" s="172" t="n">
        <v>4.1</v>
      </c>
    </row>
    <row r="32" customFormat="false" ht="15" hidden="false" customHeight="false" outlineLevel="0" collapsed="false">
      <c r="A32" s="132" t="n">
        <v>39203</v>
      </c>
      <c r="B32" s="172" t="n">
        <v>4.07</v>
      </c>
      <c r="C32" s="172" t="n">
        <v>4.2</v>
      </c>
    </row>
    <row r="33" customFormat="false" ht="15" hidden="false" customHeight="false" outlineLevel="0" collapsed="false">
      <c r="A33" s="132" t="n">
        <v>39234</v>
      </c>
      <c r="B33" s="172" t="n">
        <v>4.15</v>
      </c>
      <c r="C33" s="172" t="n">
        <v>4.28</v>
      </c>
    </row>
    <row r="34" customFormat="false" ht="15" hidden="false" customHeight="false" outlineLevel="0" collapsed="false">
      <c r="A34" s="132" t="n">
        <v>39264</v>
      </c>
      <c r="B34" s="172" t="n">
        <v>4.22</v>
      </c>
      <c r="C34" s="172" t="n">
        <v>4.36</v>
      </c>
    </row>
    <row r="35" customFormat="false" ht="15" hidden="false" customHeight="false" outlineLevel="0" collapsed="false">
      <c r="A35" s="132" t="n">
        <v>39295</v>
      </c>
      <c r="B35" s="172" t="n">
        <v>4.54</v>
      </c>
      <c r="C35" s="172" t="n">
        <v>4.59</v>
      </c>
    </row>
    <row r="36" customFormat="false" ht="15" hidden="false" customHeight="false" outlineLevel="0" collapsed="false">
      <c r="A36" s="132" t="n">
        <v>39326</v>
      </c>
      <c r="B36" s="172" t="n">
        <v>4.74</v>
      </c>
      <c r="C36" s="172" t="n">
        <v>4.75</v>
      </c>
    </row>
    <row r="37" customFormat="false" ht="15" hidden="false" customHeight="false" outlineLevel="0" collapsed="false">
      <c r="A37" s="132" t="n">
        <v>39356</v>
      </c>
      <c r="B37" s="172" t="n">
        <v>4.69</v>
      </c>
      <c r="C37" s="172" t="n">
        <v>4.66</v>
      </c>
    </row>
    <row r="38" customFormat="false" ht="15" hidden="false" customHeight="false" outlineLevel="0" collapsed="false">
      <c r="A38" s="132" t="n">
        <v>39387</v>
      </c>
      <c r="B38" s="172" t="n">
        <v>4.64</v>
      </c>
      <c r="C38" s="172" t="n">
        <v>4.63</v>
      </c>
    </row>
    <row r="39" customFormat="false" ht="15" hidden="false" customHeight="false" outlineLevel="0" collapsed="false">
      <c r="A39" s="132" t="n">
        <v>39417</v>
      </c>
      <c r="B39" s="172" t="n">
        <v>4.85</v>
      </c>
      <c r="C39" s="172" t="n">
        <v>4.82</v>
      </c>
    </row>
    <row r="40" customFormat="false" ht="15" hidden="false" customHeight="false" outlineLevel="0" collapsed="false">
      <c r="A40" s="132" t="n">
        <v>39448</v>
      </c>
      <c r="B40" s="172" t="n">
        <v>4.48</v>
      </c>
      <c r="C40" s="172" t="n">
        <v>4.5</v>
      </c>
    </row>
    <row r="41" customFormat="false" ht="15" hidden="false" customHeight="false" outlineLevel="0" collapsed="false">
      <c r="A41" s="132" t="n">
        <v>39479</v>
      </c>
      <c r="B41" s="172" t="n">
        <v>4.36</v>
      </c>
      <c r="C41" s="172" t="n">
        <v>4.36</v>
      </c>
    </row>
    <row r="42" customFormat="false" ht="15" hidden="false" customHeight="false" outlineLevel="0" collapsed="false">
      <c r="A42" s="132" t="n">
        <v>39508</v>
      </c>
      <c r="B42" s="172" t="n">
        <v>4.6</v>
      </c>
      <c r="C42" s="172" t="n">
        <v>4.59</v>
      </c>
    </row>
    <row r="43" customFormat="false" ht="15" hidden="false" customHeight="false" outlineLevel="0" collapsed="false">
      <c r="A43" s="132" t="n">
        <v>39539</v>
      </c>
      <c r="B43" s="172" t="n">
        <v>4.78</v>
      </c>
      <c r="C43" s="172" t="n">
        <v>4.8</v>
      </c>
    </row>
    <row r="44" customFormat="false" ht="15" hidden="false" customHeight="false" outlineLevel="0" collapsed="false">
      <c r="A44" s="132" t="n">
        <v>39569</v>
      </c>
      <c r="B44" s="172" t="n">
        <v>4.86</v>
      </c>
      <c r="C44" s="172" t="n">
        <v>4.9</v>
      </c>
    </row>
    <row r="45" customFormat="false" ht="15" hidden="false" customHeight="false" outlineLevel="0" collapsed="false">
      <c r="A45" s="132" t="n">
        <v>39600</v>
      </c>
      <c r="B45" s="172" t="n">
        <v>4.94</v>
      </c>
      <c r="C45" s="172" t="n">
        <v>5.09</v>
      </c>
    </row>
    <row r="46" customFormat="false" ht="15" hidden="false" customHeight="false" outlineLevel="0" collapsed="false">
      <c r="A46" s="132" t="n">
        <v>39630</v>
      </c>
      <c r="B46" s="172" t="n">
        <v>4.96</v>
      </c>
      <c r="C46" s="172" t="n">
        <v>5.15</v>
      </c>
    </row>
    <row r="47" customFormat="false" ht="15" hidden="false" customHeight="false" outlineLevel="0" collapsed="false">
      <c r="A47" s="132" t="n">
        <v>39661</v>
      </c>
      <c r="B47" s="172" t="n">
        <v>4.97</v>
      </c>
      <c r="C47" s="172" t="n">
        <v>5.16</v>
      </c>
    </row>
    <row r="48" customFormat="false" ht="15" hidden="false" customHeight="false" outlineLevel="0" collapsed="false">
      <c r="A48" s="132" t="n">
        <v>39692</v>
      </c>
      <c r="B48" s="172" t="n">
        <v>5.02</v>
      </c>
      <c r="C48" s="172" t="n">
        <v>5.22</v>
      </c>
    </row>
    <row r="49" customFormat="false" ht="15" hidden="false" customHeight="false" outlineLevel="0" collapsed="false">
      <c r="A49" s="132" t="n">
        <v>39722</v>
      </c>
      <c r="B49" s="172" t="n">
        <v>5.11</v>
      </c>
      <c r="C49" s="172" t="n">
        <v>5.18</v>
      </c>
    </row>
    <row r="50" customFormat="false" ht="15" hidden="false" customHeight="false" outlineLevel="0" collapsed="false">
      <c r="A50" s="132" t="n">
        <v>39753</v>
      </c>
      <c r="B50" s="172" t="n">
        <v>4.24</v>
      </c>
      <c r="C50" s="172" t="n">
        <v>4.29</v>
      </c>
    </row>
    <row r="51" customFormat="false" ht="15" hidden="false" customHeight="false" outlineLevel="0" collapsed="false">
      <c r="A51" s="132" t="n">
        <v>39783</v>
      </c>
      <c r="B51" s="172" t="n">
        <v>3.29</v>
      </c>
      <c r="C51" s="172" t="n">
        <v>3.37</v>
      </c>
    </row>
    <row r="52" customFormat="false" ht="15" hidden="false" customHeight="false" outlineLevel="0" collapsed="false">
      <c r="A52" s="132" t="n">
        <v>39814</v>
      </c>
      <c r="B52" s="172" t="n">
        <v>2.46</v>
      </c>
      <c r="C52" s="172" t="n">
        <v>2.54</v>
      </c>
    </row>
    <row r="53" customFormat="false" ht="15" hidden="false" customHeight="false" outlineLevel="0" collapsed="false">
      <c r="A53" s="132" t="n">
        <v>39845</v>
      </c>
      <c r="B53" s="172" t="n">
        <v>1.94</v>
      </c>
      <c r="C53" s="172" t="n">
        <v>2.03</v>
      </c>
    </row>
    <row r="54" customFormat="false" ht="15" hidden="false" customHeight="false" outlineLevel="0" collapsed="false">
      <c r="A54" s="132" t="n">
        <v>39873</v>
      </c>
      <c r="B54" s="172" t="n">
        <v>1.64</v>
      </c>
      <c r="C54" s="172" t="n">
        <v>1.775</v>
      </c>
    </row>
    <row r="55" customFormat="false" ht="15" hidden="false" customHeight="false" outlineLevel="0" collapsed="false">
      <c r="A55" s="132" t="n">
        <v>39904</v>
      </c>
      <c r="B55" s="172" t="n">
        <v>1.422</v>
      </c>
      <c r="C55" s="172" t="n">
        <v>1.608</v>
      </c>
    </row>
    <row r="56" customFormat="false" ht="15" hidden="false" customHeight="false" outlineLevel="0" collapsed="false">
      <c r="A56" s="132" t="n">
        <v>39934</v>
      </c>
      <c r="B56" s="172" t="n">
        <v>1.282</v>
      </c>
      <c r="C56" s="172" t="n">
        <v>1.48</v>
      </c>
    </row>
    <row r="57" customFormat="false" ht="15" hidden="false" customHeight="false" outlineLevel="0" collapsed="false">
      <c r="A57" s="132" t="n">
        <v>39965</v>
      </c>
      <c r="B57" s="172" t="n">
        <v>1.22790909090909</v>
      </c>
      <c r="C57" s="172" t="n">
        <v>1.43563636363636</v>
      </c>
    </row>
    <row r="58" customFormat="false" ht="15" hidden="false" customHeight="false" outlineLevel="0" collapsed="false">
      <c r="A58" s="132" t="n">
        <v>39995</v>
      </c>
      <c r="B58" s="172" t="n">
        <v>0.978238095238095</v>
      </c>
      <c r="C58" s="172" t="n">
        <v>1.21286956521739</v>
      </c>
    </row>
    <row r="59" customFormat="false" ht="15" hidden="false" customHeight="false" outlineLevel="0" collapsed="false">
      <c r="A59" s="132" t="n">
        <v>40026</v>
      </c>
      <c r="B59" s="172" t="n">
        <v>0.860476190476191</v>
      </c>
      <c r="C59" s="172" t="n">
        <v>1.11542857142857</v>
      </c>
    </row>
    <row r="60" customFormat="false" ht="15" hidden="false" customHeight="false" outlineLevel="0" collapsed="false">
      <c r="A60" s="132" t="n">
        <v>40057</v>
      </c>
      <c r="B60" s="172" t="n">
        <v>0.772090909090909</v>
      </c>
      <c r="C60" s="172" t="n">
        <v>1.04227272727273</v>
      </c>
    </row>
    <row r="61" customFormat="false" ht="15" hidden="false" customHeight="false" outlineLevel="0" collapsed="false">
      <c r="A61" s="132" t="n">
        <v>40087</v>
      </c>
      <c r="B61" s="172" t="n">
        <v>0.7375</v>
      </c>
      <c r="C61" s="172" t="n">
        <v>1.01668181818182</v>
      </c>
    </row>
    <row r="62" customFormat="false" ht="15" hidden="false" customHeight="false" outlineLevel="0" collapsed="false">
      <c r="A62" s="132" t="n">
        <v>40118</v>
      </c>
      <c r="B62" s="172" t="n">
        <v>0.716</v>
      </c>
      <c r="C62" s="172" t="n">
        <v>0.993</v>
      </c>
    </row>
    <row r="63" customFormat="false" ht="15" hidden="false" customHeight="false" outlineLevel="0" collapsed="false">
      <c r="A63" s="132" t="n">
        <v>40148</v>
      </c>
      <c r="B63" s="172" t="n">
        <v>0.71</v>
      </c>
      <c r="C63" s="172" t="n">
        <v>1</v>
      </c>
    </row>
    <row r="64" customFormat="false" ht="15" hidden="false" customHeight="false" outlineLevel="0" collapsed="false">
      <c r="A64" s="132" t="n">
        <v>40179</v>
      </c>
      <c r="B64" s="172" t="n">
        <v>0.68</v>
      </c>
      <c r="C64" s="172" t="n">
        <v>0.977</v>
      </c>
    </row>
    <row r="65" customFormat="false" ht="15" hidden="false" customHeight="false" outlineLevel="0" collapsed="false">
      <c r="A65" s="132" t="n">
        <v>40210</v>
      </c>
      <c r="B65" s="172" t="n">
        <v>0.662</v>
      </c>
      <c r="C65" s="172" t="n">
        <v>0.965</v>
      </c>
    </row>
    <row r="66" customFormat="false" ht="15" hidden="false" customHeight="false" outlineLevel="0" collapsed="false">
      <c r="A66" s="132" t="n">
        <v>40238</v>
      </c>
      <c r="B66" s="172" t="n">
        <v>0.64495652173913</v>
      </c>
      <c r="C66" s="172" t="n">
        <v>0.952434782608696</v>
      </c>
    </row>
    <row r="67" customFormat="false" ht="15" hidden="false" customHeight="false" outlineLevel="0" collapsed="false">
      <c r="A67" s="132" t="n">
        <v>40269</v>
      </c>
      <c r="B67" s="172" t="n">
        <v>0.6447</v>
      </c>
      <c r="C67" s="172" t="n">
        <v>0.9552</v>
      </c>
    </row>
    <row r="68" customFormat="false" ht="15" hidden="false" customHeight="false" outlineLevel="0" collapsed="false">
      <c r="A68" s="132" t="n">
        <v>40299</v>
      </c>
      <c r="B68" s="172" t="n">
        <v>0.687</v>
      </c>
      <c r="C68" s="172" t="n">
        <v>0.982</v>
      </c>
    </row>
    <row r="69" customFormat="false" ht="15" hidden="false" customHeight="false" outlineLevel="0" collapsed="false">
      <c r="A69" s="132" t="n">
        <v>40330</v>
      </c>
      <c r="B69" s="172" t="n">
        <v>0.728</v>
      </c>
      <c r="C69" s="172" t="n">
        <v>1.012</v>
      </c>
    </row>
    <row r="70" customFormat="false" ht="15" hidden="false" customHeight="false" outlineLevel="0" collapsed="false">
      <c r="A70" s="132" t="n">
        <v>40360</v>
      </c>
      <c r="B70" s="172" t="n">
        <v>0.849</v>
      </c>
      <c r="C70" s="172" t="n">
        <v>1.104</v>
      </c>
    </row>
    <row r="71" customFormat="false" ht="15" hidden="false" customHeight="false" outlineLevel="0" collapsed="false">
      <c r="A71" s="132" t="n">
        <v>40391</v>
      </c>
      <c r="B71" s="172" t="n">
        <v>0.8955</v>
      </c>
      <c r="C71" s="172" t="n">
        <v>1.14718181818182</v>
      </c>
    </row>
    <row r="72" customFormat="false" ht="15" hidden="false" customHeight="false" outlineLevel="0" collapsed="false">
      <c r="A72" s="132" t="n">
        <v>40422</v>
      </c>
      <c r="B72" s="172" t="n">
        <v>0.879952380952381</v>
      </c>
      <c r="C72" s="172" t="n">
        <v>1.13685714285714</v>
      </c>
    </row>
    <row r="73" customFormat="false" ht="15" hidden="false" customHeight="false" outlineLevel="0" collapsed="false">
      <c r="A73" s="132" t="n">
        <v>40452</v>
      </c>
      <c r="B73" s="172" t="n">
        <v>0.997666666666667</v>
      </c>
      <c r="C73" s="172" t="n">
        <v>1.22390476190476</v>
      </c>
    </row>
    <row r="74" customFormat="false" ht="15" hidden="false" customHeight="false" outlineLevel="0" collapsed="false">
      <c r="A74" s="132" t="n">
        <v>40483</v>
      </c>
      <c r="B74" s="172" t="n">
        <v>1.04186363636364</v>
      </c>
      <c r="C74" s="172" t="n">
        <v>1.26890909090909</v>
      </c>
    </row>
    <row r="75" customFormat="false" ht="15" hidden="false" customHeight="false" outlineLevel="0" collapsed="false">
      <c r="A75" s="132" t="n">
        <v>40513</v>
      </c>
      <c r="B75" s="172" t="n">
        <v>1.02290476190476</v>
      </c>
      <c r="C75" s="172" t="n">
        <v>1.25247619047619</v>
      </c>
    </row>
    <row r="76" customFormat="false" ht="15" hidden="false" customHeight="false" outlineLevel="0" collapsed="false">
      <c r="A76" s="132" t="n">
        <v>40544</v>
      </c>
      <c r="B76" s="172" t="n">
        <v>1.0172380952381</v>
      </c>
      <c r="C76" s="172" t="n">
        <v>1.25357142857143</v>
      </c>
    </row>
    <row r="77" customFormat="false" ht="15" hidden="false" customHeight="false" outlineLevel="0" collapsed="false">
      <c r="A77" s="132" t="n">
        <v>40575</v>
      </c>
      <c r="B77" s="190" t="n">
        <v>1.08675</v>
      </c>
      <c r="C77" s="190" t="n">
        <v>1.35225</v>
      </c>
    </row>
    <row r="78" customFormat="false" ht="15" hidden="false" customHeight="false" outlineLevel="0" collapsed="false">
      <c r="A78" s="132" t="n">
        <v>40603</v>
      </c>
      <c r="B78" s="190" t="n">
        <v>1.1755</v>
      </c>
      <c r="C78" s="190" t="n">
        <v>1.4833</v>
      </c>
    </row>
    <row r="79" customFormat="false" ht="15" hidden="false" customHeight="false" outlineLevel="0" collapsed="false">
      <c r="A79" s="132" t="n">
        <v>40634</v>
      </c>
      <c r="B79" s="172" t="n">
        <v>1.32452380952381</v>
      </c>
      <c r="C79" s="172" t="n">
        <v>1.62457142857143</v>
      </c>
    </row>
    <row r="80" customFormat="false" ht="15" hidden="false" customHeight="false" outlineLevel="0" collapsed="false">
      <c r="A80" s="132" t="n">
        <v>40664</v>
      </c>
      <c r="B80" s="172" t="n">
        <v>1.42445</v>
      </c>
      <c r="C80" s="172" t="n">
        <v>1.70665</v>
      </c>
    </row>
    <row r="81" customFormat="false" ht="15" hidden="false" customHeight="false" outlineLevel="0" collapsed="false">
      <c r="A81" s="132" t="n">
        <v>40695</v>
      </c>
      <c r="B81" s="172" t="n">
        <v>1.48859090909091</v>
      </c>
      <c r="C81" s="172" t="n">
        <v>1.74927272727273</v>
      </c>
    </row>
    <row r="82" customFormat="false" ht="15" hidden="false" customHeight="false" outlineLevel="0" collapsed="false">
      <c r="A82" s="132" t="n">
        <v>40725</v>
      </c>
      <c r="B82" s="172" t="n">
        <v>1.59761904761905</v>
      </c>
      <c r="C82" s="172" t="n">
        <v>1.8182380952381</v>
      </c>
    </row>
    <row r="83" customFormat="false" ht="15" hidden="false" customHeight="false" outlineLevel="0" collapsed="false">
      <c r="A83" s="132" t="n">
        <v>40756</v>
      </c>
      <c r="B83" s="172" t="n">
        <v>1.55208695652174</v>
      </c>
      <c r="C83" s="172" t="n">
        <v>1.75478260869565</v>
      </c>
    </row>
    <row r="84" customFormat="false" ht="15" hidden="false" customHeight="false" outlineLevel="0" collapsed="false">
      <c r="A84" s="132" t="n">
        <v>40787</v>
      </c>
      <c r="B84" s="172" t="n">
        <v>1.53645454545455</v>
      </c>
      <c r="C84" s="172" t="n">
        <v>1.73595454545455</v>
      </c>
    </row>
    <row r="85" customFormat="false" ht="15" hidden="false" customHeight="false" outlineLevel="0" collapsed="false">
      <c r="A85" s="132" t="n">
        <v>40817</v>
      </c>
      <c r="B85" s="172" t="n">
        <v>1.57585714285714</v>
      </c>
      <c r="C85" s="172" t="n">
        <v>1.77609523809524</v>
      </c>
    </row>
    <row r="86" customFormat="false" ht="15" hidden="false" customHeight="false" outlineLevel="0" collapsed="false">
      <c r="A86" s="132" t="n">
        <v>40848</v>
      </c>
      <c r="B86" s="172" t="n">
        <v>1.48468181818182</v>
      </c>
      <c r="C86" s="172" t="n">
        <v>1.70645454545455</v>
      </c>
    </row>
    <row r="87" customFormat="false" ht="15" hidden="false" customHeight="false" outlineLevel="0" collapsed="false">
      <c r="A87" s="132" t="n">
        <v>40878</v>
      </c>
      <c r="B87" s="172" t="n">
        <v>1.42509090909091</v>
      </c>
      <c r="C87" s="172" t="n">
        <v>1.67013636363636</v>
      </c>
    </row>
    <row r="88" customFormat="false" ht="15" hidden="false" customHeight="false" outlineLevel="0" collapsed="false">
      <c r="A88" s="132" t="n">
        <v>40909</v>
      </c>
      <c r="B88" s="172" t="n">
        <v>1.22222727272727</v>
      </c>
      <c r="C88" s="172" t="n">
        <v>1.50472727272727</v>
      </c>
    </row>
    <row r="89" customFormat="false" ht="15" hidden="false" customHeight="false" outlineLevel="0" collapsed="false">
      <c r="A89" s="132" t="n">
        <v>40940</v>
      </c>
      <c r="B89" s="172" t="n">
        <v>1.04828571428571</v>
      </c>
      <c r="C89" s="172" t="n">
        <v>1.345</v>
      </c>
    </row>
    <row r="90" customFormat="false" ht="15" hidden="false" customHeight="false" outlineLevel="0" collapsed="false">
      <c r="A90" s="132" t="n">
        <v>40969</v>
      </c>
      <c r="B90" s="172" t="n">
        <v>0.858454545454546</v>
      </c>
      <c r="C90" s="172" t="n">
        <v>1.16368181818182</v>
      </c>
    </row>
    <row r="91" customFormat="false" ht="15" hidden="false" customHeight="false" outlineLevel="0" collapsed="false">
      <c r="A91" s="132" t="n">
        <v>41000</v>
      </c>
      <c r="B91" s="172" t="n">
        <v>0.744315789473684</v>
      </c>
      <c r="C91" s="172" t="n">
        <v>1.04021052631579</v>
      </c>
    </row>
    <row r="92" customFormat="false" ht="15" hidden="false" customHeight="false" outlineLevel="0" collapsed="false">
      <c r="A92" s="132" t="n">
        <v>41030</v>
      </c>
      <c r="B92" s="172" t="n">
        <v>0.684909090909091</v>
      </c>
      <c r="C92" s="172" t="n">
        <v>0.970363636363636</v>
      </c>
    </row>
    <row r="93" customFormat="false" ht="15" hidden="false" customHeight="false" outlineLevel="0" collapsed="false">
      <c r="A93" s="132" t="n">
        <v>41061</v>
      </c>
      <c r="B93" s="172" t="n">
        <v>0.658857142857143</v>
      </c>
      <c r="C93" s="172" t="n">
        <v>0.93452380952381</v>
      </c>
    </row>
    <row r="94" customFormat="false" ht="15" hidden="false" customHeight="false" outlineLevel="0" collapsed="false">
      <c r="A94" s="132" t="n">
        <v>41091</v>
      </c>
      <c r="B94" s="172" t="n">
        <v>0.497045454545455</v>
      </c>
      <c r="C94" s="172" t="n">
        <v>0.779409090909091</v>
      </c>
    </row>
    <row r="95" customFormat="false" ht="15" hidden="false" customHeight="false" outlineLevel="0" collapsed="false">
      <c r="A95" s="132" t="n">
        <v>41122</v>
      </c>
      <c r="B95" s="172" t="n">
        <v>0.332391304347826</v>
      </c>
      <c r="C95" s="172" t="n">
        <v>0.6</v>
      </c>
    </row>
    <row r="96" customFormat="false" ht="15" hidden="false" customHeight="false" outlineLevel="0" collapsed="false">
      <c r="A96" s="132" t="n">
        <v>41153</v>
      </c>
      <c r="B96" s="172" t="n">
        <v>0.2463</v>
      </c>
      <c r="C96" s="172" t="n">
        <v>0.4839</v>
      </c>
    </row>
    <row r="97" customFormat="false" ht="15" hidden="false" customHeight="false" outlineLevel="0" collapsed="false">
      <c r="A97" s="132" t="n">
        <v>41183</v>
      </c>
      <c r="B97" s="172" t="n">
        <v>0.207913043478261</v>
      </c>
      <c r="C97" s="172" t="n">
        <v>0.411826086956522</v>
      </c>
    </row>
    <row r="98" customFormat="false" ht="15" hidden="false" customHeight="false" outlineLevel="0" collapsed="false">
      <c r="A98" s="132" t="n">
        <v>41214</v>
      </c>
      <c r="B98" s="172" t="n">
        <v>0.192</v>
      </c>
      <c r="C98" s="172" t="n">
        <v>0.360409090909091</v>
      </c>
    </row>
    <row r="99" customFormat="false" ht="15" hidden="false" customHeight="false" outlineLevel="0" collapsed="false">
      <c r="A99" s="132" t="n">
        <v>41244</v>
      </c>
      <c r="B99" s="172" t="n">
        <v>0.185523809523809</v>
      </c>
      <c r="C99" s="172" t="n">
        <v>0.323142857142857</v>
      </c>
    </row>
    <row r="100" customFormat="false" ht="15" hidden="false" customHeight="false" outlineLevel="0" collapsed="false">
      <c r="A100" s="132" t="n">
        <v>41275</v>
      </c>
      <c r="B100" s="172" t="n">
        <v>0.204130434782609</v>
      </c>
      <c r="C100" s="172" t="n">
        <v>0.343217391304348</v>
      </c>
    </row>
    <row r="101" customFormat="false" ht="15" hidden="false" customHeight="false" outlineLevel="0" collapsed="false">
      <c r="A101" s="132" t="n">
        <v>41306</v>
      </c>
      <c r="B101" s="172" t="n">
        <v>0.22335</v>
      </c>
      <c r="C101" s="172" t="n">
        <v>0.36185</v>
      </c>
    </row>
    <row r="102" customFormat="false" ht="15" hidden="false" customHeight="false" outlineLevel="0" collapsed="false">
      <c r="A102" s="132" t="n">
        <v>41334</v>
      </c>
      <c r="B102" s="172" t="n">
        <v>0.206285714285714</v>
      </c>
      <c r="C102" s="172" t="n">
        <v>0.329095238095238</v>
      </c>
    </row>
    <row r="103" customFormat="false" ht="15" hidden="false" customHeight="false" outlineLevel="0" collapsed="false">
      <c r="A103" s="132" t="n">
        <v>41365</v>
      </c>
      <c r="B103" s="172" t="n">
        <v>0.208904761904762</v>
      </c>
      <c r="C103" s="172" t="n">
        <v>0.324285714285714</v>
      </c>
    </row>
    <row r="104" customFormat="false" ht="15" hidden="false" customHeight="false" outlineLevel="0" collapsed="false">
      <c r="A104" s="132" t="n">
        <v>41395</v>
      </c>
      <c r="B104" s="172" t="n">
        <v>0.201227272727273</v>
      </c>
      <c r="C104" s="172" t="n">
        <v>0.299454545454545</v>
      </c>
    </row>
    <row r="105" customFormat="false" ht="15" hidden="false" customHeight="false" outlineLevel="0" collapsed="false">
      <c r="A105" s="132" t="n">
        <v>41426</v>
      </c>
      <c r="B105" s="172" t="n">
        <v>0.21025</v>
      </c>
      <c r="C105" s="172" t="n">
        <v>0.32085</v>
      </c>
    </row>
    <row r="106" customFormat="false" ht="15" hidden="false" customHeight="false" outlineLevel="0" collapsed="false">
      <c r="A106" s="132" t="n">
        <v>41456</v>
      </c>
      <c r="B106" s="172" t="n">
        <v>0.221434782608696</v>
      </c>
      <c r="C106" s="172" t="n">
        <v>0.335826086956522</v>
      </c>
    </row>
    <row r="107" customFormat="false" ht="15" hidden="false" customHeight="false" outlineLevel="0" collapsed="false">
      <c r="A107" s="132" t="n">
        <v>41487</v>
      </c>
      <c r="B107" s="172" t="n">
        <v>0.225863636363636</v>
      </c>
      <c r="C107" s="172" t="n">
        <v>0.342227272727273</v>
      </c>
    </row>
    <row r="108" customFormat="false" ht="15" hidden="false" customHeight="false" outlineLevel="0" collapsed="false">
      <c r="A108" s="132" t="n">
        <v>41518</v>
      </c>
      <c r="B108" s="172" t="n">
        <v>0.223238095238095</v>
      </c>
      <c r="C108" s="172" t="n">
        <v>0.340047619047619</v>
      </c>
    </row>
    <row r="109" customFormat="false" ht="15" hidden="false" customHeight="false" outlineLevel="0" collapsed="false">
      <c r="A109" s="132" t="n">
        <v>41548</v>
      </c>
      <c r="B109" s="172" t="n">
        <v>0.225826086956522</v>
      </c>
      <c r="C109" s="172" t="n">
        <v>0.341521739130435</v>
      </c>
    </row>
    <row r="110" customFormat="false" ht="15" hidden="false" customHeight="false" outlineLevel="0" collapsed="false">
      <c r="A110" s="132" t="n">
        <v>41579</v>
      </c>
      <c r="B110" s="172" t="n">
        <v>0.223380952380952</v>
      </c>
      <c r="C110" s="172" t="n">
        <v>0.326904761904762</v>
      </c>
    </row>
    <row r="111" customFormat="false" ht="15" hidden="false" customHeight="false" outlineLevel="0" collapsed="false">
      <c r="A111" s="132" t="n">
        <v>41609</v>
      </c>
      <c r="B111" s="172" t="n">
        <v>0.275363636363636</v>
      </c>
      <c r="C111" s="172" t="n">
        <v>0.3725</v>
      </c>
    </row>
    <row r="112" customFormat="false" ht="15" hidden="false" customHeight="false" outlineLevel="0" collapsed="false">
      <c r="A112" s="132" t="n">
        <v>41640</v>
      </c>
      <c r="B112" s="191" t="n">
        <v>0.291826086956522</v>
      </c>
      <c r="C112" s="191" t="n">
        <v>0.395695652173913</v>
      </c>
    </row>
    <row r="113" customFormat="false" ht="15" hidden="false" customHeight="false" outlineLevel="0" collapsed="false">
      <c r="A113" s="132" t="n">
        <v>41671</v>
      </c>
      <c r="B113" s="191" t="n">
        <v>0.2881</v>
      </c>
      <c r="C113" s="191" t="n">
        <v>0.3866</v>
      </c>
    </row>
    <row r="114" customFormat="false" ht="15" hidden="false" customHeight="false" outlineLevel="0" collapsed="false">
      <c r="A114" s="132" t="n">
        <v>41699</v>
      </c>
      <c r="B114" s="191" t="n">
        <v>0.305333333333333</v>
      </c>
      <c r="C114" s="191" t="n">
        <v>0.406904761904762</v>
      </c>
    </row>
    <row r="115" customFormat="false" ht="15" hidden="false" customHeight="false" outlineLevel="0" collapsed="false">
      <c r="A115" s="132" t="n">
        <v>41730</v>
      </c>
      <c r="B115" s="191" t="n">
        <v>0.32975</v>
      </c>
      <c r="C115" s="191" t="n">
        <v>0.4299</v>
      </c>
    </row>
    <row r="116" customFormat="false" ht="15" hidden="false" customHeight="false" outlineLevel="0" collapsed="false">
      <c r="A116" s="132" t="n">
        <v>41760</v>
      </c>
      <c r="B116" s="191" t="n">
        <v>0.324571428571429</v>
      </c>
      <c r="C116" s="191" t="n">
        <v>0.416857142857143</v>
      </c>
    </row>
    <row r="117" customFormat="false" ht="15" hidden="false" customHeight="false" outlineLevel="0" collapsed="false">
      <c r="A117" s="132" t="n">
        <v>41791</v>
      </c>
      <c r="B117" s="191" t="n">
        <v>0.241428571428571</v>
      </c>
      <c r="C117" s="191" t="n">
        <v>0.333190476190476</v>
      </c>
    </row>
    <row r="118" customFormat="false" ht="15" hidden="false" customHeight="false" outlineLevel="0" collapsed="false">
      <c r="A118" s="132" t="n">
        <v>41821</v>
      </c>
      <c r="B118" s="191" t="n">
        <v>0.20504347826087</v>
      </c>
      <c r="C118" s="191" t="n">
        <v>0.304608695652174</v>
      </c>
    </row>
    <row r="119" customFormat="false" ht="15" hidden="false" customHeight="false" outlineLevel="0" collapsed="false">
      <c r="A119" s="132" t="n">
        <v>41852</v>
      </c>
      <c r="B119" s="191" t="n">
        <v>0.191571428571429</v>
      </c>
      <c r="C119" s="191" t="n">
        <v>0.291761904761905</v>
      </c>
    </row>
    <row r="120" customFormat="false" ht="15" hidden="false" customHeight="false" outlineLevel="0" collapsed="false">
      <c r="A120" s="132" t="n">
        <v>41883</v>
      </c>
      <c r="B120" s="191" t="n">
        <v>0.0970909090909091</v>
      </c>
      <c r="C120" s="191" t="n">
        <v>0.199681818181818</v>
      </c>
    </row>
    <row r="121" customFormat="false" ht="15" hidden="false" customHeight="false" outlineLevel="0" collapsed="false">
      <c r="A121" s="132" t="n">
        <v>41913</v>
      </c>
      <c r="B121" s="191" t="n">
        <v>0.0826086956521739</v>
      </c>
      <c r="C121" s="191" t="n">
        <v>0.183652173913043</v>
      </c>
    </row>
    <row r="122" customFormat="false" ht="15" hidden="false" customHeight="false" outlineLevel="0" collapsed="false">
      <c r="A122" s="132" t="n">
        <v>41944</v>
      </c>
      <c r="B122" s="191" t="n">
        <v>0.0809</v>
      </c>
      <c r="C122" s="191" t="n">
        <v>0.18175</v>
      </c>
    </row>
    <row r="123" customFormat="false" ht="15" hidden="false" customHeight="false" outlineLevel="0" collapsed="false">
      <c r="A123" s="132" t="n">
        <v>41974</v>
      </c>
      <c r="B123" s="191" t="n">
        <v>0.0808260869565217</v>
      </c>
      <c r="C123" s="191" t="n">
        <v>0.176173913043478</v>
      </c>
    </row>
    <row r="124" customFormat="false" ht="15" hidden="false" customHeight="false" outlineLevel="0" collapsed="false">
      <c r="A124" s="132" t="n">
        <v>42005</v>
      </c>
      <c r="B124" s="191" t="n">
        <v>0.0626666666666667</v>
      </c>
      <c r="C124" s="191" t="n">
        <v>0.152285714285714</v>
      </c>
    </row>
    <row r="125" customFormat="false" ht="15" hidden="false" customHeight="false" outlineLevel="0" collapsed="false">
      <c r="A125" s="132" t="n">
        <v>42036</v>
      </c>
      <c r="B125" s="191" t="n">
        <v>0.0482</v>
      </c>
      <c r="C125" s="191" t="n">
        <v>0.12585</v>
      </c>
    </row>
    <row r="126" customFormat="false" ht="15" hidden="false" customHeight="false" outlineLevel="0" collapsed="false">
      <c r="A126" s="132" t="n">
        <v>42064</v>
      </c>
      <c r="B126" s="191" t="n">
        <v>0.0271818181818182</v>
      </c>
      <c r="C126" s="191" t="n">
        <v>0.0968636363636364</v>
      </c>
    </row>
    <row r="127" customFormat="false" ht="15" hidden="false" customHeight="false" outlineLevel="0" collapsed="false">
      <c r="A127" s="132" t="n">
        <v>42095</v>
      </c>
      <c r="B127" s="191" t="n">
        <v>0.00590909090909091</v>
      </c>
      <c r="C127" s="191" t="n">
        <v>0.074</v>
      </c>
    </row>
    <row r="128" customFormat="false" ht="15" hidden="false" customHeight="false" outlineLevel="0" collapsed="false">
      <c r="A128" s="132" t="n">
        <v>42125</v>
      </c>
      <c r="B128" s="191" t="n">
        <v>-0.0101904761904762</v>
      </c>
      <c r="C128" s="191" t="n">
        <v>0.057238095238095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27" activeCellId="0" sqref="A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6.42"/>
    <col collapsed="false" customWidth="true" hidden="false" outlineLevel="0" max="2" min="2" style="129" width="15.13"/>
    <col collapsed="false" customWidth="true" hidden="false" outlineLevel="0" max="3" min="3" style="129" width="15.85"/>
    <col collapsed="false" customWidth="true" hidden="false" outlineLevel="0" max="4" min="4" style="129" width="1.41"/>
    <col collapsed="false" customWidth="false" hidden="false" outlineLevel="0" max="257" min="5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7</v>
      </c>
      <c r="B2" s="130" t="s">
        <v>281</v>
      </c>
      <c r="C2" s="130"/>
    </row>
    <row r="3" customFormat="false" ht="15" hidden="false" customHeight="false" outlineLevel="0" collapsed="false">
      <c r="A3" s="192" t="s">
        <v>61</v>
      </c>
      <c r="B3" s="131" t="s">
        <v>284</v>
      </c>
      <c r="C3" s="131" t="s">
        <v>285</v>
      </c>
    </row>
    <row r="4" customFormat="false" ht="15" hidden="false" customHeight="false" outlineLevel="0" collapsed="false">
      <c r="A4" s="132" t="n">
        <v>38353</v>
      </c>
      <c r="B4" s="172" t="n">
        <v>0.7394995</v>
      </c>
      <c r="C4" s="172" t="n">
        <v>0.805083</v>
      </c>
    </row>
    <row r="5" customFormat="false" ht="15" hidden="false" customHeight="false" outlineLevel="0" collapsed="false">
      <c r="A5" s="132" t="n">
        <v>38384</v>
      </c>
      <c r="B5" s="172" t="n">
        <v>0.7524165</v>
      </c>
      <c r="C5" s="172" t="n">
        <v>0.8177085</v>
      </c>
    </row>
    <row r="6" customFormat="false" ht="15" hidden="false" customHeight="false" outlineLevel="0" collapsed="false">
      <c r="A6" s="132" t="n">
        <v>38412</v>
      </c>
      <c r="B6" s="172" t="n">
        <v>0.753809047619048</v>
      </c>
      <c r="C6" s="172" t="n">
        <v>0.809284285714286</v>
      </c>
    </row>
    <row r="7" customFormat="false" ht="15" hidden="false" customHeight="false" outlineLevel="0" collapsed="false">
      <c r="A7" s="132" t="n">
        <v>38443</v>
      </c>
      <c r="B7" s="172" t="n">
        <v>0.764563333333333</v>
      </c>
      <c r="C7" s="172" t="n">
        <v>0.79623</v>
      </c>
    </row>
    <row r="8" customFormat="false" ht="15" hidden="false" customHeight="false" outlineLevel="0" collapsed="false">
      <c r="A8" s="132" t="n">
        <v>38473</v>
      </c>
      <c r="B8" s="172" t="n">
        <v>0.7553745</v>
      </c>
      <c r="C8" s="172" t="n">
        <v>0.78525</v>
      </c>
    </row>
    <row r="9" customFormat="false" ht="15" hidden="false" customHeight="false" outlineLevel="0" collapsed="false">
      <c r="A9" s="132" t="n">
        <v>38504</v>
      </c>
      <c r="B9" s="172" t="n">
        <v>0.749393181818182</v>
      </c>
      <c r="C9" s="172" t="n">
        <v>0.770568181818182</v>
      </c>
    </row>
    <row r="10" customFormat="false" ht="15" hidden="false" customHeight="false" outlineLevel="0" collapsed="false">
      <c r="A10" s="132" t="n">
        <v>38534</v>
      </c>
      <c r="B10" s="172" t="n">
        <v>0.749063333333333</v>
      </c>
      <c r="C10" s="172" t="n">
        <v>0.766333333333333</v>
      </c>
    </row>
    <row r="11" customFormat="false" ht="15" hidden="false" customHeight="false" outlineLevel="0" collapsed="false">
      <c r="A11" s="132" t="n">
        <v>38565</v>
      </c>
      <c r="B11" s="172" t="n">
        <v>0.759469545454545</v>
      </c>
      <c r="C11" s="172" t="n">
        <v>0.809469090909091</v>
      </c>
    </row>
    <row r="12" customFormat="false" ht="15" hidden="false" customHeight="false" outlineLevel="0" collapsed="false">
      <c r="A12" s="132" t="n">
        <v>38596</v>
      </c>
      <c r="B12" s="172" t="n">
        <v>0.762272727272727</v>
      </c>
      <c r="C12" s="172" t="n">
        <v>0.813485</v>
      </c>
    </row>
    <row r="13" customFormat="false" ht="15" hidden="false" customHeight="false" outlineLevel="0" collapsed="false">
      <c r="A13" s="132" t="n">
        <v>38626</v>
      </c>
      <c r="B13" s="172" t="n">
        <v>0.811686190476191</v>
      </c>
      <c r="C13" s="172" t="n">
        <v>0.919008095238095</v>
      </c>
    </row>
    <row r="14" customFormat="false" ht="15" hidden="false" customHeight="false" outlineLevel="0" collapsed="false">
      <c r="A14" s="132" t="n">
        <v>38657</v>
      </c>
      <c r="B14" s="172" t="n">
        <v>0.952765909090909</v>
      </c>
      <c r="C14" s="172" t="n">
        <v>1.11867409090909</v>
      </c>
    </row>
    <row r="15" customFormat="false" ht="15" hidden="false" customHeight="false" outlineLevel="0" collapsed="false">
      <c r="A15" s="132" t="n">
        <v>38687</v>
      </c>
      <c r="B15" s="172" t="n">
        <v>1.022875</v>
      </c>
      <c r="C15" s="172" t="n">
        <v>1.203317</v>
      </c>
    </row>
    <row r="16" customFormat="false" ht="15" hidden="false" customHeight="false" outlineLevel="0" collapsed="false">
      <c r="A16" s="132" t="n">
        <v>38718</v>
      </c>
      <c r="B16" s="172" t="n">
        <v>1.00757952380952</v>
      </c>
      <c r="C16" s="172" t="n">
        <v>1.17162714285714</v>
      </c>
    </row>
    <row r="17" customFormat="false" ht="15" hidden="false" customHeight="false" outlineLevel="0" collapsed="false">
      <c r="A17" s="132" t="n">
        <v>38749</v>
      </c>
      <c r="B17" s="172" t="n">
        <v>1.089084</v>
      </c>
      <c r="C17" s="172" t="n">
        <v>1.2373335</v>
      </c>
    </row>
    <row r="18" customFormat="false" ht="15" hidden="false" customHeight="false" outlineLevel="0" collapsed="false">
      <c r="A18" s="132" t="n">
        <v>38777</v>
      </c>
      <c r="B18" s="172" t="n">
        <v>1.21145</v>
      </c>
      <c r="C18" s="172" t="n">
        <v>1.37257304347826</v>
      </c>
    </row>
    <row r="19" customFormat="false" ht="15" hidden="false" customHeight="false" outlineLevel="0" collapsed="false">
      <c r="A19" s="132" t="n">
        <v>38808</v>
      </c>
      <c r="B19" s="172" t="n">
        <v>1.28064833333333</v>
      </c>
      <c r="C19" s="172" t="n">
        <v>1.436805</v>
      </c>
    </row>
    <row r="20" customFormat="false" ht="15" hidden="false" customHeight="false" outlineLevel="0" collapsed="false">
      <c r="A20" s="132" t="n">
        <v>38838</v>
      </c>
      <c r="B20" s="172" t="n">
        <v>1.40591285714286</v>
      </c>
      <c r="C20" s="172" t="n">
        <v>1.56053904761905</v>
      </c>
    </row>
    <row r="21" customFormat="false" ht="15" hidden="false" customHeight="false" outlineLevel="0" collapsed="false">
      <c r="A21" s="132" t="n">
        <v>38869</v>
      </c>
      <c r="B21" s="172" t="n">
        <v>1.48117454545455</v>
      </c>
      <c r="C21" s="172" t="n">
        <v>1.63257545454545</v>
      </c>
    </row>
    <row r="22" customFormat="false" ht="15" hidden="false" customHeight="false" outlineLevel="0" collapsed="false">
      <c r="A22" s="132" t="n">
        <v>38899</v>
      </c>
      <c r="B22" s="172" t="n">
        <v>1.53007952380952</v>
      </c>
      <c r="C22" s="172" t="n">
        <v>1.70357095238095</v>
      </c>
    </row>
    <row r="23" customFormat="false" ht="15" hidden="false" customHeight="false" outlineLevel="0" collapsed="false">
      <c r="A23" s="132" t="n">
        <v>38930</v>
      </c>
      <c r="B23" s="172" t="n">
        <v>1.61060636363636</v>
      </c>
      <c r="C23" s="172" t="n">
        <v>1.7775</v>
      </c>
    </row>
    <row r="24" customFormat="false" ht="15" hidden="false" customHeight="false" outlineLevel="0" collapsed="false">
      <c r="A24" s="132" t="n">
        <v>38961</v>
      </c>
      <c r="B24" s="172" t="n">
        <v>1.73678571428571</v>
      </c>
      <c r="C24" s="172" t="n">
        <v>1.87698476190476</v>
      </c>
    </row>
    <row r="25" customFormat="false" ht="15" hidden="false" customHeight="false" outlineLevel="0" collapsed="false">
      <c r="A25" s="132" t="n">
        <v>38991</v>
      </c>
      <c r="B25" s="172" t="n">
        <v>1.84541727272727</v>
      </c>
      <c r="C25" s="172" t="n">
        <v>1.94488636363636</v>
      </c>
    </row>
    <row r="26" customFormat="false" ht="15" hidden="false" customHeight="false" outlineLevel="0" collapsed="false">
      <c r="A26" s="132" t="n">
        <v>39022</v>
      </c>
      <c r="B26" s="172" t="n">
        <v>1.90068090909091</v>
      </c>
      <c r="C26" s="172" t="n">
        <v>2.00852272727273</v>
      </c>
    </row>
    <row r="27" customFormat="false" ht="15" hidden="false" customHeight="false" outlineLevel="0" collapsed="false">
      <c r="A27" s="132" t="n">
        <v>39052</v>
      </c>
      <c r="B27" s="172" t="n">
        <v>2.01653526315789</v>
      </c>
      <c r="C27" s="172" t="n">
        <v>2.12355210526316</v>
      </c>
    </row>
    <row r="28" customFormat="false" ht="15" hidden="false" customHeight="false" outlineLevel="0" collapsed="false">
      <c r="A28" s="132" t="n">
        <v>39083</v>
      </c>
      <c r="B28" s="172" t="n">
        <v>2.15</v>
      </c>
      <c r="C28" s="172" t="n">
        <v>2.26</v>
      </c>
    </row>
    <row r="29" customFormat="false" ht="15" hidden="false" customHeight="false" outlineLevel="0" collapsed="false">
      <c r="A29" s="132" t="n">
        <v>39114</v>
      </c>
      <c r="B29" s="172" t="n">
        <v>2.21</v>
      </c>
      <c r="C29" s="172" t="n">
        <v>2.32</v>
      </c>
    </row>
    <row r="30" customFormat="false" ht="15" hidden="false" customHeight="false" outlineLevel="0" collapsed="false">
      <c r="A30" s="132" t="n">
        <v>39142</v>
      </c>
      <c r="B30" s="172" t="n">
        <v>2.26</v>
      </c>
      <c r="C30" s="172" t="n">
        <v>2.36</v>
      </c>
    </row>
    <row r="31" customFormat="false" ht="15" hidden="false" customHeight="false" outlineLevel="0" collapsed="false">
      <c r="A31" s="132" t="n">
        <v>39173</v>
      </c>
      <c r="B31" s="172" t="n">
        <v>2.32</v>
      </c>
      <c r="C31" s="172" t="n">
        <v>2.44</v>
      </c>
    </row>
    <row r="32" customFormat="false" ht="15" hidden="false" customHeight="false" outlineLevel="0" collapsed="false">
      <c r="A32" s="132" t="n">
        <v>39203</v>
      </c>
      <c r="B32" s="172" t="n">
        <v>2.41</v>
      </c>
      <c r="C32" s="172" t="n">
        <v>2.54</v>
      </c>
    </row>
    <row r="33" customFormat="false" ht="15" hidden="false" customHeight="false" outlineLevel="0" collapsed="false">
      <c r="A33" s="132" t="n">
        <v>39234</v>
      </c>
      <c r="B33" s="172" t="n">
        <v>2.55</v>
      </c>
      <c r="C33" s="172" t="n">
        <v>2.7</v>
      </c>
    </row>
    <row r="34" customFormat="false" ht="15" hidden="false" customHeight="false" outlineLevel="0" collapsed="false">
      <c r="A34" s="132" t="n">
        <v>39264</v>
      </c>
      <c r="B34" s="172" t="n">
        <v>2.72</v>
      </c>
      <c r="C34" s="172" t="n">
        <v>2.85</v>
      </c>
    </row>
    <row r="35" customFormat="false" ht="15" hidden="false" customHeight="false" outlineLevel="0" collapsed="false">
      <c r="A35" s="132" t="n">
        <v>39295</v>
      </c>
      <c r="B35" s="172" t="n">
        <v>2.8</v>
      </c>
      <c r="C35" s="172" t="n">
        <v>2.86</v>
      </c>
    </row>
    <row r="36" customFormat="false" ht="15" hidden="false" customHeight="false" outlineLevel="0" collapsed="false">
      <c r="A36" s="132" t="n">
        <v>39326</v>
      </c>
      <c r="B36" s="172" t="n">
        <v>2.82</v>
      </c>
      <c r="C36" s="172" t="n">
        <v>2.9</v>
      </c>
    </row>
    <row r="37" customFormat="false" ht="15" hidden="false" customHeight="false" outlineLevel="0" collapsed="false">
      <c r="A37" s="132" t="n">
        <v>39356</v>
      </c>
      <c r="B37" s="172" t="n">
        <v>2.79</v>
      </c>
      <c r="C37" s="172" t="n">
        <v>2.89</v>
      </c>
    </row>
    <row r="38" customFormat="false" ht="15" hidden="false" customHeight="false" outlineLevel="0" collapsed="false">
      <c r="A38" s="132" t="n">
        <v>39387</v>
      </c>
      <c r="B38" s="172" t="n">
        <v>2.75</v>
      </c>
      <c r="C38" s="172" t="n">
        <v>2.85</v>
      </c>
    </row>
    <row r="39" customFormat="false" ht="15" hidden="false" customHeight="false" outlineLevel="0" collapsed="false">
      <c r="A39" s="132" t="n">
        <v>39417</v>
      </c>
      <c r="B39" s="172" t="n">
        <v>2.77</v>
      </c>
      <c r="C39" s="172" t="n">
        <v>2.84</v>
      </c>
    </row>
    <row r="40" customFormat="false" ht="15" hidden="false" customHeight="false" outlineLevel="0" collapsed="false">
      <c r="A40" s="132" t="n">
        <v>39448</v>
      </c>
      <c r="B40" s="172" t="n">
        <v>2.7</v>
      </c>
      <c r="C40" s="172" t="n">
        <v>2.77</v>
      </c>
    </row>
    <row r="41" customFormat="false" ht="15" hidden="false" customHeight="false" outlineLevel="0" collapsed="false">
      <c r="A41" s="132" t="n">
        <v>39479</v>
      </c>
      <c r="B41" s="172" t="n">
        <v>2.74</v>
      </c>
      <c r="C41" s="172" t="n">
        <v>2.77</v>
      </c>
    </row>
    <row r="42" customFormat="false" ht="15" hidden="false" customHeight="false" outlineLevel="0" collapsed="false">
      <c r="A42" s="132" t="n">
        <v>39508</v>
      </c>
      <c r="B42" s="172" t="n">
        <v>2.83</v>
      </c>
      <c r="C42" s="172" t="n">
        <v>2.87</v>
      </c>
    </row>
    <row r="43" customFormat="false" ht="15" hidden="false" customHeight="false" outlineLevel="0" collapsed="false">
      <c r="A43" s="132" t="n">
        <v>39539</v>
      </c>
      <c r="B43" s="172" t="n">
        <v>2.85</v>
      </c>
      <c r="C43" s="172" t="n">
        <v>2.93</v>
      </c>
    </row>
    <row r="44" customFormat="false" ht="15" hidden="false" customHeight="false" outlineLevel="0" collapsed="false">
      <c r="A44" s="132" t="n">
        <v>39569</v>
      </c>
      <c r="B44" s="172" t="n">
        <v>2.78328</v>
      </c>
      <c r="C44" s="172" t="n">
        <v>2.89083</v>
      </c>
    </row>
    <row r="45" customFormat="false" ht="15" hidden="false" customHeight="false" outlineLevel="0" collapsed="false">
      <c r="A45" s="132" t="n">
        <v>39600</v>
      </c>
      <c r="B45" s="172" t="n">
        <v>2.83670666666667</v>
      </c>
      <c r="C45" s="172" t="n">
        <v>2.98428571428571</v>
      </c>
    </row>
    <row r="46" customFormat="false" ht="15" hidden="false" customHeight="false" outlineLevel="0" collapsed="false">
      <c r="A46" s="132" t="n">
        <v>39630</v>
      </c>
      <c r="B46" s="172" t="n">
        <v>2.78587285714286</v>
      </c>
      <c r="C46" s="172" t="n">
        <v>2.94123047619048</v>
      </c>
    </row>
    <row r="47" customFormat="false" ht="15" hidden="false" customHeight="false" outlineLevel="0" collapsed="false">
      <c r="A47" s="132" t="n">
        <v>39661</v>
      </c>
      <c r="B47" s="172" t="n">
        <v>2.7480615</v>
      </c>
      <c r="C47" s="172" t="n">
        <v>2.8915425</v>
      </c>
    </row>
    <row r="48" customFormat="false" ht="15" hidden="false" customHeight="false" outlineLevel="0" collapsed="false">
      <c r="A48" s="132" t="n">
        <v>39692</v>
      </c>
      <c r="B48" s="172" t="n">
        <v>2.78075333333333</v>
      </c>
      <c r="C48" s="172" t="n">
        <v>2.91515857142857</v>
      </c>
    </row>
    <row r="49" customFormat="false" ht="15" hidden="false" customHeight="false" outlineLevel="0" collapsed="false">
      <c r="A49" s="132" t="n">
        <v>39722</v>
      </c>
      <c r="B49" s="172" t="n">
        <v>2.99840608695652</v>
      </c>
      <c r="C49" s="172" t="n">
        <v>3.08833434782609</v>
      </c>
    </row>
    <row r="50" customFormat="false" ht="15" hidden="false" customHeight="false" outlineLevel="0" collapsed="false">
      <c r="A50" s="132" t="n">
        <v>39753</v>
      </c>
      <c r="B50" s="172" t="n">
        <v>1.966603</v>
      </c>
      <c r="C50" s="172" t="n">
        <v>2.156667</v>
      </c>
    </row>
    <row r="51" customFormat="false" ht="15" hidden="false" customHeight="false" outlineLevel="0" collapsed="false">
      <c r="A51" s="132" t="n">
        <v>39783</v>
      </c>
      <c r="B51" s="172" t="n">
        <v>0.91</v>
      </c>
      <c r="C51" s="172" t="n">
        <v>1.08</v>
      </c>
    </row>
    <row r="52" customFormat="false" ht="15" hidden="false" customHeight="false" outlineLevel="0" collapsed="false">
      <c r="A52" s="132" t="n">
        <v>39814</v>
      </c>
      <c r="B52" s="172" t="n">
        <v>0.568571904761905</v>
      </c>
      <c r="C52" s="172" t="n">
        <v>0.714087142857143</v>
      </c>
    </row>
    <row r="53" customFormat="false" ht="15" hidden="false" customHeight="false" outlineLevel="0" collapsed="false">
      <c r="A53" s="132" t="n">
        <v>39845</v>
      </c>
      <c r="B53" s="172" t="n">
        <v>0.5061655</v>
      </c>
      <c r="C53" s="172" t="n">
        <v>0.6471235</v>
      </c>
    </row>
    <row r="54" customFormat="false" ht="15" hidden="false" customHeight="false" outlineLevel="0" collapsed="false">
      <c r="A54" s="132" t="n">
        <v>39873</v>
      </c>
      <c r="B54" s="172" t="n">
        <v>0.435605909090909</v>
      </c>
      <c r="C54" s="172" t="n">
        <v>0.581174090909091</v>
      </c>
    </row>
    <row r="55" customFormat="false" ht="15" hidden="false" customHeight="false" outlineLevel="0" collapsed="false">
      <c r="A55" s="132" t="n">
        <v>39904</v>
      </c>
      <c r="B55" s="172" t="n">
        <v>0.4005</v>
      </c>
      <c r="C55" s="172" t="n">
        <v>0.5358755</v>
      </c>
    </row>
    <row r="56" customFormat="false" ht="15" hidden="false" customHeight="false" outlineLevel="0" collapsed="false">
      <c r="A56" s="132" t="n">
        <v>39934</v>
      </c>
      <c r="B56" s="172" t="n">
        <v>0.402191578947368</v>
      </c>
      <c r="C56" s="172" t="n">
        <v>0.537105789473684</v>
      </c>
    </row>
    <row r="57" customFormat="false" ht="15" hidden="false" customHeight="false" outlineLevel="0" collapsed="false">
      <c r="A57" s="132" t="n">
        <v>39965</v>
      </c>
      <c r="B57" s="172" t="n">
        <v>0.395302272727273</v>
      </c>
      <c r="C57" s="172" t="n">
        <v>0.51947</v>
      </c>
    </row>
    <row r="58" customFormat="false" ht="15" hidden="false" customHeight="false" outlineLevel="0" collapsed="false">
      <c r="A58" s="132" t="n">
        <v>39995</v>
      </c>
      <c r="B58" s="172" t="n">
        <v>0.372681739130435</v>
      </c>
      <c r="C58" s="172" t="n">
        <v>0.489057826086956</v>
      </c>
    </row>
    <row r="59" customFormat="false" ht="15" hidden="false" customHeight="false" outlineLevel="0" collapsed="false">
      <c r="A59" s="132" t="n">
        <v>40026</v>
      </c>
      <c r="B59" s="172" t="n">
        <v>0.34</v>
      </c>
      <c r="C59" s="172" t="n">
        <v>0.45</v>
      </c>
    </row>
    <row r="60" customFormat="false" ht="15" hidden="false" customHeight="false" outlineLevel="0" collapsed="false">
      <c r="A60" s="132" t="n">
        <v>40057</v>
      </c>
      <c r="B60" s="172" t="n">
        <v>0.3</v>
      </c>
      <c r="C60" s="129" t="n">
        <v>0.41</v>
      </c>
    </row>
    <row r="61" customFormat="false" ht="15" hidden="false" customHeight="false" outlineLevel="0" collapsed="false">
      <c r="A61" s="132" t="n">
        <v>40087</v>
      </c>
      <c r="B61" s="129" t="n">
        <v>0.27</v>
      </c>
      <c r="C61" s="129" t="n">
        <v>0.39</v>
      </c>
    </row>
    <row r="62" customFormat="false" ht="15" hidden="false" customHeight="false" outlineLevel="0" collapsed="false">
      <c r="A62" s="132" t="n">
        <v>40118</v>
      </c>
      <c r="B62" s="129" t="n">
        <v>0.25</v>
      </c>
      <c r="C62" s="129" t="n">
        <v>0.36</v>
      </c>
    </row>
    <row r="63" customFormat="false" ht="15" hidden="false" customHeight="false" outlineLevel="0" collapsed="false">
      <c r="A63" s="132" t="n">
        <v>40148</v>
      </c>
      <c r="B63" s="190" t="n">
        <v>0.251669047619048</v>
      </c>
      <c r="C63" s="190" t="n">
        <v>0.345078571428571</v>
      </c>
    </row>
    <row r="64" customFormat="false" ht="15" hidden="false" customHeight="false" outlineLevel="0" collapsed="false">
      <c r="A64" s="132" t="n">
        <v>40179</v>
      </c>
      <c r="B64" s="190" t="n">
        <v>0.2500835</v>
      </c>
      <c r="C64" s="190" t="n">
        <v>0.3363315</v>
      </c>
    </row>
    <row r="65" customFormat="false" ht="15" hidden="false" customHeight="false" outlineLevel="0" collapsed="false">
      <c r="A65" s="132" t="n">
        <v>40210</v>
      </c>
      <c r="B65" s="193" t="n">
        <v>0.25</v>
      </c>
      <c r="C65" s="193" t="n">
        <v>0.33</v>
      </c>
    </row>
    <row r="66" customFormat="false" ht="15" hidden="false" customHeight="false" outlineLevel="0" collapsed="false">
      <c r="A66" s="132" t="n">
        <v>40238</v>
      </c>
      <c r="B66" s="193" t="n">
        <v>0.24855</v>
      </c>
      <c r="C66" s="193" t="n">
        <v>0.328731739130435</v>
      </c>
    </row>
    <row r="67" customFormat="false" ht="15" hidden="false" customHeight="false" outlineLevel="0" collapsed="false">
      <c r="A67" s="132" t="n">
        <v>40269</v>
      </c>
      <c r="B67" s="193" t="n">
        <v>0.2444165</v>
      </c>
      <c r="C67" s="193" t="n">
        <v>0.3343755</v>
      </c>
    </row>
    <row r="68" customFormat="false" ht="15" hidden="false" customHeight="false" outlineLevel="0" collapsed="false">
      <c r="A68" s="132" t="n">
        <v>40299</v>
      </c>
      <c r="B68" s="193" t="n">
        <v>0.19350947368421</v>
      </c>
      <c r="C68" s="193" t="n">
        <v>0.283464736842105</v>
      </c>
    </row>
    <row r="69" customFormat="false" ht="15" hidden="false" customHeight="false" outlineLevel="0" collapsed="false">
      <c r="A69" s="132" t="n">
        <v>40330</v>
      </c>
      <c r="B69" s="193" t="n">
        <v>0.0974236363636364</v>
      </c>
      <c r="C69" s="193" t="n">
        <v>0.195492272727273</v>
      </c>
      <c r="D69" s="133"/>
    </row>
    <row r="70" customFormat="false" ht="15" hidden="false" customHeight="false" outlineLevel="0" collapsed="false">
      <c r="A70" s="132" t="n">
        <v>40360</v>
      </c>
      <c r="B70" s="193" t="n">
        <v>0.131591363636364</v>
      </c>
      <c r="C70" s="193" t="n">
        <v>0.218030454545455</v>
      </c>
      <c r="D70" s="133"/>
    </row>
    <row r="71" customFormat="false" ht="15" hidden="false" customHeight="false" outlineLevel="0" collapsed="false">
      <c r="A71" s="132" t="n">
        <v>40391</v>
      </c>
      <c r="B71" s="193" t="n">
        <v>0.163907619047619</v>
      </c>
      <c r="C71" s="193" t="n">
        <v>0.231468095238095</v>
      </c>
    </row>
    <row r="72" customFormat="false" ht="15" hidden="false" customHeight="false" outlineLevel="0" collapsed="false">
      <c r="A72" s="132" t="n">
        <v>40422</v>
      </c>
      <c r="B72" s="193" t="n">
        <v>0.174849090909091</v>
      </c>
      <c r="C72" s="193" t="n">
        <v>0.24447</v>
      </c>
    </row>
    <row r="73" customFormat="false" ht="15" hidden="false" customHeight="false" outlineLevel="0" collapsed="false">
      <c r="A73" s="132" t="n">
        <v>40452</v>
      </c>
      <c r="B73" s="193" t="n">
        <v>0.173530476190476</v>
      </c>
      <c r="C73" s="193" t="n">
        <v>0.239602857142857</v>
      </c>
    </row>
    <row r="74" customFormat="false" ht="15" hidden="false" customHeight="false" outlineLevel="0" collapsed="false">
      <c r="A74" s="132" t="n">
        <v>40483</v>
      </c>
      <c r="B74" s="193" t="n">
        <v>0.168599090909091</v>
      </c>
      <c r="C74" s="193" t="n">
        <v>0.240302272727273</v>
      </c>
    </row>
    <row r="75" customFormat="false" ht="15" hidden="false" customHeight="false" outlineLevel="0" collapsed="false">
      <c r="A75" s="132" t="n">
        <v>40513</v>
      </c>
      <c r="B75" s="193" t="n">
        <v>0.169562857142857</v>
      </c>
      <c r="C75" s="193" t="n">
        <v>0.238649523809524</v>
      </c>
    </row>
    <row r="76" customFormat="false" ht="15" hidden="false" customHeight="false" outlineLevel="0" collapsed="false">
      <c r="A76" s="132" t="n">
        <v>40544</v>
      </c>
      <c r="B76" s="155" t="n">
        <v>0.1693745</v>
      </c>
      <c r="C76" s="155" t="n">
        <v>0.239165</v>
      </c>
    </row>
    <row r="77" customFormat="false" ht="15" hidden="false" customHeight="false" outlineLevel="0" collapsed="false">
      <c r="A77" s="132" t="n">
        <v>40575</v>
      </c>
      <c r="B77" s="172" t="n">
        <v>0.17</v>
      </c>
      <c r="C77" s="172" t="n">
        <v>0.241001</v>
      </c>
    </row>
    <row r="78" customFormat="false" ht="15" hidden="false" customHeight="false" outlineLevel="0" collapsed="false">
      <c r="A78" s="132" t="n">
        <v>40603</v>
      </c>
      <c r="B78" s="172" t="n">
        <v>0.178186956521739</v>
      </c>
      <c r="C78" s="172" t="n">
        <v>0.251376956521739</v>
      </c>
    </row>
    <row r="79" customFormat="false" ht="15" hidden="false" customHeight="false" outlineLevel="0" collapsed="false">
      <c r="A79" s="132" t="n">
        <v>40634</v>
      </c>
      <c r="B79" s="172" t="n">
        <v>0.184073888888889</v>
      </c>
      <c r="C79" s="172" t="n">
        <v>0.261851666666667</v>
      </c>
    </row>
    <row r="80" customFormat="false" ht="15" hidden="false" customHeight="false" outlineLevel="0" collapsed="false">
      <c r="A80" s="132" t="n">
        <v>40664</v>
      </c>
      <c r="B80" s="172" t="n">
        <v>0.1792475</v>
      </c>
      <c r="C80" s="172" t="n">
        <v>0.252583</v>
      </c>
    </row>
    <row r="81" customFormat="false" ht="15" hidden="false" customHeight="false" outlineLevel="0" collapsed="false">
      <c r="A81" s="132" t="n">
        <v>40695</v>
      </c>
      <c r="B81" s="172" t="n">
        <v>0.175415</v>
      </c>
      <c r="C81" s="172" t="n">
        <v>0.241363181818182</v>
      </c>
    </row>
    <row r="82" customFormat="false" ht="15" hidden="false" customHeight="false" outlineLevel="0" collapsed="false">
      <c r="A82" s="132" t="n">
        <v>40725</v>
      </c>
      <c r="B82" s="172" t="n">
        <v>0.175079047619048</v>
      </c>
      <c r="C82" s="172" t="n">
        <v>0.239204761904762</v>
      </c>
    </row>
    <row r="83" customFormat="false" ht="15" hidden="false" customHeight="false" outlineLevel="0" collapsed="false">
      <c r="A83" s="132" t="n">
        <v>40756</v>
      </c>
      <c r="B83" s="172" t="n">
        <v>0.0576513636363636</v>
      </c>
      <c r="C83" s="172" t="n">
        <v>0.117006818181818</v>
      </c>
    </row>
    <row r="84" customFormat="false" ht="15" hidden="false" customHeight="false" outlineLevel="0" collapsed="false">
      <c r="A84" s="132" t="n">
        <v>40787</v>
      </c>
      <c r="B84" s="172" t="n">
        <v>0.00909136363636364</v>
      </c>
      <c r="C84" s="172" t="n">
        <v>0.0540913636363636</v>
      </c>
    </row>
    <row r="85" customFormat="false" ht="15" hidden="false" customHeight="false" outlineLevel="0" collapsed="false">
      <c r="A85" s="132" t="n">
        <v>40817</v>
      </c>
      <c r="B85" s="190" t="n">
        <v>0.0366671428571429</v>
      </c>
      <c r="C85" s="190" t="n">
        <v>0.0809133333333333</v>
      </c>
    </row>
    <row r="86" customFormat="false" ht="15" hidden="false" customHeight="false" outlineLevel="0" collapsed="false">
      <c r="A86" s="132" t="n">
        <v>40848</v>
      </c>
      <c r="B86" s="190" t="n">
        <v>0.0467452380952381</v>
      </c>
      <c r="C86" s="190" t="n">
        <v>0.092977619047619</v>
      </c>
    </row>
    <row r="87" customFormat="false" ht="15" hidden="false" customHeight="false" outlineLevel="0" collapsed="false">
      <c r="A87" s="132" t="n">
        <v>40878</v>
      </c>
      <c r="B87" s="172" t="n">
        <v>0.05167</v>
      </c>
      <c r="C87" s="172" t="n">
        <v>0.0976675</v>
      </c>
    </row>
    <row r="88" customFormat="false" ht="15" hidden="false" customHeight="false" outlineLevel="0" collapsed="false">
      <c r="A88" s="132" t="n">
        <v>40909</v>
      </c>
      <c r="B88" s="172" t="n">
        <v>0.0600019047619048</v>
      </c>
      <c r="C88" s="172" t="n">
        <v>0.105040952380952</v>
      </c>
    </row>
    <row r="89" customFormat="false" ht="15" hidden="false" customHeight="false" outlineLevel="0" collapsed="false">
      <c r="A89" s="132" t="n">
        <v>40940</v>
      </c>
      <c r="B89" s="172" t="n">
        <v>0.0820638095238096</v>
      </c>
      <c r="C89" s="172" t="n">
        <v>0.137102380952381</v>
      </c>
    </row>
    <row r="90" customFormat="false" ht="15" hidden="false" customHeight="false" outlineLevel="0" collapsed="false">
      <c r="A90" s="132" t="n">
        <v>40969</v>
      </c>
      <c r="B90" s="172" t="n">
        <v>0.0996972727272728</v>
      </c>
      <c r="C90" s="172" t="n">
        <v>0.163219545454545</v>
      </c>
    </row>
    <row r="91" customFormat="false" ht="15" hidden="false" customHeight="false" outlineLevel="0" collapsed="false">
      <c r="A91" s="132" t="n">
        <v>41000</v>
      </c>
      <c r="B91" s="172" t="n">
        <v>0.111582105263158</v>
      </c>
      <c r="C91" s="172" t="n">
        <v>0.184736315789474</v>
      </c>
    </row>
    <row r="92" customFormat="false" ht="15" hidden="false" customHeight="false" outlineLevel="0" collapsed="false">
      <c r="A92" s="132" t="n">
        <v>41030</v>
      </c>
      <c r="B92" s="172" t="n">
        <v>0.110834090909091</v>
      </c>
      <c r="C92" s="172" t="n">
        <v>0.185077272727273</v>
      </c>
    </row>
    <row r="93" customFormat="false" ht="15" hidden="false" customHeight="false" outlineLevel="0" collapsed="false">
      <c r="A93" s="132" t="n">
        <v>41061</v>
      </c>
      <c r="B93" s="172" t="n">
        <v>0.0925173684210526</v>
      </c>
      <c r="C93" s="172" t="n">
        <v>0.177981578947368</v>
      </c>
    </row>
    <row r="94" customFormat="false" ht="15" hidden="false" customHeight="false" outlineLevel="0" collapsed="false">
      <c r="A94" s="132" t="n">
        <v>41091</v>
      </c>
      <c r="B94" s="172" t="n">
        <v>0.0729545454545455</v>
      </c>
      <c r="C94" s="172" t="n">
        <v>0.175454545454545</v>
      </c>
    </row>
    <row r="95" customFormat="false" ht="15" hidden="false" customHeight="false" outlineLevel="0" collapsed="false">
      <c r="A95" s="132" t="n">
        <v>41122</v>
      </c>
      <c r="B95" s="172" t="n">
        <v>0.0506818181818182</v>
      </c>
      <c r="C95" s="172" t="n">
        <v>0.159636363636364</v>
      </c>
    </row>
    <row r="96" customFormat="false" ht="15" hidden="false" customHeight="false" outlineLevel="0" collapsed="false">
      <c r="A96" s="132" t="n">
        <v>41153</v>
      </c>
      <c r="B96" s="172" t="n">
        <v>0.04555</v>
      </c>
      <c r="C96" s="172" t="n">
        <v>0.15765</v>
      </c>
    </row>
    <row r="97" customFormat="false" ht="15" hidden="false" customHeight="false" outlineLevel="0" collapsed="false">
      <c r="A97" s="132" t="n">
        <v>41183</v>
      </c>
      <c r="B97" s="172" t="n">
        <v>0.0166086956521739</v>
      </c>
      <c r="C97" s="172" t="n">
        <v>0.112608695652174</v>
      </c>
    </row>
    <row r="98" customFormat="false" ht="15" hidden="false" customHeight="false" outlineLevel="0" collapsed="false">
      <c r="A98" s="132" t="n">
        <v>41214</v>
      </c>
      <c r="B98" s="172" t="n">
        <v>0.03</v>
      </c>
      <c r="C98" s="172" t="n">
        <v>0.117763636363636</v>
      </c>
    </row>
    <row r="99" customFormat="false" ht="15" hidden="false" customHeight="false" outlineLevel="0" collapsed="false">
      <c r="A99" s="132" t="n">
        <v>41244</v>
      </c>
      <c r="B99" s="172" t="n">
        <v>0.0148421052631579</v>
      </c>
      <c r="C99" s="172" t="n">
        <v>0.0728421052631579</v>
      </c>
    </row>
    <row r="100" customFormat="false" ht="15" hidden="false" customHeight="false" outlineLevel="0" collapsed="false">
      <c r="A100" s="132" t="n">
        <v>41275</v>
      </c>
      <c r="B100" s="133" t="n">
        <v>0.018</v>
      </c>
      <c r="C100" s="133" t="n">
        <v>0.0806105263157895</v>
      </c>
      <c r="F100" s="172"/>
    </row>
    <row r="101" customFormat="false" ht="15" hidden="false" customHeight="false" outlineLevel="0" collapsed="false">
      <c r="A101" s="132" t="n">
        <v>41306</v>
      </c>
      <c r="B101" s="133" t="n">
        <v>0.0237</v>
      </c>
      <c r="C101" s="133" t="n">
        <v>0.0806105263157895</v>
      </c>
      <c r="F101" s="172"/>
    </row>
    <row r="102" customFormat="false" ht="15" hidden="false" customHeight="false" outlineLevel="0" collapsed="false">
      <c r="A102" s="132" t="n">
        <v>41334</v>
      </c>
      <c r="B102" s="133" t="n">
        <v>0.022</v>
      </c>
      <c r="C102" s="133" t="n">
        <v>0.088</v>
      </c>
      <c r="F102" s="172"/>
    </row>
    <row r="103" customFormat="false" ht="15" hidden="false" customHeight="false" outlineLevel="0" collapsed="false">
      <c r="A103" s="132" t="n">
        <v>41365</v>
      </c>
      <c r="B103" s="133" t="n">
        <v>0.0204761904761905</v>
      </c>
      <c r="C103" s="133" t="n">
        <v>0.0848</v>
      </c>
      <c r="F103" s="172"/>
    </row>
    <row r="104" customFormat="false" ht="15" hidden="false" customHeight="false" outlineLevel="0" collapsed="false">
      <c r="A104" s="132" t="n">
        <v>41395</v>
      </c>
      <c r="B104" s="133" t="n">
        <v>0.0184761904761905</v>
      </c>
      <c r="C104" s="133" t="n">
        <v>0.0803809523809524</v>
      </c>
      <c r="F104" s="172"/>
    </row>
    <row r="105" customFormat="false" ht="15" hidden="false" customHeight="false" outlineLevel="0" collapsed="false">
      <c r="A105" s="132" t="n">
        <v>41426</v>
      </c>
      <c r="B105" s="133" t="n">
        <v>0.0176</v>
      </c>
      <c r="C105" s="133" t="n">
        <v>0.08066</v>
      </c>
      <c r="F105" s="172"/>
    </row>
    <row r="106" customFormat="false" ht="15" hidden="false" customHeight="false" outlineLevel="0" collapsed="false">
      <c r="A106" s="132" t="n">
        <v>41456</v>
      </c>
      <c r="B106" s="133" t="n">
        <v>0.0196521739130435</v>
      </c>
      <c r="C106" s="133" t="n">
        <v>0.0800086956521739</v>
      </c>
      <c r="F106" s="172"/>
    </row>
    <row r="107" customFormat="false" ht="15" hidden="false" customHeight="false" outlineLevel="0" collapsed="false">
      <c r="A107" s="132" t="n">
        <v>41487</v>
      </c>
      <c r="B107" s="133" t="n">
        <v>0.0180952380952381</v>
      </c>
      <c r="C107" s="133" t="n">
        <v>0.0786380952380952</v>
      </c>
      <c r="F107" s="172"/>
    </row>
    <row r="108" customFormat="false" ht="15" hidden="false" customHeight="false" outlineLevel="0" collapsed="false">
      <c r="A108" s="132" t="n">
        <v>41518</v>
      </c>
      <c r="B108" s="133" t="n">
        <v>0.0196666666666667</v>
      </c>
      <c r="C108" s="133" t="n">
        <v>0.0789238095238095</v>
      </c>
      <c r="F108" s="172"/>
    </row>
    <row r="109" customFormat="false" ht="15" hidden="false" customHeight="false" outlineLevel="0" collapsed="false">
      <c r="A109" s="132" t="n">
        <v>41548</v>
      </c>
      <c r="B109" s="133" t="n">
        <v>0.0202173913043478</v>
      </c>
      <c r="C109" s="133" t="n">
        <v>0.0756285714285715</v>
      </c>
      <c r="F109" s="172"/>
    </row>
    <row r="110" customFormat="false" ht="15" hidden="false" customHeight="false" outlineLevel="0" collapsed="false">
      <c r="A110" s="132" t="n">
        <v>41579</v>
      </c>
      <c r="B110" s="133" t="n">
        <v>0.0202380952380952</v>
      </c>
      <c r="C110" s="133" t="n">
        <v>0.0719428571428571</v>
      </c>
      <c r="F110" s="172"/>
    </row>
    <row r="111" customFormat="false" ht="15" hidden="false" customHeight="false" outlineLevel="0" collapsed="false">
      <c r="A111" s="132" t="n">
        <v>41609</v>
      </c>
      <c r="B111" s="133" t="n">
        <v>0.02005</v>
      </c>
      <c r="C111" s="133" t="n">
        <v>0.07469</v>
      </c>
      <c r="F111" s="172"/>
    </row>
    <row r="112" customFormat="false" ht="15" hidden="false" customHeight="false" outlineLevel="0" collapsed="false">
      <c r="A112" s="132" t="n">
        <v>41640</v>
      </c>
      <c r="B112" s="133" t="n">
        <v>0.0224545454545455</v>
      </c>
      <c r="C112" s="133" t="n">
        <v>0.0827181818181818</v>
      </c>
      <c r="F112" s="172"/>
    </row>
    <row r="113" customFormat="false" ht="15" hidden="false" customHeight="false" outlineLevel="0" collapsed="false">
      <c r="A113" s="132" t="n">
        <v>41671</v>
      </c>
      <c r="B113" s="133" t="n">
        <v>0.01805</v>
      </c>
      <c r="C113" s="133" t="n">
        <v>0.08069</v>
      </c>
      <c r="F113" s="172"/>
    </row>
    <row r="114" customFormat="false" ht="15" hidden="false" customHeight="false" outlineLevel="0" collapsed="false">
      <c r="A114" s="132" t="n">
        <v>41699</v>
      </c>
      <c r="B114" s="133" t="n">
        <v>0.0206666666666667</v>
      </c>
      <c r="C114" s="133" t="n">
        <v>0.0775904761904762</v>
      </c>
      <c r="F114" s="172"/>
    </row>
    <row r="115" customFormat="false" ht="15" hidden="false" customHeight="false" outlineLevel="0" collapsed="false">
      <c r="A115" s="132" t="n">
        <v>41730</v>
      </c>
      <c r="B115" s="133" t="n">
        <v>0.0169</v>
      </c>
      <c r="C115" s="133" t="n">
        <v>0.07458</v>
      </c>
    </row>
    <row r="116" customFormat="false" ht="15" hidden="false" customHeight="false" outlineLevel="0" collapsed="false">
      <c r="A116" s="132" t="n">
        <v>41760</v>
      </c>
      <c r="B116" s="133" t="n">
        <v>0.01565</v>
      </c>
      <c r="C116" s="133" t="n">
        <v>0.0682</v>
      </c>
    </row>
    <row r="117" customFormat="false" ht="15" hidden="false" customHeight="false" outlineLevel="0" collapsed="false">
      <c r="A117" s="132" t="n">
        <v>41791</v>
      </c>
      <c r="B117" s="133" t="n">
        <v>0.0118571428571429</v>
      </c>
      <c r="C117" s="133" t="n">
        <v>0.0685333333333333</v>
      </c>
    </row>
    <row r="118" customFormat="false" ht="15" hidden="false" customHeight="false" outlineLevel="0" collapsed="false">
      <c r="A118" s="132" t="n">
        <v>41821</v>
      </c>
      <c r="B118" s="133" t="n">
        <v>0.0126086956521739</v>
      </c>
      <c r="C118" s="133" t="n">
        <v>0.0722695652173913</v>
      </c>
    </row>
    <row r="119" customFormat="false" ht="15" hidden="false" customHeight="false" outlineLevel="0" collapsed="false">
      <c r="A119" s="132" t="n">
        <v>41852</v>
      </c>
      <c r="B119" s="133" t="n">
        <v>0.0204545454545455</v>
      </c>
      <c r="C119" s="133" t="n">
        <v>0.0733809523809524</v>
      </c>
    </row>
    <row r="120" customFormat="false" ht="15" hidden="false" customHeight="false" outlineLevel="0" collapsed="false">
      <c r="A120" s="132" t="n">
        <v>41883</v>
      </c>
      <c r="B120" s="133" t="n">
        <v>0.00827272727272728</v>
      </c>
      <c r="C120" s="133" t="n">
        <v>0.0592636363636364</v>
      </c>
    </row>
    <row r="121" customFormat="false" ht="15" hidden="false" customHeight="false" outlineLevel="0" collapsed="false">
      <c r="A121" s="132" t="n">
        <v>41913</v>
      </c>
      <c r="B121" s="133" t="n">
        <v>0.00826086956521739</v>
      </c>
      <c r="C121" s="133" t="n">
        <v>0.0567478260869565</v>
      </c>
    </row>
    <row r="122" customFormat="false" ht="15" hidden="false" customHeight="false" outlineLevel="0" collapsed="false">
      <c r="A122" s="132" t="n">
        <v>41944</v>
      </c>
      <c r="B122" s="133" t="n">
        <v>0.0055</v>
      </c>
      <c r="C122" s="133" t="n">
        <v>0.05283</v>
      </c>
    </row>
    <row r="123" customFormat="false" ht="15" hidden="false" customHeight="false" outlineLevel="0" collapsed="false">
      <c r="A123" s="132" t="n">
        <v>41974</v>
      </c>
      <c r="B123" s="133" t="n">
        <v>-0.0197142857142857</v>
      </c>
      <c r="C123" s="133" t="n">
        <v>0.0231238095238095</v>
      </c>
    </row>
    <row r="124" customFormat="false" ht="15" hidden="false" customHeight="false" outlineLevel="0" collapsed="false">
      <c r="A124" s="132" t="n">
        <v>42005</v>
      </c>
      <c r="B124" s="133" t="n">
        <v>-0.465904761904762</v>
      </c>
      <c r="C124" s="133" t="n">
        <v>-0.402504761904762</v>
      </c>
    </row>
    <row r="125" customFormat="false" ht="15" hidden="false" customHeight="false" outlineLevel="0" collapsed="false">
      <c r="A125" s="132" t="n">
        <v>42036</v>
      </c>
      <c r="B125" s="133" t="n">
        <v>-0.8888</v>
      </c>
      <c r="C125" s="133" t="n">
        <v>-0.7727</v>
      </c>
    </row>
    <row r="126" customFormat="false" ht="15" hidden="false" customHeight="false" outlineLevel="0" collapsed="false">
      <c r="A126" s="132" t="n">
        <v>42064</v>
      </c>
      <c r="B126" s="133" t="n">
        <v>-0.802272727272727</v>
      </c>
      <c r="C126" s="133" t="n">
        <v>-0.7073</v>
      </c>
    </row>
    <row r="127" customFormat="false" ht="15" hidden="false" customHeight="false" outlineLevel="0" collapsed="false">
      <c r="A127" s="132" t="n">
        <v>42095</v>
      </c>
      <c r="B127" s="133" t="n">
        <v>-0.81205</v>
      </c>
      <c r="C127" s="133" t="n">
        <v>-0.72703157894736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L184" activeCellId="0" sqref="L184:L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1.85"/>
    <col collapsed="false" customWidth="true" hidden="false" outlineLevel="0" max="4" min="2" style="194" width="10.41"/>
    <col collapsed="false" customWidth="true" hidden="false" outlineLevel="0" max="6" min="5" style="194" width="9.41"/>
    <col collapsed="false" customWidth="true" hidden="false" outlineLevel="0" max="7" min="7" style="194" width="8.14"/>
    <col collapsed="false" customWidth="true" hidden="false" outlineLevel="0" max="8" min="8" style="194" width="9.28"/>
    <col collapsed="false" customWidth="true" hidden="false" outlineLevel="0" max="9" min="9" style="194" width="9.41"/>
    <col collapsed="false" customWidth="true" hidden="false" outlineLevel="0" max="10" min="10" style="194" width="8.14"/>
    <col collapsed="false" customWidth="true" hidden="false" outlineLevel="0" max="11" min="11" style="194" width="7.7"/>
    <col collapsed="false" customWidth="true" hidden="false" outlineLevel="0" max="12" min="12" style="194" width="9.41"/>
    <col collapsed="false" customWidth="false" hidden="false" outlineLevel="0" max="13" min="13" style="194" width="9.14"/>
    <col collapsed="false" customWidth="true" hidden="false" outlineLevel="0" max="14" min="14" style="194" width="8.14"/>
    <col collapsed="false" customWidth="true" hidden="false" outlineLevel="0" max="16" min="15" style="194" width="9.41"/>
    <col collapsed="false" customWidth="true" hidden="false" outlineLevel="0" max="17" min="17" style="194" width="1.41"/>
    <col collapsed="false" customWidth="false" hidden="false" outlineLevel="0" max="257" min="18" style="19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5" t="s">
        <v>67</v>
      </c>
      <c r="B2" s="195" t="s">
        <v>286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</row>
    <row r="3" customFormat="false" ht="51" hidden="false" customHeight="false" outlineLevel="0" collapsed="false">
      <c r="A3" s="196" t="s">
        <v>41</v>
      </c>
      <c r="B3" s="197" t="s">
        <v>287</v>
      </c>
      <c r="C3" s="198" t="s">
        <v>288</v>
      </c>
      <c r="D3" s="199" t="s">
        <v>289</v>
      </c>
      <c r="E3" s="198" t="s">
        <v>290</v>
      </c>
      <c r="F3" s="198" t="s">
        <v>291</v>
      </c>
      <c r="G3" s="198" t="s">
        <v>292</v>
      </c>
      <c r="H3" s="198" t="s">
        <v>293</v>
      </c>
      <c r="I3" s="198" t="s">
        <v>294</v>
      </c>
      <c r="J3" s="198" t="s">
        <v>295</v>
      </c>
      <c r="K3" s="198" t="s">
        <v>296</v>
      </c>
      <c r="L3" s="199" t="s">
        <v>297</v>
      </c>
      <c r="M3" s="199" t="s">
        <v>298</v>
      </c>
      <c r="N3" s="199" t="s">
        <v>299</v>
      </c>
      <c r="O3" s="199" t="s">
        <v>300</v>
      </c>
      <c r="P3" s="199" t="s">
        <v>301</v>
      </c>
    </row>
    <row r="4" customFormat="false" ht="12.75" hidden="false" customHeight="false" outlineLevel="0" collapsed="false">
      <c r="A4" s="200" t="n">
        <v>36526</v>
      </c>
      <c r="B4" s="201" t="n">
        <v>388.381600049908</v>
      </c>
      <c r="C4" s="201" t="n">
        <v>381.57967129682</v>
      </c>
      <c r="D4" s="201" t="n">
        <v>359.516431102863</v>
      </c>
      <c r="E4" s="201" t="n">
        <v>95.6009128872058</v>
      </c>
      <c r="F4" s="201" t="n">
        <v>196.808978610666</v>
      </c>
      <c r="G4" s="201" t="n">
        <v>21.3603261382908</v>
      </c>
      <c r="H4" s="201" t="n">
        <v>4.83099862773327</v>
      </c>
      <c r="I4" s="201" t="n">
        <v>24.3190565138959</v>
      </c>
      <c r="J4" s="201" t="n">
        <v>16.5440823128025</v>
      </c>
      <c r="K4" s="201" t="n">
        <v>0.0520760122684026</v>
      </c>
      <c r="L4" s="201" t="n">
        <v>22.0632401939576</v>
      </c>
      <c r="M4" s="201" t="n">
        <v>2.05879285186113</v>
      </c>
      <c r="N4" s="201" t="n">
        <v>1.28938121311133</v>
      </c>
      <c r="O4" s="201" t="n">
        <v>3.45375468811551</v>
      </c>
      <c r="P4" s="201" t="n">
        <v>0</v>
      </c>
    </row>
    <row r="5" customFormat="false" ht="12.75" hidden="false" customHeight="false" outlineLevel="0" collapsed="false">
      <c r="A5" s="200" t="n">
        <v>36557</v>
      </c>
      <c r="B5" s="201" t="n">
        <v>531.849625494701</v>
      </c>
      <c r="C5" s="201" t="n">
        <v>525.605042148765</v>
      </c>
      <c r="D5" s="201" t="n">
        <v>503.304382150685</v>
      </c>
      <c r="E5" s="201" t="n">
        <v>92.8916298931314</v>
      </c>
      <c r="F5" s="201" t="n">
        <v>195.842716775163</v>
      </c>
      <c r="G5" s="201" t="n">
        <v>20.5803439402437</v>
      </c>
      <c r="H5" s="201" t="n">
        <v>5.98826904143716</v>
      </c>
      <c r="I5" s="201" t="n">
        <v>175.565189471958</v>
      </c>
      <c r="J5" s="201" t="n">
        <v>12.3930509087381</v>
      </c>
      <c r="K5" s="201" t="n">
        <v>0.0431821200133534</v>
      </c>
      <c r="L5" s="201" t="n">
        <v>22.3006599980805</v>
      </c>
      <c r="M5" s="201" t="n">
        <v>2.1645239125772</v>
      </c>
      <c r="N5" s="201" t="n">
        <v>1.21686901080788</v>
      </c>
      <c r="O5" s="201" t="n">
        <v>2.86319042255049</v>
      </c>
      <c r="P5" s="201" t="n">
        <v>0</v>
      </c>
    </row>
    <row r="6" customFormat="false" ht="12.75" hidden="false" customHeight="false" outlineLevel="0" collapsed="false">
      <c r="A6" s="200" t="n">
        <v>36586</v>
      </c>
      <c r="B6" s="201" t="n">
        <v>632.796174735854</v>
      </c>
      <c r="C6" s="201" t="n">
        <v>627.941461685528</v>
      </c>
      <c r="D6" s="201" t="n">
        <v>597.928691156735</v>
      </c>
      <c r="E6" s="201" t="n">
        <v>108.066649520406</v>
      </c>
      <c r="F6" s="201" t="n">
        <v>207.315440307962</v>
      </c>
      <c r="G6" s="201" t="n">
        <v>21.4984710846269</v>
      </c>
      <c r="H6" s="201" t="n">
        <v>10.7245827936488</v>
      </c>
      <c r="I6" s="201" t="n">
        <v>236.51288649808</v>
      </c>
      <c r="J6" s="201" t="n">
        <v>13.7062521763061</v>
      </c>
      <c r="K6" s="201" t="n">
        <v>0.104408775705225</v>
      </c>
      <c r="L6" s="201" t="n">
        <v>30.0127705287932</v>
      </c>
      <c r="M6" s="201" t="n">
        <v>2.71948423322484</v>
      </c>
      <c r="N6" s="201" t="n">
        <v>1.86812480766984</v>
      </c>
      <c r="O6" s="201" t="n">
        <v>0.267104009430813</v>
      </c>
      <c r="P6" s="201" t="n">
        <v>0</v>
      </c>
    </row>
    <row r="7" customFormat="false" ht="12.75" hidden="false" customHeight="false" outlineLevel="0" collapsed="false">
      <c r="A7" s="200" t="n">
        <v>36617</v>
      </c>
      <c r="B7" s="201" t="n">
        <v>526.919759055542</v>
      </c>
      <c r="C7" s="201" t="n">
        <v>514.781791295068</v>
      </c>
      <c r="D7" s="201" t="n">
        <v>485.377363792147</v>
      </c>
      <c r="E7" s="201" t="n">
        <v>125.42630421574</v>
      </c>
      <c r="F7" s="201" t="n">
        <v>201.6922683446</v>
      </c>
      <c r="G7" s="201" t="n">
        <v>21.9173524741696</v>
      </c>
      <c r="H7" s="201" t="n">
        <v>6.68101060837089</v>
      </c>
      <c r="I7" s="201" t="n">
        <v>118.183163941537</v>
      </c>
      <c r="J7" s="201" t="n">
        <v>11.422403086463</v>
      </c>
      <c r="K7" s="201" t="n">
        <v>0.0548611212652312</v>
      </c>
      <c r="L7" s="201" t="n">
        <v>29.4044275029211</v>
      </c>
      <c r="M7" s="201" t="n">
        <v>1.92371401936238</v>
      </c>
      <c r="N7" s="201" t="n">
        <v>10.0932870499917</v>
      </c>
      <c r="O7" s="201" t="n">
        <v>0.120966691120013</v>
      </c>
      <c r="P7" s="201" t="n">
        <v>0</v>
      </c>
    </row>
    <row r="8" customFormat="false" ht="12.75" hidden="false" customHeight="false" outlineLevel="0" collapsed="false">
      <c r="A8" s="200" t="n">
        <v>36647</v>
      </c>
      <c r="B8" s="201" t="n">
        <v>695.125698867193</v>
      </c>
      <c r="C8" s="201" t="n">
        <v>691.670264501185</v>
      </c>
      <c r="D8" s="201" t="n">
        <v>662.591895962753</v>
      </c>
      <c r="E8" s="201" t="n">
        <v>123.171264792664</v>
      </c>
      <c r="F8" s="201" t="n">
        <v>211.601231221249</v>
      </c>
      <c r="G8" s="201" t="n">
        <v>21.8293398085462</v>
      </c>
      <c r="H8" s="201" t="n">
        <v>10.6812796846937</v>
      </c>
      <c r="I8" s="201" t="n">
        <v>280.645377946378</v>
      </c>
      <c r="J8" s="201" t="n">
        <v>14.5812292116091</v>
      </c>
      <c r="K8" s="201" t="n">
        <v>0.0821732976130863</v>
      </c>
      <c r="L8" s="201" t="n">
        <v>29.0783685384327</v>
      </c>
      <c r="M8" s="201" t="n">
        <v>2.08360352086463</v>
      </c>
      <c r="N8" s="201" t="n">
        <v>1.28222739530129</v>
      </c>
      <c r="O8" s="201" t="n">
        <v>0.0896034498414288</v>
      </c>
      <c r="P8" s="201" t="n">
        <v>0</v>
      </c>
    </row>
    <row r="9" customFormat="false" ht="12.75" hidden="false" customHeight="false" outlineLevel="0" collapsed="false">
      <c r="A9" s="200" t="n">
        <v>36678</v>
      </c>
      <c r="B9" s="201" t="n">
        <v>661.643454287999</v>
      </c>
      <c r="C9" s="201" t="n">
        <v>647.294145964639</v>
      </c>
      <c r="D9" s="201" t="n">
        <v>604.909814183091</v>
      </c>
      <c r="E9" s="201" t="n">
        <v>111.73832759692</v>
      </c>
      <c r="F9" s="201" t="n">
        <v>213.356063152771</v>
      </c>
      <c r="G9" s="201" t="n">
        <v>23.3503704769237</v>
      </c>
      <c r="H9" s="201" t="n">
        <v>8.33136552094809</v>
      </c>
      <c r="I9" s="201" t="n">
        <v>233.638150879903</v>
      </c>
      <c r="J9" s="201" t="n">
        <v>14.3859825694792</v>
      </c>
      <c r="K9" s="201" t="n">
        <v>0.109553986145886</v>
      </c>
      <c r="L9" s="201" t="n">
        <v>42.3843317815473</v>
      </c>
      <c r="M9" s="201" t="n">
        <v>2.41516734852278</v>
      </c>
      <c r="N9" s="201" t="n">
        <v>2.93298446089968</v>
      </c>
      <c r="O9" s="201" t="n">
        <v>9.00115651393757</v>
      </c>
      <c r="P9" s="201" t="n">
        <v>0</v>
      </c>
    </row>
    <row r="10" customFormat="false" ht="12.75" hidden="false" customHeight="false" outlineLevel="0" collapsed="false">
      <c r="A10" s="200" t="n">
        <v>36708</v>
      </c>
      <c r="B10" s="201" t="n">
        <v>620.700730483434</v>
      </c>
      <c r="C10" s="201" t="n">
        <v>612.851957743198</v>
      </c>
      <c r="D10" s="201" t="n">
        <v>571.122666755133</v>
      </c>
      <c r="E10" s="201" t="n">
        <v>94.4830177820481</v>
      </c>
      <c r="F10" s="201" t="n">
        <v>218.897207880529</v>
      </c>
      <c r="G10" s="201" t="n">
        <v>23.1147500683525</v>
      </c>
      <c r="H10" s="201" t="n">
        <v>8.28277228814055</v>
      </c>
      <c r="I10" s="201" t="n">
        <v>213.644469790227</v>
      </c>
      <c r="J10" s="201" t="n">
        <v>12.6415517295527</v>
      </c>
      <c r="K10" s="201" t="n">
        <v>0.0588972162827575</v>
      </c>
      <c r="L10" s="201" t="n">
        <v>41.7292909880654</v>
      </c>
      <c r="M10" s="201" t="n">
        <v>1.6590277206226</v>
      </c>
      <c r="N10" s="201" t="n">
        <v>5.78726613849942</v>
      </c>
      <c r="O10" s="201" t="n">
        <v>0.402478881113337</v>
      </c>
      <c r="P10" s="201" t="n">
        <v>0</v>
      </c>
    </row>
    <row r="11" customFormat="false" ht="12.75" hidden="false" customHeight="false" outlineLevel="0" collapsed="false">
      <c r="A11" s="200" t="n">
        <v>36739</v>
      </c>
      <c r="B11" s="201" t="n">
        <v>592.2997525</v>
      </c>
      <c r="C11" s="201" t="n">
        <v>588.974888701219</v>
      </c>
      <c r="D11" s="201" t="n">
        <v>557.926674465949</v>
      </c>
      <c r="E11" s="201" t="n">
        <v>95.1916598850359</v>
      </c>
      <c r="F11" s="201" t="n">
        <v>214.695240271032</v>
      </c>
      <c r="G11" s="201" t="n">
        <v>23.2590012677767</v>
      </c>
      <c r="H11" s="201" t="n">
        <v>15.137171588007</v>
      </c>
      <c r="I11" s="201" t="n">
        <v>197.14275106877</v>
      </c>
      <c r="J11" s="201" t="n">
        <v>12.4386909714572</v>
      </c>
      <c r="K11" s="201" t="n">
        <v>0.0621594138708062</v>
      </c>
      <c r="L11" s="201" t="n">
        <v>31.0482142352696</v>
      </c>
      <c r="M11" s="201" t="n">
        <v>2.022273658446</v>
      </c>
      <c r="N11" s="201" t="n">
        <v>1.04347305495744</v>
      </c>
      <c r="O11" s="201" t="n">
        <v>0.259117085378067</v>
      </c>
      <c r="P11" s="201" t="n">
        <v>0</v>
      </c>
    </row>
    <row r="12" customFormat="false" ht="12.75" hidden="false" customHeight="false" outlineLevel="0" collapsed="false">
      <c r="A12" s="200" t="n">
        <v>36770</v>
      </c>
      <c r="B12" s="201" t="n">
        <v>491.77132319788</v>
      </c>
      <c r="C12" s="201" t="n">
        <v>488.25312810908</v>
      </c>
      <c r="D12" s="201" t="n">
        <v>457.762172804832</v>
      </c>
      <c r="E12" s="201" t="n">
        <v>84.7926463936321</v>
      </c>
      <c r="F12" s="201" t="n">
        <v>216.407410962402</v>
      </c>
      <c r="G12" s="201" t="n">
        <v>23.4156369689117</v>
      </c>
      <c r="H12" s="201" t="n">
        <v>6.38263645468202</v>
      </c>
      <c r="I12" s="201" t="n">
        <v>117.705053993365</v>
      </c>
      <c r="J12" s="201" t="n">
        <v>8.92178550467368</v>
      </c>
      <c r="K12" s="201" t="n">
        <v>0.137002527165749</v>
      </c>
      <c r="L12" s="201" t="n">
        <v>30.490955304248</v>
      </c>
      <c r="M12" s="201" t="n">
        <v>2.70635705954765</v>
      </c>
      <c r="N12" s="201" t="n">
        <v>0.66995019750459</v>
      </c>
      <c r="O12" s="201" t="n">
        <v>0.141887831747621</v>
      </c>
      <c r="P12" s="201" t="n">
        <v>0</v>
      </c>
    </row>
    <row r="13" customFormat="false" ht="12.75" hidden="false" customHeight="false" outlineLevel="0" collapsed="false">
      <c r="A13" s="200" t="n">
        <v>36800</v>
      </c>
      <c r="B13" s="201" t="n">
        <v>651.819509600234</v>
      </c>
      <c r="C13" s="201" t="n">
        <v>632.817215868303</v>
      </c>
      <c r="D13" s="201" t="n">
        <v>595.966568709815</v>
      </c>
      <c r="E13" s="201" t="n">
        <v>114.138593336546</v>
      </c>
      <c r="F13" s="201" t="n">
        <v>220.281160279211</v>
      </c>
      <c r="G13" s="201" t="n">
        <v>24.2282880806209</v>
      </c>
      <c r="H13" s="201" t="n">
        <v>10.1885474675764</v>
      </c>
      <c r="I13" s="201" t="n">
        <v>214.41446906418</v>
      </c>
      <c r="J13" s="201" t="n">
        <v>12.6471877401519</v>
      </c>
      <c r="K13" s="201" t="n">
        <v>0.0683227415289601</v>
      </c>
      <c r="L13" s="201" t="n">
        <v>36.8506471584877</v>
      </c>
      <c r="M13" s="201" t="n">
        <v>2.38568236271073</v>
      </c>
      <c r="N13" s="201" t="n">
        <v>1.55023680737773</v>
      </c>
      <c r="O13" s="201" t="n">
        <v>15.0663745618428</v>
      </c>
      <c r="P13" s="201" t="n">
        <v>0</v>
      </c>
    </row>
    <row r="14" customFormat="false" ht="12.75" hidden="false" customHeight="false" outlineLevel="0" collapsed="false">
      <c r="A14" s="200" t="n">
        <v>36831</v>
      </c>
      <c r="B14" s="201" t="n">
        <v>707.687240536179</v>
      </c>
      <c r="C14" s="201" t="n">
        <v>703.486969267401</v>
      </c>
      <c r="D14" s="201" t="n">
        <v>667.903352945377</v>
      </c>
      <c r="E14" s="201" t="n">
        <v>114.969408886622</v>
      </c>
      <c r="F14" s="201" t="n">
        <v>225.459496463821</v>
      </c>
      <c r="G14" s="201" t="n">
        <v>25.4403328188116</v>
      </c>
      <c r="H14" s="201" t="n">
        <v>14.9294434362794</v>
      </c>
      <c r="I14" s="201" t="n">
        <v>272.399837433901</v>
      </c>
      <c r="J14" s="201" t="n">
        <v>14.3996409396595</v>
      </c>
      <c r="K14" s="201" t="n">
        <v>0.305192966282758</v>
      </c>
      <c r="L14" s="201" t="n">
        <v>35.5836163220247</v>
      </c>
      <c r="M14" s="201" t="n">
        <v>2.62560880666834</v>
      </c>
      <c r="N14" s="201" t="n">
        <v>1.0429795126857</v>
      </c>
      <c r="O14" s="201" t="n">
        <v>0.531682949424136</v>
      </c>
      <c r="P14" s="201" t="n">
        <v>0</v>
      </c>
    </row>
    <row r="15" customFormat="false" ht="12.75" hidden="false" customHeight="false" outlineLevel="0" collapsed="false">
      <c r="A15" s="200" t="n">
        <v>36861</v>
      </c>
      <c r="B15" s="201" t="n">
        <v>983.266813795235</v>
      </c>
      <c r="C15" s="201" t="n">
        <v>936.791569030504</v>
      </c>
      <c r="D15" s="201" t="n">
        <v>889.446305640503</v>
      </c>
      <c r="E15" s="201" t="n">
        <v>139.098326857328</v>
      </c>
      <c r="F15" s="201" t="n">
        <v>261.789798766692</v>
      </c>
      <c r="G15" s="201" t="n">
        <v>34.0594624508847</v>
      </c>
      <c r="H15" s="201" t="n">
        <v>8.48056172850943</v>
      </c>
      <c r="I15" s="201" t="n">
        <v>431.666554663328</v>
      </c>
      <c r="J15" s="201" t="n">
        <v>14.8625975178184</v>
      </c>
      <c r="K15" s="201" t="n">
        <v>-0.510996344057753</v>
      </c>
      <c r="L15" s="201" t="n">
        <v>47.3452633900017</v>
      </c>
      <c r="M15" s="201" t="n">
        <v>15.6051854957436</v>
      </c>
      <c r="N15" s="201" t="n">
        <v>2.19241318319145</v>
      </c>
      <c r="O15" s="201" t="n">
        <v>28.6776460857954</v>
      </c>
      <c r="P15" s="201" t="n">
        <v>0</v>
      </c>
    </row>
    <row r="16" customFormat="false" ht="12.75" hidden="false" customHeight="false" outlineLevel="0" collapsed="false">
      <c r="A16" s="200" t="n">
        <v>36892</v>
      </c>
      <c r="B16" s="201" t="n">
        <v>429.814358799616</v>
      </c>
      <c r="C16" s="201" t="n">
        <v>427.33533590757</v>
      </c>
      <c r="D16" s="201" t="n">
        <v>397.721607048531</v>
      </c>
      <c r="E16" s="201" t="n">
        <v>109.5967567664</v>
      </c>
      <c r="F16" s="201" t="n">
        <v>223.770458997246</v>
      </c>
      <c r="G16" s="201" t="n">
        <v>25.6616666382908</v>
      </c>
      <c r="H16" s="201" t="n">
        <v>6.00072690652646</v>
      </c>
      <c r="I16" s="201" t="n">
        <v>18.6900470626774</v>
      </c>
      <c r="J16" s="201" t="n">
        <v>14.0019506773911</v>
      </c>
      <c r="K16" s="201" t="n">
        <v>0</v>
      </c>
      <c r="L16" s="201" t="n">
        <v>29.6137288590386</v>
      </c>
      <c r="M16" s="201" t="n">
        <v>1.84069114087798</v>
      </c>
      <c r="N16" s="201" t="n">
        <v>0.285300556167585</v>
      </c>
      <c r="O16" s="201" t="n">
        <v>0.353031195000835</v>
      </c>
      <c r="P16" s="201" t="n">
        <v>0</v>
      </c>
    </row>
    <row r="17" customFormat="false" ht="12.75" hidden="false" customHeight="false" outlineLevel="0" collapsed="false">
      <c r="A17" s="200" t="n">
        <v>36923</v>
      </c>
      <c r="B17" s="201" t="n">
        <v>567.786285570645</v>
      </c>
      <c r="C17" s="201" t="n">
        <v>565.195906184441</v>
      </c>
      <c r="D17" s="201" t="n">
        <v>532.81005011976</v>
      </c>
      <c r="E17" s="201" t="n">
        <v>107.296284098648</v>
      </c>
      <c r="F17" s="201" t="n">
        <v>232.376807059086</v>
      </c>
      <c r="G17" s="201" t="n">
        <v>27.3416280689785</v>
      </c>
      <c r="H17" s="201" t="n">
        <v>8.25998565085128</v>
      </c>
      <c r="I17" s="201" t="n">
        <v>148.858722624395</v>
      </c>
      <c r="J17" s="201" t="n">
        <v>8.6766226178017</v>
      </c>
      <c r="K17" s="201" t="n">
        <v>0</v>
      </c>
      <c r="L17" s="201" t="n">
        <v>32.3858560646804</v>
      </c>
      <c r="M17" s="201" t="n">
        <v>2.0300462725338</v>
      </c>
      <c r="N17" s="201" t="n">
        <v>0.239139951260224</v>
      </c>
      <c r="O17" s="201" t="n">
        <v>0.321193162410282</v>
      </c>
      <c r="P17" s="201" t="n">
        <v>0</v>
      </c>
    </row>
    <row r="18" customFormat="false" ht="12.75" hidden="false" customHeight="false" outlineLevel="0" collapsed="false">
      <c r="A18" s="200" t="n">
        <v>36951</v>
      </c>
      <c r="B18" s="201" t="n">
        <v>684.559232259222</v>
      </c>
      <c r="C18" s="201" t="n">
        <v>677.083908104198</v>
      </c>
      <c r="D18" s="201" t="n">
        <v>613.041937779586</v>
      </c>
      <c r="E18" s="201" t="n">
        <v>127.775300223252</v>
      </c>
      <c r="F18" s="201" t="n">
        <v>235.504903602779</v>
      </c>
      <c r="G18" s="201" t="n">
        <v>26.8840485080955</v>
      </c>
      <c r="H18" s="201" t="n">
        <v>7.04806837577199</v>
      </c>
      <c r="I18" s="201" t="n">
        <v>206.950206145468</v>
      </c>
      <c r="J18" s="201" t="n">
        <v>8.87626870872976</v>
      </c>
      <c r="K18" s="201" t="n">
        <v>0.0031422154899015</v>
      </c>
      <c r="L18" s="201" t="n">
        <v>64.0419703246119</v>
      </c>
      <c r="M18" s="201" t="n">
        <v>2.8805726270656</v>
      </c>
      <c r="N18" s="201" t="n">
        <v>4.05417223794024</v>
      </c>
      <c r="O18" s="201" t="n">
        <v>0.540579290018361</v>
      </c>
      <c r="P18" s="201" t="n">
        <v>0</v>
      </c>
    </row>
    <row r="19" customFormat="false" ht="12.75" hidden="false" customHeight="false" outlineLevel="0" collapsed="false">
      <c r="A19" s="200" t="n">
        <v>36982</v>
      </c>
      <c r="B19" s="201" t="n">
        <v>750.581430719371</v>
      </c>
      <c r="C19" s="201" t="n">
        <v>733.708384390586</v>
      </c>
      <c r="D19" s="201" t="n">
        <v>701.464962673051</v>
      </c>
      <c r="E19" s="201" t="n">
        <v>167.657366640502</v>
      </c>
      <c r="F19" s="201" t="n">
        <v>235.853306531839</v>
      </c>
      <c r="G19" s="201" t="n">
        <v>27.8436440295443</v>
      </c>
      <c r="H19" s="201" t="n">
        <v>8.91905951869471</v>
      </c>
      <c r="I19" s="201" t="n">
        <v>251.559290041938</v>
      </c>
      <c r="J19" s="201" t="n">
        <v>9.63229591053246</v>
      </c>
      <c r="K19" s="201" t="n">
        <v>0</v>
      </c>
      <c r="L19" s="201" t="n">
        <v>32.2434217175346</v>
      </c>
      <c r="M19" s="201" t="n">
        <v>6.03022747433651</v>
      </c>
      <c r="N19" s="201" t="n">
        <v>10.3536401447171</v>
      </c>
      <c r="O19" s="201" t="n">
        <v>0.489178709731264</v>
      </c>
      <c r="P19" s="202" t="n">
        <v>0</v>
      </c>
    </row>
    <row r="20" customFormat="false" ht="12.75" hidden="false" customHeight="false" outlineLevel="0" collapsed="false">
      <c r="A20" s="200" t="n">
        <v>37012</v>
      </c>
      <c r="B20" s="201" t="n">
        <v>685.329367165248</v>
      </c>
      <c r="C20" s="201" t="n">
        <v>680.761336097021</v>
      </c>
      <c r="D20" s="201" t="n">
        <v>648.94752805333</v>
      </c>
      <c r="E20" s="201" t="n">
        <v>138.015574704599</v>
      </c>
      <c r="F20" s="201" t="n">
        <v>239.667732577491</v>
      </c>
      <c r="G20" s="201" t="n">
        <v>28.1775307007178</v>
      </c>
      <c r="H20" s="201" t="n">
        <v>14.9922916737189</v>
      </c>
      <c r="I20" s="201" t="n">
        <v>218.162505769029</v>
      </c>
      <c r="J20" s="201" t="n">
        <v>9.9319618121766</v>
      </c>
      <c r="K20" s="201" t="n">
        <v>-6.91844016023863E-005</v>
      </c>
      <c r="L20" s="201" t="n">
        <v>31.8138080436905</v>
      </c>
      <c r="M20" s="201" t="n">
        <v>2.70012136984644</v>
      </c>
      <c r="N20" s="201" t="n">
        <v>1.51016876748456</v>
      </c>
      <c r="O20" s="201" t="n">
        <v>0.357740930896344</v>
      </c>
      <c r="P20" s="202" t="n">
        <v>0</v>
      </c>
    </row>
    <row r="21" customFormat="false" ht="12.75" hidden="false" customHeight="false" outlineLevel="0" collapsed="false">
      <c r="A21" s="200" t="n">
        <v>37043</v>
      </c>
      <c r="B21" s="201" t="n">
        <v>619.121668727424</v>
      </c>
      <c r="C21" s="201" t="n">
        <v>616.314347270865</v>
      </c>
      <c r="D21" s="201" t="n">
        <v>577.674158814972</v>
      </c>
      <c r="E21" s="201" t="n">
        <v>120.854470923552</v>
      </c>
      <c r="F21" s="201" t="n">
        <v>242.182794646303</v>
      </c>
      <c r="G21" s="201" t="n">
        <v>28.8014478000334</v>
      </c>
      <c r="H21" s="201" t="n">
        <v>14.4952168111334</v>
      </c>
      <c r="I21" s="201" t="n">
        <v>160.868537627107</v>
      </c>
      <c r="J21" s="201" t="n">
        <v>10.4620265100985</v>
      </c>
      <c r="K21" s="201" t="n">
        <v>0.00966449674511768</v>
      </c>
      <c r="L21" s="201" t="n">
        <v>38.6401884558922</v>
      </c>
      <c r="M21" s="201" t="n">
        <v>2.45987496415456</v>
      </c>
      <c r="N21" s="201" t="n">
        <v>0.335155748372559</v>
      </c>
      <c r="O21" s="201" t="n">
        <v>0.0122907440327158</v>
      </c>
      <c r="P21" s="202" t="n">
        <v>0</v>
      </c>
    </row>
    <row r="22" customFormat="false" ht="12.75" hidden="false" customHeight="false" outlineLevel="0" collapsed="false">
      <c r="A22" s="200" t="n">
        <v>37073</v>
      </c>
      <c r="B22" s="201" t="n">
        <v>768.618393516275</v>
      </c>
      <c r="C22" s="201" t="n">
        <v>752.827037926181</v>
      </c>
      <c r="D22" s="201" t="n">
        <v>696.554029230346</v>
      </c>
      <c r="E22" s="201" t="n">
        <v>111.425780227049</v>
      </c>
      <c r="F22" s="201" t="n">
        <v>241.732058703514</v>
      </c>
      <c r="G22" s="201" t="n">
        <v>28.3392334721666</v>
      </c>
      <c r="H22" s="201" t="n">
        <v>10.0379775149391</v>
      </c>
      <c r="I22" s="201" t="n">
        <v>294.447485422801</v>
      </c>
      <c r="J22" s="201" t="n">
        <v>10.581725901352</v>
      </c>
      <c r="K22" s="201" t="n">
        <v>-0.0102320114755467</v>
      </c>
      <c r="L22" s="201" t="n">
        <v>56.2730086958354</v>
      </c>
      <c r="M22" s="201" t="n">
        <v>2.76403703718077</v>
      </c>
      <c r="N22" s="201" t="n">
        <v>12.8772619125355</v>
      </c>
      <c r="O22" s="201" t="n">
        <v>0.150056640377232</v>
      </c>
      <c r="P22" s="202" t="n">
        <v>0</v>
      </c>
    </row>
    <row r="23" customFormat="false" ht="12.75" hidden="false" customHeight="false" outlineLevel="0" collapsed="false">
      <c r="A23" s="200" t="n">
        <v>37104</v>
      </c>
      <c r="B23" s="201" t="n">
        <v>670.585409128276</v>
      </c>
      <c r="C23" s="201" t="n">
        <v>667.473364668545</v>
      </c>
      <c r="D23" s="201" t="n">
        <v>636.123554811175</v>
      </c>
      <c r="E23" s="201" t="n">
        <v>107.184339289643</v>
      </c>
      <c r="F23" s="201" t="n">
        <v>239.335485977091</v>
      </c>
      <c r="G23" s="201" t="n">
        <v>27.3543504192956</v>
      </c>
      <c r="H23" s="201" t="n">
        <v>17.0443670305458</v>
      </c>
      <c r="I23" s="201" t="n">
        <v>233.557734461025</v>
      </c>
      <c r="J23" s="201" t="n">
        <v>11.5692414926139</v>
      </c>
      <c r="K23" s="201" t="n">
        <v>0.0780361409614421</v>
      </c>
      <c r="L23" s="201" t="n">
        <v>31.3498098573694</v>
      </c>
      <c r="M23" s="201" t="n">
        <v>2.05534653839092</v>
      </c>
      <c r="N23" s="201" t="n">
        <v>0.877653580328827</v>
      </c>
      <c r="O23" s="201" t="n">
        <v>0.179044341011517</v>
      </c>
      <c r="P23" s="201" t="n">
        <v>0</v>
      </c>
    </row>
    <row r="24" customFormat="false" ht="12.75" hidden="false" customHeight="false" outlineLevel="0" collapsed="false">
      <c r="A24" s="200" t="n">
        <v>37135</v>
      </c>
      <c r="B24" s="201" t="n">
        <v>581.555802036889</v>
      </c>
      <c r="C24" s="201" t="n">
        <v>576.679800587006</v>
      </c>
      <c r="D24" s="201" t="n">
        <v>541.680732545944</v>
      </c>
      <c r="E24" s="201" t="n">
        <v>112.464898638499</v>
      </c>
      <c r="F24" s="201" t="n">
        <v>243.036064193958</v>
      </c>
      <c r="G24" s="201" t="n">
        <v>28.8198382341429</v>
      </c>
      <c r="H24" s="201" t="n">
        <v>8.34594008287431</v>
      </c>
      <c r="I24" s="201" t="n">
        <v>140.713979560758</v>
      </c>
      <c r="J24" s="201" t="n">
        <v>7.67154807440327</v>
      </c>
      <c r="K24" s="201" t="n">
        <v>0.62846376130863</v>
      </c>
      <c r="L24" s="201" t="n">
        <v>34.9990680410616</v>
      </c>
      <c r="M24" s="201" t="n">
        <v>2.72924783187281</v>
      </c>
      <c r="N24" s="201" t="n">
        <v>1.77784334201302</v>
      </c>
      <c r="O24" s="201" t="n">
        <v>0.36891027599733</v>
      </c>
      <c r="P24" s="201" t="n">
        <v>0</v>
      </c>
    </row>
    <row r="25" customFormat="false" ht="12.75" hidden="false" customHeight="false" outlineLevel="0" collapsed="false">
      <c r="A25" s="200" t="n">
        <v>37165</v>
      </c>
      <c r="B25" s="201" t="n">
        <v>754.795933606827</v>
      </c>
      <c r="C25" s="201" t="n">
        <v>745.182400823777</v>
      </c>
      <c r="D25" s="201" t="n">
        <v>697.031624792397</v>
      </c>
      <c r="E25" s="201" t="n">
        <v>112.400047008137</v>
      </c>
      <c r="F25" s="201" t="n">
        <v>248.686692506552</v>
      </c>
      <c r="G25" s="201" t="n">
        <v>29.1158232065598</v>
      </c>
      <c r="H25" s="201" t="n">
        <v>13.9490961487648</v>
      </c>
      <c r="I25" s="201" t="n">
        <v>283.021004909781</v>
      </c>
      <c r="J25" s="201" t="n">
        <v>9.78300926005675</v>
      </c>
      <c r="K25" s="201" t="n">
        <v>0.0759517525454849</v>
      </c>
      <c r="L25" s="201" t="n">
        <v>48.1507760313804</v>
      </c>
      <c r="M25" s="201" t="n">
        <v>4.48525882427809</v>
      </c>
      <c r="N25" s="201" t="n">
        <v>5.12052472258388</v>
      </c>
      <c r="O25" s="201" t="n">
        <v>0.00774923618761471</v>
      </c>
      <c r="P25" s="201" t="n">
        <v>0</v>
      </c>
    </row>
    <row r="26" customFormat="false" ht="12.75" hidden="false" customHeight="false" outlineLevel="0" collapsed="false">
      <c r="A26" s="200" t="n">
        <v>37196</v>
      </c>
      <c r="B26" s="201" t="n">
        <v>746.172023961818</v>
      </c>
      <c r="C26" s="201" t="n">
        <v>740.732428755008</v>
      </c>
      <c r="D26" s="201" t="n">
        <v>698.542899780713</v>
      </c>
      <c r="E26" s="201" t="n">
        <v>125.803690586046</v>
      </c>
      <c r="F26" s="201" t="n">
        <v>252.129842092848</v>
      </c>
      <c r="G26" s="201" t="n">
        <v>30.1196729138291</v>
      </c>
      <c r="H26" s="201" t="n">
        <v>18.1532094192539</v>
      </c>
      <c r="I26" s="201" t="n">
        <v>260.856501971165</v>
      </c>
      <c r="J26" s="201" t="n">
        <v>11.3895675968953</v>
      </c>
      <c r="K26" s="201" t="n">
        <v>0.0904152006760141</v>
      </c>
      <c r="L26" s="201" t="n">
        <v>42.1895289742948</v>
      </c>
      <c r="M26" s="201" t="n">
        <v>4.53039152119847</v>
      </c>
      <c r="N26" s="201" t="n">
        <v>0.524731379360708</v>
      </c>
      <c r="O26" s="201" t="n">
        <v>0.384472306251043</v>
      </c>
      <c r="P26" s="201" t="n">
        <v>0</v>
      </c>
    </row>
    <row r="27" customFormat="false" ht="12.75" hidden="false" customHeight="false" outlineLevel="0" collapsed="false">
      <c r="A27" s="200" t="n">
        <v>37226</v>
      </c>
      <c r="B27" s="201" t="n">
        <v>1288.16817479286</v>
      </c>
      <c r="C27" s="201" t="n">
        <v>1236.8636922578</v>
      </c>
      <c r="D27" s="201" t="n">
        <v>1098.42745487823</v>
      </c>
      <c r="E27" s="201" t="n">
        <v>152.919170798656</v>
      </c>
      <c r="F27" s="201" t="n">
        <v>292.39306159677</v>
      </c>
      <c r="G27" s="201" t="n">
        <v>39.4337462285929</v>
      </c>
      <c r="H27" s="201" t="n">
        <v>10.3126273458104</v>
      </c>
      <c r="I27" s="201" t="n">
        <v>592.279574956351</v>
      </c>
      <c r="J27" s="201" t="n">
        <v>10.9722053165999</v>
      </c>
      <c r="K27" s="201" t="n">
        <v>0.11706863545318</v>
      </c>
      <c r="L27" s="201" t="n">
        <v>138.436237379569</v>
      </c>
      <c r="M27" s="201" t="n">
        <v>8.0520331035303</v>
      </c>
      <c r="N27" s="201" t="n">
        <v>7.06129258483559</v>
      </c>
      <c r="O27" s="201" t="n">
        <v>36.1911568466867</v>
      </c>
      <c r="P27" s="201" t="n">
        <v>0</v>
      </c>
    </row>
    <row r="28" customFormat="false" ht="12.75" hidden="false" customHeight="false" outlineLevel="0" collapsed="false">
      <c r="A28" s="200" t="n">
        <v>37257</v>
      </c>
      <c r="B28" s="201" t="n">
        <v>392.563713195877</v>
      </c>
      <c r="C28" s="201" t="n">
        <v>387.33701483179</v>
      </c>
      <c r="D28" s="201" t="n">
        <v>351.29814517422</v>
      </c>
      <c r="E28" s="201" t="n">
        <v>119.498632496161</v>
      </c>
      <c r="F28" s="201" t="n">
        <v>248.799967796737</v>
      </c>
      <c r="G28" s="201" t="n">
        <v>30.9400216584043</v>
      </c>
      <c r="H28" s="201" t="n">
        <v>5.9750112598481</v>
      </c>
      <c r="I28" s="201" t="n">
        <v>-64.2801549356535</v>
      </c>
      <c r="J28" s="201" t="n">
        <v>10.3161804278501</v>
      </c>
      <c r="K28" s="201" t="n">
        <v>0.0484864708729761</v>
      </c>
      <c r="L28" s="201" t="n">
        <v>36.0388696575697</v>
      </c>
      <c r="M28" s="201" t="n">
        <v>2.79470923418461</v>
      </c>
      <c r="N28" s="201" t="n">
        <v>2.13848485194458</v>
      </c>
      <c r="O28" s="201" t="n">
        <v>0.293504277958605</v>
      </c>
      <c r="P28" s="201" t="n">
        <v>0</v>
      </c>
    </row>
    <row r="29" customFormat="false" ht="12.75" hidden="false" customHeight="false" outlineLevel="0" collapsed="false">
      <c r="A29" s="200" t="n">
        <v>37288</v>
      </c>
      <c r="B29" s="201" t="n">
        <v>643.641515933762</v>
      </c>
      <c r="C29" s="201" t="n">
        <v>639.281160034789</v>
      </c>
      <c r="D29" s="201" t="n">
        <v>608.846312642088</v>
      </c>
      <c r="E29" s="201" t="n">
        <v>126.822637817546</v>
      </c>
      <c r="F29" s="201" t="n">
        <v>256.419453754757</v>
      </c>
      <c r="G29" s="201" t="n">
        <v>30.2507759912786</v>
      </c>
      <c r="H29" s="201" t="n">
        <v>8.27220425047293</v>
      </c>
      <c r="I29" s="201" t="n">
        <v>179.686384291646</v>
      </c>
      <c r="J29" s="201" t="n">
        <v>7.32402100893007</v>
      </c>
      <c r="K29" s="201" t="n">
        <v>0.0708355274578535</v>
      </c>
      <c r="L29" s="201" t="n">
        <v>30.4348473927002</v>
      </c>
      <c r="M29" s="201" t="n">
        <v>2.79693191353697</v>
      </c>
      <c r="N29" s="201" t="n">
        <v>1.39913461563178</v>
      </c>
      <c r="O29" s="201" t="n">
        <v>0.164289369804707</v>
      </c>
      <c r="P29" s="201" t="n">
        <v>0</v>
      </c>
    </row>
    <row r="30" customFormat="false" ht="12.75" hidden="false" customHeight="false" outlineLevel="0" collapsed="false">
      <c r="A30" s="200" t="n">
        <v>37316</v>
      </c>
      <c r="B30" s="201" t="n">
        <v>695.289335439395</v>
      </c>
      <c r="C30" s="201" t="n">
        <v>680.849483643577</v>
      </c>
      <c r="D30" s="201" t="n">
        <v>647.571257418517</v>
      </c>
      <c r="E30" s="201" t="n">
        <v>128.469328642478</v>
      </c>
      <c r="F30" s="201" t="n">
        <v>256.904165274579</v>
      </c>
      <c r="G30" s="201" t="n">
        <v>29.7372269958688</v>
      </c>
      <c r="H30" s="201" t="n">
        <v>7.29259425809548</v>
      </c>
      <c r="I30" s="201" t="n">
        <v>214.229640963153</v>
      </c>
      <c r="J30" s="201" t="n">
        <v>10.8356513688867</v>
      </c>
      <c r="K30" s="201" t="n">
        <v>0.102649915456518</v>
      </c>
      <c r="L30" s="201" t="n">
        <v>33.2782262250598</v>
      </c>
      <c r="M30" s="201" t="n">
        <v>2.82175502991988</v>
      </c>
      <c r="N30" s="201" t="n">
        <v>11.5463407819229</v>
      </c>
      <c r="O30" s="201" t="n">
        <v>0.0717559839759639</v>
      </c>
      <c r="P30" s="201" t="n">
        <v>0</v>
      </c>
    </row>
    <row r="31" customFormat="false" ht="12.75" hidden="false" customHeight="false" outlineLevel="0" collapsed="false">
      <c r="A31" s="200" t="n">
        <v>37347</v>
      </c>
      <c r="B31" s="201" t="n">
        <v>854.85239360883</v>
      </c>
      <c r="C31" s="201" t="n">
        <v>847.079068891337</v>
      </c>
      <c r="D31" s="201" t="n">
        <v>810.842496879528</v>
      </c>
      <c r="E31" s="201" t="n">
        <v>180.666788530671</v>
      </c>
      <c r="F31" s="201" t="n">
        <v>263.0316542722</v>
      </c>
      <c r="G31" s="201" t="n">
        <v>31.2910578304958</v>
      </c>
      <c r="H31" s="201" t="n">
        <v>9.9086143029127</v>
      </c>
      <c r="I31" s="201" t="n">
        <v>312.802499059256</v>
      </c>
      <c r="J31" s="201" t="n">
        <v>13.0659770317977</v>
      </c>
      <c r="K31" s="201" t="n">
        <v>0.0759058521949591</v>
      </c>
      <c r="L31" s="201" t="n">
        <v>36.2365720118094</v>
      </c>
      <c r="M31" s="201" t="n">
        <v>4.8011812514188</v>
      </c>
      <c r="N31" s="201" t="n">
        <v>2.73014728238191</v>
      </c>
      <c r="O31" s="201" t="n">
        <v>0.241996183692205</v>
      </c>
      <c r="P31" s="201" t="n">
        <v>0</v>
      </c>
    </row>
    <row r="32" customFormat="false" ht="12.75" hidden="false" customHeight="false" outlineLevel="0" collapsed="false">
      <c r="A32" s="200" t="n">
        <v>37377</v>
      </c>
      <c r="B32" s="201" t="n">
        <v>784.756120004952</v>
      </c>
      <c r="C32" s="201" t="n">
        <v>780.308243343585</v>
      </c>
      <c r="D32" s="201" t="n">
        <v>737.170295472028</v>
      </c>
      <c r="E32" s="201" t="n">
        <v>158.879440399474</v>
      </c>
      <c r="F32" s="201" t="n">
        <v>264.978083406443</v>
      </c>
      <c r="G32" s="201" t="n">
        <v>31.8049070689785</v>
      </c>
      <c r="H32" s="201" t="n">
        <v>16.9383007451872</v>
      </c>
      <c r="I32" s="201" t="n">
        <v>254.391349786471</v>
      </c>
      <c r="J32" s="201" t="n">
        <v>10.1164748772742</v>
      </c>
      <c r="K32" s="201" t="n">
        <v>0.0617391881989651</v>
      </c>
      <c r="L32" s="201" t="n">
        <v>43.1379478715573</v>
      </c>
      <c r="M32" s="201" t="n">
        <v>3.05033005157737</v>
      </c>
      <c r="N32" s="201" t="n">
        <v>1.10605888908363</v>
      </c>
      <c r="O32" s="201" t="n">
        <v>0.291487720706059</v>
      </c>
      <c r="P32" s="201" t="n">
        <v>0</v>
      </c>
    </row>
    <row r="33" customFormat="false" ht="12.75" hidden="false" customHeight="false" outlineLevel="0" collapsed="false">
      <c r="A33" s="200" t="n">
        <v>37408</v>
      </c>
      <c r="B33" s="201" t="n">
        <v>678.16342497876</v>
      </c>
      <c r="C33" s="201" t="n">
        <v>671.364942110123</v>
      </c>
      <c r="D33" s="201" t="n">
        <v>616.767629166875</v>
      </c>
      <c r="E33" s="201" t="n">
        <v>122.870786088341</v>
      </c>
      <c r="F33" s="201" t="n">
        <v>264.668939899558</v>
      </c>
      <c r="G33" s="201" t="n">
        <v>31.330540594642</v>
      </c>
      <c r="H33" s="201" t="n">
        <v>8.03900246586547</v>
      </c>
      <c r="I33" s="201" t="n">
        <v>179.903946309756</v>
      </c>
      <c r="J33" s="201" t="n">
        <v>9.88352587614755</v>
      </c>
      <c r="K33" s="201" t="n">
        <v>0.0708879325655149</v>
      </c>
      <c r="L33" s="201" t="n">
        <v>54.5973129432482</v>
      </c>
      <c r="M33" s="201" t="n">
        <v>4.70070551727591</v>
      </c>
      <c r="N33" s="201" t="n">
        <v>1.8284096537306</v>
      </c>
      <c r="O33" s="201" t="n">
        <v>0.269367697629778</v>
      </c>
      <c r="P33" s="201" t="n">
        <v>0</v>
      </c>
    </row>
    <row r="34" customFormat="false" ht="12.75" hidden="false" customHeight="false" outlineLevel="0" collapsed="false">
      <c r="A34" s="200" t="n">
        <v>37438</v>
      </c>
      <c r="B34" s="201" t="n">
        <v>834.530208007678</v>
      </c>
      <c r="C34" s="201" t="n">
        <v>823.879617059005</v>
      </c>
      <c r="D34" s="201" t="n">
        <v>757.027414826198</v>
      </c>
      <c r="E34" s="201" t="n">
        <v>108.371242727967</v>
      </c>
      <c r="F34" s="201" t="n">
        <v>268.070887777166</v>
      </c>
      <c r="G34" s="201" t="n">
        <v>32.8155423815306</v>
      </c>
      <c r="H34" s="201" t="n">
        <v>14.8983955732766</v>
      </c>
      <c r="I34" s="201" t="n">
        <v>320.85322615202</v>
      </c>
      <c r="J34" s="201" t="n">
        <v>11.9473237668586</v>
      </c>
      <c r="K34" s="201" t="n">
        <v>0.0707964473794025</v>
      </c>
      <c r="L34" s="201" t="n">
        <v>66.8522022328075</v>
      </c>
      <c r="M34" s="201" t="n">
        <v>3.14268275484059</v>
      </c>
      <c r="N34" s="201" t="n">
        <v>7.46424989046069</v>
      </c>
      <c r="O34" s="201" t="n">
        <v>0.0436583033717241</v>
      </c>
      <c r="P34" s="201" t="n">
        <v>0</v>
      </c>
    </row>
    <row r="35" customFormat="false" ht="12.75" hidden="false" customHeight="false" outlineLevel="0" collapsed="false">
      <c r="A35" s="200" t="n">
        <v>37469</v>
      </c>
      <c r="B35" s="201" t="n">
        <v>766.555322460691</v>
      </c>
      <c r="C35" s="201" t="n">
        <v>757.463480609122</v>
      </c>
      <c r="D35" s="201" t="n">
        <v>723.023753389417</v>
      </c>
      <c r="E35" s="201" t="n">
        <v>123.821055723544</v>
      </c>
      <c r="F35" s="201" t="n">
        <v>264.988113222</v>
      </c>
      <c r="G35" s="201" t="n">
        <v>31.159197788224</v>
      </c>
      <c r="H35" s="201" t="n">
        <v>19.888702587548</v>
      </c>
      <c r="I35" s="201" t="n">
        <v>272.529449584585</v>
      </c>
      <c r="J35" s="201" t="n">
        <v>10.5621601165498</v>
      </c>
      <c r="K35" s="201" t="n">
        <v>0.0750743669671174</v>
      </c>
      <c r="L35" s="201" t="n">
        <v>34.4397272197046</v>
      </c>
      <c r="M35" s="201" t="n">
        <v>6.25198766261893</v>
      </c>
      <c r="N35" s="201" t="n">
        <v>2.6816447090636</v>
      </c>
      <c r="O35" s="201" t="n">
        <v>0.158209479886497</v>
      </c>
      <c r="P35" s="201" t="n">
        <v>0</v>
      </c>
    </row>
    <row r="36" customFormat="false" ht="12.75" hidden="false" customHeight="false" outlineLevel="0" collapsed="false">
      <c r="A36" s="200" t="n">
        <v>37500</v>
      </c>
      <c r="B36" s="201" t="n">
        <v>732.953691157027</v>
      </c>
      <c r="C36" s="201" t="n">
        <v>725.247267789559</v>
      </c>
      <c r="D36" s="201" t="n">
        <v>681.261857973878</v>
      </c>
      <c r="E36" s="201" t="n">
        <v>137.52935227412</v>
      </c>
      <c r="F36" s="201" t="n">
        <v>270.970912854448</v>
      </c>
      <c r="G36" s="201" t="n">
        <v>32.515743808254</v>
      </c>
      <c r="H36" s="201" t="n">
        <v>10.4369732761643</v>
      </c>
      <c r="I36" s="201" t="n">
        <v>221.098658035971</v>
      </c>
      <c r="J36" s="201" t="n">
        <v>8.23289506271908</v>
      </c>
      <c r="K36" s="201" t="n">
        <v>0.477322662201636</v>
      </c>
      <c r="L36" s="201" t="n">
        <v>43.9854098156819</v>
      </c>
      <c r="M36" s="201" t="n">
        <v>3.56164290807044</v>
      </c>
      <c r="N36" s="201" t="n">
        <v>3.89209124845602</v>
      </c>
      <c r="O36" s="201" t="n">
        <v>0.252689210941412</v>
      </c>
      <c r="P36" s="201" t="n">
        <v>0</v>
      </c>
    </row>
    <row r="37" customFormat="false" ht="12.75" hidden="false" customHeight="false" outlineLevel="0" collapsed="false">
      <c r="A37" s="200" t="n">
        <v>37530</v>
      </c>
      <c r="B37" s="201" t="n">
        <v>835.622920800601</v>
      </c>
      <c r="C37" s="201" t="n">
        <v>829.129330386438</v>
      </c>
      <c r="D37" s="201" t="n">
        <v>752.305696721232</v>
      </c>
      <c r="E37" s="201" t="n">
        <v>130.390880416166</v>
      </c>
      <c r="F37" s="201" t="n">
        <v>274.725970515982</v>
      </c>
      <c r="G37" s="201" t="n">
        <v>32.7129798829912</v>
      </c>
      <c r="H37" s="201" t="n">
        <v>12.6881480044483</v>
      </c>
      <c r="I37" s="201" t="n">
        <v>287.234752217576</v>
      </c>
      <c r="J37" s="201" t="n">
        <v>14.4081538451844</v>
      </c>
      <c r="K37" s="201" t="n">
        <v>0.144811838883325</v>
      </c>
      <c r="L37" s="201" t="n">
        <v>76.8236336652062</v>
      </c>
      <c r="M37" s="201" t="n">
        <v>5.59383634063595</v>
      </c>
      <c r="N37" s="201" t="n">
        <v>0.750395436321148</v>
      </c>
      <c r="O37" s="201" t="n">
        <v>0.149358637205809</v>
      </c>
      <c r="P37" s="201" t="n">
        <v>0</v>
      </c>
    </row>
    <row r="38" customFormat="false" ht="12.75" hidden="false" customHeight="false" outlineLevel="0" collapsed="false">
      <c r="A38" s="200" t="n">
        <v>37561</v>
      </c>
      <c r="B38" s="201" t="n">
        <v>790.574377585353</v>
      </c>
      <c r="C38" s="201" t="n">
        <v>773.022196801719</v>
      </c>
      <c r="D38" s="201" t="n">
        <v>727.718280127875</v>
      </c>
      <c r="E38" s="201" t="n">
        <v>139.542902699174</v>
      </c>
      <c r="F38" s="201" t="n">
        <v>274.340492088883</v>
      </c>
      <c r="G38" s="201" t="n">
        <v>33.091454767109</v>
      </c>
      <c r="H38" s="201" t="n">
        <v>17.7309717533968</v>
      </c>
      <c r="I38" s="201" t="n">
        <v>251.126528394049</v>
      </c>
      <c r="J38" s="201" t="n">
        <v>11.7792084497162</v>
      </c>
      <c r="K38" s="201" t="n">
        <v>0.106721975546653</v>
      </c>
      <c r="L38" s="201" t="n">
        <v>45.3039166738441</v>
      </c>
      <c r="M38" s="201" t="n">
        <v>9.50119877211651</v>
      </c>
      <c r="N38" s="201" t="n">
        <v>7.23117779202137</v>
      </c>
      <c r="O38" s="201" t="n">
        <v>0.819804219495911</v>
      </c>
      <c r="P38" s="201" t="n">
        <v>0</v>
      </c>
    </row>
    <row r="39" customFormat="false" ht="12.75" hidden="false" customHeight="false" outlineLevel="0" collapsed="false">
      <c r="A39" s="200" t="n">
        <v>37591</v>
      </c>
      <c r="B39" s="201" t="n">
        <v>1072.45069152629</v>
      </c>
      <c r="C39" s="201" t="n">
        <v>998.612788092472</v>
      </c>
      <c r="D39" s="201" t="n">
        <v>940.924977504257</v>
      </c>
      <c r="E39" s="201" t="n">
        <v>171.631004742948</v>
      </c>
      <c r="F39" s="201" t="n">
        <v>323.429074040185</v>
      </c>
      <c r="G39" s="201" t="n">
        <v>44.1750535042981</v>
      </c>
      <c r="H39" s="201" t="n">
        <v>11.5962682068937</v>
      </c>
      <c r="I39" s="201" t="n">
        <v>377.564950017985</v>
      </c>
      <c r="J39" s="201" t="n">
        <v>12.3115380772826</v>
      </c>
      <c r="K39" s="201" t="n">
        <v>0.217088914663662</v>
      </c>
      <c r="L39" s="201" t="n">
        <v>57.6878105882157</v>
      </c>
      <c r="M39" s="201" t="n">
        <v>14.2671304690786</v>
      </c>
      <c r="N39" s="201" t="n">
        <v>16.5819433872058</v>
      </c>
      <c r="O39" s="201" t="n">
        <v>42.988829577533</v>
      </c>
      <c r="P39" s="201" t="n">
        <v>0</v>
      </c>
    </row>
    <row r="40" customFormat="false" ht="12.75" hidden="false" customHeight="false" outlineLevel="0" collapsed="false">
      <c r="A40" s="200" t="n">
        <v>37622</v>
      </c>
      <c r="B40" s="201" t="n">
        <v>834.206755165707</v>
      </c>
      <c r="C40" s="201" t="n">
        <v>824.762640312803</v>
      </c>
      <c r="D40" s="201" t="n">
        <v>736.044218909281</v>
      </c>
      <c r="E40" s="201" t="n">
        <v>137.801391429853</v>
      </c>
      <c r="F40" s="201" t="n">
        <v>278.080421485896</v>
      </c>
      <c r="G40" s="201" t="n">
        <v>35.462183010182</v>
      </c>
      <c r="H40" s="201" t="n">
        <v>4.61417170551661</v>
      </c>
      <c r="I40" s="201" t="n">
        <v>269.01862014576</v>
      </c>
      <c r="J40" s="201" t="n">
        <v>11.0004091327408</v>
      </c>
      <c r="K40" s="201" t="n">
        <v>0.0670219993323318</v>
      </c>
      <c r="L40" s="201" t="n">
        <v>88.718421403522</v>
      </c>
      <c r="M40" s="201" t="n">
        <v>2.93465829277249</v>
      </c>
      <c r="N40" s="201" t="n">
        <v>5.29842503142213</v>
      </c>
      <c r="O40" s="201" t="n">
        <v>1.21103152870973</v>
      </c>
      <c r="P40" s="201" t="n">
        <v>0</v>
      </c>
    </row>
    <row r="41" customFormat="false" ht="12.75" hidden="false" customHeight="false" outlineLevel="0" collapsed="false">
      <c r="A41" s="200" t="n">
        <v>37653</v>
      </c>
      <c r="B41" s="201" t="n">
        <v>723.092574887415</v>
      </c>
      <c r="C41" s="201" t="n">
        <v>719.961416222125</v>
      </c>
      <c r="D41" s="201" t="n">
        <v>682.043940710232</v>
      </c>
      <c r="E41" s="201" t="n">
        <v>139.452541789142</v>
      </c>
      <c r="F41" s="201" t="n">
        <v>281.243181145635</v>
      </c>
      <c r="G41" s="201" t="n">
        <v>35.6870025089718</v>
      </c>
      <c r="H41" s="201" t="n">
        <v>9.20968854256384</v>
      </c>
      <c r="I41" s="201" t="n">
        <v>208.301861930813</v>
      </c>
      <c r="J41" s="201" t="n">
        <v>8.08554366424637</v>
      </c>
      <c r="K41" s="201" t="n">
        <v>0.0641211288599566</v>
      </c>
      <c r="L41" s="201" t="n">
        <v>37.9174755118928</v>
      </c>
      <c r="M41" s="201" t="n">
        <v>2.41981548155567</v>
      </c>
      <c r="N41" s="201" t="n">
        <v>0.597269096644968</v>
      </c>
      <c r="O41" s="201" t="n">
        <v>0.114074087088967</v>
      </c>
      <c r="P41" s="201" t="n">
        <v>0</v>
      </c>
    </row>
    <row r="42" customFormat="false" ht="12.75" hidden="false" customHeight="false" outlineLevel="0" collapsed="false">
      <c r="A42" s="200" t="n">
        <v>37681</v>
      </c>
      <c r="B42" s="201" t="n">
        <v>830.747870455058</v>
      </c>
      <c r="C42" s="201" t="n">
        <v>825.350863107703</v>
      </c>
      <c r="D42" s="201" t="n">
        <v>782.715440035554</v>
      </c>
      <c r="E42" s="201" t="n">
        <v>146.484166646553</v>
      </c>
      <c r="F42" s="201" t="n">
        <v>282.358225141587</v>
      </c>
      <c r="G42" s="201" t="n">
        <v>34.7596971874478</v>
      </c>
      <c r="H42" s="201" t="n">
        <v>6.95867639634452</v>
      </c>
      <c r="I42" s="201" t="n">
        <v>300.109325160324</v>
      </c>
      <c r="J42" s="201" t="n">
        <v>11.9792356772242</v>
      </c>
      <c r="K42" s="201" t="n">
        <v>0.066113826072442</v>
      </c>
      <c r="L42" s="201" t="n">
        <v>42.6354230721499</v>
      </c>
      <c r="M42" s="201" t="n">
        <v>2.44550137368553</v>
      </c>
      <c r="N42" s="201" t="n">
        <v>2.82255533988483</v>
      </c>
      <c r="O42" s="201" t="n">
        <v>0.128950633784009</v>
      </c>
      <c r="P42" s="201" t="n">
        <v>0</v>
      </c>
    </row>
    <row r="43" customFormat="false" ht="12.75" hidden="false" customHeight="false" outlineLevel="0" collapsed="false">
      <c r="A43" s="200" t="n">
        <v>37712</v>
      </c>
      <c r="B43" s="201" t="n">
        <v>946.442785676432</v>
      </c>
      <c r="C43" s="201" t="n">
        <v>937.754360002671</v>
      </c>
      <c r="D43" s="201" t="n">
        <v>895.810106960691</v>
      </c>
      <c r="E43" s="201" t="n">
        <v>274.180003522409</v>
      </c>
      <c r="F43" s="201" t="n">
        <v>283.905431152562</v>
      </c>
      <c r="G43" s="201" t="n">
        <v>35.3224583839927</v>
      </c>
      <c r="H43" s="201" t="n">
        <v>8.73781028455183</v>
      </c>
      <c r="I43" s="201" t="n">
        <v>279.856758824862</v>
      </c>
      <c r="J43" s="201" t="n">
        <v>13.7365021228927</v>
      </c>
      <c r="K43" s="201" t="n">
        <v>0.0711426694207979</v>
      </c>
      <c r="L43" s="201" t="n">
        <v>41.9442530419796</v>
      </c>
      <c r="M43" s="201" t="n">
        <v>5.14392114776331</v>
      </c>
      <c r="N43" s="201" t="n">
        <v>3.0347072250459</v>
      </c>
      <c r="O43" s="201" t="n">
        <v>0.509797300951427</v>
      </c>
      <c r="P43" s="201" t="n">
        <v>0</v>
      </c>
    </row>
    <row r="44" customFormat="false" ht="12.75" hidden="false" customHeight="false" outlineLevel="0" collapsed="false">
      <c r="A44" s="200" t="n">
        <v>37742</v>
      </c>
      <c r="B44" s="201" t="n">
        <v>784.039635047446</v>
      </c>
      <c r="C44" s="201" t="n">
        <v>779.728261728593</v>
      </c>
      <c r="D44" s="201" t="n">
        <v>743.354952121432</v>
      </c>
      <c r="E44" s="201" t="n">
        <v>153.730053935528</v>
      </c>
      <c r="F44" s="201" t="n">
        <v>284.600508348356</v>
      </c>
      <c r="G44" s="201" t="n">
        <v>35.4825370369721</v>
      </c>
      <c r="H44" s="201" t="n">
        <v>16.4942040307127</v>
      </c>
      <c r="I44" s="201" t="n">
        <v>240.350160889918</v>
      </c>
      <c r="J44" s="201" t="n">
        <v>12.5388599343181</v>
      </c>
      <c r="K44" s="201" t="n">
        <v>0.158627945626774</v>
      </c>
      <c r="L44" s="201" t="n">
        <v>36.3733096071608</v>
      </c>
      <c r="M44" s="201" t="n">
        <v>3.52823251393757</v>
      </c>
      <c r="N44" s="201" t="n">
        <v>0.690990798113837</v>
      </c>
      <c r="O44" s="201" t="n">
        <v>0.0921500068018697</v>
      </c>
      <c r="P44" s="201" t="n">
        <v>0</v>
      </c>
    </row>
    <row r="45" customFormat="false" ht="12.75" hidden="false" customHeight="false" outlineLevel="0" collapsed="false">
      <c r="A45" s="200" t="n">
        <v>37773</v>
      </c>
      <c r="B45" s="201" t="n">
        <v>881.377579878568</v>
      </c>
      <c r="C45" s="201" t="n">
        <v>873.925750742364</v>
      </c>
      <c r="D45" s="201" t="n">
        <v>796.816641212193</v>
      </c>
      <c r="E45" s="201" t="n">
        <v>164.821272925638</v>
      </c>
      <c r="F45" s="201" t="n">
        <v>286.591369158863</v>
      </c>
      <c r="G45" s="201" t="n">
        <v>37.2186644112419</v>
      </c>
      <c r="H45" s="201" t="n">
        <v>14.9212622578451</v>
      </c>
      <c r="I45" s="201" t="n">
        <v>281.479500900935</v>
      </c>
      <c r="J45" s="201" t="n">
        <v>11.6905934106577</v>
      </c>
      <c r="K45" s="201" t="n">
        <v>0.093978147012185</v>
      </c>
      <c r="L45" s="201" t="n">
        <v>77.1091095301703</v>
      </c>
      <c r="M45" s="201" t="n">
        <v>3.05213819516775</v>
      </c>
      <c r="N45" s="201" t="n">
        <v>4.06578080270406</v>
      </c>
      <c r="O45" s="201" t="n">
        <v>0.333910138332498</v>
      </c>
      <c r="P45" s="201" t="n">
        <v>0</v>
      </c>
    </row>
    <row r="46" customFormat="false" ht="12.75" hidden="false" customHeight="false" outlineLevel="0" collapsed="false">
      <c r="A46" s="200" t="n">
        <v>37803</v>
      </c>
      <c r="B46" s="201" t="n">
        <v>879.133413131948</v>
      </c>
      <c r="C46" s="201" t="n">
        <v>866.334828319938</v>
      </c>
      <c r="D46" s="201" t="n">
        <v>813.155344238191</v>
      </c>
      <c r="E46" s="201" t="n">
        <v>134.036646209356</v>
      </c>
      <c r="F46" s="201" t="n">
        <v>293.093236793816</v>
      </c>
      <c r="G46" s="201" t="n">
        <v>36.636788653981</v>
      </c>
      <c r="H46" s="201" t="n">
        <v>10.7538566730095</v>
      </c>
      <c r="I46" s="201" t="n">
        <v>326.685216194917</v>
      </c>
      <c r="J46" s="201" t="n">
        <v>11.8673315648473</v>
      </c>
      <c r="K46" s="201" t="n">
        <v>0.0822681482640628</v>
      </c>
      <c r="L46" s="201" t="n">
        <v>53.1794840817476</v>
      </c>
      <c r="M46" s="201" t="n">
        <v>7.20330555750293</v>
      </c>
      <c r="N46" s="201" t="n">
        <v>4.64589179197964</v>
      </c>
      <c r="O46" s="201" t="n">
        <v>0.949387462527124</v>
      </c>
      <c r="P46" s="201" t="n">
        <v>0</v>
      </c>
    </row>
    <row r="47" customFormat="false" ht="12.75" hidden="false" customHeight="false" outlineLevel="0" collapsed="false">
      <c r="A47" s="200" t="n">
        <v>37834</v>
      </c>
      <c r="B47" s="201" t="n">
        <v>758.521953712777</v>
      </c>
      <c r="C47" s="201" t="n">
        <v>753.590097369012</v>
      </c>
      <c r="D47" s="201" t="n">
        <v>709.730277644341</v>
      </c>
      <c r="E47" s="201" t="n">
        <v>120.619928220831</v>
      </c>
      <c r="F47" s="201" t="n">
        <v>284.508770993407</v>
      </c>
      <c r="G47" s="201" t="n">
        <v>36.0916060217409</v>
      </c>
      <c r="H47" s="201" t="n">
        <v>19.81646812114</v>
      </c>
      <c r="I47" s="201" t="n">
        <v>237.283543617677</v>
      </c>
      <c r="J47" s="201" t="n">
        <v>11.348056833083</v>
      </c>
      <c r="K47" s="201" t="n">
        <v>0.0619038364630279</v>
      </c>
      <c r="L47" s="201" t="n">
        <v>43.8598197246703</v>
      </c>
      <c r="M47" s="201" t="n">
        <v>3.37551928467701</v>
      </c>
      <c r="N47" s="201" t="n">
        <v>0.973057636705058</v>
      </c>
      <c r="O47" s="201" t="n">
        <v>0.583279422383576</v>
      </c>
      <c r="P47" s="201" t="n">
        <v>0</v>
      </c>
    </row>
    <row r="48" customFormat="false" ht="12.75" hidden="false" customHeight="false" outlineLevel="0" collapsed="false">
      <c r="A48" s="200" t="n">
        <v>37865</v>
      </c>
      <c r="B48" s="201" t="n">
        <v>877.475450890419</v>
      </c>
      <c r="C48" s="201" t="n">
        <v>861.571146921841</v>
      </c>
      <c r="D48" s="201" t="n">
        <v>804.027825269404</v>
      </c>
      <c r="E48" s="201" t="n">
        <v>152.723517667585</v>
      </c>
      <c r="F48" s="201" t="n">
        <v>291.289044090761</v>
      </c>
      <c r="G48" s="201" t="n">
        <v>37.702909410449</v>
      </c>
      <c r="H48" s="201" t="n">
        <v>12.0884987738692</v>
      </c>
      <c r="I48" s="201" t="n">
        <v>299.872740427016</v>
      </c>
      <c r="J48" s="201" t="n">
        <v>10.2784994342347</v>
      </c>
      <c r="K48" s="201" t="n">
        <v>0.0726154654899015</v>
      </c>
      <c r="L48" s="201" t="n">
        <v>57.543321652437</v>
      </c>
      <c r="M48" s="201" t="n">
        <v>5.57259507623936</v>
      </c>
      <c r="N48" s="201" t="n">
        <v>9.67569796302788</v>
      </c>
      <c r="O48" s="201" t="n">
        <v>0.656010929310633</v>
      </c>
      <c r="P48" s="201" t="n">
        <v>0</v>
      </c>
    </row>
    <row r="49" customFormat="false" ht="12.75" hidden="false" customHeight="false" outlineLevel="0" collapsed="false">
      <c r="A49" s="200" t="n">
        <v>37895</v>
      </c>
      <c r="B49" s="201" t="n">
        <v>879.056988271532</v>
      </c>
      <c r="C49" s="201" t="n">
        <v>871.811701987231</v>
      </c>
      <c r="D49" s="201" t="n">
        <v>826.827225309255</v>
      </c>
      <c r="E49" s="201" t="n">
        <v>147.333979723168</v>
      </c>
      <c r="F49" s="201" t="n">
        <v>295.5530758166</v>
      </c>
      <c r="G49" s="201" t="n">
        <v>36.1641278039977</v>
      </c>
      <c r="H49" s="201" t="n">
        <v>11.6917268572025</v>
      </c>
      <c r="I49" s="201" t="n">
        <v>323.726332234352</v>
      </c>
      <c r="J49" s="201" t="n">
        <v>12.2616470956852</v>
      </c>
      <c r="K49" s="201" t="n">
        <v>0.0963357782507093</v>
      </c>
      <c r="L49" s="201" t="n">
        <v>44.9844766779753</v>
      </c>
      <c r="M49" s="201" t="n">
        <v>7.51613897137372</v>
      </c>
      <c r="N49" s="201" t="n">
        <v>-0.785878745201136</v>
      </c>
      <c r="O49" s="201" t="n">
        <v>0.51502605812886</v>
      </c>
      <c r="P49" s="201" t="n">
        <v>0</v>
      </c>
    </row>
    <row r="50" customFormat="false" ht="12.75" hidden="false" customHeight="false" outlineLevel="0" collapsed="false">
      <c r="A50" s="200" t="n">
        <v>37926</v>
      </c>
      <c r="B50" s="201" t="n">
        <v>820.400818526623</v>
      </c>
      <c r="C50" s="201" t="n">
        <v>803.389898298907</v>
      </c>
      <c r="D50" s="201" t="n">
        <v>765.19986245777</v>
      </c>
      <c r="E50" s="201" t="n">
        <v>156.83515571428</v>
      </c>
      <c r="F50" s="201" t="n">
        <v>293.233890285512</v>
      </c>
      <c r="G50" s="201" t="n">
        <v>37.4082983718912</v>
      </c>
      <c r="H50" s="201" t="n">
        <v>18.0472183117176</v>
      </c>
      <c r="I50" s="201" t="n">
        <v>242.830079201427</v>
      </c>
      <c r="J50" s="201" t="n">
        <v>16.7293756854448</v>
      </c>
      <c r="K50" s="201" t="n">
        <v>0.115844887497914</v>
      </c>
      <c r="L50" s="201" t="n">
        <v>38.1900358411367</v>
      </c>
      <c r="M50" s="201" t="n">
        <v>5.81195271732599</v>
      </c>
      <c r="N50" s="201" t="n">
        <v>10.6754646410866</v>
      </c>
      <c r="O50" s="201" t="n">
        <v>0.523502869303956</v>
      </c>
      <c r="P50" s="201" t="n">
        <v>0</v>
      </c>
    </row>
    <row r="51" customFormat="false" ht="12.75" hidden="false" customHeight="false" outlineLevel="0" collapsed="false">
      <c r="A51" s="200" t="n">
        <v>37956</v>
      </c>
      <c r="B51" s="201" t="n">
        <v>1123.61484476641</v>
      </c>
      <c r="C51" s="201" t="n">
        <v>1065.00115008322</v>
      </c>
      <c r="D51" s="201" t="n">
        <v>1004.7436829597</v>
      </c>
      <c r="E51" s="201" t="n">
        <v>193.699220814651</v>
      </c>
      <c r="F51" s="201" t="n">
        <v>347.530897860165</v>
      </c>
      <c r="G51" s="201" t="n">
        <v>50.3364858058755</v>
      </c>
      <c r="H51" s="201" t="n">
        <v>10.2956286076615</v>
      </c>
      <c r="I51" s="201" t="n">
        <v>389.656964124562</v>
      </c>
      <c r="J51" s="201" t="n">
        <v>13.08681431781</v>
      </c>
      <c r="K51" s="201" t="n">
        <v>0.137671428976799</v>
      </c>
      <c r="L51" s="201" t="n">
        <v>60.2574671235186</v>
      </c>
      <c r="M51" s="201" t="n">
        <v>17.165032400434</v>
      </c>
      <c r="N51" s="201" t="n">
        <v>14.154673416917</v>
      </c>
      <c r="O51" s="201" t="n">
        <v>27.2939888658404</v>
      </c>
      <c r="P51" s="201" t="n">
        <v>0</v>
      </c>
    </row>
    <row r="52" customFormat="false" ht="12.75" hidden="false" customHeight="false" outlineLevel="0" collapsed="false">
      <c r="A52" s="200" t="n">
        <v>37987</v>
      </c>
      <c r="B52" s="201" t="n">
        <v>871.792721692455</v>
      </c>
      <c r="C52" s="201" t="n">
        <v>867.68876955696</v>
      </c>
      <c r="D52" s="201" t="n">
        <v>837.102587026748</v>
      </c>
      <c r="E52" s="201" t="n">
        <v>154.005220793691</v>
      </c>
      <c r="F52" s="201" t="n">
        <v>295.639604020656</v>
      </c>
      <c r="G52" s="201" t="n">
        <v>39.7537771690035</v>
      </c>
      <c r="H52" s="201" t="n">
        <v>4.75247970288767</v>
      </c>
      <c r="I52" s="201" t="n">
        <v>331.797052667209</v>
      </c>
      <c r="J52" s="201" t="n">
        <v>10.8495137044734</v>
      </c>
      <c r="K52" s="201" t="n">
        <v>0.304938968828242</v>
      </c>
      <c r="L52" s="201" t="n">
        <v>30.586182530212</v>
      </c>
      <c r="M52" s="201" t="n">
        <v>3.11197446920381</v>
      </c>
      <c r="N52" s="201" t="n">
        <v>0.693467072775831</v>
      </c>
      <c r="O52" s="201" t="n">
        <v>0.251612756968787</v>
      </c>
      <c r="P52" s="201" t="n">
        <v>0.0468978365464864</v>
      </c>
    </row>
    <row r="53" customFormat="false" ht="12.75" hidden="false" customHeight="false" outlineLevel="0" collapsed="false">
      <c r="A53" s="200" t="n">
        <v>38018</v>
      </c>
      <c r="B53" s="201" t="n">
        <v>793.87955484556</v>
      </c>
      <c r="C53" s="201" t="n">
        <v>785.649201239359</v>
      </c>
      <c r="D53" s="201" t="n">
        <v>748.044700362627</v>
      </c>
      <c r="E53" s="201" t="n">
        <v>151.688261421007</v>
      </c>
      <c r="F53" s="201" t="n">
        <v>294.948764385036</v>
      </c>
      <c r="G53" s="201" t="n">
        <v>38.3910482489985</v>
      </c>
      <c r="H53" s="201" t="n">
        <v>6.67920122604741</v>
      </c>
      <c r="I53" s="201" t="n">
        <v>239.858930966658</v>
      </c>
      <c r="J53" s="201" t="n">
        <v>10.2983264098231</v>
      </c>
      <c r="K53" s="201" t="n">
        <v>6.18016770505759</v>
      </c>
      <c r="L53" s="201" t="n">
        <v>37.6045008767318</v>
      </c>
      <c r="M53" s="201" t="n">
        <v>7.25636817430312</v>
      </c>
      <c r="N53" s="201" t="n">
        <v>0.754240137038892</v>
      </c>
      <c r="O53" s="201" t="n">
        <v>0.119310867050576</v>
      </c>
      <c r="P53" s="201" t="n">
        <v>0.100434427808379</v>
      </c>
    </row>
    <row r="54" customFormat="false" ht="12.75" hidden="false" customHeight="false" outlineLevel="0" collapsed="false">
      <c r="A54" s="200" t="n">
        <v>38047</v>
      </c>
      <c r="B54" s="201" t="n">
        <v>957.984637891421</v>
      </c>
      <c r="C54" s="201" t="n">
        <v>949.950150379444</v>
      </c>
      <c r="D54" s="201" t="n">
        <v>851.048707814973</v>
      </c>
      <c r="E54" s="201" t="n">
        <v>163.675279731013</v>
      </c>
      <c r="F54" s="201" t="n">
        <v>305.19326940853</v>
      </c>
      <c r="G54" s="201" t="n">
        <v>38.5101183839509</v>
      </c>
      <c r="H54" s="201" t="n">
        <v>7.124781278668</v>
      </c>
      <c r="I54" s="201" t="n">
        <v>323.317936755633</v>
      </c>
      <c r="J54" s="201" t="n">
        <v>12.6356950439409</v>
      </c>
      <c r="K54" s="201" t="n">
        <v>0.591627213236522</v>
      </c>
      <c r="L54" s="201" t="n">
        <v>98.9014425644717</v>
      </c>
      <c r="M54" s="201" t="n">
        <v>4.78201138370055</v>
      </c>
      <c r="N54" s="201" t="n">
        <v>-0.126868351235186</v>
      </c>
      <c r="O54" s="201" t="n">
        <v>0.381370431188449</v>
      </c>
      <c r="P54" s="201" t="n">
        <v>2.99797404832248</v>
      </c>
    </row>
    <row r="55" customFormat="false" ht="12.75" hidden="false" customHeight="false" outlineLevel="0" collapsed="false">
      <c r="A55" s="200" t="n">
        <v>38078</v>
      </c>
      <c r="B55" s="201" t="n">
        <v>1049.38533232303</v>
      </c>
      <c r="C55" s="201" t="n">
        <v>1016.74582598556</v>
      </c>
      <c r="D55" s="201" t="n">
        <v>955.203663317268</v>
      </c>
      <c r="E55" s="201" t="n">
        <v>272.726122657904</v>
      </c>
      <c r="F55" s="201" t="n">
        <v>304.456818080496</v>
      </c>
      <c r="G55" s="201" t="n">
        <v>39.1146106657904</v>
      </c>
      <c r="H55" s="201" t="n">
        <v>6.00538345226172</v>
      </c>
      <c r="I55" s="201" t="n">
        <v>317.997319278626</v>
      </c>
      <c r="J55" s="201" t="n">
        <v>14.3895075313387</v>
      </c>
      <c r="K55" s="201" t="n">
        <v>0.513901650851277</v>
      </c>
      <c r="L55" s="201" t="n">
        <v>61.5421626682941</v>
      </c>
      <c r="M55" s="201" t="n">
        <v>6.31919655779503</v>
      </c>
      <c r="N55" s="201" t="n">
        <v>0.767513146469705</v>
      </c>
      <c r="O55" s="201" t="n">
        <v>0.508961478133868</v>
      </c>
      <c r="P55" s="201" t="n">
        <v>25.0438351550659</v>
      </c>
    </row>
    <row r="56" customFormat="false" ht="12.75" hidden="false" customHeight="false" outlineLevel="0" collapsed="false">
      <c r="A56" s="200" t="n">
        <v>38108</v>
      </c>
      <c r="B56" s="201" t="n">
        <v>937.12134267952</v>
      </c>
      <c r="C56" s="201" t="n">
        <v>929.099241279211</v>
      </c>
      <c r="D56" s="201" t="n">
        <v>879.336921892881</v>
      </c>
      <c r="E56" s="201" t="n">
        <v>201.656095643298</v>
      </c>
      <c r="F56" s="201" t="n">
        <v>304.594672536263</v>
      </c>
      <c r="G56" s="201" t="n">
        <v>40.2553191810216</v>
      </c>
      <c r="H56" s="201" t="n">
        <v>14.5040249518444</v>
      </c>
      <c r="I56" s="201" t="n">
        <v>305.839280262268</v>
      </c>
      <c r="J56" s="201" t="n">
        <v>11.8861261326573</v>
      </c>
      <c r="K56" s="201" t="n">
        <v>0.601403185528292</v>
      </c>
      <c r="L56" s="201" t="n">
        <v>49.7623193863295</v>
      </c>
      <c r="M56" s="201" t="n">
        <v>3.77506908758972</v>
      </c>
      <c r="N56" s="201" t="n">
        <v>0.411883689283926</v>
      </c>
      <c r="O56" s="201" t="n">
        <v>0.106481536721749</v>
      </c>
      <c r="P56" s="201" t="n">
        <v>3.7286670867134</v>
      </c>
    </row>
    <row r="57" customFormat="false" ht="12.75" hidden="false" customHeight="false" outlineLevel="0" collapsed="false">
      <c r="A57" s="200" t="n">
        <v>38139</v>
      </c>
      <c r="B57" s="201" t="n">
        <v>778.214405979177</v>
      </c>
      <c r="C57" s="201" t="n">
        <v>745.277358470539</v>
      </c>
      <c r="D57" s="201" t="n">
        <v>693.594781482849</v>
      </c>
      <c r="E57" s="201" t="n">
        <v>157.466843738191</v>
      </c>
      <c r="F57" s="201" t="n">
        <v>305.787434643674</v>
      </c>
      <c r="G57" s="201" t="n">
        <v>39.8427235339676</v>
      </c>
      <c r="H57" s="201" t="n">
        <v>17.7050657671924</v>
      </c>
      <c r="I57" s="201" t="n">
        <v>168.102538536597</v>
      </c>
      <c r="J57" s="201" t="n">
        <v>4.13190960277917</v>
      </c>
      <c r="K57" s="201" t="n">
        <v>0.558265660449007</v>
      </c>
      <c r="L57" s="201" t="n">
        <v>51.6825769876899</v>
      </c>
      <c r="M57" s="201" t="n">
        <v>4.16411668769821</v>
      </c>
      <c r="N57" s="201" t="n">
        <v>1.85990267714071</v>
      </c>
      <c r="O57" s="201" t="n">
        <v>0.141960001543983</v>
      </c>
      <c r="P57" s="201" t="n">
        <v>26.7710681422551</v>
      </c>
    </row>
    <row r="58" customFormat="false" ht="12.75" hidden="false" customHeight="false" outlineLevel="0" collapsed="false">
      <c r="A58" s="200" t="n">
        <v>38169</v>
      </c>
      <c r="B58" s="201" t="n">
        <v>852.624476459815</v>
      </c>
      <c r="C58" s="201" t="n">
        <v>832.205501156109</v>
      </c>
      <c r="D58" s="201" t="n">
        <v>784.303418429686</v>
      </c>
      <c r="E58" s="201" t="n">
        <v>146.568475274412</v>
      </c>
      <c r="F58" s="201" t="n">
        <v>309.825404346186</v>
      </c>
      <c r="G58" s="201" t="n">
        <v>40.8853997158655</v>
      </c>
      <c r="H58" s="201" t="n">
        <v>16.0268522420714</v>
      </c>
      <c r="I58" s="201" t="n">
        <v>247.359769475588</v>
      </c>
      <c r="J58" s="201" t="n">
        <v>2.57780828672175</v>
      </c>
      <c r="K58" s="201" t="n">
        <v>21.0597090888416</v>
      </c>
      <c r="L58" s="201" t="n">
        <v>47.902082726423</v>
      </c>
      <c r="M58" s="201" t="n">
        <v>6.03180839605242</v>
      </c>
      <c r="N58" s="201" t="n">
        <v>0.412803076448005</v>
      </c>
      <c r="O58" s="201" t="n">
        <v>0.276132008053747</v>
      </c>
      <c r="P58" s="201" t="n">
        <v>13.6982318231514</v>
      </c>
    </row>
    <row r="59" customFormat="false" ht="12.75" hidden="false" customHeight="false" outlineLevel="0" collapsed="false">
      <c r="A59" s="200" t="n">
        <v>38200</v>
      </c>
      <c r="B59" s="201" t="n">
        <v>888.559841486062</v>
      </c>
      <c r="C59" s="201" t="n">
        <v>867.685476059005</v>
      </c>
      <c r="D59" s="201" t="n">
        <v>820.230768463612</v>
      </c>
      <c r="E59" s="201" t="n">
        <v>144.386576368344</v>
      </c>
      <c r="F59" s="201" t="n">
        <v>307.444449988858</v>
      </c>
      <c r="G59" s="201" t="n">
        <v>40.0666388273661</v>
      </c>
      <c r="H59" s="201" t="n">
        <v>22.8538718879987</v>
      </c>
      <c r="I59" s="201" t="n">
        <v>303.13936876857</v>
      </c>
      <c r="J59" s="201" t="n">
        <v>2.24213100717743</v>
      </c>
      <c r="K59" s="201" t="n">
        <v>0.0977316152979468</v>
      </c>
      <c r="L59" s="201" t="n">
        <v>47.4547075953931</v>
      </c>
      <c r="M59" s="201" t="n">
        <v>3.87357741516441</v>
      </c>
      <c r="N59" s="201" t="n">
        <v>0.688154387205809</v>
      </c>
      <c r="O59" s="201" t="n">
        <v>0.393295407402771</v>
      </c>
      <c r="P59" s="201" t="n">
        <v>15.9193382172843</v>
      </c>
    </row>
    <row r="60" customFormat="false" ht="12.75" hidden="false" customHeight="false" outlineLevel="0" collapsed="false">
      <c r="A60" s="200" t="n">
        <v>38231</v>
      </c>
      <c r="B60" s="201" t="n">
        <v>912.450572451969</v>
      </c>
      <c r="C60" s="201" t="n">
        <v>887.944390259473</v>
      </c>
      <c r="D60" s="201" t="n">
        <v>805.96772166216</v>
      </c>
      <c r="E60" s="201" t="n">
        <v>161.567410997413</v>
      </c>
      <c r="F60" s="201" t="n">
        <v>314.388146337965</v>
      </c>
      <c r="G60" s="201" t="n">
        <v>39.3177164412035</v>
      </c>
      <c r="H60" s="201" t="n">
        <v>18.3109069991237</v>
      </c>
      <c r="I60" s="201" t="n">
        <v>269.891062157236</v>
      </c>
      <c r="J60" s="201" t="n">
        <v>2.34703986208479</v>
      </c>
      <c r="K60" s="201" t="n">
        <v>0.145438867134034</v>
      </c>
      <c r="L60" s="201" t="n">
        <v>81.9766685973126</v>
      </c>
      <c r="M60" s="201" t="n">
        <v>5.85522972763312</v>
      </c>
      <c r="N60" s="201" t="n">
        <v>0.444230403146386</v>
      </c>
      <c r="O60" s="201" t="n">
        <v>0.0942413553246538</v>
      </c>
      <c r="P60" s="201" t="n">
        <v>18.1124807063929</v>
      </c>
    </row>
    <row r="61" customFormat="false" ht="12.75" hidden="false" customHeight="false" outlineLevel="0" collapsed="false">
      <c r="A61" s="200" t="n">
        <v>38261</v>
      </c>
      <c r="B61" s="201" t="n">
        <v>870.163892130655</v>
      </c>
      <c r="C61" s="201" t="n">
        <v>841.955509006719</v>
      </c>
      <c r="D61" s="201" t="n">
        <v>794.597188940327</v>
      </c>
      <c r="E61" s="201" t="n">
        <v>172.105514237022</v>
      </c>
      <c r="F61" s="201" t="n">
        <v>313.727597112127</v>
      </c>
      <c r="G61" s="201" t="n">
        <v>38.7449528298698</v>
      </c>
      <c r="H61" s="201" t="n">
        <v>12.8719963365047</v>
      </c>
      <c r="I61" s="201" t="n">
        <v>253.724182261309</v>
      </c>
      <c r="J61" s="201" t="n">
        <v>3.25675689542647</v>
      </c>
      <c r="K61" s="201" t="n">
        <v>0.16618926806877</v>
      </c>
      <c r="L61" s="201" t="n">
        <v>47.3583200663913</v>
      </c>
      <c r="M61" s="201" t="n">
        <v>9.72481911730096</v>
      </c>
      <c r="N61" s="201" t="n">
        <v>0.495005784843933</v>
      </c>
      <c r="O61" s="201" t="n">
        <v>0.222389649307294</v>
      </c>
      <c r="P61" s="201" t="n">
        <v>17.7661685724837</v>
      </c>
    </row>
    <row r="62" customFormat="false" ht="12.75" hidden="false" customHeight="false" outlineLevel="0" collapsed="false">
      <c r="A62" s="200" t="n">
        <v>38292</v>
      </c>
      <c r="B62" s="201" t="n">
        <v>1090.59846805108</v>
      </c>
      <c r="C62" s="201" t="n">
        <v>1040.85178962924</v>
      </c>
      <c r="D62" s="201" t="n">
        <v>984.495887196879</v>
      </c>
      <c r="E62" s="201" t="n">
        <v>169.120299177516</v>
      </c>
      <c r="F62" s="201" t="n">
        <v>318.327829464948</v>
      </c>
      <c r="G62" s="201" t="n">
        <v>40.5626519682023</v>
      </c>
      <c r="H62" s="201" t="n">
        <v>23.7351437503756</v>
      </c>
      <c r="I62" s="201" t="n">
        <v>429.066541891796</v>
      </c>
      <c r="J62" s="201" t="n">
        <v>3.11962161467201</v>
      </c>
      <c r="K62" s="201" t="n">
        <v>0.563799329369054</v>
      </c>
      <c r="L62" s="201" t="n">
        <v>56.3559024323569</v>
      </c>
      <c r="M62" s="201" t="n">
        <v>10.6219441386663</v>
      </c>
      <c r="N62" s="201" t="n">
        <v>0.757580032966116</v>
      </c>
      <c r="O62" s="201" t="n">
        <v>0.50922936963779</v>
      </c>
      <c r="P62" s="201" t="n">
        <v>37.8579248805709</v>
      </c>
    </row>
    <row r="63" customFormat="false" ht="12.75" hidden="false" customHeight="false" outlineLevel="0" collapsed="false">
      <c r="A63" s="200" t="n">
        <v>38322</v>
      </c>
      <c r="B63" s="201" t="n">
        <v>1193.41532676723</v>
      </c>
      <c r="C63" s="201" t="n">
        <v>1122.33079563641</v>
      </c>
      <c r="D63" s="201" t="n">
        <v>1056.80138976986</v>
      </c>
      <c r="E63" s="201" t="n">
        <v>220.196473185737</v>
      </c>
      <c r="F63" s="201" t="n">
        <v>378.794887851652</v>
      </c>
      <c r="G63" s="201" t="n">
        <v>55.6083213015774</v>
      </c>
      <c r="H63" s="201" t="n">
        <v>14.315892006468</v>
      </c>
      <c r="I63" s="201" t="n">
        <v>384.475880576824</v>
      </c>
      <c r="J63" s="201" t="n">
        <v>2.96385175388082</v>
      </c>
      <c r="K63" s="201" t="n">
        <v>0.446083093723919</v>
      </c>
      <c r="L63" s="201" t="n">
        <v>65.5294058665498</v>
      </c>
      <c r="M63" s="201" t="n">
        <v>21.0772748306627</v>
      </c>
      <c r="N63" s="201" t="n">
        <v>0.673309376314472</v>
      </c>
      <c r="O63" s="201" t="n">
        <v>28.4435965105575</v>
      </c>
      <c r="P63" s="201" t="n">
        <v>20.8903504132866</v>
      </c>
    </row>
    <row r="64" customFormat="false" ht="12.75" hidden="false" customHeight="false" outlineLevel="0" collapsed="false">
      <c r="A64" s="200" t="n">
        <v>38353</v>
      </c>
      <c r="B64" s="201" t="n">
        <v>989.311968405066</v>
      </c>
      <c r="C64" s="201" t="n">
        <v>942.850222219663</v>
      </c>
      <c r="D64" s="201" t="n">
        <v>909.327859297989</v>
      </c>
      <c r="E64" s="201" t="n">
        <v>156.376749713362</v>
      </c>
      <c r="F64" s="201" t="n">
        <v>322.511324788266</v>
      </c>
      <c r="G64" s="201" t="n">
        <v>41.9407461531881</v>
      </c>
      <c r="H64" s="201" t="n">
        <v>6.91998177558004</v>
      </c>
      <c r="I64" s="201" t="n">
        <v>378.505297777082</v>
      </c>
      <c r="J64" s="201" t="n">
        <v>2.84394926301953</v>
      </c>
      <c r="K64" s="201" t="n">
        <v>0.229809827491237</v>
      </c>
      <c r="L64" s="201" t="n">
        <v>33.5223629216742</v>
      </c>
      <c r="M64" s="201" t="n">
        <v>7.44100646298615</v>
      </c>
      <c r="N64" s="201" t="n">
        <v>0.350179194291437</v>
      </c>
      <c r="O64" s="201" t="n">
        <v>0.367600517734936</v>
      </c>
      <c r="P64" s="201" t="n">
        <v>38.3029600103906</v>
      </c>
    </row>
    <row r="65" customFormat="false" ht="12.75" hidden="false" customHeight="false" outlineLevel="0" collapsed="false">
      <c r="A65" s="200" t="n">
        <v>38384</v>
      </c>
      <c r="B65" s="201" t="n">
        <v>862.691780240236</v>
      </c>
      <c r="C65" s="201" t="n">
        <v>848.374122461025</v>
      </c>
      <c r="D65" s="201" t="n">
        <v>813.716801060215</v>
      </c>
      <c r="E65" s="201" t="n">
        <v>162.139043644884</v>
      </c>
      <c r="F65" s="201" t="n">
        <v>311.065919888959</v>
      </c>
      <c r="G65" s="201" t="n">
        <v>39.6261853794859</v>
      </c>
      <c r="H65" s="201" t="n">
        <v>7.84591687664831</v>
      </c>
      <c r="I65" s="201" t="n">
        <v>290.417892054415</v>
      </c>
      <c r="J65" s="201" t="n">
        <v>2.4066218234435</v>
      </c>
      <c r="K65" s="201" t="n">
        <v>0.215221392380237</v>
      </c>
      <c r="L65" s="201" t="n">
        <v>34.6573214008096</v>
      </c>
      <c r="M65" s="201" t="n">
        <v>5.32397134564346</v>
      </c>
      <c r="N65" s="201" t="n">
        <v>0.237391774119513</v>
      </c>
      <c r="O65" s="201" t="n">
        <v>0.0218984352361876</v>
      </c>
      <c r="P65" s="201" t="n">
        <v>8.73439622421132</v>
      </c>
    </row>
    <row r="66" customFormat="false" ht="12.75" hidden="false" customHeight="false" outlineLevel="0" collapsed="false">
      <c r="A66" s="200" t="n">
        <v>38412</v>
      </c>
      <c r="B66" s="201" t="n">
        <v>890.146409301327</v>
      </c>
      <c r="C66" s="201" t="n">
        <v>864.647753906777</v>
      </c>
      <c r="D66" s="201" t="n">
        <v>819.409004605951</v>
      </c>
      <c r="E66" s="201" t="n">
        <v>177.725239270406</v>
      </c>
      <c r="F66" s="201" t="n">
        <v>317.94149942977</v>
      </c>
      <c r="G66" s="201" t="n">
        <v>39.8585054984977</v>
      </c>
      <c r="H66" s="201" t="n">
        <v>8.15606545343015</v>
      </c>
      <c r="I66" s="201" t="n">
        <v>288.500319097229</v>
      </c>
      <c r="J66" s="201" t="n">
        <v>3.65130345514105</v>
      </c>
      <c r="K66" s="201" t="n">
        <v>-16.4239275985228</v>
      </c>
      <c r="L66" s="201" t="n">
        <v>45.2387493008262</v>
      </c>
      <c r="M66" s="201" t="n">
        <v>6.41918595088466</v>
      </c>
      <c r="N66" s="201" t="n">
        <v>0.339200481680855</v>
      </c>
      <c r="O66" s="201" t="n">
        <v>0.153699934860624</v>
      </c>
      <c r="P66" s="201" t="n">
        <v>18.586569027124</v>
      </c>
    </row>
    <row r="67" customFormat="false" ht="12.75" hidden="false" customHeight="false" outlineLevel="0" collapsed="false">
      <c r="A67" s="200" t="n">
        <v>38443</v>
      </c>
      <c r="B67" s="201" t="n">
        <v>971.219504878067</v>
      </c>
      <c r="C67" s="201" t="n">
        <v>952.588064259848</v>
      </c>
      <c r="D67" s="201" t="n">
        <v>913.060690422217</v>
      </c>
      <c r="E67" s="201" t="n">
        <v>327.474445423969</v>
      </c>
      <c r="F67" s="201" t="n">
        <v>325.269436104991</v>
      </c>
      <c r="G67" s="201" t="n">
        <v>41.829596808421</v>
      </c>
      <c r="H67" s="201" t="n">
        <v>8.11881358358371</v>
      </c>
      <c r="I67" s="201" t="n">
        <v>206.071833346436</v>
      </c>
      <c r="J67" s="201" t="n">
        <v>4.19851455015857</v>
      </c>
      <c r="K67" s="201" t="n">
        <v>0.0980506046569855</v>
      </c>
      <c r="L67" s="201" t="n">
        <v>39.5273738376315</v>
      </c>
      <c r="M67" s="201" t="n">
        <v>2.8733479142881</v>
      </c>
      <c r="N67" s="201" t="n">
        <v>0.4391941997997</v>
      </c>
      <c r="O67" s="201" t="n">
        <v>0.244757513269905</v>
      </c>
      <c r="P67" s="201" t="n">
        <v>15.0741409908613</v>
      </c>
    </row>
    <row r="68" customFormat="false" ht="12.75" hidden="false" customHeight="false" outlineLevel="0" collapsed="false">
      <c r="A68" s="200" t="n">
        <v>38473</v>
      </c>
      <c r="B68" s="201" t="n">
        <v>982.541101397137</v>
      </c>
      <c r="C68" s="201" t="n">
        <v>966.656120415957</v>
      </c>
      <c r="D68" s="201" t="n">
        <v>924.801072974128</v>
      </c>
      <c r="E68" s="201" t="n">
        <v>182.752128877316</v>
      </c>
      <c r="F68" s="201" t="n">
        <v>320.725720058171</v>
      </c>
      <c r="G68" s="201" t="n">
        <v>41.5565671332415</v>
      </c>
      <c r="H68" s="201" t="n">
        <v>15.7481844077366</v>
      </c>
      <c r="I68" s="201" t="n">
        <v>360.836337611918</v>
      </c>
      <c r="J68" s="201" t="n">
        <v>2.96406585620097</v>
      </c>
      <c r="K68" s="201" t="n">
        <v>0.218069029544317</v>
      </c>
      <c r="L68" s="201" t="n">
        <v>41.8550474418294</v>
      </c>
      <c r="M68" s="201" t="n">
        <v>5.99392185978969</v>
      </c>
      <c r="N68" s="201" t="n">
        <v>0.672482088424303</v>
      </c>
      <c r="O68" s="201" t="n">
        <v>0.14084443736438</v>
      </c>
      <c r="P68" s="201" t="n">
        <v>9.07773259560174</v>
      </c>
    </row>
    <row r="69" customFormat="false" ht="12.75" hidden="false" customHeight="false" outlineLevel="0" collapsed="false">
      <c r="A69" s="200" t="n">
        <v>38504</v>
      </c>
      <c r="B69" s="201" t="n">
        <v>942.093839642464</v>
      </c>
      <c r="C69" s="201" t="n">
        <v>918.56990072346</v>
      </c>
      <c r="D69" s="201" t="n">
        <v>860.491764538015</v>
      </c>
      <c r="E69" s="201" t="n">
        <v>137.893672646303</v>
      </c>
      <c r="F69" s="201" t="n">
        <v>328.324365086088</v>
      </c>
      <c r="G69" s="201" t="n">
        <v>42.6281082245869</v>
      </c>
      <c r="H69" s="201" t="n">
        <v>20.2414712277166</v>
      </c>
      <c r="I69" s="201" t="n">
        <v>328.532427689117</v>
      </c>
      <c r="J69" s="201" t="n">
        <v>2.7727108203138</v>
      </c>
      <c r="K69" s="201" t="n">
        <v>0.0990088438908363</v>
      </c>
      <c r="L69" s="201" t="n">
        <v>58.0781361854449</v>
      </c>
      <c r="M69" s="201" t="n">
        <v>7.94334320497413</v>
      </c>
      <c r="N69" s="201" t="n">
        <v>0.867325990903021</v>
      </c>
      <c r="O69" s="201" t="n">
        <v>1.2901425867134</v>
      </c>
      <c r="P69" s="201" t="n">
        <v>13.423127136413</v>
      </c>
    </row>
    <row r="70" customFormat="false" ht="12.75" hidden="false" customHeight="false" outlineLevel="0" collapsed="false">
      <c r="A70" s="200" t="n">
        <v>38534</v>
      </c>
      <c r="B70" s="201" t="n">
        <v>925.365918582344</v>
      </c>
      <c r="C70" s="201" t="n">
        <v>897.498621520627</v>
      </c>
      <c r="D70" s="201" t="n">
        <v>853.825341235741</v>
      </c>
      <c r="E70" s="201" t="n">
        <v>147.881098857257</v>
      </c>
      <c r="F70" s="201" t="n">
        <v>328.731255097146</v>
      </c>
      <c r="G70" s="201" t="n">
        <v>42.8892980020865</v>
      </c>
      <c r="H70" s="201" t="n">
        <v>14.1630231631197</v>
      </c>
      <c r="I70" s="201" t="n">
        <v>316.137999138082</v>
      </c>
      <c r="J70" s="201" t="n">
        <v>2.78383739325655</v>
      </c>
      <c r="K70" s="201" t="n">
        <v>1.23882958479386</v>
      </c>
      <c r="L70" s="201" t="n">
        <v>43.6732802848857</v>
      </c>
      <c r="M70" s="201" t="n">
        <v>11.2978304040644</v>
      </c>
      <c r="N70" s="201" t="n">
        <v>0.96050288207311</v>
      </c>
      <c r="O70" s="201" t="n">
        <v>0.32314141140878</v>
      </c>
      <c r="P70" s="201" t="n">
        <v>15.2858223641713</v>
      </c>
    </row>
    <row r="71" customFormat="false" ht="12.75" hidden="false" customHeight="false" outlineLevel="0" collapsed="false">
      <c r="A71" s="200" t="n">
        <v>38565</v>
      </c>
      <c r="B71" s="201" t="n">
        <v>1079.8332380138</v>
      </c>
      <c r="C71" s="201" t="n">
        <v>1003.87660219086</v>
      </c>
      <c r="D71" s="201" t="n">
        <v>960.247660780491</v>
      </c>
      <c r="E71" s="201" t="n">
        <v>182.651029271937</v>
      </c>
      <c r="F71" s="201" t="n">
        <v>324.504452944166</v>
      </c>
      <c r="G71" s="201" t="n">
        <v>41.8981761791437</v>
      </c>
      <c r="H71" s="201" t="n">
        <v>24.003446512644</v>
      </c>
      <c r="I71" s="201" t="n">
        <v>384.685965580162</v>
      </c>
      <c r="J71" s="201" t="n">
        <v>2.93506799749624</v>
      </c>
      <c r="K71" s="201" t="n">
        <v>-0.430477705057586</v>
      </c>
      <c r="L71" s="201" t="n">
        <v>43.6289414103656</v>
      </c>
      <c r="M71" s="201" t="n">
        <v>7.08811248172258</v>
      </c>
      <c r="N71" s="201" t="n">
        <v>0.973250695710232</v>
      </c>
      <c r="O71" s="201" t="n">
        <v>0.454510753839092</v>
      </c>
      <c r="P71" s="201" t="n">
        <v>67.4407618916708</v>
      </c>
    </row>
    <row r="72" customFormat="false" ht="12.75" hidden="false" customHeight="false" outlineLevel="0" collapsed="false">
      <c r="A72" s="200" t="n">
        <v>38596</v>
      </c>
      <c r="B72" s="201" t="n">
        <v>992.434373267902</v>
      </c>
      <c r="C72" s="201" t="n">
        <v>964.848047182315</v>
      </c>
      <c r="D72" s="201" t="n">
        <v>862.770527599482</v>
      </c>
      <c r="E72" s="201" t="n">
        <v>168.304766389584</v>
      </c>
      <c r="F72" s="201" t="n">
        <v>336.038099294984</v>
      </c>
      <c r="G72" s="201" t="n">
        <v>43.7884096998832</v>
      </c>
      <c r="H72" s="201" t="n">
        <v>13.8131400713153</v>
      </c>
      <c r="I72" s="201" t="n">
        <v>297.284224666082</v>
      </c>
      <c r="J72" s="201" t="n">
        <v>3.35517789196294</v>
      </c>
      <c r="K72" s="201" t="n">
        <v>0.186709585670172</v>
      </c>
      <c r="L72" s="201" t="n">
        <v>102.077519582833</v>
      </c>
      <c r="M72" s="201" t="n">
        <v>9.49332021052413</v>
      </c>
      <c r="N72" s="201" t="n">
        <v>0.69784990239526</v>
      </c>
      <c r="O72" s="201" t="n">
        <v>0.457617835837089</v>
      </c>
      <c r="P72" s="201" t="n">
        <v>16.9375381368302</v>
      </c>
    </row>
    <row r="73" customFormat="false" ht="12.75" hidden="false" customHeight="false" outlineLevel="0" collapsed="false">
      <c r="A73" s="200" t="n">
        <v>38626</v>
      </c>
      <c r="B73" s="201" t="n">
        <v>951.780984235312</v>
      </c>
      <c r="C73" s="201" t="n">
        <v>923.330474302871</v>
      </c>
      <c r="D73" s="201" t="n">
        <v>854.719652881197</v>
      </c>
      <c r="E73" s="201" t="n">
        <v>183.056054165457</v>
      </c>
      <c r="F73" s="201" t="n">
        <v>333.03026192881</v>
      </c>
      <c r="G73" s="201" t="n">
        <v>43.3097100018361</v>
      </c>
      <c r="H73" s="201" t="n">
        <v>11.7047773845769</v>
      </c>
      <c r="I73" s="201" t="n">
        <v>262.604656087673</v>
      </c>
      <c r="J73" s="201" t="n">
        <v>3.35403699995827</v>
      </c>
      <c r="K73" s="201" t="n">
        <v>17.660156312886</v>
      </c>
      <c r="L73" s="201" t="n">
        <v>68.6108214216742</v>
      </c>
      <c r="M73" s="201" t="n">
        <v>12.3910159000584</v>
      </c>
      <c r="N73" s="201" t="n">
        <v>0.795997469871474</v>
      </c>
      <c r="O73" s="201" t="n">
        <v>1.00364088991821</v>
      </c>
      <c r="P73" s="201" t="n">
        <v>14.2598556725922</v>
      </c>
    </row>
    <row r="74" customFormat="false" ht="12.75" hidden="false" customHeight="false" outlineLevel="0" collapsed="false">
      <c r="A74" s="200" t="n">
        <v>38657</v>
      </c>
      <c r="B74" s="201" t="n">
        <v>1141.11655790532</v>
      </c>
      <c r="C74" s="201" t="n">
        <v>1087.91966098385</v>
      </c>
      <c r="D74" s="201" t="n">
        <v>1030.95132118161</v>
      </c>
      <c r="E74" s="201" t="n">
        <v>186.839198895552</v>
      </c>
      <c r="F74" s="201" t="n">
        <v>340.939705576949</v>
      </c>
      <c r="G74" s="201" t="n">
        <v>45.251718433567</v>
      </c>
      <c r="H74" s="201" t="n">
        <v>24.5909183197296</v>
      </c>
      <c r="I74" s="201" t="n">
        <v>429.399109747538</v>
      </c>
      <c r="J74" s="201" t="n">
        <v>3.66610343277416</v>
      </c>
      <c r="K74" s="201" t="n">
        <v>0.264566775496578</v>
      </c>
      <c r="L74" s="201" t="n">
        <v>56.9683398022465</v>
      </c>
      <c r="M74" s="201" t="n">
        <v>8.86673680904691</v>
      </c>
      <c r="N74" s="201" t="n">
        <v>1.0152822350192</v>
      </c>
      <c r="O74" s="201" t="n">
        <v>28.0456363963028</v>
      </c>
      <c r="P74" s="201" t="n">
        <v>15.2692414810967</v>
      </c>
    </row>
    <row r="75" customFormat="false" ht="12.75" hidden="false" customHeight="false" outlineLevel="0" collapsed="false">
      <c r="A75" s="200" t="n">
        <v>38687</v>
      </c>
      <c r="B75" s="201" t="n">
        <v>1247.54945062022</v>
      </c>
      <c r="C75" s="201" t="n">
        <v>1146.06090140223</v>
      </c>
      <c r="D75" s="201" t="n">
        <v>1080.63054127537</v>
      </c>
      <c r="E75" s="201" t="n">
        <v>228.854021441996</v>
      </c>
      <c r="F75" s="201" t="n">
        <v>398.611195248957</v>
      </c>
      <c r="G75" s="201" t="n">
        <v>61.6159592354782</v>
      </c>
      <c r="H75" s="201" t="n">
        <v>15.0902921246036</v>
      </c>
      <c r="I75" s="201" t="n">
        <v>371.721512974253</v>
      </c>
      <c r="J75" s="201" t="n">
        <v>4.12875227896011</v>
      </c>
      <c r="K75" s="201" t="n">
        <v>0.608807971123352</v>
      </c>
      <c r="L75" s="201" t="n">
        <v>65.4303601268595</v>
      </c>
      <c r="M75" s="201" t="n">
        <v>28.2925260347605</v>
      </c>
      <c r="N75" s="201" t="n">
        <v>1.71812422633951</v>
      </c>
      <c r="O75" s="201" t="n">
        <v>1.46338946895343</v>
      </c>
      <c r="P75" s="201" t="n">
        <v>70.0145094879402</v>
      </c>
    </row>
    <row r="76" customFormat="false" ht="12.75" hidden="false" customHeight="false" outlineLevel="0" collapsed="false">
      <c r="A76" s="200" t="n">
        <v>38718</v>
      </c>
      <c r="B76" s="201" t="n">
        <v>1004.22677661254</v>
      </c>
      <c r="C76" s="201" t="n">
        <v>974.128118585253</v>
      </c>
      <c r="D76" s="201" t="n">
        <v>935.329041198798</v>
      </c>
      <c r="E76" s="201" t="n">
        <v>181.334872223168</v>
      </c>
      <c r="F76" s="201" t="n">
        <v>338.164486522659</v>
      </c>
      <c r="G76" s="201" t="n">
        <v>37.8311784527208</v>
      </c>
      <c r="H76" s="201" t="n">
        <v>7.02235841712569</v>
      </c>
      <c r="I76" s="201" t="n">
        <v>368.187065825822</v>
      </c>
      <c r="J76" s="201" t="n">
        <v>2.7735027622684</v>
      </c>
      <c r="K76" s="201" t="n">
        <v>0.0155769950342179</v>
      </c>
      <c r="L76" s="201" t="n">
        <v>38.7990773864547</v>
      </c>
      <c r="M76" s="201" t="n">
        <v>14.6593907394425</v>
      </c>
      <c r="N76" s="201" t="n">
        <v>0.566496637497914</v>
      </c>
      <c r="O76" s="201" t="n">
        <v>0.168740412368553</v>
      </c>
      <c r="P76" s="201" t="n">
        <v>14.704030237982</v>
      </c>
    </row>
    <row r="77" customFormat="false" ht="12.75" hidden="false" customHeight="false" outlineLevel="0" collapsed="false">
      <c r="A77" s="200" t="n">
        <v>38749</v>
      </c>
      <c r="B77" s="201" t="n">
        <v>910.346555673469</v>
      </c>
      <c r="C77" s="201" t="n">
        <v>884.830606857077</v>
      </c>
      <c r="D77" s="201" t="n">
        <v>849.918079628359</v>
      </c>
      <c r="E77" s="201" t="n">
        <v>176.993319032382</v>
      </c>
      <c r="F77" s="201" t="n">
        <v>334.684906856118</v>
      </c>
      <c r="G77" s="201" t="n">
        <v>36.3604558031631</v>
      </c>
      <c r="H77" s="201" t="n">
        <v>10.2595983698882</v>
      </c>
      <c r="I77" s="201" t="n">
        <v>288.38221189647</v>
      </c>
      <c r="J77" s="201" t="n">
        <v>2.91813708037056</v>
      </c>
      <c r="K77" s="201" t="n">
        <v>0.319450589968286</v>
      </c>
      <c r="L77" s="201" t="n">
        <v>34.9125272287181</v>
      </c>
      <c r="M77" s="201" t="n">
        <v>7.71667402528793</v>
      </c>
      <c r="N77" s="201" t="n">
        <v>0.0950748072108162</v>
      </c>
      <c r="O77" s="201" t="n">
        <v>0.0383116517275914</v>
      </c>
      <c r="P77" s="201" t="n">
        <v>17.6658883321649</v>
      </c>
    </row>
    <row r="78" customFormat="false" ht="12.75" hidden="false" customHeight="false" outlineLevel="0" collapsed="false">
      <c r="A78" s="200" t="n">
        <v>38777</v>
      </c>
      <c r="B78" s="201" t="n">
        <v>942.211683225171</v>
      </c>
      <c r="C78" s="201" t="n">
        <v>919.440501696378</v>
      </c>
      <c r="D78" s="201" t="n">
        <v>876.677736566475</v>
      </c>
      <c r="E78" s="201" t="n">
        <v>185.361531528125</v>
      </c>
      <c r="F78" s="201" t="n">
        <v>338.142378280588</v>
      </c>
      <c r="G78" s="201" t="n">
        <v>36.2467452011768</v>
      </c>
      <c r="H78" s="201" t="n">
        <v>9.59143143014522</v>
      </c>
      <c r="I78" s="201" t="n">
        <v>301.777774052662</v>
      </c>
      <c r="J78" s="201" t="n">
        <v>5.3171372360207</v>
      </c>
      <c r="K78" s="201" t="n">
        <v>0.240738837756635</v>
      </c>
      <c r="L78" s="201" t="n">
        <v>42.7627651299032</v>
      </c>
      <c r="M78" s="201" t="n">
        <v>6.96642045802037</v>
      </c>
      <c r="N78" s="201" t="n">
        <v>0.0820235404356535</v>
      </c>
      <c r="O78" s="201" t="n">
        <v>0.137405080412285</v>
      </c>
      <c r="P78" s="201" t="n">
        <v>15.5853324499249</v>
      </c>
    </row>
    <row r="79" customFormat="false" ht="12.75" hidden="false" customHeight="false" outlineLevel="0" collapsed="false">
      <c r="A79" s="200" t="n">
        <v>38808</v>
      </c>
      <c r="B79" s="201" t="n">
        <v>1225.95546642192</v>
      </c>
      <c r="C79" s="201" t="n">
        <v>1186.42811051085</v>
      </c>
      <c r="D79" s="201" t="n">
        <v>1147.59360991959</v>
      </c>
      <c r="E79" s="201" t="n">
        <v>506.574678037264</v>
      </c>
      <c r="F79" s="201" t="n">
        <v>347.041251404982</v>
      </c>
      <c r="G79" s="201" t="n">
        <v>37.8335680725255</v>
      </c>
      <c r="H79" s="201" t="n">
        <v>7.8126453332916</v>
      </c>
      <c r="I79" s="201" t="n">
        <v>244.255794117885</v>
      </c>
      <c r="J79" s="201" t="n">
        <v>3.87389619500084</v>
      </c>
      <c r="K79" s="201" t="n">
        <v>0.201776758637957</v>
      </c>
      <c r="L79" s="201" t="n">
        <v>38.8345005912619</v>
      </c>
      <c r="M79" s="201" t="n">
        <v>8.26514765736103</v>
      </c>
      <c r="N79" s="201" t="n">
        <v>0.510369747454515</v>
      </c>
      <c r="O79" s="201" t="n">
        <v>0.0389820063011183</v>
      </c>
      <c r="P79" s="201" t="n">
        <v>30.7128564999583</v>
      </c>
    </row>
    <row r="80" customFormat="false" ht="12.75" hidden="false" customHeight="false" outlineLevel="0" collapsed="false">
      <c r="A80" s="200" t="n">
        <v>38838</v>
      </c>
      <c r="B80" s="201" t="n">
        <v>1139.99704006656</v>
      </c>
      <c r="C80" s="201" t="n">
        <v>1111.37096984581</v>
      </c>
      <c r="D80" s="201" t="n">
        <v>1051.70169193908</v>
      </c>
      <c r="E80" s="201" t="n">
        <v>299.795183230137</v>
      </c>
      <c r="F80" s="201" t="n">
        <v>343.277786562385</v>
      </c>
      <c r="G80" s="201" t="n">
        <v>37.0767673771073</v>
      </c>
      <c r="H80" s="201" t="n">
        <v>17.4340089874395</v>
      </c>
      <c r="I80" s="201" t="n">
        <v>349.8348481332</v>
      </c>
      <c r="J80" s="201" t="n">
        <v>4.26885667668169</v>
      </c>
      <c r="K80" s="201" t="n">
        <v>0.014240972124854</v>
      </c>
      <c r="L80" s="201" t="n">
        <v>59.6692779067351</v>
      </c>
      <c r="M80" s="201" t="n">
        <v>13.2938273039977</v>
      </c>
      <c r="N80" s="201" t="n">
        <v>0.546630127482891</v>
      </c>
      <c r="O80" s="201" t="n">
        <v>0.134441208896678</v>
      </c>
      <c r="P80" s="201" t="n">
        <v>14.6511715803706</v>
      </c>
    </row>
    <row r="81" customFormat="false" ht="12.75" hidden="false" customHeight="false" outlineLevel="0" collapsed="false">
      <c r="A81" s="200" t="n">
        <v>38869</v>
      </c>
      <c r="B81" s="201" t="n">
        <v>1044.21325193202</v>
      </c>
      <c r="C81" s="201" t="n">
        <v>965.763114301615</v>
      </c>
      <c r="D81" s="201" t="n">
        <v>916.802593327199</v>
      </c>
      <c r="E81" s="201" t="n">
        <v>177.213160399558</v>
      </c>
      <c r="F81" s="201" t="n">
        <v>347.51723236196</v>
      </c>
      <c r="G81" s="201" t="n">
        <v>38.6498429965782</v>
      </c>
      <c r="H81" s="201" t="n">
        <v>17.1979295892589</v>
      </c>
      <c r="I81" s="201" t="n">
        <v>331.731495249082</v>
      </c>
      <c r="J81" s="201" t="n">
        <v>4.32475521311133</v>
      </c>
      <c r="K81" s="201" t="n">
        <v>0.168177517651477</v>
      </c>
      <c r="L81" s="201" t="n">
        <v>48.9605209744157</v>
      </c>
      <c r="M81" s="201" t="n">
        <v>8.90044044591888</v>
      </c>
      <c r="N81" s="201" t="n">
        <v>0.37645722800868</v>
      </c>
      <c r="O81" s="201" t="n">
        <v>0.140402206851945</v>
      </c>
      <c r="P81" s="201" t="n">
        <v>69.0328377496245</v>
      </c>
    </row>
    <row r="82" customFormat="false" ht="12.75" hidden="false" customHeight="false" outlineLevel="0" collapsed="false">
      <c r="A82" s="200" t="n">
        <v>38899</v>
      </c>
      <c r="B82" s="201" t="n">
        <v>1042.36963969095</v>
      </c>
      <c r="C82" s="201" t="n">
        <v>1011.72077500113</v>
      </c>
      <c r="D82" s="201" t="n">
        <v>968.218874741988</v>
      </c>
      <c r="E82" s="201" t="n">
        <v>179.494140851068</v>
      </c>
      <c r="F82" s="201" t="n">
        <v>349.665837341804</v>
      </c>
      <c r="G82" s="201" t="n">
        <v>38.9064203115089</v>
      </c>
      <c r="H82" s="201" t="n">
        <v>18.5593416869888</v>
      </c>
      <c r="I82" s="201" t="n">
        <v>376.652265977091</v>
      </c>
      <c r="J82" s="201" t="n">
        <v>3.95283313528626</v>
      </c>
      <c r="K82" s="201" t="n">
        <v>0.988035438240694</v>
      </c>
      <c r="L82" s="201" t="n">
        <v>43.5019002591387</v>
      </c>
      <c r="M82" s="201" t="n">
        <v>10.447182174637</v>
      </c>
      <c r="N82" s="201" t="n">
        <v>0.406735818435988</v>
      </c>
      <c r="O82" s="201" t="n">
        <v>0.228199158696378</v>
      </c>
      <c r="P82" s="201" t="n">
        <v>19.5667475380571</v>
      </c>
    </row>
    <row r="83" customFormat="false" ht="12.75" hidden="false" customHeight="false" outlineLevel="0" collapsed="false">
      <c r="A83" s="200" t="n">
        <v>38930</v>
      </c>
      <c r="B83" s="201" t="n">
        <v>1075.43108174837</v>
      </c>
      <c r="C83" s="201" t="n">
        <v>1041.88177864685</v>
      </c>
      <c r="D83" s="201" t="n">
        <v>978.790569430271</v>
      </c>
      <c r="E83" s="201" t="n">
        <v>196.880215295819</v>
      </c>
      <c r="F83" s="201" t="n">
        <v>342.475232016066</v>
      </c>
      <c r="G83" s="201" t="n">
        <v>36.7337559360708</v>
      </c>
      <c r="H83" s="201" t="n">
        <v>28.7847187623936</v>
      </c>
      <c r="I83" s="201" t="n">
        <v>370.010303387373</v>
      </c>
      <c r="J83" s="201" t="n">
        <v>3.11303232064764</v>
      </c>
      <c r="K83" s="201" t="n">
        <v>0.793311711901185</v>
      </c>
      <c r="L83" s="201" t="n">
        <v>63.0912092165749</v>
      </c>
      <c r="M83" s="201" t="n">
        <v>11.9717298619596</v>
      </c>
      <c r="N83" s="201" t="n">
        <v>0.436186601986313</v>
      </c>
      <c r="O83" s="201" t="n">
        <v>-0.132317985186113</v>
      </c>
      <c r="P83" s="201" t="n">
        <v>21.2737046227675</v>
      </c>
    </row>
    <row r="84" customFormat="false" ht="12.75" hidden="false" customHeight="false" outlineLevel="0" collapsed="false">
      <c r="A84" s="200" t="n">
        <v>38961</v>
      </c>
      <c r="B84" s="201" t="n">
        <v>926.766933779881</v>
      </c>
      <c r="C84" s="201" t="n">
        <v>893.925603803917</v>
      </c>
      <c r="D84" s="201" t="n">
        <v>831.660168978505</v>
      </c>
      <c r="E84" s="201" t="n">
        <v>186.125471835541</v>
      </c>
      <c r="F84" s="201" t="n">
        <v>351.579702485562</v>
      </c>
      <c r="G84" s="201" t="n">
        <v>38.5972339349024</v>
      </c>
      <c r="H84" s="201" t="n">
        <v>15.774840208229</v>
      </c>
      <c r="I84" s="201" t="n">
        <v>234.025979513061</v>
      </c>
      <c r="J84" s="201" t="n">
        <v>4.0052059801786</v>
      </c>
      <c r="K84" s="201" t="n">
        <v>1.55173502103155</v>
      </c>
      <c r="L84" s="201" t="n">
        <v>62.2654348254117</v>
      </c>
      <c r="M84" s="201" t="n">
        <v>20.0397768768987</v>
      </c>
      <c r="N84" s="201" t="n">
        <v>0.642635284843933</v>
      </c>
      <c r="O84" s="201" t="n">
        <v>0.391104710941412</v>
      </c>
      <c r="P84" s="201" t="n">
        <v>11.7678131032799</v>
      </c>
    </row>
    <row r="85" customFormat="false" ht="12.75" hidden="false" customHeight="false" outlineLevel="0" collapsed="false">
      <c r="A85" s="200" t="n">
        <v>38991</v>
      </c>
      <c r="B85" s="201" t="n">
        <v>1153.75788983199</v>
      </c>
      <c r="C85" s="201" t="n">
        <v>1082.63062459247</v>
      </c>
      <c r="D85" s="201" t="n">
        <v>1015.06411195564</v>
      </c>
      <c r="E85" s="201" t="n">
        <v>174.725386240653</v>
      </c>
      <c r="F85" s="201" t="n">
        <v>352.527268339801</v>
      </c>
      <c r="G85" s="201" t="n">
        <v>38.5001790843348</v>
      </c>
      <c r="H85" s="201" t="n">
        <v>14.1963966386664</v>
      </c>
      <c r="I85" s="201" t="n">
        <v>431.067042240277</v>
      </c>
      <c r="J85" s="201" t="n">
        <v>3.73471505157737</v>
      </c>
      <c r="K85" s="201" t="n">
        <v>0.313124360332165</v>
      </c>
      <c r="L85" s="201" t="n">
        <v>67.5665126368233</v>
      </c>
      <c r="M85" s="201" t="n">
        <v>19.4097488546987</v>
      </c>
      <c r="N85" s="201" t="n">
        <v>0.255000019988315</v>
      </c>
      <c r="O85" s="201" t="n">
        <v>0.106990710023368</v>
      </c>
      <c r="P85" s="201" t="n">
        <v>51.3555256548156</v>
      </c>
    </row>
    <row r="86" customFormat="false" ht="12.75" hidden="false" customHeight="false" outlineLevel="0" collapsed="false">
      <c r="A86" s="200" t="n">
        <v>39022</v>
      </c>
      <c r="B86" s="201" t="n">
        <v>1201.01855960349</v>
      </c>
      <c r="C86" s="201" t="n">
        <v>1107.45347477149</v>
      </c>
      <c r="D86" s="201" t="n">
        <v>1052.07076732391</v>
      </c>
      <c r="E86" s="201" t="n">
        <v>205.358134865594</v>
      </c>
      <c r="F86" s="201" t="n">
        <v>360.504313688366</v>
      </c>
      <c r="G86" s="201" t="n">
        <v>40.9118127649391</v>
      </c>
      <c r="H86" s="201" t="n">
        <v>29.7943844897346</v>
      </c>
      <c r="I86" s="201" t="n">
        <v>408.812181436154</v>
      </c>
      <c r="J86" s="201" t="n">
        <v>6.37470384747955</v>
      </c>
      <c r="K86" s="201" t="n">
        <v>0.315236231639125</v>
      </c>
      <c r="L86" s="201" t="n">
        <v>55.382707447588</v>
      </c>
      <c r="M86" s="201" t="n">
        <v>25.7166262149474</v>
      </c>
      <c r="N86" s="201" t="n">
        <v>0.739662803997664</v>
      </c>
      <c r="O86" s="201" t="n">
        <v>39.5726552563846</v>
      </c>
      <c r="P86" s="201" t="n">
        <v>27.5361405566683</v>
      </c>
    </row>
    <row r="87" customFormat="false" ht="12.75" hidden="false" customHeight="false" outlineLevel="0" collapsed="false">
      <c r="A87" s="200" t="n">
        <v>39052</v>
      </c>
      <c r="B87" s="201" t="n">
        <v>1292.39797269333</v>
      </c>
      <c r="C87" s="201" t="n">
        <v>1215.72816709769</v>
      </c>
      <c r="D87" s="201" t="n">
        <v>1138.16227753543</v>
      </c>
      <c r="E87" s="201" t="n">
        <v>265.438365305834</v>
      </c>
      <c r="F87" s="201" t="n">
        <v>425.643215125313</v>
      </c>
      <c r="G87" s="201" t="n">
        <v>55.2865223204807</v>
      </c>
      <c r="H87" s="201" t="n">
        <v>12.6963739255133</v>
      </c>
      <c r="I87" s="201" t="n">
        <v>372.55293068653</v>
      </c>
      <c r="J87" s="201" t="n">
        <v>6.02390923760641</v>
      </c>
      <c r="K87" s="201" t="n">
        <v>0.520960934151227</v>
      </c>
      <c r="L87" s="201" t="n">
        <v>77.565889562263</v>
      </c>
      <c r="M87" s="201" t="n">
        <v>19.4083196202637</v>
      </c>
      <c r="N87" s="201" t="n">
        <v>0.712318538516108</v>
      </c>
      <c r="O87" s="201" t="n">
        <v>1.9856759326907</v>
      </c>
      <c r="P87" s="201" t="n">
        <v>54.5634915041729</v>
      </c>
    </row>
    <row r="88" customFormat="false" ht="12.75" hidden="false" customHeight="false" outlineLevel="0" collapsed="false">
      <c r="A88" s="200" t="n">
        <v>39083</v>
      </c>
      <c r="B88" s="201" t="n">
        <v>1060.61009437513</v>
      </c>
      <c r="C88" s="201" t="n">
        <v>1034.42810390513</v>
      </c>
      <c r="D88" s="201" t="n">
        <v>994.50552043</v>
      </c>
      <c r="E88" s="201" t="n">
        <v>188.15063991</v>
      </c>
      <c r="F88" s="201" t="n">
        <v>358.35551342</v>
      </c>
      <c r="G88" s="201" t="n">
        <v>32.8352165</v>
      </c>
      <c r="H88" s="201" t="n">
        <v>6.20661167</v>
      </c>
      <c r="I88" s="201" t="n">
        <v>403.16867065</v>
      </c>
      <c r="J88" s="201" t="n">
        <v>5.45950102</v>
      </c>
      <c r="K88" s="201" t="n">
        <v>0.32936726</v>
      </c>
      <c r="L88" s="201" t="n">
        <v>39.9225834751327</v>
      </c>
      <c r="M88" s="201" t="n">
        <v>7.45502315</v>
      </c>
      <c r="N88" s="201" t="n">
        <v>0.712797</v>
      </c>
      <c r="O88" s="201" t="n">
        <v>0.1119803</v>
      </c>
      <c r="P88" s="201" t="n">
        <v>17.90219002</v>
      </c>
    </row>
    <row r="89" customFormat="false" ht="12.75" hidden="false" customHeight="false" outlineLevel="0" collapsed="false">
      <c r="A89" s="200" t="n">
        <v>39114</v>
      </c>
      <c r="B89" s="201" t="n">
        <v>958.722842170222</v>
      </c>
      <c r="C89" s="201" t="n">
        <v>926.166484170222</v>
      </c>
      <c r="D89" s="201" t="n">
        <v>883.169350245759</v>
      </c>
      <c r="E89" s="201" t="n">
        <v>189.87005016</v>
      </c>
      <c r="F89" s="201" t="n">
        <v>360.46420262</v>
      </c>
      <c r="G89" s="201" t="n">
        <v>32.09648022</v>
      </c>
      <c r="H89" s="201" t="n">
        <v>7.91359058</v>
      </c>
      <c r="I89" s="201" t="n">
        <v>286.859884845759</v>
      </c>
      <c r="J89" s="201" t="n">
        <v>6.31263811</v>
      </c>
      <c r="K89" s="201" t="n">
        <v>-0.34749629</v>
      </c>
      <c r="L89" s="201" t="n">
        <v>42.9971339244635</v>
      </c>
      <c r="M89" s="201" t="n">
        <v>6.11284736</v>
      </c>
      <c r="N89" s="201" t="n">
        <v>0.41070371</v>
      </c>
      <c r="O89" s="201" t="n">
        <v>0.03055156</v>
      </c>
      <c r="P89" s="201" t="n">
        <v>26.00225537</v>
      </c>
    </row>
    <row r="90" customFormat="false" ht="12.75" hidden="false" customHeight="false" outlineLevel="0" collapsed="false">
      <c r="A90" s="200" t="n">
        <v>39142</v>
      </c>
      <c r="B90" s="201" t="n">
        <v>1043.88608397348</v>
      </c>
      <c r="C90" s="201" t="n">
        <v>994.44786722348</v>
      </c>
      <c r="D90" s="201" t="n">
        <v>951.022824480751</v>
      </c>
      <c r="E90" s="201" t="n">
        <v>209.71264573</v>
      </c>
      <c r="F90" s="201" t="n">
        <v>364.55386795</v>
      </c>
      <c r="G90" s="201" t="n">
        <v>31.11851586</v>
      </c>
      <c r="H90" s="201" t="n">
        <v>8.06326503</v>
      </c>
      <c r="I90" s="201" t="n">
        <v>327.584025950751</v>
      </c>
      <c r="J90" s="201" t="n">
        <v>9.7060977</v>
      </c>
      <c r="K90" s="201" t="n">
        <v>0.28440626</v>
      </c>
      <c r="L90" s="201" t="n">
        <v>43.4250427427289</v>
      </c>
      <c r="M90" s="201" t="n">
        <v>6.10259161</v>
      </c>
      <c r="N90" s="201" t="n">
        <v>0.9875579</v>
      </c>
      <c r="O90" s="201" t="n">
        <v>0.0317007</v>
      </c>
      <c r="P90" s="201" t="n">
        <v>42.31636654</v>
      </c>
    </row>
    <row r="91" customFormat="false" ht="12.75" hidden="false" customHeight="false" outlineLevel="0" collapsed="false">
      <c r="A91" s="200" t="n">
        <v>39173</v>
      </c>
      <c r="B91" s="201" t="n">
        <v>1292.96429205235</v>
      </c>
      <c r="C91" s="201" t="n">
        <v>1272.60252625235</v>
      </c>
      <c r="D91" s="201" t="n">
        <v>1218.9879079</v>
      </c>
      <c r="E91" s="201" t="n">
        <v>462.89435738</v>
      </c>
      <c r="F91" s="201" t="n">
        <v>371.10921561</v>
      </c>
      <c r="G91" s="201" t="n">
        <v>32.76716254</v>
      </c>
      <c r="H91" s="201" t="n">
        <v>10.74998655</v>
      </c>
      <c r="I91" s="201" t="n">
        <v>332.53725448</v>
      </c>
      <c r="J91" s="201" t="n">
        <v>8.87939497</v>
      </c>
      <c r="K91" s="201" t="n">
        <v>0.05053637</v>
      </c>
      <c r="L91" s="201" t="n">
        <v>53.614618352351</v>
      </c>
      <c r="M91" s="201" t="n">
        <v>5.9855919</v>
      </c>
      <c r="N91" s="201" t="n">
        <v>0.72591192</v>
      </c>
      <c r="O91" s="201" t="n">
        <v>0.26467146</v>
      </c>
      <c r="P91" s="201" t="n">
        <v>13.38559052</v>
      </c>
    </row>
    <row r="92" customFormat="false" ht="12.75" hidden="false" customHeight="false" outlineLevel="0" collapsed="false">
      <c r="A92" s="200" t="n">
        <v>39203</v>
      </c>
      <c r="B92" s="201" t="n">
        <v>1172.49628055858</v>
      </c>
      <c r="C92" s="201" t="n">
        <v>1157.97422883858</v>
      </c>
      <c r="D92" s="201" t="n">
        <v>1094.22031837971</v>
      </c>
      <c r="E92" s="201" t="n">
        <v>288.25818112</v>
      </c>
      <c r="F92" s="201" t="n">
        <v>371.8514189</v>
      </c>
      <c r="G92" s="201" t="n">
        <v>32.40753483</v>
      </c>
      <c r="H92" s="201" t="n">
        <v>27.215002256</v>
      </c>
      <c r="I92" s="201" t="n">
        <v>363.303323463714</v>
      </c>
      <c r="J92" s="201" t="n">
        <v>11.03404187</v>
      </c>
      <c r="K92" s="201" t="n">
        <v>0.15081594</v>
      </c>
      <c r="L92" s="201" t="n">
        <v>63.7539104588654</v>
      </c>
      <c r="M92" s="201" t="n">
        <v>4.09886089000002</v>
      </c>
      <c r="N92" s="201" t="n">
        <v>0.68347804</v>
      </c>
      <c r="O92" s="201" t="n">
        <v>1.04490698</v>
      </c>
      <c r="P92" s="201" t="n">
        <v>8.69480581</v>
      </c>
    </row>
    <row r="93" customFormat="false" ht="12.75" hidden="false" customHeight="false" outlineLevel="0" collapsed="false">
      <c r="A93" s="200" t="n">
        <v>39234</v>
      </c>
      <c r="B93" s="201" t="n">
        <v>988.498391662017</v>
      </c>
      <c r="C93" s="201" t="n">
        <v>944.338435842017</v>
      </c>
      <c r="D93" s="201" t="n">
        <v>886.472570764125</v>
      </c>
      <c r="E93" s="201" t="n">
        <v>163.0988104</v>
      </c>
      <c r="F93" s="201" t="n">
        <v>380.73315916</v>
      </c>
      <c r="G93" s="201" t="n">
        <v>34.49475316</v>
      </c>
      <c r="H93" s="201" t="n">
        <v>19.992901724</v>
      </c>
      <c r="I93" s="201" t="n">
        <v>277.182804250125</v>
      </c>
      <c r="J93" s="201" t="n">
        <v>10.74930399</v>
      </c>
      <c r="K93" s="201" t="n">
        <v>0.22083808</v>
      </c>
      <c r="L93" s="201" t="n">
        <v>57.8658650778922</v>
      </c>
      <c r="M93" s="201" t="n">
        <v>5.09986858</v>
      </c>
      <c r="N93" s="201" t="n">
        <v>1.42197111</v>
      </c>
      <c r="O93" s="201" t="n">
        <v>0.13899648</v>
      </c>
      <c r="P93" s="201" t="n">
        <v>37.49911965</v>
      </c>
    </row>
    <row r="94" customFormat="false" ht="12.75" hidden="false" customHeight="false" outlineLevel="0" collapsed="false">
      <c r="A94" s="200" t="n">
        <v>39264</v>
      </c>
      <c r="B94" s="201" t="n">
        <v>1182.27399220661</v>
      </c>
      <c r="C94" s="201" t="n">
        <v>1159.93923271661</v>
      </c>
      <c r="D94" s="201" t="n">
        <v>1089.81811940517</v>
      </c>
      <c r="E94" s="201" t="n">
        <v>168.65961481</v>
      </c>
      <c r="F94" s="201" t="n">
        <v>379.17898906</v>
      </c>
      <c r="G94" s="201" t="n">
        <v>34.12245069</v>
      </c>
      <c r="H94" s="201" t="n">
        <v>20.75795314</v>
      </c>
      <c r="I94" s="201" t="n">
        <v>475.447004595174</v>
      </c>
      <c r="J94" s="201" t="n">
        <v>11.54729008</v>
      </c>
      <c r="K94" s="201" t="n">
        <v>0.10481703</v>
      </c>
      <c r="L94" s="201" t="n">
        <v>70.1211133114384</v>
      </c>
      <c r="M94" s="201" t="n">
        <v>13.52412336</v>
      </c>
      <c r="N94" s="201" t="n">
        <v>0.67692268</v>
      </c>
      <c r="O94" s="201" t="n">
        <v>0.0787563400000001</v>
      </c>
      <c r="P94" s="201" t="n">
        <v>8.05495711</v>
      </c>
    </row>
    <row r="95" customFormat="false" ht="12.75" hidden="false" customHeight="false" outlineLevel="0" collapsed="false">
      <c r="A95" s="200" t="n">
        <v>39295</v>
      </c>
      <c r="B95" s="201" t="n">
        <v>1222.7482812016</v>
      </c>
      <c r="C95" s="201" t="n">
        <v>1168.9105457816</v>
      </c>
      <c r="D95" s="201" t="n">
        <v>1099.50050918448</v>
      </c>
      <c r="E95" s="201" t="n">
        <v>251.35392983</v>
      </c>
      <c r="F95" s="201" t="n">
        <v>377.87607301</v>
      </c>
      <c r="G95" s="201" t="n">
        <v>33.56276168</v>
      </c>
      <c r="H95" s="201" t="n">
        <v>31.37749868</v>
      </c>
      <c r="I95" s="201" t="n">
        <v>395.374593934477</v>
      </c>
      <c r="J95" s="201" t="n">
        <v>9.63992253</v>
      </c>
      <c r="K95" s="201" t="n">
        <v>0.31572952</v>
      </c>
      <c r="L95" s="201" t="n">
        <v>69.4100365971278</v>
      </c>
      <c r="M95" s="201" t="n">
        <v>17.10965462</v>
      </c>
      <c r="N95" s="201" t="n">
        <v>-0.09343735</v>
      </c>
      <c r="O95" s="201" t="n">
        <v>0.22664536</v>
      </c>
      <c r="P95" s="201" t="n">
        <v>36.59487279</v>
      </c>
    </row>
    <row r="96" customFormat="false" ht="12.75" hidden="false" customHeight="false" outlineLevel="0" collapsed="false">
      <c r="A96" s="200" t="n">
        <v>39326</v>
      </c>
      <c r="B96" s="201" t="n">
        <v>1024.11299308</v>
      </c>
      <c r="C96" s="201" t="n">
        <v>1003.26593051</v>
      </c>
      <c r="D96" s="201" t="n">
        <v>934.24279624</v>
      </c>
      <c r="E96" s="201" t="n">
        <v>226.258767</v>
      </c>
      <c r="F96" s="201" t="n">
        <v>382.06483449</v>
      </c>
      <c r="G96" s="201" t="n">
        <v>33.85139316</v>
      </c>
      <c r="H96" s="201" t="n">
        <v>15.15687903</v>
      </c>
      <c r="I96" s="201" t="n">
        <v>264.63283753</v>
      </c>
      <c r="J96" s="201" t="n">
        <v>12.02593827</v>
      </c>
      <c r="K96" s="201" t="n">
        <v>0.25214676</v>
      </c>
      <c r="L96" s="201" t="n">
        <v>69.02313427</v>
      </c>
      <c r="M96" s="201" t="n">
        <v>8.93045175</v>
      </c>
      <c r="N96" s="201" t="n">
        <v>1.39121494</v>
      </c>
      <c r="O96" s="201" t="n">
        <v>0.12132232</v>
      </c>
      <c r="P96" s="201" t="n">
        <v>10.40407356</v>
      </c>
    </row>
    <row r="97" customFormat="false" ht="12.75" hidden="false" customHeight="false" outlineLevel="0" collapsed="false">
      <c r="A97" s="200" t="n">
        <v>39356</v>
      </c>
      <c r="B97" s="201" t="n">
        <v>1323.674581703</v>
      </c>
      <c r="C97" s="201" t="n">
        <v>1259.398864843</v>
      </c>
      <c r="D97" s="201" t="n">
        <v>1194.10308066</v>
      </c>
      <c r="E97" s="201" t="n">
        <v>233.37363941</v>
      </c>
      <c r="F97" s="201" t="n">
        <v>385.10156125</v>
      </c>
      <c r="G97" s="201" t="n">
        <v>34.11845151</v>
      </c>
      <c r="H97" s="201" t="n">
        <v>16.33883411</v>
      </c>
      <c r="I97" s="201" t="n">
        <v>514.53653252</v>
      </c>
      <c r="J97" s="201" t="n">
        <v>10.42314579</v>
      </c>
      <c r="K97" s="201" t="n">
        <v>0.21091607</v>
      </c>
      <c r="L97" s="201" t="n">
        <v>65.295784183</v>
      </c>
      <c r="M97" s="201" t="n">
        <v>14.55706351</v>
      </c>
      <c r="N97" s="201" t="n">
        <v>1.3611</v>
      </c>
      <c r="O97" s="201" t="n">
        <v>0.80109541</v>
      </c>
      <c r="P97" s="201" t="n">
        <v>47.55645794</v>
      </c>
    </row>
    <row r="98" customFormat="false" ht="12.75" hidden="false" customHeight="false" outlineLevel="0" collapsed="false">
      <c r="A98" s="200" t="n">
        <v>39387</v>
      </c>
      <c r="B98" s="201" t="n">
        <v>1323.051389674</v>
      </c>
      <c r="C98" s="201" t="n">
        <v>1236.253013274</v>
      </c>
      <c r="D98" s="201" t="n">
        <v>1168.13202643</v>
      </c>
      <c r="E98" s="201" t="n">
        <v>235.74719651</v>
      </c>
      <c r="F98" s="201" t="n">
        <v>397.25708683</v>
      </c>
      <c r="G98" s="201" t="n">
        <v>36.51536717</v>
      </c>
      <c r="H98" s="201" t="n">
        <v>29.31810644</v>
      </c>
      <c r="I98" s="201" t="n">
        <v>459.90634578</v>
      </c>
      <c r="J98" s="201" t="n">
        <v>9.10889525</v>
      </c>
      <c r="K98" s="201" t="n">
        <v>0.27902845</v>
      </c>
      <c r="L98" s="201" t="n">
        <v>68.120986844</v>
      </c>
      <c r="M98" s="201" t="n">
        <v>15.69435863</v>
      </c>
      <c r="N98" s="201" t="n">
        <v>0.81950567</v>
      </c>
      <c r="O98" s="201" t="n">
        <v>39.71479956</v>
      </c>
      <c r="P98" s="201" t="n">
        <v>30.56971254</v>
      </c>
    </row>
    <row r="99" customFormat="false" ht="12.75" hidden="false" customHeight="false" outlineLevel="0" collapsed="false">
      <c r="A99" s="200" t="n">
        <v>39417</v>
      </c>
      <c r="B99" s="201" t="n">
        <v>1413.048273204</v>
      </c>
      <c r="C99" s="201" t="n">
        <v>1309.443391094</v>
      </c>
      <c r="D99" s="201" t="n">
        <v>1243.766683471</v>
      </c>
      <c r="E99" s="201" t="n">
        <v>300.29265195</v>
      </c>
      <c r="F99" s="201" t="n">
        <v>469.4270513</v>
      </c>
      <c r="G99" s="201" t="n">
        <v>50.25111976</v>
      </c>
      <c r="H99" s="201" t="n">
        <v>13.3302897599999</v>
      </c>
      <c r="I99" s="201" t="n">
        <v>398.042877211</v>
      </c>
      <c r="J99" s="201" t="n">
        <v>12.19326835</v>
      </c>
      <c r="K99" s="201" t="n">
        <v>0.22942514</v>
      </c>
      <c r="L99" s="201" t="n">
        <v>65.676707623</v>
      </c>
      <c r="M99" s="201" t="n">
        <v>31.880099</v>
      </c>
      <c r="N99" s="201" t="n">
        <v>2.77401969</v>
      </c>
      <c r="O99" s="201" t="n">
        <v>-0.0657513599999999</v>
      </c>
      <c r="P99" s="201" t="n">
        <v>69.01651478</v>
      </c>
    </row>
    <row r="100" customFormat="false" ht="12.75" hidden="false" customHeight="false" outlineLevel="0" collapsed="false">
      <c r="A100" s="200" t="n">
        <v>39448</v>
      </c>
      <c r="B100" s="201" t="n">
        <v>1134.08636255</v>
      </c>
      <c r="C100" s="201" t="n">
        <v>1104.07390142</v>
      </c>
      <c r="D100" s="201" t="n">
        <v>1057.43738641</v>
      </c>
      <c r="E100" s="201" t="n">
        <v>222.96858517</v>
      </c>
      <c r="F100" s="201" t="n">
        <v>394.65816035</v>
      </c>
      <c r="G100" s="201" t="n">
        <v>19.98668678</v>
      </c>
      <c r="H100" s="201" t="n">
        <v>8.68472721</v>
      </c>
      <c r="I100" s="201" t="n">
        <v>404.58546408</v>
      </c>
      <c r="J100" s="201" t="n">
        <v>6.34531665</v>
      </c>
      <c r="K100" s="201" t="n">
        <v>0.20844617</v>
      </c>
      <c r="L100" s="201" t="n">
        <v>46.63651501</v>
      </c>
      <c r="M100" s="201" t="n">
        <v>11.13801798</v>
      </c>
      <c r="N100" s="201" t="n">
        <v>0.81934194</v>
      </c>
      <c r="O100" s="201" t="n">
        <v>0.35512961</v>
      </c>
      <c r="P100" s="201" t="n">
        <v>17.6999716</v>
      </c>
    </row>
    <row r="101" customFormat="false" ht="12.75" hidden="false" customHeight="false" outlineLevel="0" collapsed="false">
      <c r="A101" s="200" t="n">
        <v>39479</v>
      </c>
      <c r="B101" s="201" t="n">
        <v>1100.073481526</v>
      </c>
      <c r="C101" s="201" t="n">
        <v>1073.529698446</v>
      </c>
      <c r="D101" s="201" t="n">
        <v>1015.569379816</v>
      </c>
      <c r="E101" s="201" t="n">
        <v>221.2462158</v>
      </c>
      <c r="F101" s="201" t="n">
        <v>400.03782225</v>
      </c>
      <c r="G101" s="201" t="n">
        <v>19.49461222</v>
      </c>
      <c r="H101" s="201" t="n">
        <v>10.531947916</v>
      </c>
      <c r="I101" s="201" t="n">
        <v>354.72148454</v>
      </c>
      <c r="J101" s="201" t="n">
        <v>9.32379496</v>
      </c>
      <c r="K101" s="201" t="n">
        <v>0.21350213</v>
      </c>
      <c r="L101" s="201" t="n">
        <v>57.96031863</v>
      </c>
      <c r="M101" s="201" t="n">
        <v>9.57924461</v>
      </c>
      <c r="N101" s="201" t="n">
        <v>0.73392517</v>
      </c>
      <c r="O101" s="201" t="n">
        <v>0.12353409</v>
      </c>
      <c r="P101" s="201" t="n">
        <v>16.10707921</v>
      </c>
    </row>
    <row r="102" customFormat="false" ht="12.75" hidden="false" customHeight="false" outlineLevel="0" collapsed="false">
      <c r="A102" s="200" t="n">
        <v>39508</v>
      </c>
      <c r="B102" s="201" t="n">
        <v>1135.153510354</v>
      </c>
      <c r="C102" s="201" t="n">
        <v>1096.412234114</v>
      </c>
      <c r="D102" s="201" t="n">
        <v>1037.019547634</v>
      </c>
      <c r="E102" s="201" t="n">
        <v>250.14475926</v>
      </c>
      <c r="F102" s="201" t="n">
        <v>408.35529609</v>
      </c>
      <c r="G102" s="201" t="n">
        <v>19.93315498</v>
      </c>
      <c r="H102" s="201" t="n">
        <v>8.319390214</v>
      </c>
      <c r="I102" s="201" t="n">
        <v>340.13344684</v>
      </c>
      <c r="J102" s="201" t="n">
        <v>9.9149752</v>
      </c>
      <c r="K102" s="201" t="n">
        <v>0.21852505</v>
      </c>
      <c r="L102" s="201" t="n">
        <v>59.39268648</v>
      </c>
      <c r="M102" s="201" t="n">
        <v>7.327598</v>
      </c>
      <c r="N102" s="201" t="n">
        <v>0.46906239</v>
      </c>
      <c r="O102" s="201" t="n">
        <v>0.74083284</v>
      </c>
      <c r="P102" s="201" t="n">
        <v>30.20378301</v>
      </c>
    </row>
    <row r="103" customFormat="false" ht="12.75" hidden="false" customHeight="false" outlineLevel="0" collapsed="false">
      <c r="A103" s="200" t="n">
        <v>39539</v>
      </c>
      <c r="B103" s="201" t="n">
        <v>1463.07027198</v>
      </c>
      <c r="C103" s="201" t="n">
        <v>1435.73365992</v>
      </c>
      <c r="D103" s="201" t="n">
        <v>1374.1209882</v>
      </c>
      <c r="E103" s="201" t="n">
        <v>498.33831388</v>
      </c>
      <c r="F103" s="201" t="n">
        <v>418.98521766</v>
      </c>
      <c r="G103" s="201" t="n">
        <v>20.90652348</v>
      </c>
      <c r="H103" s="201" t="n">
        <v>11.99307256</v>
      </c>
      <c r="I103" s="201" t="n">
        <v>411.45776554</v>
      </c>
      <c r="J103" s="201" t="n">
        <v>12.27907726</v>
      </c>
      <c r="K103" s="201" t="n">
        <v>0.16101782</v>
      </c>
      <c r="L103" s="201" t="n">
        <v>61.61267172</v>
      </c>
      <c r="M103" s="201" t="n">
        <v>6.16702578999999</v>
      </c>
      <c r="N103" s="201" t="n">
        <v>0.77164648</v>
      </c>
      <c r="O103" s="201" t="n">
        <v>1.10210632</v>
      </c>
      <c r="P103" s="201" t="n">
        <v>19.29583347</v>
      </c>
    </row>
    <row r="104" customFormat="false" ht="12.75" hidden="false" customHeight="false" outlineLevel="0" collapsed="false">
      <c r="A104" s="200" t="n">
        <v>39569</v>
      </c>
      <c r="B104" s="201" t="n">
        <v>1259.89438598</v>
      </c>
      <c r="C104" s="201" t="n">
        <v>1228.66983998</v>
      </c>
      <c r="D104" s="201" t="n">
        <v>1175.52212448</v>
      </c>
      <c r="E104" s="201" t="n">
        <v>316.69912593</v>
      </c>
      <c r="F104" s="201" t="n">
        <v>415.77482123</v>
      </c>
      <c r="G104" s="201" t="n">
        <v>20.37714814</v>
      </c>
      <c r="H104" s="201" t="n">
        <v>28.5747475</v>
      </c>
      <c r="I104" s="201" t="n">
        <v>383.36279713</v>
      </c>
      <c r="J104" s="201" t="n">
        <v>10.52324738</v>
      </c>
      <c r="K104" s="201" t="n">
        <v>0.21023717</v>
      </c>
      <c r="L104" s="201" t="n">
        <v>53.1477155</v>
      </c>
      <c r="M104" s="201" t="n">
        <v>5.79020808000001</v>
      </c>
      <c r="N104" s="201" t="n">
        <v>0.51088424</v>
      </c>
      <c r="O104" s="201" t="n">
        <v>-0.38669334</v>
      </c>
      <c r="P104" s="201" t="n">
        <v>25.31014702</v>
      </c>
    </row>
    <row r="105" customFormat="false" ht="12.75" hidden="false" customHeight="false" outlineLevel="0" collapsed="false">
      <c r="A105" s="200" t="n">
        <v>39600</v>
      </c>
      <c r="B105" s="201" t="n">
        <v>1282.757771493</v>
      </c>
      <c r="C105" s="201" t="n">
        <v>1216.602549563</v>
      </c>
      <c r="D105" s="201" t="n">
        <v>1152.351810263</v>
      </c>
      <c r="E105" s="201" t="n">
        <v>291.50611888</v>
      </c>
      <c r="F105" s="201" t="n">
        <v>419.45313708</v>
      </c>
      <c r="G105" s="201" t="n">
        <v>20.90818263</v>
      </c>
      <c r="H105" s="201" t="n">
        <v>22.05664287</v>
      </c>
      <c r="I105" s="201" t="n">
        <v>386.851761463</v>
      </c>
      <c r="J105" s="201" t="n">
        <v>10.89950107</v>
      </c>
      <c r="K105" s="201" t="n">
        <v>0.67646627</v>
      </c>
      <c r="L105" s="201" t="n">
        <v>64.2507393</v>
      </c>
      <c r="M105" s="201" t="n">
        <v>14.94353071</v>
      </c>
      <c r="N105" s="201" t="n">
        <v>0.82902269</v>
      </c>
      <c r="O105" s="201" t="n">
        <v>0.17142179</v>
      </c>
      <c r="P105" s="201" t="n">
        <v>50.21124674</v>
      </c>
    </row>
    <row r="106" customFormat="false" ht="12.75" hidden="false" customHeight="false" outlineLevel="0" collapsed="false">
      <c r="A106" s="200" t="n">
        <v>39630</v>
      </c>
      <c r="B106" s="201" t="n">
        <v>1342.201291667</v>
      </c>
      <c r="C106" s="201" t="n">
        <v>1306.108569297</v>
      </c>
      <c r="D106" s="201" t="n">
        <v>1253.417414687</v>
      </c>
      <c r="E106" s="201" t="n">
        <v>297.87444057</v>
      </c>
      <c r="F106" s="201" t="n">
        <v>425.8423421</v>
      </c>
      <c r="G106" s="201" t="n">
        <v>21.25062416</v>
      </c>
      <c r="H106" s="201" t="n">
        <v>23.01826545</v>
      </c>
      <c r="I106" s="201" t="n">
        <v>475.336784707</v>
      </c>
      <c r="J106" s="201" t="n">
        <v>9.76200115</v>
      </c>
      <c r="K106" s="201" t="n">
        <v>0.33295655</v>
      </c>
      <c r="L106" s="201" t="n">
        <v>52.69115461</v>
      </c>
      <c r="M106" s="201" t="n">
        <v>12.92564549</v>
      </c>
      <c r="N106" s="201" t="n">
        <v>1.58677301</v>
      </c>
      <c r="O106" s="201" t="n">
        <v>0.05676938</v>
      </c>
      <c r="P106" s="201" t="n">
        <v>21.52353449</v>
      </c>
    </row>
    <row r="107" customFormat="false" ht="12.75" hidden="false" customHeight="false" outlineLevel="0" collapsed="false">
      <c r="A107" s="200" t="n">
        <v>39661</v>
      </c>
      <c r="B107" s="201" t="n">
        <v>1226.00233991</v>
      </c>
      <c r="C107" s="201" t="n">
        <v>1164.67249254</v>
      </c>
      <c r="D107" s="201" t="n">
        <v>1066.15954749</v>
      </c>
      <c r="E107" s="201" t="n">
        <v>256.53395992</v>
      </c>
      <c r="F107" s="201" t="n">
        <v>414.83829604</v>
      </c>
      <c r="G107" s="201" t="n">
        <v>20.4008787</v>
      </c>
      <c r="H107" s="201" t="n">
        <v>26.52197395</v>
      </c>
      <c r="I107" s="201" t="n">
        <v>336.192921</v>
      </c>
      <c r="J107" s="201" t="n">
        <v>11.50114775</v>
      </c>
      <c r="K107" s="201" t="n">
        <v>0.17037013</v>
      </c>
      <c r="L107" s="201" t="n">
        <v>98.51294505</v>
      </c>
      <c r="M107" s="201" t="n">
        <v>6.84497573999999</v>
      </c>
      <c r="N107" s="201" t="n">
        <v>0.27076897</v>
      </c>
      <c r="O107" s="201" t="n">
        <v>0.53750538</v>
      </c>
      <c r="P107" s="201" t="n">
        <v>53.67659728</v>
      </c>
    </row>
    <row r="108" customFormat="false" ht="12.75" hidden="false" customHeight="false" outlineLevel="0" collapsed="false">
      <c r="A108" s="200" t="n">
        <v>39692</v>
      </c>
      <c r="B108" s="201" t="n">
        <v>1289.32873065</v>
      </c>
      <c r="C108" s="201" t="n">
        <v>1263.03150891</v>
      </c>
      <c r="D108" s="201" t="n">
        <v>1152.44181163</v>
      </c>
      <c r="E108" s="201" t="n">
        <v>252.11359475</v>
      </c>
      <c r="F108" s="201" t="n">
        <v>432.25122553</v>
      </c>
      <c r="G108" s="201" t="n">
        <v>21.84197321</v>
      </c>
      <c r="H108" s="201" t="n">
        <v>20.0472111400001</v>
      </c>
      <c r="I108" s="201" t="n">
        <v>416.25048886</v>
      </c>
      <c r="J108" s="201" t="n">
        <v>9.69813568</v>
      </c>
      <c r="K108" s="201" t="n">
        <v>0.23918246</v>
      </c>
      <c r="L108" s="201" t="n">
        <v>110.58969728</v>
      </c>
      <c r="M108" s="201" t="n">
        <v>8.99334359</v>
      </c>
      <c r="N108" s="201" t="n">
        <v>1.24942349</v>
      </c>
      <c r="O108" s="201" t="n">
        <v>-0.03533168</v>
      </c>
      <c r="P108" s="201" t="n">
        <v>16.08978634</v>
      </c>
    </row>
    <row r="109" customFormat="false" ht="12.75" hidden="false" customHeight="false" outlineLevel="0" collapsed="false">
      <c r="A109" s="200" t="n">
        <v>39722</v>
      </c>
      <c r="B109" s="203" t="n">
        <v>1309.994147178</v>
      </c>
      <c r="C109" s="203" t="n">
        <v>1295.209723338</v>
      </c>
      <c r="D109" s="203" t="n">
        <v>1234.11491686</v>
      </c>
      <c r="E109" s="203" t="n">
        <v>261.05268073</v>
      </c>
      <c r="F109" s="203" t="n">
        <v>434.99694783</v>
      </c>
      <c r="G109" s="203" t="n">
        <v>22.14176858</v>
      </c>
      <c r="H109" s="203" t="n">
        <v>16.28105244</v>
      </c>
      <c r="I109" s="203" t="n">
        <v>490.59861709</v>
      </c>
      <c r="J109" s="203" t="n">
        <v>10.22723306</v>
      </c>
      <c r="K109" s="203" t="n">
        <v>-1.18338287</v>
      </c>
      <c r="L109" s="203" t="n">
        <v>61.094806478</v>
      </c>
      <c r="M109" s="203" t="n">
        <v>6.11242768000001</v>
      </c>
      <c r="N109" s="203" t="n">
        <v>0.56952324</v>
      </c>
      <c r="O109" s="203" t="n">
        <v>0.36416445</v>
      </c>
      <c r="P109" s="203" t="n">
        <v>7.73830847</v>
      </c>
    </row>
    <row r="110" customFormat="false" ht="12.75" hidden="false" customHeight="false" outlineLevel="0" collapsed="false">
      <c r="A110" s="200" t="n">
        <v>39753</v>
      </c>
      <c r="B110" s="203" t="n">
        <v>1305.025752255</v>
      </c>
      <c r="C110" s="203" t="n">
        <v>1184.692799085</v>
      </c>
      <c r="D110" s="203" t="n">
        <v>1126.54830982</v>
      </c>
      <c r="E110" s="203" t="n">
        <v>261.44889212</v>
      </c>
      <c r="F110" s="203" t="n">
        <v>434.89301875</v>
      </c>
      <c r="G110" s="203" t="n">
        <v>22.72600437</v>
      </c>
      <c r="H110" s="203" t="n">
        <v>26.58817404</v>
      </c>
      <c r="I110" s="203" t="n">
        <v>370.97405061</v>
      </c>
      <c r="J110" s="203" t="n">
        <v>9.69146234</v>
      </c>
      <c r="K110" s="203" t="n">
        <v>0.22670759</v>
      </c>
      <c r="L110" s="203" t="n">
        <v>58.144489265</v>
      </c>
      <c r="M110" s="203" t="n">
        <v>6.23440609999997</v>
      </c>
      <c r="N110" s="203" t="n">
        <v>1.01321609</v>
      </c>
      <c r="O110" s="203" t="n">
        <v>49.47461805</v>
      </c>
      <c r="P110" s="203" t="n">
        <v>63.61071293</v>
      </c>
    </row>
    <row r="111" customFormat="false" ht="12.75" hidden="false" customHeight="false" outlineLevel="0" collapsed="false">
      <c r="A111" s="200" t="n">
        <v>39783</v>
      </c>
      <c r="B111" s="203" t="n">
        <v>1491.623328027</v>
      </c>
      <c r="C111" s="203" t="n">
        <v>1423.530943727</v>
      </c>
      <c r="D111" s="203" t="n">
        <v>1292.66133552</v>
      </c>
      <c r="E111" s="203" t="n">
        <v>312.24491066</v>
      </c>
      <c r="F111" s="203" t="n">
        <v>494.92247378</v>
      </c>
      <c r="G111" s="203" t="n">
        <v>28.06994076</v>
      </c>
      <c r="H111" s="203" t="n">
        <v>12.2914045999999</v>
      </c>
      <c r="I111" s="203" t="n">
        <v>434.85581522</v>
      </c>
      <c r="J111" s="203" t="n">
        <v>9.925943</v>
      </c>
      <c r="K111" s="203" t="n">
        <v>0.3508475</v>
      </c>
      <c r="L111" s="203" t="n">
        <v>130.869608207</v>
      </c>
      <c r="M111" s="203" t="n">
        <v>21.20904777</v>
      </c>
      <c r="N111" s="203" t="n">
        <v>1.5643871</v>
      </c>
      <c r="O111" s="203" t="n">
        <v>1.41218383</v>
      </c>
      <c r="P111" s="203" t="n">
        <v>43.9067656</v>
      </c>
    </row>
    <row r="112" customFormat="false" ht="12.75" hidden="false" customHeight="false" outlineLevel="0" collapsed="false">
      <c r="A112" s="200" t="n">
        <v>39814</v>
      </c>
      <c r="B112" s="204" t="n">
        <v>1123.17796664</v>
      </c>
      <c r="C112" s="204" t="n">
        <v>1112.3929226</v>
      </c>
      <c r="D112" s="204" t="n">
        <v>1068.54359449</v>
      </c>
      <c r="E112" s="204" t="n">
        <v>249.43852074</v>
      </c>
      <c r="F112" s="204" t="n">
        <v>433.42701101</v>
      </c>
      <c r="G112" s="204" t="n">
        <v>3.16043709</v>
      </c>
      <c r="H112" s="204" t="n">
        <v>5.33992431</v>
      </c>
      <c r="I112" s="204" t="n">
        <v>370.69963869</v>
      </c>
      <c r="J112" s="204" t="n">
        <v>6.32812245</v>
      </c>
      <c r="K112" s="204" t="n">
        <v>0.1499402</v>
      </c>
      <c r="L112" s="204" t="n">
        <v>43.84932811</v>
      </c>
      <c r="M112" s="204" t="n">
        <v>2.84872052</v>
      </c>
      <c r="N112" s="204" t="n">
        <v>0.22603857</v>
      </c>
      <c r="O112" s="204" t="n">
        <v>0.1656252</v>
      </c>
      <c r="P112" s="204" t="n">
        <v>7.54465975</v>
      </c>
    </row>
    <row r="113" customFormat="false" ht="12.75" hidden="false" customHeight="false" outlineLevel="0" collapsed="false">
      <c r="A113" s="200" t="n">
        <v>39845</v>
      </c>
      <c r="B113" s="204" t="n">
        <v>1067.69995096</v>
      </c>
      <c r="C113" s="204" t="n">
        <v>1029.20852362</v>
      </c>
      <c r="D113" s="204" t="n">
        <v>980.1008182</v>
      </c>
      <c r="E113" s="204" t="n">
        <v>239.85653182</v>
      </c>
      <c r="F113" s="204" t="n">
        <v>423.71728115</v>
      </c>
      <c r="G113" s="204" t="n">
        <v>1.96114078</v>
      </c>
      <c r="H113" s="204" t="n">
        <v>7.86960751</v>
      </c>
      <c r="I113" s="204" t="n">
        <v>298.47881304</v>
      </c>
      <c r="J113" s="204" t="n">
        <v>8.10488004</v>
      </c>
      <c r="K113" s="204" t="n">
        <v>0.11256386</v>
      </c>
      <c r="L113" s="204" t="n">
        <v>49.10770542</v>
      </c>
      <c r="M113" s="204" t="n">
        <v>5.92856845</v>
      </c>
      <c r="N113" s="204" t="n">
        <v>0.68751959</v>
      </c>
      <c r="O113" s="204" t="n">
        <v>-0.03904656</v>
      </c>
      <c r="P113" s="204" t="n">
        <v>31.91438586</v>
      </c>
    </row>
    <row r="114" customFormat="false" ht="12.75" hidden="false" customHeight="false" outlineLevel="0" collapsed="false">
      <c r="A114" s="200" t="n">
        <v>39873</v>
      </c>
      <c r="B114" s="204" t="n">
        <v>1092.12002815</v>
      </c>
      <c r="C114" s="204" t="n">
        <v>1062.42639966</v>
      </c>
      <c r="D114" s="204" t="n">
        <v>1010.26538964</v>
      </c>
      <c r="E114" s="204" t="n">
        <v>218.0502166</v>
      </c>
      <c r="F114" s="204" t="n">
        <v>428.10572105</v>
      </c>
      <c r="G114" s="204" t="n">
        <v>2.26920003</v>
      </c>
      <c r="H114" s="204" t="n">
        <v>7.38357790999999</v>
      </c>
      <c r="I114" s="204" t="n">
        <v>346.17529342</v>
      </c>
      <c r="J114" s="204" t="n">
        <v>8.07890513</v>
      </c>
      <c r="K114" s="204" t="n">
        <v>0.2024755</v>
      </c>
      <c r="L114" s="204" t="n">
        <v>52.16101002</v>
      </c>
      <c r="M114" s="204" t="n">
        <v>5.30163814</v>
      </c>
      <c r="N114" s="204" t="n">
        <v>1.94068189</v>
      </c>
      <c r="O114" s="204" t="n">
        <v>0.07697808</v>
      </c>
      <c r="P114" s="204" t="n">
        <v>22.37433038</v>
      </c>
    </row>
    <row r="115" customFormat="false" ht="12.75" hidden="false" customHeight="false" outlineLevel="0" collapsed="false">
      <c r="A115" s="200" t="n">
        <v>39904</v>
      </c>
      <c r="B115" s="204" t="n">
        <v>1199.85221733</v>
      </c>
      <c r="C115" s="204" t="n">
        <v>1124.20238406</v>
      </c>
      <c r="D115" s="204" t="n">
        <v>1076.21988116</v>
      </c>
      <c r="E115" s="204" t="n">
        <v>195.88454715</v>
      </c>
      <c r="F115" s="204" t="n">
        <v>433.11462355</v>
      </c>
      <c r="G115" s="204" t="n">
        <v>2.4259755</v>
      </c>
      <c r="H115" s="204" t="n">
        <v>7.88794396</v>
      </c>
      <c r="I115" s="204" t="n">
        <v>424.33153721</v>
      </c>
      <c r="J115" s="204" t="n">
        <v>12.37095321</v>
      </c>
      <c r="K115" s="204" t="n">
        <v>0.20430058</v>
      </c>
      <c r="L115" s="204" t="n">
        <v>47.9825029</v>
      </c>
      <c r="M115" s="204" t="n">
        <v>3.86608201</v>
      </c>
      <c r="N115" s="204" t="n">
        <v>0.76909932</v>
      </c>
      <c r="O115" s="204" t="n">
        <v>0.4154828</v>
      </c>
      <c r="P115" s="204" t="n">
        <v>70.59916914</v>
      </c>
    </row>
    <row r="116" customFormat="false" ht="12.75" hidden="false" customHeight="false" outlineLevel="0" collapsed="false">
      <c r="A116" s="200" t="n">
        <v>39934</v>
      </c>
      <c r="B116" s="204" t="n">
        <v>1102.240712889</v>
      </c>
      <c r="C116" s="204" t="n">
        <v>1047.131253699</v>
      </c>
      <c r="D116" s="204" t="n">
        <v>996.53897164</v>
      </c>
      <c r="E116" s="204" t="n">
        <v>229.47204046</v>
      </c>
      <c r="F116" s="204" t="n">
        <v>423.84669399</v>
      </c>
      <c r="G116" s="204" t="n">
        <v>2.32992718</v>
      </c>
      <c r="H116" s="204" t="n">
        <v>15.77185254</v>
      </c>
      <c r="I116" s="204" t="n">
        <v>316.68586722</v>
      </c>
      <c r="J116" s="204" t="n">
        <v>8.19058766</v>
      </c>
      <c r="K116" s="204" t="n">
        <v>0.24200259</v>
      </c>
      <c r="L116" s="204" t="n">
        <v>50.592282059</v>
      </c>
      <c r="M116" s="204" t="n">
        <v>15.49949209</v>
      </c>
      <c r="N116" s="204" t="n">
        <v>0.15643835</v>
      </c>
      <c r="O116" s="204" t="n">
        <v>0.13629452</v>
      </c>
      <c r="P116" s="204" t="n">
        <v>39.31723423</v>
      </c>
    </row>
    <row r="117" customFormat="false" ht="12.75" hidden="false" customHeight="false" outlineLevel="0" collapsed="false">
      <c r="A117" s="200" t="n">
        <v>39965</v>
      </c>
      <c r="B117" s="204" t="n">
        <v>1240.668679031</v>
      </c>
      <c r="C117" s="204" t="n">
        <v>1151.511030051</v>
      </c>
      <c r="D117" s="204" t="n">
        <v>1091.73467703</v>
      </c>
      <c r="E117" s="204" t="n">
        <v>192.13721751</v>
      </c>
      <c r="F117" s="204" t="n">
        <v>423.91359522</v>
      </c>
      <c r="G117" s="204" t="n">
        <v>2.41548973</v>
      </c>
      <c r="H117" s="204" t="n">
        <v>27.88064743</v>
      </c>
      <c r="I117" s="204" t="n">
        <v>436.50238503</v>
      </c>
      <c r="J117" s="204" t="n">
        <v>8.60424441</v>
      </c>
      <c r="K117" s="204" t="n">
        <v>0.2810977</v>
      </c>
      <c r="L117" s="204" t="n">
        <v>59.776353021</v>
      </c>
      <c r="M117" s="204" t="n">
        <v>10.37719314</v>
      </c>
      <c r="N117" s="204" t="n">
        <v>0.78748425</v>
      </c>
      <c r="O117" s="204" t="n">
        <v>0.96192037</v>
      </c>
      <c r="P117" s="204" t="n">
        <v>77.03105122</v>
      </c>
    </row>
    <row r="118" customFormat="false" ht="12.75" hidden="false" customHeight="false" outlineLevel="0" collapsed="false">
      <c r="A118" s="200" t="n">
        <v>39995</v>
      </c>
      <c r="B118" s="204" t="n">
        <v>1285.015841606</v>
      </c>
      <c r="C118" s="204" t="n">
        <v>1240.584271416</v>
      </c>
      <c r="D118" s="204" t="n">
        <v>1194.2154991</v>
      </c>
      <c r="E118" s="204" t="n">
        <v>291.43959692</v>
      </c>
      <c r="F118" s="204" t="n">
        <v>424.50652715</v>
      </c>
      <c r="G118" s="204" t="n">
        <v>2.58245154</v>
      </c>
      <c r="H118" s="204" t="n">
        <v>22.61582686</v>
      </c>
      <c r="I118" s="204" t="n">
        <v>445.39862394</v>
      </c>
      <c r="J118" s="204" t="n">
        <v>7.43229534</v>
      </c>
      <c r="K118" s="204" t="n">
        <v>0.24017735</v>
      </c>
      <c r="L118" s="204" t="n">
        <v>46.368772316</v>
      </c>
      <c r="M118" s="204" t="n">
        <v>8.22481985000001</v>
      </c>
      <c r="N118" s="204" t="n">
        <v>0.90311203</v>
      </c>
      <c r="O118" s="204" t="n">
        <v>0.57883876</v>
      </c>
      <c r="P118" s="204" t="n">
        <v>34.72479955</v>
      </c>
    </row>
    <row r="119" customFormat="false" ht="12.75" hidden="false" customHeight="false" outlineLevel="0" collapsed="false">
      <c r="A119" s="200" t="n">
        <v>40026</v>
      </c>
      <c r="B119" s="204" t="n">
        <v>1182.570993954</v>
      </c>
      <c r="C119" s="204" t="n">
        <v>1157.552538264</v>
      </c>
      <c r="D119" s="204" t="n">
        <v>1087.73657332</v>
      </c>
      <c r="E119" s="204" t="n">
        <v>233.59611783</v>
      </c>
      <c r="F119" s="204" t="n">
        <v>417.33345397</v>
      </c>
      <c r="G119" s="204" t="n">
        <v>1.68539882</v>
      </c>
      <c r="H119" s="204" t="n">
        <v>34.59375622</v>
      </c>
      <c r="I119" s="204" t="n">
        <v>395.36544017</v>
      </c>
      <c r="J119" s="204" t="n">
        <v>5.09494555</v>
      </c>
      <c r="K119" s="204" t="n">
        <v>0.0674607600000001</v>
      </c>
      <c r="L119" s="204" t="n">
        <v>69.815964944</v>
      </c>
      <c r="M119" s="204" t="n">
        <v>6.36791605</v>
      </c>
      <c r="N119" s="204" t="n">
        <v>0.20579816</v>
      </c>
      <c r="O119" s="204" t="n">
        <v>0.0652038</v>
      </c>
      <c r="P119" s="204" t="n">
        <v>18.37953768</v>
      </c>
    </row>
    <row r="120" customFormat="false" ht="12.75" hidden="false" customHeight="false" outlineLevel="0" collapsed="false">
      <c r="A120" s="200" t="n">
        <v>40057</v>
      </c>
      <c r="B120" s="205" t="n">
        <v>1091.17959059</v>
      </c>
      <c r="C120" s="205" t="n">
        <v>1072.18825162</v>
      </c>
      <c r="D120" s="205" t="n">
        <v>997.06718431</v>
      </c>
      <c r="E120" s="205" t="n">
        <v>210.4390365</v>
      </c>
      <c r="F120" s="205" t="n">
        <v>418.79181574</v>
      </c>
      <c r="G120" s="205" t="n">
        <v>1.91135281</v>
      </c>
      <c r="H120" s="205" t="n">
        <v>17.40007683</v>
      </c>
      <c r="I120" s="205" t="n">
        <v>343.46071684</v>
      </c>
      <c r="J120" s="205" t="n">
        <v>4.6624187</v>
      </c>
      <c r="K120" s="205" t="n">
        <v>0.40176689</v>
      </c>
      <c r="L120" s="205" t="n">
        <v>75.12106731</v>
      </c>
      <c r="M120" s="205" t="n">
        <v>4.68186822</v>
      </c>
      <c r="N120" s="205" t="n">
        <v>0.78972799</v>
      </c>
      <c r="O120" s="205" t="n">
        <v>0.41434573</v>
      </c>
      <c r="P120" s="205" t="n">
        <v>13.10539703</v>
      </c>
    </row>
    <row r="121" customFormat="false" ht="12.75" hidden="false" customHeight="false" outlineLevel="0" collapsed="false">
      <c r="A121" s="200" t="n">
        <v>40087</v>
      </c>
      <c r="B121" s="205" t="n">
        <v>1241.32567231</v>
      </c>
      <c r="C121" s="205" t="n">
        <v>1218.45967532</v>
      </c>
      <c r="D121" s="205" t="n">
        <v>1164.1284062</v>
      </c>
      <c r="E121" s="205" t="n">
        <v>234.21035035</v>
      </c>
      <c r="F121" s="205" t="n">
        <v>428.70831652</v>
      </c>
      <c r="G121" s="205" t="n">
        <v>2.41698547</v>
      </c>
      <c r="H121" s="205" t="n">
        <v>17.1102136</v>
      </c>
      <c r="I121" s="205" t="n">
        <v>473.9619327</v>
      </c>
      <c r="J121" s="205" t="n">
        <v>7.42053222</v>
      </c>
      <c r="K121" s="205" t="n">
        <v>0.30007534</v>
      </c>
      <c r="L121" s="205" t="n">
        <v>54.33126912</v>
      </c>
      <c r="M121" s="205" t="n">
        <v>6.77805627</v>
      </c>
      <c r="N121" s="205" t="n">
        <v>1.01847643</v>
      </c>
      <c r="O121" s="205" t="n">
        <v>0.52499306</v>
      </c>
      <c r="P121" s="205" t="n">
        <v>14.54447123</v>
      </c>
      <c r="Q121" s="206"/>
      <c r="R121" s="206"/>
      <c r="S121" s="206"/>
      <c r="T121" s="206"/>
    </row>
    <row r="122" customFormat="false" ht="12.75" hidden="false" customHeight="false" outlineLevel="0" collapsed="false">
      <c r="A122" s="200" t="n">
        <v>40118</v>
      </c>
      <c r="B122" s="205" t="n">
        <v>1364.03062899</v>
      </c>
      <c r="C122" s="205" t="n">
        <v>1170.64536282</v>
      </c>
      <c r="D122" s="205" t="n">
        <v>1113.34692646</v>
      </c>
      <c r="E122" s="205" t="n">
        <v>232.39983072</v>
      </c>
      <c r="F122" s="205" t="n">
        <v>426.28403243</v>
      </c>
      <c r="G122" s="205" t="n">
        <v>2.46969117</v>
      </c>
      <c r="H122" s="205" t="n">
        <v>30.43033399</v>
      </c>
      <c r="I122" s="205" t="n">
        <v>413.33423247</v>
      </c>
      <c r="J122" s="205" t="n">
        <v>8.11875677</v>
      </c>
      <c r="K122" s="205" t="n">
        <v>0.31004891</v>
      </c>
      <c r="L122" s="205" t="n">
        <v>57.29843636</v>
      </c>
      <c r="M122" s="205" t="n">
        <v>9.21063871</v>
      </c>
      <c r="N122" s="205" t="n">
        <v>0.98928004</v>
      </c>
      <c r="O122" s="205" t="n">
        <v>49.26012155</v>
      </c>
      <c r="P122" s="205" t="n">
        <v>133.92522587</v>
      </c>
      <c r="Q122" s="206"/>
      <c r="R122" s="206"/>
      <c r="S122" s="206"/>
      <c r="T122" s="206"/>
    </row>
    <row r="123" customFormat="false" ht="12.75" hidden="false" customHeight="false" outlineLevel="0" collapsed="false">
      <c r="A123" s="200" t="n">
        <v>40148</v>
      </c>
      <c r="B123" s="205" t="n">
        <v>1418.11707535</v>
      </c>
      <c r="C123" s="205" t="n">
        <v>1253.17102076</v>
      </c>
      <c r="D123" s="205" t="n">
        <v>1175.51556328</v>
      </c>
      <c r="E123" s="205" t="n">
        <v>278.16402373</v>
      </c>
      <c r="F123" s="205" t="n">
        <v>479.50540972</v>
      </c>
      <c r="G123" s="205" t="n">
        <v>2.86164369</v>
      </c>
      <c r="H123" s="205" t="n">
        <v>12.69138966</v>
      </c>
      <c r="I123" s="205" t="n">
        <v>395.81782093</v>
      </c>
      <c r="J123" s="205" t="n">
        <v>6.12678492</v>
      </c>
      <c r="K123" s="205" t="n">
        <v>0.34849063</v>
      </c>
      <c r="L123" s="205" t="n">
        <v>77.65545748</v>
      </c>
      <c r="M123" s="205" t="n">
        <v>27.46421577</v>
      </c>
      <c r="N123" s="205" t="n">
        <v>2.66558403</v>
      </c>
      <c r="O123" s="205" t="n">
        <v>1.74236914</v>
      </c>
      <c r="P123" s="205" t="n">
        <v>133.07388565</v>
      </c>
      <c r="Q123" s="206"/>
      <c r="R123" s="206"/>
      <c r="S123" s="206"/>
      <c r="T123" s="206"/>
    </row>
    <row r="124" customFormat="false" ht="12.75" hidden="false" customHeight="false" outlineLevel="0" collapsed="false">
      <c r="A124" s="207" t="n">
        <v>40179</v>
      </c>
      <c r="B124" s="208" t="n">
        <v>1076.90395678</v>
      </c>
      <c r="C124" s="208" t="n">
        <v>1047.84784353</v>
      </c>
      <c r="D124" s="208" t="n">
        <v>994.08796195</v>
      </c>
      <c r="E124" s="208" t="n">
        <v>224.29133622</v>
      </c>
      <c r="F124" s="208" t="n">
        <v>423.98755424</v>
      </c>
      <c r="G124" s="208" t="n">
        <v>2.11423287</v>
      </c>
      <c r="H124" s="208" t="n">
        <v>6.7256031</v>
      </c>
      <c r="I124" s="208" t="n">
        <v>331.1453379</v>
      </c>
      <c r="J124" s="208" t="n">
        <v>5.68766596</v>
      </c>
      <c r="K124" s="208" t="n">
        <v>0.13623166</v>
      </c>
      <c r="L124" s="208" t="n">
        <v>53.75988158</v>
      </c>
      <c r="M124" s="208" t="n">
        <v>2.25512955</v>
      </c>
      <c r="N124" s="208" t="n">
        <v>0.21540328</v>
      </c>
      <c r="O124" s="208" t="n">
        <v>0.03833163</v>
      </c>
      <c r="P124" s="208" t="n">
        <v>26.54724879</v>
      </c>
      <c r="Q124" s="206"/>
      <c r="R124" s="206"/>
      <c r="S124" s="206"/>
      <c r="T124" s="206"/>
    </row>
    <row r="125" customFormat="false" ht="12.75" hidden="false" customHeight="false" outlineLevel="0" collapsed="false">
      <c r="A125" s="209" t="n">
        <v>40210</v>
      </c>
      <c r="B125" s="210" t="n">
        <v>1164.20985061</v>
      </c>
      <c r="C125" s="210" t="n">
        <v>1115.97161862</v>
      </c>
      <c r="D125" s="210" t="n">
        <v>1053.8472294</v>
      </c>
      <c r="E125" s="210" t="n">
        <v>219.87962935</v>
      </c>
      <c r="F125" s="210" t="n">
        <v>414.6388992</v>
      </c>
      <c r="G125" s="210" t="n">
        <v>2.00371604</v>
      </c>
      <c r="H125" s="210" t="n">
        <v>8.603643</v>
      </c>
      <c r="I125" s="210" t="n">
        <v>401.74581335</v>
      </c>
      <c r="J125" s="210" t="n">
        <v>6.87609276</v>
      </c>
      <c r="K125" s="210" t="n">
        <v>0.0994356999999999</v>
      </c>
      <c r="L125" s="210" t="n">
        <v>62.12438922</v>
      </c>
      <c r="M125" s="210" t="n">
        <v>2.71769063</v>
      </c>
      <c r="N125" s="210" t="n">
        <v>0.23560464</v>
      </c>
      <c r="O125" s="210" t="n">
        <v>0.19253767</v>
      </c>
      <c r="P125" s="210" t="n">
        <v>45.09239905</v>
      </c>
      <c r="Q125" s="206"/>
      <c r="R125" s="206"/>
      <c r="S125" s="206"/>
      <c r="T125" s="206"/>
    </row>
    <row r="126" customFormat="false" ht="12.75" hidden="false" customHeight="false" outlineLevel="0" collapsed="false">
      <c r="A126" s="209" t="n">
        <v>40238</v>
      </c>
      <c r="B126" s="210" t="n">
        <v>1069.134857273</v>
      </c>
      <c r="C126" s="210" t="n">
        <v>993.619640993</v>
      </c>
      <c r="D126" s="210" t="n">
        <v>935.41821209</v>
      </c>
      <c r="E126" s="210" t="n">
        <v>191.28650389</v>
      </c>
      <c r="F126" s="210" t="n">
        <v>435.7327898</v>
      </c>
      <c r="G126" s="210" t="n">
        <v>2.16456563</v>
      </c>
      <c r="H126" s="210" t="n">
        <v>8.77946225</v>
      </c>
      <c r="I126" s="210" t="n">
        <v>291.02827482</v>
      </c>
      <c r="J126" s="210" t="n">
        <v>6.11608194</v>
      </c>
      <c r="K126" s="210" t="n">
        <v>0.31053376</v>
      </c>
      <c r="L126" s="210" t="n">
        <v>58.201428903</v>
      </c>
      <c r="M126" s="210" t="n">
        <v>4.85172839</v>
      </c>
      <c r="N126" s="210" t="n">
        <v>2.47011842</v>
      </c>
      <c r="O126" s="210" t="n">
        <v>0.26378913</v>
      </c>
      <c r="P126" s="210" t="n">
        <v>67.92958034</v>
      </c>
      <c r="Q126" s="206"/>
      <c r="R126" s="206"/>
      <c r="S126" s="206"/>
      <c r="T126" s="206"/>
    </row>
    <row r="127" customFormat="false" ht="12.75" hidden="false" customHeight="false" outlineLevel="0" collapsed="false">
      <c r="A127" s="209" t="n">
        <v>40269</v>
      </c>
      <c r="B127" s="211" t="n">
        <v>1083.146608577</v>
      </c>
      <c r="C127" s="211" t="n">
        <v>1062.090354597</v>
      </c>
      <c r="D127" s="211" t="n">
        <v>1000.86595083</v>
      </c>
      <c r="E127" s="211" t="n">
        <v>107.96834366</v>
      </c>
      <c r="F127" s="211" t="n">
        <v>437.43551528</v>
      </c>
      <c r="G127" s="211" t="n">
        <v>2.49150127</v>
      </c>
      <c r="H127" s="211" t="n">
        <v>9.71862701999999</v>
      </c>
      <c r="I127" s="211" t="n">
        <v>434.79171605</v>
      </c>
      <c r="J127" s="211" t="n">
        <v>8.28612176</v>
      </c>
      <c r="K127" s="211" t="n">
        <v>0.17412579</v>
      </c>
      <c r="L127" s="211" t="n">
        <v>61.224403767</v>
      </c>
      <c r="M127" s="211" t="n">
        <v>7.29919888</v>
      </c>
      <c r="N127" s="211" t="n">
        <v>0.84638751</v>
      </c>
      <c r="O127" s="211" t="n">
        <v>0.89009671</v>
      </c>
      <c r="P127" s="211" t="n">
        <v>12.02057088</v>
      </c>
      <c r="Q127" s="206"/>
      <c r="R127" s="206"/>
      <c r="S127" s="206"/>
      <c r="T127" s="206"/>
    </row>
    <row r="128" customFormat="false" ht="12.75" hidden="false" customHeight="false" outlineLevel="0" collapsed="false">
      <c r="A128" s="209" t="n">
        <v>40299</v>
      </c>
      <c r="B128" s="211" t="n">
        <v>1146.38706137</v>
      </c>
      <c r="C128" s="211" t="n">
        <v>1113.19681545</v>
      </c>
      <c r="D128" s="211" t="n">
        <v>1056.98310901</v>
      </c>
      <c r="E128" s="211" t="n">
        <v>210.00493256</v>
      </c>
      <c r="F128" s="211" t="n">
        <v>431.54687059</v>
      </c>
      <c r="G128" s="211" t="n">
        <v>2.19540888</v>
      </c>
      <c r="H128" s="211" t="n">
        <v>31.2062167100001</v>
      </c>
      <c r="I128" s="211" t="n">
        <v>373.3714128</v>
      </c>
      <c r="J128" s="211" t="n">
        <v>8.36701743</v>
      </c>
      <c r="K128" s="211" t="n">
        <v>0.29125004</v>
      </c>
      <c r="L128" s="211" t="n">
        <v>56.21370644</v>
      </c>
      <c r="M128" s="211" t="n">
        <v>5.3353298</v>
      </c>
      <c r="N128" s="211" t="n">
        <v>1.00080315</v>
      </c>
      <c r="O128" s="211" t="n">
        <v>0.56955997</v>
      </c>
      <c r="P128" s="211" t="n">
        <v>26.284553</v>
      </c>
      <c r="Q128" s="206"/>
      <c r="R128" s="206"/>
      <c r="S128" s="206"/>
      <c r="T128" s="206"/>
    </row>
    <row r="129" customFormat="false" ht="12.75" hidden="false" customHeight="false" outlineLevel="0" collapsed="false">
      <c r="A129" s="209" t="n">
        <v>40330</v>
      </c>
      <c r="B129" s="211" t="n">
        <v>1247.50671935</v>
      </c>
      <c r="C129" s="211" t="n">
        <v>1191.51685909</v>
      </c>
      <c r="D129" s="211" t="n">
        <v>1131.38092546</v>
      </c>
      <c r="E129" s="211" t="n">
        <v>276.4078613</v>
      </c>
      <c r="F129" s="211" t="n">
        <v>434.82084492</v>
      </c>
      <c r="G129" s="211" t="n">
        <v>2.4772329</v>
      </c>
      <c r="H129" s="211" t="n">
        <v>18.00578201</v>
      </c>
      <c r="I129" s="211" t="n">
        <v>391.0650696</v>
      </c>
      <c r="J129" s="211" t="n">
        <v>8.07504705</v>
      </c>
      <c r="K129" s="211" t="n">
        <v>0.52908768</v>
      </c>
      <c r="L129" s="211" t="n">
        <v>60.13593363</v>
      </c>
      <c r="M129" s="211" t="n">
        <v>5.31511357999999</v>
      </c>
      <c r="N129" s="211" t="n">
        <v>0.34335939</v>
      </c>
      <c r="O129" s="211" t="n">
        <v>0.83337286</v>
      </c>
      <c r="P129" s="211" t="n">
        <v>49.49801443</v>
      </c>
      <c r="Q129" s="206"/>
      <c r="R129" s="206"/>
      <c r="S129" s="206"/>
      <c r="T129" s="206"/>
    </row>
    <row r="130" customFormat="false" ht="12.75" hidden="false" customHeight="false" outlineLevel="0" collapsed="false">
      <c r="A130" s="209" t="n">
        <v>40360</v>
      </c>
      <c r="B130" s="211" t="n">
        <v>1183.622948701</v>
      </c>
      <c r="C130" s="211" t="n">
        <v>1110.007043201</v>
      </c>
      <c r="D130" s="211" t="n">
        <v>1027.021449681</v>
      </c>
      <c r="E130" s="211" t="n">
        <v>114.06793341</v>
      </c>
      <c r="F130" s="211" t="n">
        <v>432.67800148</v>
      </c>
      <c r="G130" s="211" t="n">
        <v>2.5664046</v>
      </c>
      <c r="H130" s="211" t="n">
        <v>24.7245570700001</v>
      </c>
      <c r="I130" s="211" t="n">
        <v>444.362061611</v>
      </c>
      <c r="J130" s="211" t="n">
        <v>8.42306783</v>
      </c>
      <c r="K130" s="211" t="n">
        <v>0.19942368</v>
      </c>
      <c r="L130" s="211" t="n">
        <v>82.98559352</v>
      </c>
      <c r="M130" s="211" t="n">
        <v>9.36097066000001</v>
      </c>
      <c r="N130" s="211" t="n">
        <v>1.06762382</v>
      </c>
      <c r="O130" s="211" t="n">
        <v>2.01405251</v>
      </c>
      <c r="P130" s="211" t="n">
        <v>61.17325851</v>
      </c>
    </row>
    <row r="131" customFormat="false" ht="12.75" hidden="false" customHeight="false" outlineLevel="0" collapsed="false">
      <c r="A131" s="209" t="n">
        <v>40391</v>
      </c>
      <c r="B131" s="211" t="n">
        <v>1286.17437541603</v>
      </c>
      <c r="C131" s="211" t="n">
        <v>1232.69303651603</v>
      </c>
      <c r="D131" s="211" t="n">
        <v>1103.31134615603</v>
      </c>
      <c r="E131" s="211" t="n">
        <v>226.94624145</v>
      </c>
      <c r="F131" s="211" t="n">
        <v>428.81813574</v>
      </c>
      <c r="G131" s="211" t="n">
        <v>1.90998849</v>
      </c>
      <c r="H131" s="211" t="n">
        <v>27.38676240703</v>
      </c>
      <c r="I131" s="211" t="n">
        <v>411.229612409</v>
      </c>
      <c r="J131" s="211" t="n">
        <v>6.78814973</v>
      </c>
      <c r="K131" s="211" t="n">
        <v>0.23245593</v>
      </c>
      <c r="L131" s="211" t="n">
        <v>129.38169036</v>
      </c>
      <c r="M131" s="211" t="n">
        <v>13.45476015</v>
      </c>
      <c r="N131" s="211" t="n">
        <v>0.96871049</v>
      </c>
      <c r="O131" s="211" t="n">
        <v>0.94784751</v>
      </c>
      <c r="P131" s="211" t="n">
        <v>38.11002075</v>
      </c>
    </row>
    <row r="132" customFormat="false" ht="12.75" hidden="false" customHeight="false" outlineLevel="0" collapsed="false">
      <c r="A132" s="209" t="n">
        <v>40422</v>
      </c>
      <c r="B132" s="211" t="n">
        <v>1180.13449960297</v>
      </c>
      <c r="C132" s="211" t="n">
        <v>1119.73628494297</v>
      </c>
      <c r="D132" s="211" t="n">
        <v>1055.63712513297</v>
      </c>
      <c r="E132" s="211" t="n">
        <v>213.44628763</v>
      </c>
      <c r="F132" s="211" t="n">
        <v>431.95620829</v>
      </c>
      <c r="G132" s="211" t="n">
        <v>2.0046221</v>
      </c>
      <c r="H132" s="211" t="n">
        <v>24.6129050629699</v>
      </c>
      <c r="I132" s="211" t="n">
        <v>376.0551406</v>
      </c>
      <c r="J132" s="211" t="n">
        <v>7.31188258</v>
      </c>
      <c r="K132" s="211" t="n">
        <v>0.25007887</v>
      </c>
      <c r="L132" s="211" t="n">
        <v>64.09915981</v>
      </c>
      <c r="M132" s="211" t="n">
        <v>3.25675326999999</v>
      </c>
      <c r="N132" s="211" t="n">
        <v>0.48681567</v>
      </c>
      <c r="O132" s="211" t="n">
        <v>0.87235776</v>
      </c>
      <c r="P132" s="211" t="n">
        <v>55.78228796</v>
      </c>
    </row>
    <row r="133" customFormat="false" ht="12.75" hidden="false" customHeight="false" outlineLevel="0" collapsed="false">
      <c r="A133" s="209" t="n">
        <v>40452</v>
      </c>
      <c r="B133" s="211" t="n">
        <v>1188.26827452</v>
      </c>
      <c r="C133" s="211" t="n">
        <v>1132.54520624</v>
      </c>
      <c r="D133" s="211" t="n">
        <v>1073.06357378</v>
      </c>
      <c r="E133" s="211" t="n">
        <v>218.77108374</v>
      </c>
      <c r="F133" s="211" t="n">
        <v>434.90660227</v>
      </c>
      <c r="G133" s="211" t="n">
        <v>2.59588332</v>
      </c>
      <c r="H133" s="211" t="n">
        <v>13.70466043</v>
      </c>
      <c r="I133" s="211" t="n">
        <v>393.79534502</v>
      </c>
      <c r="J133" s="211" t="n">
        <v>9.19917431</v>
      </c>
      <c r="K133" s="211" t="n">
        <v>0.09082469</v>
      </c>
      <c r="L133" s="211" t="n">
        <v>59.4816324600001</v>
      </c>
      <c r="M133" s="211" t="n">
        <v>7.31060916</v>
      </c>
      <c r="N133" s="211" t="n">
        <v>1.18906993</v>
      </c>
      <c r="O133" s="211" t="n">
        <v>0.52658754</v>
      </c>
      <c r="P133" s="211" t="n">
        <v>46.69680165</v>
      </c>
    </row>
    <row r="134" customFormat="false" ht="12.75" hidden="false" customHeight="false" outlineLevel="0" collapsed="false">
      <c r="A134" s="209" t="n">
        <v>40483</v>
      </c>
      <c r="B134" s="211" t="n">
        <v>1461.478833311</v>
      </c>
      <c r="C134" s="211" t="n">
        <v>1263.819628451</v>
      </c>
      <c r="D134" s="211" t="n">
        <v>1189.145183171</v>
      </c>
      <c r="E134" s="211" t="n">
        <v>219.00655038</v>
      </c>
      <c r="F134" s="211" t="n">
        <v>436.37379544</v>
      </c>
      <c r="G134" s="211" t="n">
        <v>2.41097272</v>
      </c>
      <c r="H134" s="211" t="n">
        <v>31.155661271</v>
      </c>
      <c r="I134" s="211" t="n">
        <v>491.95616997</v>
      </c>
      <c r="J134" s="211" t="n">
        <v>7.06137235</v>
      </c>
      <c r="K134" s="211" t="n">
        <v>1.18066104</v>
      </c>
      <c r="L134" s="211" t="n">
        <v>74.6744452799999</v>
      </c>
      <c r="M134" s="211" t="n">
        <v>31.10281879</v>
      </c>
      <c r="N134" s="211" t="n">
        <v>1.89850415</v>
      </c>
      <c r="O134" s="211" t="n">
        <v>100.9255841</v>
      </c>
      <c r="P134" s="211" t="n">
        <v>63.73229782</v>
      </c>
    </row>
    <row r="135" customFormat="false" ht="12.75" hidden="false" customHeight="false" outlineLevel="0" collapsed="false">
      <c r="A135" s="212" t="n">
        <v>40513</v>
      </c>
      <c r="B135" s="213" t="n">
        <v>1707.070170049</v>
      </c>
      <c r="C135" s="213" t="n">
        <v>1388.425792339</v>
      </c>
      <c r="D135" s="213" t="n">
        <v>1227.659917919</v>
      </c>
      <c r="E135" s="213" t="n">
        <v>268.62610308</v>
      </c>
      <c r="F135" s="213" t="n">
        <v>491.58950792</v>
      </c>
      <c r="G135" s="213" t="n">
        <v>3.14150467</v>
      </c>
      <c r="H135" s="213" t="n">
        <v>15.115232699</v>
      </c>
      <c r="I135" s="213" t="n">
        <v>440.16513241</v>
      </c>
      <c r="J135" s="213" t="n">
        <v>8.50687492</v>
      </c>
      <c r="K135" s="213" t="n">
        <v>0.51556222</v>
      </c>
      <c r="L135" s="213" t="n">
        <v>160.76587442</v>
      </c>
      <c r="M135" s="213" t="n">
        <v>83.46556448</v>
      </c>
      <c r="N135" s="213" t="n">
        <v>1.89996403</v>
      </c>
      <c r="O135" s="213" t="n">
        <v>1.4694854</v>
      </c>
      <c r="P135" s="213" t="n">
        <v>231.8093638</v>
      </c>
    </row>
    <row r="136" customFormat="false" ht="12.75" hidden="false" customHeight="false" outlineLevel="0" collapsed="false">
      <c r="A136" s="207" t="n">
        <v>40544</v>
      </c>
      <c r="B136" s="214" t="n">
        <v>1205.52286841703</v>
      </c>
      <c r="C136" s="214" t="n">
        <v>1147.08443625703</v>
      </c>
      <c r="D136" s="214" t="n">
        <v>1094.79717264703</v>
      </c>
      <c r="E136" s="214" t="n">
        <v>215.13561642</v>
      </c>
      <c r="F136" s="214" t="n">
        <v>437.69871744</v>
      </c>
      <c r="G136" s="214" t="n">
        <v>2.26176195</v>
      </c>
      <c r="H136" s="214" t="n">
        <v>7.41349496703301</v>
      </c>
      <c r="I136" s="214" t="n">
        <v>424.51824017</v>
      </c>
      <c r="J136" s="214" t="n">
        <v>7.78949627</v>
      </c>
      <c r="K136" s="214" t="n">
        <v>-0.02015457</v>
      </c>
      <c r="L136" s="214" t="n">
        <v>52.28726361</v>
      </c>
      <c r="M136" s="214" t="n">
        <v>1.97639438</v>
      </c>
      <c r="N136" s="214" t="n">
        <v>0.85884499</v>
      </c>
      <c r="O136" s="214" t="n">
        <v>1.50401859</v>
      </c>
      <c r="P136" s="214" t="n">
        <v>54.0991742</v>
      </c>
    </row>
    <row r="137" customFormat="false" ht="12.75" hidden="false" customHeight="false" outlineLevel="0" collapsed="false">
      <c r="A137" s="209" t="n">
        <v>40575</v>
      </c>
      <c r="B137" s="211" t="n">
        <v>1118.23525258697</v>
      </c>
      <c r="C137" s="211" t="n">
        <v>1045.00520325697</v>
      </c>
      <c r="D137" s="211" t="n">
        <v>949.967698662967</v>
      </c>
      <c r="E137" s="211" t="n">
        <v>208.13930571</v>
      </c>
      <c r="F137" s="211" t="n">
        <v>424.55027027</v>
      </c>
      <c r="G137" s="211" t="n">
        <v>2.14747489</v>
      </c>
      <c r="H137" s="211" t="n">
        <v>8.27845150296699</v>
      </c>
      <c r="I137" s="211" t="n">
        <v>299.40721473</v>
      </c>
      <c r="J137" s="211" t="n">
        <v>7.69005327</v>
      </c>
      <c r="K137" s="211" t="n">
        <v>-0.24507171</v>
      </c>
      <c r="L137" s="211" t="n">
        <v>95.037504594</v>
      </c>
      <c r="M137" s="211" t="n">
        <v>2.74440722</v>
      </c>
      <c r="N137" s="211" t="n">
        <v>0.42401575</v>
      </c>
      <c r="O137" s="211" t="n">
        <v>0.04102166</v>
      </c>
      <c r="P137" s="211" t="n">
        <v>70.0206047</v>
      </c>
    </row>
    <row r="138" customFormat="false" ht="12.75" hidden="false" customHeight="false" outlineLevel="0" collapsed="false">
      <c r="A138" s="209" t="n">
        <v>40603</v>
      </c>
      <c r="B138" s="211" t="n">
        <v>1276.96314919103</v>
      </c>
      <c r="C138" s="211" t="n">
        <v>1172.50393163103</v>
      </c>
      <c r="D138" s="211" t="n">
        <v>1111.14134482703</v>
      </c>
      <c r="E138" s="211" t="n">
        <v>212.1336192</v>
      </c>
      <c r="F138" s="211" t="n">
        <v>438.36616235</v>
      </c>
      <c r="G138" s="211" t="n">
        <v>2.29994708</v>
      </c>
      <c r="H138" s="211" t="n">
        <v>8.34308363703303</v>
      </c>
      <c r="I138" s="211" t="n">
        <v>441.55410231</v>
      </c>
      <c r="J138" s="211" t="n">
        <v>8.2414509</v>
      </c>
      <c r="K138" s="211" t="n">
        <v>0.20297935</v>
      </c>
      <c r="L138" s="211" t="n">
        <v>61.362586804</v>
      </c>
      <c r="M138" s="211" t="n">
        <v>2.84654582</v>
      </c>
      <c r="N138" s="211" t="n">
        <v>1.11443135</v>
      </c>
      <c r="O138" s="211" t="n">
        <v>0.74343247</v>
      </c>
      <c r="P138" s="211" t="n">
        <v>99.75480792</v>
      </c>
    </row>
    <row r="139" customFormat="false" ht="12.75" hidden="false" customHeight="false" outlineLevel="0" collapsed="false">
      <c r="A139" s="209" t="n">
        <v>40634</v>
      </c>
      <c r="B139" s="211" t="n">
        <v>1256.23488356497</v>
      </c>
      <c r="C139" s="211" t="n">
        <v>1185.26201472497</v>
      </c>
      <c r="D139" s="211" t="n">
        <v>1131.80223953297</v>
      </c>
      <c r="E139" s="211" t="n">
        <v>294.51251411</v>
      </c>
      <c r="F139" s="211" t="n">
        <v>438.32860029</v>
      </c>
      <c r="G139" s="211" t="n">
        <v>2.50746637</v>
      </c>
      <c r="H139" s="211" t="n">
        <v>7.13165118296698</v>
      </c>
      <c r="I139" s="211" t="n">
        <v>380.25642825</v>
      </c>
      <c r="J139" s="211" t="n">
        <v>9.11573149</v>
      </c>
      <c r="K139" s="211" t="n">
        <v>-0.05015216</v>
      </c>
      <c r="L139" s="211" t="n">
        <v>53.459775192</v>
      </c>
      <c r="M139" s="211" t="n">
        <v>10.90935852</v>
      </c>
      <c r="N139" s="211" t="n">
        <v>1.04036516</v>
      </c>
      <c r="O139" s="211" t="n">
        <v>0.13971177</v>
      </c>
      <c r="P139" s="211" t="n">
        <v>58.88343339</v>
      </c>
    </row>
    <row r="140" customFormat="false" ht="12.75" hidden="false" customHeight="false" outlineLevel="0" collapsed="false">
      <c r="A140" s="209" t="n">
        <v>40664</v>
      </c>
      <c r="B140" s="211" t="n">
        <v>1269.1781209</v>
      </c>
      <c r="C140" s="211" t="n">
        <v>1208.5185319</v>
      </c>
      <c r="D140" s="211" t="n">
        <v>1141.31714585</v>
      </c>
      <c r="E140" s="211" t="n">
        <v>237.86547872</v>
      </c>
      <c r="F140" s="211" t="n">
        <v>439.62954208</v>
      </c>
      <c r="G140" s="211" t="n">
        <v>2.4795615</v>
      </c>
      <c r="H140" s="211" t="n">
        <v>25.70938542</v>
      </c>
      <c r="I140" s="211" t="n">
        <v>426.24796433</v>
      </c>
      <c r="J140" s="211" t="n">
        <v>9.40854411</v>
      </c>
      <c r="K140" s="211" t="n">
        <v>-0.0233303099999999</v>
      </c>
      <c r="L140" s="211" t="n">
        <v>67.20138605</v>
      </c>
      <c r="M140" s="211" t="n">
        <v>3.37147709000001</v>
      </c>
      <c r="N140" s="211" t="n">
        <v>1.09172523</v>
      </c>
      <c r="O140" s="211" t="n">
        <v>0.14842005</v>
      </c>
      <c r="P140" s="211" t="n">
        <v>56.04796663</v>
      </c>
    </row>
    <row r="141" customFormat="false" ht="12.75" hidden="false" customHeight="false" outlineLevel="0" collapsed="false">
      <c r="A141" s="209" t="n">
        <v>40695</v>
      </c>
      <c r="B141" s="211" t="n">
        <v>1301.25106786</v>
      </c>
      <c r="C141" s="211" t="n">
        <v>1244.77625888</v>
      </c>
      <c r="D141" s="211" t="n">
        <v>1177.84528209</v>
      </c>
      <c r="E141" s="211" t="n">
        <v>295.37025985</v>
      </c>
      <c r="F141" s="211" t="n">
        <v>438.99103558</v>
      </c>
      <c r="G141" s="211" t="n">
        <v>2.59264582</v>
      </c>
      <c r="H141" s="211" t="n">
        <v>21.00684567</v>
      </c>
      <c r="I141" s="211" t="n">
        <v>410.85062014</v>
      </c>
      <c r="J141" s="211" t="n">
        <v>9.04941767</v>
      </c>
      <c r="K141" s="211" t="n">
        <v>-0.01554264</v>
      </c>
      <c r="L141" s="211" t="n">
        <v>66.93097679</v>
      </c>
      <c r="M141" s="211" t="n">
        <v>7.30081524999999</v>
      </c>
      <c r="N141" s="211" t="n">
        <v>0.83414264</v>
      </c>
      <c r="O141" s="211" t="n">
        <v>0.09011424</v>
      </c>
      <c r="P141" s="211" t="n">
        <v>48.24973685</v>
      </c>
    </row>
    <row r="142" customFormat="false" ht="12.75" hidden="false" customHeight="false" outlineLevel="0" collapsed="false">
      <c r="A142" s="209" t="n">
        <v>40725</v>
      </c>
      <c r="B142" s="211" t="n">
        <v>1097.28411838703</v>
      </c>
      <c r="C142" s="211" t="n">
        <v>1037.38239851703</v>
      </c>
      <c r="D142" s="211" t="n">
        <v>976.850865917031</v>
      </c>
      <c r="E142" s="211" t="n">
        <v>106.0096171</v>
      </c>
      <c r="F142" s="211" t="n">
        <v>436.26659889</v>
      </c>
      <c r="G142" s="211" t="n">
        <v>2.71953081</v>
      </c>
      <c r="H142" s="211" t="n">
        <v>25.406354457031</v>
      </c>
      <c r="I142" s="211" t="n">
        <v>397.28587102</v>
      </c>
      <c r="J142" s="211" t="n">
        <v>9.24889541</v>
      </c>
      <c r="K142" s="211" t="n">
        <v>-0.08600177</v>
      </c>
      <c r="L142" s="211" t="n">
        <v>60.5315326</v>
      </c>
      <c r="M142" s="211" t="n">
        <v>5.09683604</v>
      </c>
      <c r="N142" s="211" t="n">
        <v>0.31661353</v>
      </c>
      <c r="O142" s="211" t="n">
        <v>0.17206081</v>
      </c>
      <c r="P142" s="211" t="n">
        <v>54.31620949</v>
      </c>
    </row>
    <row r="143" customFormat="false" ht="12.75" hidden="false" customHeight="false" outlineLevel="0" collapsed="false">
      <c r="A143" s="209" t="n">
        <v>40756</v>
      </c>
      <c r="B143" s="211" t="n">
        <v>1220.54531530397</v>
      </c>
      <c r="C143" s="211" t="n">
        <v>1180.98362310397</v>
      </c>
      <c r="D143" s="211" t="n">
        <v>1111.61235789397</v>
      </c>
      <c r="E143" s="211" t="n">
        <v>221.04080868</v>
      </c>
      <c r="F143" s="211" t="n">
        <v>431.46765932</v>
      </c>
      <c r="G143" s="211" t="n">
        <v>1.93682875</v>
      </c>
      <c r="H143" s="211" t="n">
        <v>30.816747383969</v>
      </c>
      <c r="I143" s="211" t="n">
        <v>420.05763898</v>
      </c>
      <c r="J143" s="211" t="n">
        <v>6.41277517</v>
      </c>
      <c r="K143" s="211" t="n">
        <v>-0.12010039</v>
      </c>
      <c r="L143" s="211" t="n">
        <v>69.37126521</v>
      </c>
      <c r="M143" s="211" t="n">
        <v>4.1904991</v>
      </c>
      <c r="N143" s="211" t="n">
        <v>0.25392348</v>
      </c>
      <c r="O143" s="211" t="n">
        <v>0.04279125</v>
      </c>
      <c r="P143" s="211" t="n">
        <v>35.07447837</v>
      </c>
    </row>
    <row r="144" customFormat="false" ht="12.75" hidden="false" customHeight="false" outlineLevel="0" collapsed="false">
      <c r="A144" s="209" t="n">
        <v>40787</v>
      </c>
      <c r="B144" s="211" t="n">
        <v>1220.555434449</v>
      </c>
      <c r="C144" s="211" t="n">
        <v>1100.752028979</v>
      </c>
      <c r="D144" s="211" t="n">
        <v>1041.188509729</v>
      </c>
      <c r="E144" s="211" t="n">
        <v>235.82198155</v>
      </c>
      <c r="F144" s="211" t="n">
        <v>436.07124485</v>
      </c>
      <c r="G144" s="211" t="n">
        <v>2.08525239</v>
      </c>
      <c r="H144" s="211" t="n">
        <v>27.977985339</v>
      </c>
      <c r="I144" s="211" t="n">
        <v>331.05106776</v>
      </c>
      <c r="J144" s="211" t="n">
        <v>8.18641094</v>
      </c>
      <c r="K144" s="211" t="n">
        <v>-0.00543309999999996</v>
      </c>
      <c r="L144" s="211" t="n">
        <v>59.56351925</v>
      </c>
      <c r="M144" s="211" t="n">
        <v>5.12583192000001</v>
      </c>
      <c r="N144" s="211" t="n">
        <v>0.45520213</v>
      </c>
      <c r="O144" s="211" t="n">
        <v>50.30342504</v>
      </c>
      <c r="P144" s="211" t="n">
        <v>63.91894638</v>
      </c>
    </row>
    <row r="145" customFormat="false" ht="12.75" hidden="false" customHeight="false" outlineLevel="0" collapsed="false">
      <c r="A145" s="209" t="n">
        <v>40817</v>
      </c>
      <c r="B145" s="211" t="n">
        <v>1290.51710707</v>
      </c>
      <c r="C145" s="211" t="n">
        <v>1235.83851978</v>
      </c>
      <c r="D145" s="211" t="n">
        <v>1170.37229324</v>
      </c>
      <c r="E145" s="211" t="n">
        <v>223.80904</v>
      </c>
      <c r="F145" s="211" t="n">
        <v>416.456171</v>
      </c>
      <c r="G145" s="211" t="n">
        <v>2.55</v>
      </c>
      <c r="H145" s="211" t="n">
        <v>4.74710307000005</v>
      </c>
      <c r="I145" s="211" t="n">
        <v>456.59612012</v>
      </c>
      <c r="J145" s="211" t="n">
        <v>7.29960905</v>
      </c>
      <c r="K145" s="211" t="n">
        <v>58.91425</v>
      </c>
      <c r="L145" s="211" t="n">
        <v>65.46622654</v>
      </c>
      <c r="M145" s="211" t="n">
        <v>3.63287297</v>
      </c>
      <c r="N145" s="211" t="n">
        <v>0.54587666</v>
      </c>
      <c r="O145" s="211" t="n">
        <v>0.1633115</v>
      </c>
      <c r="P145" s="211" t="n">
        <v>50.33652616</v>
      </c>
    </row>
    <row r="146" customFormat="false" ht="12.75" hidden="false" customHeight="false" outlineLevel="0" collapsed="false">
      <c r="A146" s="209" t="n">
        <v>40848</v>
      </c>
      <c r="B146" s="211" t="n">
        <v>1361.152438338</v>
      </c>
      <c r="C146" s="211" t="n">
        <v>1264.995057778</v>
      </c>
      <c r="D146" s="211" t="n">
        <v>1185.512698908</v>
      </c>
      <c r="E146" s="211" t="n">
        <v>227.50863015</v>
      </c>
      <c r="F146" s="211" t="n">
        <v>444.011418</v>
      </c>
      <c r="G146" s="211" t="n">
        <v>2.410973</v>
      </c>
      <c r="H146" s="211" t="n">
        <v>33.8953080279998</v>
      </c>
      <c r="I146" s="211" t="n">
        <v>495.3638128</v>
      </c>
      <c r="J146" s="211" t="n">
        <v>8.5993208</v>
      </c>
      <c r="K146" s="211" t="n">
        <v>-26.27676387</v>
      </c>
      <c r="L146" s="211" t="n">
        <v>79.48235887</v>
      </c>
      <c r="M146" s="211" t="n">
        <v>6.10942967</v>
      </c>
      <c r="N146" s="211" t="n">
        <v>2.22540463</v>
      </c>
      <c r="O146" s="211" t="n">
        <v>0.18925515</v>
      </c>
      <c r="P146" s="211" t="n">
        <v>87.63329111</v>
      </c>
    </row>
    <row r="147" customFormat="false" ht="12.75" hidden="false" customHeight="false" outlineLevel="0" collapsed="false">
      <c r="A147" s="212" t="n">
        <v>40878</v>
      </c>
      <c r="B147" s="213" t="n">
        <v>1364.841590062</v>
      </c>
      <c r="C147" s="213" t="n">
        <v>1214.783709202</v>
      </c>
      <c r="D147" s="213" t="n">
        <v>1116.814530692</v>
      </c>
      <c r="E147" s="213" t="n">
        <v>246.17388613</v>
      </c>
      <c r="F147" s="213" t="n">
        <v>485.76932649</v>
      </c>
      <c r="G147" s="213" t="n">
        <v>3.25109033</v>
      </c>
      <c r="H147" s="213" t="n">
        <v>14.4795888320001</v>
      </c>
      <c r="I147" s="213" t="n">
        <v>372.98079427</v>
      </c>
      <c r="J147" s="213" t="n">
        <v>9.20800447</v>
      </c>
      <c r="K147" s="213" t="n">
        <v>-15.04815983</v>
      </c>
      <c r="L147" s="213" t="n">
        <v>97.96917851</v>
      </c>
      <c r="M147" s="213" t="n">
        <v>11.95169107</v>
      </c>
      <c r="N147" s="213" t="n">
        <v>1.238915</v>
      </c>
      <c r="O147" s="213" t="n">
        <v>0.28527776</v>
      </c>
      <c r="P147" s="213" t="n">
        <v>136.58199703</v>
      </c>
    </row>
    <row r="148" customFormat="false" ht="12.75" hidden="false" customHeight="false" outlineLevel="0" collapsed="false">
      <c r="A148" s="207" t="n">
        <v>40909</v>
      </c>
      <c r="B148" s="214" t="n">
        <v>1181.7242304</v>
      </c>
      <c r="C148" s="214" t="n">
        <v>1151.99032162</v>
      </c>
      <c r="D148" s="214" t="n">
        <v>1106.63050338</v>
      </c>
      <c r="E148" s="214" t="n">
        <v>214.65246615</v>
      </c>
      <c r="F148" s="214" t="n">
        <v>443.500222</v>
      </c>
      <c r="G148" s="214" t="n">
        <v>2.02507935</v>
      </c>
      <c r="H148" s="214" t="n">
        <v>8.24181239</v>
      </c>
      <c r="I148" s="214" t="n">
        <v>443.62892251</v>
      </c>
      <c r="J148" s="214" t="n">
        <v>6.72125635</v>
      </c>
      <c r="K148" s="214" t="n">
        <v>-12.13925537</v>
      </c>
      <c r="L148" s="214" t="n">
        <v>45.35981824</v>
      </c>
      <c r="M148" s="214" t="n">
        <v>2.21355812</v>
      </c>
      <c r="N148" s="214" t="n">
        <v>0.21730738</v>
      </c>
      <c r="O148" s="214" t="n">
        <v>0.09881513</v>
      </c>
      <c r="P148" s="214" t="n">
        <v>27.20422815</v>
      </c>
    </row>
    <row r="149" customFormat="false" ht="12.75" hidden="false" customHeight="false" outlineLevel="0" collapsed="false">
      <c r="A149" s="209" t="n">
        <v>40940</v>
      </c>
      <c r="B149" s="211" t="n">
        <v>1094.32889331</v>
      </c>
      <c r="C149" s="211" t="n">
        <v>1056.35989686</v>
      </c>
      <c r="D149" s="211" t="n">
        <v>952.06120103</v>
      </c>
      <c r="E149" s="211" t="n">
        <v>219.2149904</v>
      </c>
      <c r="F149" s="211" t="n">
        <v>438.03109914</v>
      </c>
      <c r="G149" s="211" t="n">
        <v>2.02063154</v>
      </c>
      <c r="H149" s="211" t="n">
        <v>9.65698007</v>
      </c>
      <c r="I149" s="211" t="n">
        <v>282.38154706</v>
      </c>
      <c r="J149" s="211" t="n">
        <v>7.33911971</v>
      </c>
      <c r="K149" s="211" t="n">
        <v>-6.58316689</v>
      </c>
      <c r="L149" s="211" t="n">
        <v>104.29869583</v>
      </c>
      <c r="M149" s="211" t="n">
        <v>4.19790428</v>
      </c>
      <c r="N149" s="211" t="n">
        <v>0.25832169</v>
      </c>
      <c r="O149" s="211" t="n">
        <v>0.02257988</v>
      </c>
      <c r="P149" s="211" t="n">
        <v>33.4901906</v>
      </c>
    </row>
    <row r="150" customFormat="false" ht="12.75" hidden="false" customHeight="false" outlineLevel="0" collapsed="false">
      <c r="A150" s="209" t="n">
        <v>40969</v>
      </c>
      <c r="B150" s="211" t="n">
        <v>1342.34315013</v>
      </c>
      <c r="C150" s="211" t="n">
        <v>1202.46184497</v>
      </c>
      <c r="D150" s="211" t="n">
        <v>1113.99772491</v>
      </c>
      <c r="E150" s="211" t="n">
        <v>195.5854557</v>
      </c>
      <c r="F150" s="211" t="n">
        <v>460.98274547</v>
      </c>
      <c r="G150" s="211" t="n">
        <v>3.17003221</v>
      </c>
      <c r="H150" s="211" t="n">
        <v>8.70049973</v>
      </c>
      <c r="I150" s="211" t="n">
        <v>438.00940797</v>
      </c>
      <c r="J150" s="211" t="n">
        <v>8.26307891</v>
      </c>
      <c r="K150" s="211" t="n">
        <v>-0.713495079999999</v>
      </c>
      <c r="L150" s="211" t="n">
        <v>88.46412006</v>
      </c>
      <c r="M150" s="211" t="n">
        <v>4.07425254</v>
      </c>
      <c r="N150" s="211" t="n">
        <v>0.84181079</v>
      </c>
      <c r="O150" s="211" t="n">
        <v>0.02386295</v>
      </c>
      <c r="P150" s="211" t="n">
        <v>134.94137888</v>
      </c>
    </row>
    <row r="151" customFormat="false" ht="12.75" hidden="false" customHeight="false" outlineLevel="0" collapsed="false">
      <c r="A151" s="209" t="n">
        <v>41000</v>
      </c>
      <c r="B151" s="211" t="n">
        <v>1283.17894962</v>
      </c>
      <c r="C151" s="211" t="n">
        <v>1230.698746</v>
      </c>
      <c r="D151" s="211" t="n">
        <v>1174.4700602</v>
      </c>
      <c r="E151" s="211" t="n">
        <v>248.31238643</v>
      </c>
      <c r="F151" s="211" t="n">
        <v>441.3443659</v>
      </c>
      <c r="G151" s="211" t="n">
        <v>2.15457568</v>
      </c>
      <c r="H151" s="211" t="n">
        <v>10.54108407</v>
      </c>
      <c r="I151" s="211" t="n">
        <v>460.68784866</v>
      </c>
      <c r="J151" s="211" t="n">
        <v>8.75469702</v>
      </c>
      <c r="K151" s="211" t="n">
        <v>2.67510244</v>
      </c>
      <c r="L151" s="211" t="n">
        <v>56.2286858</v>
      </c>
      <c r="M151" s="211" t="n">
        <v>2.4450908</v>
      </c>
      <c r="N151" s="211" t="n">
        <v>0.5883146</v>
      </c>
      <c r="O151" s="211" t="n">
        <v>0.05946917</v>
      </c>
      <c r="P151" s="211" t="n">
        <v>49.38732905</v>
      </c>
    </row>
    <row r="152" customFormat="false" ht="12.75" hidden="false" customHeight="false" outlineLevel="0" collapsed="false">
      <c r="A152" s="209" t="n">
        <v>41030</v>
      </c>
      <c r="B152" s="211" t="n">
        <v>1159.69927708</v>
      </c>
      <c r="C152" s="211" t="n">
        <v>1101.37309331</v>
      </c>
      <c r="D152" s="211" t="n">
        <v>1049.25188179</v>
      </c>
      <c r="E152" s="211" t="n">
        <v>194.83110992</v>
      </c>
      <c r="F152" s="211" t="n">
        <v>448.96998695</v>
      </c>
      <c r="G152" s="211" t="n">
        <v>2.23804037</v>
      </c>
      <c r="H152" s="211" t="n">
        <v>27.35346515</v>
      </c>
      <c r="I152" s="211" t="n">
        <v>371.18598603</v>
      </c>
      <c r="J152" s="211" t="n">
        <v>6.56202473</v>
      </c>
      <c r="K152" s="211" t="n">
        <v>-1.88873136</v>
      </c>
      <c r="L152" s="211" t="n">
        <v>52.12121152</v>
      </c>
      <c r="M152" s="211" t="n">
        <v>3.5276447</v>
      </c>
      <c r="N152" s="211" t="n">
        <v>0.85031864</v>
      </c>
      <c r="O152" s="211" t="n">
        <v>0.04398624</v>
      </c>
      <c r="P152" s="211" t="n">
        <v>53.90423419</v>
      </c>
    </row>
    <row r="153" customFormat="false" ht="12.75" hidden="false" customHeight="false" outlineLevel="0" collapsed="false">
      <c r="A153" s="209" t="n">
        <v>41061</v>
      </c>
      <c r="B153" s="211" t="n">
        <v>1269.33441302</v>
      </c>
      <c r="C153" s="211" t="n">
        <v>1153.81904035</v>
      </c>
      <c r="D153" s="211" t="n">
        <v>1090.26283446</v>
      </c>
      <c r="E153" s="211" t="n">
        <v>279.87112689</v>
      </c>
      <c r="F153" s="211" t="n">
        <v>442.53313824</v>
      </c>
      <c r="G153" s="211" t="n">
        <v>2.04212759</v>
      </c>
      <c r="H153" s="211" t="n">
        <v>26.92635119</v>
      </c>
      <c r="I153" s="211" t="n">
        <v>332.65361544</v>
      </c>
      <c r="J153" s="211" t="n">
        <v>6.54330784</v>
      </c>
      <c r="K153" s="211" t="n">
        <v>-0.306832730000001</v>
      </c>
      <c r="L153" s="211" t="n">
        <v>63.55620589</v>
      </c>
      <c r="M153" s="211" t="n">
        <v>4.84321683</v>
      </c>
      <c r="N153" s="211" t="n">
        <v>0.38624058</v>
      </c>
      <c r="O153" s="211" t="n">
        <v>0.42155123</v>
      </c>
      <c r="P153" s="211" t="n">
        <v>109.86436403</v>
      </c>
    </row>
    <row r="154" customFormat="false" ht="12.75" hidden="false" customHeight="false" outlineLevel="0" collapsed="false">
      <c r="A154" s="209" t="n">
        <v>41091</v>
      </c>
      <c r="B154" s="211" t="n">
        <v>1188.8351537</v>
      </c>
      <c r="C154" s="211" t="n">
        <v>1119.96643337</v>
      </c>
      <c r="D154" s="211" t="n">
        <v>1059.04940767</v>
      </c>
      <c r="E154" s="211" t="n">
        <v>91.55247109</v>
      </c>
      <c r="F154" s="211" t="n">
        <v>432.16577699</v>
      </c>
      <c r="G154" s="211" t="n">
        <v>2.16580713</v>
      </c>
      <c r="H154" s="211" t="n">
        <v>26.31641779</v>
      </c>
      <c r="I154" s="211" t="n">
        <v>496.75622736</v>
      </c>
      <c r="J154" s="211" t="n">
        <v>5.90769376</v>
      </c>
      <c r="K154" s="211" t="n">
        <v>4.18501355</v>
      </c>
      <c r="L154" s="211" t="n">
        <v>60.9170257</v>
      </c>
      <c r="M154" s="211" t="n">
        <v>4.70076517</v>
      </c>
      <c r="N154" s="211" t="n">
        <v>0.43396564</v>
      </c>
      <c r="O154" s="211" t="n">
        <v>0.0465887</v>
      </c>
      <c r="P154" s="211" t="n">
        <v>63.68740082</v>
      </c>
    </row>
    <row r="155" customFormat="false" ht="12.75" hidden="false" customHeight="false" outlineLevel="0" collapsed="false">
      <c r="A155" s="209" t="n">
        <v>41122</v>
      </c>
      <c r="B155" s="211" t="n">
        <v>1234.90062192</v>
      </c>
      <c r="C155" s="211" t="n">
        <v>1189.8633785</v>
      </c>
      <c r="D155" s="211" t="n">
        <v>1107.45877845</v>
      </c>
      <c r="E155" s="211" t="n">
        <v>210.50557427</v>
      </c>
      <c r="F155" s="211" t="n">
        <v>446.00086547</v>
      </c>
      <c r="G155" s="211" t="n">
        <v>1.73278912</v>
      </c>
      <c r="H155" s="211" t="n">
        <v>26.4412103</v>
      </c>
      <c r="I155" s="211" t="n">
        <v>414.17382806</v>
      </c>
      <c r="J155" s="211" t="n">
        <v>5.59966486</v>
      </c>
      <c r="K155" s="211" t="n">
        <v>3.00484637</v>
      </c>
      <c r="L155" s="211" t="n">
        <v>82.40460005</v>
      </c>
      <c r="M155" s="211" t="n">
        <v>2.89383516</v>
      </c>
      <c r="N155" s="211" t="n">
        <v>0.71416853</v>
      </c>
      <c r="O155" s="211" t="n">
        <v>0.1297712</v>
      </c>
      <c r="P155" s="211" t="n">
        <v>41.29946853</v>
      </c>
    </row>
    <row r="156" customFormat="false" ht="12.75" hidden="false" customHeight="false" outlineLevel="0" collapsed="false">
      <c r="A156" s="209" t="n">
        <v>41153</v>
      </c>
      <c r="B156" s="211" t="n">
        <v>1153.48550866</v>
      </c>
      <c r="C156" s="211" t="n">
        <v>1057.5455058</v>
      </c>
      <c r="D156" s="211" t="n">
        <v>1003.91207093</v>
      </c>
      <c r="E156" s="211" t="n">
        <v>209.00053194</v>
      </c>
      <c r="F156" s="211" t="n">
        <v>428.20145033</v>
      </c>
      <c r="G156" s="211" t="n">
        <v>1.94106227</v>
      </c>
      <c r="H156" s="211" t="n">
        <v>26.6364019</v>
      </c>
      <c r="I156" s="211" t="n">
        <v>333.21180005</v>
      </c>
      <c r="J156" s="211" t="n">
        <v>6.34467924</v>
      </c>
      <c r="K156" s="211" t="n">
        <v>-1.4238548</v>
      </c>
      <c r="L156" s="211" t="n">
        <v>53.6334348699999</v>
      </c>
      <c r="M156" s="211" t="n">
        <v>4.14078039</v>
      </c>
      <c r="N156" s="211" t="n">
        <v>0.4200722</v>
      </c>
      <c r="O156" s="211" t="n">
        <v>49.79886848</v>
      </c>
      <c r="P156" s="211" t="n">
        <v>41.58028179</v>
      </c>
    </row>
    <row r="157" customFormat="false" ht="12.75" hidden="false" customHeight="false" outlineLevel="0" collapsed="false">
      <c r="A157" s="209" t="n">
        <v>41183</v>
      </c>
      <c r="B157" s="211" t="n">
        <v>1300.39550364</v>
      </c>
      <c r="C157" s="211" t="n">
        <v>1256.36938357</v>
      </c>
      <c r="D157" s="211" t="n">
        <v>1188.77402735</v>
      </c>
      <c r="E157" s="211" t="n">
        <v>215.66240157</v>
      </c>
      <c r="F157" s="211" t="n">
        <v>430.04399092</v>
      </c>
      <c r="G157" s="211" t="n">
        <v>2.02926295</v>
      </c>
      <c r="H157" s="211" t="n">
        <v>19.97191238</v>
      </c>
      <c r="I157" s="211" t="n">
        <v>512.45761405</v>
      </c>
      <c r="J157" s="211" t="n">
        <v>7.56590462</v>
      </c>
      <c r="K157" s="211" t="n">
        <v>1.04294086</v>
      </c>
      <c r="L157" s="211" t="n">
        <v>67.5953562200001</v>
      </c>
      <c r="M157" s="211" t="n">
        <v>3.55014631999998</v>
      </c>
      <c r="N157" s="211" t="n">
        <v>0.26596554</v>
      </c>
      <c r="O157" s="211" t="n">
        <v>0.52925646</v>
      </c>
      <c r="P157" s="211" t="n">
        <v>39.68075175</v>
      </c>
    </row>
    <row r="158" customFormat="false" ht="12.75" hidden="false" customHeight="false" outlineLevel="0" collapsed="false">
      <c r="A158" s="215" t="s">
        <v>302</v>
      </c>
      <c r="B158" s="211" t="n">
        <v>1304.03331399</v>
      </c>
      <c r="C158" s="211" t="n">
        <v>1228.52614911</v>
      </c>
      <c r="D158" s="211" t="n">
        <v>1161.47841379</v>
      </c>
      <c r="E158" s="211" t="n">
        <v>311.1089908</v>
      </c>
      <c r="F158" s="211" t="n">
        <v>360.02886619</v>
      </c>
      <c r="G158" s="211" t="n">
        <v>1.61847595</v>
      </c>
      <c r="H158" s="211" t="n">
        <v>30.4605144899998</v>
      </c>
      <c r="I158" s="211" t="n">
        <v>444.86129389</v>
      </c>
      <c r="J158" s="211" t="n">
        <v>7.53000787</v>
      </c>
      <c r="K158" s="211" t="n">
        <v>5.8702646</v>
      </c>
      <c r="L158" s="211" t="n">
        <v>67.04773532</v>
      </c>
      <c r="M158" s="211" t="n">
        <v>5.33867492</v>
      </c>
      <c r="N158" s="211" t="n">
        <v>1.09236405</v>
      </c>
      <c r="O158" s="211" t="n">
        <v>0.18187397</v>
      </c>
      <c r="P158" s="211" t="n">
        <v>68.89425194</v>
      </c>
    </row>
    <row r="159" customFormat="false" ht="12.75" hidden="false" customHeight="false" outlineLevel="0" collapsed="false">
      <c r="A159" s="212" t="n">
        <v>41244</v>
      </c>
      <c r="B159" s="213" t="n">
        <v>1486.85397281</v>
      </c>
      <c r="C159" s="213" t="n">
        <v>1281.64219764</v>
      </c>
      <c r="D159" s="213" t="n">
        <v>1110.96171911</v>
      </c>
      <c r="E159" s="213" t="n">
        <v>266.25513047</v>
      </c>
      <c r="F159" s="213" t="n">
        <v>472.28076907</v>
      </c>
      <c r="G159" s="213" t="n">
        <v>2.48464069</v>
      </c>
      <c r="H159" s="213" t="n">
        <v>12.6868466500001</v>
      </c>
      <c r="I159" s="213" t="n">
        <v>346.1178549</v>
      </c>
      <c r="J159" s="213" t="n">
        <v>5.41817043</v>
      </c>
      <c r="K159" s="213" t="n">
        <v>5.7183069</v>
      </c>
      <c r="L159" s="213" t="n">
        <v>170.68047853</v>
      </c>
      <c r="M159" s="213" t="n">
        <v>20.61954388</v>
      </c>
      <c r="N159" s="213" t="n">
        <v>3.11715736</v>
      </c>
      <c r="O159" s="213" t="n">
        <v>0.34304084</v>
      </c>
      <c r="P159" s="213" t="n">
        <v>181.13203309</v>
      </c>
    </row>
    <row r="160" customFormat="false" ht="12.75" hidden="false" customHeight="false" outlineLevel="0" collapsed="false">
      <c r="A160" s="207" t="n">
        <v>41275</v>
      </c>
      <c r="B160" s="214" t="n">
        <v>1183.04056328</v>
      </c>
      <c r="C160" s="214" t="n">
        <v>1130.48825391</v>
      </c>
      <c r="D160" s="214" t="n">
        <v>1076.45988338</v>
      </c>
      <c r="E160" s="214" t="n">
        <v>199.94515738</v>
      </c>
      <c r="F160" s="214" t="n">
        <v>424.66634693</v>
      </c>
      <c r="G160" s="214" t="n">
        <v>1.8952025</v>
      </c>
      <c r="H160" s="214" t="n">
        <v>6.11461244</v>
      </c>
      <c r="I160" s="214" t="n">
        <v>438.27677261</v>
      </c>
      <c r="J160" s="214" t="n">
        <v>5.2594369</v>
      </c>
      <c r="K160" s="214" t="n">
        <v>0.302354619999998</v>
      </c>
      <c r="L160" s="214" t="n">
        <v>54.02837053</v>
      </c>
      <c r="M160" s="214" t="n">
        <v>4.03871531</v>
      </c>
      <c r="N160" s="214" t="n">
        <v>0.18825039</v>
      </c>
      <c r="O160" s="214" t="n">
        <v>0.40969916</v>
      </c>
      <c r="P160" s="214" t="n">
        <v>47.91564451</v>
      </c>
    </row>
    <row r="161" customFormat="false" ht="12.75" hidden="false" customHeight="false" outlineLevel="0" collapsed="false">
      <c r="A161" s="200" t="n">
        <v>41306</v>
      </c>
      <c r="B161" s="211" t="n">
        <v>1143.6466041</v>
      </c>
      <c r="C161" s="211" t="n">
        <v>1072.65750844</v>
      </c>
      <c r="D161" s="211" t="n">
        <v>955.13642793</v>
      </c>
      <c r="E161" s="211" t="n">
        <v>194.09287581</v>
      </c>
      <c r="F161" s="211" t="n">
        <v>418.91138871</v>
      </c>
      <c r="G161" s="211" t="n">
        <v>1.8102849</v>
      </c>
      <c r="H161" s="211" t="n">
        <v>9.04365229</v>
      </c>
      <c r="I161" s="211" t="n">
        <v>319.3142191</v>
      </c>
      <c r="J161" s="211" t="n">
        <v>6.28324201</v>
      </c>
      <c r="K161" s="211" t="n">
        <v>5.68076511</v>
      </c>
      <c r="L161" s="211" t="n">
        <v>117.52108051</v>
      </c>
      <c r="M161" s="211" t="n">
        <v>3.53421121</v>
      </c>
      <c r="N161" s="211" t="n">
        <v>12.35454734</v>
      </c>
      <c r="O161" s="211" t="n">
        <v>-0.0274637</v>
      </c>
      <c r="P161" s="211" t="n">
        <v>55.12780081</v>
      </c>
    </row>
    <row r="162" customFormat="false" ht="12.75" hidden="false" customHeight="false" outlineLevel="0" collapsed="false">
      <c r="A162" s="200" t="n">
        <v>41334</v>
      </c>
      <c r="B162" s="211" t="n">
        <v>1093.21090201</v>
      </c>
      <c r="C162" s="211" t="n">
        <v>981.47400028</v>
      </c>
      <c r="D162" s="211" t="n">
        <v>915.23921443</v>
      </c>
      <c r="E162" s="211" t="n">
        <v>183.07929029</v>
      </c>
      <c r="F162" s="211" t="n">
        <v>421.35642665</v>
      </c>
      <c r="G162" s="211" t="n">
        <v>1.83806405</v>
      </c>
      <c r="H162" s="211" t="n">
        <v>9.00549298000001</v>
      </c>
      <c r="I162" s="211" t="n">
        <v>281.57426637</v>
      </c>
      <c r="J162" s="211" t="n">
        <v>7.88496685</v>
      </c>
      <c r="K162" s="211" t="n">
        <v>10.50070724</v>
      </c>
      <c r="L162" s="211" t="n">
        <v>66.23478585</v>
      </c>
      <c r="M162" s="211" t="n">
        <v>3.08992564</v>
      </c>
      <c r="N162" s="211" t="n">
        <v>0.34527744</v>
      </c>
      <c r="O162" s="211" t="n">
        <v>0.09731752</v>
      </c>
      <c r="P162" s="211" t="n">
        <v>108.20438113</v>
      </c>
    </row>
    <row r="163" customFormat="false" ht="12.75" hidden="false" customHeight="false" outlineLevel="0" collapsed="false">
      <c r="A163" s="200" t="n">
        <v>41365</v>
      </c>
      <c r="B163" s="211" t="n">
        <v>1186.95593759</v>
      </c>
      <c r="C163" s="211" t="n">
        <v>1107.73289782</v>
      </c>
      <c r="D163" s="211" t="n">
        <v>1046.50930686</v>
      </c>
      <c r="E163" s="211" t="n">
        <v>70.88609164</v>
      </c>
      <c r="F163" s="211" t="n">
        <v>432.42723084</v>
      </c>
      <c r="G163" s="211" t="n">
        <v>2.11040146</v>
      </c>
      <c r="H163" s="211" t="n">
        <v>17.34119324</v>
      </c>
      <c r="I163" s="211" t="n">
        <v>521.1280795</v>
      </c>
      <c r="J163" s="211" t="n">
        <v>8.32071459</v>
      </c>
      <c r="K163" s="211" t="n">
        <v>-5.70440441</v>
      </c>
      <c r="L163" s="211" t="n">
        <v>61.22359096</v>
      </c>
      <c r="M163" s="211" t="n">
        <v>4.11965168</v>
      </c>
      <c r="N163" s="211" t="n">
        <v>0.91451318</v>
      </c>
      <c r="O163" s="211" t="n">
        <v>0.040557</v>
      </c>
      <c r="P163" s="211" t="n">
        <v>74.14831791</v>
      </c>
    </row>
    <row r="164" customFormat="false" ht="12.75" hidden="false" customHeight="false" outlineLevel="0" collapsed="false">
      <c r="A164" s="200" t="n">
        <v>41395</v>
      </c>
      <c r="B164" s="211" t="n">
        <v>1133.68778893</v>
      </c>
      <c r="C164" s="211" t="n">
        <v>1060.84577639</v>
      </c>
      <c r="D164" s="211" t="n">
        <v>996.96586234</v>
      </c>
      <c r="E164" s="211" t="n">
        <v>163.45433462</v>
      </c>
      <c r="F164" s="211" t="n">
        <v>426.26960055</v>
      </c>
      <c r="G164" s="211" t="n">
        <v>1.99040374</v>
      </c>
      <c r="H164" s="211" t="n">
        <v>30.36179999</v>
      </c>
      <c r="I164" s="211" t="n">
        <v>375.4819724</v>
      </c>
      <c r="J164" s="211" t="n">
        <v>7.57545654</v>
      </c>
      <c r="K164" s="211" t="n">
        <v>-8.1677055</v>
      </c>
      <c r="L164" s="211" t="n">
        <v>63.87991405</v>
      </c>
      <c r="M164" s="211" t="n">
        <v>4.58089165</v>
      </c>
      <c r="N164" s="211" t="n">
        <v>0.33848973</v>
      </c>
      <c r="O164" s="211" t="n">
        <v>0.03197315</v>
      </c>
      <c r="P164" s="211" t="n">
        <v>67.89065801</v>
      </c>
    </row>
    <row r="165" customFormat="false" ht="12.75" hidden="false" customHeight="false" outlineLevel="0" collapsed="false">
      <c r="A165" s="200" t="n">
        <v>41426</v>
      </c>
      <c r="B165" s="211" t="n">
        <v>1174.30884996</v>
      </c>
      <c r="C165" s="211" t="n">
        <v>1124.52136121</v>
      </c>
      <c r="D165" s="211" t="n">
        <v>1063.88846867</v>
      </c>
      <c r="E165" s="211" t="n">
        <v>276.56161824</v>
      </c>
      <c r="F165" s="211" t="n">
        <v>424.66883704</v>
      </c>
      <c r="G165" s="211" t="n">
        <v>1.98673487</v>
      </c>
      <c r="H165" s="211" t="n">
        <v>20.11790488</v>
      </c>
      <c r="I165" s="211" t="n">
        <v>328.1104529</v>
      </c>
      <c r="J165" s="211" t="n">
        <v>6.96404861</v>
      </c>
      <c r="K165" s="211" t="n">
        <v>5.47887213</v>
      </c>
      <c r="L165" s="211" t="n">
        <v>60.63289254</v>
      </c>
      <c r="M165" s="211" t="n">
        <v>4.43887103</v>
      </c>
      <c r="N165" s="211" t="n">
        <v>1.44809472</v>
      </c>
      <c r="O165" s="211" t="n">
        <v>0.33817034</v>
      </c>
      <c r="P165" s="211" t="n">
        <v>43.56235266</v>
      </c>
    </row>
    <row r="166" customFormat="false" ht="12.75" hidden="false" customHeight="false" outlineLevel="0" collapsed="false">
      <c r="A166" s="200" t="n">
        <v>41456</v>
      </c>
      <c r="B166" s="211" t="n">
        <v>1290.05238416</v>
      </c>
      <c r="C166" s="211" t="n">
        <v>1225.48272457</v>
      </c>
      <c r="D166" s="211" t="n">
        <v>1061.0320769</v>
      </c>
      <c r="E166" s="211" t="n">
        <v>62.55674706</v>
      </c>
      <c r="F166" s="211" t="n">
        <v>422.99661182</v>
      </c>
      <c r="G166" s="211" t="n">
        <v>2.19193428</v>
      </c>
      <c r="H166" s="211" t="n">
        <v>32.14406659</v>
      </c>
      <c r="I166" s="211" t="n">
        <v>527.34410104</v>
      </c>
      <c r="J166" s="211" t="n">
        <v>6.59954675</v>
      </c>
      <c r="K166" s="211" t="n">
        <v>7.19906936</v>
      </c>
      <c r="L166" s="211" t="n">
        <v>164.45064767</v>
      </c>
      <c r="M166" s="211" t="n">
        <v>5.81428492</v>
      </c>
      <c r="N166" s="211" t="n">
        <v>10.44215968</v>
      </c>
      <c r="O166" s="211" t="n">
        <v>0.34423367</v>
      </c>
      <c r="P166" s="211" t="n">
        <v>47.96898132</v>
      </c>
    </row>
    <row r="167" customFormat="false" ht="12.75" hidden="false" customHeight="false" outlineLevel="0" collapsed="false">
      <c r="A167" s="200" t="n">
        <v>41487</v>
      </c>
      <c r="B167" s="211" t="n">
        <v>1204.85458468</v>
      </c>
      <c r="C167" s="211" t="n">
        <v>1159.53390916</v>
      </c>
      <c r="D167" s="211" t="n">
        <v>1063.08988241</v>
      </c>
      <c r="E167" s="211" t="n">
        <v>188.70309817</v>
      </c>
      <c r="F167" s="211" t="n">
        <v>419.42731318</v>
      </c>
      <c r="G167" s="211" t="n">
        <v>1.62094693</v>
      </c>
      <c r="H167" s="211" t="n">
        <v>29.30641268</v>
      </c>
      <c r="I167" s="211" t="n">
        <v>408.02897072</v>
      </c>
      <c r="J167" s="211" t="n">
        <v>6.27338268</v>
      </c>
      <c r="K167" s="211" t="n">
        <v>9.72975805</v>
      </c>
      <c r="L167" s="211" t="n">
        <v>96.44402675</v>
      </c>
      <c r="M167" s="211" t="n">
        <v>2.6681601</v>
      </c>
      <c r="N167" s="211" t="n">
        <v>0.24634163</v>
      </c>
      <c r="O167" s="211" t="n">
        <v>0.36548422</v>
      </c>
      <c r="P167" s="211" t="n">
        <v>42.04068957</v>
      </c>
    </row>
    <row r="168" customFormat="false" ht="12.75" hidden="false" customHeight="false" outlineLevel="0" collapsed="false">
      <c r="A168" s="200" t="n">
        <v>41518</v>
      </c>
      <c r="B168" s="211" t="n">
        <v>1238.17759524</v>
      </c>
      <c r="C168" s="211" t="n">
        <v>1125.86509768</v>
      </c>
      <c r="D168" s="211" t="n">
        <v>1063.99825667</v>
      </c>
      <c r="E168" s="211" t="n">
        <v>191.22571828</v>
      </c>
      <c r="F168" s="211" t="n">
        <v>418.90557973</v>
      </c>
      <c r="G168" s="211" t="n">
        <v>1.64194087</v>
      </c>
      <c r="H168" s="211" t="n">
        <v>29.8296454000001</v>
      </c>
      <c r="I168" s="211" t="n">
        <v>421.63732299</v>
      </c>
      <c r="J168" s="211" t="n">
        <v>5.29303808</v>
      </c>
      <c r="K168" s="211" t="n">
        <v>-4.53498868</v>
      </c>
      <c r="L168" s="211" t="n">
        <v>61.86684101</v>
      </c>
      <c r="M168" s="211" t="n">
        <v>4.35135944</v>
      </c>
      <c r="N168" s="211" t="n">
        <v>3.99254606</v>
      </c>
      <c r="O168" s="211" t="n">
        <v>50.15534436</v>
      </c>
      <c r="P168" s="211" t="n">
        <v>53.8132477</v>
      </c>
    </row>
    <row r="169" customFormat="false" ht="12.75" hidden="false" customHeight="false" outlineLevel="0" collapsed="false">
      <c r="A169" s="200" t="n">
        <v>41548</v>
      </c>
      <c r="B169" s="211" t="n">
        <v>1275.158380274</v>
      </c>
      <c r="C169" s="211" t="n">
        <v>1210.898609354</v>
      </c>
      <c r="D169" s="211" t="n">
        <v>1142.38603924</v>
      </c>
      <c r="E169" s="211" t="n">
        <v>187.84273011</v>
      </c>
      <c r="F169" s="211" t="n">
        <v>420.07353226</v>
      </c>
      <c r="G169" s="211" t="n">
        <v>1.87534441</v>
      </c>
      <c r="H169" s="211" t="n">
        <v>19.8535428099999</v>
      </c>
      <c r="I169" s="211" t="n">
        <v>512.67865424</v>
      </c>
      <c r="J169" s="211" t="n">
        <v>5.82165215</v>
      </c>
      <c r="K169" s="211" t="n">
        <v>-5.75941674</v>
      </c>
      <c r="L169" s="211" t="n">
        <v>68.512570114</v>
      </c>
      <c r="M169" s="211" t="n">
        <v>4.68645709</v>
      </c>
      <c r="N169" s="211" t="n">
        <v>0.3140717</v>
      </c>
      <c r="O169" s="211" t="n">
        <v>0.26422947</v>
      </c>
      <c r="P169" s="211" t="n">
        <v>58.99501266</v>
      </c>
    </row>
    <row r="170" customFormat="false" ht="12.75" hidden="false" customHeight="false" outlineLevel="0" collapsed="false">
      <c r="A170" s="200" t="n">
        <v>41579</v>
      </c>
      <c r="B170" s="211" t="n">
        <v>1201.019807226</v>
      </c>
      <c r="C170" s="211" t="n">
        <v>1144.347062036</v>
      </c>
      <c r="D170" s="211" t="n">
        <v>1067.10183496</v>
      </c>
      <c r="E170" s="211" t="n">
        <v>190.04018474</v>
      </c>
      <c r="F170" s="211" t="n">
        <v>427.78702574</v>
      </c>
      <c r="G170" s="211" t="n">
        <v>1.95065028</v>
      </c>
      <c r="H170" s="211" t="n">
        <v>35.65025776</v>
      </c>
      <c r="I170" s="211" t="n">
        <v>408.80502455</v>
      </c>
      <c r="J170" s="211" t="n">
        <v>6.1120976</v>
      </c>
      <c r="K170" s="211" t="n">
        <v>-3.24340571</v>
      </c>
      <c r="L170" s="211" t="n">
        <v>77.245227076</v>
      </c>
      <c r="M170" s="211" t="n">
        <v>5.49975304</v>
      </c>
      <c r="N170" s="211" t="n">
        <v>0.50264454</v>
      </c>
      <c r="O170" s="211" t="n">
        <v>0.45511708</v>
      </c>
      <c r="P170" s="211" t="n">
        <v>50.21523053</v>
      </c>
    </row>
    <row r="171" customFormat="false" ht="12.75" hidden="false" customHeight="false" outlineLevel="0" collapsed="false">
      <c r="A171" s="200" t="n">
        <v>41609</v>
      </c>
      <c r="B171" s="211" t="n">
        <v>1604.057500604</v>
      </c>
      <c r="C171" s="211" t="n">
        <v>1293.521395674</v>
      </c>
      <c r="D171" s="211" t="n">
        <v>1196.54662746</v>
      </c>
      <c r="E171" s="211" t="n">
        <v>229.05941978</v>
      </c>
      <c r="F171" s="211" t="n">
        <v>469.742865</v>
      </c>
      <c r="G171" s="211" t="n">
        <v>2.49897137</v>
      </c>
      <c r="H171" s="211" t="n">
        <v>15.33925439</v>
      </c>
      <c r="I171" s="211" t="n">
        <v>485.0093856</v>
      </c>
      <c r="J171" s="211" t="n">
        <v>5.08012544</v>
      </c>
      <c r="K171" s="211" t="n">
        <v>-10.18339412</v>
      </c>
      <c r="L171" s="211" t="n">
        <v>96.9747682139999</v>
      </c>
      <c r="M171" s="211" t="n">
        <v>20.22793053</v>
      </c>
      <c r="N171" s="211" t="n">
        <v>1.56593743</v>
      </c>
      <c r="O171" s="211" t="n">
        <v>0.208765909999999</v>
      </c>
      <c r="P171" s="211" t="n">
        <v>288.53347106</v>
      </c>
    </row>
    <row r="172" customFormat="false" ht="12.75" hidden="false" customHeight="false" outlineLevel="0" collapsed="false">
      <c r="A172" s="207" t="n">
        <v>41640</v>
      </c>
      <c r="B172" s="214" t="n">
        <v>1231.87146764</v>
      </c>
      <c r="C172" s="214" t="n">
        <v>1199.28840595</v>
      </c>
      <c r="D172" s="214" t="n">
        <v>1135.82498395</v>
      </c>
      <c r="E172" s="214" t="n">
        <v>206.95942959</v>
      </c>
      <c r="F172" s="214" t="n">
        <v>430.46405978</v>
      </c>
      <c r="G172" s="214" t="n">
        <v>1.74139572</v>
      </c>
      <c r="H172" s="214" t="n">
        <v>6.75229275</v>
      </c>
      <c r="I172" s="214" t="n">
        <v>478.88693499</v>
      </c>
      <c r="J172" s="214" t="n">
        <v>4.9894888</v>
      </c>
      <c r="K172" s="214" t="n">
        <v>6.03138232</v>
      </c>
      <c r="L172" s="214" t="n">
        <v>63.463422</v>
      </c>
      <c r="M172" s="214" t="n">
        <v>3.77779022</v>
      </c>
      <c r="N172" s="214" t="n">
        <v>0.63322356</v>
      </c>
      <c r="O172" s="214" t="n">
        <v>0.72571647</v>
      </c>
      <c r="P172" s="214" t="n">
        <v>27.44633144</v>
      </c>
    </row>
    <row r="173" customFormat="false" ht="12.75" hidden="false" customHeight="false" outlineLevel="0" collapsed="false">
      <c r="A173" s="209" t="n">
        <v>41671</v>
      </c>
      <c r="B173" s="211" t="n">
        <v>1196.64355187</v>
      </c>
      <c r="C173" s="211" t="n">
        <v>1140.07854786</v>
      </c>
      <c r="D173" s="211" t="n">
        <v>994.40864137</v>
      </c>
      <c r="E173" s="211" t="n">
        <v>199.32802972</v>
      </c>
      <c r="F173" s="211" t="n">
        <v>444.95934092</v>
      </c>
      <c r="G173" s="211" t="n">
        <v>1.42328956</v>
      </c>
      <c r="H173" s="211" t="n">
        <v>6.55540196</v>
      </c>
      <c r="I173" s="211" t="n">
        <v>329.59753793</v>
      </c>
      <c r="J173" s="211" t="n">
        <v>7.24469991</v>
      </c>
      <c r="K173" s="211" t="n">
        <v>5.30034137</v>
      </c>
      <c r="L173" s="211" t="n">
        <v>145.66990649</v>
      </c>
      <c r="M173" s="211" t="n">
        <v>4.43159916</v>
      </c>
      <c r="N173" s="211" t="n">
        <v>0.06988746</v>
      </c>
      <c r="O173" s="211" t="n">
        <v>0.0823647599999999</v>
      </c>
      <c r="P173" s="211" t="n">
        <v>51.98115263</v>
      </c>
    </row>
    <row r="174" customFormat="false" ht="12.75" hidden="false" customHeight="false" outlineLevel="0" collapsed="false">
      <c r="A174" s="209" t="n">
        <v>41699</v>
      </c>
      <c r="B174" s="211" t="n">
        <v>1205.6043841</v>
      </c>
      <c r="C174" s="211" t="n">
        <v>1070.5716356</v>
      </c>
      <c r="D174" s="211" t="n">
        <v>1016.78844948</v>
      </c>
      <c r="E174" s="211" t="n">
        <v>189.29849966</v>
      </c>
      <c r="F174" s="211" t="n">
        <v>428.50887872</v>
      </c>
      <c r="G174" s="211" t="n">
        <v>1.62659353</v>
      </c>
      <c r="H174" s="211" t="n">
        <v>5.87796927</v>
      </c>
      <c r="I174" s="211" t="n">
        <v>362.41953456</v>
      </c>
      <c r="J174" s="211" t="n">
        <v>6.87146593</v>
      </c>
      <c r="K174" s="211" t="n">
        <v>22.18550781</v>
      </c>
      <c r="L174" s="211" t="n">
        <v>53.78318612</v>
      </c>
      <c r="M174" s="211" t="n">
        <v>3.42515105</v>
      </c>
      <c r="N174" s="211" t="n">
        <v>0.57791102</v>
      </c>
      <c r="O174" s="211" t="n">
        <v>0.55255798</v>
      </c>
      <c r="P174" s="211" t="n">
        <v>130.47712845</v>
      </c>
    </row>
    <row r="175" customFormat="false" ht="12.75" hidden="false" customHeight="false" outlineLevel="0" collapsed="false">
      <c r="A175" s="209" t="n">
        <v>41730</v>
      </c>
      <c r="B175" s="211" t="n">
        <v>1286.06238507</v>
      </c>
      <c r="C175" s="211" t="n">
        <v>1185.39681691</v>
      </c>
      <c r="D175" s="211" t="n">
        <v>1116.2993403</v>
      </c>
      <c r="E175" s="211" t="n">
        <v>241.25651165</v>
      </c>
      <c r="F175" s="211" t="n">
        <v>435.74661499</v>
      </c>
      <c r="G175" s="211" t="n">
        <v>1.78686333</v>
      </c>
      <c r="H175" s="211" t="n">
        <v>11.91873188</v>
      </c>
      <c r="I175" s="211" t="n">
        <v>444.85080175</v>
      </c>
      <c r="J175" s="211" t="n">
        <v>6.64159135</v>
      </c>
      <c r="K175" s="211" t="n">
        <v>-25.90177465</v>
      </c>
      <c r="L175" s="211" t="n">
        <v>69.09747661</v>
      </c>
      <c r="M175" s="211" t="n">
        <v>2.96242806</v>
      </c>
      <c r="N175" s="211" t="n">
        <v>0.98474626</v>
      </c>
      <c r="O175" s="211" t="n">
        <v>0.0750436500000003</v>
      </c>
      <c r="P175" s="211" t="n">
        <v>96.64335019</v>
      </c>
    </row>
    <row r="176" customFormat="false" ht="12.75" hidden="false" customHeight="false" outlineLevel="0" collapsed="false">
      <c r="A176" s="209" t="n">
        <v>41760</v>
      </c>
      <c r="B176" s="211" t="n">
        <v>1337.36523936</v>
      </c>
      <c r="C176" s="211" t="n">
        <v>1279.2646655</v>
      </c>
      <c r="D176" s="211" t="n">
        <v>1072.30544283</v>
      </c>
      <c r="E176" s="211" t="n">
        <v>185.66882273</v>
      </c>
      <c r="F176" s="211" t="n">
        <v>432.54321679</v>
      </c>
      <c r="G176" s="211" t="n">
        <v>1.72976183</v>
      </c>
      <c r="H176" s="211" t="n">
        <v>5.95881486000001</v>
      </c>
      <c r="I176" s="211" t="n">
        <v>439.24285915</v>
      </c>
      <c r="J176" s="211" t="n">
        <v>5.72329136</v>
      </c>
      <c r="K176" s="211" t="n">
        <v>1.43867611</v>
      </c>
      <c r="L176" s="211" t="n">
        <v>206.95922267</v>
      </c>
      <c r="M176" s="211" t="n">
        <v>3.54413636</v>
      </c>
      <c r="N176" s="211" t="n">
        <v>0.54827228</v>
      </c>
      <c r="O176" s="211" t="n">
        <v>0.16948074</v>
      </c>
      <c r="P176" s="211" t="n">
        <v>53.83868448</v>
      </c>
    </row>
    <row r="177" customFormat="false" ht="12.75" hidden="false" customHeight="false" outlineLevel="0" collapsed="false">
      <c r="A177" s="209" t="n">
        <v>41791</v>
      </c>
      <c r="B177" s="211" t="n">
        <v>1281.682728147</v>
      </c>
      <c r="C177" s="211" t="n">
        <v>1230.543674837</v>
      </c>
      <c r="D177" s="211" t="n">
        <v>1128.381370367</v>
      </c>
      <c r="E177" s="211" t="n">
        <v>259.37602083</v>
      </c>
      <c r="F177" s="211" t="n">
        <v>434.21637264</v>
      </c>
      <c r="G177" s="211" t="n">
        <v>1.82469971</v>
      </c>
      <c r="H177" s="211" t="n">
        <v>11.44658525</v>
      </c>
      <c r="I177" s="211" t="n">
        <v>416.046798527</v>
      </c>
      <c r="J177" s="211" t="n">
        <v>6.66566488</v>
      </c>
      <c r="K177" s="211" t="n">
        <v>-1.19477147000001</v>
      </c>
      <c r="L177" s="211" t="n">
        <v>102.16230447</v>
      </c>
      <c r="M177" s="211" t="n">
        <v>3.96313844</v>
      </c>
      <c r="N177" s="211" t="n">
        <v>9.50809549</v>
      </c>
      <c r="O177" s="211" t="n">
        <v>0.17014718</v>
      </c>
      <c r="P177" s="211" t="n">
        <v>37.4976722</v>
      </c>
    </row>
    <row r="178" customFormat="false" ht="12.75" hidden="false" customHeight="false" outlineLevel="0" collapsed="false">
      <c r="A178" s="209" t="n">
        <v>41821</v>
      </c>
      <c r="B178" s="211" t="n">
        <v>1175.805177663</v>
      </c>
      <c r="C178" s="211" t="n">
        <v>1130.048357463</v>
      </c>
      <c r="D178" s="211" t="n">
        <v>1029.781357713</v>
      </c>
      <c r="E178" s="211" t="n">
        <v>75.27642082</v>
      </c>
      <c r="F178" s="211" t="n">
        <v>436.75621157</v>
      </c>
      <c r="G178" s="211" t="n">
        <v>1.86316083</v>
      </c>
      <c r="H178" s="211" t="n">
        <v>23.61317317</v>
      </c>
      <c r="I178" s="211" t="n">
        <v>489.129387143</v>
      </c>
      <c r="J178" s="211" t="n">
        <v>6.18592249</v>
      </c>
      <c r="K178" s="211" t="n">
        <v>-3.04291831</v>
      </c>
      <c r="L178" s="211" t="n">
        <v>100.26699975</v>
      </c>
      <c r="M178" s="211" t="n">
        <v>4.74491112</v>
      </c>
      <c r="N178" s="211" t="n">
        <v>0.30598046</v>
      </c>
      <c r="O178" s="211" t="n">
        <v>0.14599414</v>
      </c>
      <c r="P178" s="211" t="n">
        <v>40.55993448</v>
      </c>
    </row>
    <row r="179" customFormat="false" ht="13.5" hidden="false" customHeight="true" outlineLevel="0" collapsed="false">
      <c r="A179" s="209" t="n">
        <v>41852</v>
      </c>
      <c r="B179" s="211" t="n">
        <v>1166.79379146</v>
      </c>
      <c r="C179" s="211" t="n">
        <v>1147.19090288</v>
      </c>
      <c r="D179" s="211" t="n">
        <v>1058.30064351</v>
      </c>
      <c r="E179" s="211" t="n">
        <v>191.45517357</v>
      </c>
      <c r="F179" s="211" t="n">
        <v>432.89849687</v>
      </c>
      <c r="G179" s="211" t="n">
        <v>1.39492878</v>
      </c>
      <c r="H179" s="211" t="n">
        <v>37.46806475</v>
      </c>
      <c r="I179" s="211" t="n">
        <v>383.24568524</v>
      </c>
      <c r="J179" s="211" t="n">
        <v>5.94839432</v>
      </c>
      <c r="K179" s="211" t="n">
        <v>5.88989998</v>
      </c>
      <c r="L179" s="211" t="n">
        <v>88.8902593699999</v>
      </c>
      <c r="M179" s="211" t="n">
        <v>3.89373794</v>
      </c>
      <c r="N179" s="211" t="n">
        <v>0.18824149</v>
      </c>
      <c r="O179" s="211" t="n">
        <v>0.18596481</v>
      </c>
      <c r="P179" s="211" t="n">
        <v>15.33494434</v>
      </c>
    </row>
    <row r="180" customFormat="false" ht="13.5" hidden="false" customHeight="true" outlineLevel="0" collapsed="false">
      <c r="A180" s="209" t="n">
        <v>41883</v>
      </c>
      <c r="B180" s="211" t="n">
        <v>1343.94758039</v>
      </c>
      <c r="C180" s="211" t="n">
        <v>1224.19771598</v>
      </c>
      <c r="D180" s="211" t="n">
        <v>1149.39286605</v>
      </c>
      <c r="E180" s="211" t="n">
        <v>199.5258981</v>
      </c>
      <c r="F180" s="211" t="n">
        <v>431.08765578</v>
      </c>
      <c r="G180" s="211" t="n">
        <v>1.4553723</v>
      </c>
      <c r="H180" s="211" t="n">
        <v>39.2115641</v>
      </c>
      <c r="I180" s="211" t="n">
        <v>478.15541083</v>
      </c>
      <c r="J180" s="211" t="n">
        <v>6.31588433</v>
      </c>
      <c r="K180" s="211" t="n">
        <v>-6.35891939</v>
      </c>
      <c r="L180" s="211" t="n">
        <v>74.8048499300001</v>
      </c>
      <c r="M180" s="211" t="n">
        <v>4.44219017</v>
      </c>
      <c r="N180" s="211" t="n">
        <v>3.82974879</v>
      </c>
      <c r="O180" s="211" t="n">
        <v>0.13303257</v>
      </c>
      <c r="P180" s="211" t="n">
        <v>111.34489288</v>
      </c>
    </row>
    <row r="181" customFormat="false" ht="12.75" hidden="false" customHeight="false" outlineLevel="0" collapsed="false">
      <c r="A181" s="209" t="n">
        <v>41913</v>
      </c>
      <c r="B181" s="211" t="n">
        <v>1382.15465127</v>
      </c>
      <c r="C181" s="211" t="n">
        <v>1260.40894917</v>
      </c>
      <c r="D181" s="211" t="n">
        <v>1157.59741103</v>
      </c>
      <c r="E181" s="211" t="n">
        <v>196.96236646</v>
      </c>
      <c r="F181" s="211" t="n">
        <v>438.21125468</v>
      </c>
      <c r="G181" s="211" t="n">
        <v>1.62535566</v>
      </c>
      <c r="H181" s="211" t="n">
        <v>27.6374279000001</v>
      </c>
      <c r="I181" s="211" t="n">
        <v>485.42680186</v>
      </c>
      <c r="J181" s="211" t="n">
        <v>6.86453472</v>
      </c>
      <c r="K181" s="211" t="n">
        <v>0.86966975</v>
      </c>
      <c r="L181" s="211" t="n">
        <v>102.81153814</v>
      </c>
      <c r="M181" s="211" t="n">
        <v>4.05952755</v>
      </c>
      <c r="N181" s="211" t="n">
        <v>0.76421403</v>
      </c>
      <c r="O181" s="211" t="n">
        <v>1.3125383</v>
      </c>
      <c r="P181" s="211" t="n">
        <v>115.60942222</v>
      </c>
    </row>
    <row r="182" customFormat="false" ht="12.75" hidden="false" customHeight="false" outlineLevel="0" collapsed="false">
      <c r="A182" s="209" t="n">
        <v>41944</v>
      </c>
      <c r="B182" s="211" t="n">
        <v>1317.0316562</v>
      </c>
      <c r="C182" s="211" t="n">
        <v>1185.17507575</v>
      </c>
      <c r="D182" s="211" t="n">
        <v>1117.48130942</v>
      </c>
      <c r="E182" s="211" t="n">
        <v>204.14212107</v>
      </c>
      <c r="F182" s="211" t="n">
        <v>439.06584111</v>
      </c>
      <c r="G182" s="211" t="n">
        <v>1.64837272</v>
      </c>
      <c r="H182" s="211" t="n">
        <v>40.40349548</v>
      </c>
      <c r="I182" s="211" t="n">
        <v>421.49572291</v>
      </c>
      <c r="J182" s="211" t="n">
        <v>6.66079464</v>
      </c>
      <c r="K182" s="211" t="n">
        <v>4.06496149</v>
      </c>
      <c r="L182" s="211" t="n">
        <v>67.69376633</v>
      </c>
      <c r="M182" s="211" t="n">
        <v>4.00353234</v>
      </c>
      <c r="N182" s="211" t="n">
        <v>1.13829227</v>
      </c>
      <c r="O182" s="211" t="n">
        <v>0.42779445</v>
      </c>
      <c r="P182" s="211" t="n">
        <v>126.28696139</v>
      </c>
    </row>
    <row r="183" customFormat="false" ht="12.75" hidden="false" customHeight="false" outlineLevel="0" collapsed="false">
      <c r="A183" s="209" t="n">
        <v>41974</v>
      </c>
      <c r="B183" s="213" t="n">
        <v>1567.059955443</v>
      </c>
      <c r="C183" s="213" t="n">
        <v>1324.818894613</v>
      </c>
      <c r="D183" s="213" t="n">
        <v>1215.000877373</v>
      </c>
      <c r="E183" s="213" t="n">
        <v>236.63872721</v>
      </c>
      <c r="F183" s="213" t="n">
        <v>488.03054067</v>
      </c>
      <c r="G183" s="213" t="n">
        <v>2.07981488</v>
      </c>
      <c r="H183" s="213" t="n">
        <v>27.381464733</v>
      </c>
      <c r="I183" s="213" t="n">
        <v>462.70137777</v>
      </c>
      <c r="J183" s="213" t="n">
        <v>7.61593763</v>
      </c>
      <c r="K183" s="213" t="n">
        <v>-9.44698552</v>
      </c>
      <c r="L183" s="213" t="n">
        <v>109.81801724</v>
      </c>
      <c r="M183" s="213" t="n">
        <v>8.11745534000001</v>
      </c>
      <c r="N183" s="213" t="n">
        <v>0.31343136</v>
      </c>
      <c r="O183" s="213" t="n">
        <v>0.54218975</v>
      </c>
      <c r="P183" s="213" t="n">
        <v>233.26798438</v>
      </c>
    </row>
    <row r="184" customFormat="false" ht="12.75" hidden="false" customHeight="false" outlineLevel="0" collapsed="false">
      <c r="A184" s="207" t="n">
        <v>42005</v>
      </c>
      <c r="B184" s="214" t="n">
        <v>1311.7186422</v>
      </c>
      <c r="C184" s="214" t="n">
        <v>1275.90212221</v>
      </c>
      <c r="D184" s="214" t="n">
        <v>1221.61222809</v>
      </c>
      <c r="E184" s="214" t="n">
        <v>207.63410283</v>
      </c>
      <c r="F184" s="214" t="n">
        <v>454.58562965</v>
      </c>
      <c r="G184" s="214" t="n">
        <v>1.55487836</v>
      </c>
      <c r="H184" s="214" t="n">
        <v>11.06223455</v>
      </c>
      <c r="I184" s="214" t="n">
        <v>504.84736294</v>
      </c>
      <c r="J184" s="214" t="n">
        <v>5.90276149</v>
      </c>
      <c r="K184" s="214" t="n">
        <v>36.02525827</v>
      </c>
      <c r="L184" s="214" t="n">
        <v>54.28989412</v>
      </c>
      <c r="M184" s="214" t="n">
        <v>3.26464997</v>
      </c>
      <c r="N184" s="214" t="n">
        <v>0.44355154</v>
      </c>
      <c r="O184" s="214" t="n">
        <v>0.0665464</v>
      </c>
      <c r="P184" s="214" t="n">
        <v>32.04177208</v>
      </c>
    </row>
    <row r="185" customFormat="false" ht="12.75" hidden="false" customHeight="false" outlineLevel="0" collapsed="false">
      <c r="A185" s="209" t="n">
        <v>42036</v>
      </c>
      <c r="B185" s="211" t="n">
        <v>1074.33216379</v>
      </c>
      <c r="C185" s="211" t="n">
        <v>998.10242493</v>
      </c>
      <c r="D185" s="211" t="n">
        <v>945.8950434</v>
      </c>
      <c r="E185" s="211" t="n">
        <v>202.62227169</v>
      </c>
      <c r="F185" s="211" t="n">
        <v>440.37483523</v>
      </c>
      <c r="G185" s="211" t="n">
        <v>1.44840258</v>
      </c>
      <c r="H185" s="211" t="n">
        <v>9.98776211</v>
      </c>
      <c r="I185" s="211" t="n">
        <v>361.19220061</v>
      </c>
      <c r="J185" s="211" t="n">
        <v>6.24864483</v>
      </c>
      <c r="K185" s="211" t="n">
        <v>-75.97907365</v>
      </c>
      <c r="L185" s="211" t="n">
        <v>52.20738153</v>
      </c>
      <c r="M185" s="211" t="n">
        <v>3.72022966</v>
      </c>
      <c r="N185" s="211" t="n">
        <v>0.82998459</v>
      </c>
      <c r="O185" s="211" t="n">
        <v>0.03764177</v>
      </c>
      <c r="P185" s="211" t="n">
        <v>71.64188284</v>
      </c>
    </row>
    <row r="186" customFormat="false" ht="12.75" hidden="false" customHeight="false" outlineLevel="0" collapsed="false">
      <c r="A186" s="209" t="n">
        <v>42064</v>
      </c>
      <c r="B186" s="211" t="n">
        <v>1247.711371183</v>
      </c>
      <c r="C186" s="211" t="n">
        <v>1137.680872483</v>
      </c>
      <c r="D186" s="211" t="n">
        <v>1084.88479053</v>
      </c>
      <c r="E186" s="211" t="n">
        <v>191.49261249</v>
      </c>
      <c r="F186" s="211" t="n">
        <v>444.52336897</v>
      </c>
      <c r="G186" s="211" t="n">
        <v>1.51590632</v>
      </c>
      <c r="H186" s="211" t="n">
        <v>5.80348187</v>
      </c>
      <c r="I186" s="211" t="n">
        <v>379.948668</v>
      </c>
      <c r="J186" s="211" t="n">
        <v>9.10488005</v>
      </c>
      <c r="K186" s="211" t="n">
        <v>52.49587283</v>
      </c>
      <c r="L186" s="211" t="n">
        <v>52.796081953</v>
      </c>
      <c r="M186" s="211" t="n">
        <v>3.8237542</v>
      </c>
      <c r="N186" s="211" t="n">
        <v>1.10916135</v>
      </c>
      <c r="O186" s="211" t="n">
        <v>1.06117571</v>
      </c>
      <c r="P186" s="211" t="n">
        <v>104.03640744</v>
      </c>
    </row>
    <row r="187" customFormat="false" ht="33.75" hidden="false" customHeight="true" outlineLevel="0" collapsed="false">
      <c r="A187" s="216" t="s">
        <v>303</v>
      </c>
      <c r="B187" s="216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</row>
    <row r="188" customFormat="false" ht="12.75" hidden="false" customHeight="false" outlineLevel="0" collapsed="false">
      <c r="B188" s="217"/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</row>
  </sheetData>
  <mergeCells count="2">
    <mergeCell ref="B2:P2"/>
    <mergeCell ref="A187:P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O184" activeCellId="0" sqref="O184:O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9.28"/>
    <col collapsed="false" customWidth="true" hidden="false" outlineLevel="0" max="2" min="2" style="194" width="9.85"/>
    <col collapsed="false" customWidth="true" hidden="false" outlineLevel="0" max="3" min="3" style="194" width="8.41"/>
    <col collapsed="false" customWidth="true" hidden="false" outlineLevel="0" max="4" min="4" style="194" width="10.28"/>
    <col collapsed="false" customWidth="true" hidden="false" outlineLevel="0" max="6" min="5" style="194" width="8.41"/>
    <col collapsed="false" customWidth="true" hidden="false" outlineLevel="0" max="7" min="7" style="194" width="8.7"/>
    <col collapsed="false" customWidth="true" hidden="false" outlineLevel="0" max="8" min="8" style="194" width="8.28"/>
    <col collapsed="false" customWidth="true" hidden="false" outlineLevel="0" max="9" min="9" style="194" width="9.7"/>
    <col collapsed="false" customWidth="true" hidden="false" outlineLevel="0" max="10" min="10" style="194" width="13.85"/>
    <col collapsed="false" customWidth="true" hidden="false" outlineLevel="0" max="11" min="11" style="194" width="17.7"/>
    <col collapsed="false" customWidth="true" hidden="false" outlineLevel="0" max="12" min="12" style="194" width="8.7"/>
    <col collapsed="false" customWidth="true" hidden="false" outlineLevel="0" max="14" min="13" style="194" width="10.71"/>
    <col collapsed="false" customWidth="true" hidden="false" outlineLevel="0" max="15" min="15" style="194" width="8.99"/>
    <col collapsed="false" customWidth="true" hidden="false" outlineLevel="0" max="16" min="16" style="194" width="4.56"/>
    <col collapsed="false" customWidth="false" hidden="false" outlineLevel="0" max="257" min="17" style="19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5" t="s">
        <v>67</v>
      </c>
      <c r="B2" s="195" t="s">
        <v>286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</row>
    <row r="3" customFormat="false" ht="63.75" hidden="false" customHeight="false" outlineLevel="0" collapsed="false">
      <c r="A3" s="196" t="s">
        <v>41</v>
      </c>
      <c r="B3" s="218" t="s">
        <v>304</v>
      </c>
      <c r="C3" s="199" t="s">
        <v>305</v>
      </c>
      <c r="D3" s="219" t="s">
        <v>306</v>
      </c>
      <c r="E3" s="219" t="s">
        <v>307</v>
      </c>
      <c r="F3" s="219" t="s">
        <v>308</v>
      </c>
      <c r="G3" s="219" t="s">
        <v>309</v>
      </c>
      <c r="H3" s="199" t="s">
        <v>310</v>
      </c>
      <c r="I3" s="219" t="s">
        <v>311</v>
      </c>
      <c r="J3" s="219" t="s">
        <v>312</v>
      </c>
      <c r="K3" s="219" t="s">
        <v>313</v>
      </c>
      <c r="L3" s="219" t="s">
        <v>314</v>
      </c>
      <c r="M3" s="199" t="s">
        <v>315</v>
      </c>
      <c r="N3" s="199" t="s">
        <v>316</v>
      </c>
      <c r="O3" s="199" t="s">
        <v>317</v>
      </c>
    </row>
    <row r="4" customFormat="false" ht="12.75" hidden="false" customHeight="false" outlineLevel="0" collapsed="false">
      <c r="A4" s="200" t="n">
        <v>36526</v>
      </c>
      <c r="B4" s="201" t="n">
        <v>498.523556110165</v>
      </c>
      <c r="C4" s="201" t="n">
        <v>243.859153009514</v>
      </c>
      <c r="D4" s="201" t="n">
        <v>145.403779682607</v>
      </c>
      <c r="E4" s="201" t="n">
        <v>77.7756906571941</v>
      </c>
      <c r="F4" s="201" t="n">
        <v>20.5517616214739</v>
      </c>
      <c r="G4" s="201" t="n">
        <v>0.127921048239025</v>
      </c>
      <c r="H4" s="201" t="n">
        <v>243.193800369972</v>
      </c>
      <c r="I4" s="201" t="n">
        <v>0.842119433316642</v>
      </c>
      <c r="J4" s="201" t="n">
        <v>240.041149016525</v>
      </c>
      <c r="K4" s="201" t="n">
        <v>1.78626974937406</v>
      </c>
      <c r="L4" s="201" t="n">
        <v>0.524262170756134</v>
      </c>
      <c r="M4" s="201" t="n">
        <v>12.2959639861042</v>
      </c>
      <c r="N4" s="201" t="n">
        <v>-0.825361255424804</v>
      </c>
      <c r="O4" s="201" t="n">
        <v>0</v>
      </c>
    </row>
    <row r="5" customFormat="false" ht="12.75" hidden="false" customHeight="false" outlineLevel="0" collapsed="false">
      <c r="A5" s="200" t="n">
        <v>36557</v>
      </c>
      <c r="B5" s="201" t="n">
        <v>554.908326148389</v>
      </c>
      <c r="C5" s="201" t="n">
        <v>255.236198853572</v>
      </c>
      <c r="D5" s="201" t="n">
        <v>142.700802560591</v>
      </c>
      <c r="E5" s="201" t="n">
        <v>90.9218400284176</v>
      </c>
      <c r="F5" s="201" t="n">
        <v>16.5138899211317</v>
      </c>
      <c r="G5" s="201" t="n">
        <v>5.09966634343182</v>
      </c>
      <c r="H5" s="201" t="n">
        <v>255.251146588967</v>
      </c>
      <c r="I5" s="201" t="n">
        <v>8.96789364488399</v>
      </c>
      <c r="J5" s="201" t="n">
        <v>242.72098647129</v>
      </c>
      <c r="K5" s="201" t="n">
        <v>2.89508148147222</v>
      </c>
      <c r="L5" s="201" t="n">
        <v>0.667184991320314</v>
      </c>
      <c r="M5" s="201" t="n">
        <v>23.0551283399683</v>
      </c>
      <c r="N5" s="201" t="n">
        <v>21.3658523658822</v>
      </c>
      <c r="O5" s="201" t="n">
        <v>0</v>
      </c>
    </row>
    <row r="6" customFormat="false" ht="12.75" hidden="false" customHeight="false" outlineLevel="0" collapsed="false">
      <c r="A6" s="200" t="n">
        <v>36586</v>
      </c>
      <c r="B6" s="201" t="n">
        <v>610.407973379361</v>
      </c>
      <c r="C6" s="201" t="n">
        <v>300.709785087381</v>
      </c>
      <c r="D6" s="201" t="n">
        <v>147.828471994492</v>
      </c>
      <c r="E6" s="201" t="n">
        <v>124.79244814864</v>
      </c>
      <c r="F6" s="201" t="n">
        <v>25.5044675147722</v>
      </c>
      <c r="G6" s="201" t="n">
        <v>2.58439742947755</v>
      </c>
      <c r="H6" s="201" t="n">
        <v>266.002642506343</v>
      </c>
      <c r="I6" s="201" t="n">
        <v>12.6513703527374</v>
      </c>
      <c r="J6" s="201" t="n">
        <v>246.48403153305</v>
      </c>
      <c r="K6" s="201" t="n">
        <v>5.61786710837089</v>
      </c>
      <c r="L6" s="201" t="n">
        <v>1.24937351218494</v>
      </c>
      <c r="M6" s="201" t="n">
        <v>26.1468368768152</v>
      </c>
      <c r="N6" s="201" t="n">
        <v>17.5487089088216</v>
      </c>
      <c r="O6" s="201" t="n">
        <v>0</v>
      </c>
    </row>
    <row r="7" customFormat="false" ht="12.75" hidden="false" customHeight="false" outlineLevel="0" collapsed="false">
      <c r="A7" s="200" t="n">
        <v>36617</v>
      </c>
      <c r="B7" s="201" t="n">
        <v>605.285130075655</v>
      </c>
      <c r="C7" s="201" t="n">
        <v>291.926550044525</v>
      </c>
      <c r="D7" s="201" t="n">
        <v>149.594591989109</v>
      </c>
      <c r="E7" s="201" t="n">
        <v>117.122868264939</v>
      </c>
      <c r="F7" s="201" t="n">
        <v>22.6194803763562</v>
      </c>
      <c r="G7" s="201" t="n">
        <v>2.58960941412118</v>
      </c>
      <c r="H7" s="201" t="n">
        <v>263.663923677558</v>
      </c>
      <c r="I7" s="201" t="n">
        <v>13.7698705215323</v>
      </c>
      <c r="J7" s="201" t="n">
        <v>240.874269621891</v>
      </c>
      <c r="K7" s="201" t="n">
        <v>8.21485110265398</v>
      </c>
      <c r="L7" s="201" t="n">
        <v>0.804932431480554</v>
      </c>
      <c r="M7" s="201" t="n">
        <v>22.6812451863211</v>
      </c>
      <c r="N7" s="201" t="n">
        <v>27.0134111672509</v>
      </c>
      <c r="O7" s="201" t="n">
        <v>0</v>
      </c>
    </row>
    <row r="8" customFormat="false" ht="12.75" hidden="false" customHeight="false" outlineLevel="0" collapsed="false">
      <c r="A8" s="200" t="n">
        <v>36647</v>
      </c>
      <c r="B8" s="201" t="n">
        <v>647.116708757606</v>
      </c>
      <c r="C8" s="201" t="n">
        <v>319.998789823955</v>
      </c>
      <c r="D8" s="201" t="n">
        <v>152.251723449174</v>
      </c>
      <c r="E8" s="201" t="n">
        <v>114.633927383169</v>
      </c>
      <c r="F8" s="201" t="n">
        <v>50.2516929248039</v>
      </c>
      <c r="G8" s="201" t="n">
        <v>2.86144606680855</v>
      </c>
      <c r="H8" s="201" t="n">
        <v>278.480658586713</v>
      </c>
      <c r="I8" s="201" t="n">
        <v>21.419144408446</v>
      </c>
      <c r="J8" s="201" t="n">
        <v>247.585561996495</v>
      </c>
      <c r="K8" s="201" t="n">
        <v>8.45320603809882</v>
      </c>
      <c r="L8" s="201" t="n">
        <v>1.02274614367384</v>
      </c>
      <c r="M8" s="201" t="n">
        <v>30.1584722411117</v>
      </c>
      <c r="N8" s="201" t="n">
        <v>18.4787881058254</v>
      </c>
      <c r="O8" s="201" t="n">
        <v>0</v>
      </c>
    </row>
    <row r="9" customFormat="false" ht="12.75" hidden="false" customHeight="false" outlineLevel="0" collapsed="false">
      <c r="A9" s="200" t="n">
        <v>36678</v>
      </c>
      <c r="B9" s="201" t="n">
        <v>715.869819038881</v>
      </c>
      <c r="C9" s="201" t="n">
        <v>337.474440407058</v>
      </c>
      <c r="D9" s="201" t="n">
        <v>185.977668168002</v>
      </c>
      <c r="E9" s="201" t="n">
        <v>125.205800036293</v>
      </c>
      <c r="F9" s="201" t="n">
        <v>23.3542497560925</v>
      </c>
      <c r="G9" s="201" t="n">
        <v>2.93672244667001</v>
      </c>
      <c r="H9" s="201" t="n">
        <v>323.138189576573</v>
      </c>
      <c r="I9" s="201" t="n">
        <v>17.1425743593724</v>
      </c>
      <c r="J9" s="201" t="n">
        <v>294.386555190953</v>
      </c>
      <c r="K9" s="201" t="n">
        <v>10.7395222951928</v>
      </c>
      <c r="L9" s="201" t="n">
        <v>0.869537731054916</v>
      </c>
      <c r="M9" s="201" t="n">
        <v>34.8360332062677</v>
      </c>
      <c r="N9" s="201" t="n">
        <v>20.4211558489818</v>
      </c>
      <c r="O9" s="201" t="n">
        <v>0</v>
      </c>
    </row>
    <row r="10" customFormat="false" ht="12.75" hidden="false" customHeight="false" outlineLevel="0" collapsed="false">
      <c r="A10" s="200" t="n">
        <v>36708</v>
      </c>
      <c r="B10" s="201" t="n">
        <v>619.284315647638</v>
      </c>
      <c r="C10" s="201" t="n">
        <v>288.764182952512</v>
      </c>
      <c r="D10" s="201" t="n">
        <v>152.085335776707</v>
      </c>
      <c r="E10" s="201" t="n">
        <v>113.26362523648</v>
      </c>
      <c r="F10" s="201" t="n">
        <v>20.6889655196545</v>
      </c>
      <c r="G10" s="201" t="n">
        <v>2.72625641967117</v>
      </c>
      <c r="H10" s="201" t="n">
        <v>273.903854889918</v>
      </c>
      <c r="I10" s="201" t="n">
        <v>14.5123215740694</v>
      </c>
      <c r="J10" s="201" t="n">
        <v>250.455774649558</v>
      </c>
      <c r="K10" s="201" t="n">
        <v>8.04159917334336</v>
      </c>
      <c r="L10" s="201" t="n">
        <v>0.894159492947755</v>
      </c>
      <c r="M10" s="201" t="n">
        <v>34.7931233539476</v>
      </c>
      <c r="N10" s="201" t="n">
        <v>21.8231544512602</v>
      </c>
      <c r="O10" s="201" t="n">
        <v>0</v>
      </c>
    </row>
    <row r="11" customFormat="false" ht="12.75" hidden="false" customHeight="false" outlineLevel="0" collapsed="false">
      <c r="A11" s="200" t="n">
        <v>36739</v>
      </c>
      <c r="B11" s="201" t="n">
        <v>625.015097121683</v>
      </c>
      <c r="C11" s="201" t="n">
        <v>288.811462739276</v>
      </c>
      <c r="D11" s="201" t="n">
        <v>154.983904761017</v>
      </c>
      <c r="E11" s="201" t="n">
        <v>112.913018926348</v>
      </c>
      <c r="F11" s="201" t="n">
        <v>18.1220156024871</v>
      </c>
      <c r="G11" s="201" t="n">
        <v>2.79252344942414</v>
      </c>
      <c r="H11" s="201" t="n">
        <v>281.331230773953</v>
      </c>
      <c r="I11" s="201" t="n">
        <v>15.8388300981055</v>
      </c>
      <c r="J11" s="201" t="n">
        <v>247.949555012435</v>
      </c>
      <c r="K11" s="201" t="n">
        <v>16.5245566339509</v>
      </c>
      <c r="L11" s="201" t="n">
        <v>1.01828902946086</v>
      </c>
      <c r="M11" s="201" t="n">
        <v>35.0850451717577</v>
      </c>
      <c r="N11" s="201" t="n">
        <v>19.7873584366967</v>
      </c>
      <c r="O11" s="201" t="n">
        <v>0</v>
      </c>
    </row>
    <row r="12" customFormat="false" ht="12.75" hidden="false" customHeight="false" outlineLevel="0" collapsed="false">
      <c r="A12" s="200" t="n">
        <v>36770</v>
      </c>
      <c r="B12" s="201" t="n">
        <v>593.553643386246</v>
      </c>
      <c r="C12" s="201" t="n">
        <v>270.415492011309</v>
      </c>
      <c r="D12" s="201" t="n">
        <v>154.583567861501</v>
      </c>
      <c r="E12" s="201" t="n">
        <v>103.60340668678</v>
      </c>
      <c r="F12" s="201" t="n">
        <v>9.51385246507261</v>
      </c>
      <c r="G12" s="201" t="n">
        <v>2.71466499795527</v>
      </c>
      <c r="H12" s="201" t="n">
        <v>271.800346276623</v>
      </c>
      <c r="I12" s="201" t="n">
        <v>14.0253483966366</v>
      </c>
      <c r="J12" s="201" t="n">
        <v>249.656875568227</v>
      </c>
      <c r="K12" s="201" t="n">
        <v>7.3930306400434</v>
      </c>
      <c r="L12" s="201" t="n">
        <v>0.725091671715907</v>
      </c>
      <c r="M12" s="201" t="n">
        <v>36.0045872472459</v>
      </c>
      <c r="N12" s="201" t="n">
        <v>15.3332178510683</v>
      </c>
      <c r="O12" s="201" t="n">
        <v>0</v>
      </c>
    </row>
    <row r="13" customFormat="false" ht="12.75" hidden="false" customHeight="false" outlineLevel="0" collapsed="false">
      <c r="A13" s="200" t="n">
        <v>36800</v>
      </c>
      <c r="B13" s="201" t="n">
        <v>662.10955716191</v>
      </c>
      <c r="C13" s="201" t="n">
        <v>321.871347581414</v>
      </c>
      <c r="D13" s="201" t="n">
        <v>162.071095348857</v>
      </c>
      <c r="E13" s="201" t="n">
        <v>122.38750041746</v>
      </c>
      <c r="F13" s="201" t="n">
        <v>24.0818154072776</v>
      </c>
      <c r="G13" s="201" t="n">
        <v>13.3309364078201</v>
      </c>
      <c r="H13" s="201" t="n">
        <v>281.128889702637</v>
      </c>
      <c r="I13" s="201" t="n">
        <v>25.6263745301703</v>
      </c>
      <c r="J13" s="201" t="n">
        <v>254.173041085921</v>
      </c>
      <c r="K13" s="201" t="n">
        <v>-0.935224522325157</v>
      </c>
      <c r="L13" s="201" t="n">
        <v>2.26469860887164</v>
      </c>
      <c r="M13" s="201" t="n">
        <v>39.7593240637206</v>
      </c>
      <c r="N13" s="201" t="n">
        <v>19.3499958141379</v>
      </c>
      <c r="O13" s="201" t="n">
        <v>0</v>
      </c>
    </row>
    <row r="14" customFormat="false" ht="12.75" hidden="false" customHeight="false" outlineLevel="0" collapsed="false">
      <c r="A14" s="200" t="n">
        <v>36831</v>
      </c>
      <c r="B14" s="201" t="n">
        <v>698.500876343641</v>
      </c>
      <c r="C14" s="201" t="n">
        <v>301.824279678017</v>
      </c>
      <c r="D14" s="201" t="n">
        <v>169.452042536263</v>
      </c>
      <c r="E14" s="201" t="n">
        <v>120.723572345727</v>
      </c>
      <c r="F14" s="201" t="n">
        <v>7.90539484109498</v>
      </c>
      <c r="G14" s="201" t="n">
        <v>3.7432699549324</v>
      </c>
      <c r="H14" s="201" t="n">
        <v>319.346447218578</v>
      </c>
      <c r="I14" s="201" t="n">
        <v>33.0946983613337</v>
      </c>
      <c r="J14" s="201" t="n">
        <v>277.881978635328</v>
      </c>
      <c r="K14" s="201" t="n">
        <v>6.32310708145553</v>
      </c>
      <c r="L14" s="201" t="n">
        <v>2.04666314046069</v>
      </c>
      <c r="M14" s="201" t="n">
        <v>49.2004981311968</v>
      </c>
      <c r="N14" s="201" t="n">
        <v>28.1296513158488</v>
      </c>
      <c r="O14" s="201" t="n">
        <v>0</v>
      </c>
    </row>
    <row r="15" customFormat="false" ht="12.75" hidden="false" customHeight="false" outlineLevel="0" collapsed="false">
      <c r="A15" s="200" t="n">
        <v>36861</v>
      </c>
      <c r="B15" s="201" t="n">
        <v>882.030679571107</v>
      </c>
      <c r="C15" s="201" t="n">
        <v>383.737735953722</v>
      </c>
      <c r="D15" s="201" t="n">
        <v>178.85190963416</v>
      </c>
      <c r="E15" s="201" t="n">
        <v>178.571243840636</v>
      </c>
      <c r="F15" s="201" t="n">
        <v>15.2575574541395</v>
      </c>
      <c r="G15" s="201" t="n">
        <v>11.0570250247872</v>
      </c>
      <c r="H15" s="201" t="n">
        <v>337.395648424303</v>
      </c>
      <c r="I15" s="201" t="n">
        <v>68.1063657333501</v>
      </c>
      <c r="J15" s="201" t="n">
        <v>258.521628274036</v>
      </c>
      <c r="K15" s="201" t="n">
        <v>6.90480464884826</v>
      </c>
      <c r="L15" s="201" t="n">
        <v>3.86284976806877</v>
      </c>
      <c r="M15" s="201" t="n">
        <v>119.189932787139</v>
      </c>
      <c r="N15" s="201" t="n">
        <v>41.7073624059423</v>
      </c>
      <c r="O15" s="201" t="n">
        <v>0</v>
      </c>
    </row>
    <row r="16" customFormat="false" ht="12.75" hidden="false" customHeight="false" outlineLevel="0" collapsed="false">
      <c r="A16" s="200" t="n">
        <v>36892</v>
      </c>
      <c r="B16" s="201" t="n">
        <v>563.158604320022</v>
      </c>
      <c r="C16" s="201" t="n">
        <v>272.119928299032</v>
      </c>
      <c r="D16" s="201" t="n">
        <v>165.698586815014</v>
      </c>
      <c r="E16" s="201" t="n">
        <v>86.971072193749</v>
      </c>
      <c r="F16" s="201" t="n">
        <v>19.0541960136872</v>
      </c>
      <c r="G16" s="201" t="n">
        <v>0.396073276581539</v>
      </c>
      <c r="H16" s="201" t="n">
        <v>261.335500488483</v>
      </c>
      <c r="I16" s="201" t="n">
        <v>0.8139554627775</v>
      </c>
      <c r="J16" s="201" t="n">
        <v>259.653400554749</v>
      </c>
      <c r="K16" s="201" t="n">
        <v>0.715262820898031</v>
      </c>
      <c r="L16" s="201" t="n">
        <v>0.152881650058421</v>
      </c>
      <c r="M16" s="201" t="n">
        <v>26.8469301866133</v>
      </c>
      <c r="N16" s="201" t="n">
        <v>2.85624534589384</v>
      </c>
      <c r="O16" s="201" t="n">
        <v>0</v>
      </c>
    </row>
    <row r="17" customFormat="false" ht="12.75" hidden="false" customHeight="false" outlineLevel="0" collapsed="false">
      <c r="A17" s="200" t="n">
        <v>36923</v>
      </c>
      <c r="B17" s="201" t="n">
        <v>650.172906899892</v>
      </c>
      <c r="C17" s="201" t="n">
        <v>310.168926530921</v>
      </c>
      <c r="D17" s="201" t="n">
        <v>179.694338913662</v>
      </c>
      <c r="E17" s="201" t="n">
        <v>111.868982315724</v>
      </c>
      <c r="F17" s="201" t="n">
        <v>18.6886048007845</v>
      </c>
      <c r="G17" s="201" t="n">
        <v>-0.0829994992488733</v>
      </c>
      <c r="H17" s="201" t="n">
        <v>301.218459160658</v>
      </c>
      <c r="I17" s="201" t="n">
        <v>17.3673477004674</v>
      </c>
      <c r="J17" s="201" t="n">
        <v>273.645430735645</v>
      </c>
      <c r="K17" s="201" t="n">
        <v>9.24612384397431</v>
      </c>
      <c r="L17" s="201" t="n">
        <v>0.959556880570856</v>
      </c>
      <c r="M17" s="201" t="n">
        <v>22.681094226882</v>
      </c>
      <c r="N17" s="201" t="n">
        <v>16.1044269814305</v>
      </c>
      <c r="O17" s="201" t="n">
        <v>0</v>
      </c>
    </row>
    <row r="18" customFormat="false" ht="12.75" hidden="false" customHeight="false" outlineLevel="0" collapsed="false">
      <c r="A18" s="200" t="n">
        <v>36951</v>
      </c>
      <c r="B18" s="201" t="n">
        <v>681.273851321566</v>
      </c>
      <c r="C18" s="201" t="n">
        <v>331.838133886037</v>
      </c>
      <c r="D18" s="201" t="n">
        <v>179.638494249249</v>
      </c>
      <c r="E18" s="201" t="n">
        <v>123.354696810841</v>
      </c>
      <c r="F18" s="201" t="n">
        <v>28.5773997112753</v>
      </c>
      <c r="G18" s="201" t="n">
        <v>0.267543114672008</v>
      </c>
      <c r="H18" s="201" t="n">
        <v>290.853072740277</v>
      </c>
      <c r="I18" s="201" t="n">
        <v>12.5515259923218</v>
      </c>
      <c r="J18" s="201" t="n">
        <v>274.330122036263</v>
      </c>
      <c r="K18" s="201" t="n">
        <v>3.36579071236021</v>
      </c>
      <c r="L18" s="201" t="n">
        <v>0.605633999332332</v>
      </c>
      <c r="M18" s="201" t="n">
        <v>39.597107185111</v>
      </c>
      <c r="N18" s="201" t="n">
        <v>18.9855375101402</v>
      </c>
      <c r="O18" s="201" t="n">
        <v>0</v>
      </c>
    </row>
    <row r="19" customFormat="false" ht="12.75" hidden="false" customHeight="false" outlineLevel="0" collapsed="false">
      <c r="A19" s="200" t="n">
        <v>36982</v>
      </c>
      <c r="B19" s="201" t="n">
        <v>712.658278339802</v>
      </c>
      <c r="C19" s="201" t="n">
        <v>350.592518038057</v>
      </c>
      <c r="D19" s="201" t="n">
        <v>180.045041105325</v>
      </c>
      <c r="E19" s="201" t="n">
        <v>130.986808135286</v>
      </c>
      <c r="F19" s="201" t="n">
        <v>32.5636679367384</v>
      </c>
      <c r="G19" s="201" t="n">
        <v>6.99700086070773</v>
      </c>
      <c r="H19" s="201" t="n">
        <v>309.023997916375</v>
      </c>
      <c r="I19" s="201" t="n">
        <v>28.0559620389751</v>
      </c>
      <c r="J19" s="201" t="n">
        <v>269.146106157361</v>
      </c>
      <c r="K19" s="201" t="n">
        <v>10.5062816125855</v>
      </c>
      <c r="L19" s="201" t="n">
        <v>1.31564810745285</v>
      </c>
      <c r="M19" s="201" t="n">
        <v>36.6746754285178</v>
      </c>
      <c r="N19" s="201" t="n">
        <v>16.3670869568519</v>
      </c>
      <c r="O19" s="201" t="n">
        <v>0</v>
      </c>
    </row>
    <row r="20" customFormat="false" ht="12.75" hidden="false" customHeight="false" outlineLevel="0" collapsed="false">
      <c r="A20" s="200" t="n">
        <v>37012</v>
      </c>
      <c r="B20" s="201" t="n">
        <v>754.35007720197</v>
      </c>
      <c r="C20" s="201" t="n">
        <v>410.075045844559</v>
      </c>
      <c r="D20" s="201" t="n">
        <v>180.881420253464</v>
      </c>
      <c r="E20" s="201" t="n">
        <v>141.090920581915</v>
      </c>
      <c r="F20" s="201" t="n">
        <v>85.5025158172258</v>
      </c>
      <c r="G20" s="201" t="n">
        <v>2.6001891919546</v>
      </c>
      <c r="H20" s="201" t="n">
        <v>300.744262737022</v>
      </c>
      <c r="I20" s="201" t="n">
        <v>17.6390787174929</v>
      </c>
      <c r="J20" s="201" t="n">
        <v>275.114115646386</v>
      </c>
      <c r="K20" s="201" t="n">
        <v>6.4065409947004</v>
      </c>
      <c r="L20" s="201" t="n">
        <v>1.58452737844266</v>
      </c>
      <c r="M20" s="201" t="n">
        <v>30.3825030307962</v>
      </c>
      <c r="N20" s="201" t="n">
        <v>13.1482655895927</v>
      </c>
      <c r="O20" s="201" t="n">
        <v>0</v>
      </c>
    </row>
    <row r="21" customFormat="false" ht="12.75" hidden="false" customHeight="false" outlineLevel="0" collapsed="false">
      <c r="A21" s="200" t="n">
        <v>37043</v>
      </c>
      <c r="B21" s="201" t="n">
        <v>824.299493761559</v>
      </c>
      <c r="C21" s="201" t="n">
        <v>389.060595980471</v>
      </c>
      <c r="D21" s="201" t="n">
        <v>221.244781974086</v>
      </c>
      <c r="E21" s="201" t="n">
        <v>140.442024663787</v>
      </c>
      <c r="F21" s="201" t="n">
        <v>24.6672609289351</v>
      </c>
      <c r="G21" s="201" t="n">
        <v>2.70652841366216</v>
      </c>
      <c r="H21" s="201" t="n">
        <v>379.478463806084</v>
      </c>
      <c r="I21" s="201" t="n">
        <v>22.2489835870055</v>
      </c>
      <c r="J21" s="201" t="n">
        <v>354.529163789851</v>
      </c>
      <c r="K21" s="201" t="n">
        <v>-0.256550052954448</v>
      </c>
      <c r="L21" s="201" t="n">
        <v>2.95686648218161</v>
      </c>
      <c r="M21" s="201" t="n">
        <v>37.1555150410616</v>
      </c>
      <c r="N21" s="201" t="n">
        <v>18.6049189339426</v>
      </c>
      <c r="O21" s="201" t="n">
        <v>0</v>
      </c>
    </row>
    <row r="22" customFormat="false" ht="12.75" hidden="false" customHeight="false" outlineLevel="0" collapsed="false">
      <c r="A22" s="200" t="n">
        <v>37073</v>
      </c>
      <c r="B22" s="201" t="n">
        <v>730.078804246244</v>
      </c>
      <c r="C22" s="201" t="n">
        <v>353.844981947546</v>
      </c>
      <c r="D22" s="201" t="n">
        <v>190.644339941662</v>
      </c>
      <c r="E22" s="201" t="n">
        <v>141.224388587506</v>
      </c>
      <c r="F22" s="201" t="n">
        <v>19.4062863039559</v>
      </c>
      <c r="G22" s="201" t="n">
        <v>2.56996711442163</v>
      </c>
      <c r="H22" s="201" t="n">
        <v>303.415476176056</v>
      </c>
      <c r="I22" s="201" t="n">
        <v>14.5488631934151</v>
      </c>
      <c r="J22" s="201" t="n">
        <v>275.966601021199</v>
      </c>
      <c r="K22" s="201" t="n">
        <v>11.9805132200801</v>
      </c>
      <c r="L22" s="201" t="n">
        <v>0.919498741362043</v>
      </c>
      <c r="M22" s="201" t="n">
        <v>42.6730687145719</v>
      </c>
      <c r="N22" s="201" t="n">
        <v>30.1452774080704</v>
      </c>
      <c r="O22" s="201" t="n">
        <v>0</v>
      </c>
    </row>
    <row r="23" customFormat="false" ht="12.75" hidden="false" customHeight="false" outlineLevel="0" collapsed="false">
      <c r="A23" s="200" t="n">
        <v>37104</v>
      </c>
      <c r="B23" s="201" t="n">
        <v>696.068181544609</v>
      </c>
      <c r="C23" s="201" t="n">
        <v>330.862937432023</v>
      </c>
      <c r="D23" s="201" t="n">
        <v>180.844974648556</v>
      </c>
      <c r="E23" s="201" t="n">
        <v>126.55425109531</v>
      </c>
      <c r="F23" s="201" t="n">
        <v>20.5558046609498</v>
      </c>
      <c r="G23" s="201" t="n">
        <v>2.90790702720748</v>
      </c>
      <c r="H23" s="201" t="n">
        <v>299.798901345977</v>
      </c>
      <c r="I23" s="201" t="n">
        <v>17.8811593743115</v>
      </c>
      <c r="J23" s="201" t="n">
        <v>273.244826805667</v>
      </c>
      <c r="K23" s="201" t="n">
        <v>7.26876510277915</v>
      </c>
      <c r="L23" s="201" t="n">
        <v>1.40415006321983</v>
      </c>
      <c r="M23" s="201" t="n">
        <v>38.7867347234602</v>
      </c>
      <c r="N23" s="201" t="n">
        <v>26.6196080431481</v>
      </c>
      <c r="O23" s="201" t="n">
        <v>0</v>
      </c>
    </row>
    <row r="24" customFormat="false" ht="12.75" hidden="false" customHeight="false" outlineLevel="0" collapsed="false">
      <c r="A24" s="200" t="n">
        <v>37135</v>
      </c>
      <c r="B24" s="201" t="n">
        <v>688.342543133575</v>
      </c>
      <c r="C24" s="201" t="n">
        <v>322.398045294108</v>
      </c>
      <c r="D24" s="201" t="n">
        <v>186.062230852988</v>
      </c>
      <c r="E24" s="201" t="n">
        <v>125.650315947922</v>
      </c>
      <c r="F24" s="201" t="n">
        <v>7.98608705424804</v>
      </c>
      <c r="G24" s="201" t="n">
        <v>2.69941143895009</v>
      </c>
      <c r="H24" s="201" t="n">
        <v>306.017682607161</v>
      </c>
      <c r="I24" s="201" t="n">
        <v>12.5841457300534</v>
      </c>
      <c r="J24" s="201" t="n">
        <v>285.859555339509</v>
      </c>
      <c r="K24" s="201" t="n">
        <v>5.82387959827243</v>
      </c>
      <c r="L24" s="201" t="n">
        <v>1.75010193932566</v>
      </c>
      <c r="M24" s="201" t="n">
        <v>39.6909805077616</v>
      </c>
      <c r="N24" s="201" t="n">
        <v>20.2358347245452</v>
      </c>
      <c r="O24" s="201" t="n">
        <v>0</v>
      </c>
    </row>
    <row r="25" customFormat="false" ht="12.75" hidden="false" customHeight="false" outlineLevel="0" collapsed="false">
      <c r="A25" s="200" t="n">
        <v>37165</v>
      </c>
      <c r="B25" s="201" t="n">
        <v>745.013058283509</v>
      </c>
      <c r="C25" s="201" t="n">
        <v>358.512236884952</v>
      </c>
      <c r="D25" s="201" t="n">
        <v>187.95115730116</v>
      </c>
      <c r="E25" s="201" t="n">
        <v>145.957762987565</v>
      </c>
      <c r="F25" s="201" t="n">
        <v>21.9066825888833</v>
      </c>
      <c r="G25" s="201" t="n">
        <v>2.69663400734435</v>
      </c>
      <c r="H25" s="201" t="n">
        <v>317.314784622768</v>
      </c>
      <c r="I25" s="201" t="n">
        <v>16.1976834861876</v>
      </c>
      <c r="J25" s="201" t="n">
        <v>293.665706835503</v>
      </c>
      <c r="K25" s="201" t="n">
        <v>6.93431512727425</v>
      </c>
      <c r="L25" s="201" t="n">
        <v>0.51707917380237</v>
      </c>
      <c r="M25" s="201" t="n">
        <v>39.4980444949508</v>
      </c>
      <c r="N25" s="201" t="n">
        <v>29.6879922808379</v>
      </c>
      <c r="O25" s="201" t="n">
        <v>0</v>
      </c>
    </row>
    <row r="26" customFormat="false" ht="12.75" hidden="false" customHeight="false" outlineLevel="0" collapsed="false">
      <c r="A26" s="200" t="n">
        <v>37196</v>
      </c>
      <c r="B26" s="201" t="n">
        <v>778.721862099858</v>
      </c>
      <c r="C26" s="201" t="n">
        <v>352.173617411367</v>
      </c>
      <c r="D26" s="201" t="n">
        <v>190.190419431355</v>
      </c>
      <c r="E26" s="201" t="n">
        <v>141.789506203889</v>
      </c>
      <c r="F26" s="201" t="n">
        <v>10.1750855499917</v>
      </c>
      <c r="G26" s="201" t="n">
        <v>10.0186062261309</v>
      </c>
      <c r="H26" s="201" t="n">
        <v>343.273254308087</v>
      </c>
      <c r="I26" s="201" t="n">
        <v>38.115508278668</v>
      </c>
      <c r="J26" s="201" t="n">
        <v>295.780938458313</v>
      </c>
      <c r="K26" s="201" t="n">
        <v>8.43940988970956</v>
      </c>
      <c r="L26" s="201" t="n">
        <v>0.937397681397096</v>
      </c>
      <c r="M26" s="201" t="n">
        <v>52.8813218564096</v>
      </c>
      <c r="N26" s="201" t="n">
        <v>30.3936685239943</v>
      </c>
      <c r="O26" s="201" t="n">
        <v>0</v>
      </c>
    </row>
    <row r="27" customFormat="false" ht="12.75" hidden="false" customHeight="false" outlineLevel="0" collapsed="false">
      <c r="A27" s="200" t="n">
        <v>37226</v>
      </c>
      <c r="B27" s="201" t="n">
        <v>986.651143495285</v>
      </c>
      <c r="C27" s="201" t="n">
        <v>409.833478532674</v>
      </c>
      <c r="D27" s="201" t="n">
        <v>197.335996605742</v>
      </c>
      <c r="E27" s="201" t="n">
        <v>193.898434901519</v>
      </c>
      <c r="F27" s="201" t="n">
        <v>14.7440197845518</v>
      </c>
      <c r="G27" s="201" t="n">
        <v>3.85502724086129</v>
      </c>
      <c r="H27" s="201" t="n">
        <v>376.652928062677</v>
      </c>
      <c r="I27" s="201" t="n">
        <v>65.5638432185779</v>
      </c>
      <c r="J27" s="201" t="n">
        <v>296.531704281464</v>
      </c>
      <c r="K27" s="201" t="n">
        <v>5.0374572151978</v>
      </c>
      <c r="L27" s="201" t="n">
        <v>9.51992334743783</v>
      </c>
      <c r="M27" s="201" t="n">
        <v>127.249627853697</v>
      </c>
      <c r="N27" s="201" t="n">
        <v>72.915109046236</v>
      </c>
      <c r="O27" s="201" t="n">
        <v>0</v>
      </c>
    </row>
    <row r="28" customFormat="false" ht="12.75" hidden="false" customHeight="false" outlineLevel="0" collapsed="false">
      <c r="A28" s="200" t="n">
        <v>37257</v>
      </c>
      <c r="B28" s="201" t="n">
        <v>690.064249086964</v>
      </c>
      <c r="C28" s="201" t="n">
        <v>336.566860177961</v>
      </c>
      <c r="D28" s="201" t="n">
        <v>195.573956446503</v>
      </c>
      <c r="E28" s="201" t="n">
        <v>110.930847659225</v>
      </c>
      <c r="F28" s="201" t="n">
        <v>26.682815787306</v>
      </c>
      <c r="G28" s="201" t="n">
        <v>3.37924028492739</v>
      </c>
      <c r="H28" s="201" t="n">
        <v>306.856873538725</v>
      </c>
      <c r="I28" s="201" t="n">
        <v>6.25803961048517</v>
      </c>
      <c r="J28" s="201" t="n">
        <v>295.960242542786</v>
      </c>
      <c r="K28" s="201" t="n">
        <v>3.61703691257719</v>
      </c>
      <c r="L28" s="201" t="n">
        <v>1.02155447287598</v>
      </c>
      <c r="M28" s="201" t="n">
        <v>34.3536920546097</v>
      </c>
      <c r="N28" s="201" t="n">
        <v>12.2868233156679</v>
      </c>
      <c r="O28" s="201" t="n">
        <v>0</v>
      </c>
    </row>
    <row r="29" customFormat="false" ht="12.75" hidden="false" customHeight="false" outlineLevel="0" collapsed="false">
      <c r="A29" s="200" t="n">
        <v>37288</v>
      </c>
      <c r="B29" s="201" t="n">
        <v>781.048678111236</v>
      </c>
      <c r="C29" s="201" t="n">
        <v>381.458131271032</v>
      </c>
      <c r="D29" s="201" t="n">
        <v>213.85482199349</v>
      </c>
      <c r="E29" s="201" t="n">
        <v>139.911483500543</v>
      </c>
      <c r="F29" s="201" t="n">
        <v>27.5157575079286</v>
      </c>
      <c r="G29" s="201" t="n">
        <v>0.176068269070272</v>
      </c>
      <c r="H29" s="201" t="n">
        <v>334.581500888569</v>
      </c>
      <c r="I29" s="201" t="n">
        <v>19.3258744065682</v>
      </c>
      <c r="J29" s="201" t="n">
        <v>306.698941031533</v>
      </c>
      <c r="K29" s="201" t="n">
        <v>7.36476483950927</v>
      </c>
      <c r="L29" s="201" t="n">
        <v>1.1919206109581</v>
      </c>
      <c r="M29" s="201" t="n">
        <v>39.9459636780866</v>
      </c>
      <c r="N29" s="201" t="n">
        <v>25.0630822735492</v>
      </c>
      <c r="O29" s="201" t="n">
        <v>0</v>
      </c>
    </row>
    <row r="30" customFormat="false" ht="12.75" hidden="false" customHeight="false" outlineLevel="0" collapsed="false">
      <c r="A30" s="200" t="n">
        <v>37316</v>
      </c>
      <c r="B30" s="201" t="n">
        <v>798.418590061871</v>
      </c>
      <c r="C30" s="201" t="n">
        <v>422.720264962388</v>
      </c>
      <c r="D30" s="201" t="n">
        <v>205.605156830412</v>
      </c>
      <c r="E30" s="201" t="n">
        <v>155.393693851096</v>
      </c>
      <c r="F30" s="201" t="n">
        <v>61.6086064749624</v>
      </c>
      <c r="G30" s="201" t="n">
        <v>0.112807805917209</v>
      </c>
      <c r="H30" s="201" t="n">
        <v>333.028736052635</v>
      </c>
      <c r="I30" s="201" t="n">
        <v>14.4774772243921</v>
      </c>
      <c r="J30" s="201" t="n">
        <v>306.484096146804</v>
      </c>
      <c r="K30" s="201" t="n">
        <v>9.49275164246369</v>
      </c>
      <c r="L30" s="201" t="n">
        <v>2.57441103897513</v>
      </c>
      <c r="M30" s="201" t="n">
        <v>25.8596658333612</v>
      </c>
      <c r="N30" s="201" t="n">
        <v>16.8099232134869</v>
      </c>
      <c r="O30" s="201" t="n">
        <v>0</v>
      </c>
    </row>
    <row r="31" customFormat="false" ht="12.75" hidden="false" customHeight="false" outlineLevel="0" collapsed="false">
      <c r="A31" s="200" t="n">
        <v>37347</v>
      </c>
      <c r="B31" s="201" t="n">
        <v>807.858907850888</v>
      </c>
      <c r="C31" s="201" t="n">
        <v>414.588055986299</v>
      </c>
      <c r="D31" s="201" t="n">
        <v>205.449598011851</v>
      </c>
      <c r="E31" s="201" t="n">
        <v>155.171608802273</v>
      </c>
      <c r="F31" s="201" t="n">
        <v>50.4373242752879</v>
      </c>
      <c r="G31" s="201" t="n">
        <v>3.529524896887</v>
      </c>
      <c r="H31" s="201" t="n">
        <v>338.125291503839</v>
      </c>
      <c r="I31" s="201" t="n">
        <v>17.5172103444333</v>
      </c>
      <c r="J31" s="201" t="n">
        <v>308.924631681272</v>
      </c>
      <c r="K31" s="201" t="n">
        <v>10.6513256674595</v>
      </c>
      <c r="L31" s="201" t="n">
        <v>1.03212381067434</v>
      </c>
      <c r="M31" s="201" t="n">
        <v>29.233950121307</v>
      </c>
      <c r="N31" s="201" t="n">
        <v>25.9116102394425</v>
      </c>
      <c r="O31" s="201" t="n">
        <v>0</v>
      </c>
    </row>
    <row r="32" customFormat="false" ht="12.75" hidden="false" customHeight="false" outlineLevel="0" collapsed="false">
      <c r="A32" s="200" t="n">
        <v>37377</v>
      </c>
      <c r="B32" s="201" t="n">
        <v>806.0002001612</v>
      </c>
      <c r="C32" s="201" t="n">
        <v>410.870669203222</v>
      </c>
      <c r="D32" s="201" t="n">
        <v>205.072533610374</v>
      </c>
      <c r="E32" s="201" t="n">
        <v>148.224902145927</v>
      </c>
      <c r="F32" s="201" t="n">
        <v>54.2340911501419</v>
      </c>
      <c r="G32" s="201" t="n">
        <v>3.3391422967785</v>
      </c>
      <c r="H32" s="201" t="n">
        <v>342.487348496119</v>
      </c>
      <c r="I32" s="201" t="n">
        <v>15.2766862298865</v>
      </c>
      <c r="J32" s="201" t="n">
        <v>313.638837638249</v>
      </c>
      <c r="K32" s="201" t="n">
        <v>12.6017195889251</v>
      </c>
      <c r="L32" s="201" t="n">
        <v>0.970105039058588</v>
      </c>
      <c r="M32" s="201" t="n">
        <v>33.5468379853948</v>
      </c>
      <c r="N32" s="201" t="n">
        <v>19.0953444764647</v>
      </c>
      <c r="O32" s="201" t="n">
        <v>0</v>
      </c>
    </row>
    <row r="33" customFormat="false" ht="12.75" hidden="false" customHeight="false" outlineLevel="0" collapsed="false">
      <c r="A33" s="200" t="n">
        <v>37408</v>
      </c>
      <c r="B33" s="201" t="n">
        <v>894.738324178351</v>
      </c>
      <c r="C33" s="201" t="n">
        <v>419.436537685487</v>
      </c>
      <c r="D33" s="201" t="n">
        <v>252.153407549408</v>
      </c>
      <c r="E33" s="201" t="n">
        <v>140.352148521115</v>
      </c>
      <c r="F33" s="201" t="n">
        <v>23.2923721891587</v>
      </c>
      <c r="G33" s="201" t="n">
        <v>3.63860942580537</v>
      </c>
      <c r="H33" s="201" t="n">
        <v>423.456210961567</v>
      </c>
      <c r="I33" s="201" t="n">
        <v>15.6718693545735</v>
      </c>
      <c r="J33" s="201" t="n">
        <v>395.961326240945</v>
      </c>
      <c r="K33" s="201" t="n">
        <v>10.4491810254548</v>
      </c>
      <c r="L33" s="201" t="n">
        <v>1.37383434059422</v>
      </c>
      <c r="M33" s="201" t="n">
        <v>33.4048602531297</v>
      </c>
      <c r="N33" s="201" t="n">
        <v>18.4407152781673</v>
      </c>
      <c r="O33" s="201" t="n">
        <v>0</v>
      </c>
    </row>
    <row r="34" customFormat="false" ht="12.75" hidden="false" customHeight="false" outlineLevel="0" collapsed="false">
      <c r="A34" s="200" t="n">
        <v>37438</v>
      </c>
      <c r="B34" s="201" t="n">
        <v>788.992729262018</v>
      </c>
      <c r="C34" s="201" t="n">
        <v>385.25070823118</v>
      </c>
      <c r="D34" s="201" t="n">
        <v>208.175435821441</v>
      </c>
      <c r="E34" s="201" t="n">
        <v>145.287948530212</v>
      </c>
      <c r="F34" s="201" t="n">
        <v>23.8686170663913</v>
      </c>
      <c r="G34" s="201" t="n">
        <v>7.91870681313637</v>
      </c>
      <c r="H34" s="201" t="n">
        <v>339.066452448381</v>
      </c>
      <c r="I34" s="201" t="n">
        <v>12.430355423552</v>
      </c>
      <c r="J34" s="201" t="n">
        <v>312.256361652896</v>
      </c>
      <c r="K34" s="201" t="n">
        <v>13.5240995386831</v>
      </c>
      <c r="L34" s="201" t="n">
        <v>0.855635833249875</v>
      </c>
      <c r="M34" s="201" t="n">
        <v>35.8654879926556</v>
      </c>
      <c r="N34" s="201" t="n">
        <v>28.8100805898014</v>
      </c>
      <c r="O34" s="201" t="n">
        <v>0</v>
      </c>
    </row>
    <row r="35" customFormat="false" ht="12.75" hidden="false" customHeight="false" outlineLevel="0" collapsed="false">
      <c r="A35" s="200" t="n">
        <v>37469</v>
      </c>
      <c r="B35" s="201" t="n">
        <v>743.39319250964</v>
      </c>
      <c r="C35" s="201" t="n">
        <v>345.614623088257</v>
      </c>
      <c r="D35" s="201" t="n">
        <v>202.791148380863</v>
      </c>
      <c r="E35" s="201" t="n">
        <v>128.912828094684</v>
      </c>
      <c r="F35" s="201" t="n">
        <v>10.3926497943999</v>
      </c>
      <c r="G35" s="201" t="n">
        <v>3.5179968183108</v>
      </c>
      <c r="H35" s="201" t="n">
        <v>335.453342292522</v>
      </c>
      <c r="I35" s="201" t="n">
        <v>17.7826342201219</v>
      </c>
      <c r="J35" s="201" t="n">
        <v>305.174802286096</v>
      </c>
      <c r="K35" s="201" t="n">
        <v>11.5017014536388</v>
      </c>
      <c r="L35" s="201" t="n">
        <v>0.994204332665666</v>
      </c>
      <c r="M35" s="201" t="n">
        <v>39.3854184425805</v>
      </c>
      <c r="N35" s="201" t="n">
        <v>22.9398086862794</v>
      </c>
      <c r="O35" s="201" t="n">
        <v>0</v>
      </c>
    </row>
    <row r="36" customFormat="false" ht="12.75" hidden="false" customHeight="false" outlineLevel="0" collapsed="false">
      <c r="A36" s="200" t="n">
        <v>37500</v>
      </c>
      <c r="B36" s="201" t="n">
        <v>748.945567432774</v>
      </c>
      <c r="C36" s="201" t="n">
        <v>353.007353594433</v>
      </c>
      <c r="D36" s="201" t="n">
        <v>205.045843220164</v>
      </c>
      <c r="E36" s="201" t="n">
        <v>136.243954470164</v>
      </c>
      <c r="F36" s="201" t="n">
        <v>8.25530184581038</v>
      </c>
      <c r="G36" s="201" t="n">
        <v>3.46225405829578</v>
      </c>
      <c r="H36" s="201" t="n">
        <v>329.905873979344</v>
      </c>
      <c r="I36" s="201" t="n">
        <v>13.2994160187782</v>
      </c>
      <c r="J36" s="201" t="n">
        <v>306.241803855659</v>
      </c>
      <c r="K36" s="201" t="n">
        <v>9.52610867338508</v>
      </c>
      <c r="L36" s="201" t="n">
        <v>0.838545431522283</v>
      </c>
      <c r="M36" s="201" t="n">
        <v>41.5581687605993</v>
      </c>
      <c r="N36" s="201" t="n">
        <v>24.4741710983976</v>
      </c>
      <c r="O36" s="201" t="n">
        <v>0</v>
      </c>
    </row>
    <row r="37" customFormat="false" ht="12.75" hidden="false" customHeight="false" outlineLevel="0" collapsed="false">
      <c r="A37" s="200" t="n">
        <v>37530</v>
      </c>
      <c r="B37" s="201" t="n">
        <v>822.10074227654</v>
      </c>
      <c r="C37" s="201" t="n">
        <v>391.327659311217</v>
      </c>
      <c r="D37" s="201" t="n">
        <v>213.300310477508</v>
      </c>
      <c r="E37" s="201" t="n">
        <v>156.636027978176</v>
      </c>
      <c r="F37" s="201" t="n">
        <v>20.8541235772409</v>
      </c>
      <c r="G37" s="201" t="n">
        <v>0.537197278292438</v>
      </c>
      <c r="H37" s="201" t="n">
        <v>341.328060612377</v>
      </c>
      <c r="I37" s="201" t="n">
        <v>16.5721963510683</v>
      </c>
      <c r="J37" s="201" t="n">
        <v>314.660874410866</v>
      </c>
      <c r="K37" s="201" t="n">
        <v>9.37111745347182</v>
      </c>
      <c r="L37" s="201" t="n">
        <v>0.723872396970456</v>
      </c>
      <c r="M37" s="201" t="n">
        <v>57.7429271937907</v>
      </c>
      <c r="N37" s="201" t="n">
        <v>31.7020951591554</v>
      </c>
      <c r="O37" s="201" t="n">
        <v>0</v>
      </c>
    </row>
    <row r="38" customFormat="false" ht="12.75" hidden="false" customHeight="false" outlineLevel="0" collapsed="false">
      <c r="A38" s="200" t="n">
        <v>37561</v>
      </c>
      <c r="B38" s="201" t="n">
        <v>845.041146580371</v>
      </c>
      <c r="C38" s="201" t="n">
        <v>381.861727003255</v>
      </c>
      <c r="D38" s="201" t="n">
        <v>212.145678677934</v>
      </c>
      <c r="E38" s="201" t="n">
        <v>156.87659631418</v>
      </c>
      <c r="F38" s="201" t="n">
        <v>10.2284140369304</v>
      </c>
      <c r="G38" s="201" t="n">
        <v>2.61103797421132</v>
      </c>
      <c r="H38" s="201" t="n">
        <v>377.143233639292</v>
      </c>
      <c r="I38" s="201" t="n">
        <v>45.7554685655567</v>
      </c>
      <c r="J38" s="201" t="n">
        <v>312.492791708062</v>
      </c>
      <c r="K38" s="201" t="n">
        <v>14.3151607434068</v>
      </c>
      <c r="L38" s="201" t="n">
        <v>4.57981262226674</v>
      </c>
      <c r="M38" s="201" t="n">
        <v>50.7180660269154</v>
      </c>
      <c r="N38" s="201" t="n">
        <v>35.318119910908</v>
      </c>
      <c r="O38" s="201" t="n">
        <v>0</v>
      </c>
    </row>
    <row r="39" customFormat="false" ht="12.75" hidden="false" customHeight="false" outlineLevel="0" collapsed="false">
      <c r="A39" s="200" t="n">
        <v>37591</v>
      </c>
      <c r="B39" s="201" t="n">
        <v>1006.42428892485</v>
      </c>
      <c r="C39" s="201" t="n">
        <v>424.877825357995</v>
      </c>
      <c r="D39" s="201" t="n">
        <v>215.735913226548</v>
      </c>
      <c r="E39" s="201" t="n">
        <v>169.040877363712</v>
      </c>
      <c r="F39" s="201" t="n">
        <v>31.1863624060257</v>
      </c>
      <c r="G39" s="201" t="n">
        <v>8.91467236170923</v>
      </c>
      <c r="H39" s="201" t="n">
        <v>400.608475575822</v>
      </c>
      <c r="I39" s="201" t="n">
        <v>57.8253141828159</v>
      </c>
      <c r="J39" s="201" t="n">
        <v>320.498703744575</v>
      </c>
      <c r="K39" s="201" t="n">
        <v>17.2596461395844</v>
      </c>
      <c r="L39" s="201" t="n">
        <v>5.0248115088466</v>
      </c>
      <c r="M39" s="201" t="n">
        <v>115.576600915415</v>
      </c>
      <c r="N39" s="201" t="n">
        <v>65.3613870756134</v>
      </c>
      <c r="O39" s="201" t="n">
        <v>0</v>
      </c>
    </row>
    <row r="40" customFormat="false" ht="12.75" hidden="false" customHeight="false" outlineLevel="0" collapsed="false">
      <c r="A40" s="200" t="n">
        <v>37622</v>
      </c>
      <c r="B40" s="201" t="n">
        <v>818.028745980763</v>
      </c>
      <c r="C40" s="201" t="n">
        <v>394.272613038057</v>
      </c>
      <c r="D40" s="201" t="n">
        <v>209.109035022158</v>
      </c>
      <c r="E40" s="201" t="n">
        <v>153.339752040436</v>
      </c>
      <c r="F40" s="201" t="n">
        <v>28.7911818981389</v>
      </c>
      <c r="G40" s="201" t="n">
        <v>3.03264407732432</v>
      </c>
      <c r="H40" s="201" t="n">
        <v>343.949754067977</v>
      </c>
      <c r="I40" s="201" t="n">
        <v>22.0932933130946</v>
      </c>
      <c r="J40" s="201" t="n">
        <v>314.271679696879</v>
      </c>
      <c r="K40" s="201" t="n">
        <v>6.83796658771488</v>
      </c>
      <c r="L40" s="201" t="n">
        <v>0.746814470288767</v>
      </c>
      <c r="M40" s="201" t="n">
        <v>54.408550844183</v>
      </c>
      <c r="N40" s="201" t="n">
        <v>25.3978280305458</v>
      </c>
      <c r="O40" s="201" t="n">
        <v>0</v>
      </c>
    </row>
    <row r="41" customFormat="false" ht="12.75" hidden="false" customHeight="false" outlineLevel="0" collapsed="false">
      <c r="A41" s="200" t="n">
        <v>37653</v>
      </c>
      <c r="B41" s="201" t="n">
        <v>827.822763145176</v>
      </c>
      <c r="C41" s="201" t="n">
        <v>428.401634119262</v>
      </c>
      <c r="D41" s="201" t="n">
        <v>238.807451923635</v>
      </c>
      <c r="E41" s="201" t="n">
        <v>152.317171981931</v>
      </c>
      <c r="F41" s="201" t="n">
        <v>36.245745075071</v>
      </c>
      <c r="G41" s="201" t="n">
        <v>1.0312651386246</v>
      </c>
      <c r="H41" s="201" t="n">
        <v>349.352279071816</v>
      </c>
      <c r="I41" s="201" t="n">
        <v>18.9849673500668</v>
      </c>
      <c r="J41" s="201" t="n">
        <v>322.443213891003</v>
      </c>
      <c r="K41" s="201" t="n">
        <v>7.56629320430646</v>
      </c>
      <c r="L41" s="201" t="n">
        <v>0.35780462643966</v>
      </c>
      <c r="M41" s="201" t="n">
        <v>36.0615122234185</v>
      </c>
      <c r="N41" s="201" t="n">
        <v>14.0073377306794</v>
      </c>
      <c r="O41" s="201" t="n">
        <v>0</v>
      </c>
    </row>
    <row r="42" customFormat="false" ht="12.75" hidden="false" customHeight="false" outlineLevel="0" collapsed="false">
      <c r="A42" s="200" t="n">
        <v>37681</v>
      </c>
      <c r="B42" s="201" t="n">
        <v>867.669003198006</v>
      </c>
      <c r="C42" s="201" t="n">
        <v>451.970783171299</v>
      </c>
      <c r="D42" s="201" t="n">
        <v>222.782137308463</v>
      </c>
      <c r="E42" s="201" t="n">
        <v>150.68182303355</v>
      </c>
      <c r="F42" s="201" t="n">
        <v>76.0552830360124</v>
      </c>
      <c r="G42" s="201" t="n">
        <v>2.45153979327324</v>
      </c>
      <c r="H42" s="201" t="n">
        <v>361.659711595602</v>
      </c>
      <c r="I42" s="201" t="n">
        <v>16.389924167543</v>
      </c>
      <c r="J42" s="201" t="n">
        <v>331.964694162786</v>
      </c>
      <c r="K42" s="201" t="n">
        <v>11.0966411038224</v>
      </c>
      <c r="L42" s="201" t="n">
        <v>2.20845216145051</v>
      </c>
      <c r="M42" s="201" t="n">
        <v>26.2692194228426</v>
      </c>
      <c r="N42" s="201" t="n">
        <v>27.7692890082624</v>
      </c>
      <c r="O42" s="201" t="n">
        <v>0</v>
      </c>
    </row>
    <row r="43" customFormat="false" ht="12.75" hidden="false" customHeight="false" outlineLevel="0" collapsed="false">
      <c r="A43" s="200" t="n">
        <v>37712</v>
      </c>
      <c r="B43" s="201" t="n">
        <v>867.964845451677</v>
      </c>
      <c r="C43" s="201" t="n">
        <v>441.80906111751</v>
      </c>
      <c r="D43" s="201" t="n">
        <v>223.620716138833</v>
      </c>
      <c r="E43" s="201" t="n">
        <v>163.032150613003</v>
      </c>
      <c r="F43" s="201" t="n">
        <v>53.2701809323569</v>
      </c>
      <c r="G43" s="201" t="n">
        <v>1.88601343331664</v>
      </c>
      <c r="H43" s="201" t="n">
        <v>374.66753545247</v>
      </c>
      <c r="I43" s="201" t="n">
        <v>20.4533853089217</v>
      </c>
      <c r="J43" s="201" t="n">
        <v>340.665883530421</v>
      </c>
      <c r="K43" s="201" t="n">
        <v>11.0013997098565</v>
      </c>
      <c r="L43" s="201" t="n">
        <v>2.54686690327157</v>
      </c>
      <c r="M43" s="201" t="n">
        <v>28.3203153974295</v>
      </c>
      <c r="N43" s="201" t="n">
        <v>23.1679334842681</v>
      </c>
      <c r="O43" s="201" t="n">
        <v>0</v>
      </c>
    </row>
    <row r="44" customFormat="false" ht="12.75" hidden="false" customHeight="false" outlineLevel="0" collapsed="false">
      <c r="A44" s="200" t="n">
        <v>37742</v>
      </c>
      <c r="B44" s="201" t="n">
        <v>852.060314450092</v>
      </c>
      <c r="C44" s="201" t="n">
        <v>427.907657658947</v>
      </c>
      <c r="D44" s="201" t="n">
        <v>230.191644968828</v>
      </c>
      <c r="E44" s="201" t="n">
        <v>153.13319367301</v>
      </c>
      <c r="F44" s="201" t="n">
        <v>41.8600990723168</v>
      </c>
      <c r="G44" s="201" t="n">
        <v>2.72271994479219</v>
      </c>
      <c r="H44" s="201" t="n">
        <v>371.76700311534</v>
      </c>
      <c r="I44" s="201" t="n">
        <v>19.2452102075613</v>
      </c>
      <c r="J44" s="201" t="n">
        <v>337.192727660532</v>
      </c>
      <c r="K44" s="201" t="n">
        <v>14.0206345376815</v>
      </c>
      <c r="L44" s="201" t="n">
        <v>1.30843070956435</v>
      </c>
      <c r="M44" s="201" t="n">
        <v>30.3173548151394</v>
      </c>
      <c r="N44" s="201" t="n">
        <v>22.068298860666</v>
      </c>
      <c r="O44" s="201" t="n">
        <v>0</v>
      </c>
    </row>
    <row r="45" customFormat="false" ht="12.75" hidden="false" customHeight="false" outlineLevel="0" collapsed="false">
      <c r="A45" s="200" t="n">
        <v>37773</v>
      </c>
      <c r="B45" s="201" t="n">
        <v>1001.13403548832</v>
      </c>
      <c r="C45" s="201" t="n">
        <v>471.305026081497</v>
      </c>
      <c r="D45" s="201" t="n">
        <v>271.584848954849</v>
      </c>
      <c r="E45" s="201" t="n">
        <v>152.575010342556</v>
      </c>
      <c r="F45" s="201" t="n">
        <v>44.406683536221</v>
      </c>
      <c r="G45" s="201" t="n">
        <v>2.73848324787181</v>
      </c>
      <c r="H45" s="201" t="n">
        <v>465.656786874896</v>
      </c>
      <c r="I45" s="201" t="n">
        <v>21.366436098648</v>
      </c>
      <c r="J45" s="201" t="n">
        <v>427.894540991404</v>
      </c>
      <c r="K45" s="201" t="n">
        <v>13.4268976417125</v>
      </c>
      <c r="L45" s="201" t="n">
        <v>2.96891214313136</v>
      </c>
      <c r="M45" s="201" t="n">
        <v>36.0805353051243</v>
      </c>
      <c r="N45" s="201" t="n">
        <v>28.0916872267985</v>
      </c>
      <c r="O45" s="201" t="n">
        <v>0</v>
      </c>
    </row>
    <row r="46" customFormat="false" ht="12.75" hidden="false" customHeight="false" outlineLevel="0" collapsed="false">
      <c r="A46" s="200" t="n">
        <v>37803</v>
      </c>
      <c r="B46" s="201" t="n">
        <v>859.858806565728</v>
      </c>
      <c r="C46" s="201" t="n">
        <v>405.790130744909</v>
      </c>
      <c r="D46" s="201" t="n">
        <v>226.801099965198</v>
      </c>
      <c r="E46" s="201" t="n">
        <v>154.561425870723</v>
      </c>
      <c r="F46" s="201" t="n">
        <v>22.2847359439576</v>
      </c>
      <c r="G46" s="201" t="n">
        <v>2.14286896503088</v>
      </c>
      <c r="H46" s="201" t="n">
        <v>385.556727859418</v>
      </c>
      <c r="I46" s="201" t="n">
        <v>29.2254522172008</v>
      </c>
      <c r="J46" s="201" t="n">
        <v>338.561326699261</v>
      </c>
      <c r="K46" s="201" t="n">
        <v>16.0922341671674</v>
      </c>
      <c r="L46" s="201" t="n">
        <v>1.67771477578868</v>
      </c>
      <c r="M46" s="201" t="n">
        <v>38.331377740444</v>
      </c>
      <c r="N46" s="201" t="n">
        <v>30.1805702209564</v>
      </c>
      <c r="O46" s="201" t="n">
        <v>0</v>
      </c>
    </row>
    <row r="47" customFormat="false" ht="12.75" hidden="false" customHeight="false" outlineLevel="0" collapsed="false">
      <c r="A47" s="200" t="n">
        <v>37834</v>
      </c>
      <c r="B47" s="201" t="n">
        <v>812.082332714985</v>
      </c>
      <c r="C47" s="201" t="n">
        <v>375.694633147972</v>
      </c>
      <c r="D47" s="201" t="n">
        <v>224.765908363837</v>
      </c>
      <c r="E47" s="201" t="n">
        <v>139.775265666166</v>
      </c>
      <c r="F47" s="201" t="n">
        <v>9.3046738374228</v>
      </c>
      <c r="G47" s="201" t="n">
        <v>1.84878528054582</v>
      </c>
      <c r="H47" s="201" t="n">
        <v>363.098325092092</v>
      </c>
      <c r="I47" s="201" t="n">
        <v>16.2466680751127</v>
      </c>
      <c r="J47" s="201" t="n">
        <v>333.722245465611</v>
      </c>
      <c r="K47" s="201" t="n">
        <v>12.2120851528126</v>
      </c>
      <c r="L47" s="201" t="n">
        <v>0.917326398556167</v>
      </c>
      <c r="M47" s="201" t="n">
        <v>42.1280069944083</v>
      </c>
      <c r="N47" s="201" t="n">
        <v>31.1613674805124</v>
      </c>
      <c r="O47" s="201" t="n">
        <v>0</v>
      </c>
    </row>
    <row r="48" customFormat="false" ht="12.75" hidden="false" customHeight="false" outlineLevel="0" collapsed="false">
      <c r="A48" s="200" t="n">
        <v>37865</v>
      </c>
      <c r="B48" s="201" t="n">
        <v>814.213653996745</v>
      </c>
      <c r="C48" s="201" t="n">
        <v>371.762532146261</v>
      </c>
      <c r="D48" s="201" t="n">
        <v>221.843690443707</v>
      </c>
      <c r="E48" s="201" t="n">
        <v>136.876661643924</v>
      </c>
      <c r="F48" s="201" t="n">
        <v>12.0472639788015</v>
      </c>
      <c r="G48" s="201" t="n">
        <v>0.994916079828076</v>
      </c>
      <c r="H48" s="201" t="n">
        <v>364.145597445293</v>
      </c>
      <c r="I48" s="201" t="n">
        <v>14.1601558599149</v>
      </c>
      <c r="J48" s="201" t="n">
        <v>335.292529207269</v>
      </c>
      <c r="K48" s="201" t="n">
        <v>12.3279281877817</v>
      </c>
      <c r="L48" s="201" t="n">
        <v>2.36498419032716</v>
      </c>
      <c r="M48" s="201" t="n">
        <v>46.9922053579119</v>
      </c>
      <c r="N48" s="201" t="n">
        <v>31.3133190472793</v>
      </c>
      <c r="O48" s="201" t="n">
        <v>0</v>
      </c>
    </row>
    <row r="49" customFormat="false" ht="12.75" hidden="false" customHeight="false" outlineLevel="0" collapsed="false">
      <c r="A49" s="200" t="n">
        <v>37895</v>
      </c>
      <c r="B49" s="201" t="n">
        <v>867.035455584251</v>
      </c>
      <c r="C49" s="201" t="n">
        <v>402.625697123435</v>
      </c>
      <c r="D49" s="201" t="n">
        <v>224.327909843515</v>
      </c>
      <c r="E49" s="201" t="n">
        <v>159.038882772409</v>
      </c>
      <c r="F49" s="201" t="n">
        <v>16.4557359911951</v>
      </c>
      <c r="G49" s="201" t="n">
        <v>2.80316851631614</v>
      </c>
      <c r="H49" s="201" t="n">
        <v>377.275411155066</v>
      </c>
      <c r="I49" s="201" t="n">
        <v>21.4395403916708</v>
      </c>
      <c r="J49" s="201" t="n">
        <v>341.212676788474</v>
      </c>
      <c r="K49" s="201" t="n">
        <v>12.6852407649808</v>
      </c>
      <c r="L49" s="201" t="n">
        <v>1.93795320993991</v>
      </c>
      <c r="M49" s="201" t="n">
        <v>55.5504055241612</v>
      </c>
      <c r="N49" s="201" t="n">
        <v>31.583941781589</v>
      </c>
      <c r="O49" s="201" t="n">
        <v>0</v>
      </c>
    </row>
    <row r="50" customFormat="false" ht="12.75" hidden="false" customHeight="false" outlineLevel="0" collapsed="false">
      <c r="A50" s="200" t="n">
        <v>37926</v>
      </c>
      <c r="B50" s="201" t="n">
        <v>930.190944208646</v>
      </c>
      <c r="C50" s="201" t="n">
        <v>413.303184127358</v>
      </c>
      <c r="D50" s="201" t="n">
        <v>235.013532980846</v>
      </c>
      <c r="E50" s="201" t="n">
        <v>151.206151216408</v>
      </c>
      <c r="F50" s="201" t="n">
        <v>25.0285133684694</v>
      </c>
      <c r="G50" s="201" t="n">
        <v>2.05498656163412</v>
      </c>
      <c r="H50" s="201" t="n">
        <v>412.712945559631</v>
      </c>
      <c r="I50" s="201" t="n">
        <v>50.9800923131364</v>
      </c>
      <c r="J50" s="201" t="n">
        <v>342.811743844141</v>
      </c>
      <c r="K50" s="201" t="n">
        <v>16.322107980262</v>
      </c>
      <c r="L50" s="201" t="n">
        <v>2.59900142209147</v>
      </c>
      <c r="M50" s="201" t="n">
        <v>63.4787940318811</v>
      </c>
      <c r="N50" s="201" t="n">
        <v>40.6960204897763</v>
      </c>
      <c r="O50" s="201" t="n">
        <v>0</v>
      </c>
    </row>
    <row r="51" customFormat="false" ht="12.75" hidden="false" customHeight="false" outlineLevel="0" collapsed="false">
      <c r="A51" s="200" t="n">
        <v>37956</v>
      </c>
      <c r="B51" s="201" t="n">
        <v>1147.49406351949</v>
      </c>
      <c r="C51" s="201" t="n">
        <v>529.173170830496</v>
      </c>
      <c r="D51" s="201" t="n">
        <v>236.866579834502</v>
      </c>
      <c r="E51" s="201" t="n">
        <v>217.288190013645</v>
      </c>
      <c r="F51" s="201" t="n">
        <v>20.9181185179436</v>
      </c>
      <c r="G51" s="201" t="n">
        <v>54.1002824644049</v>
      </c>
      <c r="H51" s="201" t="n">
        <v>409.396677604657</v>
      </c>
      <c r="I51" s="201" t="n">
        <v>39.3092926956268</v>
      </c>
      <c r="J51" s="201" t="n">
        <v>348.887893613379</v>
      </c>
      <c r="K51" s="201" t="n">
        <v>19.6494789536388</v>
      </c>
      <c r="L51" s="201" t="n">
        <v>1.55001234201302</v>
      </c>
      <c r="M51" s="201" t="n">
        <v>135.164507019488</v>
      </c>
      <c r="N51" s="201" t="n">
        <v>73.7597080648473</v>
      </c>
      <c r="O51" s="201" t="n">
        <v>0</v>
      </c>
    </row>
    <row r="52" customFormat="false" ht="12.75" hidden="false" customHeight="false" outlineLevel="0" collapsed="false">
      <c r="A52" s="200" t="n">
        <v>37987</v>
      </c>
      <c r="B52" s="201" t="n">
        <v>857.161792080371</v>
      </c>
      <c r="C52" s="201" t="n">
        <v>386.66927777896</v>
      </c>
      <c r="D52" s="201" t="n">
        <v>227.730168699883</v>
      </c>
      <c r="E52" s="201" t="n">
        <v>134.012686720581</v>
      </c>
      <c r="F52" s="201" t="n">
        <v>23.5655211189284</v>
      </c>
      <c r="G52" s="201" t="n">
        <v>1.36090123956769</v>
      </c>
      <c r="H52" s="201" t="n">
        <v>404.502627508388</v>
      </c>
      <c r="I52" s="201" t="n">
        <v>37.6963763092556</v>
      </c>
      <c r="J52" s="201" t="n">
        <v>342.464525710733</v>
      </c>
      <c r="K52" s="201" t="n">
        <v>23.756009031756</v>
      </c>
      <c r="L52" s="201" t="n">
        <v>0.585716456643298</v>
      </c>
      <c r="M52" s="201" t="n">
        <v>43.111013449132</v>
      </c>
      <c r="N52" s="201" t="n">
        <v>22.8788733438908</v>
      </c>
      <c r="O52" s="201" t="n">
        <v>0</v>
      </c>
    </row>
    <row r="53" customFormat="false" ht="12.75" hidden="false" customHeight="false" outlineLevel="0" collapsed="false">
      <c r="A53" s="200" t="n">
        <v>38018</v>
      </c>
      <c r="B53" s="201" t="n">
        <v>857.861834102111</v>
      </c>
      <c r="C53" s="201" t="n">
        <v>405.712531367593</v>
      </c>
      <c r="D53" s="201" t="n">
        <v>230.051068859331</v>
      </c>
      <c r="E53" s="201" t="n">
        <v>132.191784711275</v>
      </c>
      <c r="F53" s="201" t="n">
        <v>42.6163112467034</v>
      </c>
      <c r="G53" s="201" t="n">
        <v>0.853366550283759</v>
      </c>
      <c r="H53" s="201" t="n">
        <v>407.251619259765</v>
      </c>
      <c r="I53" s="201" t="n">
        <v>22.4646791721332</v>
      </c>
      <c r="J53" s="201" t="n">
        <v>355.490137781714</v>
      </c>
      <c r="K53" s="201" t="n">
        <v>29.1382134177516</v>
      </c>
      <c r="L53" s="201" t="n">
        <v>0.158588888165582</v>
      </c>
      <c r="M53" s="201" t="n">
        <v>33.5922324710399</v>
      </c>
      <c r="N53" s="201" t="n">
        <v>11.3054510037139</v>
      </c>
      <c r="O53" s="201" t="n">
        <v>0</v>
      </c>
    </row>
    <row r="54" customFormat="false" ht="12.75" hidden="false" customHeight="false" outlineLevel="0" collapsed="false">
      <c r="A54" s="200" t="n">
        <v>38047</v>
      </c>
      <c r="B54" s="201" t="n">
        <v>934.40404949904</v>
      </c>
      <c r="C54" s="201" t="n">
        <v>435.277485184443</v>
      </c>
      <c r="D54" s="201" t="n">
        <v>224.536909674595</v>
      </c>
      <c r="E54" s="201" t="n">
        <v>135.009387138166</v>
      </c>
      <c r="F54" s="201" t="n">
        <v>74.6223699747121</v>
      </c>
      <c r="G54" s="201" t="n">
        <v>1.10881839697046</v>
      </c>
      <c r="H54" s="201" t="n">
        <v>435.329468007762</v>
      </c>
      <c r="I54" s="201" t="n">
        <v>31.0404727132783</v>
      </c>
      <c r="J54" s="201" t="n">
        <v>358.72094437139</v>
      </c>
      <c r="K54" s="201" t="n">
        <v>43.4425266274829</v>
      </c>
      <c r="L54" s="201" t="n">
        <v>2.12552429561008</v>
      </c>
      <c r="M54" s="201" t="n">
        <v>30.04709580333</v>
      </c>
      <c r="N54" s="201" t="n">
        <v>33.7500005035053</v>
      </c>
      <c r="O54" s="201" t="n">
        <v>0</v>
      </c>
    </row>
    <row r="55" customFormat="false" ht="12.75" hidden="false" customHeight="false" outlineLevel="0" collapsed="false">
      <c r="A55" s="200" t="n">
        <v>38078</v>
      </c>
      <c r="B55" s="201" t="n">
        <v>1004.40331530684</v>
      </c>
      <c r="C55" s="201" t="n">
        <v>523.274406306001</v>
      </c>
      <c r="D55" s="201" t="n">
        <v>300.930498509389</v>
      </c>
      <c r="E55" s="201" t="n">
        <v>152.328412863211</v>
      </c>
      <c r="F55" s="201" t="n">
        <v>68.2699274288516</v>
      </c>
      <c r="G55" s="201" t="n">
        <v>1.74556750454849</v>
      </c>
      <c r="H55" s="201" t="n">
        <v>424.689057919379</v>
      </c>
      <c r="I55" s="201" t="n">
        <v>20.4701233483976</v>
      </c>
      <c r="J55" s="201" t="n">
        <v>362.657104357787</v>
      </c>
      <c r="K55" s="201" t="n">
        <v>40.3918260992739</v>
      </c>
      <c r="L55" s="201" t="n">
        <v>1.17000411392088</v>
      </c>
      <c r="M55" s="201" t="n">
        <v>31.62331275893</v>
      </c>
      <c r="N55" s="201" t="n">
        <v>24.8165383225255</v>
      </c>
      <c r="O55" s="201" t="n">
        <v>0</v>
      </c>
    </row>
    <row r="56" customFormat="false" ht="12.75" hidden="false" customHeight="false" outlineLevel="0" collapsed="false">
      <c r="A56" s="200" t="n">
        <v>38108</v>
      </c>
      <c r="B56" s="201" t="n">
        <v>1034.4155254748</v>
      </c>
      <c r="C56" s="201" t="n">
        <v>436.979263558171</v>
      </c>
      <c r="D56" s="201" t="n">
        <v>235.283210615006</v>
      </c>
      <c r="E56" s="201" t="n">
        <v>151.018017778793</v>
      </c>
      <c r="F56" s="201" t="n">
        <v>49.5354294763395</v>
      </c>
      <c r="G56" s="201" t="n">
        <v>1.14260568803205</v>
      </c>
      <c r="H56" s="201" t="n">
        <v>514.935327203973</v>
      </c>
      <c r="I56" s="201" t="n">
        <v>16.6159141059089</v>
      </c>
      <c r="J56" s="201" t="n">
        <v>458.579322298948</v>
      </c>
      <c r="K56" s="201" t="n">
        <v>39.338119125313</v>
      </c>
      <c r="L56" s="201" t="n">
        <v>0.40197167380237</v>
      </c>
      <c r="M56" s="201" t="n">
        <v>35.6664465274996</v>
      </c>
      <c r="N56" s="201" t="n">
        <v>25.2658329568102</v>
      </c>
      <c r="O56" s="201" t="n">
        <v>21.5686552283425</v>
      </c>
    </row>
    <row r="57" customFormat="false" ht="12.75" hidden="false" customHeight="false" outlineLevel="0" collapsed="false">
      <c r="A57" s="200" t="n">
        <v>38139</v>
      </c>
      <c r="B57" s="201" t="n">
        <v>925.34558142639</v>
      </c>
      <c r="C57" s="201" t="n">
        <v>408.142900242489</v>
      </c>
      <c r="D57" s="201" t="n">
        <v>236.578622716867</v>
      </c>
      <c r="E57" s="201" t="n">
        <v>145.396027364088</v>
      </c>
      <c r="F57" s="201" t="n">
        <v>25.0245836590302</v>
      </c>
      <c r="G57" s="201" t="n">
        <v>1.14366650250376</v>
      </c>
      <c r="H57" s="201" t="n">
        <v>416.637151094809</v>
      </c>
      <c r="I57" s="201" t="n">
        <v>14.7551658698882</v>
      </c>
      <c r="J57" s="201" t="n">
        <v>358.12105582674</v>
      </c>
      <c r="K57" s="201" t="n">
        <v>39.5124272685278</v>
      </c>
      <c r="L57" s="201" t="n">
        <v>4.24850212965281</v>
      </c>
      <c r="M57" s="201" t="n">
        <v>43.2849856449257</v>
      </c>
      <c r="N57" s="201" t="n">
        <v>35.6941491330746</v>
      </c>
      <c r="O57" s="201" t="n">
        <v>21.5863953110916</v>
      </c>
    </row>
    <row r="58" customFormat="false" ht="12.75" hidden="false" customHeight="false" outlineLevel="0" collapsed="false">
      <c r="A58" s="200" t="n">
        <v>38169</v>
      </c>
      <c r="B58" s="201" t="n">
        <v>914.696744613796</v>
      </c>
      <c r="C58" s="201" t="n">
        <v>395.901650745326</v>
      </c>
      <c r="D58" s="201" t="n">
        <v>236.848927926473</v>
      </c>
      <c r="E58" s="201" t="n">
        <v>141.104566418169</v>
      </c>
      <c r="F58" s="201" t="n">
        <v>13.1674468661743</v>
      </c>
      <c r="G58" s="201" t="n">
        <v>4.7807095345101</v>
      </c>
      <c r="H58" s="201" t="n">
        <v>422.893091340052</v>
      </c>
      <c r="I58" s="201" t="n">
        <v>21.9582044714989</v>
      </c>
      <c r="J58" s="201" t="n">
        <v>360.561197051327</v>
      </c>
      <c r="K58" s="201" t="n">
        <v>39.0388619962861</v>
      </c>
      <c r="L58" s="201" t="n">
        <v>1.33482782093974</v>
      </c>
      <c r="M58" s="201" t="n">
        <v>44.0001065760724</v>
      </c>
      <c r="N58" s="201" t="n">
        <v>28.0973238418878</v>
      </c>
      <c r="O58" s="201" t="n">
        <v>23.8045721104574</v>
      </c>
    </row>
    <row r="59" customFormat="false" ht="12.75" hidden="false" customHeight="false" outlineLevel="0" collapsed="false">
      <c r="A59" s="200" t="n">
        <v>38200</v>
      </c>
      <c r="B59" s="201" t="n">
        <v>925.706064095101</v>
      </c>
      <c r="C59" s="201" t="n">
        <v>388.622033326406</v>
      </c>
      <c r="D59" s="201" t="n">
        <v>239.750317950926</v>
      </c>
      <c r="E59" s="201" t="n">
        <v>138.065700479803</v>
      </c>
      <c r="F59" s="201" t="n">
        <v>8.86402578334168</v>
      </c>
      <c r="G59" s="201" t="n">
        <v>1.94198911233517</v>
      </c>
      <c r="H59" s="201" t="n">
        <v>424.917436353822</v>
      </c>
      <c r="I59" s="201" t="n">
        <v>17.606895548865</v>
      </c>
      <c r="J59" s="201" t="n">
        <v>360.817094864922</v>
      </c>
      <c r="K59" s="201" t="n">
        <v>44.9200207878902</v>
      </c>
      <c r="L59" s="201" t="n">
        <v>1.57342515214488</v>
      </c>
      <c r="M59" s="201" t="n">
        <v>49.8750873039977</v>
      </c>
      <c r="N59" s="201" t="n">
        <v>38.7252015373477</v>
      </c>
      <c r="O59" s="201" t="n">
        <v>23.566305573527</v>
      </c>
    </row>
    <row r="60" customFormat="false" ht="12.75" hidden="false" customHeight="false" outlineLevel="0" collapsed="false">
      <c r="A60" s="200" t="n">
        <v>38231</v>
      </c>
      <c r="B60" s="201" t="n">
        <v>916.227174071191</v>
      </c>
      <c r="C60" s="201" t="n">
        <v>390.619050352779</v>
      </c>
      <c r="D60" s="201" t="n">
        <v>240.087869067768</v>
      </c>
      <c r="E60" s="201" t="n">
        <v>138.714222635036</v>
      </c>
      <c r="F60" s="201" t="n">
        <v>9.39201401105825</v>
      </c>
      <c r="G60" s="201" t="n">
        <v>2.42494463891671</v>
      </c>
      <c r="H60" s="201" t="n">
        <v>417.026844421132</v>
      </c>
      <c r="I60" s="201" t="n">
        <v>18.2112889815974</v>
      </c>
      <c r="J60" s="201" t="n">
        <v>355.163781882866</v>
      </c>
      <c r="K60" s="201" t="n">
        <v>42.2068831696712</v>
      </c>
      <c r="L60" s="201" t="n">
        <v>1.44489038699716</v>
      </c>
      <c r="M60" s="201" t="n">
        <v>55.7285824320648</v>
      </c>
      <c r="N60" s="201" t="n">
        <v>29.0988465460691</v>
      </c>
      <c r="O60" s="201" t="n">
        <v>23.7538503191454</v>
      </c>
    </row>
    <row r="61" customFormat="false" ht="12.75" hidden="false" customHeight="false" outlineLevel="0" collapsed="false">
      <c r="A61" s="200" t="n">
        <v>38261</v>
      </c>
      <c r="B61" s="201" t="n">
        <v>980.984788488983</v>
      </c>
      <c r="C61" s="201" t="n">
        <v>451.042286823277</v>
      </c>
      <c r="D61" s="201" t="n">
        <v>249.181206234226</v>
      </c>
      <c r="E61" s="201" t="n">
        <v>172.227460336129</v>
      </c>
      <c r="F61" s="201" t="n">
        <v>28.9728817598481</v>
      </c>
      <c r="G61" s="201" t="n">
        <v>0.660738493072943</v>
      </c>
      <c r="H61" s="201" t="n">
        <v>443.743573225421</v>
      </c>
      <c r="I61" s="201" t="n">
        <v>45.2464606338675</v>
      </c>
      <c r="J61" s="201" t="n">
        <v>354.311848172592</v>
      </c>
      <c r="K61" s="201" t="n">
        <v>38.1124151834836</v>
      </c>
      <c r="L61" s="201" t="n">
        <v>6.07284923547822</v>
      </c>
      <c r="M61" s="201" t="n">
        <v>50.7153930044651</v>
      </c>
      <c r="N61" s="201" t="n">
        <v>17.3880557591387</v>
      </c>
      <c r="O61" s="201" t="n">
        <v>18.0954796766817</v>
      </c>
    </row>
    <row r="62" customFormat="false" ht="12.75" hidden="false" customHeight="false" outlineLevel="0" collapsed="false">
      <c r="A62" s="200" t="n">
        <v>38292</v>
      </c>
      <c r="B62" s="201" t="n">
        <v>1026.43498897534</v>
      </c>
      <c r="C62" s="201" t="n">
        <v>441.953237137331</v>
      </c>
      <c r="D62" s="201" t="n">
        <v>250.487129191829</v>
      </c>
      <c r="E62" s="201" t="n">
        <v>160.930379538224</v>
      </c>
      <c r="F62" s="201" t="n">
        <v>24.9753460983559</v>
      </c>
      <c r="G62" s="201" t="n">
        <v>5.56038230892172</v>
      </c>
      <c r="H62" s="201" t="n">
        <v>448.149101810174</v>
      </c>
      <c r="I62" s="201" t="n">
        <v>42.5787727157403</v>
      </c>
      <c r="J62" s="201" t="n">
        <v>360.347279669296</v>
      </c>
      <c r="K62" s="201" t="n">
        <v>43.8925936737189</v>
      </c>
      <c r="L62" s="201" t="n">
        <v>1.3304557514188</v>
      </c>
      <c r="M62" s="201" t="n">
        <v>71.5206023332498</v>
      </c>
      <c r="N62" s="201" t="n">
        <v>46.0545900928894</v>
      </c>
      <c r="O62" s="201" t="n">
        <v>18.7574576016942</v>
      </c>
    </row>
    <row r="63" customFormat="false" ht="12.75" hidden="false" customHeight="false" outlineLevel="0" collapsed="false">
      <c r="A63" s="200" t="n">
        <v>38322</v>
      </c>
      <c r="B63" s="201" t="n">
        <v>1174.8002388469</v>
      </c>
      <c r="C63" s="201" t="n">
        <v>485.667091593974</v>
      </c>
      <c r="D63" s="201" t="n">
        <v>251.038333648181</v>
      </c>
      <c r="E63" s="201" t="n">
        <v>192.781583244742</v>
      </c>
      <c r="F63" s="201" t="n">
        <v>14.6232481204306</v>
      </c>
      <c r="G63" s="201" t="n">
        <v>27.2239265806209</v>
      </c>
      <c r="H63" s="201" t="n">
        <v>455.703202381489</v>
      </c>
      <c r="I63" s="201" t="n">
        <v>35.0528319576448</v>
      </c>
      <c r="J63" s="201" t="n">
        <v>368.595968720623</v>
      </c>
      <c r="K63" s="201" t="n">
        <v>50.6075098887498</v>
      </c>
      <c r="L63" s="201" t="n">
        <v>1.44689181447171</v>
      </c>
      <c r="M63" s="201" t="n">
        <v>142.217789653021</v>
      </c>
      <c r="N63" s="201" t="n">
        <v>72.770334818895</v>
      </c>
      <c r="O63" s="201" t="n">
        <v>18.4418203995159</v>
      </c>
    </row>
    <row r="64" customFormat="false" ht="12.75" hidden="false" customHeight="false" outlineLevel="0" collapsed="false">
      <c r="A64" s="200" t="n">
        <v>38353</v>
      </c>
      <c r="B64" s="201" t="n">
        <v>1005.15560354682</v>
      </c>
      <c r="C64" s="201" t="n">
        <v>401.550453676264</v>
      </c>
      <c r="D64" s="201" t="n">
        <v>239.32052979119</v>
      </c>
      <c r="E64" s="201" t="n">
        <v>141.551533350481</v>
      </c>
      <c r="F64" s="201" t="n">
        <v>18.6178579795944</v>
      </c>
      <c r="G64" s="201" t="n">
        <v>2.06053255499917</v>
      </c>
      <c r="H64" s="201" t="n">
        <v>476.014283194542</v>
      </c>
      <c r="I64" s="201" t="n">
        <v>79.6242177341429</v>
      </c>
      <c r="J64" s="201" t="n">
        <v>361.725831914121</v>
      </c>
      <c r="K64" s="201" t="n">
        <v>34.2090074541396</v>
      </c>
      <c r="L64" s="201" t="n">
        <v>0.455226092138207</v>
      </c>
      <c r="M64" s="201" t="n">
        <v>46.938892146887</v>
      </c>
      <c r="N64" s="201" t="n">
        <v>18.9310511996745</v>
      </c>
      <c r="O64" s="201" t="n">
        <v>61.7209233294525</v>
      </c>
    </row>
    <row r="65" customFormat="false" ht="12.75" hidden="false" customHeight="false" outlineLevel="0" collapsed="false">
      <c r="A65" s="200" t="n">
        <v>38384</v>
      </c>
      <c r="B65" s="201" t="n">
        <v>916.247334588466</v>
      </c>
      <c r="C65" s="201" t="n">
        <v>430.351909446295</v>
      </c>
      <c r="D65" s="201" t="n">
        <v>236.723242987359</v>
      </c>
      <c r="E65" s="201" t="n">
        <v>131.19794208429</v>
      </c>
      <c r="F65" s="201" t="n">
        <v>58.395212805792</v>
      </c>
      <c r="G65" s="201" t="n">
        <v>4.03551156885328</v>
      </c>
      <c r="H65" s="201" t="n">
        <v>414.608405531673</v>
      </c>
      <c r="I65" s="201" t="n">
        <v>11.605774028209</v>
      </c>
      <c r="J65" s="201" t="n">
        <v>365.873166617301</v>
      </c>
      <c r="K65" s="201" t="n">
        <v>36.6623015638875</v>
      </c>
      <c r="L65" s="201" t="n">
        <v>0.467163322275079</v>
      </c>
      <c r="M65" s="201" t="n">
        <v>33.148067589092</v>
      </c>
      <c r="N65" s="201" t="n">
        <v>20.1448910785345</v>
      </c>
      <c r="O65" s="201" t="n">
        <v>17.9940609428726</v>
      </c>
    </row>
    <row r="66" customFormat="false" ht="12.75" hidden="false" customHeight="false" outlineLevel="0" collapsed="false">
      <c r="A66" s="200" t="n">
        <v>38412</v>
      </c>
      <c r="B66" s="201" t="n">
        <v>966.372227198423</v>
      </c>
      <c r="C66" s="201" t="n">
        <v>464.386745945836</v>
      </c>
      <c r="D66" s="201" t="n">
        <v>245.220536360919</v>
      </c>
      <c r="E66" s="201" t="n">
        <v>147.888542663576</v>
      </c>
      <c r="F66" s="201" t="n">
        <v>67.7798923908363</v>
      </c>
      <c r="G66" s="201" t="n">
        <v>3.49777453050409</v>
      </c>
      <c r="H66" s="201" t="n">
        <v>427.999819381406</v>
      </c>
      <c r="I66" s="201" t="n">
        <v>11.0883459540144</v>
      </c>
      <c r="J66" s="201" t="n">
        <v>379.636494993574</v>
      </c>
      <c r="K66" s="201" t="n">
        <v>36.6096738016608</v>
      </c>
      <c r="L66" s="201" t="n">
        <v>0.665304632156568</v>
      </c>
      <c r="M66" s="201" t="n">
        <v>31.415301273744</v>
      </c>
      <c r="N66" s="201" t="n">
        <v>22.8941447272993</v>
      </c>
      <c r="O66" s="201" t="n">
        <v>19.6762158701385</v>
      </c>
    </row>
    <row r="67" customFormat="false" ht="12.75" hidden="false" customHeight="false" outlineLevel="0" collapsed="false">
      <c r="A67" s="200" t="n">
        <v>38443</v>
      </c>
      <c r="B67" s="201" t="n">
        <v>1047.98295079</v>
      </c>
      <c r="C67" s="201" t="n">
        <v>540.055708216262</v>
      </c>
      <c r="D67" s="201" t="n">
        <v>292.669557331333</v>
      </c>
      <c r="E67" s="201" t="n">
        <v>175.959239597393</v>
      </c>
      <c r="F67" s="201" t="n">
        <v>68.4878394284552</v>
      </c>
      <c r="G67" s="201" t="n">
        <v>2.93907185908029</v>
      </c>
      <c r="H67" s="201" t="n">
        <v>439.688323114463</v>
      </c>
      <c r="I67" s="201" t="n">
        <v>15.1810192607662</v>
      </c>
      <c r="J67" s="201" t="n">
        <v>382.16930379415</v>
      </c>
      <c r="K67" s="201" t="n">
        <v>39.8729768230262</v>
      </c>
      <c r="L67" s="201" t="n">
        <v>2.46502323652145</v>
      </c>
      <c r="M67" s="201" t="n">
        <v>31.5318670938074</v>
      </c>
      <c r="N67" s="201" t="n">
        <v>21.3081278310382</v>
      </c>
      <c r="O67" s="201" t="n">
        <v>15.3989245344266</v>
      </c>
    </row>
    <row r="68" customFormat="false" ht="12.75" hidden="false" customHeight="false" outlineLevel="0" collapsed="false">
      <c r="A68" s="200" t="n">
        <v>38473</v>
      </c>
      <c r="B68" s="201" t="n">
        <v>1053.43101683949</v>
      </c>
      <c r="C68" s="201" t="n">
        <v>439.244918490966</v>
      </c>
      <c r="D68" s="201" t="n">
        <v>245.080897978846</v>
      </c>
      <c r="E68" s="201" t="n">
        <v>142.548164976295</v>
      </c>
      <c r="F68" s="201" t="n">
        <v>48.4985949009139</v>
      </c>
      <c r="G68" s="201" t="n">
        <v>3.1172606349107</v>
      </c>
      <c r="H68" s="201" t="n">
        <v>535.295565997371</v>
      </c>
      <c r="I68" s="201" t="n">
        <v>13.2544245333</v>
      </c>
      <c r="J68" s="201" t="n">
        <v>478.6665095</v>
      </c>
      <c r="K68" s="201" t="n">
        <v>42.3551969611083</v>
      </c>
      <c r="L68" s="201" t="n">
        <v>1.01943500296278</v>
      </c>
      <c r="M68" s="201" t="n">
        <v>31.2543258639626</v>
      </c>
      <c r="N68" s="201" t="n">
        <v>27.2378802966533</v>
      </c>
      <c r="O68" s="201" t="n">
        <v>20.3983261905358</v>
      </c>
    </row>
    <row r="69" customFormat="false" ht="12.75" hidden="false" customHeight="false" outlineLevel="0" collapsed="false">
      <c r="A69" s="200" t="n">
        <v>38504</v>
      </c>
      <c r="B69" s="201" t="n">
        <v>1002.20333392464</v>
      </c>
      <c r="C69" s="201" t="n">
        <v>417.953671787139</v>
      </c>
      <c r="D69" s="201" t="n">
        <v>248.078821858791</v>
      </c>
      <c r="E69" s="201" t="n">
        <v>150.672856924509</v>
      </c>
      <c r="F69" s="201" t="n">
        <v>15.4791138156401</v>
      </c>
      <c r="G69" s="201" t="n">
        <v>3.72287918819896</v>
      </c>
      <c r="H69" s="201" t="n">
        <v>483.973376148306</v>
      </c>
      <c r="I69" s="201" t="n">
        <v>59.9472823400517</v>
      </c>
      <c r="J69" s="201" t="n">
        <v>373.877728543524</v>
      </c>
      <c r="K69" s="201" t="n">
        <v>46.2157511103739</v>
      </c>
      <c r="L69" s="201" t="n">
        <v>3.93261415435654</v>
      </c>
      <c r="M69" s="201" t="n">
        <v>47.1269775789518</v>
      </c>
      <c r="N69" s="201" t="n">
        <v>33.3017851752629</v>
      </c>
      <c r="O69" s="201" t="n">
        <v>19.8475232349775</v>
      </c>
    </row>
    <row r="70" customFormat="false" ht="12.75" hidden="false" customHeight="false" outlineLevel="0" collapsed="false">
      <c r="A70" s="200" t="n">
        <v>38534</v>
      </c>
      <c r="B70" s="201" t="n">
        <v>914.622200537181</v>
      </c>
      <c r="C70" s="201" t="n">
        <v>410.931786463904</v>
      </c>
      <c r="D70" s="201" t="n">
        <v>245.223324793401</v>
      </c>
      <c r="E70" s="201" t="n">
        <v>149.24501276189</v>
      </c>
      <c r="F70" s="201" t="n">
        <v>11.2094540158989</v>
      </c>
      <c r="G70" s="201" t="n">
        <v>5.25399489271407</v>
      </c>
      <c r="H70" s="201" t="n">
        <v>428.785950420381</v>
      </c>
      <c r="I70" s="201" t="n">
        <v>13.2074954389918</v>
      </c>
      <c r="J70" s="201" t="n">
        <v>372.945546429519</v>
      </c>
      <c r="K70" s="201" t="n">
        <v>39.7467563339176</v>
      </c>
      <c r="L70" s="201" t="n">
        <v>2.88615221795193</v>
      </c>
      <c r="M70" s="201" t="n">
        <v>36.4014383427641</v>
      </c>
      <c r="N70" s="201" t="n">
        <v>18.3810318390085</v>
      </c>
      <c r="O70" s="201" t="n">
        <v>20.1219934711234</v>
      </c>
    </row>
    <row r="71" customFormat="false" ht="12.75" hidden="false" customHeight="false" outlineLevel="0" collapsed="false">
      <c r="A71" s="200" t="n">
        <v>38565</v>
      </c>
      <c r="B71" s="201" t="n">
        <v>997.26213776448</v>
      </c>
      <c r="C71" s="201" t="n">
        <v>415.725921845435</v>
      </c>
      <c r="D71" s="201" t="n">
        <v>256.603728241323</v>
      </c>
      <c r="E71" s="201" t="n">
        <v>150.678442946542</v>
      </c>
      <c r="F71" s="201" t="n">
        <v>3.62172999353197</v>
      </c>
      <c r="G71" s="201" t="n">
        <v>4.82202066403772</v>
      </c>
      <c r="H71" s="201" t="n">
        <v>483.941201705183</v>
      </c>
      <c r="I71" s="201" t="n">
        <v>14.8558050461526</v>
      </c>
      <c r="J71" s="201" t="n">
        <v>398.419810229845</v>
      </c>
      <c r="K71" s="201" t="n">
        <v>67.6906677893507</v>
      </c>
      <c r="L71" s="201" t="n">
        <v>2.97491863983475</v>
      </c>
      <c r="M71" s="201" t="n">
        <v>47.8549660129361</v>
      </c>
      <c r="N71" s="201" t="n">
        <v>29.6139193203138</v>
      </c>
      <c r="O71" s="201" t="n">
        <v>20.1261288806126</v>
      </c>
    </row>
    <row r="72" customFormat="false" ht="12.75" hidden="false" customHeight="false" outlineLevel="0" collapsed="false">
      <c r="A72" s="200" t="n">
        <v>38596</v>
      </c>
      <c r="B72" s="201" t="n">
        <v>930.672599635418</v>
      </c>
      <c r="C72" s="201" t="n">
        <v>405.088867697338</v>
      </c>
      <c r="D72" s="201" t="n">
        <v>247.63937583705</v>
      </c>
      <c r="E72" s="201" t="n">
        <v>144.179214432897</v>
      </c>
      <c r="F72" s="201" t="n">
        <v>8.65968529147889</v>
      </c>
      <c r="G72" s="201" t="n">
        <v>4.6105921359122</v>
      </c>
      <c r="H72" s="201" t="n">
        <v>429.957833061759</v>
      </c>
      <c r="I72" s="201" t="n">
        <v>10.4461109241779</v>
      </c>
      <c r="J72" s="201" t="n">
        <v>368.308076853948</v>
      </c>
      <c r="K72" s="201" t="n">
        <v>46.8805260148973</v>
      </c>
      <c r="L72" s="201" t="n">
        <v>4.32311926873644</v>
      </c>
      <c r="M72" s="201" t="n">
        <v>50.0364925696114</v>
      </c>
      <c r="N72" s="201" t="n">
        <v>21.7087258097146</v>
      </c>
      <c r="O72" s="201" t="n">
        <v>23.8806804969955</v>
      </c>
    </row>
    <row r="73" customFormat="false" ht="12.75" hidden="false" customHeight="false" outlineLevel="0" collapsed="false">
      <c r="A73" s="200" t="n">
        <v>38626</v>
      </c>
      <c r="B73" s="201" t="n">
        <v>961.729898251336</v>
      </c>
      <c r="C73" s="201" t="n">
        <v>436.097539791562</v>
      </c>
      <c r="D73" s="201" t="n">
        <v>247.24573117514</v>
      </c>
      <c r="E73" s="201" t="n">
        <v>149.274793313593</v>
      </c>
      <c r="F73" s="201" t="n">
        <v>34.5311086022367</v>
      </c>
      <c r="G73" s="201" t="n">
        <v>5.04590670059256</v>
      </c>
      <c r="H73" s="201" t="n">
        <v>435.502382402395</v>
      </c>
      <c r="I73" s="201" t="n">
        <v>13.701885076448</v>
      </c>
      <c r="J73" s="201" t="n">
        <v>372.367067479553</v>
      </c>
      <c r="K73" s="201" t="n">
        <v>48.0769110616759</v>
      </c>
      <c r="L73" s="201" t="n">
        <v>1.35651878471874</v>
      </c>
      <c r="M73" s="201" t="n">
        <v>50.7782622772909</v>
      </c>
      <c r="N73" s="201" t="n">
        <v>22.9649872567601</v>
      </c>
      <c r="O73" s="201" t="n">
        <v>16.3867265233267</v>
      </c>
    </row>
    <row r="74" customFormat="false" ht="12.75" hidden="false" customHeight="false" outlineLevel="0" collapsed="false">
      <c r="A74" s="200" t="n">
        <v>38657</v>
      </c>
      <c r="B74" s="201" t="n">
        <v>1086.85498369429</v>
      </c>
      <c r="C74" s="201" t="n">
        <v>458.773939777416</v>
      </c>
      <c r="D74" s="201" t="n">
        <v>254.356079868555</v>
      </c>
      <c r="E74" s="201" t="n">
        <v>174.158058660989</v>
      </c>
      <c r="F74" s="201" t="n">
        <v>24.5844817781255</v>
      </c>
      <c r="G74" s="201" t="n">
        <v>5.67531946974629</v>
      </c>
      <c r="H74" s="201" t="n">
        <v>471.800468843182</v>
      </c>
      <c r="I74" s="201" t="n">
        <v>25.0492130583792</v>
      </c>
      <c r="J74" s="201" t="n">
        <v>389.953534720414</v>
      </c>
      <c r="K74" s="201" t="n">
        <v>54.1695975372225</v>
      </c>
      <c r="L74" s="201" t="n">
        <v>2.62812352716575</v>
      </c>
      <c r="M74" s="201" t="n">
        <v>69.0550033552412</v>
      </c>
      <c r="N74" s="201" t="n">
        <v>63.252149019738</v>
      </c>
      <c r="O74" s="201" t="n">
        <v>23.9734226987147</v>
      </c>
    </row>
    <row r="75" customFormat="false" ht="12.75" hidden="false" customHeight="false" outlineLevel="0" collapsed="false">
      <c r="A75" s="200" t="n">
        <v>38687</v>
      </c>
      <c r="B75" s="201" t="n">
        <v>1393.19517066005</v>
      </c>
      <c r="C75" s="201" t="n">
        <v>533.778797095881</v>
      </c>
      <c r="D75" s="201" t="n">
        <v>258.120156306629</v>
      </c>
      <c r="E75" s="201" t="n">
        <v>253.606113582483</v>
      </c>
      <c r="F75" s="201" t="n">
        <v>12.2770684669504</v>
      </c>
      <c r="G75" s="201" t="n">
        <v>9.77545873981806</v>
      </c>
      <c r="H75" s="201" t="n">
        <v>571.002180406819</v>
      </c>
      <c r="I75" s="201" t="n">
        <v>113.283411072066</v>
      </c>
      <c r="J75" s="201" t="n">
        <v>384.651911324946</v>
      </c>
      <c r="K75" s="201" t="n">
        <v>70.5616394252629</v>
      </c>
      <c r="L75" s="201" t="n">
        <v>2.50521858454348</v>
      </c>
      <c r="M75" s="201" t="n">
        <v>178.704518035505</v>
      </c>
      <c r="N75" s="201" t="n">
        <v>83.6458716647889</v>
      </c>
      <c r="O75" s="201" t="n">
        <v>26.0638034570606</v>
      </c>
    </row>
    <row r="76" customFormat="false" ht="12.75" hidden="false" customHeight="false" outlineLevel="0" collapsed="false">
      <c r="A76" s="200" t="n">
        <v>38718</v>
      </c>
      <c r="B76" s="201" t="n">
        <v>936.128122379736</v>
      </c>
      <c r="C76" s="201" t="n">
        <v>433.795089086254</v>
      </c>
      <c r="D76" s="201" t="n">
        <v>256.160267439882</v>
      </c>
      <c r="E76" s="201" t="n">
        <v>150.823954994603</v>
      </c>
      <c r="F76" s="201" t="n">
        <v>23.0009937250042</v>
      </c>
      <c r="G76" s="201" t="n">
        <v>3.80987292676515</v>
      </c>
      <c r="H76" s="201" t="n">
        <v>428.152268332582</v>
      </c>
      <c r="I76" s="201" t="n">
        <v>7.01010786926223</v>
      </c>
      <c r="J76" s="201" t="n">
        <v>380.052417314889</v>
      </c>
      <c r="K76" s="201" t="n">
        <v>40.2731747381489</v>
      </c>
      <c r="L76" s="201" t="n">
        <v>0.81656841028209</v>
      </c>
      <c r="M76" s="201" t="n">
        <v>42.3363696076198</v>
      </c>
      <c r="N76" s="201" t="n">
        <v>15.5903723946336</v>
      </c>
      <c r="O76" s="201" t="n">
        <v>16.2540229586463</v>
      </c>
    </row>
    <row r="77" customFormat="false" ht="12.75" hidden="false" customHeight="false" outlineLevel="0" collapsed="false">
      <c r="A77" s="200" t="n">
        <v>38749</v>
      </c>
      <c r="B77" s="201" t="n">
        <v>1052.70177988454</v>
      </c>
      <c r="C77" s="201" t="n">
        <v>486.566022506718</v>
      </c>
      <c r="D77" s="201" t="n">
        <v>251.521917213668</v>
      </c>
      <c r="E77" s="201" t="n">
        <v>148.400878188102</v>
      </c>
      <c r="F77" s="201" t="n">
        <v>83.5212938501919</v>
      </c>
      <c r="G77" s="201" t="n">
        <v>3.12193325475714</v>
      </c>
      <c r="H77" s="201" t="n">
        <v>452.379781792814</v>
      </c>
      <c r="I77" s="201" t="n">
        <v>18.4774586501836</v>
      </c>
      <c r="J77" s="201" t="n">
        <v>393.072500975296</v>
      </c>
      <c r="K77" s="201" t="n">
        <v>40.5538729347772</v>
      </c>
      <c r="L77" s="201" t="n">
        <v>0.275949232557169</v>
      </c>
      <c r="M77" s="201" t="n">
        <v>46.4951844243449</v>
      </c>
      <c r="N77" s="201" t="n">
        <v>8.44536189192121</v>
      </c>
      <c r="O77" s="201" t="n">
        <v>58.8154292687365</v>
      </c>
    </row>
    <row r="78" customFormat="false" ht="12.75" hidden="false" customHeight="false" outlineLevel="0" collapsed="false">
      <c r="A78" s="200" t="n">
        <v>38777</v>
      </c>
      <c r="B78" s="201" t="n">
        <v>998.380302207098</v>
      </c>
      <c r="C78" s="201" t="n">
        <v>486.657580989479</v>
      </c>
      <c r="D78" s="201" t="n">
        <v>252.101017623908</v>
      </c>
      <c r="E78" s="201" t="n">
        <v>155.506709095416</v>
      </c>
      <c r="F78" s="201" t="n">
        <v>74.564228766191</v>
      </c>
      <c r="G78" s="201" t="n">
        <v>4.48562550396428</v>
      </c>
      <c r="H78" s="201" t="n">
        <v>443.544823476507</v>
      </c>
      <c r="I78" s="201" t="n">
        <v>11.6863452000501</v>
      </c>
      <c r="J78" s="201" t="n">
        <v>392.4052650999</v>
      </c>
      <c r="K78" s="201" t="n">
        <v>37.7062783652145</v>
      </c>
      <c r="L78" s="201" t="n">
        <v>1.74693481134201</v>
      </c>
      <c r="M78" s="201" t="n">
        <v>35.0258344780921</v>
      </c>
      <c r="N78" s="201" t="n">
        <v>14.249201726882</v>
      </c>
      <c r="O78" s="201" t="n">
        <v>18.9028615361375</v>
      </c>
    </row>
    <row r="79" customFormat="false" ht="12.75" hidden="false" customHeight="false" outlineLevel="0" collapsed="false">
      <c r="A79" s="200" t="n">
        <v>38808</v>
      </c>
      <c r="B79" s="201" t="n">
        <v>1160.3322165757</v>
      </c>
      <c r="C79" s="201" t="n">
        <v>552.270412687406</v>
      </c>
      <c r="D79" s="201" t="n">
        <v>253.229405197769</v>
      </c>
      <c r="E79" s="201" t="n">
        <v>209.256327044636</v>
      </c>
      <c r="F79" s="201" t="n">
        <v>85.4472179848106</v>
      </c>
      <c r="G79" s="201" t="n">
        <v>4.33746246019029</v>
      </c>
      <c r="H79" s="201" t="n">
        <v>532.281630845852</v>
      </c>
      <c r="I79" s="201" t="n">
        <v>79.0212590554165</v>
      </c>
      <c r="J79" s="201" t="n">
        <v>392.769383124729</v>
      </c>
      <c r="K79" s="201" t="n">
        <v>59.1865084370306</v>
      </c>
      <c r="L79" s="201" t="n">
        <v>1.30448022867635</v>
      </c>
      <c r="M79" s="201" t="n">
        <v>30.7157561551494</v>
      </c>
      <c r="N79" s="201" t="n">
        <v>25.3671123687198</v>
      </c>
      <c r="O79" s="201" t="n">
        <v>19.6973045185695</v>
      </c>
    </row>
    <row r="80" customFormat="false" ht="12.75" hidden="false" customHeight="false" outlineLevel="0" collapsed="false">
      <c r="A80" s="200" t="n">
        <v>38838</v>
      </c>
      <c r="B80" s="201" t="n">
        <v>1164.28361047571</v>
      </c>
      <c r="C80" s="201" t="n">
        <v>480.279135987647</v>
      </c>
      <c r="D80" s="201" t="n">
        <v>307.833122670186</v>
      </c>
      <c r="E80" s="201" t="n">
        <v>152.16397072236</v>
      </c>
      <c r="F80" s="201" t="n">
        <v>15.9657052733684</v>
      </c>
      <c r="G80" s="201" t="n">
        <v>4.3163373217326</v>
      </c>
      <c r="H80" s="201" t="n">
        <v>610.890777633576</v>
      </c>
      <c r="I80" s="201" t="n">
        <v>41.0904754716658</v>
      </c>
      <c r="J80" s="201" t="n">
        <v>519.362215407528</v>
      </c>
      <c r="K80" s="201" t="n">
        <v>46.8482291127525</v>
      </c>
      <c r="L80" s="201" t="n">
        <v>3.58985764162911</v>
      </c>
      <c r="M80" s="201" t="n">
        <v>36.4045588376275</v>
      </c>
      <c r="N80" s="201" t="n">
        <v>17.1614970102237</v>
      </c>
      <c r="O80" s="201" t="n">
        <v>19.547641006635</v>
      </c>
    </row>
    <row r="81" customFormat="false" ht="12.75" hidden="false" customHeight="false" outlineLevel="0" collapsed="false">
      <c r="A81" s="200" t="n">
        <v>38869</v>
      </c>
      <c r="B81" s="201" t="n">
        <v>1024.22376332462</v>
      </c>
      <c r="C81" s="201" t="n">
        <v>426.518793327036</v>
      </c>
      <c r="D81" s="201" t="n">
        <v>254.885829763534</v>
      </c>
      <c r="E81" s="201" t="n">
        <v>162.776179942362</v>
      </c>
      <c r="F81" s="201" t="n">
        <v>4.80031682139877</v>
      </c>
      <c r="G81" s="201" t="n">
        <v>4.05646679974128</v>
      </c>
      <c r="H81" s="201" t="n">
        <v>515.943745130279</v>
      </c>
      <c r="I81" s="201" t="n">
        <v>56.6796207306794</v>
      </c>
      <c r="J81" s="201" t="n">
        <v>396.866555364964</v>
      </c>
      <c r="K81" s="201" t="n">
        <v>58.6500794225505</v>
      </c>
      <c r="L81" s="201" t="n">
        <v>3.74748961208479</v>
      </c>
      <c r="M81" s="201" t="n">
        <v>43.6152021737606</v>
      </c>
      <c r="N81" s="201" t="n">
        <v>22.9601275991905</v>
      </c>
      <c r="O81" s="201" t="n">
        <v>15.1858950943499</v>
      </c>
    </row>
    <row r="82" customFormat="false" ht="12.75" hidden="false" customHeight="false" outlineLevel="0" collapsed="false">
      <c r="A82" s="200" t="n">
        <v>38899</v>
      </c>
      <c r="B82" s="201" t="n">
        <v>995.40667123527</v>
      </c>
      <c r="C82" s="201" t="n">
        <v>431.494685948256</v>
      </c>
      <c r="D82" s="201" t="n">
        <v>258.346137177405</v>
      </c>
      <c r="E82" s="201" t="n">
        <v>161.972659907514</v>
      </c>
      <c r="F82" s="201" t="n">
        <v>6.33857801994659</v>
      </c>
      <c r="G82" s="201" t="n">
        <v>4.83731084339009</v>
      </c>
      <c r="H82" s="201" t="n">
        <v>475.274662997288</v>
      </c>
      <c r="I82" s="201" t="n">
        <v>30.8591667860541</v>
      </c>
      <c r="J82" s="201" t="n">
        <v>389.152600682774</v>
      </c>
      <c r="K82" s="201" t="n">
        <v>51.7902475029211</v>
      </c>
      <c r="L82" s="201" t="n">
        <v>3.47264802553831</v>
      </c>
      <c r="M82" s="201" t="n">
        <v>46.8982425972292</v>
      </c>
      <c r="N82" s="201" t="n">
        <v>18.6878749277667</v>
      </c>
      <c r="O82" s="201" t="n">
        <v>23.0512047647304</v>
      </c>
    </row>
    <row r="83" customFormat="false" ht="12.75" hidden="false" customHeight="false" outlineLevel="0" collapsed="false">
      <c r="A83" s="200" t="n">
        <v>38930</v>
      </c>
      <c r="B83" s="201" t="n">
        <v>980.554437907027</v>
      </c>
      <c r="C83" s="201" t="n">
        <v>422.308446255842</v>
      </c>
      <c r="D83" s="201" t="n">
        <v>258.66897379746</v>
      </c>
      <c r="E83" s="201" t="n">
        <v>156.713800932134</v>
      </c>
      <c r="F83" s="201" t="n">
        <v>2.94500687097313</v>
      </c>
      <c r="G83" s="201" t="n">
        <v>3.98066465527458</v>
      </c>
      <c r="H83" s="201" t="n">
        <v>455.741950672551</v>
      </c>
      <c r="I83" s="201" t="n">
        <v>12.3170884885662</v>
      </c>
      <c r="J83" s="201" t="n">
        <v>394.428063583375</v>
      </c>
      <c r="K83" s="201" t="n">
        <v>48.2020625195293</v>
      </c>
      <c r="L83" s="201" t="n">
        <v>0.794736081079954</v>
      </c>
      <c r="M83" s="201" t="n">
        <v>59.7007268664246</v>
      </c>
      <c r="N83" s="201" t="n">
        <v>16.867492136705</v>
      </c>
      <c r="O83" s="201" t="n">
        <v>25.9358219755049</v>
      </c>
    </row>
    <row r="84" customFormat="false" ht="12.75" hidden="false" customHeight="false" outlineLevel="0" collapsed="false">
      <c r="A84" s="200" t="n">
        <v>38961</v>
      </c>
      <c r="B84" s="201" t="n">
        <v>1033.11261647296</v>
      </c>
      <c r="C84" s="201" t="n">
        <v>434.833350098732</v>
      </c>
      <c r="D84" s="201" t="n">
        <v>268.068864870111</v>
      </c>
      <c r="E84" s="201" t="n">
        <v>148.62239608165</v>
      </c>
      <c r="F84" s="201" t="n">
        <v>13.415030216241</v>
      </c>
      <c r="G84" s="201" t="n">
        <v>4.72705893072943</v>
      </c>
      <c r="H84" s="201" t="n">
        <v>455.606736009681</v>
      </c>
      <c r="I84" s="201" t="n">
        <v>14.1661389849357</v>
      </c>
      <c r="J84" s="201" t="n">
        <v>385.919118550451</v>
      </c>
      <c r="K84" s="201" t="n">
        <v>50.1103689194625</v>
      </c>
      <c r="L84" s="201" t="n">
        <v>5.41110955483225</v>
      </c>
      <c r="M84" s="201" t="n">
        <v>71.6006501157986</v>
      </c>
      <c r="N84" s="201" t="n">
        <v>45.3340800204474</v>
      </c>
      <c r="O84" s="201" t="n">
        <v>25.7378002283008</v>
      </c>
    </row>
    <row r="85" customFormat="false" ht="12.75" hidden="false" customHeight="false" outlineLevel="0" collapsed="false">
      <c r="A85" s="200" t="n">
        <v>38991</v>
      </c>
      <c r="B85" s="201" t="n">
        <v>1108.42121811265</v>
      </c>
      <c r="C85" s="201" t="n">
        <v>479.982331336655</v>
      </c>
      <c r="D85" s="201" t="n">
        <v>265.465012728607</v>
      </c>
      <c r="E85" s="201" t="n">
        <v>174.791615918639</v>
      </c>
      <c r="F85" s="201" t="n">
        <v>34.7395807780421</v>
      </c>
      <c r="G85" s="201" t="n">
        <v>4.98612191136705</v>
      </c>
      <c r="H85" s="201" t="n">
        <v>462.993680446002</v>
      </c>
      <c r="I85" s="201" t="n">
        <v>21.4751138303706</v>
      </c>
      <c r="J85" s="201" t="n">
        <v>387.808937524787</v>
      </c>
      <c r="K85" s="201" t="n">
        <v>52.5090910139793</v>
      </c>
      <c r="L85" s="201" t="n">
        <v>1.2005380768653</v>
      </c>
      <c r="M85" s="201" t="n">
        <v>82.5387969028126</v>
      </c>
      <c r="N85" s="201" t="n">
        <v>56.9938186047404</v>
      </c>
      <c r="O85" s="201" t="n">
        <v>25.912590822442</v>
      </c>
    </row>
    <row r="86" customFormat="false" ht="12.75" hidden="false" customHeight="false" outlineLevel="0" collapsed="false">
      <c r="A86" s="200" t="n">
        <v>39022</v>
      </c>
      <c r="B86" s="201" t="n">
        <v>1190.22127897471</v>
      </c>
      <c r="C86" s="201" t="n">
        <v>488.892661533967</v>
      </c>
      <c r="D86" s="201" t="n">
        <v>270.39221409428</v>
      </c>
      <c r="E86" s="201" t="n">
        <v>193.364833301772</v>
      </c>
      <c r="F86" s="201" t="n">
        <v>20.9107438990987</v>
      </c>
      <c r="G86" s="201" t="n">
        <v>4.22487023881656</v>
      </c>
      <c r="H86" s="201" t="n">
        <v>510.586503228969</v>
      </c>
      <c r="I86" s="201" t="n">
        <v>27.0204635617176</v>
      </c>
      <c r="J86" s="201" t="n">
        <v>426.874180323485</v>
      </c>
      <c r="K86" s="201" t="n">
        <v>53.8701125509515</v>
      </c>
      <c r="L86" s="201" t="n">
        <v>2.82174679281422</v>
      </c>
      <c r="M86" s="201" t="n">
        <v>109.948465605742</v>
      </c>
      <c r="N86" s="201" t="n">
        <v>66.1853924771741</v>
      </c>
      <c r="O86" s="201" t="n">
        <v>14.60825612886</v>
      </c>
    </row>
    <row r="87" customFormat="false" ht="12.75" hidden="false" customHeight="false" outlineLevel="0" collapsed="false">
      <c r="A87" s="200" t="n">
        <v>39052</v>
      </c>
      <c r="B87" s="201" t="n">
        <v>1564.91000087266</v>
      </c>
      <c r="C87" s="201" t="n">
        <v>565.354868524036</v>
      </c>
      <c r="D87" s="201" t="n">
        <v>283.631149433706</v>
      </c>
      <c r="E87" s="201" t="n">
        <v>258.839868595713</v>
      </c>
      <c r="F87" s="201" t="n">
        <v>10.7430063725588</v>
      </c>
      <c r="G87" s="201" t="n">
        <v>12.1408441220581</v>
      </c>
      <c r="H87" s="201" t="n">
        <v>582.426895958855</v>
      </c>
      <c r="I87" s="201" t="n">
        <v>83.117858886413</v>
      </c>
      <c r="J87" s="201" t="n">
        <v>412.780632500668</v>
      </c>
      <c r="K87" s="201" t="n">
        <v>84.3535318874145</v>
      </c>
      <c r="L87" s="201" t="n">
        <v>2.17487268435987</v>
      </c>
      <c r="M87" s="201" t="n">
        <v>296.139167951443</v>
      </c>
      <c r="N87" s="201" t="n">
        <v>96.7461076824821</v>
      </c>
      <c r="O87" s="201" t="n">
        <v>24.2429607558421</v>
      </c>
    </row>
    <row r="88" customFormat="false" ht="12.75" hidden="false" customHeight="false" outlineLevel="0" collapsed="false">
      <c r="A88" s="200" t="n">
        <v>39083</v>
      </c>
      <c r="B88" s="201" t="n">
        <v>983.667092126855</v>
      </c>
      <c r="C88" s="201" t="n">
        <v>489.253139459926</v>
      </c>
      <c r="D88" s="201" t="n">
        <v>262.12193815131</v>
      </c>
      <c r="E88" s="201" t="n">
        <v>192.143391705491</v>
      </c>
      <c r="F88" s="201" t="n">
        <v>32.4285831431264</v>
      </c>
      <c r="G88" s="201" t="n">
        <v>2.55922646</v>
      </c>
      <c r="H88" s="201" t="n">
        <v>434.896981541469</v>
      </c>
      <c r="I88" s="201" t="n">
        <v>6.74803591499917</v>
      </c>
      <c r="J88" s="201" t="n">
        <v>388.090320426488</v>
      </c>
      <c r="K88" s="201" t="n">
        <v>39.7440685199816</v>
      </c>
      <c r="L88" s="201" t="n">
        <v>0.31455668</v>
      </c>
      <c r="M88" s="201" t="n">
        <v>44.6642608949024</v>
      </c>
      <c r="N88" s="201" t="n">
        <v>6.5228761905575</v>
      </c>
      <c r="O88" s="201" t="n">
        <v>8.32983404</v>
      </c>
    </row>
    <row r="89" customFormat="false" ht="12.75" hidden="false" customHeight="false" outlineLevel="0" collapsed="false">
      <c r="A89" s="200" t="n">
        <v>39114</v>
      </c>
      <c r="B89" s="201" t="n">
        <v>1108.80920063793</v>
      </c>
      <c r="C89" s="201" t="n">
        <v>473.20391487617</v>
      </c>
      <c r="D89" s="201" t="n">
        <v>262.110817668</v>
      </c>
      <c r="E89" s="201" t="n">
        <v>145.984871021297</v>
      </c>
      <c r="F89" s="201" t="n">
        <v>62.3735586568736</v>
      </c>
      <c r="G89" s="201" t="n">
        <v>2.73466753</v>
      </c>
      <c r="H89" s="201" t="n">
        <v>507.927866168531</v>
      </c>
      <c r="I89" s="201" t="n">
        <v>54.8431576550008</v>
      </c>
      <c r="J89" s="201" t="n">
        <v>415.482213043512</v>
      </c>
      <c r="K89" s="201" t="n">
        <v>35.5010344900184</v>
      </c>
      <c r="L89" s="201" t="n">
        <v>2.10146098</v>
      </c>
      <c r="M89" s="201" t="n">
        <v>46.2885150464864</v>
      </c>
      <c r="N89" s="201" t="n">
        <v>9.44319164674178</v>
      </c>
      <c r="O89" s="201" t="n">
        <v>71.9457129</v>
      </c>
    </row>
    <row r="90" customFormat="false" ht="12.75" hidden="false" customHeight="false" outlineLevel="0" collapsed="false">
      <c r="A90" s="200" t="n">
        <v>39142</v>
      </c>
      <c r="B90" s="201" t="n">
        <v>1108.6951763831</v>
      </c>
      <c r="C90" s="201" t="n">
        <v>519.545239474766</v>
      </c>
      <c r="D90" s="201" t="n">
        <v>261.612800964655</v>
      </c>
      <c r="E90" s="201" t="n">
        <v>152.207200630111</v>
      </c>
      <c r="F90" s="201" t="n">
        <v>102.74712157</v>
      </c>
      <c r="G90" s="201" t="n">
        <v>2.97811631</v>
      </c>
      <c r="H90" s="201" t="n">
        <v>514.38805456</v>
      </c>
      <c r="I90" s="201" t="n">
        <v>42.81916794</v>
      </c>
      <c r="J90" s="201" t="n">
        <v>415.46621182</v>
      </c>
      <c r="K90" s="201" t="n">
        <v>55.61353197</v>
      </c>
      <c r="L90" s="201" t="n">
        <v>0.48914283</v>
      </c>
      <c r="M90" s="201" t="n">
        <v>42.4209077983308</v>
      </c>
      <c r="N90" s="201" t="n">
        <v>12.66234391</v>
      </c>
      <c r="O90" s="201" t="n">
        <v>19.67863064</v>
      </c>
    </row>
    <row r="91" customFormat="false" ht="12.75" hidden="false" customHeight="false" outlineLevel="0" collapsed="false">
      <c r="A91" s="200" t="n">
        <v>39173</v>
      </c>
      <c r="B91" s="201" t="n">
        <v>1061.8468435107</v>
      </c>
      <c r="C91" s="201" t="n">
        <v>506.372371500701</v>
      </c>
      <c r="D91" s="201" t="n">
        <v>261.810642101633</v>
      </c>
      <c r="E91" s="201" t="n">
        <v>155.076397699068</v>
      </c>
      <c r="F91" s="201" t="n">
        <v>87.07978985</v>
      </c>
      <c r="G91" s="201" t="n">
        <v>2.40554185</v>
      </c>
      <c r="H91" s="201" t="n">
        <v>468.248589840002</v>
      </c>
      <c r="I91" s="201" t="n">
        <v>10.00349901</v>
      </c>
      <c r="J91" s="201" t="n">
        <v>409.206984790002</v>
      </c>
      <c r="K91" s="201" t="n">
        <v>48.48058317</v>
      </c>
      <c r="L91" s="201" t="n">
        <v>0.55752287</v>
      </c>
      <c r="M91" s="201" t="n">
        <v>46.6306713999999</v>
      </c>
      <c r="N91" s="201" t="n">
        <v>16.48643747</v>
      </c>
      <c r="O91" s="201" t="n">
        <v>24.1087733</v>
      </c>
    </row>
    <row r="92" customFormat="false" ht="12.75" hidden="false" customHeight="false" outlineLevel="0" collapsed="false">
      <c r="A92" s="200" t="n">
        <v>39203</v>
      </c>
      <c r="B92" s="201" t="n">
        <v>1242.38979080364</v>
      </c>
      <c r="C92" s="201" t="n">
        <v>506.294394403895</v>
      </c>
      <c r="D92" s="201" t="n">
        <v>321.880063529918</v>
      </c>
      <c r="E92" s="201" t="n">
        <v>169.280791343977</v>
      </c>
      <c r="F92" s="201" t="n">
        <v>12.02129976</v>
      </c>
      <c r="G92" s="201" t="n">
        <v>3.11223977</v>
      </c>
      <c r="H92" s="201" t="n">
        <v>639.54327408</v>
      </c>
      <c r="I92" s="201" t="n">
        <v>39.7478987</v>
      </c>
      <c r="J92" s="201" t="n">
        <v>537.71378085</v>
      </c>
      <c r="K92" s="201" t="n">
        <v>54.74199409</v>
      </c>
      <c r="L92" s="201" t="n">
        <v>7.33960044</v>
      </c>
      <c r="M92" s="201" t="n">
        <v>55.58578581</v>
      </c>
      <c r="N92" s="201" t="n">
        <v>19.3248289497496</v>
      </c>
      <c r="O92" s="201" t="n">
        <v>21.64150756</v>
      </c>
    </row>
    <row r="93" customFormat="false" ht="12.75" hidden="false" customHeight="false" outlineLevel="0" collapsed="false">
      <c r="A93" s="200" t="n">
        <v>39234</v>
      </c>
      <c r="B93" s="201" t="n">
        <v>1088.32972787917</v>
      </c>
      <c r="C93" s="201" t="n">
        <v>435.820798158766</v>
      </c>
      <c r="D93" s="201" t="n">
        <v>267.984944863927</v>
      </c>
      <c r="E93" s="201" t="n">
        <v>158.233140084839</v>
      </c>
      <c r="F93" s="201" t="n">
        <v>6.18153366</v>
      </c>
      <c r="G93" s="201" t="n">
        <v>3.42117955</v>
      </c>
      <c r="H93" s="201" t="n">
        <v>557.847339703</v>
      </c>
      <c r="I93" s="201" t="n">
        <v>88.17079874</v>
      </c>
      <c r="J93" s="201" t="n">
        <v>412.244720653</v>
      </c>
      <c r="K93" s="201" t="n">
        <v>55.15078304</v>
      </c>
      <c r="L93" s="201" t="n">
        <v>2.28103727</v>
      </c>
      <c r="M93" s="201" t="n">
        <v>60.698523519</v>
      </c>
      <c r="N93" s="201" t="n">
        <v>19.160762158406</v>
      </c>
      <c r="O93" s="201" t="n">
        <v>14.80230434</v>
      </c>
    </row>
    <row r="94" customFormat="false" ht="12.75" hidden="false" customHeight="false" outlineLevel="0" collapsed="false">
      <c r="A94" s="200" t="n">
        <v>39264</v>
      </c>
      <c r="B94" s="201" t="n">
        <v>1094.29304214884</v>
      </c>
      <c r="C94" s="201" t="n">
        <v>450.802342310841</v>
      </c>
      <c r="D94" s="201" t="n">
        <v>271.146938046382</v>
      </c>
      <c r="E94" s="201" t="n">
        <v>170.182865084459</v>
      </c>
      <c r="F94" s="201" t="n">
        <v>6.76759791</v>
      </c>
      <c r="G94" s="201" t="n">
        <v>2.70494127</v>
      </c>
      <c r="H94" s="201" t="n">
        <v>525.241035107</v>
      </c>
      <c r="I94" s="201" t="n">
        <v>57.27289251</v>
      </c>
      <c r="J94" s="201" t="n">
        <v>406.396409217</v>
      </c>
      <c r="K94" s="201" t="n">
        <v>57.56385306</v>
      </c>
      <c r="L94" s="201" t="n">
        <v>4.00788032</v>
      </c>
      <c r="M94" s="201" t="n">
        <v>72.229369711</v>
      </c>
      <c r="N94" s="201" t="n">
        <v>22.28353608</v>
      </c>
      <c r="O94" s="201" t="n">
        <v>23.73675894</v>
      </c>
    </row>
    <row r="95" customFormat="false" ht="12.75" hidden="false" customHeight="false" outlineLevel="0" collapsed="false">
      <c r="A95" s="200" t="n">
        <v>39295</v>
      </c>
      <c r="B95" s="201" t="n">
        <v>1090.34295502976</v>
      </c>
      <c r="C95" s="201" t="n">
        <v>463.506182654935</v>
      </c>
      <c r="D95" s="201" t="n">
        <v>273.675385401413</v>
      </c>
      <c r="E95" s="201" t="n">
        <v>183.398953033523</v>
      </c>
      <c r="F95" s="201" t="n">
        <v>3.27669298</v>
      </c>
      <c r="G95" s="201" t="n">
        <v>3.15515124</v>
      </c>
      <c r="H95" s="201" t="n">
        <v>467.048285929999</v>
      </c>
      <c r="I95" s="201" t="n">
        <v>12.98738799</v>
      </c>
      <c r="J95" s="201" t="n">
        <v>403.613618249998</v>
      </c>
      <c r="K95" s="201" t="n">
        <v>47.10530548</v>
      </c>
      <c r="L95" s="201" t="n">
        <v>3.34197421</v>
      </c>
      <c r="M95" s="201" t="n">
        <v>104.19888454028</v>
      </c>
      <c r="N95" s="201" t="n">
        <v>23.2139780745451</v>
      </c>
      <c r="O95" s="201" t="n">
        <v>32.37562383</v>
      </c>
    </row>
    <row r="96" customFormat="false" ht="12.75" hidden="false" customHeight="false" outlineLevel="0" collapsed="false">
      <c r="A96" s="200" t="n">
        <v>39326</v>
      </c>
      <c r="B96" s="201" t="n">
        <v>1055.34743732</v>
      </c>
      <c r="C96" s="201" t="n">
        <v>447.88270525</v>
      </c>
      <c r="D96" s="201" t="n">
        <v>269.558142974655</v>
      </c>
      <c r="E96" s="201" t="n">
        <v>164.409701525345</v>
      </c>
      <c r="F96" s="201" t="n">
        <v>7.4279511</v>
      </c>
      <c r="G96" s="201" t="n">
        <v>6.48690965</v>
      </c>
      <c r="H96" s="201" t="n">
        <v>463.71694501</v>
      </c>
      <c r="I96" s="201" t="n">
        <v>18.02653699</v>
      </c>
      <c r="J96" s="201" t="n">
        <v>401.10095854</v>
      </c>
      <c r="K96" s="201" t="n">
        <v>40.6155176</v>
      </c>
      <c r="L96" s="201" t="n">
        <v>3.97393188</v>
      </c>
      <c r="M96" s="201" t="n">
        <v>90.45069202</v>
      </c>
      <c r="N96" s="201" t="n">
        <v>23.799655</v>
      </c>
      <c r="O96" s="201" t="n">
        <v>29.49744004</v>
      </c>
    </row>
    <row r="97" customFormat="false" ht="12.75" hidden="false" customHeight="false" outlineLevel="0" collapsed="false">
      <c r="A97" s="200" t="n">
        <v>39356</v>
      </c>
      <c r="B97" s="201" t="n">
        <v>1140.45114295</v>
      </c>
      <c r="C97" s="201" t="n">
        <v>483.81178602</v>
      </c>
      <c r="D97" s="201" t="n">
        <v>266.156756624655</v>
      </c>
      <c r="E97" s="201" t="n">
        <v>187.389187955345</v>
      </c>
      <c r="F97" s="201" t="n">
        <v>26.57082568</v>
      </c>
      <c r="G97" s="201" t="n">
        <v>3.69501576</v>
      </c>
      <c r="H97" s="201" t="n">
        <v>473.66710835</v>
      </c>
      <c r="I97" s="201" t="n">
        <v>18.01365788</v>
      </c>
      <c r="J97" s="201" t="n">
        <v>404.99526912</v>
      </c>
      <c r="K97" s="201" t="n">
        <v>49.56782799</v>
      </c>
      <c r="L97" s="201" t="n">
        <v>1.09035336</v>
      </c>
      <c r="M97" s="201" t="n">
        <v>117.27711288</v>
      </c>
      <c r="N97" s="201" t="n">
        <v>35.63458824</v>
      </c>
      <c r="O97" s="201" t="n">
        <v>30.06054746</v>
      </c>
    </row>
    <row r="98" customFormat="false" ht="12.75" hidden="false" customHeight="false" outlineLevel="0" collapsed="false">
      <c r="A98" s="200" t="n">
        <v>39387</v>
      </c>
      <c r="B98" s="201" t="n">
        <v>1249.60803223</v>
      </c>
      <c r="C98" s="201" t="n">
        <v>500.72864665</v>
      </c>
      <c r="D98" s="201" t="n">
        <v>273.515028804655</v>
      </c>
      <c r="E98" s="201" t="n">
        <v>212.070088925346</v>
      </c>
      <c r="F98" s="201" t="n">
        <v>4.88786232</v>
      </c>
      <c r="G98" s="201" t="n">
        <v>10.2556666</v>
      </c>
      <c r="H98" s="201" t="n">
        <v>547.13620635</v>
      </c>
      <c r="I98" s="201" t="n">
        <v>25.55444676</v>
      </c>
      <c r="J98" s="201" t="n">
        <v>470.5133161</v>
      </c>
      <c r="K98" s="201" t="n">
        <v>48.85124566</v>
      </c>
      <c r="L98" s="201" t="n">
        <v>2.21719783</v>
      </c>
      <c r="M98" s="201" t="n">
        <v>121.01053582</v>
      </c>
      <c r="N98" s="201" t="n">
        <v>49.41934417</v>
      </c>
      <c r="O98" s="201" t="n">
        <v>31.31329924</v>
      </c>
    </row>
    <row r="99" customFormat="false" ht="12.75" hidden="false" customHeight="false" outlineLevel="0" collapsed="false">
      <c r="A99" s="200" t="n">
        <v>39417</v>
      </c>
      <c r="B99" s="201" t="n">
        <v>1691.704382844</v>
      </c>
      <c r="C99" s="201" t="n">
        <v>673.674619754</v>
      </c>
      <c r="D99" s="201" t="n">
        <v>285.346091104654</v>
      </c>
      <c r="E99" s="201" t="n">
        <v>321.852452049345</v>
      </c>
      <c r="F99" s="201" t="n">
        <v>5.21974619</v>
      </c>
      <c r="G99" s="201" t="n">
        <v>61.25633041</v>
      </c>
      <c r="H99" s="201" t="n">
        <v>544.28337076</v>
      </c>
      <c r="I99" s="201" t="n">
        <v>49.18369746</v>
      </c>
      <c r="J99" s="201" t="n">
        <v>428.49725204</v>
      </c>
      <c r="K99" s="201" t="n">
        <v>62.3379942400001</v>
      </c>
      <c r="L99" s="201" t="n">
        <v>4.26442702</v>
      </c>
      <c r="M99" s="201" t="n">
        <v>329.01037345</v>
      </c>
      <c r="N99" s="201" t="n">
        <v>96.3224147699999</v>
      </c>
      <c r="O99" s="201" t="n">
        <v>48.41360411</v>
      </c>
      <c r="P99" s="201"/>
    </row>
    <row r="100" customFormat="false" ht="12.75" hidden="false" customHeight="false" outlineLevel="0" collapsed="false">
      <c r="A100" s="200" t="n">
        <v>39448</v>
      </c>
      <c r="B100" s="201" t="n">
        <v>1030.26114439</v>
      </c>
      <c r="C100" s="201" t="n">
        <v>450.96199577</v>
      </c>
      <c r="D100" s="201" t="n">
        <v>268.641283876189</v>
      </c>
      <c r="E100" s="201" t="n">
        <v>155.012626053811</v>
      </c>
      <c r="F100" s="201" t="n">
        <v>22.86827157</v>
      </c>
      <c r="G100" s="201" t="n">
        <v>4.43981427</v>
      </c>
      <c r="H100" s="201" t="n">
        <v>460.53172455</v>
      </c>
      <c r="I100" s="201" t="n">
        <v>5.00780996</v>
      </c>
      <c r="J100" s="201" t="n">
        <v>418.05079679</v>
      </c>
      <c r="K100" s="201" t="n">
        <v>35.719253</v>
      </c>
      <c r="L100" s="201" t="n">
        <v>1.7538648</v>
      </c>
      <c r="M100" s="201" t="n">
        <v>53.71007421</v>
      </c>
      <c r="N100" s="201" t="n">
        <v>8.99288032</v>
      </c>
      <c r="O100" s="201" t="n">
        <v>56.06446954</v>
      </c>
      <c r="P100" s="201"/>
    </row>
    <row r="101" customFormat="false" ht="12.75" hidden="false" customHeight="false" outlineLevel="0" collapsed="false">
      <c r="A101" s="200" t="n">
        <v>39479</v>
      </c>
      <c r="B101" s="201" t="n">
        <v>1140.38351643</v>
      </c>
      <c r="C101" s="201" t="n">
        <v>512.29413642</v>
      </c>
      <c r="D101" s="201" t="n">
        <v>266.033022612791</v>
      </c>
      <c r="E101" s="201" t="n">
        <v>168.562792977209</v>
      </c>
      <c r="F101" s="201" t="n">
        <v>74.22737652</v>
      </c>
      <c r="G101" s="201" t="n">
        <v>3.47094431</v>
      </c>
      <c r="H101" s="201" t="n">
        <v>517.2941834</v>
      </c>
      <c r="I101" s="201" t="n">
        <v>34.97479268</v>
      </c>
      <c r="J101" s="201" t="n">
        <v>441.06503687</v>
      </c>
      <c r="K101" s="201" t="n">
        <v>37.70991266</v>
      </c>
      <c r="L101" s="201" t="n">
        <v>3.54444119</v>
      </c>
      <c r="M101" s="201" t="n">
        <v>44.80235097</v>
      </c>
      <c r="N101" s="201" t="n">
        <v>10.73353782</v>
      </c>
      <c r="O101" s="201" t="n">
        <v>55.25930782</v>
      </c>
      <c r="P101" s="201"/>
    </row>
    <row r="102" customFormat="false" ht="12.75" hidden="false" customHeight="false" outlineLevel="0" collapsed="false">
      <c r="A102" s="200" t="n">
        <v>39508</v>
      </c>
      <c r="B102" s="201" t="n">
        <v>1217.97086515</v>
      </c>
      <c r="C102" s="201" t="n">
        <v>612.66175499</v>
      </c>
      <c r="D102" s="201" t="n">
        <v>285.074982828937</v>
      </c>
      <c r="E102" s="201" t="n">
        <v>199.495532061063</v>
      </c>
      <c r="F102" s="201" t="n">
        <v>123.9419947</v>
      </c>
      <c r="G102" s="201" t="n">
        <v>4.1492454</v>
      </c>
      <c r="H102" s="201" t="n">
        <v>512.11700577</v>
      </c>
      <c r="I102" s="201" t="n">
        <v>20.56354047</v>
      </c>
      <c r="J102" s="201" t="n">
        <v>444.34418365</v>
      </c>
      <c r="K102" s="201" t="n">
        <v>45.2761677</v>
      </c>
      <c r="L102" s="201" t="n">
        <v>1.93311395</v>
      </c>
      <c r="M102" s="201" t="n">
        <v>50.48329183</v>
      </c>
      <c r="N102" s="201" t="n">
        <v>10.82882332</v>
      </c>
      <c r="O102" s="201" t="n">
        <v>31.87998924</v>
      </c>
      <c r="P102" s="201"/>
    </row>
    <row r="103" customFormat="false" ht="12.75" hidden="false" customHeight="false" outlineLevel="0" collapsed="false">
      <c r="A103" s="200" t="n">
        <v>39539</v>
      </c>
      <c r="B103" s="201" t="n">
        <v>1228.60570165</v>
      </c>
      <c r="C103" s="201" t="n">
        <v>528.56632745</v>
      </c>
      <c r="D103" s="201" t="n">
        <v>277.688517307742</v>
      </c>
      <c r="E103" s="201" t="n">
        <v>184.788907772258</v>
      </c>
      <c r="F103" s="201" t="n">
        <v>61.44892353</v>
      </c>
      <c r="G103" s="201" t="n">
        <v>4.63997884</v>
      </c>
      <c r="H103" s="201" t="n">
        <v>580.07750822</v>
      </c>
      <c r="I103" s="201" t="n">
        <v>86.66172149</v>
      </c>
      <c r="J103" s="201" t="n">
        <v>444.98294932</v>
      </c>
      <c r="K103" s="201" t="n">
        <v>46.24374877</v>
      </c>
      <c r="L103" s="201" t="n">
        <v>2.18908864</v>
      </c>
      <c r="M103" s="201" t="n">
        <v>69.34564778</v>
      </c>
      <c r="N103" s="201" t="n">
        <v>18.87912578</v>
      </c>
      <c r="O103" s="201" t="n">
        <v>31.73709242</v>
      </c>
      <c r="P103" s="201"/>
    </row>
    <row r="104" customFormat="false" ht="12.75" hidden="false" customHeight="false" outlineLevel="0" collapsed="false">
      <c r="A104" s="200" t="n">
        <v>39569</v>
      </c>
      <c r="B104" s="201" t="n">
        <v>1363.51309103</v>
      </c>
      <c r="C104" s="201" t="n">
        <v>544.86744531</v>
      </c>
      <c r="D104" s="201" t="n">
        <v>338.859828777928</v>
      </c>
      <c r="E104" s="201" t="n">
        <v>199.172758602072</v>
      </c>
      <c r="F104" s="201" t="n">
        <v>2.52702657</v>
      </c>
      <c r="G104" s="201" t="n">
        <v>4.30783136</v>
      </c>
      <c r="H104" s="201" t="n">
        <v>707.50246234</v>
      </c>
      <c r="I104" s="201" t="n">
        <v>83.69885201</v>
      </c>
      <c r="J104" s="201" t="n">
        <v>566.41045413</v>
      </c>
      <c r="K104" s="201" t="n">
        <v>50.5080088399999</v>
      </c>
      <c r="L104" s="201" t="n">
        <v>6.88514736</v>
      </c>
      <c r="M104" s="201" t="n">
        <v>68.39138784</v>
      </c>
      <c r="N104" s="201" t="n">
        <v>19.1598756</v>
      </c>
      <c r="O104" s="201" t="n">
        <v>23.59191994</v>
      </c>
      <c r="P104" s="201"/>
    </row>
    <row r="105" customFormat="false" ht="12.75" hidden="false" customHeight="false" outlineLevel="0" collapsed="false">
      <c r="A105" s="200" t="n">
        <v>39600</v>
      </c>
      <c r="B105" s="201" t="n">
        <v>1200.78272395</v>
      </c>
      <c r="C105" s="201" t="n">
        <v>508.24726381</v>
      </c>
      <c r="D105" s="201" t="n">
        <v>290.283368662733</v>
      </c>
      <c r="E105" s="201" t="n">
        <v>205.318115347267</v>
      </c>
      <c r="F105" s="201" t="n">
        <v>5.81005224</v>
      </c>
      <c r="G105" s="201" t="n">
        <v>6.83572756</v>
      </c>
      <c r="H105" s="201" t="n">
        <v>569.18524311</v>
      </c>
      <c r="I105" s="201" t="n">
        <v>72.61078222</v>
      </c>
      <c r="J105" s="201" t="n">
        <v>437.52259218</v>
      </c>
      <c r="K105" s="201" t="n">
        <v>54.49184891</v>
      </c>
      <c r="L105" s="201" t="n">
        <v>4.5600198</v>
      </c>
      <c r="M105" s="201" t="n">
        <v>78.160362</v>
      </c>
      <c r="N105" s="201" t="n">
        <v>24.3082828</v>
      </c>
      <c r="O105" s="201" t="n">
        <v>20.88157223</v>
      </c>
      <c r="P105" s="201"/>
    </row>
    <row r="106" customFormat="false" ht="12.75" hidden="false" customHeight="false" outlineLevel="0" collapsed="false">
      <c r="A106" s="200" t="n">
        <v>39630</v>
      </c>
      <c r="B106" s="201" t="n">
        <v>1139.56371113</v>
      </c>
      <c r="C106" s="201" t="n">
        <v>507.19352265</v>
      </c>
      <c r="D106" s="201" t="n">
        <v>292.465343828693</v>
      </c>
      <c r="E106" s="201" t="n">
        <v>203.972147781307</v>
      </c>
      <c r="F106" s="201" t="n">
        <v>4.90427552</v>
      </c>
      <c r="G106" s="201" t="n">
        <v>5.85175552</v>
      </c>
      <c r="H106" s="201" t="n">
        <v>513.87344418</v>
      </c>
      <c r="I106" s="201" t="n">
        <v>16.55998279</v>
      </c>
      <c r="J106" s="201" t="n">
        <v>442.02917758</v>
      </c>
      <c r="K106" s="201" t="n">
        <v>54.02072925</v>
      </c>
      <c r="L106" s="201" t="n">
        <v>1.26355456</v>
      </c>
      <c r="M106" s="201" t="n">
        <v>77.70826687</v>
      </c>
      <c r="N106" s="201" t="n">
        <v>21.84860448</v>
      </c>
      <c r="O106" s="201" t="n">
        <v>18.93987295</v>
      </c>
      <c r="P106" s="201"/>
    </row>
    <row r="107" customFormat="false" ht="12.75" hidden="false" customHeight="false" outlineLevel="0" collapsed="false">
      <c r="A107" s="200" t="n">
        <v>39661</v>
      </c>
      <c r="B107" s="201" t="n">
        <v>1179.58359443</v>
      </c>
      <c r="C107" s="201" t="n">
        <v>486.12388296</v>
      </c>
      <c r="D107" s="201" t="n">
        <v>292.525342260782</v>
      </c>
      <c r="E107" s="201" t="n">
        <v>185.665373789218</v>
      </c>
      <c r="F107" s="201" t="n">
        <v>2.20577313</v>
      </c>
      <c r="G107" s="201" t="n">
        <v>5.72739378</v>
      </c>
      <c r="H107" s="201" t="n">
        <v>535.30894679</v>
      </c>
      <c r="I107" s="201" t="n">
        <v>19.44160004</v>
      </c>
      <c r="J107" s="201" t="n">
        <v>464.41458884</v>
      </c>
      <c r="K107" s="201" t="n">
        <v>48.42311496</v>
      </c>
      <c r="L107" s="201" t="n">
        <v>3.02964295</v>
      </c>
      <c r="M107" s="201" t="n">
        <v>98.21728399</v>
      </c>
      <c r="N107" s="201" t="n">
        <v>38.04829144</v>
      </c>
      <c r="O107" s="201" t="n">
        <v>21.88518925</v>
      </c>
      <c r="P107" s="201"/>
    </row>
    <row r="108" customFormat="false" ht="12.75" hidden="false" customHeight="false" outlineLevel="0" collapsed="false">
      <c r="A108" s="200" t="n">
        <v>39692</v>
      </c>
      <c r="B108" s="201" t="n">
        <v>1309.6685807</v>
      </c>
      <c r="C108" s="201" t="n">
        <v>520.40364085</v>
      </c>
      <c r="D108" s="201" t="n">
        <v>307.552613261199</v>
      </c>
      <c r="E108" s="201" t="n">
        <v>196.466577358801</v>
      </c>
      <c r="F108" s="201" t="n">
        <v>5.74717424</v>
      </c>
      <c r="G108" s="201" t="n">
        <v>10.63727599</v>
      </c>
      <c r="H108" s="201" t="n">
        <v>518.1287468</v>
      </c>
      <c r="I108" s="201" t="n">
        <v>21.7146731</v>
      </c>
      <c r="J108" s="201" t="n">
        <v>438.37742235</v>
      </c>
      <c r="K108" s="201" t="n">
        <v>50.72141578</v>
      </c>
      <c r="L108" s="201" t="n">
        <v>7.31523557</v>
      </c>
      <c r="M108" s="201" t="n">
        <v>174.09482532</v>
      </c>
      <c r="N108" s="201" t="n">
        <v>70.879295</v>
      </c>
      <c r="O108" s="201" t="n">
        <v>26.16207273</v>
      </c>
      <c r="P108" s="201"/>
    </row>
    <row r="109" customFormat="false" ht="12.75" hidden="false" customHeight="false" outlineLevel="0" collapsed="false">
      <c r="A109" s="200" t="n">
        <v>39722</v>
      </c>
      <c r="B109" s="201" t="n">
        <v>1259.5127196891</v>
      </c>
      <c r="C109" s="201" t="n">
        <v>535.173085369101</v>
      </c>
      <c r="D109" s="201" t="n">
        <v>292.909818054335</v>
      </c>
      <c r="E109" s="201" t="n">
        <v>207.542960614766</v>
      </c>
      <c r="F109" s="201" t="n">
        <v>22.67144814</v>
      </c>
      <c r="G109" s="201" t="n">
        <v>12.04885856</v>
      </c>
      <c r="H109" s="201" t="n">
        <v>528.39314271</v>
      </c>
      <c r="I109" s="201" t="n">
        <v>27.65002967</v>
      </c>
      <c r="J109" s="201" t="n">
        <v>448.81710937</v>
      </c>
      <c r="K109" s="201" t="n">
        <v>51.42102419</v>
      </c>
      <c r="L109" s="201" t="n">
        <v>0.504979479999999</v>
      </c>
      <c r="M109" s="201" t="n">
        <v>94.5380260700001</v>
      </c>
      <c r="N109" s="201" t="n">
        <v>52.96834814</v>
      </c>
      <c r="O109" s="201" t="n">
        <v>48.4401174</v>
      </c>
      <c r="P109" s="201"/>
    </row>
    <row r="110" customFormat="false" ht="12.75" hidden="false" customHeight="false" outlineLevel="0" collapsed="false">
      <c r="A110" s="200" t="n">
        <v>39753</v>
      </c>
      <c r="B110" s="201" t="n">
        <v>1452.7138596309</v>
      </c>
      <c r="C110" s="201" t="n">
        <v>562.356632430899</v>
      </c>
      <c r="D110" s="201" t="n">
        <v>306.386522073705</v>
      </c>
      <c r="E110" s="201" t="n">
        <v>241.380872497194</v>
      </c>
      <c r="F110" s="201" t="n">
        <v>2.04688403</v>
      </c>
      <c r="G110" s="201" t="n">
        <v>12.54235383</v>
      </c>
      <c r="H110" s="201" t="n">
        <v>680.19754915</v>
      </c>
      <c r="I110" s="201" t="n">
        <v>18.53665214</v>
      </c>
      <c r="J110" s="201" t="n">
        <v>600.6556392</v>
      </c>
      <c r="K110" s="201" t="n">
        <v>50.25831631</v>
      </c>
      <c r="L110" s="201" t="n">
        <v>10.7469415</v>
      </c>
      <c r="M110" s="201" t="n">
        <v>96.1238372099999</v>
      </c>
      <c r="N110" s="201" t="n">
        <v>81.10758883</v>
      </c>
      <c r="O110" s="201" t="n">
        <v>32.92825201</v>
      </c>
      <c r="P110" s="201"/>
    </row>
    <row r="111" customFormat="false" ht="12.75" hidden="false" customHeight="false" outlineLevel="0" collapsed="false">
      <c r="A111" s="200" t="n">
        <v>39783</v>
      </c>
      <c r="B111" s="201" t="n">
        <v>1919.183532341</v>
      </c>
      <c r="C111" s="201" t="n">
        <v>788.65016882</v>
      </c>
      <c r="D111" s="201" t="n">
        <v>360.462193506894</v>
      </c>
      <c r="E111" s="201" t="n">
        <v>380.093118913106</v>
      </c>
      <c r="F111" s="201" t="n">
        <v>6.76709642</v>
      </c>
      <c r="G111" s="201" t="n">
        <v>41.32775998</v>
      </c>
      <c r="H111" s="201" t="n">
        <v>619.61796614</v>
      </c>
      <c r="I111" s="201" t="n">
        <v>69.08874186</v>
      </c>
      <c r="J111" s="201" t="n">
        <v>472.54363698</v>
      </c>
      <c r="K111" s="201" t="n">
        <v>73.52267129</v>
      </c>
      <c r="L111" s="201" t="n">
        <v>4.46291601</v>
      </c>
      <c r="M111" s="201" t="n">
        <v>349.919707901</v>
      </c>
      <c r="N111" s="201" t="n">
        <v>100.85037132</v>
      </c>
      <c r="O111" s="201" t="n">
        <v>60.14531816</v>
      </c>
      <c r="P111" s="201"/>
    </row>
    <row r="112" customFormat="false" ht="12.75" hidden="false" customHeight="false" outlineLevel="0" collapsed="false">
      <c r="A112" s="200" t="n">
        <v>39814</v>
      </c>
      <c r="B112" s="201" t="n">
        <v>1119.82334837</v>
      </c>
      <c r="C112" s="201" t="n">
        <v>502.1757787</v>
      </c>
      <c r="D112" s="201" t="n">
        <v>305.320373135623</v>
      </c>
      <c r="E112" s="201" t="n">
        <v>171.976807044377</v>
      </c>
      <c r="F112" s="201" t="n">
        <v>21.36053144</v>
      </c>
      <c r="G112" s="201" t="n">
        <v>3.51806708</v>
      </c>
      <c r="H112" s="201" t="n">
        <v>515.33172688</v>
      </c>
      <c r="I112" s="201" t="n">
        <v>9.08137596</v>
      </c>
      <c r="J112" s="201" t="n">
        <v>463.12977359</v>
      </c>
      <c r="K112" s="201" t="n">
        <v>40.90208716</v>
      </c>
      <c r="L112" s="201" t="n">
        <v>2.21849017</v>
      </c>
      <c r="M112" s="201" t="n">
        <v>57.41374034</v>
      </c>
      <c r="N112" s="201" t="n">
        <v>12.77858461</v>
      </c>
      <c r="O112" s="201" t="n">
        <v>32.12351784</v>
      </c>
      <c r="P112" s="201"/>
    </row>
    <row r="113" customFormat="false" ht="12.75" hidden="false" customHeight="false" outlineLevel="0" collapsed="false">
      <c r="A113" s="200" t="n">
        <v>39845</v>
      </c>
      <c r="B113" s="201" t="n">
        <v>1408.47539745</v>
      </c>
      <c r="C113" s="201" t="n">
        <v>618.97671432</v>
      </c>
      <c r="D113" s="201" t="n">
        <v>333.12649450066</v>
      </c>
      <c r="E113" s="201" t="n">
        <v>179.11731028934</v>
      </c>
      <c r="F113" s="201" t="n">
        <v>103.0695116</v>
      </c>
      <c r="G113" s="201" t="n">
        <v>3.66339793</v>
      </c>
      <c r="H113" s="201" t="n">
        <v>638.33921555</v>
      </c>
      <c r="I113" s="201" t="n">
        <v>110.60575961</v>
      </c>
      <c r="J113" s="201" t="n">
        <v>480.6297798</v>
      </c>
      <c r="K113" s="201" t="n">
        <v>46.41825272</v>
      </c>
      <c r="L113" s="201" t="n">
        <v>0.68542342</v>
      </c>
      <c r="M113" s="201" t="n">
        <v>60.49364951</v>
      </c>
      <c r="N113" s="201" t="n">
        <v>6.27620277</v>
      </c>
      <c r="O113" s="201" t="n">
        <v>84.3896153</v>
      </c>
      <c r="P113" s="201"/>
    </row>
    <row r="114" customFormat="false" ht="12.75" hidden="false" customHeight="false" outlineLevel="0" collapsed="false">
      <c r="A114" s="200" t="n">
        <v>39873</v>
      </c>
      <c r="B114" s="201" t="n">
        <v>1348.76980081</v>
      </c>
      <c r="C114" s="201" t="n">
        <v>647.61939903</v>
      </c>
      <c r="D114" s="201" t="n">
        <v>326.583683319432</v>
      </c>
      <c r="E114" s="201" t="n">
        <v>195.981118540568</v>
      </c>
      <c r="F114" s="201" t="n">
        <v>122.27703161</v>
      </c>
      <c r="G114" s="201" t="n">
        <v>2.77756556</v>
      </c>
      <c r="H114" s="201" t="n">
        <v>594.53593159</v>
      </c>
      <c r="I114" s="201" t="n">
        <v>45.3348624</v>
      </c>
      <c r="J114" s="201" t="n">
        <v>492.46669701</v>
      </c>
      <c r="K114" s="201" t="n">
        <v>52.65732084</v>
      </c>
      <c r="L114" s="201" t="n">
        <v>4.07705134</v>
      </c>
      <c r="M114" s="201" t="n">
        <v>57.42968158</v>
      </c>
      <c r="N114" s="201" t="n">
        <v>16.81240037</v>
      </c>
      <c r="O114" s="201" t="n">
        <v>32.37238824</v>
      </c>
      <c r="P114" s="201"/>
    </row>
    <row r="115" customFormat="false" ht="12.75" hidden="false" customHeight="false" outlineLevel="0" collapsed="false">
      <c r="A115" s="200" t="n">
        <v>39904</v>
      </c>
      <c r="B115" s="201" t="n">
        <v>1255.51939248</v>
      </c>
      <c r="C115" s="201" t="n">
        <v>569.31371589</v>
      </c>
      <c r="D115" s="201" t="n">
        <v>312.665843080591</v>
      </c>
      <c r="E115" s="201" t="n">
        <v>212.686367519409</v>
      </c>
      <c r="F115" s="201" t="n">
        <v>41.69232659</v>
      </c>
      <c r="G115" s="201" t="n">
        <v>2.2691787</v>
      </c>
      <c r="H115" s="201" t="n">
        <v>571.05471583</v>
      </c>
      <c r="I115" s="201" t="n">
        <v>31.32917112</v>
      </c>
      <c r="J115" s="201" t="n">
        <v>487.15602873</v>
      </c>
      <c r="K115" s="201" t="n">
        <v>51.02600771</v>
      </c>
      <c r="L115" s="201" t="n">
        <v>1.54350827</v>
      </c>
      <c r="M115" s="201" t="n">
        <v>65.60641162</v>
      </c>
      <c r="N115" s="201" t="n">
        <v>17.12875129</v>
      </c>
      <c r="O115" s="201" t="n">
        <v>32.41579785</v>
      </c>
      <c r="P115" s="201"/>
    </row>
    <row r="116" customFormat="false" ht="12.75" hidden="false" customHeight="false" outlineLevel="0" collapsed="false">
      <c r="A116" s="200" t="n">
        <v>39934</v>
      </c>
      <c r="B116" s="201" t="n">
        <v>1478.0996301</v>
      </c>
      <c r="C116" s="201" t="n">
        <v>580.79101965</v>
      </c>
      <c r="D116" s="201" t="n">
        <v>373.965556074918</v>
      </c>
      <c r="E116" s="201" t="n">
        <v>202.189754235082</v>
      </c>
      <c r="F116" s="201" t="n">
        <v>1.89543026</v>
      </c>
      <c r="G116" s="201" t="n">
        <v>2.74027908</v>
      </c>
      <c r="H116" s="201" t="n">
        <v>761.25242386</v>
      </c>
      <c r="I116" s="201" t="n">
        <v>54.67864255</v>
      </c>
      <c r="J116" s="201" t="n">
        <v>643.69470953</v>
      </c>
      <c r="K116" s="201" t="n">
        <v>56.28613152</v>
      </c>
      <c r="L116" s="201" t="n">
        <v>6.59294026</v>
      </c>
      <c r="M116" s="201" t="n">
        <v>84.13994907</v>
      </c>
      <c r="N116" s="201" t="n">
        <v>27.83041947</v>
      </c>
      <c r="O116" s="201" t="n">
        <v>24.08581805</v>
      </c>
      <c r="P116" s="201"/>
    </row>
    <row r="117" customFormat="false" ht="12.75" hidden="false" customHeight="false" outlineLevel="0" collapsed="false">
      <c r="A117" s="200" t="n">
        <v>39965</v>
      </c>
      <c r="B117" s="201" t="n">
        <v>1330.94403168</v>
      </c>
      <c r="C117" s="201" t="n">
        <v>532.63404182</v>
      </c>
      <c r="D117" s="201" t="n">
        <v>318.926089225201</v>
      </c>
      <c r="E117" s="201" t="n">
        <v>203.076174034799</v>
      </c>
      <c r="F117" s="201" t="n">
        <v>4.77514018</v>
      </c>
      <c r="G117" s="201" t="n">
        <v>5.85663838</v>
      </c>
      <c r="H117" s="201" t="n">
        <v>603.82573492</v>
      </c>
      <c r="I117" s="201" t="n">
        <v>40.91234994</v>
      </c>
      <c r="J117" s="201" t="n">
        <v>483.90484149</v>
      </c>
      <c r="K117" s="201" t="n">
        <v>71.20248661</v>
      </c>
      <c r="L117" s="201" t="n">
        <v>7.80605688</v>
      </c>
      <c r="M117" s="201" t="n">
        <v>87.43322659</v>
      </c>
      <c r="N117" s="201" t="n">
        <v>67.95743321</v>
      </c>
      <c r="O117" s="201" t="n">
        <v>39.09359514</v>
      </c>
      <c r="P117" s="201"/>
    </row>
    <row r="118" customFormat="false" ht="12.75" hidden="false" customHeight="false" outlineLevel="0" collapsed="false">
      <c r="A118" s="200" t="n">
        <v>39995</v>
      </c>
      <c r="B118" s="201" t="n">
        <v>1249.640579483</v>
      </c>
      <c r="C118" s="201" t="n">
        <v>538.97159287</v>
      </c>
      <c r="D118" s="201" t="n">
        <v>325.585873732276</v>
      </c>
      <c r="E118" s="201" t="n">
        <v>207.108295927724</v>
      </c>
      <c r="F118" s="201" t="n">
        <v>4.35367343</v>
      </c>
      <c r="G118" s="201" t="n">
        <v>1.92374978</v>
      </c>
      <c r="H118" s="201" t="n">
        <v>583.743836733</v>
      </c>
      <c r="I118" s="201" t="n">
        <v>27.34229964</v>
      </c>
      <c r="J118" s="201" t="n">
        <v>492.144641983</v>
      </c>
      <c r="K118" s="201" t="n">
        <v>62.05420935</v>
      </c>
      <c r="L118" s="201" t="n">
        <v>2.20268576</v>
      </c>
      <c r="M118" s="201" t="n">
        <v>87.47761744</v>
      </c>
      <c r="N118" s="201" t="n">
        <v>22.69931174</v>
      </c>
      <c r="O118" s="201" t="n">
        <v>16.7482207</v>
      </c>
      <c r="P118" s="201"/>
    </row>
    <row r="119" customFormat="false" ht="12.75" hidden="false" customHeight="false" outlineLevel="0" collapsed="false">
      <c r="A119" s="200" t="n">
        <v>40026</v>
      </c>
      <c r="B119" s="201" t="n">
        <v>1264.550375267</v>
      </c>
      <c r="C119" s="201" t="n">
        <v>535.4179056</v>
      </c>
      <c r="D119" s="201" t="n">
        <v>318.116699409222</v>
      </c>
      <c r="E119" s="201" t="n">
        <v>213.212982310778</v>
      </c>
      <c r="F119" s="201" t="n">
        <v>1.65062516</v>
      </c>
      <c r="G119" s="201" t="n">
        <v>2.43759872</v>
      </c>
      <c r="H119" s="201" t="n">
        <v>569.980171547</v>
      </c>
      <c r="I119" s="201" t="n">
        <v>22.60111941</v>
      </c>
      <c r="J119" s="201" t="n">
        <v>496.723392887</v>
      </c>
      <c r="K119" s="201" t="n">
        <v>49.59401864</v>
      </c>
      <c r="L119" s="201" t="n">
        <v>1.06164061</v>
      </c>
      <c r="M119" s="201" t="n">
        <v>101.87781094</v>
      </c>
      <c r="N119" s="201" t="n">
        <v>28.13729304</v>
      </c>
      <c r="O119" s="201" t="n">
        <v>29.13719414</v>
      </c>
      <c r="P119" s="201"/>
    </row>
    <row r="120" customFormat="false" ht="12.75" hidden="false" customHeight="false" outlineLevel="0" collapsed="false">
      <c r="A120" s="200" t="n">
        <v>40057</v>
      </c>
      <c r="B120" s="201" t="n">
        <v>1252.88590483</v>
      </c>
      <c r="C120" s="201" t="n">
        <v>503.66792947</v>
      </c>
      <c r="D120" s="201" t="n">
        <v>311.675067192807</v>
      </c>
      <c r="E120" s="201" t="n">
        <v>183.572647417193</v>
      </c>
      <c r="F120" s="201" t="n">
        <v>5.98823914</v>
      </c>
      <c r="G120" s="201" t="n">
        <v>2.43197572</v>
      </c>
      <c r="H120" s="201" t="n">
        <v>583.14699683</v>
      </c>
      <c r="I120" s="201" t="n">
        <v>36.58775142</v>
      </c>
      <c r="J120" s="201" t="n">
        <v>487.0216205</v>
      </c>
      <c r="K120" s="201" t="n">
        <v>52.88250856</v>
      </c>
      <c r="L120" s="201" t="n">
        <v>6.65511635</v>
      </c>
      <c r="M120" s="201" t="n">
        <v>108.09762282</v>
      </c>
      <c r="N120" s="201" t="n">
        <v>35.12880136</v>
      </c>
      <c r="O120" s="201" t="n">
        <v>22.84455435</v>
      </c>
      <c r="P120" s="201"/>
    </row>
    <row r="121" customFormat="false" ht="12.75" hidden="false" customHeight="false" outlineLevel="0" collapsed="false">
      <c r="A121" s="200" t="n">
        <v>40087</v>
      </c>
      <c r="B121" s="201" t="n">
        <v>1402.39206407</v>
      </c>
      <c r="C121" s="201" t="n">
        <v>557.16604406</v>
      </c>
      <c r="D121" s="201" t="n">
        <v>325.35734839874</v>
      </c>
      <c r="E121" s="201" t="n">
        <v>206.06867658126</v>
      </c>
      <c r="F121" s="201" t="n">
        <v>21.55612588</v>
      </c>
      <c r="G121" s="201" t="n">
        <v>4.1838932</v>
      </c>
      <c r="H121" s="201" t="n">
        <v>591.23069284</v>
      </c>
      <c r="I121" s="201" t="n">
        <v>38.36340667</v>
      </c>
      <c r="J121" s="201" t="n">
        <v>491.66221906</v>
      </c>
      <c r="K121" s="201" t="n">
        <v>59.00586932</v>
      </c>
      <c r="L121" s="201" t="n">
        <v>2.19919779</v>
      </c>
      <c r="M121" s="201" t="n">
        <v>119.3222243</v>
      </c>
      <c r="N121" s="201" t="n">
        <v>82.29501933</v>
      </c>
      <c r="O121" s="201" t="n">
        <v>52.37808354</v>
      </c>
      <c r="P121" s="201"/>
    </row>
    <row r="122" customFormat="false" ht="12.75" hidden="false" customHeight="false" outlineLevel="0" collapsed="false">
      <c r="A122" s="200" t="n">
        <v>40118</v>
      </c>
      <c r="B122" s="203" t="n">
        <v>1443.69601878</v>
      </c>
      <c r="C122" s="203" t="n">
        <v>542.02057608</v>
      </c>
      <c r="D122" s="203" t="n">
        <v>323.608020646084</v>
      </c>
      <c r="E122" s="203" t="n">
        <v>213.817053443916</v>
      </c>
      <c r="F122" s="203" t="n">
        <v>1.70504135999999</v>
      </c>
      <c r="G122" s="203" t="n">
        <v>2.89046063</v>
      </c>
      <c r="H122" s="203" t="n">
        <v>652.60042069</v>
      </c>
      <c r="I122" s="203" t="n">
        <v>97.69578312</v>
      </c>
      <c r="J122" s="203" t="n">
        <v>497.6505119</v>
      </c>
      <c r="K122" s="203" t="n">
        <v>55.73817646</v>
      </c>
      <c r="L122" s="203" t="n">
        <v>1.51594921</v>
      </c>
      <c r="M122" s="203" t="n">
        <v>147.42742709</v>
      </c>
      <c r="N122" s="203" t="n">
        <v>68.2204727200001</v>
      </c>
      <c r="O122" s="203" t="n">
        <v>33.4271222</v>
      </c>
    </row>
    <row r="123" customFormat="false" ht="12.75" hidden="false" customHeight="false" outlineLevel="0" collapsed="false">
      <c r="A123" s="200" t="n">
        <v>40148</v>
      </c>
      <c r="B123" s="203" t="n">
        <v>1813.4324444</v>
      </c>
      <c r="C123" s="203" t="n">
        <v>672.06708926</v>
      </c>
      <c r="D123" s="203" t="n">
        <v>336.925123633014</v>
      </c>
      <c r="E123" s="203" t="n">
        <v>321.524907526985</v>
      </c>
      <c r="F123" s="203" t="n">
        <v>5.76718230000001</v>
      </c>
      <c r="G123" s="203" t="n">
        <v>7.8498758</v>
      </c>
      <c r="H123" s="203" t="n">
        <v>674.3884591</v>
      </c>
      <c r="I123" s="203" t="n">
        <v>83.38890664</v>
      </c>
      <c r="J123" s="203" t="n">
        <v>508.29788472</v>
      </c>
      <c r="K123" s="203" t="n">
        <v>80.33000383</v>
      </c>
      <c r="L123" s="203" t="n">
        <v>2.37166391</v>
      </c>
      <c r="M123" s="203" t="n">
        <v>317.33798024</v>
      </c>
      <c r="N123" s="203" t="n">
        <v>109.35370295</v>
      </c>
      <c r="O123" s="203" t="n">
        <v>40.28521285</v>
      </c>
    </row>
    <row r="124" customFormat="false" ht="12.75" hidden="false" customHeight="false" outlineLevel="0" collapsed="false">
      <c r="A124" s="207" t="n">
        <v>40179</v>
      </c>
      <c r="B124" s="220" t="n">
        <v>1307.26344199</v>
      </c>
      <c r="C124" s="220" t="n">
        <v>520.02276204</v>
      </c>
      <c r="D124" s="220" t="n">
        <v>316.616444054268</v>
      </c>
      <c r="E124" s="220" t="n">
        <v>170.797581315732</v>
      </c>
      <c r="F124" s="220" t="n">
        <v>28.66378618</v>
      </c>
      <c r="G124" s="220" t="n">
        <v>3.94495049</v>
      </c>
      <c r="H124" s="220" t="n">
        <v>651.26345595</v>
      </c>
      <c r="I124" s="220" t="n">
        <v>111.09539726</v>
      </c>
      <c r="J124" s="220" t="n">
        <v>495.10038023</v>
      </c>
      <c r="K124" s="220" t="n">
        <v>42.46565526</v>
      </c>
      <c r="L124" s="220" t="n">
        <v>2.6020232</v>
      </c>
      <c r="M124" s="220" t="n">
        <v>73.60300608</v>
      </c>
      <c r="N124" s="220" t="n">
        <v>19.07980869</v>
      </c>
      <c r="O124" s="220" t="n">
        <v>43.29440923</v>
      </c>
    </row>
    <row r="125" customFormat="false" ht="12.75" hidden="false" customHeight="false" outlineLevel="0" collapsed="false">
      <c r="A125" s="209" t="n">
        <v>40210</v>
      </c>
      <c r="B125" s="221" t="n">
        <v>1372.0553373</v>
      </c>
      <c r="C125" s="221" t="n">
        <v>631.57428534</v>
      </c>
      <c r="D125" s="221" t="n">
        <v>315.150110005706</v>
      </c>
      <c r="E125" s="221" t="n">
        <v>179.262608724294</v>
      </c>
      <c r="F125" s="221" t="n">
        <v>134.47107759</v>
      </c>
      <c r="G125" s="221" t="n">
        <v>2.69048902</v>
      </c>
      <c r="H125" s="221" t="n">
        <v>578.44958409</v>
      </c>
      <c r="I125" s="221" t="n">
        <v>22.5729718</v>
      </c>
      <c r="J125" s="221" t="n">
        <v>505.97099256</v>
      </c>
      <c r="K125" s="221" t="n">
        <v>48.31355127</v>
      </c>
      <c r="L125" s="221" t="n">
        <v>1.59206846</v>
      </c>
      <c r="M125" s="221" t="n">
        <v>60.89601424</v>
      </c>
      <c r="N125" s="221" t="n">
        <v>14.12438212</v>
      </c>
      <c r="O125" s="221" t="n">
        <v>87.01107151</v>
      </c>
    </row>
    <row r="126" customFormat="false" ht="12.75" hidden="false" customHeight="false" outlineLevel="0" collapsed="false">
      <c r="A126" s="209" t="n">
        <v>40238</v>
      </c>
      <c r="B126" s="221" t="n">
        <v>1355.733354991</v>
      </c>
      <c r="C126" s="221" t="n">
        <v>643.622154241</v>
      </c>
      <c r="D126" s="221" t="n">
        <v>324.628845703799</v>
      </c>
      <c r="E126" s="221" t="n">
        <v>206.766781517201</v>
      </c>
      <c r="F126" s="221" t="n">
        <v>109.42956405</v>
      </c>
      <c r="G126" s="221" t="n">
        <v>2.79696297</v>
      </c>
      <c r="H126" s="221" t="n">
        <v>619.24198582</v>
      </c>
      <c r="I126" s="221" t="n">
        <v>27.00053433</v>
      </c>
      <c r="J126" s="221" t="n">
        <v>527.88590578</v>
      </c>
      <c r="K126" s="221" t="n">
        <v>59.82492143</v>
      </c>
      <c r="L126" s="221" t="n">
        <v>4.53062428</v>
      </c>
      <c r="M126" s="221" t="n">
        <v>58.3182067</v>
      </c>
      <c r="N126" s="221" t="n">
        <v>14.26278984</v>
      </c>
      <c r="O126" s="221" t="n">
        <v>20.28821839</v>
      </c>
    </row>
    <row r="127" customFormat="false" ht="12.75" hidden="false" customHeight="false" outlineLevel="0" collapsed="false">
      <c r="A127" s="209" t="n">
        <v>40269</v>
      </c>
      <c r="B127" s="221" t="n">
        <v>1322.687031302</v>
      </c>
      <c r="C127" s="221" t="n">
        <v>613.917185222</v>
      </c>
      <c r="D127" s="221" t="n">
        <v>313.8701491449</v>
      </c>
      <c r="E127" s="221" t="n">
        <v>193.3834563071</v>
      </c>
      <c r="F127" s="221" t="n">
        <v>103.98084093</v>
      </c>
      <c r="G127" s="221" t="n">
        <v>2.68273884</v>
      </c>
      <c r="H127" s="221" t="n">
        <v>612.03331136</v>
      </c>
      <c r="I127" s="221" t="n">
        <v>39.69821691</v>
      </c>
      <c r="J127" s="221" t="n">
        <v>510.18207115</v>
      </c>
      <c r="K127" s="221" t="n">
        <v>60.21074767</v>
      </c>
      <c r="L127" s="221" t="n">
        <v>1.94227563</v>
      </c>
      <c r="M127" s="221" t="n">
        <v>58.5524749499999</v>
      </c>
      <c r="N127" s="221" t="n">
        <v>18.5667237</v>
      </c>
      <c r="O127" s="221" t="n">
        <v>19.61733607</v>
      </c>
    </row>
    <row r="128" customFormat="false" ht="12.75" hidden="false" customHeight="false" outlineLevel="0" collapsed="false">
      <c r="A128" s="209" t="n">
        <v>40299</v>
      </c>
      <c r="B128" s="221" t="n">
        <v>1464.543639537</v>
      </c>
      <c r="C128" s="221" t="n">
        <v>594.436103187</v>
      </c>
      <c r="D128" s="221" t="n">
        <v>377.179515079723</v>
      </c>
      <c r="E128" s="221" t="n">
        <v>211.906380527277</v>
      </c>
      <c r="F128" s="221" t="n">
        <v>1.46575864</v>
      </c>
      <c r="G128" s="221" t="n">
        <v>3.88444894</v>
      </c>
      <c r="H128" s="221" t="n">
        <v>753.16997567</v>
      </c>
      <c r="I128" s="221" t="n">
        <v>42.21831801</v>
      </c>
      <c r="J128" s="221" t="n">
        <v>647.39504774</v>
      </c>
      <c r="K128" s="221" t="n">
        <v>60.33386594</v>
      </c>
      <c r="L128" s="221" t="n">
        <v>3.22274398</v>
      </c>
      <c r="M128" s="221" t="n">
        <v>67.16291598</v>
      </c>
      <c r="N128" s="221" t="n">
        <v>19.52792417</v>
      </c>
      <c r="O128" s="221" t="n">
        <v>30.24672053</v>
      </c>
    </row>
    <row r="129" customFormat="false" ht="12.75" hidden="false" customHeight="false" outlineLevel="0" collapsed="false">
      <c r="A129" s="209" t="n">
        <v>40330</v>
      </c>
      <c r="B129" s="221" t="n">
        <v>1335.43069141</v>
      </c>
      <c r="C129" s="221" t="n">
        <v>548.90243268</v>
      </c>
      <c r="D129" s="221" t="n">
        <v>321.464303667129</v>
      </c>
      <c r="E129" s="221" t="n">
        <v>219.563805632871</v>
      </c>
      <c r="F129" s="221" t="n">
        <v>4.56830218</v>
      </c>
      <c r="G129" s="221" t="n">
        <v>3.3060212</v>
      </c>
      <c r="H129" s="221" t="n">
        <v>629.92501073</v>
      </c>
      <c r="I129" s="221" t="n">
        <v>40.89504421</v>
      </c>
      <c r="J129" s="221" t="n">
        <v>513.55930234</v>
      </c>
      <c r="K129" s="221" t="n">
        <v>68.0104850699999</v>
      </c>
      <c r="L129" s="221" t="n">
        <v>7.46017911</v>
      </c>
      <c r="M129" s="221" t="n">
        <v>86.73841448</v>
      </c>
      <c r="N129" s="221" t="n">
        <v>51.95697164</v>
      </c>
      <c r="O129" s="221" t="n">
        <v>17.90786188</v>
      </c>
    </row>
    <row r="130" customFormat="false" ht="12.75" hidden="false" customHeight="false" outlineLevel="0" collapsed="false">
      <c r="A130" s="209" t="n">
        <v>40360</v>
      </c>
      <c r="B130" s="221" t="n">
        <v>1302.87910633</v>
      </c>
      <c r="C130" s="221" t="n">
        <v>529.4731441</v>
      </c>
      <c r="D130" s="221" t="n">
        <v>319.703522113716</v>
      </c>
      <c r="E130" s="221" t="n">
        <v>203.248392216284</v>
      </c>
      <c r="F130" s="221" t="n">
        <v>4.03070653</v>
      </c>
      <c r="G130" s="221" t="n">
        <v>2.49052324</v>
      </c>
      <c r="H130" s="221" t="n">
        <v>608.74064165</v>
      </c>
      <c r="I130" s="221" t="n">
        <v>39.25574615</v>
      </c>
      <c r="J130" s="221" t="n">
        <v>509.1075621</v>
      </c>
      <c r="K130" s="221" t="n">
        <v>58.97312563</v>
      </c>
      <c r="L130" s="221" t="n">
        <v>1.40420777</v>
      </c>
      <c r="M130" s="221" t="n">
        <v>108.20492751</v>
      </c>
      <c r="N130" s="221" t="n">
        <v>25.61284906</v>
      </c>
      <c r="O130" s="221" t="n">
        <v>30.84754401</v>
      </c>
    </row>
    <row r="131" customFormat="false" ht="12.75" hidden="false" customHeight="false" outlineLevel="0" collapsed="false">
      <c r="A131" s="209" t="n">
        <v>40391</v>
      </c>
      <c r="B131" s="221" t="n">
        <v>1272.41960531</v>
      </c>
      <c r="C131" s="221" t="n">
        <v>528.97997948</v>
      </c>
      <c r="D131" s="221" t="n">
        <v>324.808104919909</v>
      </c>
      <c r="E131" s="221" t="n">
        <v>200.530276200091</v>
      </c>
      <c r="F131" s="221" t="n">
        <v>0.885814570000001</v>
      </c>
      <c r="G131" s="221" t="n">
        <v>2.75578379</v>
      </c>
      <c r="H131" s="221" t="n">
        <v>590.12632049</v>
      </c>
      <c r="I131" s="221" t="n">
        <v>27.59713143</v>
      </c>
      <c r="J131" s="221" t="n">
        <v>501.20559608</v>
      </c>
      <c r="K131" s="221" t="n">
        <v>59.42717042</v>
      </c>
      <c r="L131" s="221" t="n">
        <v>1.89642256</v>
      </c>
      <c r="M131" s="221" t="n">
        <v>99.66804888</v>
      </c>
      <c r="N131" s="221" t="n">
        <v>22.05605808</v>
      </c>
      <c r="O131" s="221" t="n">
        <v>31.58919838</v>
      </c>
    </row>
    <row r="132" customFormat="false" ht="12.75" hidden="false" customHeight="false" outlineLevel="0" collapsed="false">
      <c r="A132" s="209" t="n">
        <v>40422</v>
      </c>
      <c r="B132" s="221" t="n">
        <v>1372.780876752</v>
      </c>
      <c r="C132" s="221" t="n">
        <v>578.415082862</v>
      </c>
      <c r="D132" s="221" t="n">
        <v>319.045503556864</v>
      </c>
      <c r="E132" s="221" t="n">
        <v>183.906368965136</v>
      </c>
      <c r="F132" s="221" t="n">
        <v>71.47143946</v>
      </c>
      <c r="G132" s="221" t="n">
        <v>3.99177088</v>
      </c>
      <c r="H132" s="221" t="n">
        <v>612.00355729</v>
      </c>
      <c r="I132" s="221" t="n">
        <v>36.82492198</v>
      </c>
      <c r="J132" s="221" t="n">
        <v>504.41144433</v>
      </c>
      <c r="K132" s="221" t="n">
        <v>64.94242924</v>
      </c>
      <c r="L132" s="221" t="n">
        <v>5.82476174</v>
      </c>
      <c r="M132" s="221" t="n">
        <v>113.18349301</v>
      </c>
      <c r="N132" s="221" t="n">
        <v>34.3287063900001</v>
      </c>
      <c r="O132" s="221" t="n">
        <v>34.8500372</v>
      </c>
    </row>
    <row r="133" customFormat="false" ht="12.75" hidden="false" customHeight="false" outlineLevel="0" collapsed="false">
      <c r="A133" s="209" t="n">
        <v>40452</v>
      </c>
      <c r="B133" s="221" t="n">
        <v>1373.460596768</v>
      </c>
      <c r="C133" s="221" t="n">
        <v>557.207781578</v>
      </c>
      <c r="D133" s="221" t="n">
        <v>329.1799262648</v>
      </c>
      <c r="E133" s="221" t="n">
        <v>203.2172040732</v>
      </c>
      <c r="F133" s="221" t="n">
        <v>21.89009717</v>
      </c>
      <c r="G133" s="221" t="n">
        <v>2.92055407</v>
      </c>
      <c r="H133" s="221" t="n">
        <v>624.45163207</v>
      </c>
      <c r="I133" s="221" t="n">
        <v>46.39804871</v>
      </c>
      <c r="J133" s="221" t="n">
        <v>516.7667202</v>
      </c>
      <c r="K133" s="221" t="n">
        <v>58.1967440399999</v>
      </c>
      <c r="L133" s="221" t="n">
        <v>3.09011912</v>
      </c>
      <c r="M133" s="221" t="n">
        <v>116.09130862</v>
      </c>
      <c r="N133" s="221" t="n">
        <v>40.65394277</v>
      </c>
      <c r="O133" s="221" t="n">
        <v>35.05593173</v>
      </c>
    </row>
    <row r="134" customFormat="false" ht="12.75" hidden="false" customHeight="false" outlineLevel="0" collapsed="false">
      <c r="A134" s="209" t="n">
        <v>40483</v>
      </c>
      <c r="B134" s="221" t="n">
        <v>1419.5940568726</v>
      </c>
      <c r="C134" s="221" t="n">
        <v>543.839030591</v>
      </c>
      <c r="D134" s="221" t="n">
        <v>322.775605641066</v>
      </c>
      <c r="E134" s="221" t="n">
        <v>216.885466029934</v>
      </c>
      <c r="F134" s="221" t="n">
        <v>1.52463175</v>
      </c>
      <c r="G134" s="221" t="n">
        <v>2.65332717</v>
      </c>
      <c r="H134" s="221" t="n">
        <v>633.03666029</v>
      </c>
      <c r="I134" s="221" t="n">
        <v>50.24835714</v>
      </c>
      <c r="J134" s="221" t="n">
        <v>519.5437925</v>
      </c>
      <c r="K134" s="221" t="n">
        <v>59.0270398</v>
      </c>
      <c r="L134" s="221" t="n">
        <v>4.21747085</v>
      </c>
      <c r="M134" s="221" t="n">
        <v>161.5599220216</v>
      </c>
      <c r="N134" s="221" t="n">
        <v>68.10403028</v>
      </c>
      <c r="O134" s="221" t="n">
        <v>13.05441369</v>
      </c>
    </row>
    <row r="135" customFormat="false" ht="12.75" hidden="false" customHeight="false" outlineLevel="0" collapsed="false">
      <c r="A135" s="212" t="n">
        <v>40513</v>
      </c>
      <c r="B135" s="222" t="n">
        <v>1793.8634186124</v>
      </c>
      <c r="C135" s="222" t="n">
        <v>669.973609121</v>
      </c>
      <c r="D135" s="222" t="n">
        <v>328.002317984468</v>
      </c>
      <c r="E135" s="222" t="n">
        <v>322.960823466532</v>
      </c>
      <c r="F135" s="222" t="n">
        <v>5.77713541</v>
      </c>
      <c r="G135" s="222" t="n">
        <v>13.23333226</v>
      </c>
      <c r="H135" s="222" t="n">
        <v>716.090013323</v>
      </c>
      <c r="I135" s="222" t="n">
        <v>98.09043992</v>
      </c>
      <c r="J135" s="222" t="n">
        <v>526.611828213</v>
      </c>
      <c r="K135" s="222" t="n">
        <v>89.05619655</v>
      </c>
      <c r="L135" s="222" t="n">
        <v>2.33154864</v>
      </c>
      <c r="M135" s="222" t="n">
        <v>306.6052420584</v>
      </c>
      <c r="N135" s="222" t="n">
        <v>68.17250202</v>
      </c>
      <c r="O135" s="222" t="n">
        <v>33.02205209</v>
      </c>
    </row>
    <row r="136" customFormat="false" ht="12.75" hidden="false" customHeight="false" outlineLevel="0" collapsed="false">
      <c r="A136" s="207" t="n">
        <v>40544</v>
      </c>
      <c r="B136" s="220" t="n">
        <v>1418.93337061</v>
      </c>
      <c r="C136" s="220" t="n">
        <v>638.7194624</v>
      </c>
      <c r="D136" s="220" t="n">
        <v>326.054096205429</v>
      </c>
      <c r="E136" s="220" t="n">
        <v>202.109324814571</v>
      </c>
      <c r="F136" s="220" t="n">
        <v>88.59145953</v>
      </c>
      <c r="G136" s="220" t="n">
        <v>21.96458185</v>
      </c>
      <c r="H136" s="220" t="n">
        <v>673.82573199</v>
      </c>
      <c r="I136" s="220" t="n">
        <v>97.45331416</v>
      </c>
      <c r="J136" s="220" t="n">
        <v>521.60563779</v>
      </c>
      <c r="K136" s="220" t="n">
        <v>51.18350283</v>
      </c>
      <c r="L136" s="220" t="n">
        <v>3.58327721</v>
      </c>
      <c r="M136" s="220" t="n">
        <v>58.78796334</v>
      </c>
      <c r="N136" s="220" t="n">
        <v>12.52911803</v>
      </c>
      <c r="O136" s="220" t="n">
        <v>35.07109485</v>
      </c>
    </row>
    <row r="137" customFormat="false" ht="12.75" hidden="false" customHeight="false" outlineLevel="0" collapsed="false">
      <c r="A137" s="209" t="n">
        <v>40575</v>
      </c>
      <c r="B137" s="221" t="n">
        <v>1408.834664631</v>
      </c>
      <c r="C137" s="221" t="n">
        <v>637.038102461</v>
      </c>
      <c r="D137" s="221" t="n">
        <v>316.01797273342</v>
      </c>
      <c r="E137" s="221" t="n">
        <v>183.98666296758</v>
      </c>
      <c r="F137" s="221" t="n">
        <v>134.49509776</v>
      </c>
      <c r="G137" s="221" t="n">
        <v>2.538369</v>
      </c>
      <c r="H137" s="221" t="n">
        <v>628.34721547</v>
      </c>
      <c r="I137" s="221" t="n">
        <v>46.41239895</v>
      </c>
      <c r="J137" s="221" t="n">
        <v>532.80985014</v>
      </c>
      <c r="K137" s="221" t="n">
        <v>48.74102306</v>
      </c>
      <c r="L137" s="221" t="n">
        <v>0.38394332</v>
      </c>
      <c r="M137" s="221" t="n">
        <v>50.67926499</v>
      </c>
      <c r="N137" s="221" t="n">
        <v>11.47814518</v>
      </c>
      <c r="O137" s="221" t="n">
        <v>81.29193653</v>
      </c>
    </row>
    <row r="138" customFormat="false" ht="12.75" hidden="false" customHeight="false" outlineLevel="0" collapsed="false">
      <c r="A138" s="209" t="n">
        <v>40603</v>
      </c>
      <c r="B138" s="221" t="n">
        <v>1363.832700949</v>
      </c>
      <c r="C138" s="221" t="n">
        <v>622.865331759</v>
      </c>
      <c r="D138" s="221" t="n">
        <v>324.918174261081</v>
      </c>
      <c r="E138" s="221" t="n">
        <v>199.240656927919</v>
      </c>
      <c r="F138" s="221" t="n">
        <v>88.17791313</v>
      </c>
      <c r="G138" s="221" t="n">
        <v>10.52858744</v>
      </c>
      <c r="H138" s="221" t="n">
        <v>640.3311448</v>
      </c>
      <c r="I138" s="221" t="n">
        <v>27.37876457</v>
      </c>
      <c r="J138" s="221" t="n">
        <v>552.21554258</v>
      </c>
      <c r="K138" s="221" t="n">
        <v>58.83867985</v>
      </c>
      <c r="L138" s="221" t="n">
        <v>1.8981578</v>
      </c>
      <c r="M138" s="221" t="n">
        <v>59.37948682</v>
      </c>
      <c r="N138" s="221" t="n">
        <v>18.3512845</v>
      </c>
      <c r="O138" s="221" t="n">
        <v>22.90545307</v>
      </c>
    </row>
    <row r="139" customFormat="false" ht="12.75" hidden="false" customHeight="false" outlineLevel="0" collapsed="false">
      <c r="A139" s="209" t="n">
        <v>40634</v>
      </c>
      <c r="B139" s="221" t="n">
        <v>1359.400866603</v>
      </c>
      <c r="C139" s="221" t="n">
        <v>629.02985071</v>
      </c>
      <c r="D139" s="221" t="n">
        <v>312.220680815608</v>
      </c>
      <c r="E139" s="221" t="n">
        <v>212.983310004392</v>
      </c>
      <c r="F139" s="221" t="n">
        <v>101.34070504</v>
      </c>
      <c r="G139" s="221" t="n">
        <v>2.48515485</v>
      </c>
      <c r="H139" s="221" t="n">
        <v>635.862376413</v>
      </c>
      <c r="I139" s="221" t="n">
        <v>40.894347443</v>
      </c>
      <c r="J139" s="221" t="n">
        <v>534.70919439</v>
      </c>
      <c r="K139" s="221" t="n">
        <v>54.8909886</v>
      </c>
      <c r="L139" s="221" t="n">
        <v>5.36784598</v>
      </c>
      <c r="M139" s="221" t="n">
        <v>54.21169555</v>
      </c>
      <c r="N139" s="221" t="n">
        <v>20.38193697</v>
      </c>
      <c r="O139" s="221" t="n">
        <v>19.91500696</v>
      </c>
    </row>
    <row r="140" customFormat="false" ht="12.75" hidden="false" customHeight="false" outlineLevel="0" collapsed="false">
      <c r="A140" s="209" t="n">
        <v>40664</v>
      </c>
      <c r="B140" s="221" t="n">
        <v>1476.854212077</v>
      </c>
      <c r="C140" s="221" t="n">
        <v>585.21615673</v>
      </c>
      <c r="D140" s="221" t="n">
        <v>377.714723622206</v>
      </c>
      <c r="E140" s="221" t="n">
        <v>203.196987137794</v>
      </c>
      <c r="F140" s="221" t="n">
        <v>1.45669886</v>
      </c>
      <c r="G140" s="221" t="n">
        <v>2.84774711</v>
      </c>
      <c r="H140" s="221" t="n">
        <v>781.703723737</v>
      </c>
      <c r="I140" s="221" t="n">
        <v>36.838387647</v>
      </c>
      <c r="J140" s="221" t="n">
        <v>673.04008539</v>
      </c>
      <c r="K140" s="221" t="n">
        <v>61.9220945199999</v>
      </c>
      <c r="L140" s="221" t="n">
        <v>9.90315618</v>
      </c>
      <c r="M140" s="221" t="n">
        <v>61.98459003</v>
      </c>
      <c r="N140" s="221" t="n">
        <v>21.0782062</v>
      </c>
      <c r="O140" s="221" t="n">
        <v>26.87153538</v>
      </c>
    </row>
    <row r="141" customFormat="false" ht="12.75" hidden="false" customHeight="false" outlineLevel="0" collapsed="false">
      <c r="A141" s="209" t="n">
        <v>40695</v>
      </c>
      <c r="B141" s="221" t="n">
        <v>1322.784668307</v>
      </c>
      <c r="C141" s="221" t="n">
        <v>528.081547127</v>
      </c>
      <c r="D141" s="221" t="n">
        <v>320.329347443904</v>
      </c>
      <c r="E141" s="221" t="n">
        <v>199.528272133096</v>
      </c>
      <c r="F141" s="221" t="n">
        <v>5.3433111</v>
      </c>
      <c r="G141" s="221" t="n">
        <v>2.88061645</v>
      </c>
      <c r="H141" s="221" t="n">
        <v>658.79170103</v>
      </c>
      <c r="I141" s="221" t="n">
        <v>49.90807671</v>
      </c>
      <c r="J141" s="221" t="n">
        <v>537.83653417</v>
      </c>
      <c r="K141" s="221" t="n">
        <v>69.35690409</v>
      </c>
      <c r="L141" s="221" t="n">
        <v>1.69018606</v>
      </c>
      <c r="M141" s="221" t="n">
        <v>80.28717523</v>
      </c>
      <c r="N141" s="221" t="n">
        <v>31.84791932</v>
      </c>
      <c r="O141" s="221" t="n">
        <v>23.7763256</v>
      </c>
    </row>
    <row r="142" customFormat="false" ht="12.75" hidden="false" customHeight="false" outlineLevel="0" collapsed="false">
      <c r="A142" s="209" t="n">
        <v>40725</v>
      </c>
      <c r="B142" s="221" t="n">
        <v>1308.598668743</v>
      </c>
      <c r="C142" s="221" t="n">
        <v>535.512565453</v>
      </c>
      <c r="D142" s="221" t="n">
        <v>321.533193891387</v>
      </c>
      <c r="E142" s="221" t="n">
        <v>207.430229621613</v>
      </c>
      <c r="F142" s="221" t="n">
        <v>3.92766171</v>
      </c>
      <c r="G142" s="221" t="n">
        <v>2.62148023</v>
      </c>
      <c r="H142" s="221" t="n">
        <v>620.82679241</v>
      </c>
      <c r="I142" s="221" t="n">
        <v>22.65149249</v>
      </c>
      <c r="J142" s="221" t="n">
        <v>530.4839071</v>
      </c>
      <c r="K142" s="221" t="n">
        <v>61.5098261900001</v>
      </c>
      <c r="L142" s="221" t="n">
        <v>6.18156663</v>
      </c>
      <c r="M142" s="221" t="n">
        <v>78.54370037</v>
      </c>
      <c r="N142" s="221" t="n">
        <v>41.43920153</v>
      </c>
      <c r="O142" s="221" t="n">
        <v>32.27640898</v>
      </c>
    </row>
    <row r="143" customFormat="false" ht="12.75" hidden="false" customHeight="false" outlineLevel="0" collapsed="false">
      <c r="A143" s="209" t="n">
        <v>40756</v>
      </c>
      <c r="B143" s="221" t="n">
        <v>1321.35126439</v>
      </c>
      <c r="C143" s="221" t="n">
        <v>540.40338022</v>
      </c>
      <c r="D143" s="221" t="n">
        <v>320.632285540392</v>
      </c>
      <c r="E143" s="221" t="n">
        <v>215.542437559608</v>
      </c>
      <c r="F143" s="221" t="n">
        <v>2.32292195</v>
      </c>
      <c r="G143" s="221" t="n">
        <v>1.90573517</v>
      </c>
      <c r="H143" s="221" t="n">
        <v>619.81448577</v>
      </c>
      <c r="I143" s="221" t="n">
        <v>22.9168313</v>
      </c>
      <c r="J143" s="221" t="n">
        <v>529.92560836</v>
      </c>
      <c r="K143" s="221" t="n">
        <v>65.87732435</v>
      </c>
      <c r="L143" s="221" t="n">
        <v>1.09472176</v>
      </c>
      <c r="M143" s="221" t="n">
        <v>105.5266824</v>
      </c>
      <c r="N143" s="221" t="n">
        <v>29.05939002</v>
      </c>
      <c r="O143" s="221" t="n">
        <v>26.54732598</v>
      </c>
    </row>
    <row r="144" customFormat="false" ht="12.75" hidden="false" customHeight="false" outlineLevel="0" collapsed="false">
      <c r="A144" s="209" t="n">
        <v>40787</v>
      </c>
      <c r="B144" s="221" t="n">
        <v>1325.751284765</v>
      </c>
      <c r="C144" s="221" t="n">
        <v>569.591411645</v>
      </c>
      <c r="D144" s="221" t="n">
        <v>312.841332926794</v>
      </c>
      <c r="E144" s="221" t="n">
        <v>180.466412448206</v>
      </c>
      <c r="F144" s="221" t="n">
        <v>71.74181818</v>
      </c>
      <c r="G144" s="221" t="n">
        <v>4.54184809</v>
      </c>
      <c r="H144" s="221" t="n">
        <v>615.02559235</v>
      </c>
      <c r="I144" s="221" t="n">
        <v>23.57529485</v>
      </c>
      <c r="J144" s="221" t="n">
        <v>522.57190671</v>
      </c>
      <c r="K144" s="221" t="n">
        <v>61.63873012</v>
      </c>
      <c r="L144" s="221" t="n">
        <v>7.23966067</v>
      </c>
      <c r="M144" s="221" t="n">
        <v>82.46823832</v>
      </c>
      <c r="N144" s="221" t="n">
        <v>26.53730819</v>
      </c>
      <c r="O144" s="221" t="n">
        <v>32.12873426</v>
      </c>
    </row>
    <row r="145" customFormat="false" ht="12.75" hidden="false" customHeight="false" outlineLevel="0" collapsed="false">
      <c r="A145" s="209" t="n">
        <v>40817</v>
      </c>
      <c r="B145" s="221" t="n">
        <v>1328.809122346</v>
      </c>
      <c r="C145" s="221" t="n">
        <v>544.415451235</v>
      </c>
      <c r="D145" s="221" t="n">
        <v>322.20225146078</v>
      </c>
      <c r="E145" s="221" t="n">
        <v>196.43356988422</v>
      </c>
      <c r="F145" s="221" t="n">
        <v>21.87725069</v>
      </c>
      <c r="G145" s="221" t="n">
        <v>3.9023792</v>
      </c>
      <c r="H145" s="221" t="n">
        <v>607.697167521</v>
      </c>
      <c r="I145" s="221" t="n">
        <v>17.03689465</v>
      </c>
      <c r="J145" s="221" t="n">
        <v>526.4077888</v>
      </c>
      <c r="K145" s="221" t="n">
        <v>63.0487385510001</v>
      </c>
      <c r="L145" s="221" t="n">
        <v>1.20374552</v>
      </c>
      <c r="M145" s="221" t="n">
        <v>94.5549871600002</v>
      </c>
      <c r="N145" s="221" t="n">
        <v>49.32516607</v>
      </c>
      <c r="O145" s="221" t="n">
        <v>32.81635036</v>
      </c>
    </row>
    <row r="146" customFormat="false" ht="12.75" hidden="false" customHeight="false" outlineLevel="0" collapsed="false">
      <c r="A146" s="209" t="n">
        <v>40848</v>
      </c>
      <c r="B146" s="221" t="n">
        <v>1368.271057588</v>
      </c>
      <c r="C146" s="221" t="n">
        <v>530.653284039</v>
      </c>
      <c r="D146" s="221" t="n">
        <v>320.035615287317</v>
      </c>
      <c r="E146" s="221" t="n">
        <v>204.478124081683</v>
      </c>
      <c r="F146" s="221" t="n">
        <v>1.85087713</v>
      </c>
      <c r="G146" s="221" t="n">
        <v>4.28866754</v>
      </c>
      <c r="H146" s="221" t="n">
        <v>642.696502689</v>
      </c>
      <c r="I146" s="221" t="n">
        <v>39.28192907</v>
      </c>
      <c r="J146" s="221" t="n">
        <v>539.99287508</v>
      </c>
      <c r="K146" s="221" t="n">
        <v>62.343957229</v>
      </c>
      <c r="L146" s="221" t="n">
        <v>1.07774131</v>
      </c>
      <c r="M146" s="221" t="n">
        <v>111.47829445</v>
      </c>
      <c r="N146" s="221" t="n">
        <v>48.14479901</v>
      </c>
      <c r="O146" s="221" t="n">
        <v>35.2981774</v>
      </c>
    </row>
    <row r="147" customFormat="false" ht="12.75" hidden="false" customHeight="false" outlineLevel="0" collapsed="false">
      <c r="A147" s="212" t="n">
        <v>40878</v>
      </c>
      <c r="B147" s="222" t="n">
        <v>1542.9192191314</v>
      </c>
      <c r="C147" s="222" t="n">
        <v>565.1918134214</v>
      </c>
      <c r="D147" s="222" t="n">
        <v>308.18185294438</v>
      </c>
      <c r="E147" s="222" t="n">
        <v>238.03125042702</v>
      </c>
      <c r="F147" s="222" t="n">
        <v>5.56207657999999</v>
      </c>
      <c r="G147" s="222" t="n">
        <v>13.41663347</v>
      </c>
      <c r="H147" s="222" t="n">
        <v>693.98475404</v>
      </c>
      <c r="I147" s="222" t="n">
        <v>71.92504655</v>
      </c>
      <c r="J147" s="222" t="n">
        <v>531.8898656</v>
      </c>
      <c r="K147" s="222" t="n">
        <v>77.81745633</v>
      </c>
      <c r="L147" s="222" t="n">
        <v>12.35238556</v>
      </c>
      <c r="M147" s="222" t="n">
        <v>185.60969565</v>
      </c>
      <c r="N147" s="222" t="n">
        <v>61.89566716</v>
      </c>
      <c r="O147" s="222" t="n">
        <v>36.23728886</v>
      </c>
    </row>
    <row r="148" customFormat="false" ht="12.75" hidden="false" customHeight="false" outlineLevel="0" collapsed="false">
      <c r="A148" s="207" t="n">
        <v>40909</v>
      </c>
      <c r="B148" s="220" t="n">
        <v>1490.975551052</v>
      </c>
      <c r="C148" s="220" t="n">
        <v>679.417305222</v>
      </c>
      <c r="D148" s="220" t="n">
        <v>331.132473046358</v>
      </c>
      <c r="E148" s="220" t="n">
        <v>206.566889715642</v>
      </c>
      <c r="F148" s="220" t="n">
        <v>136.35904827</v>
      </c>
      <c r="G148" s="220" t="n">
        <v>5.35889419</v>
      </c>
      <c r="H148" s="220" t="n">
        <v>707.49129987</v>
      </c>
      <c r="I148" s="220" t="n">
        <v>117.02698176</v>
      </c>
      <c r="J148" s="220" t="n">
        <v>535.40857576</v>
      </c>
      <c r="K148" s="220" t="n">
        <v>48.98074796</v>
      </c>
      <c r="L148" s="220" t="n">
        <v>6.07499439</v>
      </c>
      <c r="M148" s="220" t="n">
        <v>56.72884069</v>
      </c>
      <c r="N148" s="220" t="n">
        <v>12.25390066</v>
      </c>
      <c r="O148" s="220" t="n">
        <v>35.08420461</v>
      </c>
    </row>
    <row r="149" customFormat="false" ht="12.75" hidden="false" customHeight="false" outlineLevel="0" collapsed="false">
      <c r="A149" s="209" t="n">
        <v>40940</v>
      </c>
      <c r="B149" s="221" t="n">
        <v>1446.851357738</v>
      </c>
      <c r="C149" s="221" t="n">
        <v>648.278192788</v>
      </c>
      <c r="D149" s="221" t="n">
        <v>316.493002193155</v>
      </c>
      <c r="E149" s="221" t="n">
        <v>191.694664634845</v>
      </c>
      <c r="F149" s="221" t="n">
        <v>134.82983839</v>
      </c>
      <c r="G149" s="221" t="n">
        <v>5.26068757</v>
      </c>
      <c r="H149" s="221" t="n">
        <v>632.76770363</v>
      </c>
      <c r="I149" s="221" t="n">
        <v>40.50062653</v>
      </c>
      <c r="J149" s="221" t="n">
        <v>534.53350496</v>
      </c>
      <c r="K149" s="221" t="n">
        <v>53.42176542</v>
      </c>
      <c r="L149" s="221" t="n">
        <v>4.31180672</v>
      </c>
      <c r="M149" s="221" t="n">
        <v>54.9965154</v>
      </c>
      <c r="N149" s="221" t="n">
        <v>18.64971329</v>
      </c>
      <c r="O149" s="221" t="n">
        <v>92.15923263</v>
      </c>
    </row>
    <row r="150" customFormat="false" ht="12.75" hidden="false" customHeight="false" outlineLevel="0" collapsed="false">
      <c r="A150" s="209" t="n">
        <v>40969</v>
      </c>
      <c r="B150" s="221" t="n">
        <v>1388.69573808</v>
      </c>
      <c r="C150" s="221" t="n">
        <v>667.36583061</v>
      </c>
      <c r="D150" s="221" t="n">
        <v>310.691258433554</v>
      </c>
      <c r="E150" s="221" t="n">
        <v>191.396785526446</v>
      </c>
      <c r="F150" s="221" t="n">
        <v>160.58273647</v>
      </c>
      <c r="G150" s="221" t="n">
        <v>4.69505018</v>
      </c>
      <c r="H150" s="221" t="n">
        <v>617.05877604</v>
      </c>
      <c r="I150" s="221" t="n">
        <v>19.58109312</v>
      </c>
      <c r="J150" s="221" t="n">
        <v>539.26547845</v>
      </c>
      <c r="K150" s="221" t="n">
        <v>55.56779057</v>
      </c>
      <c r="L150" s="221" t="n">
        <v>2.6444139</v>
      </c>
      <c r="M150" s="221" t="n">
        <v>53.58733977</v>
      </c>
      <c r="N150" s="221" t="n">
        <v>16.09777616</v>
      </c>
      <c r="O150" s="221" t="n">
        <v>34.5860155</v>
      </c>
    </row>
    <row r="151" customFormat="false" ht="12.75" hidden="false" customHeight="false" outlineLevel="0" collapsed="false">
      <c r="A151" s="209" t="n">
        <v>41000</v>
      </c>
      <c r="B151" s="221" t="n">
        <v>1366.66439894</v>
      </c>
      <c r="C151" s="221" t="n">
        <v>628.14668152</v>
      </c>
      <c r="D151" s="221" t="n">
        <v>329.82563701302</v>
      </c>
      <c r="E151" s="221" t="n">
        <v>216.02847034698</v>
      </c>
      <c r="F151" s="221" t="n">
        <v>77.26506664</v>
      </c>
      <c r="G151" s="221" t="n">
        <v>5.02750752</v>
      </c>
      <c r="H151" s="221" t="n">
        <v>638.45107507</v>
      </c>
      <c r="I151" s="221" t="n">
        <v>47.24232029</v>
      </c>
      <c r="J151" s="221" t="n">
        <v>530.23854161</v>
      </c>
      <c r="K151" s="221" t="n">
        <v>56.34339651</v>
      </c>
      <c r="L151" s="221" t="n">
        <v>4.62681666</v>
      </c>
      <c r="M151" s="221" t="n">
        <v>50.89148454</v>
      </c>
      <c r="N151" s="221" t="n">
        <v>14.29203139</v>
      </c>
      <c r="O151" s="221" t="n">
        <v>34.88312642</v>
      </c>
    </row>
    <row r="152" customFormat="false" ht="12.75" hidden="false" customHeight="false" outlineLevel="0" collapsed="false">
      <c r="A152" s="209" t="n">
        <v>41030</v>
      </c>
      <c r="B152" s="221" t="n">
        <v>1249.27098598</v>
      </c>
      <c r="C152" s="221" t="n">
        <v>515.44683279</v>
      </c>
      <c r="D152" s="221" t="n">
        <v>315.584364179152</v>
      </c>
      <c r="E152" s="221" t="n">
        <v>192.102123900847</v>
      </c>
      <c r="F152" s="221" t="n">
        <v>2.60683882</v>
      </c>
      <c r="G152" s="221" t="n">
        <v>5.15350589</v>
      </c>
      <c r="H152" s="221" t="n">
        <v>627.16000229</v>
      </c>
      <c r="I152" s="221" t="n">
        <v>31.81311965</v>
      </c>
      <c r="J152" s="221" t="n">
        <v>531.1118576</v>
      </c>
      <c r="K152" s="221" t="n">
        <v>58.99357582</v>
      </c>
      <c r="L152" s="221" t="n">
        <v>5.24144922</v>
      </c>
      <c r="M152" s="221" t="n">
        <v>63.91391844</v>
      </c>
      <c r="N152" s="221" t="n">
        <v>10.21519498</v>
      </c>
      <c r="O152" s="221" t="n">
        <v>32.53503748</v>
      </c>
    </row>
    <row r="153" customFormat="false" ht="12.75" hidden="false" customHeight="false" outlineLevel="0" collapsed="false">
      <c r="A153" s="209" t="n">
        <v>41061</v>
      </c>
      <c r="B153" s="221" t="n">
        <v>1241.49469846</v>
      </c>
      <c r="C153" s="221" t="n">
        <v>525.15206904</v>
      </c>
      <c r="D153" s="221" t="n">
        <v>328.451227263827</v>
      </c>
      <c r="E153" s="221" t="n">
        <v>190.951450226173</v>
      </c>
      <c r="F153" s="221" t="n">
        <v>1.60550066</v>
      </c>
      <c r="G153" s="221" t="n">
        <v>4.14389089</v>
      </c>
      <c r="H153" s="221" t="n">
        <v>613.04780093</v>
      </c>
      <c r="I153" s="221" t="n">
        <v>28.75270244</v>
      </c>
      <c r="J153" s="221" t="n">
        <v>527.37111977</v>
      </c>
      <c r="K153" s="221" t="n">
        <v>54.2446626800001</v>
      </c>
      <c r="L153" s="221" t="n">
        <v>2.67931604</v>
      </c>
      <c r="M153" s="221" t="n">
        <v>64.3457787999999</v>
      </c>
      <c r="N153" s="221" t="n">
        <v>19.82489864</v>
      </c>
      <c r="O153" s="221" t="n">
        <v>19.12415105</v>
      </c>
    </row>
    <row r="154" customFormat="false" ht="12.75" hidden="false" customHeight="false" outlineLevel="0" collapsed="false">
      <c r="A154" s="209" t="n">
        <v>41091</v>
      </c>
      <c r="B154" s="221" t="n">
        <v>1346.685346286</v>
      </c>
      <c r="C154" s="221" t="n">
        <v>529.98107904</v>
      </c>
      <c r="D154" s="221" t="n">
        <v>323.262415102831</v>
      </c>
      <c r="E154" s="221" t="n">
        <v>199.02449091717</v>
      </c>
      <c r="F154" s="221" t="n">
        <v>5.14510407</v>
      </c>
      <c r="G154" s="221" t="n">
        <v>2.54906895</v>
      </c>
      <c r="H154" s="221" t="n">
        <v>697.028134536</v>
      </c>
      <c r="I154" s="221" t="n">
        <v>14.68988191</v>
      </c>
      <c r="J154" s="221" t="n">
        <v>611.66734988</v>
      </c>
      <c r="K154" s="221" t="n">
        <v>67.3398503860001</v>
      </c>
      <c r="L154" s="221" t="n">
        <v>3.33105236</v>
      </c>
      <c r="M154" s="221" t="n">
        <v>76.7225341500001</v>
      </c>
      <c r="N154" s="221" t="n">
        <v>23.46378136</v>
      </c>
      <c r="O154" s="221" t="n">
        <v>19.4898172</v>
      </c>
    </row>
    <row r="155" customFormat="false" ht="12.75" hidden="false" customHeight="false" outlineLevel="0" collapsed="false">
      <c r="A155" s="209" t="n">
        <v>41122</v>
      </c>
      <c r="B155" s="221" t="n">
        <v>1241.226513654</v>
      </c>
      <c r="C155" s="221" t="n">
        <v>506.9956316</v>
      </c>
      <c r="D155" s="221" t="n">
        <v>305.000352556822</v>
      </c>
      <c r="E155" s="221" t="n">
        <v>195.139903173178</v>
      </c>
      <c r="F155" s="221" t="n">
        <v>2.18841587</v>
      </c>
      <c r="G155" s="221" t="n">
        <v>4.66696</v>
      </c>
      <c r="H155" s="221" t="n">
        <v>607.427486894</v>
      </c>
      <c r="I155" s="221" t="n">
        <v>20.63776009</v>
      </c>
      <c r="J155" s="221" t="n">
        <v>519.82421153</v>
      </c>
      <c r="K155" s="221" t="n">
        <v>62.349861034</v>
      </c>
      <c r="L155" s="221" t="n">
        <v>4.61565424</v>
      </c>
      <c r="M155" s="221" t="n">
        <v>72.4335973699999</v>
      </c>
      <c r="N155" s="221" t="n">
        <v>24.45085878</v>
      </c>
      <c r="O155" s="221" t="n">
        <v>29.91893901</v>
      </c>
    </row>
    <row r="156" customFormat="false" ht="12.75" hidden="false" customHeight="false" outlineLevel="0" collapsed="false">
      <c r="A156" s="209" t="n">
        <v>41153</v>
      </c>
      <c r="B156" s="221" t="n">
        <v>1248.11429419</v>
      </c>
      <c r="C156" s="221" t="n">
        <v>516.1912857</v>
      </c>
      <c r="D156" s="221" t="n">
        <v>282.53926345855</v>
      </c>
      <c r="E156" s="221" t="n">
        <v>156.957944291451</v>
      </c>
      <c r="F156" s="221" t="n">
        <v>72.06304325</v>
      </c>
      <c r="G156" s="221" t="n">
        <v>4.6310347</v>
      </c>
      <c r="H156" s="221" t="n">
        <v>598.75652817</v>
      </c>
      <c r="I156" s="221" t="n">
        <v>21.99529487</v>
      </c>
      <c r="J156" s="221" t="n">
        <v>505.1255373</v>
      </c>
      <c r="K156" s="221" t="n">
        <v>66.98382708</v>
      </c>
      <c r="L156" s="221" t="n">
        <v>4.65186892</v>
      </c>
      <c r="M156" s="221" t="n">
        <v>74.1962877500001</v>
      </c>
      <c r="N156" s="221" t="n">
        <v>26.33544807</v>
      </c>
      <c r="O156" s="221" t="n">
        <v>32.6347445</v>
      </c>
    </row>
    <row r="157" customFormat="false" ht="12.75" hidden="false" customHeight="false" outlineLevel="0" collapsed="false">
      <c r="A157" s="209" t="n">
        <v>41183</v>
      </c>
      <c r="B157" s="221" t="n">
        <v>1332.74416049</v>
      </c>
      <c r="C157" s="221" t="n">
        <v>563.71515082</v>
      </c>
      <c r="D157" s="221" t="n">
        <v>294.309493043709</v>
      </c>
      <c r="E157" s="221" t="n">
        <v>215.388701616291</v>
      </c>
      <c r="F157" s="221" t="n">
        <v>48.50945496</v>
      </c>
      <c r="G157" s="221" t="n">
        <v>5.5075012</v>
      </c>
      <c r="H157" s="221" t="n">
        <v>611.31779916</v>
      </c>
      <c r="I157" s="221" t="n">
        <v>27.40452209</v>
      </c>
      <c r="J157" s="221" t="n">
        <v>524.2104561</v>
      </c>
      <c r="K157" s="221" t="n">
        <v>56.69991779</v>
      </c>
      <c r="L157" s="221" t="n">
        <v>3.00290318</v>
      </c>
      <c r="M157" s="221" t="n">
        <v>86.49052986</v>
      </c>
      <c r="N157" s="221" t="n">
        <v>43.33497682</v>
      </c>
      <c r="O157" s="221" t="n">
        <v>27.88570383</v>
      </c>
    </row>
    <row r="158" customFormat="false" ht="12.75" hidden="false" customHeight="false" outlineLevel="0" collapsed="false">
      <c r="A158" s="209" t="n">
        <v>41214</v>
      </c>
      <c r="B158" s="221" t="n">
        <v>1352.41471029</v>
      </c>
      <c r="C158" s="221" t="n">
        <v>530.63823633</v>
      </c>
      <c r="D158" s="221" t="n">
        <v>314.769867504896</v>
      </c>
      <c r="E158" s="221" t="n">
        <v>209.450480755103</v>
      </c>
      <c r="F158" s="221" t="n">
        <v>2.33098175999999</v>
      </c>
      <c r="G158" s="221" t="n">
        <v>4.08690631</v>
      </c>
      <c r="H158" s="221" t="n">
        <v>662.25161217</v>
      </c>
      <c r="I158" s="221" t="n">
        <v>68.11894026</v>
      </c>
      <c r="J158" s="221" t="n">
        <v>511.84266693</v>
      </c>
      <c r="K158" s="221" t="n">
        <v>70.01193969</v>
      </c>
      <c r="L158" s="221" t="n">
        <v>12.27806529</v>
      </c>
      <c r="M158" s="221" t="n">
        <v>95.71013591</v>
      </c>
      <c r="N158" s="221" t="n">
        <v>41.6192166600001</v>
      </c>
      <c r="O158" s="221" t="n">
        <v>22.19550922</v>
      </c>
    </row>
    <row r="159" customFormat="false" ht="12.75" hidden="false" customHeight="false" outlineLevel="0" collapsed="false">
      <c r="A159" s="209" t="n">
        <v>41244</v>
      </c>
      <c r="B159" s="221" t="n">
        <v>1420.56921089</v>
      </c>
      <c r="C159" s="221" t="n">
        <v>502.19842427</v>
      </c>
      <c r="D159" s="221" t="n">
        <v>275.637265259763</v>
      </c>
      <c r="E159" s="221" t="n">
        <v>208.297703230237</v>
      </c>
      <c r="F159" s="221" t="n">
        <v>4.46015357000001</v>
      </c>
      <c r="G159" s="221" t="n">
        <v>13.80330221</v>
      </c>
      <c r="H159" s="221" t="n">
        <v>674.23100922</v>
      </c>
      <c r="I159" s="221" t="n">
        <v>64.98237532</v>
      </c>
      <c r="J159" s="221" t="n">
        <v>513.61263186</v>
      </c>
      <c r="K159" s="221" t="n">
        <v>90.09802055</v>
      </c>
      <c r="L159" s="221" t="n">
        <v>5.53798149</v>
      </c>
      <c r="M159" s="221" t="n">
        <v>164.96234279</v>
      </c>
      <c r="N159" s="221" t="n">
        <v>69.3727299</v>
      </c>
      <c r="O159" s="221" t="n">
        <v>9.80470471</v>
      </c>
    </row>
    <row r="160" customFormat="false" ht="12.75" hidden="false" customHeight="false" outlineLevel="0" collapsed="false">
      <c r="A160" s="207" t="n">
        <v>41275</v>
      </c>
      <c r="B160" s="220" t="n">
        <v>1460.92669821</v>
      </c>
      <c r="C160" s="220" t="n">
        <v>664.3942525</v>
      </c>
      <c r="D160" s="220" t="n">
        <v>327.168026583756</v>
      </c>
      <c r="E160" s="220" t="n">
        <v>197.134144826244</v>
      </c>
      <c r="F160" s="220" t="n">
        <v>133.33478353</v>
      </c>
      <c r="G160" s="220" t="n">
        <v>6.75729756</v>
      </c>
      <c r="H160" s="220" t="n">
        <v>683.08487925</v>
      </c>
      <c r="I160" s="220" t="n">
        <v>94.19606822</v>
      </c>
      <c r="J160" s="220" t="n">
        <v>526.32206209</v>
      </c>
      <c r="K160" s="220" t="n">
        <v>57.94241668</v>
      </c>
      <c r="L160" s="220" t="n">
        <v>4.62433226</v>
      </c>
      <c r="M160" s="220" t="n">
        <v>49.47686488</v>
      </c>
      <c r="N160" s="220" t="n">
        <v>12.64980831</v>
      </c>
      <c r="O160" s="220" t="n">
        <v>51.32089327</v>
      </c>
      <c r="P160" s="223"/>
    </row>
    <row r="161" customFormat="false" ht="12.75" hidden="false" customHeight="false" outlineLevel="0" collapsed="false">
      <c r="A161" s="209" t="n">
        <v>41306</v>
      </c>
      <c r="B161" s="221" t="n">
        <v>1348.589447962</v>
      </c>
      <c r="C161" s="221" t="n">
        <v>568.571993552</v>
      </c>
      <c r="D161" s="221" t="n">
        <v>268.972149399163</v>
      </c>
      <c r="E161" s="221" t="n">
        <v>155.368304192837</v>
      </c>
      <c r="F161" s="221" t="n">
        <v>101.83363187</v>
      </c>
      <c r="G161" s="221" t="n">
        <v>42.39790809</v>
      </c>
      <c r="H161" s="221" t="n">
        <v>639.79145855</v>
      </c>
      <c r="I161" s="221" t="n">
        <v>59.9677215</v>
      </c>
      <c r="J161" s="221" t="n">
        <v>521.46247127</v>
      </c>
      <c r="K161" s="221" t="n">
        <v>41.59035306</v>
      </c>
      <c r="L161" s="221" t="n">
        <v>16.77091272</v>
      </c>
      <c r="M161" s="221" t="n">
        <v>50.7529574</v>
      </c>
      <c r="N161" s="221" t="n">
        <v>11.9283338</v>
      </c>
      <c r="O161" s="221" t="n">
        <v>77.54470466</v>
      </c>
      <c r="P161" s="223"/>
    </row>
    <row r="162" customFormat="false" ht="12.75" hidden="false" customHeight="false" outlineLevel="0" collapsed="false">
      <c r="A162" s="209" t="n">
        <v>41334</v>
      </c>
      <c r="B162" s="221" t="n">
        <v>1327.850585909</v>
      </c>
      <c r="C162" s="221" t="n">
        <v>609.883364339</v>
      </c>
      <c r="D162" s="221" t="n">
        <v>312.361741078694</v>
      </c>
      <c r="E162" s="221" t="n">
        <v>206.563599230306</v>
      </c>
      <c r="F162" s="221" t="n">
        <v>83.91534237</v>
      </c>
      <c r="G162" s="221" t="n">
        <v>7.04268166</v>
      </c>
      <c r="H162" s="221" t="n">
        <v>625.67272438</v>
      </c>
      <c r="I162" s="221" t="n">
        <v>36.33639825</v>
      </c>
      <c r="J162" s="221" t="n">
        <v>528.95714618</v>
      </c>
      <c r="K162" s="221" t="n">
        <v>58.52354294</v>
      </c>
      <c r="L162" s="221" t="n">
        <v>1.85563701</v>
      </c>
      <c r="M162" s="221" t="n">
        <v>41.38044223</v>
      </c>
      <c r="N162" s="221" t="n">
        <v>17.93394193</v>
      </c>
      <c r="O162" s="221" t="n">
        <v>32.98011303</v>
      </c>
      <c r="P162" s="223"/>
    </row>
    <row r="163" customFormat="false" ht="12.75" hidden="false" customHeight="false" outlineLevel="0" collapsed="false">
      <c r="A163" s="209" t="n">
        <v>41365</v>
      </c>
      <c r="B163" s="221" t="n">
        <v>1452.162107519</v>
      </c>
      <c r="C163" s="221" t="n">
        <v>727.258377529</v>
      </c>
      <c r="D163" s="221" t="n">
        <v>294.4910279714</v>
      </c>
      <c r="E163" s="221" t="n">
        <v>197.5358763376</v>
      </c>
      <c r="F163" s="221" t="n">
        <v>227.91383243</v>
      </c>
      <c r="G163" s="221" t="n">
        <v>7.31764079</v>
      </c>
      <c r="H163" s="221" t="n">
        <v>637.44110349</v>
      </c>
      <c r="I163" s="221" t="n">
        <v>33.15234908</v>
      </c>
      <c r="J163" s="221" t="n">
        <v>534.49366014</v>
      </c>
      <c r="K163" s="221" t="n">
        <v>67.1876416000001</v>
      </c>
      <c r="L163" s="221" t="n">
        <v>2.60745267</v>
      </c>
      <c r="M163" s="221" t="n">
        <v>38.11991768</v>
      </c>
      <c r="N163" s="221" t="n">
        <v>16.09485603</v>
      </c>
      <c r="O163" s="221" t="n">
        <v>33.24785279</v>
      </c>
      <c r="P163" s="223"/>
    </row>
    <row r="164" customFormat="false" ht="12.75" hidden="false" customHeight="false" outlineLevel="0" collapsed="false">
      <c r="A164" s="209" t="n">
        <v>41395</v>
      </c>
      <c r="B164" s="221" t="n">
        <v>1260.164466533</v>
      </c>
      <c r="C164" s="221" t="n">
        <v>519.237732053</v>
      </c>
      <c r="D164" s="221" t="n">
        <v>280.666439228793</v>
      </c>
      <c r="E164" s="221" t="n">
        <v>194.044014224207</v>
      </c>
      <c r="F164" s="221" t="n">
        <v>38.8358288</v>
      </c>
      <c r="G164" s="221" t="n">
        <v>5.6914498</v>
      </c>
      <c r="H164" s="221" t="n">
        <v>633.36173654</v>
      </c>
      <c r="I164" s="221" t="n">
        <v>44.65276874</v>
      </c>
      <c r="J164" s="221" t="n">
        <v>525.40827499</v>
      </c>
      <c r="K164" s="221" t="n">
        <v>57.6565003599999</v>
      </c>
      <c r="L164" s="221" t="n">
        <v>5.64419245</v>
      </c>
      <c r="M164" s="221" t="n">
        <v>50.6397582</v>
      </c>
      <c r="N164" s="221" t="n">
        <v>23.27406031</v>
      </c>
      <c r="O164" s="221" t="n">
        <v>33.65117943</v>
      </c>
      <c r="P164" s="223"/>
    </row>
    <row r="165" customFormat="false" ht="12.75" hidden="false" customHeight="false" outlineLevel="0" collapsed="false">
      <c r="A165" s="209" t="n">
        <v>41426</v>
      </c>
      <c r="B165" s="221" t="n">
        <v>1299.266191387</v>
      </c>
      <c r="C165" s="221" t="n">
        <v>572.529527607</v>
      </c>
      <c r="D165" s="221" t="n">
        <v>361.466917831305</v>
      </c>
      <c r="E165" s="221" t="n">
        <v>174.289006205695</v>
      </c>
      <c r="F165" s="221" t="n">
        <v>28.45233732</v>
      </c>
      <c r="G165" s="221" t="n">
        <v>8.32126625</v>
      </c>
      <c r="H165" s="221" t="n">
        <v>622.91268872</v>
      </c>
      <c r="I165" s="221" t="n">
        <v>34.10375425</v>
      </c>
      <c r="J165" s="221" t="n">
        <v>525.98164418</v>
      </c>
      <c r="K165" s="221" t="n">
        <v>60.33588027</v>
      </c>
      <c r="L165" s="221" t="n">
        <v>2.49141002</v>
      </c>
      <c r="M165" s="221" t="n">
        <v>57.5092602</v>
      </c>
      <c r="N165" s="221" t="n">
        <v>12.67331147</v>
      </c>
      <c r="O165" s="221" t="n">
        <v>33.64140339</v>
      </c>
      <c r="P165" s="223"/>
    </row>
    <row r="166" customFormat="false" ht="12.75" hidden="false" customHeight="false" outlineLevel="0" collapsed="false">
      <c r="A166" s="209" t="n">
        <v>41456</v>
      </c>
      <c r="B166" s="221" t="n">
        <v>1372.975902382</v>
      </c>
      <c r="C166" s="221" t="n">
        <v>503.818065762</v>
      </c>
      <c r="D166" s="221" t="n">
        <v>295.018255417684</v>
      </c>
      <c r="E166" s="221" t="n">
        <v>198.345654484316</v>
      </c>
      <c r="F166" s="221" t="n">
        <v>3.94579663</v>
      </c>
      <c r="G166" s="221" t="n">
        <v>6.50835923</v>
      </c>
      <c r="H166" s="221" t="n">
        <v>731.77129718</v>
      </c>
      <c r="I166" s="221" t="n">
        <v>28.41244798</v>
      </c>
      <c r="J166" s="221" t="n">
        <v>610.39921763</v>
      </c>
      <c r="K166" s="221" t="n">
        <v>67.1351992600001</v>
      </c>
      <c r="L166" s="221" t="n">
        <v>25.82443231</v>
      </c>
      <c r="M166" s="221" t="n">
        <v>80.93830154</v>
      </c>
      <c r="N166" s="221" t="n">
        <v>22.96925608</v>
      </c>
      <c r="O166" s="221" t="n">
        <v>33.47898182</v>
      </c>
      <c r="P166" s="223"/>
    </row>
    <row r="167" customFormat="false" ht="12.75" hidden="false" customHeight="false" outlineLevel="0" collapsed="false">
      <c r="A167" s="209" t="n">
        <v>41487</v>
      </c>
      <c r="B167" s="221" t="n">
        <v>1179.820567998</v>
      </c>
      <c r="C167" s="221" t="n">
        <v>460.779670278</v>
      </c>
      <c r="D167" s="221" t="n">
        <v>290.492161737885</v>
      </c>
      <c r="E167" s="221" t="n">
        <v>160.989691290115</v>
      </c>
      <c r="F167" s="221" t="n">
        <v>1.73635023000001</v>
      </c>
      <c r="G167" s="221" t="n">
        <v>7.56146702</v>
      </c>
      <c r="H167" s="221" t="n">
        <v>582.46002062</v>
      </c>
      <c r="I167" s="221" t="n">
        <v>21.17663606</v>
      </c>
      <c r="J167" s="221" t="n">
        <v>503.53977052</v>
      </c>
      <c r="K167" s="221" t="n">
        <v>53.72829436</v>
      </c>
      <c r="L167" s="221" t="n">
        <v>4.01531968</v>
      </c>
      <c r="M167" s="221" t="n">
        <v>83.24320858</v>
      </c>
      <c r="N167" s="221" t="n">
        <v>21.28960787</v>
      </c>
      <c r="O167" s="221" t="n">
        <v>32.04806065</v>
      </c>
      <c r="P167" s="223"/>
    </row>
    <row r="168" customFormat="false" ht="12.75" hidden="false" customHeight="false" outlineLevel="0" collapsed="false">
      <c r="A168" s="209" t="n">
        <v>41518</v>
      </c>
      <c r="B168" s="221" t="n">
        <v>1293.391311733</v>
      </c>
      <c r="C168" s="221" t="n">
        <v>532.07906722</v>
      </c>
      <c r="D168" s="221" t="n">
        <v>285.737627328179</v>
      </c>
      <c r="E168" s="221" t="n">
        <v>167.413852081821</v>
      </c>
      <c r="F168" s="221" t="n">
        <v>72.1522971</v>
      </c>
      <c r="G168" s="221" t="n">
        <v>6.77529071</v>
      </c>
      <c r="H168" s="221" t="n">
        <v>608.19504387</v>
      </c>
      <c r="I168" s="221" t="n">
        <v>27.92175123</v>
      </c>
      <c r="J168" s="221" t="n">
        <v>512.0810195</v>
      </c>
      <c r="K168" s="221" t="n">
        <v>64.82983359</v>
      </c>
      <c r="L168" s="221" t="n">
        <v>3.36243955</v>
      </c>
      <c r="M168" s="221" t="n">
        <v>95.528004613</v>
      </c>
      <c r="N168" s="221" t="n">
        <v>25.07225436</v>
      </c>
      <c r="O168" s="221" t="n">
        <v>32.51694167</v>
      </c>
      <c r="P168" s="223"/>
    </row>
    <row r="169" customFormat="false" ht="12.75" hidden="false" customHeight="false" outlineLevel="0" collapsed="false">
      <c r="A169" s="209" t="n">
        <v>41548</v>
      </c>
      <c r="B169" s="221" t="n">
        <v>1332.376476432</v>
      </c>
      <c r="C169" s="221" t="n">
        <v>532.594056952</v>
      </c>
      <c r="D169" s="221" t="n">
        <v>285.093409887746</v>
      </c>
      <c r="E169" s="221" t="n">
        <v>173.056739614254</v>
      </c>
      <c r="F169" s="221" t="n">
        <v>66.82452133</v>
      </c>
      <c r="G169" s="221" t="n">
        <v>7.61938612</v>
      </c>
      <c r="H169" s="221" t="n">
        <v>617.06695603</v>
      </c>
      <c r="I169" s="221" t="n">
        <v>34.44877789</v>
      </c>
      <c r="J169" s="221" t="n">
        <v>516.70297771</v>
      </c>
      <c r="K169" s="221" t="n">
        <v>63.2469037699999</v>
      </c>
      <c r="L169" s="221" t="n">
        <v>2.66829666</v>
      </c>
      <c r="M169" s="221" t="n">
        <v>122.59170377</v>
      </c>
      <c r="N169" s="221" t="n">
        <v>41.5001752</v>
      </c>
      <c r="O169" s="221" t="n">
        <v>18.62358448</v>
      </c>
      <c r="P169" s="223"/>
    </row>
    <row r="170" customFormat="false" ht="12.75" hidden="false" customHeight="false" outlineLevel="0" collapsed="false">
      <c r="A170" s="209" t="n">
        <v>41579</v>
      </c>
      <c r="B170" s="221" t="n">
        <v>1367.57549465633</v>
      </c>
      <c r="C170" s="221" t="n">
        <v>565.132622701334</v>
      </c>
      <c r="D170" s="221" t="n">
        <v>295.495422917147</v>
      </c>
      <c r="E170" s="221" t="n">
        <v>183.076396090854</v>
      </c>
      <c r="F170" s="221" t="n">
        <v>78.83666899</v>
      </c>
      <c r="G170" s="221" t="n">
        <v>7.72413470333334</v>
      </c>
      <c r="H170" s="221" t="n">
        <v>628.572179580001</v>
      </c>
      <c r="I170" s="221" t="n">
        <v>48.54836679</v>
      </c>
      <c r="J170" s="221" t="n">
        <v>513.8852403</v>
      </c>
      <c r="K170" s="221" t="n">
        <v>63.2611689200001</v>
      </c>
      <c r="L170" s="221" t="n">
        <v>2.87740357</v>
      </c>
      <c r="M170" s="221" t="n">
        <v>125.177078725</v>
      </c>
      <c r="N170" s="221" t="n">
        <v>29.61842175</v>
      </c>
      <c r="O170" s="221" t="n">
        <v>19.0751919</v>
      </c>
      <c r="P170" s="223"/>
    </row>
    <row r="171" customFormat="false" ht="12.75" hidden="false" customHeight="false" outlineLevel="0" collapsed="false">
      <c r="A171" s="209" t="n">
        <v>41609</v>
      </c>
      <c r="B171" s="222" t="n">
        <v>1591.26822611867</v>
      </c>
      <c r="C171" s="222" t="n">
        <v>582.073308556667</v>
      </c>
      <c r="D171" s="222" t="n">
        <v>319.768520828248</v>
      </c>
      <c r="E171" s="222" t="n">
        <v>231.102231031752</v>
      </c>
      <c r="F171" s="222" t="n">
        <v>2.30510685</v>
      </c>
      <c r="G171" s="222" t="n">
        <v>28.8974498466667</v>
      </c>
      <c r="H171" s="222" t="n">
        <v>660.92820912</v>
      </c>
      <c r="I171" s="222" t="n">
        <v>56.59384872</v>
      </c>
      <c r="J171" s="222" t="n">
        <v>523.89866896</v>
      </c>
      <c r="K171" s="222" t="n">
        <v>78.78599281</v>
      </c>
      <c r="L171" s="222" t="n">
        <v>1.64969863</v>
      </c>
      <c r="M171" s="222" t="n">
        <v>236.440829472</v>
      </c>
      <c r="N171" s="222" t="n">
        <v>84.4917585999999</v>
      </c>
      <c r="O171" s="222" t="n">
        <v>27.33412037</v>
      </c>
      <c r="P171" s="223"/>
    </row>
    <row r="172" customFormat="false" ht="12.75" hidden="false" customHeight="false" outlineLevel="0" collapsed="false">
      <c r="A172" s="207" t="n">
        <v>41640</v>
      </c>
      <c r="B172" s="220" t="n">
        <v>1439.86809071</v>
      </c>
      <c r="C172" s="220" t="n">
        <v>624.87352193</v>
      </c>
      <c r="D172" s="220" t="n">
        <v>299.577844519427</v>
      </c>
      <c r="E172" s="220" t="n">
        <v>176.435973450573</v>
      </c>
      <c r="F172" s="220" t="n">
        <v>141.89489831</v>
      </c>
      <c r="G172" s="220" t="n">
        <v>6.96480565</v>
      </c>
      <c r="H172" s="220" t="n">
        <v>696.9957786</v>
      </c>
      <c r="I172" s="220" t="n">
        <v>119.66662912</v>
      </c>
      <c r="J172" s="220" t="n">
        <v>514.87208819</v>
      </c>
      <c r="K172" s="220" t="n">
        <v>56.45320183</v>
      </c>
      <c r="L172" s="220" t="n">
        <v>6.00385946</v>
      </c>
      <c r="M172" s="220" t="n">
        <v>68.58926336</v>
      </c>
      <c r="N172" s="220" t="n">
        <v>1.72732096</v>
      </c>
      <c r="O172" s="220" t="n">
        <v>47.68220586</v>
      </c>
      <c r="P172" s="223"/>
    </row>
    <row r="173" customFormat="false" ht="12.75" hidden="false" customHeight="false" outlineLevel="0" collapsed="false">
      <c r="A173" s="209" t="n">
        <v>41671</v>
      </c>
      <c r="B173" s="221" t="n">
        <v>1474.67679433</v>
      </c>
      <c r="C173" s="221" t="n">
        <v>672.03794952</v>
      </c>
      <c r="D173" s="221" t="n">
        <v>345.107070177731</v>
      </c>
      <c r="E173" s="221" t="n">
        <v>184.160883422269</v>
      </c>
      <c r="F173" s="221" t="n">
        <v>135.93421601</v>
      </c>
      <c r="G173" s="221" t="n">
        <v>6.83577991</v>
      </c>
      <c r="H173" s="221" t="n">
        <v>652.42572396</v>
      </c>
      <c r="I173" s="221" t="n">
        <v>65.67947149</v>
      </c>
      <c r="J173" s="221" t="n">
        <v>524.2764347</v>
      </c>
      <c r="K173" s="221" t="n">
        <v>57.42696993</v>
      </c>
      <c r="L173" s="221" t="n">
        <v>5.04284784</v>
      </c>
      <c r="M173" s="221" t="n">
        <v>59.08846281</v>
      </c>
      <c r="N173" s="221" t="n">
        <v>9.41601463</v>
      </c>
      <c r="O173" s="221" t="n">
        <v>81.70864341</v>
      </c>
      <c r="P173" s="223"/>
    </row>
    <row r="174" customFormat="false" ht="12.75" hidden="false" customHeight="false" outlineLevel="0" collapsed="false">
      <c r="A174" s="209" t="n">
        <v>41699</v>
      </c>
      <c r="B174" s="221" t="n">
        <v>1375.636624627</v>
      </c>
      <c r="C174" s="221" t="n">
        <v>626.6390721</v>
      </c>
      <c r="D174" s="221" t="n">
        <v>274.855487707438</v>
      </c>
      <c r="E174" s="221" t="n">
        <v>171.105982952562</v>
      </c>
      <c r="F174" s="221" t="n">
        <v>173.94632555</v>
      </c>
      <c r="G174" s="221" t="n">
        <v>6.73127589</v>
      </c>
      <c r="H174" s="221" t="n">
        <v>634.888502487</v>
      </c>
      <c r="I174" s="221" t="n">
        <v>20.19200894</v>
      </c>
      <c r="J174" s="221" t="n">
        <v>522.754669807</v>
      </c>
      <c r="K174" s="221" t="n">
        <v>90.66891041</v>
      </c>
      <c r="L174" s="221" t="n">
        <v>1.27291333</v>
      </c>
      <c r="M174" s="221" t="n">
        <v>60.40309563</v>
      </c>
      <c r="N174" s="221" t="n">
        <v>20.36905727</v>
      </c>
      <c r="O174" s="221" t="n">
        <v>33.33689714</v>
      </c>
      <c r="P174" s="223"/>
    </row>
    <row r="175" customFormat="false" ht="12.75" hidden="false" customHeight="false" outlineLevel="0" collapsed="false">
      <c r="A175" s="209" t="n">
        <v>41730</v>
      </c>
      <c r="B175" s="221" t="n">
        <v>1335.177249795</v>
      </c>
      <c r="C175" s="221" t="n">
        <v>622.546951012</v>
      </c>
      <c r="D175" s="221" t="n">
        <v>287.450592602915</v>
      </c>
      <c r="E175" s="221" t="n">
        <v>183.336535709085</v>
      </c>
      <c r="F175" s="221" t="n">
        <v>142.96929554</v>
      </c>
      <c r="G175" s="221" t="n">
        <v>8.79052716</v>
      </c>
      <c r="H175" s="221" t="n">
        <v>590.054721993</v>
      </c>
      <c r="I175" s="221" t="n">
        <v>31.90496201</v>
      </c>
      <c r="J175" s="221" t="n">
        <v>531.028350843</v>
      </c>
      <c r="K175" s="221" t="n">
        <v>25.0839687900001</v>
      </c>
      <c r="L175" s="221" t="n">
        <v>2.03744035</v>
      </c>
      <c r="M175" s="221" t="n">
        <v>75.0362506</v>
      </c>
      <c r="N175" s="221" t="n">
        <v>14.81685801</v>
      </c>
      <c r="O175" s="221" t="n">
        <v>32.72246818</v>
      </c>
      <c r="P175" s="223"/>
    </row>
    <row r="176" customFormat="false" ht="12.75" hidden="false" customHeight="false" outlineLevel="0" collapsed="false">
      <c r="A176" s="209" t="n">
        <v>41760</v>
      </c>
      <c r="B176" s="221" t="n">
        <v>1326.167144038</v>
      </c>
      <c r="C176" s="221" t="n">
        <v>536.005860258</v>
      </c>
      <c r="D176" s="221" t="n">
        <v>290.506298217699</v>
      </c>
      <c r="E176" s="221" t="n">
        <v>165.467116140301</v>
      </c>
      <c r="F176" s="221" t="n">
        <v>73.25285456</v>
      </c>
      <c r="G176" s="221" t="n">
        <v>6.77959134</v>
      </c>
      <c r="H176" s="221" t="n">
        <v>644.25753484</v>
      </c>
      <c r="I176" s="221" t="n">
        <v>33.23701199</v>
      </c>
      <c r="J176" s="221" t="n">
        <v>543.8040796</v>
      </c>
      <c r="K176" s="221" t="n">
        <v>55.82761273</v>
      </c>
      <c r="L176" s="221" t="n">
        <v>11.38883052</v>
      </c>
      <c r="M176" s="221" t="n">
        <v>92.46779913</v>
      </c>
      <c r="N176" s="221" t="n">
        <v>20.2923164</v>
      </c>
      <c r="O176" s="221" t="n">
        <v>33.14363341</v>
      </c>
      <c r="P176" s="223"/>
    </row>
    <row r="177" customFormat="false" ht="12.75" hidden="false" customHeight="false" outlineLevel="0" collapsed="false">
      <c r="A177" s="209" t="n">
        <v>41791</v>
      </c>
      <c r="B177" s="221" t="n">
        <v>1295.78992639</v>
      </c>
      <c r="C177" s="221" t="n">
        <v>533.85329872</v>
      </c>
      <c r="D177" s="221" t="n">
        <v>330.424379452666</v>
      </c>
      <c r="E177" s="221" t="n">
        <v>190.021743597334</v>
      </c>
      <c r="F177" s="221" t="n">
        <v>5.71449618000001</v>
      </c>
      <c r="G177" s="221" t="n">
        <v>7.69267949</v>
      </c>
      <c r="H177" s="221" t="n">
        <v>614.04541907</v>
      </c>
      <c r="I177" s="221" t="n">
        <v>15.1485845</v>
      </c>
      <c r="J177" s="221" t="n">
        <v>525.13546823</v>
      </c>
      <c r="K177" s="221" t="n">
        <v>66.8044583300001</v>
      </c>
      <c r="L177" s="221" t="n">
        <v>6.95690801</v>
      </c>
      <c r="M177" s="221" t="n">
        <v>102.29701643</v>
      </c>
      <c r="N177" s="221" t="n">
        <v>15.60629726</v>
      </c>
      <c r="O177" s="221" t="n">
        <v>29.98789491</v>
      </c>
      <c r="P177" s="223"/>
    </row>
    <row r="178" customFormat="false" ht="12.75" hidden="false" customHeight="false" outlineLevel="0" collapsed="false">
      <c r="A178" s="209" t="n">
        <v>41821</v>
      </c>
      <c r="B178" s="221" t="n">
        <v>1411.78641288</v>
      </c>
      <c r="C178" s="221" t="n">
        <v>516.53236976</v>
      </c>
      <c r="D178" s="221" t="n">
        <v>299.46317386532</v>
      </c>
      <c r="E178" s="221" t="n">
        <v>207.86228537468</v>
      </c>
      <c r="F178" s="221" t="n">
        <v>3.35825378</v>
      </c>
      <c r="G178" s="221" t="n">
        <v>5.84865674</v>
      </c>
      <c r="H178" s="221" t="n">
        <v>717.71317524</v>
      </c>
      <c r="I178" s="221" t="n">
        <v>31.03784329</v>
      </c>
      <c r="J178" s="221" t="n">
        <v>613.31089673</v>
      </c>
      <c r="K178" s="221" t="n">
        <v>59.32707897</v>
      </c>
      <c r="L178" s="221" t="n">
        <v>14.03735625</v>
      </c>
      <c r="M178" s="221" t="n">
        <v>129.73573373</v>
      </c>
      <c r="N178" s="221" t="n">
        <v>22.64890817</v>
      </c>
      <c r="O178" s="221" t="n">
        <v>25.15622598</v>
      </c>
      <c r="P178" s="223"/>
    </row>
    <row r="179" customFormat="false" ht="12.75" hidden="false" customHeight="false" outlineLevel="0" collapsed="false">
      <c r="A179" s="209" t="n">
        <v>41852</v>
      </c>
      <c r="B179" s="221" t="n">
        <v>1279.350934343</v>
      </c>
      <c r="C179" s="221" t="n">
        <v>524.043629093</v>
      </c>
      <c r="D179" s="221" t="n">
        <v>293.974481703496</v>
      </c>
      <c r="E179" s="221" t="n">
        <v>169.941895699504</v>
      </c>
      <c r="F179" s="221" t="n">
        <v>53.2473386</v>
      </c>
      <c r="G179" s="221" t="n">
        <v>6.87991309</v>
      </c>
      <c r="H179" s="221" t="n">
        <v>580.08045899</v>
      </c>
      <c r="I179" s="221" t="n">
        <v>18.13180138</v>
      </c>
      <c r="J179" s="221" t="n">
        <v>502.78632806</v>
      </c>
      <c r="K179" s="221" t="n">
        <v>56.7295191499999</v>
      </c>
      <c r="L179" s="221" t="n">
        <v>2.4328104</v>
      </c>
      <c r="M179" s="221" t="n">
        <v>131.40381361</v>
      </c>
      <c r="N179" s="221" t="n">
        <v>22.83012029</v>
      </c>
      <c r="O179" s="221" t="n">
        <v>20.99291236</v>
      </c>
      <c r="P179" s="223"/>
    </row>
    <row r="180" customFormat="false" ht="12.75" hidden="false" customHeight="false" outlineLevel="0" collapsed="false">
      <c r="A180" s="209" t="n">
        <v>41883</v>
      </c>
      <c r="B180" s="221" t="n">
        <v>1318.199860617</v>
      </c>
      <c r="C180" s="221" t="n">
        <v>540.734242597</v>
      </c>
      <c r="D180" s="221" t="n">
        <v>289.833017478751</v>
      </c>
      <c r="E180" s="221" t="n">
        <v>169.123303028249</v>
      </c>
      <c r="F180" s="221" t="n">
        <v>74.41575939</v>
      </c>
      <c r="G180" s="221" t="n">
        <v>7.3621627</v>
      </c>
      <c r="H180" s="221" t="n">
        <v>585.56440804</v>
      </c>
      <c r="I180" s="221" t="n">
        <v>22.17639524</v>
      </c>
      <c r="J180" s="221" t="n">
        <v>504.95279289</v>
      </c>
      <c r="K180" s="221" t="n">
        <v>57.1452807800001</v>
      </c>
      <c r="L180" s="221" t="n">
        <v>1.28993913</v>
      </c>
      <c r="M180" s="221" t="n">
        <v>153.42563035</v>
      </c>
      <c r="N180" s="221" t="n">
        <v>22.4336117699999</v>
      </c>
      <c r="O180" s="221" t="n">
        <v>16.04196786</v>
      </c>
      <c r="P180" s="223"/>
    </row>
    <row r="181" customFormat="false" ht="12.75" hidden="false" customHeight="false" outlineLevel="0" collapsed="false">
      <c r="A181" s="209" t="n">
        <v>41913</v>
      </c>
      <c r="B181" s="221" t="n">
        <v>1500.50726545</v>
      </c>
      <c r="C181" s="221" t="n">
        <v>686.56691013</v>
      </c>
      <c r="D181" s="221" t="n">
        <v>294.572667685566</v>
      </c>
      <c r="E181" s="221" t="n">
        <v>179.621159194434</v>
      </c>
      <c r="F181" s="221" t="n">
        <v>204.58259779</v>
      </c>
      <c r="G181" s="221" t="n">
        <v>7.79048546</v>
      </c>
      <c r="H181" s="221" t="n">
        <v>599.67331594</v>
      </c>
      <c r="I181" s="221" t="n">
        <v>23.88247034</v>
      </c>
      <c r="J181" s="221" t="n">
        <v>513.29414683</v>
      </c>
      <c r="K181" s="221" t="n">
        <v>59.19032824</v>
      </c>
      <c r="L181" s="221" t="n">
        <v>3.30637053</v>
      </c>
      <c r="M181" s="221" t="n">
        <v>151.21528562</v>
      </c>
      <c r="N181" s="221" t="n">
        <v>44.3081644600001</v>
      </c>
      <c r="O181" s="221" t="n">
        <v>18.7435893</v>
      </c>
      <c r="P181" s="223"/>
    </row>
    <row r="182" customFormat="false" ht="12.75" hidden="false" customHeight="false" outlineLevel="0" collapsed="false">
      <c r="A182" s="209" t="n">
        <v>41944</v>
      </c>
      <c r="B182" s="221" t="n">
        <v>1389.86319416</v>
      </c>
      <c r="C182" s="221" t="n">
        <v>568.31734443</v>
      </c>
      <c r="D182" s="221" t="n">
        <v>293.129154312973</v>
      </c>
      <c r="E182" s="221" t="n">
        <v>182.359039527027</v>
      </c>
      <c r="F182" s="221" t="n">
        <v>84.48024155</v>
      </c>
      <c r="G182" s="221" t="n">
        <v>8.34890904</v>
      </c>
      <c r="H182" s="221" t="n">
        <v>618.47756557</v>
      </c>
      <c r="I182" s="221" t="n">
        <v>43.8074202</v>
      </c>
      <c r="J182" s="221" t="n">
        <v>517.63341442</v>
      </c>
      <c r="K182" s="221" t="n">
        <v>54.29858542</v>
      </c>
      <c r="L182" s="221" t="n">
        <v>2.73814553</v>
      </c>
      <c r="M182" s="221" t="n">
        <v>141.77287899</v>
      </c>
      <c r="N182" s="221" t="n">
        <v>30.98952445</v>
      </c>
      <c r="O182" s="221" t="n">
        <v>30.30588072</v>
      </c>
      <c r="P182" s="223"/>
    </row>
    <row r="183" customFormat="false" ht="12.75" hidden="false" customHeight="false" outlineLevel="0" collapsed="false">
      <c r="A183" s="212" t="n">
        <v>41974</v>
      </c>
      <c r="B183" s="222" t="n">
        <v>1604.20635659</v>
      </c>
      <c r="C183" s="222" t="n">
        <v>589.93726052</v>
      </c>
      <c r="D183" s="222" t="n">
        <v>311.504583546014</v>
      </c>
      <c r="E183" s="222" t="n">
        <v>252.824432573986</v>
      </c>
      <c r="F183" s="222" t="n">
        <v>3.57102169</v>
      </c>
      <c r="G183" s="222" t="n">
        <v>22.03722271</v>
      </c>
      <c r="H183" s="222" t="n">
        <v>657.68365588</v>
      </c>
      <c r="I183" s="222" t="n">
        <v>42.51556846</v>
      </c>
      <c r="J183" s="222" t="n">
        <v>521.15516495</v>
      </c>
      <c r="K183" s="222" t="n">
        <v>75.3185217899999</v>
      </c>
      <c r="L183" s="222" t="n">
        <v>18.69440068</v>
      </c>
      <c r="M183" s="222" t="n">
        <v>278.9865146</v>
      </c>
      <c r="N183" s="222" t="n">
        <v>44.51400223</v>
      </c>
      <c r="O183" s="222" t="n">
        <v>33.08492336</v>
      </c>
      <c r="P183" s="223"/>
    </row>
    <row r="184" customFormat="false" ht="12.75" hidden="false" customHeight="false" outlineLevel="0" collapsed="false">
      <c r="A184" s="207" t="n">
        <v>42005</v>
      </c>
      <c r="B184" s="221" t="n">
        <v>1419.458507789</v>
      </c>
      <c r="C184" s="221" t="n">
        <v>637.923327679</v>
      </c>
      <c r="D184" s="221" t="n">
        <v>316.674520098164</v>
      </c>
      <c r="E184" s="221" t="n">
        <v>153.799442400836</v>
      </c>
      <c r="F184" s="221" t="n">
        <v>142.76590375</v>
      </c>
      <c r="G184" s="221" t="n">
        <v>24.68346143</v>
      </c>
      <c r="H184" s="221" t="n">
        <v>673.07563508</v>
      </c>
      <c r="I184" s="221" t="n">
        <v>78.33675403</v>
      </c>
      <c r="J184" s="221" t="n">
        <v>515.85494912</v>
      </c>
      <c r="K184" s="221" t="n">
        <v>72.57992773</v>
      </c>
      <c r="L184" s="221" t="n">
        <v>6.3040042</v>
      </c>
      <c r="M184" s="221" t="n">
        <v>63.86399327</v>
      </c>
      <c r="N184" s="221" t="n">
        <v>10.27828263</v>
      </c>
      <c r="O184" s="221" t="n">
        <v>34.31726913</v>
      </c>
      <c r="P184" s="223"/>
    </row>
    <row r="185" customFormat="false" ht="12.75" hidden="false" customHeight="false" outlineLevel="0" collapsed="false">
      <c r="A185" s="209" t="n">
        <v>42036</v>
      </c>
      <c r="B185" s="221" t="n">
        <v>1402.5700181521</v>
      </c>
      <c r="C185" s="221" t="n">
        <v>619.1774381221</v>
      </c>
      <c r="D185" s="221" t="n">
        <v>303.837759084881</v>
      </c>
      <c r="E185" s="221" t="n">
        <v>146.672221737219</v>
      </c>
      <c r="F185" s="221" t="n">
        <v>159.2646355</v>
      </c>
      <c r="G185" s="221" t="n">
        <v>9.4028218</v>
      </c>
      <c r="H185" s="221" t="n">
        <v>620.03055859</v>
      </c>
      <c r="I185" s="221" t="n">
        <v>103.00448101</v>
      </c>
      <c r="J185" s="221" t="n">
        <v>516.79154064</v>
      </c>
      <c r="K185" s="221" t="n">
        <v>-3.80489096000004</v>
      </c>
      <c r="L185" s="221" t="n">
        <v>4.0394279</v>
      </c>
      <c r="M185" s="221" t="n">
        <v>43.49897269</v>
      </c>
      <c r="N185" s="221" t="n">
        <v>16.99364202</v>
      </c>
      <c r="O185" s="221" t="n">
        <v>102.86940673</v>
      </c>
      <c r="P185" s="223"/>
    </row>
    <row r="186" customFormat="false" ht="12.75" hidden="false" customHeight="false" outlineLevel="0" collapsed="false">
      <c r="A186" s="209" t="n">
        <v>42064</v>
      </c>
      <c r="B186" s="221" t="n">
        <v>1465.6129007789</v>
      </c>
      <c r="C186" s="221" t="n">
        <v>713.0012263989</v>
      </c>
      <c r="D186" s="221" t="n">
        <v>305.694436195771</v>
      </c>
      <c r="E186" s="221" t="n">
        <v>199.973430963129</v>
      </c>
      <c r="F186" s="221" t="n">
        <v>195.21747873</v>
      </c>
      <c r="G186" s="221" t="n">
        <v>12.11588051</v>
      </c>
      <c r="H186" s="221" t="n">
        <v>640.14237937</v>
      </c>
      <c r="I186" s="221" t="n">
        <v>19.90303065</v>
      </c>
      <c r="J186" s="221" t="n">
        <v>531.49053977</v>
      </c>
      <c r="K186" s="221" t="n">
        <v>84.57699599</v>
      </c>
      <c r="L186" s="221" t="n">
        <v>4.17181296</v>
      </c>
      <c r="M186" s="221" t="n">
        <v>67.89261026</v>
      </c>
      <c r="N186" s="221" t="n">
        <v>10.62919485</v>
      </c>
      <c r="O186" s="221" t="n">
        <v>33.9474899</v>
      </c>
      <c r="P186" s="223"/>
    </row>
    <row r="187" customFormat="false" ht="12.75" hidden="false" customHeight="false" outlineLevel="0" collapsed="false">
      <c r="A187" s="209"/>
      <c r="B187" s="224"/>
      <c r="C187" s="224"/>
      <c r="D187" s="224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3"/>
    </row>
    <row r="188" customFormat="false" ht="26.25" hidden="false" customHeight="true" outlineLevel="0" collapsed="false">
      <c r="A188" s="216" t="s">
        <v>303</v>
      </c>
      <c r="B188" s="216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</row>
  </sheetData>
  <mergeCells count="2">
    <mergeCell ref="B2:O2"/>
    <mergeCell ref="A188:P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18</v>
      </c>
      <c r="C2" s="3" t="s">
        <v>319</v>
      </c>
      <c r="D2" s="3" t="s">
        <v>320</v>
      </c>
      <c r="E2" s="3" t="s">
        <v>321</v>
      </c>
      <c r="F2" s="3" t="s">
        <v>322</v>
      </c>
      <c r="G2" s="3" t="s">
        <v>323</v>
      </c>
      <c r="H2" s="3" t="s">
        <v>324</v>
      </c>
      <c r="I2" s="3" t="s">
        <v>325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26</v>
      </c>
      <c r="E3" s="6" t="s">
        <v>327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28</v>
      </c>
      <c r="D4" s="7" t="s">
        <v>329</v>
      </c>
      <c r="E4" s="6" t="s">
        <v>330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31</v>
      </c>
      <c r="E5" s="6" t="s">
        <v>332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33</v>
      </c>
      <c r="E6" s="6" t="s">
        <v>334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35</v>
      </c>
      <c r="D7" s="7" t="s">
        <v>336</v>
      </c>
      <c r="E7" s="6" t="s">
        <v>337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38</v>
      </c>
      <c r="E8" s="6" t="s">
        <v>339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340</v>
      </c>
      <c r="E9" s="6" t="s">
        <v>341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342</v>
      </c>
      <c r="E10" s="6" t="s">
        <v>343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344</v>
      </c>
      <c r="D11" s="0" t="s">
        <v>345</v>
      </c>
      <c r="E11" s="6" t="s">
        <v>346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347</v>
      </c>
      <c r="D12" s="7" t="s">
        <v>348</v>
      </c>
      <c r="E12" s="6" t="s">
        <v>349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350</v>
      </c>
      <c r="D13" s="0" t="s">
        <v>351</v>
      </c>
      <c r="E13" s="6" t="s">
        <v>352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45" hidden="false" customHeight="true" outlineLevel="0" collapsed="false">
      <c r="A3" s="14" t="s">
        <v>73</v>
      </c>
      <c r="B3" s="12" t="s">
        <v>79</v>
      </c>
      <c r="C3" s="13" t="s">
        <v>80</v>
      </c>
      <c r="D3" s="13" t="s">
        <v>81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8</v>
      </c>
      <c r="C167" s="18" t="n">
        <v>45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.7</v>
      </c>
      <c r="C168" s="18" t="n">
        <v>48.3</v>
      </c>
      <c r="D168" s="18" t="n">
        <v>97.5</v>
      </c>
    </row>
    <row r="169" customFormat="false" ht="15" hidden="false" customHeight="false" outlineLevel="0" collapsed="false">
      <c r="A169" s="19" t="n">
        <v>41548</v>
      </c>
      <c r="B169" s="18" t="n">
        <v>89.6</v>
      </c>
      <c r="C169" s="18" t="n">
        <v>50</v>
      </c>
      <c r="D169" s="18" t="n">
        <v>116.3</v>
      </c>
    </row>
    <row r="170" customFormat="false" ht="15" hidden="false" customHeight="false" outlineLevel="0" collapsed="false">
      <c r="A170" s="19" t="n">
        <v>41579</v>
      </c>
      <c r="B170" s="18" t="n">
        <v>88.3</v>
      </c>
      <c r="C170" s="18" t="n">
        <v>49.1</v>
      </c>
      <c r="D170" s="18" t="n">
        <v>114.6</v>
      </c>
    </row>
    <row r="171" customFormat="false" ht="15" hidden="false" customHeight="false" outlineLevel="0" collapsed="false">
      <c r="A171" s="19" t="n">
        <v>41609</v>
      </c>
      <c r="B171" s="18" t="n">
        <v>63.7</v>
      </c>
      <c r="C171" s="18" t="n">
        <v>37.1</v>
      </c>
      <c r="D171" s="18" t="n">
        <v>81.6</v>
      </c>
    </row>
    <row r="172" customFormat="false" ht="15" hidden="false" customHeight="false" outlineLevel="0" collapsed="false">
      <c r="A172" s="19" t="n">
        <v>41640</v>
      </c>
      <c r="B172" s="18" t="n">
        <v>44</v>
      </c>
      <c r="C172" s="18" t="n">
        <v>28.7</v>
      </c>
      <c r="D172" s="18" t="n">
        <v>54.2</v>
      </c>
    </row>
    <row r="173" customFormat="false" ht="15" hidden="false" customHeight="false" outlineLevel="0" collapsed="false">
      <c r="A173" s="19" t="n">
        <v>41671</v>
      </c>
      <c r="B173" s="18" t="n">
        <v>45.1</v>
      </c>
      <c r="C173" s="18" t="n">
        <v>30.8</v>
      </c>
      <c r="D173" s="18" t="n">
        <v>54.4</v>
      </c>
    </row>
    <row r="174" customFormat="false" ht="15" hidden="false" customHeight="false" outlineLevel="0" collapsed="false">
      <c r="A174" s="19" t="n">
        <v>41699</v>
      </c>
      <c r="B174" s="18" t="n">
        <v>65.1</v>
      </c>
      <c r="C174" s="18" t="n">
        <v>37.9</v>
      </c>
      <c r="D174" s="18" t="n">
        <v>84.2</v>
      </c>
    </row>
    <row r="175" customFormat="false" ht="15" hidden="false" customHeight="false" outlineLevel="0" collapsed="false">
      <c r="A175" s="19" t="n">
        <v>41730</v>
      </c>
      <c r="B175" s="18" t="n">
        <v>72.4</v>
      </c>
      <c r="C175" s="18" t="n">
        <v>38.8</v>
      </c>
      <c r="D175" s="18" t="n">
        <v>96.4</v>
      </c>
    </row>
    <row r="176" customFormat="false" ht="15" hidden="false" customHeight="false" outlineLevel="0" collapsed="false">
      <c r="A176" s="19" t="n">
        <v>41760</v>
      </c>
      <c r="B176" s="18" t="n">
        <v>79.4</v>
      </c>
      <c r="C176" s="18" t="n">
        <v>40.6</v>
      </c>
      <c r="D176" s="18" t="n">
        <v>107.4</v>
      </c>
    </row>
    <row r="177" customFormat="false" ht="15" hidden="false" customHeight="false" outlineLevel="0" collapsed="false">
      <c r="A177" s="19" t="n">
        <v>41791</v>
      </c>
      <c r="B177" s="18" t="n">
        <v>84.7</v>
      </c>
      <c r="C177" s="18" t="n">
        <v>44.4</v>
      </c>
      <c r="D177" s="18" t="n">
        <v>113.6</v>
      </c>
    </row>
    <row r="178" customFormat="false" ht="15" hidden="false" customHeight="false" outlineLevel="0" collapsed="false">
      <c r="A178" s="19" t="n">
        <v>41821</v>
      </c>
      <c r="B178" s="18" t="n">
        <v>83.4</v>
      </c>
      <c r="C178" s="18" t="n">
        <v>45.3</v>
      </c>
      <c r="D178" s="18" t="n">
        <v>110.5</v>
      </c>
    </row>
    <row r="179" customFormat="false" ht="15" hidden="false" customHeight="false" outlineLevel="0" collapsed="false">
      <c r="A179" s="19" t="n">
        <v>41852</v>
      </c>
      <c r="B179" s="18" t="n">
        <v>82.5</v>
      </c>
      <c r="C179" s="18" t="n">
        <v>52.1</v>
      </c>
      <c r="D179" s="18" t="n">
        <v>103.1</v>
      </c>
    </row>
    <row r="180" customFormat="false" ht="15" hidden="false" customHeight="false" outlineLevel="0" collapsed="false">
      <c r="A180" s="19" t="n">
        <v>41883</v>
      </c>
      <c r="B180" s="18" t="n">
        <v>83</v>
      </c>
      <c r="C180" s="18" t="n">
        <v>46.4</v>
      </c>
      <c r="D180" s="18" t="n">
        <v>108.8</v>
      </c>
    </row>
    <row r="181" customFormat="false" ht="15" hidden="false" customHeight="false" outlineLevel="0" collapsed="false">
      <c r="A181" s="19" t="n">
        <v>41913</v>
      </c>
      <c r="B181" s="18" t="n">
        <v>88</v>
      </c>
      <c r="C181" s="18" t="n">
        <v>47.4</v>
      </c>
      <c r="D181" s="18" t="n">
        <v>116.8</v>
      </c>
    </row>
    <row r="182" customFormat="false" ht="15" hidden="false" customHeight="false" outlineLevel="0" collapsed="false">
      <c r="A182" s="19" t="n">
        <v>41944</v>
      </c>
      <c r="B182" s="18" t="n">
        <v>79</v>
      </c>
      <c r="C182" s="18" t="n">
        <v>43</v>
      </c>
      <c r="D182" s="18" t="n">
        <v>104.7</v>
      </c>
    </row>
    <row r="183" customFormat="false" ht="15" hidden="false" customHeight="false" outlineLevel="0" collapsed="false">
      <c r="A183" s="19" t="n">
        <v>41974</v>
      </c>
      <c r="B183" s="18" t="n">
        <v>66.6</v>
      </c>
      <c r="C183" s="18" t="n">
        <v>39.7</v>
      </c>
      <c r="D183" s="18" t="n">
        <v>85.2</v>
      </c>
    </row>
    <row r="184" customFormat="false" ht="15" hidden="false" customHeight="false" outlineLevel="0" collapsed="false">
      <c r="A184" s="19" t="n">
        <v>42005</v>
      </c>
      <c r="B184" s="18" t="n">
        <v>42.7</v>
      </c>
      <c r="C184" s="18" t="n">
        <v>28.5</v>
      </c>
      <c r="D184" s="18" t="n">
        <v>51.9</v>
      </c>
    </row>
    <row r="185" customFormat="false" ht="15" hidden="false" customHeight="false" outlineLevel="0" collapsed="false">
      <c r="A185" s="19" t="n">
        <v>42036</v>
      </c>
      <c r="B185" s="18" t="n">
        <v>46.6</v>
      </c>
      <c r="C185" s="18" t="n">
        <v>28.9</v>
      </c>
      <c r="D185" s="18" t="n">
        <v>58.6</v>
      </c>
    </row>
    <row r="186" customFormat="false" ht="15" hidden="false" customHeight="false" outlineLevel="0" collapsed="false">
      <c r="A186" s="19" t="n">
        <v>42064</v>
      </c>
      <c r="B186" s="18" t="n">
        <v>62.5</v>
      </c>
      <c r="C186" s="18" t="n">
        <v>34.6</v>
      </c>
      <c r="D186" s="18" t="n">
        <v>82.2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A184" activeCellId="0" sqref="A184:A18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6" min="2" style="20" width="19.7"/>
    <col collapsed="false" customWidth="false" hidden="false" outlineLevel="0" max="257" min="7" style="20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" t="s">
        <v>67</v>
      </c>
      <c r="B2" s="11" t="s">
        <v>82</v>
      </c>
      <c r="C2" s="11"/>
      <c r="D2" s="11"/>
      <c r="E2" s="11"/>
      <c r="F2" s="11"/>
    </row>
    <row r="3" customFormat="false" ht="63.75" hidden="false" customHeight="false" outlineLevel="0" collapsed="false">
      <c r="A3" s="14" t="s">
        <v>73</v>
      </c>
      <c r="B3" s="21" t="s">
        <v>83</v>
      </c>
      <c r="C3" s="22" t="s">
        <v>84</v>
      </c>
      <c r="D3" s="22" t="s">
        <v>85</v>
      </c>
      <c r="E3" s="22" t="s">
        <v>86</v>
      </c>
      <c r="F3" s="22" t="s">
        <v>87</v>
      </c>
    </row>
    <row r="4" customFormat="false" ht="15" hidden="false" customHeight="false" outlineLevel="0" collapsed="false">
      <c r="A4" s="19" t="n">
        <v>36526</v>
      </c>
      <c r="B4" s="17" t="n">
        <v>41.3</v>
      </c>
      <c r="C4" s="17" t="n">
        <v>39.4</v>
      </c>
      <c r="D4" s="17" t="n">
        <v>37</v>
      </c>
      <c r="E4" s="17" t="n">
        <v>38.8</v>
      </c>
      <c r="F4" s="17" t="n">
        <v>43.7</v>
      </c>
    </row>
    <row r="5" customFormat="false" ht="15" hidden="false" customHeight="false" outlineLevel="0" collapsed="false">
      <c r="A5" s="19" t="n">
        <v>36557</v>
      </c>
      <c r="B5" s="17" t="n">
        <v>44.4</v>
      </c>
      <c r="C5" s="17" t="n">
        <v>47.5</v>
      </c>
      <c r="D5" s="17" t="n">
        <v>39</v>
      </c>
      <c r="E5" s="17" t="n">
        <v>40.7</v>
      </c>
      <c r="F5" s="17" t="n">
        <v>43.4</v>
      </c>
    </row>
    <row r="6" customFormat="false" ht="15" hidden="false" customHeight="false" outlineLevel="0" collapsed="false">
      <c r="A6" s="19" t="n">
        <v>36586</v>
      </c>
      <c r="B6" s="17" t="n">
        <v>53.6</v>
      </c>
      <c r="C6" s="17" t="n">
        <v>56.1</v>
      </c>
      <c r="D6" s="17" t="n">
        <v>46.3</v>
      </c>
      <c r="E6" s="17" t="n">
        <v>49.6</v>
      </c>
      <c r="F6" s="17" t="n">
        <v>59.5</v>
      </c>
    </row>
    <row r="7" customFormat="false" ht="15" hidden="false" customHeight="false" outlineLevel="0" collapsed="false">
      <c r="A7" s="19" t="n">
        <v>36617</v>
      </c>
      <c r="B7" s="17" t="n">
        <v>48.4</v>
      </c>
      <c r="C7" s="17" t="n">
        <v>48.3</v>
      </c>
      <c r="D7" s="17" t="n">
        <v>41.7</v>
      </c>
      <c r="E7" s="17" t="n">
        <v>45.3</v>
      </c>
      <c r="F7" s="17" t="n">
        <v>53.7</v>
      </c>
    </row>
    <row r="8" customFormat="false" ht="15" hidden="false" customHeight="false" outlineLevel="0" collapsed="false">
      <c r="A8" s="19" t="n">
        <v>36647</v>
      </c>
      <c r="B8" s="17" t="n">
        <v>55.2</v>
      </c>
      <c r="C8" s="17" t="n">
        <v>54.4</v>
      </c>
      <c r="D8" s="17" t="n">
        <v>45.6</v>
      </c>
      <c r="E8" s="17" t="n">
        <v>54.5</v>
      </c>
      <c r="F8" s="17" t="n">
        <v>60.5</v>
      </c>
    </row>
    <row r="9" customFormat="false" ht="15" hidden="false" customHeight="false" outlineLevel="0" collapsed="false">
      <c r="A9" s="19" t="n">
        <v>36678</v>
      </c>
      <c r="B9" s="17" t="n">
        <v>56.8</v>
      </c>
      <c r="C9" s="17" t="n">
        <v>54.3</v>
      </c>
      <c r="D9" s="17" t="n">
        <v>46.5</v>
      </c>
      <c r="E9" s="17" t="n">
        <v>55.8</v>
      </c>
      <c r="F9" s="17" t="n">
        <v>61.9</v>
      </c>
    </row>
    <row r="10" customFormat="false" ht="15" hidden="false" customHeight="false" outlineLevel="0" collapsed="false">
      <c r="A10" s="19" t="n">
        <v>36708</v>
      </c>
      <c r="B10" s="17" t="n">
        <v>54.5</v>
      </c>
      <c r="C10" s="17" t="n">
        <v>51.8</v>
      </c>
      <c r="D10" s="17" t="n">
        <v>46.1</v>
      </c>
      <c r="E10" s="17" t="n">
        <v>51</v>
      </c>
      <c r="F10" s="17" t="n">
        <v>68.1</v>
      </c>
    </row>
    <row r="11" customFormat="false" ht="15" hidden="false" customHeight="false" outlineLevel="0" collapsed="false">
      <c r="A11" s="19" t="n">
        <v>36739</v>
      </c>
      <c r="B11" s="17" t="n">
        <v>51.8</v>
      </c>
      <c r="C11" s="17" t="n">
        <v>46.6</v>
      </c>
      <c r="D11" s="17" t="n">
        <v>43.7</v>
      </c>
      <c r="E11" s="17" t="n">
        <v>43.7</v>
      </c>
      <c r="F11" s="17" t="n">
        <v>76.7</v>
      </c>
    </row>
    <row r="12" customFormat="false" ht="15" hidden="false" customHeight="false" outlineLevel="0" collapsed="false">
      <c r="A12" s="19" t="n">
        <v>36770</v>
      </c>
      <c r="B12" s="17" t="n">
        <v>57.2</v>
      </c>
      <c r="C12" s="17" t="n">
        <v>55.3</v>
      </c>
      <c r="D12" s="17" t="n">
        <v>48.3</v>
      </c>
      <c r="E12" s="17" t="n">
        <v>55.5</v>
      </c>
      <c r="F12" s="17" t="n">
        <v>67</v>
      </c>
    </row>
    <row r="13" customFormat="false" ht="15" hidden="false" customHeight="false" outlineLevel="0" collapsed="false">
      <c r="A13" s="19" t="n">
        <v>36800</v>
      </c>
      <c r="B13" s="17" t="n">
        <v>60.3</v>
      </c>
      <c r="C13" s="17" t="n">
        <v>59.2</v>
      </c>
      <c r="D13" s="17" t="n">
        <v>53.8</v>
      </c>
      <c r="E13" s="17" t="n">
        <v>57.6</v>
      </c>
      <c r="F13" s="17" t="n">
        <v>60.9</v>
      </c>
    </row>
    <row r="14" customFormat="false" ht="15" hidden="false" customHeight="false" outlineLevel="0" collapsed="false">
      <c r="A14" s="19" t="n">
        <v>36831</v>
      </c>
      <c r="B14" s="17" t="n">
        <v>59.1</v>
      </c>
      <c r="C14" s="17" t="n">
        <v>59.6</v>
      </c>
      <c r="D14" s="17" t="n">
        <v>51.1</v>
      </c>
      <c r="E14" s="17" t="n">
        <v>58.7</v>
      </c>
      <c r="F14" s="17" t="n">
        <v>56.8</v>
      </c>
    </row>
    <row r="15" customFormat="false" ht="15" hidden="false" customHeight="false" outlineLevel="0" collapsed="false">
      <c r="A15" s="19" t="n">
        <v>36861</v>
      </c>
      <c r="B15" s="17" t="n">
        <v>65.3</v>
      </c>
      <c r="C15" s="17" t="n">
        <v>58.2</v>
      </c>
      <c r="D15" s="17" t="n">
        <v>57.1</v>
      </c>
      <c r="E15" s="17" t="n">
        <v>71.2</v>
      </c>
      <c r="F15" s="17" t="n">
        <v>64.1</v>
      </c>
    </row>
    <row r="16" customFormat="false" ht="15" hidden="false" customHeight="false" outlineLevel="0" collapsed="false">
      <c r="A16" s="19" t="n">
        <v>36892</v>
      </c>
      <c r="B16" s="17" t="n">
        <v>49.9</v>
      </c>
      <c r="C16" s="17" t="n">
        <v>51</v>
      </c>
      <c r="D16" s="17" t="n">
        <v>46.3</v>
      </c>
      <c r="E16" s="17" t="n">
        <v>42.3</v>
      </c>
      <c r="F16" s="17" t="n">
        <v>50.6</v>
      </c>
    </row>
    <row r="17" customFormat="false" ht="15" hidden="false" customHeight="false" outlineLevel="0" collapsed="false">
      <c r="A17" s="19" t="n">
        <v>36923</v>
      </c>
      <c r="B17" s="17" t="n">
        <v>49.5</v>
      </c>
      <c r="C17" s="17" t="n">
        <v>51.8</v>
      </c>
      <c r="D17" s="17" t="n">
        <v>45</v>
      </c>
      <c r="E17" s="17" t="n">
        <v>40.9</v>
      </c>
      <c r="F17" s="17" t="n">
        <v>49.6</v>
      </c>
    </row>
    <row r="18" customFormat="false" ht="15" hidden="false" customHeight="false" outlineLevel="0" collapsed="false">
      <c r="A18" s="19" t="n">
        <v>36951</v>
      </c>
      <c r="B18" s="17" t="n">
        <v>60.7</v>
      </c>
      <c r="C18" s="17" t="n">
        <v>64.8</v>
      </c>
      <c r="D18" s="17" t="n">
        <v>54.7</v>
      </c>
      <c r="E18" s="17" t="n">
        <v>50.2</v>
      </c>
      <c r="F18" s="17" t="n">
        <v>60.3</v>
      </c>
    </row>
    <row r="19" customFormat="false" ht="15" hidden="false" customHeight="false" outlineLevel="0" collapsed="false">
      <c r="A19" s="19" t="n">
        <v>36982</v>
      </c>
      <c r="B19" s="17" t="n">
        <v>57.5</v>
      </c>
      <c r="C19" s="17" t="n">
        <v>59.4</v>
      </c>
      <c r="D19" s="17" t="n">
        <v>49.2</v>
      </c>
      <c r="E19" s="17" t="n">
        <v>50.4</v>
      </c>
      <c r="F19" s="17" t="n">
        <v>66.7</v>
      </c>
    </row>
    <row r="20" customFormat="false" ht="15" hidden="false" customHeight="false" outlineLevel="0" collapsed="false">
      <c r="A20" s="19" t="n">
        <v>37012</v>
      </c>
      <c r="B20" s="17" t="n">
        <v>62.1</v>
      </c>
      <c r="C20" s="17" t="n">
        <v>64.6</v>
      </c>
      <c r="D20" s="17" t="n">
        <v>51.4</v>
      </c>
      <c r="E20" s="17" t="n">
        <v>54.9</v>
      </c>
      <c r="F20" s="17" t="n">
        <v>69.7</v>
      </c>
    </row>
    <row r="21" customFormat="false" ht="15" hidden="false" customHeight="false" outlineLevel="0" collapsed="false">
      <c r="A21" s="19" t="n">
        <v>37043</v>
      </c>
      <c r="B21" s="17" t="n">
        <v>63</v>
      </c>
      <c r="C21" s="17" t="n">
        <v>62.3</v>
      </c>
      <c r="D21" s="17" t="n">
        <v>53.5</v>
      </c>
      <c r="E21" s="17" t="n">
        <v>56.8</v>
      </c>
      <c r="F21" s="17" t="n">
        <v>76.5</v>
      </c>
    </row>
    <row r="22" customFormat="false" ht="15" hidden="false" customHeight="false" outlineLevel="0" collapsed="false">
      <c r="A22" s="19" t="n">
        <v>37073</v>
      </c>
      <c r="B22" s="17" t="n">
        <v>61.9</v>
      </c>
      <c r="C22" s="17" t="n">
        <v>58</v>
      </c>
      <c r="D22" s="17" t="n">
        <v>57.3</v>
      </c>
      <c r="E22" s="17" t="n">
        <v>52.7</v>
      </c>
      <c r="F22" s="17" t="n">
        <v>79.6</v>
      </c>
    </row>
    <row r="23" customFormat="false" ht="15" hidden="false" customHeight="false" outlineLevel="0" collapsed="false">
      <c r="A23" s="19" t="n">
        <v>37104</v>
      </c>
      <c r="B23" s="17" t="n">
        <v>56.4</v>
      </c>
      <c r="C23" s="17" t="n">
        <v>50.9</v>
      </c>
      <c r="D23" s="17" t="n">
        <v>51.2</v>
      </c>
      <c r="E23" s="17" t="n">
        <v>46.4</v>
      </c>
      <c r="F23" s="17" t="n">
        <v>72</v>
      </c>
    </row>
    <row r="24" customFormat="false" ht="15" hidden="false" customHeight="false" outlineLevel="0" collapsed="false">
      <c r="A24" s="19" t="n">
        <v>37135</v>
      </c>
      <c r="B24" s="17" t="n">
        <v>58.4</v>
      </c>
      <c r="C24" s="17" t="n">
        <v>57.1</v>
      </c>
      <c r="D24" s="17" t="n">
        <v>52.3</v>
      </c>
      <c r="E24" s="17" t="n">
        <v>51.9</v>
      </c>
      <c r="F24" s="17" t="n">
        <v>64.1</v>
      </c>
    </row>
    <row r="25" customFormat="false" ht="15" hidden="false" customHeight="false" outlineLevel="0" collapsed="false">
      <c r="A25" s="19" t="n">
        <v>37165</v>
      </c>
      <c r="B25" s="17" t="n">
        <v>64.1</v>
      </c>
      <c r="C25" s="17" t="n">
        <v>61.1</v>
      </c>
      <c r="D25" s="17" t="n">
        <v>57.5</v>
      </c>
      <c r="E25" s="17" t="n">
        <v>63.8</v>
      </c>
      <c r="F25" s="17" t="n">
        <v>62.7</v>
      </c>
    </row>
    <row r="26" customFormat="false" ht="15" hidden="false" customHeight="false" outlineLevel="0" collapsed="false">
      <c r="A26" s="19" t="n">
        <v>37196</v>
      </c>
      <c r="B26" s="17" t="n">
        <v>61.8</v>
      </c>
      <c r="C26" s="17" t="n">
        <v>60.9</v>
      </c>
      <c r="D26" s="17" t="n">
        <v>59.9</v>
      </c>
      <c r="E26" s="17" t="n">
        <v>59.5</v>
      </c>
      <c r="F26" s="17" t="n">
        <v>55.1</v>
      </c>
    </row>
    <row r="27" customFormat="false" ht="15" hidden="false" customHeight="false" outlineLevel="0" collapsed="false">
      <c r="A27" s="19" t="n">
        <v>37226</v>
      </c>
      <c r="B27" s="17" t="n">
        <v>69.2</v>
      </c>
      <c r="C27" s="17" t="n">
        <v>57.3</v>
      </c>
      <c r="D27" s="17" t="n">
        <v>66.5</v>
      </c>
      <c r="E27" s="17" t="n">
        <v>77.7</v>
      </c>
      <c r="F27" s="17" t="n">
        <v>63.4</v>
      </c>
    </row>
    <row r="28" customFormat="false" ht="15" hidden="false" customHeight="false" outlineLevel="0" collapsed="false">
      <c r="A28" s="19" t="n">
        <v>37257</v>
      </c>
      <c r="B28" s="17" t="n">
        <v>53.1</v>
      </c>
      <c r="C28" s="17" t="n">
        <v>49.8</v>
      </c>
      <c r="D28" s="17" t="n">
        <v>57.8</v>
      </c>
      <c r="E28" s="17" t="n">
        <v>44.9</v>
      </c>
      <c r="F28" s="17" t="n">
        <v>50.1</v>
      </c>
    </row>
    <row r="29" customFormat="false" ht="15" hidden="false" customHeight="false" outlineLevel="0" collapsed="false">
      <c r="A29" s="19" t="n">
        <v>37288</v>
      </c>
      <c r="B29" s="17" t="n">
        <v>54.3</v>
      </c>
      <c r="C29" s="17" t="n">
        <v>53.9</v>
      </c>
      <c r="D29" s="17" t="n">
        <v>52.3</v>
      </c>
      <c r="E29" s="17" t="n">
        <v>47.5</v>
      </c>
      <c r="F29" s="17" t="n">
        <v>52.4</v>
      </c>
    </row>
    <row r="30" customFormat="false" ht="15" hidden="false" customHeight="false" outlineLevel="0" collapsed="false">
      <c r="A30" s="19" t="n">
        <v>37316</v>
      </c>
      <c r="B30" s="17" t="n">
        <v>64</v>
      </c>
      <c r="C30" s="17" t="n">
        <v>62.3</v>
      </c>
      <c r="D30" s="17" t="n">
        <v>58.3</v>
      </c>
      <c r="E30" s="17" t="n">
        <v>73.6</v>
      </c>
      <c r="F30" s="17" t="n">
        <v>62.3</v>
      </c>
    </row>
    <row r="31" customFormat="false" ht="15" hidden="false" customHeight="false" outlineLevel="0" collapsed="false">
      <c r="A31" s="19" t="n">
        <v>37347</v>
      </c>
      <c r="B31" s="17" t="n">
        <v>66.4</v>
      </c>
      <c r="C31" s="17" t="n">
        <v>65.6</v>
      </c>
      <c r="D31" s="17" t="n">
        <v>62</v>
      </c>
      <c r="E31" s="17" t="n">
        <v>61.4</v>
      </c>
      <c r="F31" s="17" t="n">
        <v>71.8</v>
      </c>
    </row>
    <row r="32" customFormat="false" ht="15" hidden="false" customHeight="false" outlineLevel="0" collapsed="false">
      <c r="A32" s="19" t="n">
        <v>37377</v>
      </c>
      <c r="B32" s="17" t="n">
        <v>66.6</v>
      </c>
      <c r="C32" s="17" t="n">
        <v>65</v>
      </c>
      <c r="D32" s="17" t="n">
        <v>58.5</v>
      </c>
      <c r="E32" s="17" t="n">
        <v>61.8</v>
      </c>
      <c r="F32" s="17" t="n">
        <v>72.5</v>
      </c>
    </row>
    <row r="33" customFormat="false" ht="15" hidden="false" customHeight="false" outlineLevel="0" collapsed="false">
      <c r="A33" s="19" t="n">
        <v>37408</v>
      </c>
      <c r="B33" s="17" t="n">
        <v>65.6</v>
      </c>
      <c r="C33" s="17" t="n">
        <v>63.5</v>
      </c>
      <c r="D33" s="17" t="n">
        <v>54.9</v>
      </c>
      <c r="E33" s="17" t="n">
        <v>60.6</v>
      </c>
      <c r="F33" s="17" t="n">
        <v>76.7</v>
      </c>
    </row>
    <row r="34" customFormat="false" ht="15" hidden="false" customHeight="false" outlineLevel="0" collapsed="false">
      <c r="A34" s="19" t="n">
        <v>37438</v>
      </c>
      <c r="B34" s="17" t="n">
        <v>66.3</v>
      </c>
      <c r="C34" s="17" t="n">
        <v>60.3</v>
      </c>
      <c r="D34" s="17" t="n">
        <v>61.3</v>
      </c>
      <c r="E34" s="17" t="n">
        <v>66.5</v>
      </c>
      <c r="F34" s="17" t="n">
        <v>84.9</v>
      </c>
    </row>
    <row r="35" customFormat="false" ht="15" hidden="false" customHeight="false" outlineLevel="0" collapsed="false">
      <c r="A35" s="19" t="n">
        <v>37469</v>
      </c>
      <c r="B35" s="17" t="n">
        <v>59.5</v>
      </c>
      <c r="C35" s="17" t="n">
        <v>52.9</v>
      </c>
      <c r="D35" s="17" t="n">
        <v>54.6</v>
      </c>
      <c r="E35" s="17" t="n">
        <v>51.1</v>
      </c>
      <c r="F35" s="17" t="n">
        <v>77.6</v>
      </c>
    </row>
    <row r="36" customFormat="false" ht="15" hidden="false" customHeight="false" outlineLevel="0" collapsed="false">
      <c r="A36" s="19" t="n">
        <v>37500</v>
      </c>
      <c r="B36" s="17" t="n">
        <v>67.3</v>
      </c>
      <c r="C36" s="17" t="n">
        <v>63.5</v>
      </c>
      <c r="D36" s="17" t="n">
        <v>63.6</v>
      </c>
      <c r="E36" s="17" t="n">
        <v>63.9</v>
      </c>
      <c r="F36" s="17" t="n">
        <v>78.5</v>
      </c>
    </row>
    <row r="37" customFormat="false" ht="15" hidden="false" customHeight="false" outlineLevel="0" collapsed="false">
      <c r="A37" s="19" t="n">
        <v>37530</v>
      </c>
      <c r="B37" s="17" t="n">
        <v>72.2</v>
      </c>
      <c r="C37" s="17" t="n">
        <v>69.6</v>
      </c>
      <c r="D37" s="17" t="n">
        <v>66.3</v>
      </c>
      <c r="E37" s="17" t="n">
        <v>73.7</v>
      </c>
      <c r="F37" s="17" t="n">
        <v>70.9</v>
      </c>
    </row>
    <row r="38" customFormat="false" ht="15" hidden="false" customHeight="false" outlineLevel="0" collapsed="false">
      <c r="A38" s="19" t="n">
        <v>37561</v>
      </c>
      <c r="B38" s="17" t="n">
        <v>69.8</v>
      </c>
      <c r="C38" s="17" t="n">
        <v>62</v>
      </c>
      <c r="D38" s="17" t="n">
        <v>65.8</v>
      </c>
      <c r="E38" s="17" t="n">
        <v>80.5</v>
      </c>
      <c r="F38" s="17" t="n">
        <v>62.2</v>
      </c>
    </row>
    <row r="39" customFormat="false" ht="15" hidden="false" customHeight="false" outlineLevel="0" collapsed="false">
      <c r="A39" s="19" t="n">
        <v>37591</v>
      </c>
      <c r="B39" s="17" t="n">
        <v>79.8</v>
      </c>
      <c r="C39" s="17" t="n">
        <v>66</v>
      </c>
      <c r="D39" s="17" t="n">
        <v>77.3</v>
      </c>
      <c r="E39" s="17" t="n">
        <v>96.4</v>
      </c>
      <c r="F39" s="17" t="n">
        <v>69.9</v>
      </c>
    </row>
    <row r="40" customFormat="false" ht="15" hidden="false" customHeight="false" outlineLevel="0" collapsed="false">
      <c r="A40" s="19" t="n">
        <v>37622</v>
      </c>
      <c r="B40" s="17" t="n">
        <v>60.6</v>
      </c>
      <c r="C40" s="17" t="n">
        <v>57</v>
      </c>
      <c r="D40" s="17" t="n">
        <v>62.8</v>
      </c>
      <c r="E40" s="17" t="n">
        <v>52.3</v>
      </c>
      <c r="F40" s="17" t="n">
        <v>54.3</v>
      </c>
    </row>
    <row r="41" customFormat="false" ht="15" hidden="false" customHeight="false" outlineLevel="0" collapsed="false">
      <c r="A41" s="19" t="n">
        <v>37653</v>
      </c>
      <c r="B41" s="17" t="n">
        <v>64.4</v>
      </c>
      <c r="C41" s="17" t="n">
        <v>64</v>
      </c>
      <c r="D41" s="17" t="n">
        <v>58.1</v>
      </c>
      <c r="E41" s="17" t="n">
        <v>61.8</v>
      </c>
      <c r="F41" s="17" t="n">
        <v>53.7</v>
      </c>
    </row>
    <row r="42" customFormat="false" ht="15" hidden="false" customHeight="false" outlineLevel="0" collapsed="false">
      <c r="A42" s="19" t="n">
        <v>37681</v>
      </c>
      <c r="B42" s="17" t="n">
        <v>70.1</v>
      </c>
      <c r="C42" s="17" t="n">
        <v>67.5</v>
      </c>
      <c r="D42" s="17" t="n">
        <v>62.7</v>
      </c>
      <c r="E42" s="17" t="n">
        <v>69.2</v>
      </c>
      <c r="F42" s="17" t="n">
        <v>62.1</v>
      </c>
    </row>
    <row r="43" customFormat="false" ht="15" hidden="false" customHeight="false" outlineLevel="0" collapsed="false">
      <c r="A43" s="19" t="n">
        <v>37712</v>
      </c>
      <c r="B43" s="17" t="n">
        <v>73.7</v>
      </c>
      <c r="C43" s="17" t="n">
        <v>70.8</v>
      </c>
      <c r="D43" s="17" t="n">
        <v>63.6</v>
      </c>
      <c r="E43" s="17" t="n">
        <v>74.6</v>
      </c>
      <c r="F43" s="17" t="n">
        <v>75.7</v>
      </c>
    </row>
    <row r="44" customFormat="false" ht="15" hidden="false" customHeight="false" outlineLevel="0" collapsed="false">
      <c r="A44" s="19" t="n">
        <v>37742</v>
      </c>
      <c r="B44" s="17" t="n">
        <v>73.1</v>
      </c>
      <c r="C44" s="17" t="n">
        <v>67.4</v>
      </c>
      <c r="D44" s="17" t="n">
        <v>59.9</v>
      </c>
      <c r="E44" s="17" t="n">
        <v>77.5</v>
      </c>
      <c r="F44" s="17" t="n">
        <v>75</v>
      </c>
    </row>
    <row r="45" customFormat="false" ht="15" hidden="false" customHeight="false" outlineLevel="0" collapsed="false">
      <c r="A45" s="19" t="n">
        <v>37773</v>
      </c>
      <c r="B45" s="17" t="n">
        <v>75.4</v>
      </c>
      <c r="C45" s="17" t="n">
        <v>67.9</v>
      </c>
      <c r="D45" s="17" t="n">
        <v>62.6</v>
      </c>
      <c r="E45" s="17" t="n">
        <v>80.6</v>
      </c>
      <c r="F45" s="17" t="n">
        <v>87.4</v>
      </c>
    </row>
    <row r="46" customFormat="false" ht="15" hidden="false" customHeight="false" outlineLevel="0" collapsed="false">
      <c r="A46" s="19" t="n">
        <v>37803</v>
      </c>
      <c r="B46" s="17" t="n">
        <v>77.8</v>
      </c>
      <c r="C46" s="17" t="n">
        <v>68.5</v>
      </c>
      <c r="D46" s="17" t="n">
        <v>65</v>
      </c>
      <c r="E46" s="17" t="n">
        <v>82.2</v>
      </c>
      <c r="F46" s="17" t="n">
        <v>99.7</v>
      </c>
    </row>
    <row r="47" customFormat="false" ht="15" hidden="false" customHeight="false" outlineLevel="0" collapsed="false">
      <c r="A47" s="19" t="n">
        <v>37834</v>
      </c>
      <c r="B47" s="17" t="n">
        <v>68.5</v>
      </c>
      <c r="C47" s="17" t="n">
        <v>57.6</v>
      </c>
      <c r="D47" s="17" t="n">
        <v>59.9</v>
      </c>
      <c r="E47" s="17" t="n">
        <v>61</v>
      </c>
      <c r="F47" s="17" t="n">
        <v>94.8</v>
      </c>
    </row>
    <row r="48" customFormat="false" ht="15" hidden="false" customHeight="false" outlineLevel="0" collapsed="false">
      <c r="A48" s="19" t="n">
        <v>37865</v>
      </c>
      <c r="B48" s="17" t="n">
        <v>75.8</v>
      </c>
      <c r="C48" s="17" t="n">
        <v>70.1</v>
      </c>
      <c r="D48" s="17" t="n">
        <v>68.8</v>
      </c>
      <c r="E48" s="17" t="n">
        <v>74.5</v>
      </c>
      <c r="F48" s="17" t="n">
        <v>86.7</v>
      </c>
    </row>
    <row r="49" customFormat="false" ht="15" hidden="false" customHeight="false" outlineLevel="0" collapsed="false">
      <c r="A49" s="19" t="n">
        <v>37895</v>
      </c>
      <c r="B49" s="17" t="n">
        <v>78.3</v>
      </c>
      <c r="C49" s="17" t="n">
        <v>76.1</v>
      </c>
      <c r="D49" s="17" t="n">
        <v>70.9</v>
      </c>
      <c r="E49" s="17" t="n">
        <v>76.4</v>
      </c>
      <c r="F49" s="17" t="n">
        <v>81.5</v>
      </c>
    </row>
    <row r="50" customFormat="false" ht="15" hidden="false" customHeight="false" outlineLevel="0" collapsed="false">
      <c r="A50" s="19" t="n">
        <v>37926</v>
      </c>
      <c r="B50" s="17" t="n">
        <v>77.9</v>
      </c>
      <c r="C50" s="17" t="n">
        <v>72.6</v>
      </c>
      <c r="D50" s="17" t="n">
        <v>71.6</v>
      </c>
      <c r="E50" s="17" t="n">
        <v>85.2</v>
      </c>
      <c r="F50" s="17" t="n">
        <v>75.9</v>
      </c>
    </row>
    <row r="51" customFormat="false" ht="15" hidden="false" customHeight="false" outlineLevel="0" collapsed="false">
      <c r="A51" s="19" t="n">
        <v>37956</v>
      </c>
      <c r="B51" s="17" t="n">
        <v>82.8</v>
      </c>
      <c r="C51" s="17" t="n">
        <v>73.2</v>
      </c>
      <c r="D51" s="17" t="n">
        <v>80.9</v>
      </c>
      <c r="E51" s="17" t="n">
        <v>97.4</v>
      </c>
      <c r="F51" s="17" t="n">
        <v>83.8</v>
      </c>
    </row>
    <row r="52" customFormat="false" ht="15" hidden="false" customHeight="false" outlineLevel="0" collapsed="false">
      <c r="A52" s="19" t="n">
        <v>37987</v>
      </c>
      <c r="B52" s="17" t="n">
        <v>66.4</v>
      </c>
      <c r="C52" s="17" t="n">
        <v>59.3</v>
      </c>
      <c r="D52" s="17" t="n">
        <v>64.9</v>
      </c>
      <c r="E52" s="17" t="n">
        <v>60.6</v>
      </c>
      <c r="F52" s="17" t="n">
        <v>65.4</v>
      </c>
    </row>
    <row r="53" customFormat="false" ht="15" hidden="false" customHeight="false" outlineLevel="0" collapsed="false">
      <c r="A53" s="19" t="n">
        <v>38018</v>
      </c>
      <c r="B53" s="17" t="n">
        <v>70.7</v>
      </c>
      <c r="C53" s="17" t="n">
        <v>67.2</v>
      </c>
      <c r="D53" s="17" t="n">
        <v>64.5</v>
      </c>
      <c r="E53" s="17" t="n">
        <v>69</v>
      </c>
      <c r="F53" s="17" t="n">
        <v>67.3</v>
      </c>
    </row>
    <row r="54" customFormat="false" ht="15" hidden="false" customHeight="false" outlineLevel="0" collapsed="false">
      <c r="A54" s="19" t="n">
        <v>38047</v>
      </c>
      <c r="B54" s="17" t="n">
        <v>80.6</v>
      </c>
      <c r="C54" s="17" t="n">
        <v>76</v>
      </c>
      <c r="D54" s="17" t="n">
        <v>72.5</v>
      </c>
      <c r="E54" s="17" t="n">
        <v>86.1</v>
      </c>
      <c r="F54" s="17" t="n">
        <v>77.9</v>
      </c>
    </row>
    <row r="55" customFormat="false" ht="15" hidden="false" customHeight="false" outlineLevel="0" collapsed="false">
      <c r="A55" s="19" t="n">
        <v>38078</v>
      </c>
      <c r="B55" s="17" t="n">
        <v>81.7</v>
      </c>
      <c r="C55" s="17" t="n">
        <v>75.3</v>
      </c>
      <c r="D55" s="17" t="n">
        <v>70.2</v>
      </c>
      <c r="E55" s="17" t="n">
        <v>87.5</v>
      </c>
      <c r="F55" s="17" t="n">
        <v>87.2</v>
      </c>
    </row>
    <row r="56" customFormat="false" ht="15" hidden="false" customHeight="false" outlineLevel="0" collapsed="false">
      <c r="A56" s="19" t="n">
        <v>38108</v>
      </c>
      <c r="B56" s="17" t="n">
        <v>81.6</v>
      </c>
      <c r="C56" s="17" t="n">
        <v>71.4</v>
      </c>
      <c r="D56" s="17" t="n">
        <v>71.8</v>
      </c>
      <c r="E56" s="17" t="n">
        <v>85.1</v>
      </c>
      <c r="F56" s="17" t="n">
        <v>92.6</v>
      </c>
    </row>
    <row r="57" customFormat="false" ht="15" hidden="false" customHeight="false" outlineLevel="0" collapsed="false">
      <c r="A57" s="19" t="n">
        <v>38139</v>
      </c>
      <c r="B57" s="17" t="n">
        <v>87.9</v>
      </c>
      <c r="C57" s="17" t="n">
        <v>73.5</v>
      </c>
      <c r="D57" s="17" t="n">
        <v>76.2</v>
      </c>
      <c r="E57" s="17" t="n">
        <v>105.4</v>
      </c>
      <c r="F57" s="17" t="n">
        <v>102</v>
      </c>
    </row>
    <row r="58" customFormat="false" ht="15" hidden="false" customHeight="false" outlineLevel="0" collapsed="false">
      <c r="A58" s="19" t="n">
        <v>38169</v>
      </c>
      <c r="B58" s="17" t="n">
        <v>82.9</v>
      </c>
      <c r="C58" s="17" t="n">
        <v>71.2</v>
      </c>
      <c r="D58" s="17" t="n">
        <v>74.4</v>
      </c>
      <c r="E58" s="17" t="n">
        <v>86.1</v>
      </c>
      <c r="F58" s="17" t="n">
        <v>103.9</v>
      </c>
    </row>
    <row r="59" customFormat="false" ht="15" hidden="false" customHeight="false" outlineLevel="0" collapsed="false">
      <c r="A59" s="19" t="n">
        <v>38200</v>
      </c>
      <c r="B59" s="17" t="n">
        <v>75.8</v>
      </c>
      <c r="C59" s="17" t="n">
        <v>65.9</v>
      </c>
      <c r="D59" s="17" t="n">
        <v>67.5</v>
      </c>
      <c r="E59" s="17" t="n">
        <v>70.9</v>
      </c>
      <c r="F59" s="17" t="n">
        <v>96.8</v>
      </c>
    </row>
    <row r="60" customFormat="false" ht="15" hidden="false" customHeight="false" outlineLevel="0" collapsed="false">
      <c r="A60" s="19" t="n">
        <v>38231</v>
      </c>
      <c r="B60" s="17" t="n">
        <v>84.7</v>
      </c>
      <c r="C60" s="17" t="n">
        <v>75</v>
      </c>
      <c r="D60" s="17" t="n">
        <v>76.5</v>
      </c>
      <c r="E60" s="17" t="n">
        <v>84.5</v>
      </c>
      <c r="F60" s="17" t="n">
        <v>107.9</v>
      </c>
    </row>
    <row r="61" customFormat="false" ht="15" hidden="false" customHeight="false" outlineLevel="0" collapsed="false">
      <c r="A61" s="19" t="n">
        <v>38261</v>
      </c>
      <c r="B61" s="17" t="n">
        <v>86.8</v>
      </c>
      <c r="C61" s="17" t="n">
        <v>76.8</v>
      </c>
      <c r="D61" s="17" t="n">
        <v>77.6</v>
      </c>
      <c r="E61" s="17" t="n">
        <v>97.8</v>
      </c>
      <c r="F61" s="17" t="n">
        <v>92</v>
      </c>
    </row>
    <row r="62" customFormat="false" ht="15" hidden="false" customHeight="false" outlineLevel="0" collapsed="false">
      <c r="A62" s="19" t="n">
        <v>38292</v>
      </c>
      <c r="B62" s="17" t="n">
        <v>86.8</v>
      </c>
      <c r="C62" s="17" t="n">
        <v>78</v>
      </c>
      <c r="D62" s="17" t="n">
        <v>79.6</v>
      </c>
      <c r="E62" s="17" t="n">
        <v>100.8</v>
      </c>
      <c r="F62" s="17" t="n">
        <v>83.6</v>
      </c>
    </row>
    <row r="63" customFormat="false" ht="15" hidden="false" customHeight="false" outlineLevel="0" collapsed="false">
      <c r="A63" s="19" t="n">
        <v>38322</v>
      </c>
      <c r="B63" s="17" t="n">
        <v>98.1</v>
      </c>
      <c r="C63" s="17" t="n">
        <v>72.6</v>
      </c>
      <c r="D63" s="17" t="n">
        <v>93.8</v>
      </c>
      <c r="E63" s="17" t="n">
        <v>139.1</v>
      </c>
      <c r="F63" s="17" t="n">
        <v>88.2</v>
      </c>
    </row>
    <row r="64" customFormat="false" ht="15" hidden="false" customHeight="false" outlineLevel="0" collapsed="false">
      <c r="A64" s="19" t="n">
        <v>38353</v>
      </c>
      <c r="B64" s="17" t="n">
        <v>74.8</v>
      </c>
      <c r="C64" s="17" t="n">
        <v>71.4</v>
      </c>
      <c r="D64" s="17" t="n">
        <v>74.1</v>
      </c>
      <c r="E64" s="17" t="n">
        <v>74.4</v>
      </c>
      <c r="F64" s="17" t="n">
        <v>67.7</v>
      </c>
    </row>
    <row r="65" customFormat="false" ht="15" hidden="false" customHeight="false" outlineLevel="0" collapsed="false">
      <c r="A65" s="19" t="n">
        <v>38384</v>
      </c>
      <c r="B65" s="17" t="n">
        <v>70.3</v>
      </c>
      <c r="C65" s="17" t="n">
        <v>64.3</v>
      </c>
      <c r="D65" s="17" t="n">
        <v>67.2</v>
      </c>
      <c r="E65" s="17" t="n">
        <v>75.7</v>
      </c>
      <c r="F65" s="17" t="n">
        <v>73.5</v>
      </c>
    </row>
    <row r="66" customFormat="false" ht="15" hidden="false" customHeight="false" outlineLevel="0" collapsed="false">
      <c r="A66" s="19" t="n">
        <v>38412</v>
      </c>
      <c r="B66" s="17" t="n">
        <v>81.5</v>
      </c>
      <c r="C66" s="17" t="n">
        <v>71.9</v>
      </c>
      <c r="D66" s="17" t="n">
        <v>76.9</v>
      </c>
      <c r="E66" s="17" t="n">
        <v>94.5</v>
      </c>
      <c r="F66" s="17" t="n">
        <v>86.7</v>
      </c>
    </row>
    <row r="67" customFormat="false" ht="15" hidden="false" customHeight="false" outlineLevel="0" collapsed="false">
      <c r="A67" s="19" t="n">
        <v>38443</v>
      </c>
      <c r="B67" s="17" t="n">
        <v>83.9</v>
      </c>
      <c r="C67" s="17" t="n">
        <v>75.8</v>
      </c>
      <c r="D67" s="17" t="n">
        <v>73.7</v>
      </c>
      <c r="E67" s="17" t="n">
        <v>111.6</v>
      </c>
      <c r="F67" s="17" t="n">
        <v>91.7</v>
      </c>
    </row>
    <row r="68" customFormat="false" ht="15" hidden="false" customHeight="false" outlineLevel="0" collapsed="false">
      <c r="A68" s="19" t="n">
        <v>38473</v>
      </c>
      <c r="B68" s="17" t="n">
        <v>85.1</v>
      </c>
      <c r="C68" s="17" t="n">
        <v>76.5</v>
      </c>
      <c r="D68" s="17" t="n">
        <v>75.2</v>
      </c>
      <c r="E68" s="17" t="n">
        <v>102.7</v>
      </c>
      <c r="F68" s="17" t="n">
        <v>92.6</v>
      </c>
    </row>
    <row r="69" customFormat="false" ht="15" hidden="false" customHeight="false" outlineLevel="0" collapsed="false">
      <c r="A69" s="19" t="n">
        <v>38504</v>
      </c>
      <c r="B69" s="17" t="n">
        <v>89.3</v>
      </c>
      <c r="C69" s="17" t="n">
        <v>78.7</v>
      </c>
      <c r="D69" s="17" t="n">
        <v>80.5</v>
      </c>
      <c r="E69" s="17" t="n">
        <v>100.4</v>
      </c>
      <c r="F69" s="17" t="n">
        <v>112.4</v>
      </c>
    </row>
    <row r="70" customFormat="false" ht="15" hidden="false" customHeight="false" outlineLevel="0" collapsed="false">
      <c r="A70" s="19" t="n">
        <v>38534</v>
      </c>
      <c r="B70" s="17" t="n">
        <v>87.9</v>
      </c>
      <c r="C70" s="17" t="n">
        <v>80.5</v>
      </c>
      <c r="D70" s="17" t="n">
        <v>74.8</v>
      </c>
      <c r="E70" s="17" t="n">
        <v>103</v>
      </c>
      <c r="F70" s="17" t="n">
        <v>115.3</v>
      </c>
    </row>
    <row r="71" customFormat="false" ht="15" hidden="false" customHeight="false" outlineLevel="0" collapsed="false">
      <c r="A71" s="19" t="n">
        <v>38565</v>
      </c>
      <c r="B71" s="17" t="n">
        <v>80.9</v>
      </c>
      <c r="C71" s="17" t="n">
        <v>67.8</v>
      </c>
      <c r="D71" s="17" t="n">
        <v>73.5</v>
      </c>
      <c r="E71" s="17" t="n">
        <v>89.7</v>
      </c>
      <c r="F71" s="17" t="n">
        <v>108.2</v>
      </c>
    </row>
    <row r="72" customFormat="false" ht="15" hidden="false" customHeight="false" outlineLevel="0" collapsed="false">
      <c r="A72" s="19" t="n">
        <v>38596</v>
      </c>
      <c r="B72" s="17" t="n">
        <v>89.5</v>
      </c>
      <c r="C72" s="17" t="n">
        <v>82.2</v>
      </c>
      <c r="D72" s="17" t="n">
        <v>82.6</v>
      </c>
      <c r="E72" s="17" t="n">
        <v>95.7</v>
      </c>
      <c r="F72" s="17" t="n">
        <v>103.3</v>
      </c>
    </row>
    <row r="73" customFormat="false" ht="15" hidden="false" customHeight="false" outlineLevel="0" collapsed="false">
      <c r="A73" s="19" t="n">
        <v>38626</v>
      </c>
      <c r="B73" s="17" t="n">
        <v>90.7</v>
      </c>
      <c r="C73" s="17" t="n">
        <v>83.2</v>
      </c>
      <c r="D73" s="17" t="n">
        <v>85.8</v>
      </c>
      <c r="E73" s="17" t="n">
        <v>108.1</v>
      </c>
      <c r="F73" s="17" t="n">
        <v>90.3</v>
      </c>
    </row>
    <row r="74" customFormat="false" ht="15" hidden="false" customHeight="false" outlineLevel="0" collapsed="false">
      <c r="A74" s="19" t="n">
        <v>38657</v>
      </c>
      <c r="B74" s="17" t="n">
        <v>92.7</v>
      </c>
      <c r="C74" s="17" t="n">
        <v>86.8</v>
      </c>
      <c r="D74" s="17" t="n">
        <v>88.1</v>
      </c>
      <c r="E74" s="17" t="n">
        <v>109.9</v>
      </c>
      <c r="F74" s="17" t="n">
        <v>89.2</v>
      </c>
    </row>
    <row r="75" customFormat="false" ht="15" hidden="false" customHeight="false" outlineLevel="0" collapsed="false">
      <c r="A75" s="19" t="n">
        <v>38687</v>
      </c>
      <c r="B75" s="17" t="n">
        <v>97.1</v>
      </c>
      <c r="C75" s="17" t="n">
        <v>79.4</v>
      </c>
      <c r="D75" s="17" t="n">
        <v>91.5</v>
      </c>
      <c r="E75" s="17" t="n">
        <v>127.7</v>
      </c>
      <c r="F75" s="17" t="n">
        <v>102.3</v>
      </c>
    </row>
    <row r="76" customFormat="false" ht="15" hidden="false" customHeight="false" outlineLevel="0" collapsed="false">
      <c r="A76" s="19" t="n">
        <v>38718</v>
      </c>
      <c r="B76" s="17" t="n">
        <v>82.6</v>
      </c>
      <c r="C76" s="17" t="n">
        <v>85.7</v>
      </c>
      <c r="D76" s="17" t="n">
        <v>80.9</v>
      </c>
      <c r="E76" s="17" t="n">
        <v>70.1</v>
      </c>
      <c r="F76" s="17" t="n">
        <v>77.1</v>
      </c>
    </row>
    <row r="77" customFormat="false" ht="15" hidden="false" customHeight="false" outlineLevel="0" collapsed="false">
      <c r="A77" s="19" t="n">
        <v>38749</v>
      </c>
      <c r="B77" s="17" t="n">
        <v>80.8</v>
      </c>
      <c r="C77" s="17" t="n">
        <v>82.8</v>
      </c>
      <c r="D77" s="17" t="n">
        <v>77.5</v>
      </c>
      <c r="E77" s="17" t="n">
        <v>74.4</v>
      </c>
      <c r="F77" s="17" t="n">
        <v>79.2</v>
      </c>
    </row>
    <row r="78" customFormat="false" ht="15" hidden="false" customHeight="false" outlineLevel="0" collapsed="false">
      <c r="A78" s="19" t="n">
        <v>38777</v>
      </c>
      <c r="B78" s="17" t="n">
        <v>100.4</v>
      </c>
      <c r="C78" s="17" t="n">
        <v>102.9</v>
      </c>
      <c r="D78" s="17" t="n">
        <v>89.1</v>
      </c>
      <c r="E78" s="17" t="n">
        <v>104.3</v>
      </c>
      <c r="F78" s="17" t="n">
        <v>94.9</v>
      </c>
    </row>
    <row r="79" customFormat="false" ht="15" hidden="false" customHeight="false" outlineLevel="0" collapsed="false">
      <c r="A79" s="19" t="n">
        <v>38808</v>
      </c>
      <c r="B79" s="17" t="n">
        <v>93.2</v>
      </c>
      <c r="C79" s="17" t="n">
        <v>95.6</v>
      </c>
      <c r="D79" s="17" t="n">
        <v>80.6</v>
      </c>
      <c r="E79" s="17" t="n">
        <v>97.1</v>
      </c>
      <c r="F79" s="17" t="n">
        <v>93.9</v>
      </c>
    </row>
    <row r="80" customFormat="false" ht="15" hidden="false" customHeight="false" outlineLevel="0" collapsed="false">
      <c r="A80" s="19" t="n">
        <v>38838</v>
      </c>
      <c r="B80" s="17" t="n">
        <v>99.1</v>
      </c>
      <c r="C80" s="17" t="n">
        <v>103.9</v>
      </c>
      <c r="D80" s="17" t="n">
        <v>86.4</v>
      </c>
      <c r="E80" s="17" t="n">
        <v>95.8</v>
      </c>
      <c r="F80" s="17" t="n">
        <v>102.5</v>
      </c>
    </row>
    <row r="81" customFormat="false" ht="15" hidden="false" customHeight="false" outlineLevel="0" collapsed="false">
      <c r="A81" s="19" t="n">
        <v>38869</v>
      </c>
      <c r="B81" s="17" t="n">
        <v>104.3</v>
      </c>
      <c r="C81" s="17" t="n">
        <v>105.8</v>
      </c>
      <c r="D81" s="17" t="n">
        <v>87.9</v>
      </c>
      <c r="E81" s="17" t="n">
        <v>109.3</v>
      </c>
      <c r="F81" s="17" t="n">
        <v>119.1</v>
      </c>
    </row>
    <row r="82" customFormat="false" ht="15" hidden="false" customHeight="false" outlineLevel="0" collapsed="false">
      <c r="A82" s="19" t="n">
        <v>38899</v>
      </c>
      <c r="B82" s="17" t="n">
        <v>95.4</v>
      </c>
      <c r="C82" s="17" t="n">
        <v>96.1</v>
      </c>
      <c r="D82" s="17" t="n">
        <v>84.3</v>
      </c>
      <c r="E82" s="17" t="n">
        <v>91.8</v>
      </c>
      <c r="F82" s="17" t="n">
        <v>114.4</v>
      </c>
    </row>
    <row r="83" customFormat="false" ht="15" hidden="false" customHeight="false" outlineLevel="0" collapsed="false">
      <c r="A83" s="19" t="n">
        <v>38930</v>
      </c>
      <c r="B83" s="17" t="n">
        <v>90.2</v>
      </c>
      <c r="C83" s="17" t="n">
        <v>86.7</v>
      </c>
      <c r="D83" s="17" t="n">
        <v>81.3</v>
      </c>
      <c r="E83" s="17" t="n">
        <v>88.4</v>
      </c>
      <c r="F83" s="17" t="n">
        <v>108.2</v>
      </c>
    </row>
    <row r="84" customFormat="false" ht="15" hidden="false" customHeight="false" outlineLevel="0" collapsed="false">
      <c r="A84" s="19" t="n">
        <v>38961</v>
      </c>
      <c r="B84" s="17" t="n">
        <v>104</v>
      </c>
      <c r="C84" s="17" t="n">
        <v>105.9</v>
      </c>
      <c r="D84" s="17" t="n">
        <v>91.8</v>
      </c>
      <c r="E84" s="17" t="n">
        <v>105.7</v>
      </c>
      <c r="F84" s="17" t="n">
        <v>109.8</v>
      </c>
    </row>
    <row r="85" customFormat="false" ht="15" hidden="false" customHeight="false" outlineLevel="0" collapsed="false">
      <c r="A85" s="19" t="n">
        <v>38991</v>
      </c>
      <c r="B85" s="17" t="n">
        <v>104.9</v>
      </c>
      <c r="C85" s="17" t="n">
        <v>107</v>
      </c>
      <c r="D85" s="17" t="n">
        <v>91.1</v>
      </c>
      <c r="E85" s="17" t="n">
        <v>110.4</v>
      </c>
      <c r="F85" s="17" t="n">
        <v>107</v>
      </c>
    </row>
    <row r="86" customFormat="false" ht="15" hidden="false" customHeight="false" outlineLevel="0" collapsed="false">
      <c r="A86" s="19" t="n">
        <v>39022</v>
      </c>
      <c r="B86" s="17" t="n">
        <v>107.2</v>
      </c>
      <c r="C86" s="17" t="n">
        <v>118.2</v>
      </c>
      <c r="D86" s="17" t="n">
        <v>93.5</v>
      </c>
      <c r="E86" s="17" t="n">
        <v>112.4</v>
      </c>
      <c r="F86" s="17" t="n">
        <v>92.8</v>
      </c>
    </row>
    <row r="87" customFormat="false" ht="15" hidden="false" customHeight="false" outlineLevel="0" collapsed="false">
      <c r="A87" s="19" t="n">
        <v>39052</v>
      </c>
      <c r="B87" s="17" t="n">
        <v>116</v>
      </c>
      <c r="C87" s="17" t="n">
        <v>112.6</v>
      </c>
      <c r="D87" s="17" t="n">
        <v>101.9</v>
      </c>
      <c r="E87" s="17" t="n">
        <v>142.4</v>
      </c>
      <c r="F87" s="17" t="n">
        <v>95.2</v>
      </c>
    </row>
    <row r="88" customFormat="false" ht="15" hidden="false" customHeight="false" outlineLevel="0" collapsed="false">
      <c r="A88" s="19" t="n">
        <v>39083</v>
      </c>
      <c r="B88" s="17" t="n">
        <v>91.5</v>
      </c>
      <c r="C88" s="17" t="n">
        <v>95.2</v>
      </c>
      <c r="D88" s="17" t="n">
        <v>90.2</v>
      </c>
      <c r="E88" s="17" t="n">
        <v>74.4</v>
      </c>
      <c r="F88" s="17" t="n">
        <v>75.3</v>
      </c>
    </row>
    <row r="89" customFormat="false" ht="15" hidden="false" customHeight="false" outlineLevel="0" collapsed="false">
      <c r="A89" s="19" t="n">
        <v>39114</v>
      </c>
      <c r="B89" s="17" t="n">
        <v>92.4</v>
      </c>
      <c r="C89" s="17" t="n">
        <v>99.7</v>
      </c>
      <c r="D89" s="17" t="n">
        <v>80.6</v>
      </c>
      <c r="E89" s="17" t="n">
        <v>79.7</v>
      </c>
      <c r="F89" s="17" t="n">
        <v>80.9</v>
      </c>
    </row>
    <row r="90" customFormat="false" ht="15" hidden="false" customHeight="false" outlineLevel="0" collapsed="false">
      <c r="A90" s="19" t="n">
        <v>39142</v>
      </c>
      <c r="B90" s="17" t="n">
        <v>106.9</v>
      </c>
      <c r="C90" s="17" t="n">
        <v>111.8</v>
      </c>
      <c r="D90" s="17" t="n">
        <v>92.9</v>
      </c>
      <c r="E90" s="17" t="n">
        <v>96.3</v>
      </c>
      <c r="F90" s="17" t="n">
        <v>103.8</v>
      </c>
    </row>
    <row r="91" customFormat="false" ht="15" hidden="false" customHeight="false" outlineLevel="0" collapsed="false">
      <c r="A91" s="19" t="n">
        <v>39173</v>
      </c>
      <c r="B91" s="17" t="n">
        <v>103.2</v>
      </c>
      <c r="C91" s="17" t="n">
        <v>104.4</v>
      </c>
      <c r="D91" s="17" t="n">
        <v>86</v>
      </c>
      <c r="E91" s="17" t="n">
        <v>100</v>
      </c>
      <c r="F91" s="17" t="n">
        <v>102.7</v>
      </c>
    </row>
    <row r="92" customFormat="false" ht="15" hidden="false" customHeight="false" outlineLevel="0" collapsed="false">
      <c r="A92" s="19" t="n">
        <v>39203</v>
      </c>
      <c r="B92" s="17" t="n">
        <v>110.1</v>
      </c>
      <c r="C92" s="17" t="n">
        <v>113.1</v>
      </c>
      <c r="D92" s="17" t="n">
        <v>91.4</v>
      </c>
      <c r="E92" s="17" t="n">
        <v>101.9</v>
      </c>
      <c r="F92" s="17" t="n">
        <v>102.3</v>
      </c>
    </row>
    <row r="93" customFormat="false" ht="15" hidden="false" customHeight="false" outlineLevel="0" collapsed="false">
      <c r="A93" s="19" t="n">
        <v>39234</v>
      </c>
      <c r="B93" s="17" t="n">
        <v>109.8</v>
      </c>
      <c r="C93" s="17" t="n">
        <v>109.8</v>
      </c>
      <c r="D93" s="17" t="n">
        <v>92.7</v>
      </c>
      <c r="E93" s="17" t="n">
        <v>103</v>
      </c>
      <c r="F93" s="17" t="n">
        <v>110.9</v>
      </c>
    </row>
    <row r="94" customFormat="false" ht="15" hidden="false" customHeight="false" outlineLevel="0" collapsed="false">
      <c r="A94" s="19" t="n">
        <v>39264</v>
      </c>
      <c r="B94" s="17" t="n">
        <v>108.7</v>
      </c>
      <c r="C94" s="17" t="n">
        <v>111.9</v>
      </c>
      <c r="D94" s="17" t="n">
        <v>89.8</v>
      </c>
      <c r="E94" s="17" t="n">
        <v>101</v>
      </c>
      <c r="F94" s="17" t="n">
        <v>115.1</v>
      </c>
    </row>
    <row r="95" customFormat="false" ht="15" hidden="false" customHeight="false" outlineLevel="0" collapsed="false">
      <c r="A95" s="19" t="n">
        <v>39295</v>
      </c>
      <c r="B95" s="17" t="n">
        <v>106.1</v>
      </c>
      <c r="C95" s="17" t="n">
        <v>107.7</v>
      </c>
      <c r="D95" s="17" t="n">
        <v>89.2</v>
      </c>
      <c r="E95" s="17" t="n">
        <v>96.7</v>
      </c>
      <c r="F95" s="17" t="n">
        <v>115.1</v>
      </c>
    </row>
    <row r="96" customFormat="false" ht="15" hidden="false" customHeight="false" outlineLevel="0" collapsed="false">
      <c r="A96" s="19" t="n">
        <v>39326</v>
      </c>
      <c r="B96" s="17" t="n">
        <v>111.4</v>
      </c>
      <c r="C96" s="17" t="n">
        <v>116</v>
      </c>
      <c r="D96" s="17" t="n">
        <v>92.8</v>
      </c>
      <c r="E96" s="17" t="n">
        <v>103.5</v>
      </c>
      <c r="F96" s="17" t="n">
        <v>113.3</v>
      </c>
    </row>
    <row r="97" customFormat="false" ht="15" hidden="false" customHeight="false" outlineLevel="0" collapsed="false">
      <c r="A97" s="19" t="n">
        <v>39356</v>
      </c>
      <c r="B97" s="17" t="n">
        <v>120.6</v>
      </c>
      <c r="C97" s="17" t="n">
        <v>127.7</v>
      </c>
      <c r="D97" s="17" t="n">
        <v>99.7</v>
      </c>
      <c r="E97" s="17" t="n">
        <v>120.4</v>
      </c>
      <c r="F97" s="17" t="n">
        <v>106.8</v>
      </c>
    </row>
    <row r="98" customFormat="false" ht="15" hidden="false" customHeight="false" outlineLevel="0" collapsed="false">
      <c r="A98" s="19" t="n">
        <v>39387</v>
      </c>
      <c r="B98" s="17" t="n">
        <v>118.5</v>
      </c>
      <c r="C98" s="17" t="n">
        <v>125.5</v>
      </c>
      <c r="D98" s="17" t="n">
        <v>103.4</v>
      </c>
      <c r="E98" s="17" t="n">
        <v>120.6</v>
      </c>
      <c r="F98" s="17" t="n">
        <v>96.1</v>
      </c>
    </row>
    <row r="99" customFormat="false" ht="15" hidden="false" customHeight="false" outlineLevel="0" collapsed="false">
      <c r="A99" s="19" t="n">
        <v>39417</v>
      </c>
      <c r="B99" s="17" t="n">
        <v>124.7</v>
      </c>
      <c r="C99" s="17" t="n">
        <v>116.1</v>
      </c>
      <c r="D99" s="17" t="n">
        <v>116.8</v>
      </c>
      <c r="E99" s="17" t="n">
        <v>141.6</v>
      </c>
      <c r="F99" s="17" t="n">
        <v>103.6</v>
      </c>
    </row>
    <row r="100" customFormat="false" ht="15" hidden="false" customHeight="false" outlineLevel="0" collapsed="false">
      <c r="A100" s="19" t="n">
        <v>39448</v>
      </c>
      <c r="B100" s="17" t="n">
        <v>95.2</v>
      </c>
      <c r="C100" s="17" t="n">
        <v>94.4</v>
      </c>
      <c r="D100" s="17" t="n">
        <v>90.2</v>
      </c>
      <c r="E100" s="17" t="n">
        <v>92.1</v>
      </c>
      <c r="F100" s="17" t="n">
        <v>82.1</v>
      </c>
    </row>
    <row r="101" customFormat="false" ht="15" hidden="false" customHeight="false" outlineLevel="0" collapsed="false">
      <c r="A101" s="19" t="n">
        <v>39479</v>
      </c>
      <c r="B101" s="17" t="n">
        <v>98.6</v>
      </c>
      <c r="C101" s="17" t="n">
        <v>101.6</v>
      </c>
      <c r="D101" s="17" t="n">
        <v>86.3</v>
      </c>
      <c r="E101" s="17" t="n">
        <v>96.3</v>
      </c>
      <c r="F101" s="17" t="n">
        <v>86.4</v>
      </c>
    </row>
    <row r="102" customFormat="false" ht="15" hidden="false" customHeight="false" outlineLevel="0" collapsed="false">
      <c r="A102" s="19" t="n">
        <v>39508</v>
      </c>
      <c r="B102" s="17" t="n">
        <v>107</v>
      </c>
      <c r="C102" s="17" t="n">
        <v>105.2</v>
      </c>
      <c r="D102" s="17" t="n">
        <v>97</v>
      </c>
      <c r="E102" s="17" t="n">
        <v>108.6</v>
      </c>
      <c r="F102" s="17" t="n">
        <v>92.7</v>
      </c>
    </row>
    <row r="103" customFormat="false" ht="15" hidden="false" customHeight="false" outlineLevel="0" collapsed="false">
      <c r="A103" s="19" t="n">
        <v>39539</v>
      </c>
      <c r="B103" s="17" t="n">
        <v>107.8</v>
      </c>
      <c r="C103" s="17" t="n">
        <v>105.4</v>
      </c>
      <c r="D103" s="17" t="n">
        <v>94.1</v>
      </c>
      <c r="E103" s="17" t="n">
        <v>113.1</v>
      </c>
      <c r="F103" s="17" t="n">
        <v>97.6</v>
      </c>
    </row>
    <row r="104" customFormat="false" ht="15" hidden="false" customHeight="false" outlineLevel="0" collapsed="false">
      <c r="A104" s="19" t="n">
        <v>39569</v>
      </c>
      <c r="B104" s="17" t="n">
        <v>109.8</v>
      </c>
      <c r="C104" s="17" t="n">
        <v>103.1</v>
      </c>
      <c r="D104" s="17" t="n">
        <v>94.8</v>
      </c>
      <c r="E104" s="17" t="n">
        <v>112.1</v>
      </c>
      <c r="F104" s="17" t="n">
        <v>109.2</v>
      </c>
    </row>
    <row r="105" customFormat="false" ht="15" hidden="false" customHeight="false" outlineLevel="0" collapsed="false">
      <c r="A105" s="19" t="n">
        <v>39600</v>
      </c>
      <c r="B105" s="17" t="n">
        <v>111.3</v>
      </c>
      <c r="C105" s="17" t="n">
        <v>104.1</v>
      </c>
      <c r="D105" s="17" t="n">
        <v>101.5</v>
      </c>
      <c r="E105" s="17" t="n">
        <v>112.9</v>
      </c>
      <c r="F105" s="17" t="n">
        <v>118.9</v>
      </c>
    </row>
    <row r="106" customFormat="false" ht="15" hidden="false" customHeight="false" outlineLevel="0" collapsed="false">
      <c r="A106" s="19" t="n">
        <v>39630</v>
      </c>
      <c r="B106" s="17" t="n">
        <v>113.6</v>
      </c>
      <c r="C106" s="17" t="n">
        <v>107.2</v>
      </c>
      <c r="D106" s="17" t="n">
        <v>105.1</v>
      </c>
      <c r="E106" s="17" t="n">
        <v>115.2</v>
      </c>
      <c r="F106" s="17" t="n">
        <v>124</v>
      </c>
    </row>
    <row r="107" customFormat="false" ht="15" hidden="false" customHeight="false" outlineLevel="0" collapsed="false">
      <c r="A107" s="19" t="n">
        <v>39661</v>
      </c>
      <c r="B107" s="17" t="n">
        <v>100</v>
      </c>
      <c r="C107" s="17" t="n">
        <v>91.8</v>
      </c>
      <c r="D107" s="17" t="n">
        <v>89.6</v>
      </c>
      <c r="E107" s="17" t="n">
        <v>97.4</v>
      </c>
      <c r="F107" s="17" t="n">
        <v>116.7</v>
      </c>
    </row>
    <row r="108" customFormat="false" ht="15" hidden="false" customHeight="false" outlineLevel="0" collapsed="false">
      <c r="A108" s="19" t="n">
        <v>39692</v>
      </c>
      <c r="B108" s="17" t="n">
        <v>118.2</v>
      </c>
      <c r="C108" s="17" t="n">
        <v>117</v>
      </c>
      <c r="D108" s="17" t="n">
        <v>105.9</v>
      </c>
      <c r="E108" s="17" t="n">
        <v>116.7</v>
      </c>
      <c r="F108" s="17" t="n">
        <v>121.9</v>
      </c>
    </row>
    <row r="109" customFormat="false" ht="15" hidden="false" customHeight="false" outlineLevel="0" collapsed="false">
      <c r="A109" s="19" t="n">
        <v>39722</v>
      </c>
      <c r="B109" s="18" t="n">
        <v>121</v>
      </c>
      <c r="C109" s="18" t="n">
        <v>119.4</v>
      </c>
      <c r="D109" s="18" t="n">
        <v>106.4</v>
      </c>
      <c r="E109" s="18" t="n">
        <v>131.4</v>
      </c>
      <c r="F109" s="18" t="n">
        <v>110.3</v>
      </c>
    </row>
    <row r="110" customFormat="false" ht="15" hidden="false" customHeight="false" outlineLevel="0" collapsed="false">
      <c r="A110" s="19" t="n">
        <v>39753</v>
      </c>
      <c r="B110" s="18" t="n">
        <v>109.2</v>
      </c>
      <c r="C110" s="18" t="n">
        <v>101.9</v>
      </c>
      <c r="D110" s="18" t="n">
        <v>110.8</v>
      </c>
      <c r="E110" s="18" t="n">
        <v>121.2</v>
      </c>
      <c r="F110" s="18" t="n">
        <v>99.3</v>
      </c>
    </row>
    <row r="111" customFormat="false" ht="15" hidden="false" customHeight="false" outlineLevel="0" collapsed="false">
      <c r="A111" s="19" t="n">
        <v>39783</v>
      </c>
      <c r="B111" s="18" t="n">
        <v>112.6</v>
      </c>
      <c r="C111" s="18" t="n">
        <v>94.1</v>
      </c>
      <c r="D111" s="18" t="n">
        <v>126.2</v>
      </c>
      <c r="E111" s="18" t="n">
        <v>128.4</v>
      </c>
      <c r="F111" s="18" t="n">
        <v>103.1</v>
      </c>
    </row>
    <row r="112" customFormat="false" ht="15" hidden="false" customHeight="false" outlineLevel="0" collapsed="false">
      <c r="A112" s="19" t="n">
        <v>39814</v>
      </c>
      <c r="B112" s="18" t="n">
        <v>82.8</v>
      </c>
      <c r="C112" s="18" t="n">
        <v>74</v>
      </c>
      <c r="D112" s="18" t="n">
        <v>93.6</v>
      </c>
      <c r="E112" s="18" t="n">
        <v>83.2</v>
      </c>
      <c r="F112" s="18" t="n">
        <v>77.7</v>
      </c>
    </row>
    <row r="113" customFormat="false" ht="15" hidden="false" customHeight="false" outlineLevel="0" collapsed="false">
      <c r="A113" s="19" t="n">
        <v>39845</v>
      </c>
      <c r="B113" s="18" t="n">
        <v>84.5</v>
      </c>
      <c r="C113" s="18" t="n">
        <v>78.3</v>
      </c>
      <c r="D113" s="18" t="n">
        <v>89.6</v>
      </c>
      <c r="E113" s="18" t="n">
        <v>89.8</v>
      </c>
      <c r="F113" s="18" t="n">
        <v>80.8</v>
      </c>
    </row>
    <row r="114" customFormat="false" ht="15" hidden="false" customHeight="false" outlineLevel="0" collapsed="false">
      <c r="A114" s="19" t="n">
        <v>39873</v>
      </c>
      <c r="B114" s="18" t="n">
        <v>96.4</v>
      </c>
      <c r="C114" s="18" t="n">
        <v>87.4</v>
      </c>
      <c r="D114" s="18" t="n">
        <v>101.6</v>
      </c>
      <c r="E114" s="18" t="n">
        <v>107.8</v>
      </c>
      <c r="F114" s="18" t="n">
        <v>91.3</v>
      </c>
    </row>
    <row r="115" customFormat="false" ht="15" hidden="false" customHeight="false" outlineLevel="0" collapsed="false">
      <c r="A115" s="19" t="n">
        <v>39904</v>
      </c>
      <c r="B115" s="18" t="n">
        <v>92</v>
      </c>
      <c r="C115" s="18" t="n">
        <v>81.9</v>
      </c>
      <c r="D115" s="18" t="n">
        <v>95.5</v>
      </c>
      <c r="E115" s="18" t="n">
        <v>102.4</v>
      </c>
      <c r="F115" s="18" t="n">
        <v>92.5</v>
      </c>
    </row>
    <row r="116" customFormat="false" ht="15" hidden="false" customHeight="false" outlineLevel="0" collapsed="false">
      <c r="A116" s="19" t="n">
        <v>39934</v>
      </c>
      <c r="B116" s="18" t="n">
        <v>93.4</v>
      </c>
      <c r="C116" s="18" t="n">
        <v>83.2</v>
      </c>
      <c r="D116" s="18" t="n">
        <v>96.2</v>
      </c>
      <c r="E116" s="18" t="n">
        <v>102.4</v>
      </c>
      <c r="F116" s="18" t="n">
        <v>90.9</v>
      </c>
    </row>
    <row r="117" customFormat="false" ht="15" hidden="false" customHeight="false" outlineLevel="0" collapsed="false">
      <c r="A117" s="19" t="n">
        <v>39965</v>
      </c>
      <c r="B117" s="18" t="n">
        <v>98.1</v>
      </c>
      <c r="C117" s="18" t="n">
        <v>83.9</v>
      </c>
      <c r="D117" s="18" t="n">
        <v>99.7</v>
      </c>
      <c r="E117" s="18" t="n">
        <v>112.2</v>
      </c>
      <c r="F117" s="18" t="n">
        <v>108.3</v>
      </c>
    </row>
    <row r="118" customFormat="false" ht="15" hidden="false" customHeight="false" outlineLevel="0" collapsed="false">
      <c r="A118" s="19" t="n">
        <v>39995</v>
      </c>
      <c r="B118" s="18" t="n">
        <v>94</v>
      </c>
      <c r="C118" s="18" t="n">
        <v>81.9</v>
      </c>
      <c r="D118" s="18" t="n">
        <v>98.3</v>
      </c>
      <c r="E118" s="18" t="n">
        <v>97.2</v>
      </c>
      <c r="F118" s="18" t="n">
        <v>106.7</v>
      </c>
    </row>
    <row r="119" customFormat="false" ht="15" hidden="false" customHeight="false" outlineLevel="0" collapsed="false">
      <c r="A119" s="19" t="n">
        <v>40026</v>
      </c>
      <c r="B119" s="18" t="n">
        <v>88.1</v>
      </c>
      <c r="C119" s="18" t="n">
        <v>74.5</v>
      </c>
      <c r="D119" s="18" t="n">
        <v>91.6</v>
      </c>
      <c r="E119" s="18" t="n">
        <v>85.3</v>
      </c>
      <c r="F119" s="18" t="n">
        <v>107.7</v>
      </c>
    </row>
    <row r="120" customFormat="false" ht="15" hidden="false" customHeight="false" outlineLevel="0" collapsed="false">
      <c r="A120" s="19" t="n">
        <v>40057</v>
      </c>
      <c r="B120" s="18" t="n">
        <v>96.4</v>
      </c>
      <c r="C120" s="18" t="n">
        <v>88.4</v>
      </c>
      <c r="D120" s="18" t="n">
        <v>95.9</v>
      </c>
      <c r="E120" s="18" t="n">
        <v>100.7</v>
      </c>
      <c r="F120" s="18" t="n">
        <v>110</v>
      </c>
    </row>
    <row r="121" customFormat="false" ht="15" hidden="false" customHeight="false" outlineLevel="0" collapsed="false">
      <c r="A121" s="19" t="n">
        <v>40087</v>
      </c>
      <c r="B121" s="18" t="n">
        <v>98.2</v>
      </c>
      <c r="C121" s="18" t="n">
        <v>90.8</v>
      </c>
      <c r="D121" s="18" t="n">
        <v>98.9</v>
      </c>
      <c r="E121" s="18" t="n">
        <v>108</v>
      </c>
      <c r="F121" s="18" t="n">
        <v>99.7</v>
      </c>
    </row>
    <row r="122" customFormat="false" ht="15" hidden="false" customHeight="false" outlineLevel="0" collapsed="false">
      <c r="A122" s="19" t="n">
        <v>40118</v>
      </c>
      <c r="B122" s="18" t="n">
        <v>96.8</v>
      </c>
      <c r="C122" s="18" t="n">
        <v>87.4</v>
      </c>
      <c r="D122" s="18" t="n">
        <v>106</v>
      </c>
      <c r="E122" s="18" t="n">
        <v>109</v>
      </c>
      <c r="F122" s="18" t="n">
        <v>87.1</v>
      </c>
    </row>
    <row r="123" customFormat="false" ht="15" hidden="false" customHeight="false" outlineLevel="0" collapsed="false">
      <c r="A123" s="19" t="n">
        <v>40148</v>
      </c>
      <c r="B123" s="18" t="n">
        <v>106.5</v>
      </c>
      <c r="C123" s="18" t="n">
        <v>91.1</v>
      </c>
      <c r="D123" s="18" t="n">
        <v>115.9</v>
      </c>
      <c r="E123" s="18" t="n">
        <v>124.7</v>
      </c>
      <c r="F123" s="18" t="n">
        <v>96.9</v>
      </c>
    </row>
    <row r="124" customFormat="false" ht="15" hidden="false" customHeight="false" outlineLevel="0" collapsed="false">
      <c r="A124" s="19" t="n">
        <v>40179</v>
      </c>
      <c r="B124" s="18" t="n">
        <v>82.7</v>
      </c>
      <c r="C124" s="18" t="n">
        <v>80.8</v>
      </c>
      <c r="D124" s="18" t="n">
        <v>90.2</v>
      </c>
      <c r="E124" s="18" t="n">
        <v>75.6</v>
      </c>
      <c r="F124" s="18" t="n">
        <v>79.1</v>
      </c>
    </row>
    <row r="125" customFormat="false" ht="15" hidden="false" customHeight="false" outlineLevel="0" collapsed="false">
      <c r="A125" s="19" t="n">
        <v>40210</v>
      </c>
      <c r="B125" s="18" t="n">
        <v>84.1</v>
      </c>
      <c r="C125" s="18" t="n">
        <v>85.3</v>
      </c>
      <c r="D125" s="18" t="n">
        <v>85.3</v>
      </c>
      <c r="E125" s="18" t="n">
        <v>83.4</v>
      </c>
      <c r="F125" s="18" t="n">
        <v>78.9</v>
      </c>
    </row>
    <row r="126" customFormat="false" ht="15" hidden="false" customHeight="false" outlineLevel="0" collapsed="false">
      <c r="A126" s="19" t="n">
        <v>40238</v>
      </c>
      <c r="B126" s="18" t="n">
        <v>100.9</v>
      </c>
      <c r="C126" s="18" t="n">
        <v>103</v>
      </c>
      <c r="D126" s="18" t="n">
        <v>101.8</v>
      </c>
      <c r="E126" s="18" t="n">
        <v>102.5</v>
      </c>
      <c r="F126" s="18" t="n">
        <v>93.6</v>
      </c>
    </row>
    <row r="127" customFormat="false" ht="15" hidden="false" customHeight="false" outlineLevel="0" collapsed="false">
      <c r="A127" s="19" t="n">
        <v>40269</v>
      </c>
      <c r="B127" s="18" t="n">
        <v>95.6</v>
      </c>
      <c r="C127" s="18" t="n">
        <v>98.4</v>
      </c>
      <c r="D127" s="18" t="n">
        <v>94.4</v>
      </c>
      <c r="E127" s="18" t="n">
        <v>95.5</v>
      </c>
      <c r="F127" s="18" t="n">
        <v>92.2</v>
      </c>
    </row>
    <row r="128" customFormat="false" ht="15" hidden="false" customHeight="false" outlineLevel="0" collapsed="false">
      <c r="A128" s="19" t="n">
        <v>40299</v>
      </c>
      <c r="B128" s="18" t="n">
        <v>101.7</v>
      </c>
      <c r="C128" s="18" t="n">
        <v>102.6</v>
      </c>
      <c r="D128" s="18" t="n">
        <v>98.1</v>
      </c>
      <c r="E128" s="18" t="n">
        <v>103.7</v>
      </c>
      <c r="F128" s="18" t="n">
        <v>100.2</v>
      </c>
    </row>
    <row r="129" customFormat="false" ht="15" hidden="false" customHeight="false" outlineLevel="0" collapsed="false">
      <c r="A129" s="19" t="n">
        <v>40330</v>
      </c>
      <c r="B129" s="18" t="n">
        <v>104.4</v>
      </c>
      <c r="C129" s="18" t="n">
        <v>104.3</v>
      </c>
      <c r="D129" s="18" t="n">
        <v>102.2</v>
      </c>
      <c r="E129" s="18" t="n">
        <v>105.4</v>
      </c>
      <c r="F129" s="18" t="n">
        <v>107.7</v>
      </c>
    </row>
    <row r="130" customFormat="false" ht="15" hidden="false" customHeight="false" outlineLevel="0" collapsed="false">
      <c r="A130" s="19" t="n">
        <v>40360</v>
      </c>
      <c r="B130" s="18" t="n">
        <v>102.5</v>
      </c>
      <c r="C130" s="18" t="n">
        <v>103</v>
      </c>
      <c r="D130" s="18" t="n">
        <v>100.4</v>
      </c>
      <c r="E130" s="18" t="n">
        <v>93.2</v>
      </c>
      <c r="F130" s="18" t="n">
        <v>121.7</v>
      </c>
    </row>
    <row r="131" customFormat="false" ht="15" hidden="false" customHeight="false" outlineLevel="0" collapsed="false">
      <c r="A131" s="19" t="n">
        <v>40391</v>
      </c>
      <c r="B131" s="18" t="n">
        <v>97.3</v>
      </c>
      <c r="C131" s="18" t="n">
        <v>93.5</v>
      </c>
      <c r="D131" s="18" t="n">
        <v>94.9</v>
      </c>
      <c r="E131" s="18" t="n">
        <v>87.7</v>
      </c>
      <c r="F131" s="18" t="n">
        <v>120.2</v>
      </c>
    </row>
    <row r="132" customFormat="false" ht="15" hidden="false" customHeight="false" outlineLevel="0" collapsed="false">
      <c r="A132" s="19" t="n">
        <v>40422</v>
      </c>
      <c r="B132" s="18" t="n">
        <v>104.4</v>
      </c>
      <c r="C132" s="18" t="n">
        <v>107.2</v>
      </c>
      <c r="D132" s="18" t="n">
        <v>99.4</v>
      </c>
      <c r="E132" s="18" t="n">
        <v>103.7</v>
      </c>
      <c r="F132" s="18" t="n">
        <v>109.6</v>
      </c>
    </row>
    <row r="133" customFormat="false" ht="15" hidden="false" customHeight="false" outlineLevel="0" collapsed="false">
      <c r="A133" s="19" t="n">
        <v>40452</v>
      </c>
      <c r="B133" s="18" t="n">
        <v>105.8</v>
      </c>
      <c r="C133" s="18" t="n">
        <v>108.7</v>
      </c>
      <c r="D133" s="18" t="n">
        <v>101.2</v>
      </c>
      <c r="E133" s="18" t="n">
        <v>108.4</v>
      </c>
      <c r="F133" s="18" t="n">
        <v>103.8</v>
      </c>
    </row>
    <row r="134" customFormat="false" ht="15" hidden="false" customHeight="false" outlineLevel="0" collapsed="false">
      <c r="A134" s="19" t="n">
        <v>40483</v>
      </c>
      <c r="B134" s="18" t="n">
        <v>104.6</v>
      </c>
      <c r="C134" s="18" t="n">
        <v>107.2</v>
      </c>
      <c r="D134" s="18" t="n">
        <v>105.8</v>
      </c>
      <c r="E134" s="18" t="n">
        <v>111.3</v>
      </c>
      <c r="F134" s="18" t="n">
        <v>92.1</v>
      </c>
    </row>
    <row r="135" customFormat="false" ht="15" hidden="false" customHeight="false" outlineLevel="0" collapsed="false">
      <c r="A135" s="19" t="n">
        <v>40513</v>
      </c>
      <c r="B135" s="18" t="n">
        <v>116</v>
      </c>
      <c r="C135" s="18" t="n">
        <v>106</v>
      </c>
      <c r="D135" s="18" t="n">
        <v>126.2</v>
      </c>
      <c r="E135" s="18" t="n">
        <v>129.8</v>
      </c>
      <c r="F135" s="18" t="n">
        <v>101</v>
      </c>
    </row>
    <row r="136" customFormat="false" ht="15" hidden="false" customHeight="false" outlineLevel="0" collapsed="false">
      <c r="A136" s="19" t="n">
        <v>40544</v>
      </c>
      <c r="B136" s="18" t="n">
        <v>88.5</v>
      </c>
      <c r="C136" s="18" t="n">
        <v>93.2</v>
      </c>
      <c r="D136" s="18" t="n">
        <v>91</v>
      </c>
      <c r="E136" s="18" t="n">
        <v>78.2</v>
      </c>
      <c r="F136" s="18" t="n">
        <v>82.2</v>
      </c>
    </row>
    <row r="137" customFormat="false" ht="15" hidden="false" customHeight="false" outlineLevel="0" collapsed="false">
      <c r="A137" s="19" t="n">
        <v>40575</v>
      </c>
      <c r="B137" s="18" t="n">
        <v>89.6</v>
      </c>
      <c r="C137" s="18" t="n">
        <v>97.7</v>
      </c>
      <c r="D137" s="18" t="n">
        <v>87.1</v>
      </c>
      <c r="E137" s="18" t="n">
        <v>84.9</v>
      </c>
      <c r="F137" s="18" t="n">
        <v>81.3</v>
      </c>
    </row>
    <row r="138" customFormat="false" ht="15" hidden="false" customHeight="false" outlineLevel="0" collapsed="false">
      <c r="A138" s="19" t="n">
        <v>40603</v>
      </c>
      <c r="B138" s="18" t="n">
        <v>104.5</v>
      </c>
      <c r="C138" s="18" t="n">
        <v>113.2</v>
      </c>
      <c r="D138" s="18" t="n">
        <v>99.7</v>
      </c>
      <c r="E138" s="18" t="n">
        <v>103.6</v>
      </c>
      <c r="F138" s="18" t="n">
        <v>94.3</v>
      </c>
    </row>
    <row r="139" customFormat="false" ht="15" hidden="false" customHeight="false" outlineLevel="0" collapsed="false">
      <c r="A139" s="19" t="n">
        <v>40634</v>
      </c>
      <c r="B139" s="18" t="n">
        <v>98</v>
      </c>
      <c r="C139" s="18" t="n">
        <v>103.9</v>
      </c>
      <c r="D139" s="18" t="n">
        <v>91.7</v>
      </c>
      <c r="E139" s="18" t="n">
        <v>97.2</v>
      </c>
      <c r="F139" s="18" t="n">
        <v>95.9</v>
      </c>
    </row>
    <row r="140" customFormat="false" ht="15" hidden="false" customHeight="false" outlineLevel="0" collapsed="false">
      <c r="A140" s="19" t="n">
        <v>40664</v>
      </c>
      <c r="B140" s="18" t="n">
        <v>104.8</v>
      </c>
      <c r="C140" s="18" t="n">
        <v>113.2</v>
      </c>
      <c r="D140" s="18" t="n">
        <v>97.7</v>
      </c>
      <c r="E140" s="18" t="n">
        <v>102</v>
      </c>
      <c r="F140" s="18" t="n">
        <v>100.1</v>
      </c>
    </row>
    <row r="141" customFormat="false" ht="15" hidden="false" customHeight="false" outlineLevel="0" collapsed="false">
      <c r="A141" s="19" t="n">
        <v>40695</v>
      </c>
      <c r="B141" s="18" t="n">
        <v>108.7</v>
      </c>
      <c r="C141" s="18" t="n">
        <v>112.4</v>
      </c>
      <c r="D141" s="18" t="n">
        <v>102.2</v>
      </c>
      <c r="E141" s="18" t="n">
        <v>107.6</v>
      </c>
      <c r="F141" s="18" t="n">
        <v>111.7</v>
      </c>
    </row>
    <row r="142" customFormat="false" ht="15" hidden="false" customHeight="false" outlineLevel="0" collapsed="false">
      <c r="A142" s="19" t="n">
        <v>40725</v>
      </c>
      <c r="B142" s="18" t="n">
        <v>102.8</v>
      </c>
      <c r="C142" s="18" t="n">
        <v>105</v>
      </c>
      <c r="D142" s="18" t="n">
        <v>96</v>
      </c>
      <c r="E142" s="18" t="n">
        <v>95</v>
      </c>
      <c r="F142" s="18" t="n">
        <v>124.6</v>
      </c>
    </row>
    <row r="143" customFormat="false" ht="15" hidden="false" customHeight="false" outlineLevel="0" collapsed="false">
      <c r="A143" s="19" t="n">
        <v>40756</v>
      </c>
      <c r="B143" s="18" t="n">
        <v>99.5</v>
      </c>
      <c r="C143" s="18" t="n">
        <v>102</v>
      </c>
      <c r="D143" s="18" t="n">
        <v>89.6</v>
      </c>
      <c r="E143" s="18" t="n">
        <v>88.3</v>
      </c>
      <c r="F143" s="18" t="n">
        <v>120</v>
      </c>
    </row>
    <row r="144" customFormat="false" ht="15" hidden="false" customHeight="false" outlineLevel="0" collapsed="false">
      <c r="A144" s="19" t="n">
        <v>40787</v>
      </c>
      <c r="B144" s="18" t="n">
        <v>108.3</v>
      </c>
      <c r="C144" s="18" t="n">
        <v>116</v>
      </c>
      <c r="D144" s="18" t="n">
        <v>96.2</v>
      </c>
      <c r="E144" s="18" t="n">
        <v>105.5</v>
      </c>
      <c r="F144" s="18" t="n">
        <v>116.6</v>
      </c>
    </row>
    <row r="145" customFormat="false" ht="15" hidden="false" customHeight="false" outlineLevel="0" collapsed="false">
      <c r="A145" s="19" t="n">
        <v>40817</v>
      </c>
      <c r="B145" s="18" t="n">
        <v>105.9</v>
      </c>
      <c r="C145" s="18" t="n">
        <v>114.5</v>
      </c>
      <c r="D145" s="18" t="n">
        <v>99.6</v>
      </c>
      <c r="E145" s="18" t="n">
        <v>105.3</v>
      </c>
      <c r="F145" s="18" t="n">
        <v>93.8</v>
      </c>
    </row>
    <row r="146" customFormat="false" ht="15" hidden="false" customHeight="false" outlineLevel="0" collapsed="false">
      <c r="A146" s="19" t="n">
        <v>40848</v>
      </c>
      <c r="B146" s="18" t="n">
        <v>107.4</v>
      </c>
      <c r="C146" s="18" t="n">
        <v>112.4</v>
      </c>
      <c r="D146" s="18" t="n">
        <v>104.6</v>
      </c>
      <c r="E146" s="18" t="n">
        <v>116.3</v>
      </c>
      <c r="F146" s="18" t="n">
        <v>94.4</v>
      </c>
    </row>
    <row r="147" customFormat="false" ht="15" hidden="false" customHeight="false" outlineLevel="0" collapsed="false">
      <c r="A147" s="19" t="n">
        <v>40878</v>
      </c>
      <c r="B147" s="18" t="n">
        <v>116.2</v>
      </c>
      <c r="C147" s="18" t="n">
        <v>108.3</v>
      </c>
      <c r="D147" s="18" t="n">
        <v>119.6</v>
      </c>
      <c r="E147" s="18" t="n">
        <v>136.6</v>
      </c>
      <c r="F147" s="18" t="n">
        <v>95.4</v>
      </c>
    </row>
    <row r="148" customFormat="false" ht="15" hidden="false" customHeight="false" outlineLevel="0" collapsed="false">
      <c r="A148" s="19" t="n">
        <v>40909</v>
      </c>
      <c r="B148" s="18" t="n">
        <v>88.8</v>
      </c>
      <c r="C148" s="18" t="n">
        <v>96.9</v>
      </c>
      <c r="D148" s="18" t="n">
        <v>89.6</v>
      </c>
      <c r="E148" s="18" t="n">
        <v>76</v>
      </c>
      <c r="F148" s="18" t="n">
        <v>79.7</v>
      </c>
    </row>
    <row r="149" customFormat="false" ht="15" hidden="false" customHeight="false" outlineLevel="0" collapsed="false">
      <c r="A149" s="19" t="n">
        <v>40940</v>
      </c>
      <c r="B149" s="18" t="n">
        <v>88.9</v>
      </c>
      <c r="C149" s="18" t="n">
        <v>99.8</v>
      </c>
      <c r="D149" s="18" t="n">
        <v>84.8</v>
      </c>
      <c r="E149" s="18" t="n">
        <v>83</v>
      </c>
      <c r="F149" s="18" t="n">
        <v>80.5</v>
      </c>
    </row>
    <row r="150" customFormat="false" ht="15" hidden="false" customHeight="false" outlineLevel="0" collapsed="false">
      <c r="A150" s="19" t="n">
        <v>40969</v>
      </c>
      <c r="B150" s="18" t="n">
        <v>102.5</v>
      </c>
      <c r="C150" s="18" t="n">
        <v>114.3</v>
      </c>
      <c r="D150" s="18" t="n">
        <v>96.4</v>
      </c>
      <c r="E150" s="18" t="n">
        <v>96.6</v>
      </c>
      <c r="F150" s="18" t="n">
        <v>92.3</v>
      </c>
    </row>
    <row r="151" customFormat="false" ht="15" hidden="false" customHeight="false" outlineLevel="0" collapsed="false">
      <c r="A151" s="19" t="n">
        <v>41000</v>
      </c>
      <c r="B151" s="18" t="n">
        <v>95.7</v>
      </c>
      <c r="C151" s="18" t="n">
        <v>104.1</v>
      </c>
      <c r="D151" s="18" t="n">
        <v>91.1</v>
      </c>
      <c r="E151" s="18" t="n">
        <v>89.3</v>
      </c>
      <c r="F151" s="18" t="n">
        <v>90.6</v>
      </c>
    </row>
    <row r="152" customFormat="false" ht="15" hidden="false" customHeight="false" outlineLevel="0" collapsed="false">
      <c r="A152" s="19" t="n">
        <v>41030</v>
      </c>
      <c r="B152" s="18" t="n">
        <v>103.1</v>
      </c>
      <c r="C152" s="18" t="n">
        <v>111.7</v>
      </c>
      <c r="D152" s="18" t="n">
        <v>94.9</v>
      </c>
      <c r="E152" s="18" t="n">
        <v>98.8</v>
      </c>
      <c r="F152" s="18" t="n">
        <v>99.2</v>
      </c>
    </row>
    <row r="153" customFormat="false" ht="15" hidden="false" customHeight="false" outlineLevel="0" collapsed="false">
      <c r="A153" s="19" t="n">
        <v>41061</v>
      </c>
      <c r="B153" s="18" t="n">
        <v>105.7</v>
      </c>
      <c r="C153" s="18" t="n">
        <v>111.9</v>
      </c>
      <c r="D153" s="18" t="n">
        <v>99.6</v>
      </c>
      <c r="E153" s="18" t="n">
        <v>100.9</v>
      </c>
      <c r="F153" s="18" t="n">
        <v>103.9</v>
      </c>
    </row>
    <row r="154" customFormat="false" ht="15" hidden="false" customHeight="false" outlineLevel="0" collapsed="false">
      <c r="A154" s="19" t="n">
        <v>41091</v>
      </c>
      <c r="B154" s="18" t="n">
        <v>102.3</v>
      </c>
      <c r="C154" s="18" t="n">
        <v>112.5</v>
      </c>
      <c r="D154" s="18" t="n">
        <v>93.9</v>
      </c>
      <c r="E154" s="18" t="n">
        <v>86</v>
      </c>
      <c r="F154" s="18" t="n">
        <v>116.4</v>
      </c>
    </row>
    <row r="155" customFormat="false" ht="15" hidden="false" customHeight="false" outlineLevel="0" collapsed="false">
      <c r="A155" s="19" t="n">
        <v>41122</v>
      </c>
      <c r="B155" s="18" t="n">
        <v>98.6</v>
      </c>
      <c r="C155" s="18" t="n">
        <v>103</v>
      </c>
      <c r="D155" s="18" t="n">
        <v>89.5</v>
      </c>
      <c r="E155" s="18" t="n">
        <v>84</v>
      </c>
      <c r="F155" s="18" t="n">
        <v>118.3</v>
      </c>
    </row>
    <row r="156" customFormat="false" ht="15" hidden="false" customHeight="false" outlineLevel="0" collapsed="false">
      <c r="A156" s="19" t="n">
        <v>41153</v>
      </c>
      <c r="B156" s="18" t="n">
        <v>100.5</v>
      </c>
      <c r="C156" s="18" t="n">
        <v>108.1</v>
      </c>
      <c r="D156" s="18" t="n">
        <v>91.9</v>
      </c>
      <c r="E156" s="18" t="n">
        <v>91.3</v>
      </c>
      <c r="F156" s="18" t="n">
        <v>110.3</v>
      </c>
    </row>
    <row r="157" customFormat="false" ht="15" hidden="false" customHeight="false" outlineLevel="0" collapsed="false">
      <c r="A157" s="19" t="n">
        <v>41183</v>
      </c>
      <c r="B157" s="18" t="n">
        <v>103.9</v>
      </c>
      <c r="C157" s="18" t="n">
        <v>116.8</v>
      </c>
      <c r="D157" s="18" t="n">
        <v>96.5</v>
      </c>
      <c r="E157" s="18" t="n">
        <v>98.1</v>
      </c>
      <c r="F157" s="18" t="n">
        <v>94.2</v>
      </c>
    </row>
    <row r="158" customFormat="false" ht="15" hidden="false" customHeight="false" outlineLevel="0" collapsed="false">
      <c r="A158" s="19" t="n">
        <v>41214</v>
      </c>
      <c r="B158" s="18" t="n">
        <v>101.7</v>
      </c>
      <c r="C158" s="18" t="n">
        <v>109.2</v>
      </c>
      <c r="D158" s="18" t="n">
        <v>99.9</v>
      </c>
      <c r="E158" s="18" t="n">
        <v>103.9</v>
      </c>
      <c r="F158" s="18" t="n">
        <v>84.3</v>
      </c>
    </row>
    <row r="159" customFormat="false" ht="15" hidden="false" customHeight="false" outlineLevel="0" collapsed="false">
      <c r="A159" s="19" t="n">
        <v>41244</v>
      </c>
      <c r="B159" s="18" t="n">
        <v>107.6</v>
      </c>
      <c r="C159" s="18" t="n">
        <v>104</v>
      </c>
      <c r="D159" s="18" t="n">
        <v>112.9</v>
      </c>
      <c r="E159" s="18" t="n">
        <v>119.3</v>
      </c>
      <c r="F159" s="18" t="n">
        <v>85.9</v>
      </c>
    </row>
    <row r="160" customFormat="false" ht="15" hidden="false" customHeight="false" outlineLevel="0" collapsed="false">
      <c r="A160" s="19" t="n">
        <v>41275</v>
      </c>
      <c r="B160" s="18" t="n">
        <v>88.4</v>
      </c>
      <c r="C160" s="18" t="n">
        <v>98</v>
      </c>
      <c r="D160" s="18" t="n">
        <v>89.3</v>
      </c>
      <c r="E160" s="18" t="n">
        <v>76.2</v>
      </c>
      <c r="F160" s="18" t="n">
        <v>80.2</v>
      </c>
    </row>
    <row r="161" customFormat="false" ht="15" hidden="false" customHeight="false" outlineLevel="0" collapsed="false">
      <c r="A161" s="19" t="n">
        <v>41306</v>
      </c>
      <c r="B161" s="18" t="n">
        <v>86.5</v>
      </c>
      <c r="C161" s="18" t="n">
        <v>98</v>
      </c>
      <c r="D161" s="18" t="n">
        <v>82.9</v>
      </c>
      <c r="E161" s="18" t="n">
        <v>77.7</v>
      </c>
      <c r="F161" s="18" t="n">
        <v>80.8</v>
      </c>
    </row>
    <row r="162" customFormat="false" ht="15" hidden="false" customHeight="false" outlineLevel="0" collapsed="false">
      <c r="A162" s="19" t="n">
        <v>41334</v>
      </c>
      <c r="B162" s="18" t="n">
        <v>97.4</v>
      </c>
      <c r="C162" s="18" t="n">
        <v>107.4</v>
      </c>
      <c r="D162" s="18" t="n">
        <v>93.6</v>
      </c>
      <c r="E162" s="18" t="n">
        <v>91.5</v>
      </c>
      <c r="F162" s="18" t="n">
        <v>90.6</v>
      </c>
    </row>
    <row r="163" customFormat="false" ht="15" hidden="false" customHeight="false" outlineLevel="0" collapsed="false">
      <c r="A163" s="19" t="n">
        <v>41365</v>
      </c>
      <c r="B163" s="18" t="n">
        <v>98.8</v>
      </c>
      <c r="C163" s="18" t="n">
        <v>109.7</v>
      </c>
      <c r="D163" s="18" t="n">
        <v>91.1</v>
      </c>
      <c r="E163" s="18" t="n">
        <v>93.5</v>
      </c>
      <c r="F163" s="18" t="n">
        <v>97.1</v>
      </c>
    </row>
    <row r="164" customFormat="false" ht="15" hidden="false" customHeight="false" outlineLevel="0" collapsed="false">
      <c r="A164" s="19" t="n">
        <v>41395</v>
      </c>
      <c r="B164" s="18" t="n">
        <v>99.9</v>
      </c>
      <c r="C164" s="18" t="n">
        <v>108.2</v>
      </c>
      <c r="D164" s="18" t="n">
        <v>94.6</v>
      </c>
      <c r="E164" s="18" t="n">
        <v>90.7</v>
      </c>
      <c r="F164" s="18" t="n">
        <v>102.4</v>
      </c>
    </row>
    <row r="165" customFormat="false" ht="15" hidden="false" customHeight="false" outlineLevel="0" collapsed="false">
      <c r="A165" s="19" t="n">
        <v>41426</v>
      </c>
      <c r="B165" s="18" t="n">
        <v>105.6</v>
      </c>
      <c r="C165" s="18" t="n">
        <v>109.3</v>
      </c>
      <c r="D165" s="18" t="n">
        <v>102.4</v>
      </c>
      <c r="E165" s="18" t="n">
        <v>101.2</v>
      </c>
      <c r="F165" s="18" t="n">
        <v>110.3</v>
      </c>
    </row>
    <row r="166" customFormat="false" ht="15" hidden="false" customHeight="false" outlineLevel="0" collapsed="false">
      <c r="A166" s="19" t="n">
        <v>41456</v>
      </c>
      <c r="B166" s="18" t="n">
        <v>100.9</v>
      </c>
      <c r="C166" s="18" t="n">
        <v>113</v>
      </c>
      <c r="D166" s="18" t="n">
        <v>93.7</v>
      </c>
      <c r="E166" s="18" t="n">
        <v>77.3</v>
      </c>
      <c r="F166" s="18" t="n">
        <v>118.4</v>
      </c>
    </row>
    <row r="167" customFormat="false" ht="15" hidden="false" customHeight="false" outlineLevel="0" collapsed="false">
      <c r="A167" s="19" t="n">
        <v>41487</v>
      </c>
      <c r="B167" s="18" t="n">
        <v>96.5</v>
      </c>
      <c r="C167" s="18" t="n">
        <v>101.5</v>
      </c>
      <c r="D167" s="18" t="n">
        <v>90.4</v>
      </c>
      <c r="E167" s="18" t="n">
        <v>74.6</v>
      </c>
      <c r="F167" s="18" t="n">
        <v>120.7</v>
      </c>
    </row>
    <row r="168" customFormat="false" ht="15" hidden="false" customHeight="false" outlineLevel="0" collapsed="false">
      <c r="A168" s="19" t="n">
        <v>41518</v>
      </c>
      <c r="B168" s="18" t="n">
        <v>105.5</v>
      </c>
      <c r="C168" s="18" t="n">
        <v>111.1</v>
      </c>
      <c r="D168" s="18" t="n">
        <v>95.9</v>
      </c>
      <c r="E168" s="18" t="n">
        <v>101.4</v>
      </c>
      <c r="F168" s="18" t="n">
        <v>118.6</v>
      </c>
    </row>
    <row r="169" customFormat="false" ht="15" hidden="false" customHeight="false" outlineLevel="0" collapsed="false">
      <c r="A169" s="19" t="n">
        <v>41548</v>
      </c>
      <c r="B169" s="18" t="n">
        <v>105.2</v>
      </c>
      <c r="C169" s="18" t="n">
        <v>117.7</v>
      </c>
      <c r="D169" s="18" t="n">
        <v>97.7</v>
      </c>
      <c r="E169" s="18" t="n">
        <v>97.4</v>
      </c>
      <c r="F169" s="18" t="n">
        <v>100</v>
      </c>
    </row>
    <row r="170" customFormat="false" ht="15" hidden="false" customHeight="false" outlineLevel="0" collapsed="false">
      <c r="A170" s="19" t="n">
        <v>41579</v>
      </c>
      <c r="B170" s="18" t="n">
        <v>102</v>
      </c>
      <c r="C170" s="18" t="n">
        <v>110.6</v>
      </c>
      <c r="D170" s="18" t="n">
        <v>98</v>
      </c>
      <c r="E170" s="18" t="n">
        <v>104.4</v>
      </c>
      <c r="F170" s="18" t="n">
        <v>87.3</v>
      </c>
    </row>
    <row r="171" customFormat="false" ht="15" hidden="false" customHeight="false" outlineLevel="0" collapsed="false">
      <c r="A171" s="19" t="n">
        <v>41609</v>
      </c>
      <c r="B171" s="18" t="n">
        <v>109.6</v>
      </c>
      <c r="C171" s="18" t="n">
        <v>106.9</v>
      </c>
      <c r="D171" s="18" t="n">
        <v>115.5</v>
      </c>
      <c r="E171" s="18" t="n">
        <v>117.6</v>
      </c>
      <c r="F171" s="18" t="n">
        <v>91.4</v>
      </c>
    </row>
    <row r="172" customFormat="false" ht="15" hidden="false" customHeight="false" outlineLevel="0" collapsed="false">
      <c r="A172" s="19" t="n">
        <v>41640</v>
      </c>
      <c r="B172" s="18" t="n">
        <v>90.9</v>
      </c>
      <c r="C172" s="18" t="n">
        <v>104.4</v>
      </c>
      <c r="D172" s="18" t="n">
        <v>94</v>
      </c>
      <c r="E172" s="18" t="n">
        <v>70.7</v>
      </c>
      <c r="F172" s="18" t="n">
        <v>80.6</v>
      </c>
    </row>
    <row r="173" customFormat="false" ht="15" hidden="false" customHeight="false" outlineLevel="0" collapsed="false">
      <c r="A173" s="19" t="n">
        <v>41671</v>
      </c>
      <c r="B173" s="18" t="n">
        <v>89</v>
      </c>
      <c r="C173" s="18" t="n">
        <v>103.8</v>
      </c>
      <c r="D173" s="18" t="n">
        <v>87.9</v>
      </c>
      <c r="E173" s="18" t="n">
        <v>72.8</v>
      </c>
      <c r="F173" s="18" t="n">
        <v>81.3</v>
      </c>
    </row>
    <row r="174" customFormat="false" ht="15" hidden="false" customHeight="false" outlineLevel="0" collapsed="false">
      <c r="A174" s="19" t="n">
        <v>41699</v>
      </c>
      <c r="B174" s="18" t="n">
        <v>102</v>
      </c>
      <c r="C174" s="18" t="n">
        <v>117</v>
      </c>
      <c r="D174" s="18" t="n">
        <v>97.2</v>
      </c>
      <c r="E174" s="18" t="n">
        <v>90.4</v>
      </c>
      <c r="F174" s="18" t="n">
        <v>90.1</v>
      </c>
    </row>
    <row r="175" customFormat="false" ht="15" hidden="false" customHeight="false" outlineLevel="0" collapsed="false">
      <c r="A175" s="19" t="n">
        <v>41730</v>
      </c>
      <c r="B175" s="18" t="n">
        <v>101.1</v>
      </c>
      <c r="C175" s="18" t="n">
        <v>114.8</v>
      </c>
      <c r="D175" s="18" t="n">
        <v>92.1</v>
      </c>
      <c r="E175" s="18" t="n">
        <v>92.9</v>
      </c>
      <c r="F175" s="18" t="n">
        <v>96.4</v>
      </c>
    </row>
    <row r="176" customFormat="false" ht="15" hidden="false" customHeight="false" outlineLevel="0" collapsed="false">
      <c r="A176" s="19" t="n">
        <v>41760</v>
      </c>
      <c r="B176" s="18" t="n">
        <v>102.4</v>
      </c>
      <c r="C176" s="18" t="n">
        <v>114.8</v>
      </c>
      <c r="D176" s="18" t="n">
        <v>94.8</v>
      </c>
      <c r="E176" s="18" t="n">
        <v>89.4</v>
      </c>
      <c r="F176" s="18" t="n">
        <v>102.2</v>
      </c>
    </row>
    <row r="177" customFormat="false" ht="15" hidden="false" customHeight="false" outlineLevel="0" collapsed="false">
      <c r="A177" s="19" t="n">
        <v>41791</v>
      </c>
      <c r="B177" s="18" t="n">
        <v>107</v>
      </c>
      <c r="C177" s="18" t="n">
        <v>117.6</v>
      </c>
      <c r="D177" s="18" t="n">
        <v>100.2</v>
      </c>
      <c r="E177" s="18" t="n">
        <v>96</v>
      </c>
      <c r="F177" s="18" t="n">
        <v>106.2</v>
      </c>
    </row>
    <row r="178" customFormat="false" ht="15" hidden="false" customHeight="false" outlineLevel="0" collapsed="false">
      <c r="A178" s="19" t="n">
        <v>41821</v>
      </c>
      <c r="B178" s="18" t="n">
        <v>108</v>
      </c>
      <c r="C178" s="18" t="n">
        <v>121.3</v>
      </c>
      <c r="D178" s="18" t="n">
        <v>96.9</v>
      </c>
      <c r="E178" s="18" t="n">
        <v>90.8</v>
      </c>
      <c r="F178" s="18" t="n">
        <v>123.4</v>
      </c>
    </row>
    <row r="179" customFormat="false" ht="15" hidden="false" customHeight="false" outlineLevel="0" collapsed="false">
      <c r="A179" s="19" t="n">
        <v>41852</v>
      </c>
      <c r="B179" s="18" t="n">
        <v>99.7</v>
      </c>
      <c r="C179" s="18" t="n">
        <v>105.2</v>
      </c>
      <c r="D179" s="18" t="n">
        <v>90</v>
      </c>
      <c r="E179" s="18" t="n">
        <v>81.9</v>
      </c>
      <c r="F179" s="18" t="n">
        <v>119.8</v>
      </c>
    </row>
    <row r="180" customFormat="false" ht="15" hidden="false" customHeight="false" outlineLevel="0" collapsed="false">
      <c r="A180" s="19" t="n">
        <v>41883</v>
      </c>
      <c r="B180" s="18" t="n">
        <v>108.3</v>
      </c>
      <c r="C180" s="18" t="n">
        <v>122</v>
      </c>
      <c r="D180" s="18" t="n">
        <v>94.9</v>
      </c>
      <c r="E180" s="18" t="n">
        <v>97.2</v>
      </c>
      <c r="F180" s="18" t="n">
        <v>121</v>
      </c>
    </row>
    <row r="181" customFormat="false" ht="15" hidden="false" customHeight="false" outlineLevel="0" collapsed="false">
      <c r="A181" s="19" t="n">
        <v>41913</v>
      </c>
      <c r="B181" s="18" t="n">
        <v>107.1</v>
      </c>
      <c r="C181" s="18" t="n">
        <v>120.7</v>
      </c>
      <c r="D181" s="18" t="n">
        <v>97.4</v>
      </c>
      <c r="E181" s="18" t="n">
        <v>96.9</v>
      </c>
      <c r="F181" s="18" t="n">
        <v>108.8</v>
      </c>
    </row>
    <row r="182" customFormat="false" ht="15" hidden="false" customHeight="false" outlineLevel="0" collapsed="false">
      <c r="A182" s="19" t="n">
        <v>41944</v>
      </c>
      <c r="B182" s="18" t="n">
        <v>101.4</v>
      </c>
      <c r="C182" s="18" t="n">
        <v>113.3</v>
      </c>
      <c r="D182" s="18" t="n">
        <v>97.3</v>
      </c>
      <c r="E182" s="18" t="n">
        <v>95</v>
      </c>
      <c r="F182" s="18" t="n">
        <v>95.7</v>
      </c>
    </row>
    <row r="183" customFormat="false" ht="15" hidden="false" customHeight="false" outlineLevel="0" collapsed="false">
      <c r="A183" s="19" t="n">
        <v>41974</v>
      </c>
      <c r="B183" s="18" t="n">
        <v>111.8</v>
      </c>
      <c r="C183" s="18" t="n">
        <v>116.4</v>
      </c>
      <c r="D183" s="18" t="n">
        <v>114.8</v>
      </c>
      <c r="E183" s="18" t="n">
        <v>109.3</v>
      </c>
      <c r="F183" s="18" t="n">
        <v>102.4</v>
      </c>
    </row>
    <row r="184" customFormat="false" ht="15" hidden="false" customHeight="false" outlineLevel="0" collapsed="false">
      <c r="A184" s="19" t="n">
        <v>42005</v>
      </c>
      <c r="B184" s="23" t="n">
        <v>91.7</v>
      </c>
      <c r="C184" s="23" t="n">
        <v>102.5</v>
      </c>
      <c r="D184" s="23" t="n">
        <v>93.4</v>
      </c>
      <c r="E184" s="23" t="n">
        <v>72.2</v>
      </c>
      <c r="F184" s="23" t="n">
        <v>91.4</v>
      </c>
    </row>
    <row r="185" customFormat="false" ht="15" hidden="false" customHeight="false" outlineLevel="0" collapsed="false">
      <c r="A185" s="19" t="n">
        <v>42036</v>
      </c>
      <c r="B185" s="23" t="n">
        <v>93.6</v>
      </c>
      <c r="C185" s="23" t="n">
        <v>109.6</v>
      </c>
      <c r="D185" s="23" t="n">
        <v>89.3</v>
      </c>
      <c r="E185" s="23" t="n">
        <v>76.3</v>
      </c>
      <c r="F185" s="23" t="n">
        <v>92.5</v>
      </c>
    </row>
    <row r="186" customFormat="false" ht="15" hidden="false" customHeight="false" outlineLevel="0" collapsed="false">
      <c r="A186" s="19" t="n">
        <v>42064</v>
      </c>
      <c r="B186" s="20" t="n">
        <v>106.3</v>
      </c>
      <c r="C186" s="20" t="n">
        <v>121</v>
      </c>
      <c r="D186" s="20" t="n">
        <v>99.6</v>
      </c>
      <c r="E186" s="20" t="n">
        <v>93.3</v>
      </c>
      <c r="F186" s="20" t="n">
        <v>104.6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8" activePane="bottomRight" state="frozen"/>
      <selection pane="topLeft" activeCell="A1" activeCellId="0" sqref="A1"/>
      <selection pane="topRight" activeCell="B1" activeCellId="0" sqref="B1"/>
      <selection pane="bottomLeft" activeCell="A178" activeCellId="0" sqref="A178"/>
      <selection pane="bottomRight" activeCell="B187" activeCellId="0" sqref="B18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4"/>
      <c r="C1" s="24"/>
    </row>
    <row r="2" customFormat="false" ht="15" hidden="false" customHeight="false" outlineLevel="0" collapsed="false">
      <c r="A2" s="25" t="s">
        <v>67</v>
      </c>
      <c r="B2" s="25" t="s">
        <v>18</v>
      </c>
      <c r="C2" s="25"/>
      <c r="D2" s="25"/>
      <c r="E2" s="25"/>
    </row>
    <row r="3" customFormat="false" ht="119.45" hidden="false" customHeight="true" outlineLevel="0" collapsed="false">
      <c r="A3" s="15" t="s">
        <v>10</v>
      </c>
      <c r="B3" s="26" t="s">
        <v>88</v>
      </c>
      <c r="C3" s="26" t="s">
        <v>89</v>
      </c>
      <c r="D3" s="26" t="s">
        <v>90</v>
      </c>
      <c r="E3" s="26" t="s">
        <v>91</v>
      </c>
    </row>
    <row r="4" customFormat="false" ht="15" hidden="false" customHeight="false" outlineLevel="0" collapsed="false">
      <c r="A4" s="27" t="n">
        <v>36526</v>
      </c>
      <c r="B4" s="28" t="n">
        <v>52</v>
      </c>
      <c r="C4" s="29" t="n">
        <v>58.5</v>
      </c>
      <c r="D4" s="30" t="n">
        <v>44.4</v>
      </c>
      <c r="E4" s="31" t="n">
        <v>41</v>
      </c>
      <c r="G4" s="32"/>
      <c r="H4" s="32"/>
      <c r="I4" s="33"/>
      <c r="J4" s="33"/>
      <c r="K4" s="33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</row>
    <row r="5" customFormat="false" ht="15" hidden="false" customHeight="false" outlineLevel="0" collapsed="false">
      <c r="A5" s="27" t="n">
        <v>36557</v>
      </c>
      <c r="B5" s="28" t="n">
        <v>56.8</v>
      </c>
      <c r="C5" s="29" t="n">
        <v>60.7</v>
      </c>
      <c r="D5" s="30" t="n">
        <v>55.8</v>
      </c>
      <c r="E5" s="31" t="n">
        <v>44.2</v>
      </c>
      <c r="G5" s="32"/>
      <c r="H5" s="32"/>
      <c r="I5" s="33"/>
      <c r="J5" s="33"/>
      <c r="K5" s="33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</row>
    <row r="6" customFormat="false" ht="15" hidden="false" customHeight="false" outlineLevel="0" collapsed="false">
      <c r="A6" s="27" t="n">
        <v>36586</v>
      </c>
      <c r="B6" s="28" t="n">
        <v>67</v>
      </c>
      <c r="C6" s="29" t="n">
        <v>69.9</v>
      </c>
      <c r="D6" s="30" t="n">
        <v>68.3</v>
      </c>
      <c r="E6" s="31" t="n">
        <v>53</v>
      </c>
      <c r="G6" s="32"/>
      <c r="H6" s="32"/>
      <c r="I6" s="33"/>
      <c r="J6" s="33"/>
      <c r="K6" s="33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5"/>
    </row>
    <row r="7" customFormat="false" ht="15" hidden="false" customHeight="false" outlineLevel="0" collapsed="false">
      <c r="A7" s="27" t="n">
        <v>36617</v>
      </c>
      <c r="B7" s="28" t="n">
        <v>63.3</v>
      </c>
      <c r="C7" s="29" t="n">
        <v>66.7</v>
      </c>
      <c r="D7" s="30" t="n">
        <v>60.1</v>
      </c>
      <c r="E7" s="31" t="n">
        <v>45.3</v>
      </c>
      <c r="G7" s="32"/>
      <c r="H7" s="32"/>
      <c r="I7" s="33"/>
      <c r="J7" s="33"/>
      <c r="K7" s="3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</row>
    <row r="8" customFormat="false" ht="15" hidden="false" customHeight="false" outlineLevel="0" collapsed="false">
      <c r="A8" s="27" t="n">
        <v>36647</v>
      </c>
      <c r="B8" s="28" t="n">
        <v>67.8</v>
      </c>
      <c r="C8" s="29" t="n">
        <v>70.6</v>
      </c>
      <c r="D8" s="30" t="n">
        <v>67.6</v>
      </c>
      <c r="E8" s="31" t="n">
        <v>51</v>
      </c>
      <c r="G8" s="32"/>
      <c r="H8" s="32"/>
      <c r="I8" s="33"/>
      <c r="J8" s="33"/>
      <c r="K8" s="33"/>
    </row>
    <row r="9" customFormat="false" ht="15" hidden="false" customHeight="false" outlineLevel="0" collapsed="false">
      <c r="A9" s="27" t="n">
        <v>36678</v>
      </c>
      <c r="B9" s="28" t="n">
        <v>67.4</v>
      </c>
      <c r="C9" s="29" t="n">
        <v>72.9</v>
      </c>
      <c r="D9" s="30" t="n">
        <v>61.5</v>
      </c>
      <c r="E9" s="31" t="n">
        <v>51.9</v>
      </c>
      <c r="G9" s="32"/>
      <c r="H9" s="32"/>
      <c r="I9" s="33"/>
      <c r="J9" s="33"/>
      <c r="K9" s="33"/>
    </row>
    <row r="10" customFormat="false" ht="15" hidden="false" customHeight="false" outlineLevel="0" collapsed="false">
      <c r="A10" s="27" t="n">
        <v>36708</v>
      </c>
      <c r="B10" s="28" t="n">
        <v>63.8</v>
      </c>
      <c r="C10" s="29" t="n">
        <v>69.3</v>
      </c>
      <c r="D10" s="30" t="n">
        <v>58.3</v>
      </c>
      <c r="E10" s="31" t="n">
        <v>47.4</v>
      </c>
      <c r="G10" s="32"/>
      <c r="H10" s="32"/>
      <c r="I10" s="33"/>
      <c r="J10" s="33"/>
      <c r="K10" s="33"/>
    </row>
    <row r="11" customFormat="false" ht="15" hidden="false" customHeight="false" outlineLevel="0" collapsed="false">
      <c r="A11" s="27" t="n">
        <v>36739</v>
      </c>
      <c r="B11" s="28" t="n">
        <v>61.2</v>
      </c>
      <c r="C11" s="29" t="n">
        <v>69.4</v>
      </c>
      <c r="D11" s="30" t="n">
        <v>49.8</v>
      </c>
      <c r="E11" s="31" t="n">
        <v>48.6</v>
      </c>
      <c r="G11" s="32"/>
      <c r="H11" s="32"/>
      <c r="I11" s="33"/>
      <c r="J11" s="33"/>
      <c r="K11" s="33"/>
    </row>
    <row r="12" customFormat="false" ht="15" hidden="false" customHeight="false" outlineLevel="0" collapsed="false">
      <c r="A12" s="27" t="n">
        <v>36770</v>
      </c>
      <c r="B12" s="28" t="n">
        <v>64.1</v>
      </c>
      <c r="C12" s="29" t="n">
        <v>72.8</v>
      </c>
      <c r="D12" s="30" t="n">
        <v>52.5</v>
      </c>
      <c r="E12" s="31" t="n">
        <v>54.3</v>
      </c>
      <c r="G12" s="32"/>
      <c r="H12" s="32"/>
      <c r="I12" s="33"/>
      <c r="J12" s="33"/>
      <c r="K12" s="33"/>
    </row>
    <row r="13" customFormat="false" ht="15" hidden="false" customHeight="false" outlineLevel="0" collapsed="false">
      <c r="A13" s="27" t="n">
        <v>36800</v>
      </c>
      <c r="B13" s="28" t="n">
        <v>66.2</v>
      </c>
      <c r="C13" s="29" t="n">
        <v>72.6</v>
      </c>
      <c r="D13" s="30" t="n">
        <v>59.1</v>
      </c>
      <c r="E13" s="31" t="n">
        <v>55.8</v>
      </c>
      <c r="G13" s="32"/>
      <c r="H13" s="32"/>
      <c r="I13" s="33"/>
      <c r="J13" s="33"/>
      <c r="K13" s="33"/>
    </row>
    <row r="14" customFormat="false" ht="15" hidden="false" customHeight="false" outlineLevel="0" collapsed="false">
      <c r="A14" s="27" t="n">
        <v>36831</v>
      </c>
      <c r="B14" s="28" t="n">
        <v>66.2</v>
      </c>
      <c r="C14" s="29" t="n">
        <v>71.3</v>
      </c>
      <c r="D14" s="30" t="n">
        <v>60.6</v>
      </c>
      <c r="E14" s="31" t="n">
        <v>59.3</v>
      </c>
      <c r="G14" s="32"/>
      <c r="H14" s="32"/>
      <c r="I14" s="33"/>
      <c r="J14" s="33"/>
      <c r="K14" s="33"/>
    </row>
    <row r="15" customFormat="false" ht="15" hidden="false" customHeight="false" outlineLevel="0" collapsed="false">
      <c r="A15" s="27" t="n">
        <v>36861</v>
      </c>
      <c r="B15" s="28" t="n">
        <v>71.6</v>
      </c>
      <c r="C15" s="29" t="n">
        <v>82.7</v>
      </c>
      <c r="D15" s="30" t="n">
        <v>47.9</v>
      </c>
      <c r="E15" s="31" t="n">
        <v>56.6</v>
      </c>
      <c r="G15" s="32"/>
      <c r="H15" s="32"/>
      <c r="I15" s="33"/>
      <c r="J15" s="33"/>
      <c r="K15" s="33"/>
    </row>
    <row r="16" customFormat="false" ht="15" hidden="false" customHeight="false" outlineLevel="0" collapsed="false">
      <c r="A16" s="27" t="n">
        <v>36892</v>
      </c>
      <c r="B16" s="28" t="n">
        <v>60.2</v>
      </c>
      <c r="C16" s="29" t="n">
        <v>68.4</v>
      </c>
      <c r="D16" s="30" t="n">
        <v>46.5</v>
      </c>
      <c r="E16" s="31" t="n">
        <v>53.6</v>
      </c>
      <c r="G16" s="32"/>
      <c r="H16" s="32"/>
      <c r="I16" s="33"/>
      <c r="J16" s="33"/>
      <c r="K16" s="33"/>
    </row>
    <row r="17" customFormat="false" ht="15" hidden="false" customHeight="false" outlineLevel="0" collapsed="false">
      <c r="A17" s="27" t="n">
        <v>36923</v>
      </c>
      <c r="B17" s="28" t="n">
        <v>59.5</v>
      </c>
      <c r="C17" s="29" t="n">
        <v>65.8</v>
      </c>
      <c r="D17" s="30" t="n">
        <v>50.2</v>
      </c>
      <c r="E17" s="31" t="n">
        <v>51.8</v>
      </c>
      <c r="G17" s="32"/>
      <c r="H17" s="32"/>
      <c r="I17" s="33"/>
      <c r="J17" s="33"/>
      <c r="K17" s="33"/>
    </row>
    <row r="18" customFormat="false" ht="15" hidden="false" customHeight="false" outlineLevel="0" collapsed="false">
      <c r="A18" s="27" t="n">
        <v>36951</v>
      </c>
      <c r="B18" s="28" t="n">
        <v>70.5</v>
      </c>
      <c r="C18" s="29" t="n">
        <v>76.4</v>
      </c>
      <c r="D18" s="30" t="n">
        <v>63.8</v>
      </c>
      <c r="E18" s="31" t="n">
        <v>60.4</v>
      </c>
      <c r="G18" s="32"/>
      <c r="H18" s="32"/>
      <c r="I18" s="33"/>
      <c r="J18" s="33"/>
      <c r="K18" s="33"/>
    </row>
    <row r="19" customFormat="false" ht="15" hidden="false" customHeight="false" outlineLevel="0" collapsed="false">
      <c r="A19" s="27" t="n">
        <v>36982</v>
      </c>
      <c r="B19" s="28" t="n">
        <v>70.2</v>
      </c>
      <c r="C19" s="29" t="n">
        <v>76.4</v>
      </c>
      <c r="D19" s="30" t="n">
        <v>63.1</v>
      </c>
      <c r="E19" s="31" t="n">
        <v>55.8</v>
      </c>
      <c r="G19" s="32"/>
      <c r="H19" s="32"/>
      <c r="I19" s="33"/>
      <c r="J19" s="33"/>
      <c r="K19" s="33"/>
    </row>
    <row r="20" customFormat="false" ht="15" hidden="false" customHeight="false" outlineLevel="0" collapsed="false">
      <c r="A20" s="27" t="n">
        <v>37012</v>
      </c>
      <c r="B20" s="28" t="n">
        <v>71.6</v>
      </c>
      <c r="C20" s="29" t="n">
        <v>77</v>
      </c>
      <c r="D20" s="30" t="n">
        <v>66.6</v>
      </c>
      <c r="E20" s="31" t="n">
        <v>58.3</v>
      </c>
      <c r="G20" s="32"/>
      <c r="H20" s="32"/>
      <c r="I20" s="33"/>
      <c r="J20" s="33"/>
      <c r="K20" s="33"/>
    </row>
    <row r="21" customFormat="false" ht="15" hidden="false" customHeight="false" outlineLevel="0" collapsed="false">
      <c r="A21" s="27" t="n">
        <v>37043</v>
      </c>
      <c r="B21" s="28" t="n">
        <v>69.6</v>
      </c>
      <c r="C21" s="29" t="n">
        <v>76.7</v>
      </c>
      <c r="D21" s="30" t="n">
        <v>59.6</v>
      </c>
      <c r="E21" s="31" t="n">
        <v>56.3</v>
      </c>
      <c r="G21" s="32"/>
      <c r="H21" s="32"/>
      <c r="I21" s="33"/>
      <c r="J21" s="33"/>
      <c r="K21" s="33"/>
    </row>
    <row r="22" customFormat="false" ht="15" hidden="false" customHeight="false" outlineLevel="0" collapsed="false">
      <c r="A22" s="27" t="n">
        <v>37073</v>
      </c>
      <c r="B22" s="28" t="n">
        <v>71.6</v>
      </c>
      <c r="C22" s="29" t="n">
        <v>78.7</v>
      </c>
      <c r="D22" s="30" t="n">
        <v>61.7</v>
      </c>
      <c r="E22" s="31" t="n">
        <v>56.9</v>
      </c>
      <c r="G22" s="32"/>
      <c r="H22" s="32"/>
      <c r="I22" s="33"/>
      <c r="J22" s="33"/>
      <c r="K22" s="33"/>
    </row>
    <row r="23" customFormat="false" ht="15" hidden="false" customHeight="false" outlineLevel="0" collapsed="false">
      <c r="A23" s="27" t="n">
        <v>37104</v>
      </c>
      <c r="B23" s="28" t="n">
        <v>67.1</v>
      </c>
      <c r="C23" s="29" t="n">
        <v>77</v>
      </c>
      <c r="D23" s="30" t="n">
        <v>49.3</v>
      </c>
      <c r="E23" s="31" t="n">
        <v>55.3</v>
      </c>
      <c r="G23" s="32"/>
      <c r="H23" s="32"/>
      <c r="I23" s="33"/>
      <c r="J23" s="33"/>
      <c r="K23" s="33"/>
    </row>
    <row r="24" customFormat="false" ht="15" hidden="false" customHeight="false" outlineLevel="0" collapsed="false">
      <c r="A24" s="27" t="n">
        <v>37135</v>
      </c>
      <c r="B24" s="28" t="n">
        <v>67.6</v>
      </c>
      <c r="C24" s="29" t="n">
        <v>77.5</v>
      </c>
      <c r="D24" s="30" t="n">
        <v>50.3</v>
      </c>
      <c r="E24" s="31" t="n">
        <v>58.8</v>
      </c>
      <c r="G24" s="32"/>
      <c r="H24" s="32"/>
      <c r="I24" s="33"/>
      <c r="J24" s="33"/>
      <c r="K24" s="33"/>
    </row>
    <row r="25" customFormat="false" ht="15" hidden="false" customHeight="false" outlineLevel="0" collapsed="false">
      <c r="A25" s="27" t="n">
        <v>37165</v>
      </c>
      <c r="B25" s="28" t="n">
        <v>72.4</v>
      </c>
      <c r="C25" s="29" t="n">
        <v>81.5</v>
      </c>
      <c r="D25" s="30" t="n">
        <v>57.7</v>
      </c>
      <c r="E25" s="31" t="n">
        <v>65.1</v>
      </c>
      <c r="G25" s="32"/>
      <c r="H25" s="32"/>
      <c r="I25" s="33"/>
      <c r="J25" s="33"/>
      <c r="K25" s="33"/>
    </row>
    <row r="26" customFormat="false" ht="15" hidden="false" customHeight="false" outlineLevel="0" collapsed="false">
      <c r="A26" s="27" t="n">
        <v>37196</v>
      </c>
      <c r="B26" s="28" t="n">
        <v>69.7</v>
      </c>
      <c r="C26" s="29" t="n">
        <v>76.7</v>
      </c>
      <c r="D26" s="30" t="n">
        <v>60.3</v>
      </c>
      <c r="E26" s="31" t="n">
        <v>65.5</v>
      </c>
      <c r="G26" s="32"/>
      <c r="H26" s="32"/>
      <c r="I26" s="33"/>
      <c r="J26" s="33"/>
      <c r="K26" s="33"/>
    </row>
    <row r="27" customFormat="false" ht="15" hidden="false" customHeight="false" outlineLevel="0" collapsed="false">
      <c r="A27" s="27" t="n">
        <v>37226</v>
      </c>
      <c r="B27" s="28" t="n">
        <v>76.2</v>
      </c>
      <c r="C27" s="29" t="n">
        <v>89.5</v>
      </c>
      <c r="D27" s="30" t="n">
        <v>49.9</v>
      </c>
      <c r="E27" s="31" t="n">
        <v>66.6</v>
      </c>
      <c r="G27" s="32"/>
      <c r="H27" s="32"/>
      <c r="I27" s="33"/>
      <c r="J27" s="33"/>
      <c r="K27" s="33"/>
    </row>
    <row r="28" customFormat="false" ht="15" hidden="false" customHeight="false" outlineLevel="0" collapsed="false">
      <c r="A28" s="27" t="n">
        <v>37257</v>
      </c>
      <c r="B28" s="28" t="n">
        <v>63.3</v>
      </c>
      <c r="C28" s="29" t="n">
        <v>70.4</v>
      </c>
      <c r="D28" s="30" t="n">
        <v>50.7</v>
      </c>
      <c r="E28" s="31" t="n">
        <v>62.2</v>
      </c>
      <c r="G28" s="32"/>
      <c r="H28" s="32"/>
      <c r="I28" s="33"/>
      <c r="J28" s="33"/>
      <c r="K28" s="33"/>
    </row>
    <row r="29" customFormat="false" ht="15" hidden="false" customHeight="false" outlineLevel="0" collapsed="false">
      <c r="A29" s="27" t="n">
        <v>37288</v>
      </c>
      <c r="B29" s="28" t="n">
        <v>61.9</v>
      </c>
      <c r="C29" s="29" t="n">
        <v>67.3</v>
      </c>
      <c r="D29" s="30" t="n">
        <v>53.6</v>
      </c>
      <c r="E29" s="31" t="n">
        <v>61</v>
      </c>
      <c r="G29" s="32"/>
      <c r="H29" s="32"/>
      <c r="I29" s="33"/>
      <c r="J29" s="33"/>
      <c r="K29" s="33"/>
    </row>
    <row r="30" customFormat="false" ht="15" hidden="false" customHeight="false" outlineLevel="0" collapsed="false">
      <c r="A30" s="27" t="n">
        <v>37316</v>
      </c>
      <c r="B30" s="28" t="n">
        <v>73</v>
      </c>
      <c r="C30" s="29" t="n">
        <v>79.5</v>
      </c>
      <c r="D30" s="30" t="n">
        <v>62.8</v>
      </c>
      <c r="E30" s="31" t="n">
        <v>69</v>
      </c>
      <c r="G30" s="32"/>
      <c r="H30" s="32"/>
      <c r="I30" s="33"/>
      <c r="J30" s="33"/>
      <c r="K30" s="33"/>
    </row>
    <row r="31" customFormat="false" ht="15" hidden="false" customHeight="false" outlineLevel="0" collapsed="false">
      <c r="A31" s="27" t="n">
        <v>37347</v>
      </c>
      <c r="B31" s="28" t="n">
        <v>72.7</v>
      </c>
      <c r="C31" s="29" t="n">
        <v>78.3</v>
      </c>
      <c r="D31" s="30" t="n">
        <v>64.8</v>
      </c>
      <c r="E31" s="31" t="n">
        <v>70.4</v>
      </c>
      <c r="G31" s="32"/>
      <c r="H31" s="32"/>
      <c r="I31" s="33"/>
      <c r="J31" s="33"/>
      <c r="K31" s="33"/>
    </row>
    <row r="32" customFormat="false" ht="15" hidden="false" customHeight="false" outlineLevel="0" collapsed="false">
      <c r="A32" s="27" t="n">
        <v>37377</v>
      </c>
      <c r="B32" s="28" t="n">
        <v>72.6</v>
      </c>
      <c r="C32" s="29" t="n">
        <v>79.5</v>
      </c>
      <c r="D32" s="30" t="n">
        <v>61.9</v>
      </c>
      <c r="E32" s="31" t="n">
        <v>71.5</v>
      </c>
      <c r="G32" s="32"/>
      <c r="H32" s="32"/>
      <c r="I32" s="33"/>
      <c r="J32" s="33"/>
      <c r="K32" s="33"/>
    </row>
    <row r="33" customFormat="false" ht="15" hidden="false" customHeight="false" outlineLevel="0" collapsed="false">
      <c r="A33" s="27" t="n">
        <v>37408</v>
      </c>
      <c r="B33" s="28" t="n">
        <v>72.3</v>
      </c>
      <c r="C33" s="29" t="n">
        <v>79</v>
      </c>
      <c r="D33" s="30" t="n">
        <v>61.5</v>
      </c>
      <c r="E33" s="31" t="n">
        <v>65</v>
      </c>
      <c r="G33" s="32"/>
      <c r="H33" s="32"/>
      <c r="I33" s="33"/>
      <c r="J33" s="33"/>
      <c r="K33" s="33"/>
    </row>
    <row r="34" customFormat="false" ht="15" hidden="false" customHeight="false" outlineLevel="0" collapsed="false">
      <c r="A34" s="27" t="n">
        <v>37438</v>
      </c>
      <c r="B34" s="28" t="n">
        <v>76.2</v>
      </c>
      <c r="C34" s="29" t="n">
        <v>82.7</v>
      </c>
      <c r="D34" s="30" t="n">
        <v>66.5</v>
      </c>
      <c r="E34" s="31" t="n">
        <v>70.7</v>
      </c>
      <c r="G34" s="32"/>
      <c r="H34" s="32"/>
      <c r="I34" s="33"/>
      <c r="J34" s="33"/>
      <c r="K34" s="33"/>
    </row>
    <row r="35" customFormat="false" ht="15" hidden="false" customHeight="false" outlineLevel="0" collapsed="false">
      <c r="A35" s="27" t="n">
        <v>37469</v>
      </c>
      <c r="B35" s="28" t="n">
        <v>69.1</v>
      </c>
      <c r="C35" s="29" t="n">
        <v>79.4</v>
      </c>
      <c r="D35" s="30" t="n">
        <v>49.6</v>
      </c>
      <c r="E35" s="31" t="n">
        <v>63.1</v>
      </c>
      <c r="G35" s="32"/>
      <c r="H35" s="32"/>
      <c r="I35" s="33"/>
      <c r="J35" s="33"/>
      <c r="K35" s="33"/>
    </row>
    <row r="36" customFormat="false" ht="15" hidden="false" customHeight="false" outlineLevel="0" collapsed="false">
      <c r="A36" s="27" t="n">
        <v>37500</v>
      </c>
      <c r="B36" s="28" t="n">
        <v>72.1</v>
      </c>
      <c r="C36" s="29" t="n">
        <v>81</v>
      </c>
      <c r="D36" s="30" t="n">
        <v>55.9</v>
      </c>
      <c r="E36" s="31" t="n">
        <v>71.6</v>
      </c>
      <c r="G36" s="32"/>
      <c r="H36" s="32"/>
      <c r="I36" s="33"/>
      <c r="J36" s="33"/>
      <c r="K36" s="33"/>
    </row>
    <row r="37" customFormat="false" ht="15" hidden="false" customHeight="false" outlineLevel="0" collapsed="false">
      <c r="A37" s="27" t="n">
        <v>37530</v>
      </c>
      <c r="B37" s="28" t="n">
        <v>75.7</v>
      </c>
      <c r="C37" s="29" t="n">
        <v>83.3</v>
      </c>
      <c r="D37" s="30" t="n">
        <v>63.2</v>
      </c>
      <c r="E37" s="31" t="n">
        <v>76.9</v>
      </c>
      <c r="G37" s="32"/>
      <c r="H37" s="32"/>
      <c r="I37" s="33"/>
      <c r="J37" s="33"/>
      <c r="K37" s="33"/>
    </row>
    <row r="38" customFormat="false" ht="15" hidden="false" customHeight="false" outlineLevel="0" collapsed="false">
      <c r="A38" s="27" t="n">
        <v>37561</v>
      </c>
      <c r="B38" s="28" t="n">
        <v>71.7</v>
      </c>
      <c r="C38" s="29" t="n">
        <v>76.5</v>
      </c>
      <c r="D38" s="30" t="n">
        <v>65.8</v>
      </c>
      <c r="E38" s="31" t="n">
        <v>75.3</v>
      </c>
      <c r="G38" s="32"/>
      <c r="H38" s="32"/>
      <c r="I38" s="33"/>
      <c r="J38" s="33"/>
      <c r="K38" s="33"/>
    </row>
    <row r="39" customFormat="false" ht="15" hidden="false" customHeight="false" outlineLevel="0" collapsed="false">
      <c r="A39" s="27" t="n">
        <v>37591</v>
      </c>
      <c r="B39" s="28" t="n">
        <v>80</v>
      </c>
      <c r="C39" s="29" t="n">
        <v>91.9</v>
      </c>
      <c r="D39" s="30" t="n">
        <v>57.9</v>
      </c>
      <c r="E39" s="31" t="n">
        <v>78.5</v>
      </c>
      <c r="G39" s="32"/>
      <c r="H39" s="32"/>
      <c r="I39" s="33"/>
      <c r="J39" s="33"/>
      <c r="K39" s="33"/>
    </row>
    <row r="40" customFormat="false" ht="15" hidden="false" customHeight="false" outlineLevel="0" collapsed="false">
      <c r="A40" s="27" t="n">
        <v>37622</v>
      </c>
      <c r="B40" s="28" t="n">
        <v>65.4</v>
      </c>
      <c r="C40" s="29" t="n">
        <v>72.1</v>
      </c>
      <c r="D40" s="30" t="n">
        <v>53.6</v>
      </c>
      <c r="E40" s="31" t="n">
        <v>67.8</v>
      </c>
      <c r="G40" s="32"/>
      <c r="H40" s="32"/>
      <c r="I40" s="33"/>
      <c r="J40" s="33"/>
      <c r="K40" s="33"/>
    </row>
    <row r="41" customFormat="false" ht="15" hidden="false" customHeight="false" outlineLevel="0" collapsed="false">
      <c r="A41" s="27" t="n">
        <v>37653</v>
      </c>
      <c r="B41" s="28" t="n">
        <v>67.2</v>
      </c>
      <c r="C41" s="29" t="n">
        <v>71</v>
      </c>
      <c r="D41" s="30" t="n">
        <v>62.1</v>
      </c>
      <c r="E41" s="31" t="n">
        <v>67.2</v>
      </c>
      <c r="G41" s="32"/>
      <c r="H41" s="32"/>
      <c r="I41" s="33"/>
      <c r="J41" s="33"/>
      <c r="K41" s="33"/>
    </row>
    <row r="42" customFormat="false" ht="15" hidden="false" customHeight="false" outlineLevel="0" collapsed="false">
      <c r="A42" s="27" t="n">
        <v>37681</v>
      </c>
      <c r="B42" s="28" t="n">
        <v>74</v>
      </c>
      <c r="C42" s="29" t="n">
        <v>79.5</v>
      </c>
      <c r="D42" s="30" t="n">
        <v>65.6</v>
      </c>
      <c r="E42" s="31" t="n">
        <v>76.5</v>
      </c>
      <c r="G42" s="32"/>
      <c r="H42" s="32"/>
      <c r="I42" s="33"/>
      <c r="J42" s="33"/>
      <c r="K42" s="33"/>
    </row>
    <row r="43" customFormat="false" ht="15" hidden="false" customHeight="false" outlineLevel="0" collapsed="false">
      <c r="A43" s="27" t="n">
        <v>37712</v>
      </c>
      <c r="B43" s="28" t="n">
        <v>77.7</v>
      </c>
      <c r="C43" s="29" t="n">
        <v>83.2</v>
      </c>
      <c r="D43" s="30" t="n">
        <v>70</v>
      </c>
      <c r="E43" s="31" t="n">
        <v>77.7</v>
      </c>
      <c r="G43" s="32"/>
      <c r="H43" s="32"/>
      <c r="I43" s="33"/>
      <c r="J43" s="33"/>
      <c r="K43" s="33"/>
    </row>
    <row r="44" customFormat="false" ht="15" hidden="false" customHeight="false" outlineLevel="0" collapsed="false">
      <c r="A44" s="27" t="n">
        <v>37742</v>
      </c>
      <c r="B44" s="28" t="n">
        <v>77.1</v>
      </c>
      <c r="C44" s="29" t="n">
        <v>82.1</v>
      </c>
      <c r="D44" s="30" t="n">
        <v>70.3</v>
      </c>
      <c r="E44" s="31" t="n">
        <v>72.9</v>
      </c>
      <c r="G44" s="32"/>
      <c r="H44" s="32"/>
      <c r="I44" s="33"/>
      <c r="J44" s="33"/>
      <c r="K44" s="33"/>
    </row>
    <row r="45" customFormat="false" ht="15" hidden="false" customHeight="false" outlineLevel="0" collapsed="false">
      <c r="A45" s="27" t="n">
        <v>37773</v>
      </c>
      <c r="B45" s="28" t="n">
        <v>76.6</v>
      </c>
      <c r="C45" s="29" t="n">
        <v>81.6</v>
      </c>
      <c r="D45" s="30" t="n">
        <v>69.8</v>
      </c>
      <c r="E45" s="31" t="n">
        <v>73.2</v>
      </c>
      <c r="G45" s="32"/>
      <c r="H45" s="32"/>
      <c r="I45" s="33"/>
      <c r="J45" s="33"/>
      <c r="K45" s="33"/>
    </row>
    <row r="46" customFormat="false" ht="15" hidden="false" customHeight="false" outlineLevel="0" collapsed="false">
      <c r="A46" s="27" t="n">
        <v>37803</v>
      </c>
      <c r="B46" s="28" t="n">
        <v>79.3</v>
      </c>
      <c r="C46" s="29" t="n">
        <v>86.3</v>
      </c>
      <c r="D46" s="30" t="n">
        <v>67.9</v>
      </c>
      <c r="E46" s="31" t="n">
        <v>77.2</v>
      </c>
      <c r="G46" s="32"/>
      <c r="H46" s="32"/>
      <c r="I46" s="33"/>
      <c r="J46" s="33"/>
      <c r="K46" s="33"/>
    </row>
    <row r="47" customFormat="false" ht="15" hidden="false" customHeight="false" outlineLevel="0" collapsed="false">
      <c r="A47" s="27" t="n">
        <v>37834</v>
      </c>
      <c r="B47" s="28" t="n">
        <v>69.5</v>
      </c>
      <c r="C47" s="29" t="n">
        <v>80.6</v>
      </c>
      <c r="D47" s="30" t="n">
        <v>47.8</v>
      </c>
      <c r="E47" s="31" t="n">
        <v>67.2</v>
      </c>
      <c r="G47" s="32"/>
      <c r="H47" s="32"/>
      <c r="I47" s="33"/>
      <c r="J47" s="33"/>
      <c r="K47" s="33"/>
    </row>
    <row r="48" customFormat="false" ht="15" hidden="false" customHeight="false" outlineLevel="0" collapsed="false">
      <c r="A48" s="27" t="n">
        <v>37865</v>
      </c>
      <c r="B48" s="28" t="n">
        <v>77.9</v>
      </c>
      <c r="C48" s="29" t="n">
        <v>86</v>
      </c>
      <c r="D48" s="30" t="n">
        <v>63.7</v>
      </c>
      <c r="E48" s="31" t="n">
        <v>83.6</v>
      </c>
      <c r="G48" s="32"/>
      <c r="H48" s="32"/>
      <c r="I48" s="33"/>
      <c r="J48" s="33"/>
      <c r="K48" s="33"/>
    </row>
    <row r="49" customFormat="false" ht="15" hidden="false" customHeight="false" outlineLevel="0" collapsed="false">
      <c r="A49" s="27" t="n">
        <v>37895</v>
      </c>
      <c r="B49" s="28" t="n">
        <v>79.9</v>
      </c>
      <c r="C49" s="29" t="n">
        <v>87.6</v>
      </c>
      <c r="D49" s="30" t="n">
        <v>67.3</v>
      </c>
      <c r="E49" s="31" t="n">
        <v>83.1</v>
      </c>
      <c r="G49" s="32"/>
      <c r="H49" s="32"/>
      <c r="I49" s="33"/>
      <c r="J49" s="33"/>
      <c r="K49" s="33"/>
    </row>
    <row r="50" customFormat="false" ht="15" hidden="false" customHeight="false" outlineLevel="0" collapsed="false">
      <c r="A50" s="27" t="n">
        <v>37926</v>
      </c>
      <c r="B50" s="28" t="n">
        <v>72.3</v>
      </c>
      <c r="C50" s="29" t="n">
        <v>77.1</v>
      </c>
      <c r="D50" s="30" t="n">
        <v>65.9</v>
      </c>
      <c r="E50" s="31" t="n">
        <v>80</v>
      </c>
      <c r="G50" s="32"/>
      <c r="H50" s="32"/>
      <c r="I50" s="33"/>
      <c r="J50" s="33"/>
      <c r="K50" s="33"/>
    </row>
    <row r="51" customFormat="false" ht="15" hidden="false" customHeight="false" outlineLevel="0" collapsed="false">
      <c r="A51" s="27" t="n">
        <v>37956</v>
      </c>
      <c r="B51" s="28" t="n">
        <v>84.3</v>
      </c>
      <c r="C51" s="29" t="n">
        <v>93.6</v>
      </c>
      <c r="D51" s="30" t="n">
        <v>68.4</v>
      </c>
      <c r="E51" s="31" t="n">
        <v>88.7</v>
      </c>
      <c r="G51" s="32"/>
      <c r="H51" s="32"/>
      <c r="I51" s="33"/>
      <c r="J51" s="33"/>
      <c r="K51" s="33"/>
    </row>
    <row r="52" customFormat="false" ht="15" hidden="false" customHeight="false" outlineLevel="0" collapsed="false">
      <c r="A52" s="27" t="n">
        <v>37987</v>
      </c>
      <c r="B52" s="28" t="n">
        <v>68.6</v>
      </c>
      <c r="C52" s="29" t="n">
        <v>74.6</v>
      </c>
      <c r="D52" s="30" t="n">
        <v>57.8</v>
      </c>
      <c r="E52" s="31" t="n">
        <v>69.6</v>
      </c>
      <c r="G52" s="32"/>
      <c r="H52" s="32"/>
      <c r="I52" s="33"/>
      <c r="J52" s="33"/>
      <c r="K52" s="33"/>
    </row>
    <row r="53" customFormat="false" ht="15" hidden="false" customHeight="false" outlineLevel="0" collapsed="false">
      <c r="A53" s="27" t="n">
        <v>38018</v>
      </c>
      <c r="B53" s="28" t="n">
        <v>68.3</v>
      </c>
      <c r="C53" s="29" t="n">
        <v>69.6</v>
      </c>
      <c r="D53" s="30" t="n">
        <v>67.4</v>
      </c>
      <c r="E53" s="31" t="n">
        <v>70.5</v>
      </c>
      <c r="G53" s="32"/>
      <c r="H53" s="32"/>
      <c r="I53" s="33"/>
      <c r="J53" s="33"/>
      <c r="K53" s="33"/>
    </row>
    <row r="54" customFormat="false" ht="15" hidden="false" customHeight="false" outlineLevel="0" collapsed="false">
      <c r="A54" s="27" t="n">
        <v>38047</v>
      </c>
      <c r="B54" s="28" t="n">
        <v>80.4</v>
      </c>
      <c r="C54" s="29" t="n">
        <v>82.2</v>
      </c>
      <c r="D54" s="30" t="n">
        <v>78.9</v>
      </c>
      <c r="E54" s="31" t="n">
        <v>83.5</v>
      </c>
      <c r="G54" s="32"/>
      <c r="H54" s="32"/>
      <c r="I54" s="33"/>
      <c r="J54" s="33"/>
      <c r="K54" s="33"/>
    </row>
    <row r="55" customFormat="false" ht="15" hidden="false" customHeight="false" outlineLevel="0" collapsed="false">
      <c r="A55" s="27" t="n">
        <v>38078</v>
      </c>
      <c r="B55" s="28" t="n">
        <v>82.2</v>
      </c>
      <c r="C55" s="29" t="n">
        <v>84.4</v>
      </c>
      <c r="D55" s="30" t="n">
        <v>80.1</v>
      </c>
      <c r="E55" s="31" t="n">
        <v>77.5</v>
      </c>
      <c r="G55" s="32"/>
      <c r="H55" s="32"/>
      <c r="I55" s="33"/>
      <c r="J55" s="33"/>
      <c r="K55" s="33"/>
    </row>
    <row r="56" customFormat="false" ht="15" hidden="false" customHeight="false" outlineLevel="0" collapsed="false">
      <c r="A56" s="27" t="n">
        <v>38108</v>
      </c>
      <c r="B56" s="28" t="n">
        <v>79.4</v>
      </c>
      <c r="C56" s="29" t="n">
        <v>84.2</v>
      </c>
      <c r="D56" s="30" t="n">
        <v>71.6</v>
      </c>
      <c r="E56" s="31" t="n">
        <v>79</v>
      </c>
      <c r="G56" s="32"/>
      <c r="H56" s="32"/>
      <c r="I56" s="33"/>
      <c r="J56" s="33"/>
      <c r="K56" s="33"/>
    </row>
    <row r="57" customFormat="false" ht="15" hidden="false" customHeight="false" outlineLevel="0" collapsed="false">
      <c r="A57" s="27" t="n">
        <v>38139</v>
      </c>
      <c r="B57" s="28" t="n">
        <v>81.6</v>
      </c>
      <c r="C57" s="29" t="n">
        <v>85.9</v>
      </c>
      <c r="D57" s="30" t="n">
        <v>75</v>
      </c>
      <c r="E57" s="31" t="n">
        <v>80.7</v>
      </c>
      <c r="G57" s="32"/>
      <c r="H57" s="32"/>
      <c r="I57" s="33"/>
      <c r="J57" s="33"/>
      <c r="K57" s="33"/>
    </row>
    <row r="58" customFormat="false" ht="15" hidden="false" customHeight="false" outlineLevel="0" collapsed="false">
      <c r="A58" s="27" t="n">
        <v>38169</v>
      </c>
      <c r="B58" s="28" t="n">
        <v>80.9</v>
      </c>
      <c r="C58" s="29" t="n">
        <v>87.9</v>
      </c>
      <c r="D58" s="30" t="n">
        <v>68.5</v>
      </c>
      <c r="E58" s="31" t="n">
        <v>79.5</v>
      </c>
      <c r="G58" s="32"/>
      <c r="H58" s="32"/>
      <c r="I58" s="33"/>
      <c r="J58" s="33"/>
      <c r="K58" s="33"/>
    </row>
    <row r="59" customFormat="false" ht="15" hidden="false" customHeight="false" outlineLevel="0" collapsed="false">
      <c r="A59" s="27" t="n">
        <v>38200</v>
      </c>
      <c r="B59" s="28" t="n">
        <v>74.7</v>
      </c>
      <c r="C59" s="29" t="n">
        <v>86.3</v>
      </c>
      <c r="D59" s="30" t="n">
        <v>52.5</v>
      </c>
      <c r="E59" s="31" t="n">
        <v>77.3</v>
      </c>
      <c r="G59" s="32"/>
      <c r="H59" s="32"/>
      <c r="I59" s="33"/>
      <c r="J59" s="33"/>
      <c r="K59" s="33"/>
    </row>
    <row r="60" customFormat="false" ht="15" hidden="false" customHeight="false" outlineLevel="0" collapsed="false">
      <c r="A60" s="27" t="n">
        <v>38231</v>
      </c>
      <c r="B60" s="28" t="n">
        <v>81.7</v>
      </c>
      <c r="C60" s="29" t="n">
        <v>90.1</v>
      </c>
      <c r="D60" s="30" t="n">
        <v>66.3</v>
      </c>
      <c r="E60" s="31" t="n">
        <v>85</v>
      </c>
      <c r="G60" s="32"/>
      <c r="H60" s="32"/>
      <c r="I60" s="33"/>
      <c r="J60" s="33"/>
      <c r="K60" s="33"/>
    </row>
    <row r="61" customFormat="false" ht="15" hidden="false" customHeight="false" outlineLevel="0" collapsed="false">
      <c r="A61" s="27" t="n">
        <v>38261</v>
      </c>
      <c r="B61" s="28" t="n">
        <v>82.1</v>
      </c>
      <c r="C61" s="29" t="n">
        <v>91.5</v>
      </c>
      <c r="D61" s="30" t="n">
        <v>64.9</v>
      </c>
      <c r="E61" s="31" t="n">
        <v>85.5</v>
      </c>
      <c r="G61" s="32"/>
      <c r="H61" s="32"/>
      <c r="I61" s="33"/>
      <c r="J61" s="33"/>
      <c r="K61" s="33"/>
    </row>
    <row r="62" customFormat="false" ht="15" hidden="false" customHeight="false" outlineLevel="0" collapsed="false">
      <c r="A62" s="27" t="n">
        <v>38292</v>
      </c>
      <c r="B62" s="28" t="n">
        <v>77</v>
      </c>
      <c r="C62" s="29" t="n">
        <v>81.7</v>
      </c>
      <c r="D62" s="30" t="n">
        <v>69.7</v>
      </c>
      <c r="E62" s="31" t="n">
        <v>85.8</v>
      </c>
      <c r="G62" s="32"/>
      <c r="H62" s="32"/>
      <c r="I62" s="33"/>
      <c r="J62" s="33"/>
      <c r="K62" s="33"/>
    </row>
    <row r="63" customFormat="false" ht="15" hidden="false" customHeight="false" outlineLevel="0" collapsed="false">
      <c r="A63" s="27" t="n">
        <v>38322</v>
      </c>
      <c r="B63" s="28" t="n">
        <v>89.3</v>
      </c>
      <c r="C63" s="29" t="n">
        <v>99.8</v>
      </c>
      <c r="D63" s="30" t="n">
        <v>70.3</v>
      </c>
      <c r="E63" s="31" t="n">
        <v>91.4</v>
      </c>
      <c r="G63" s="32"/>
      <c r="H63" s="32"/>
      <c r="I63" s="33"/>
      <c r="J63" s="33"/>
      <c r="K63" s="33"/>
    </row>
    <row r="64" customFormat="false" ht="15" hidden="false" customHeight="false" outlineLevel="0" collapsed="false">
      <c r="A64" s="27" t="n">
        <v>38353</v>
      </c>
      <c r="B64" s="28" t="n">
        <v>74.7</v>
      </c>
      <c r="C64" s="29" t="n">
        <v>79.8</v>
      </c>
      <c r="D64" s="30" t="n">
        <v>64.8</v>
      </c>
      <c r="E64" s="31" t="n">
        <v>69.9</v>
      </c>
      <c r="G64" s="32"/>
      <c r="H64" s="32"/>
      <c r="I64" s="33"/>
      <c r="J64" s="33"/>
      <c r="K64" s="33"/>
    </row>
    <row r="65" customFormat="false" ht="15" hidden="false" customHeight="false" outlineLevel="0" collapsed="false">
      <c r="A65" s="27" t="n">
        <v>38384</v>
      </c>
      <c r="B65" s="28" t="n">
        <v>71.2</v>
      </c>
      <c r="C65" s="29" t="n">
        <v>74.3</v>
      </c>
      <c r="D65" s="30" t="n">
        <v>65.6</v>
      </c>
      <c r="E65" s="31" t="n">
        <v>70.3</v>
      </c>
      <c r="G65" s="32"/>
      <c r="H65" s="32"/>
      <c r="I65" s="33"/>
      <c r="J65" s="33"/>
      <c r="K65" s="33"/>
    </row>
    <row r="66" customFormat="false" ht="15" hidden="false" customHeight="false" outlineLevel="0" collapsed="false">
      <c r="A66" s="27" t="n">
        <v>38412</v>
      </c>
      <c r="B66" s="28" t="n">
        <v>86.1</v>
      </c>
      <c r="C66" s="29" t="n">
        <v>88.6</v>
      </c>
      <c r="D66" s="30" t="n">
        <v>81.7</v>
      </c>
      <c r="E66" s="31" t="n">
        <v>82.7</v>
      </c>
      <c r="G66" s="32"/>
      <c r="H66" s="32"/>
      <c r="I66" s="33"/>
      <c r="J66" s="33"/>
      <c r="K66" s="33"/>
    </row>
    <row r="67" customFormat="false" ht="15" hidden="false" customHeight="false" outlineLevel="0" collapsed="false">
      <c r="A67" s="27" t="n">
        <v>38443</v>
      </c>
      <c r="B67" s="28" t="n">
        <v>84.5</v>
      </c>
      <c r="C67" s="29" t="n">
        <v>87.5</v>
      </c>
      <c r="D67" s="30" t="n">
        <v>78.8</v>
      </c>
      <c r="E67" s="31" t="n">
        <v>80.5</v>
      </c>
      <c r="G67" s="32"/>
      <c r="H67" s="32"/>
      <c r="I67" s="33"/>
      <c r="J67" s="33"/>
      <c r="K67" s="33"/>
    </row>
    <row r="68" customFormat="false" ht="15" hidden="false" customHeight="false" outlineLevel="0" collapsed="false">
      <c r="A68" s="27" t="n">
        <v>38473</v>
      </c>
      <c r="B68" s="28" t="n">
        <v>86.8</v>
      </c>
      <c r="C68" s="29" t="n">
        <v>88.6</v>
      </c>
      <c r="D68" s="30" t="n">
        <v>83.7</v>
      </c>
      <c r="E68" s="31" t="n">
        <v>83.8</v>
      </c>
      <c r="G68" s="32"/>
      <c r="H68" s="32"/>
      <c r="I68" s="33"/>
      <c r="J68" s="33"/>
      <c r="K68" s="33"/>
    </row>
    <row r="69" customFormat="false" ht="15" hidden="false" customHeight="false" outlineLevel="0" collapsed="false">
      <c r="A69" s="27" t="n">
        <v>38504</v>
      </c>
      <c r="B69" s="28" t="n">
        <v>91.2</v>
      </c>
      <c r="C69" s="29" t="n">
        <v>94.6</v>
      </c>
      <c r="D69" s="30" t="n">
        <v>84.7</v>
      </c>
      <c r="E69" s="31" t="n">
        <v>88</v>
      </c>
      <c r="G69" s="32"/>
      <c r="H69" s="32"/>
      <c r="I69" s="33"/>
      <c r="J69" s="33"/>
      <c r="K69" s="33"/>
    </row>
    <row r="70" customFormat="false" ht="15" hidden="false" customHeight="false" outlineLevel="0" collapsed="false">
      <c r="A70" s="27" t="n">
        <v>38534</v>
      </c>
      <c r="B70" s="28" t="n">
        <v>86.7</v>
      </c>
      <c r="C70" s="29" t="n">
        <v>93.3</v>
      </c>
      <c r="D70" s="30" t="n">
        <v>73.3</v>
      </c>
      <c r="E70" s="31" t="n">
        <v>78</v>
      </c>
      <c r="G70" s="32"/>
      <c r="H70" s="32"/>
      <c r="I70" s="33"/>
      <c r="J70" s="33"/>
      <c r="K70" s="33"/>
    </row>
    <row r="71" customFormat="false" ht="15" hidden="false" customHeight="false" outlineLevel="0" collapsed="false">
      <c r="A71" s="27" t="n">
        <v>38565</v>
      </c>
      <c r="B71" s="28" t="n">
        <v>85.6</v>
      </c>
      <c r="C71" s="29" t="n">
        <v>98.4</v>
      </c>
      <c r="D71" s="30" t="n">
        <v>59.3</v>
      </c>
      <c r="E71" s="31" t="n">
        <v>81.3</v>
      </c>
      <c r="G71" s="32"/>
      <c r="H71" s="32"/>
      <c r="I71" s="33"/>
      <c r="J71" s="33"/>
      <c r="K71" s="33"/>
    </row>
    <row r="72" customFormat="false" ht="15" hidden="false" customHeight="false" outlineLevel="0" collapsed="false">
      <c r="A72" s="27" t="n">
        <v>38596</v>
      </c>
      <c r="B72" s="28" t="n">
        <v>88.4</v>
      </c>
      <c r="C72" s="29" t="n">
        <v>94.2</v>
      </c>
      <c r="D72" s="30" t="n">
        <v>77</v>
      </c>
      <c r="E72" s="31" t="n">
        <v>90.7</v>
      </c>
      <c r="G72" s="32"/>
      <c r="H72" s="32"/>
      <c r="I72" s="33"/>
      <c r="J72" s="33"/>
      <c r="K72" s="33"/>
    </row>
    <row r="73" customFormat="false" ht="15" hidden="false" customHeight="false" outlineLevel="0" collapsed="false">
      <c r="A73" s="27" t="n">
        <v>38626</v>
      </c>
      <c r="B73" s="28" t="n">
        <v>88.7</v>
      </c>
      <c r="C73" s="29" t="n">
        <v>94.1</v>
      </c>
      <c r="D73" s="30" t="n">
        <v>78.2</v>
      </c>
      <c r="E73" s="31" t="n">
        <v>88.1</v>
      </c>
      <c r="G73" s="32"/>
      <c r="H73" s="32"/>
      <c r="I73" s="33"/>
      <c r="J73" s="33"/>
      <c r="K73" s="33"/>
    </row>
    <row r="74" customFormat="false" ht="15" hidden="false" customHeight="false" outlineLevel="0" collapsed="false">
      <c r="A74" s="27" t="n">
        <v>38657</v>
      </c>
      <c r="B74" s="28" t="n">
        <v>91.5</v>
      </c>
      <c r="C74" s="29" t="n">
        <v>95.4</v>
      </c>
      <c r="D74" s="30" t="n">
        <v>84.9</v>
      </c>
      <c r="E74" s="31" t="n">
        <v>93.2</v>
      </c>
      <c r="G74" s="32"/>
      <c r="H74" s="32"/>
      <c r="I74" s="33"/>
      <c r="J74" s="33"/>
      <c r="K74" s="33"/>
    </row>
    <row r="75" customFormat="false" ht="15" hidden="false" customHeight="false" outlineLevel="0" collapsed="false">
      <c r="A75" s="27" t="n">
        <v>38687</v>
      </c>
      <c r="B75" s="28" t="n">
        <v>102.1</v>
      </c>
      <c r="C75" s="29" t="n">
        <v>110.7</v>
      </c>
      <c r="D75" s="30" t="n">
        <v>84.4</v>
      </c>
      <c r="E75" s="31" t="n">
        <v>97.3</v>
      </c>
      <c r="G75" s="32"/>
      <c r="H75" s="32"/>
      <c r="I75" s="33"/>
      <c r="J75" s="33"/>
      <c r="K75" s="33"/>
    </row>
    <row r="76" customFormat="false" ht="15" hidden="false" customHeight="false" outlineLevel="0" collapsed="false">
      <c r="A76" s="27" t="n">
        <v>38718</v>
      </c>
      <c r="B76" s="28" t="n">
        <v>80.7</v>
      </c>
      <c r="C76" s="29" t="n">
        <v>83.9</v>
      </c>
      <c r="D76" s="30" t="n">
        <v>75.8</v>
      </c>
      <c r="E76" s="31" t="n">
        <v>74.2</v>
      </c>
      <c r="G76" s="32"/>
      <c r="H76" s="32"/>
      <c r="I76" s="33"/>
      <c r="J76" s="33"/>
      <c r="K76" s="33"/>
    </row>
    <row r="77" customFormat="false" ht="15" hidden="false" customHeight="false" outlineLevel="0" collapsed="false">
      <c r="A77" s="27" t="n">
        <v>38749</v>
      </c>
      <c r="B77" s="28" t="n">
        <v>78.2</v>
      </c>
      <c r="C77" s="29" t="n">
        <v>79.6</v>
      </c>
      <c r="D77" s="30" t="n">
        <v>77.2</v>
      </c>
      <c r="E77" s="31" t="n">
        <v>75.8</v>
      </c>
      <c r="G77" s="32"/>
      <c r="H77" s="32"/>
      <c r="I77" s="33"/>
      <c r="J77" s="33"/>
      <c r="K77" s="33"/>
    </row>
    <row r="78" customFormat="false" ht="15" hidden="false" customHeight="false" outlineLevel="0" collapsed="false">
      <c r="A78" s="27" t="n">
        <v>38777</v>
      </c>
      <c r="B78" s="28" t="n">
        <v>93.9</v>
      </c>
      <c r="C78" s="29" t="n">
        <v>92.6</v>
      </c>
      <c r="D78" s="30" t="n">
        <v>99.7</v>
      </c>
      <c r="E78" s="31" t="n">
        <v>92</v>
      </c>
      <c r="G78" s="32"/>
      <c r="H78" s="32"/>
      <c r="I78" s="33"/>
      <c r="J78" s="33"/>
      <c r="K78" s="33"/>
    </row>
    <row r="79" customFormat="false" ht="15" hidden="false" customHeight="false" outlineLevel="0" collapsed="false">
      <c r="A79" s="27" t="n">
        <v>38808</v>
      </c>
      <c r="B79" s="28" t="n">
        <v>91.2</v>
      </c>
      <c r="C79" s="29" t="n">
        <v>93.1</v>
      </c>
      <c r="D79" s="30" t="n">
        <v>89.8</v>
      </c>
      <c r="E79" s="31" t="n">
        <v>85.3</v>
      </c>
      <c r="G79" s="32"/>
      <c r="H79" s="32"/>
      <c r="I79" s="33"/>
      <c r="J79" s="33"/>
      <c r="K79" s="33"/>
    </row>
    <row r="80" customFormat="false" ht="15" hidden="false" customHeight="false" outlineLevel="0" collapsed="false">
      <c r="A80" s="27" t="n">
        <v>38838</v>
      </c>
      <c r="B80" s="28" t="n">
        <v>94.8</v>
      </c>
      <c r="C80" s="29" t="n">
        <v>94.6</v>
      </c>
      <c r="D80" s="30" t="n">
        <v>98.4</v>
      </c>
      <c r="E80" s="31" t="n">
        <v>94.3</v>
      </c>
      <c r="G80" s="32"/>
      <c r="H80" s="32"/>
      <c r="I80" s="33"/>
      <c r="J80" s="33"/>
      <c r="K80" s="33"/>
    </row>
    <row r="81" customFormat="false" ht="15" hidden="false" customHeight="false" outlineLevel="0" collapsed="false">
      <c r="A81" s="27" t="n">
        <v>38869</v>
      </c>
      <c r="B81" s="28" t="n">
        <v>95.5</v>
      </c>
      <c r="C81" s="29" t="n">
        <v>96.9</v>
      </c>
      <c r="D81" s="30" t="n">
        <v>95.6</v>
      </c>
      <c r="E81" s="31" t="n">
        <v>95.6</v>
      </c>
      <c r="G81" s="32"/>
      <c r="H81" s="32"/>
      <c r="I81" s="33"/>
      <c r="J81" s="33"/>
      <c r="K81" s="33"/>
    </row>
    <row r="82" customFormat="false" ht="15" hidden="false" customHeight="false" outlineLevel="0" collapsed="false">
      <c r="A82" s="27" t="n">
        <v>38899</v>
      </c>
      <c r="B82" s="28" t="n">
        <v>93.8</v>
      </c>
      <c r="C82" s="29" t="n">
        <v>97.5</v>
      </c>
      <c r="D82" s="30" t="n">
        <v>88.2</v>
      </c>
      <c r="E82" s="31" t="n">
        <v>90.3</v>
      </c>
      <c r="G82" s="32"/>
      <c r="H82" s="32"/>
      <c r="I82" s="33"/>
      <c r="J82" s="33"/>
      <c r="K82" s="33"/>
    </row>
    <row r="83" customFormat="false" ht="15" hidden="false" customHeight="false" outlineLevel="0" collapsed="false">
      <c r="A83" s="27" t="n">
        <v>38930</v>
      </c>
      <c r="B83" s="28" t="n">
        <v>87.9</v>
      </c>
      <c r="C83" s="29" t="n">
        <v>95.2</v>
      </c>
      <c r="D83" s="30" t="n">
        <v>74.1</v>
      </c>
      <c r="E83" s="31" t="n">
        <v>91.3</v>
      </c>
      <c r="G83" s="32"/>
      <c r="H83" s="32"/>
      <c r="I83" s="33"/>
      <c r="J83" s="33"/>
      <c r="K83" s="33"/>
    </row>
    <row r="84" customFormat="false" ht="15" hidden="false" customHeight="false" outlineLevel="0" collapsed="false">
      <c r="A84" s="27" t="n">
        <v>38961</v>
      </c>
      <c r="B84" s="28" t="n">
        <v>92.7</v>
      </c>
      <c r="C84" s="29" t="n">
        <v>94</v>
      </c>
      <c r="D84" s="30" t="n">
        <v>92.8</v>
      </c>
      <c r="E84" s="31" t="n">
        <v>97.1</v>
      </c>
      <c r="G84" s="32"/>
      <c r="H84" s="32"/>
      <c r="I84" s="33"/>
      <c r="J84" s="33"/>
      <c r="K84" s="33"/>
    </row>
    <row r="85" customFormat="false" ht="15" hidden="false" customHeight="false" outlineLevel="0" collapsed="false">
      <c r="A85" s="27" t="n">
        <v>38991</v>
      </c>
      <c r="B85" s="28" t="n">
        <v>98.1</v>
      </c>
      <c r="C85" s="29" t="n">
        <v>101.2</v>
      </c>
      <c r="D85" s="30" t="n">
        <v>94.1</v>
      </c>
      <c r="E85" s="31" t="n">
        <v>101.8</v>
      </c>
      <c r="G85" s="32"/>
      <c r="H85" s="32"/>
      <c r="I85" s="33"/>
      <c r="J85" s="33"/>
      <c r="K85" s="33"/>
    </row>
    <row r="86" customFormat="false" ht="15" hidden="false" customHeight="false" outlineLevel="0" collapsed="false">
      <c r="A86" s="27" t="n">
        <v>39022</v>
      </c>
      <c r="B86" s="28" t="n">
        <v>94.2</v>
      </c>
      <c r="C86" s="29" t="n">
        <v>93.7</v>
      </c>
      <c r="D86" s="30" t="n">
        <v>97.8</v>
      </c>
      <c r="E86" s="31" t="n">
        <v>102.1</v>
      </c>
      <c r="G86" s="32"/>
      <c r="H86" s="32"/>
      <c r="I86" s="33"/>
      <c r="J86" s="33"/>
      <c r="K86" s="33"/>
    </row>
    <row r="87" customFormat="false" ht="15" hidden="false" customHeight="false" outlineLevel="0" collapsed="false">
      <c r="A87" s="27" t="n">
        <v>39052</v>
      </c>
      <c r="B87" s="28" t="n">
        <v>102.1</v>
      </c>
      <c r="C87" s="29" t="n">
        <v>106.3</v>
      </c>
      <c r="D87" s="30" t="n">
        <v>95.7</v>
      </c>
      <c r="E87" s="31" t="n">
        <v>109.3</v>
      </c>
      <c r="G87" s="32"/>
      <c r="H87" s="32"/>
      <c r="I87" s="33"/>
      <c r="J87" s="33"/>
      <c r="K87" s="33"/>
    </row>
    <row r="88" customFormat="false" ht="15" hidden="false" customHeight="false" outlineLevel="0" collapsed="false">
      <c r="A88" s="27" t="n">
        <v>39083</v>
      </c>
      <c r="B88" s="28" t="n">
        <v>82.3</v>
      </c>
      <c r="C88" s="29" t="n">
        <v>83.7</v>
      </c>
      <c r="D88" s="30" t="n">
        <v>81.4</v>
      </c>
      <c r="E88" s="31" t="n">
        <v>88.7</v>
      </c>
      <c r="G88" s="32"/>
      <c r="H88" s="32"/>
      <c r="I88" s="33"/>
      <c r="J88" s="33"/>
      <c r="K88" s="33"/>
    </row>
    <row r="89" customFormat="false" ht="15" hidden="false" customHeight="false" outlineLevel="0" collapsed="false">
      <c r="A89" s="27" t="n">
        <v>39114</v>
      </c>
      <c r="B89" s="28" t="n">
        <v>82.8</v>
      </c>
      <c r="C89" s="29" t="n">
        <v>81.3</v>
      </c>
      <c r="D89" s="30" t="n">
        <v>89.4</v>
      </c>
      <c r="E89" s="31" t="n">
        <v>90.2</v>
      </c>
      <c r="G89" s="32"/>
      <c r="H89" s="32"/>
      <c r="I89" s="33"/>
      <c r="J89" s="33"/>
      <c r="K89" s="33"/>
    </row>
    <row r="90" customFormat="false" ht="15" hidden="false" customHeight="false" outlineLevel="0" collapsed="false">
      <c r="A90" s="27" t="n">
        <v>39142</v>
      </c>
      <c r="B90" s="28" t="n">
        <v>102.8</v>
      </c>
      <c r="C90" s="29" t="n">
        <v>99.7</v>
      </c>
      <c r="D90" s="30" t="n">
        <v>114.1</v>
      </c>
      <c r="E90" s="31" t="n">
        <v>110.5</v>
      </c>
      <c r="G90" s="32"/>
      <c r="H90" s="32"/>
      <c r="I90" s="33"/>
      <c r="J90" s="33"/>
      <c r="K90" s="33"/>
    </row>
    <row r="91" customFormat="false" ht="15" hidden="false" customHeight="false" outlineLevel="0" collapsed="false">
      <c r="A91" s="27" t="n">
        <v>39173</v>
      </c>
      <c r="B91" s="28" t="n">
        <v>99.3</v>
      </c>
      <c r="C91" s="29" t="n">
        <v>96.5</v>
      </c>
      <c r="D91" s="30" t="n">
        <v>109.9</v>
      </c>
      <c r="E91" s="31" t="n">
        <v>103.8</v>
      </c>
      <c r="G91" s="32"/>
      <c r="H91" s="32"/>
      <c r="I91" s="33"/>
      <c r="J91" s="33"/>
      <c r="K91" s="33"/>
    </row>
    <row r="92" customFormat="false" ht="15" hidden="false" customHeight="false" outlineLevel="0" collapsed="false">
      <c r="A92" s="27" t="n">
        <v>39203</v>
      </c>
      <c r="B92" s="28" t="n">
        <v>103.8</v>
      </c>
      <c r="C92" s="29" t="n">
        <v>97.8</v>
      </c>
      <c r="D92" s="30" t="n">
        <v>122.5</v>
      </c>
      <c r="E92" s="31" t="n">
        <v>108.9</v>
      </c>
      <c r="G92" s="32"/>
      <c r="H92" s="32"/>
      <c r="I92" s="33"/>
      <c r="J92" s="33"/>
      <c r="K92" s="33"/>
    </row>
    <row r="93" customFormat="false" ht="15" hidden="false" customHeight="false" outlineLevel="0" collapsed="false">
      <c r="A93" s="27" t="n">
        <v>39234</v>
      </c>
      <c r="B93" s="28" t="n">
        <v>101.7</v>
      </c>
      <c r="C93" s="29" t="n">
        <v>99.3</v>
      </c>
      <c r="D93" s="30" t="n">
        <v>112</v>
      </c>
      <c r="E93" s="31" t="n">
        <v>103.6</v>
      </c>
      <c r="G93" s="32"/>
      <c r="H93" s="32"/>
      <c r="I93" s="33"/>
      <c r="J93" s="33"/>
      <c r="K93" s="33"/>
    </row>
    <row r="94" customFormat="false" ht="15" hidden="false" customHeight="false" outlineLevel="0" collapsed="false">
      <c r="A94" s="27" t="n">
        <v>39264</v>
      </c>
      <c r="B94" s="28" t="n">
        <v>103.7</v>
      </c>
      <c r="C94" s="29" t="n">
        <v>101.9</v>
      </c>
      <c r="D94" s="30" t="n">
        <v>112.3</v>
      </c>
      <c r="E94" s="31" t="n">
        <v>108.1</v>
      </c>
      <c r="G94" s="32"/>
      <c r="H94" s="32"/>
      <c r="I94" s="33"/>
      <c r="J94" s="33"/>
      <c r="K94" s="33"/>
    </row>
    <row r="95" customFormat="false" ht="15" hidden="false" customHeight="false" outlineLevel="0" collapsed="false">
      <c r="A95" s="27" t="n">
        <v>39295</v>
      </c>
      <c r="B95" s="28" t="n">
        <v>99.2</v>
      </c>
      <c r="C95" s="29" t="n">
        <v>101.2</v>
      </c>
      <c r="D95" s="30" t="n">
        <v>98.4</v>
      </c>
      <c r="E95" s="31" t="n">
        <v>102.8</v>
      </c>
      <c r="G95" s="32"/>
      <c r="H95" s="32"/>
      <c r="I95" s="33"/>
      <c r="J95" s="33"/>
      <c r="K95" s="33"/>
    </row>
    <row r="96" customFormat="false" ht="15" hidden="false" customHeight="false" outlineLevel="0" collapsed="false">
      <c r="A96" s="27" t="n">
        <v>39326</v>
      </c>
      <c r="B96" s="28" t="n">
        <v>105.1</v>
      </c>
      <c r="C96" s="29" t="n">
        <v>106</v>
      </c>
      <c r="D96" s="30" t="n">
        <v>107.6</v>
      </c>
      <c r="E96" s="31" t="n">
        <v>109.9</v>
      </c>
      <c r="G96" s="32"/>
      <c r="H96" s="32"/>
      <c r="I96" s="33"/>
      <c r="J96" s="33"/>
      <c r="K96" s="33"/>
    </row>
    <row r="97" customFormat="false" ht="15" hidden="false" customHeight="false" outlineLevel="0" collapsed="false">
      <c r="A97" s="27" t="n">
        <v>39356</v>
      </c>
      <c r="B97" s="28" t="n">
        <v>114.6</v>
      </c>
      <c r="C97" s="29" t="n">
        <v>112.3</v>
      </c>
      <c r="D97" s="30" t="n">
        <v>124.8</v>
      </c>
      <c r="E97" s="31" t="n">
        <v>121.7</v>
      </c>
      <c r="G97" s="32"/>
      <c r="H97" s="32"/>
      <c r="I97" s="33"/>
      <c r="J97" s="33"/>
      <c r="K97" s="33"/>
    </row>
    <row r="98" customFormat="false" ht="15" hidden="false" customHeight="false" outlineLevel="0" collapsed="false">
      <c r="A98" s="27" t="n">
        <v>39387</v>
      </c>
      <c r="B98" s="28" t="n">
        <v>105.2</v>
      </c>
      <c r="C98" s="29" t="n">
        <v>102.6</v>
      </c>
      <c r="D98" s="30" t="n">
        <v>115.2</v>
      </c>
      <c r="E98" s="31" t="n">
        <v>121.6</v>
      </c>
      <c r="G98" s="32"/>
      <c r="H98" s="32"/>
      <c r="I98" s="33"/>
      <c r="J98" s="33"/>
      <c r="K98" s="33"/>
    </row>
    <row r="99" customFormat="false" ht="15" hidden="false" customHeight="false" outlineLevel="0" collapsed="false">
      <c r="A99" s="27" t="n">
        <v>39417</v>
      </c>
      <c r="B99" s="28" t="n">
        <v>109.3</v>
      </c>
      <c r="C99" s="29" t="n">
        <v>115.3</v>
      </c>
      <c r="D99" s="30" t="n">
        <v>98.9</v>
      </c>
      <c r="E99" s="31" t="n">
        <v>117.5</v>
      </c>
      <c r="G99" s="32"/>
      <c r="H99" s="32"/>
      <c r="I99" s="33"/>
      <c r="J99" s="33"/>
      <c r="K99" s="33"/>
    </row>
    <row r="100" customFormat="false" ht="15" hidden="false" customHeight="false" outlineLevel="0" collapsed="false">
      <c r="A100" s="27" t="n">
        <v>39448</v>
      </c>
      <c r="B100" s="28" t="n">
        <v>97.2</v>
      </c>
      <c r="C100" s="29" t="n">
        <v>94.5</v>
      </c>
      <c r="D100" s="30" t="n">
        <v>109.7</v>
      </c>
      <c r="E100" s="31" t="n">
        <v>107.9</v>
      </c>
      <c r="G100" s="32"/>
      <c r="H100" s="32"/>
      <c r="I100" s="33"/>
      <c r="J100" s="33"/>
      <c r="K100" s="33"/>
    </row>
    <row r="101" customFormat="false" ht="15" hidden="false" customHeight="false" outlineLevel="0" collapsed="false">
      <c r="A101" s="27" t="n">
        <v>39479</v>
      </c>
      <c r="B101" s="28" t="n">
        <v>102.5</v>
      </c>
      <c r="C101" s="29" t="n">
        <v>100.7</v>
      </c>
      <c r="D101" s="30" t="n">
        <v>112.9</v>
      </c>
      <c r="E101" s="31" t="n">
        <v>117.3</v>
      </c>
      <c r="G101" s="32"/>
      <c r="H101" s="32"/>
      <c r="I101" s="33"/>
      <c r="J101" s="33"/>
      <c r="K101" s="33"/>
    </row>
    <row r="102" customFormat="false" ht="15" hidden="false" customHeight="false" outlineLevel="0" collapsed="false">
      <c r="A102" s="27" t="n">
        <v>39508</v>
      </c>
      <c r="B102" s="28" t="n">
        <v>110.1</v>
      </c>
      <c r="C102" s="29" t="n">
        <v>106.7</v>
      </c>
      <c r="D102" s="30" t="n">
        <v>124.8</v>
      </c>
      <c r="E102" s="31" t="n">
        <v>124.1</v>
      </c>
      <c r="G102" s="32"/>
      <c r="H102" s="32"/>
      <c r="I102" s="33"/>
      <c r="J102" s="33"/>
      <c r="K102" s="33"/>
    </row>
    <row r="103" customFormat="false" ht="15" hidden="false" customHeight="false" outlineLevel="0" collapsed="false">
      <c r="A103" s="27" t="n">
        <v>39539</v>
      </c>
      <c r="B103" s="28" t="n">
        <v>116.6</v>
      </c>
      <c r="C103" s="29" t="n">
        <v>112.1</v>
      </c>
      <c r="D103" s="30" t="n">
        <v>134.1</v>
      </c>
      <c r="E103" s="31" t="n">
        <v>136.9</v>
      </c>
      <c r="G103" s="32"/>
      <c r="H103" s="32"/>
      <c r="I103" s="33"/>
      <c r="J103" s="33"/>
      <c r="K103" s="33"/>
    </row>
    <row r="104" customFormat="false" ht="15" hidden="false" customHeight="false" outlineLevel="0" collapsed="false">
      <c r="A104" s="27" t="n">
        <v>39569</v>
      </c>
      <c r="B104" s="28" t="n">
        <v>116.1</v>
      </c>
      <c r="C104" s="29" t="n">
        <v>116.5</v>
      </c>
      <c r="D104" s="30" t="n">
        <v>121.2</v>
      </c>
      <c r="E104" s="31" t="n">
        <v>131.4</v>
      </c>
      <c r="G104" s="32"/>
      <c r="H104" s="32"/>
      <c r="I104" s="33"/>
      <c r="J104" s="33"/>
      <c r="K104" s="33"/>
    </row>
    <row r="105" customFormat="false" ht="15" hidden="false" customHeight="false" outlineLevel="0" collapsed="false">
      <c r="A105" s="27" t="n">
        <v>39600</v>
      </c>
      <c r="B105" s="28" t="n">
        <v>112.2</v>
      </c>
      <c r="C105" s="29" t="n">
        <v>110.6</v>
      </c>
      <c r="D105" s="30" t="n">
        <v>122.1</v>
      </c>
      <c r="E105" s="31" t="n">
        <v>123.4</v>
      </c>
      <c r="G105" s="32"/>
      <c r="H105" s="32"/>
      <c r="I105" s="33"/>
      <c r="J105" s="33"/>
      <c r="K105" s="33"/>
    </row>
    <row r="106" customFormat="false" ht="15" hidden="false" customHeight="false" outlineLevel="0" collapsed="false">
      <c r="A106" s="27" t="n">
        <v>39630</v>
      </c>
      <c r="B106" s="28" t="n">
        <v>116.8</v>
      </c>
      <c r="C106" s="29" t="n">
        <v>115.6</v>
      </c>
      <c r="D106" s="30" t="n">
        <v>126.1</v>
      </c>
      <c r="E106" s="31" t="n">
        <v>132.8</v>
      </c>
      <c r="G106" s="32"/>
      <c r="H106" s="32"/>
      <c r="I106" s="33"/>
      <c r="J106" s="33"/>
      <c r="K106" s="33"/>
    </row>
    <row r="107" customFormat="false" ht="15" hidden="false" customHeight="false" outlineLevel="0" collapsed="false">
      <c r="A107" s="27" t="n">
        <v>39661</v>
      </c>
      <c r="B107" s="28" t="n">
        <v>104.9</v>
      </c>
      <c r="C107" s="29" t="n">
        <v>112.1</v>
      </c>
      <c r="D107" s="30" t="n">
        <v>91.1</v>
      </c>
      <c r="E107" s="31" t="n">
        <v>114.4</v>
      </c>
      <c r="G107" s="32"/>
      <c r="H107" s="32"/>
      <c r="I107" s="33"/>
      <c r="J107" s="33"/>
      <c r="K107" s="33"/>
    </row>
    <row r="108" customFormat="false" ht="15" hidden="false" customHeight="false" outlineLevel="0" collapsed="false">
      <c r="A108" s="27" t="n">
        <v>39692</v>
      </c>
      <c r="B108" s="28" t="n">
        <v>118.6</v>
      </c>
      <c r="C108" s="29" t="n">
        <v>120.7</v>
      </c>
      <c r="D108" s="30" t="n">
        <v>119</v>
      </c>
      <c r="E108" s="31" t="n">
        <v>140.7</v>
      </c>
      <c r="G108" s="32"/>
      <c r="H108" s="32"/>
      <c r="I108" s="33"/>
      <c r="J108" s="33"/>
      <c r="K108" s="33"/>
    </row>
    <row r="109" customFormat="false" ht="15" hidden="false" customHeight="false" outlineLevel="0" collapsed="false">
      <c r="A109" s="27" t="n">
        <v>39722</v>
      </c>
      <c r="B109" s="28" t="n">
        <v>117.8</v>
      </c>
      <c r="C109" s="29" t="n">
        <v>120.5</v>
      </c>
      <c r="D109" s="30" t="n">
        <v>115.6</v>
      </c>
      <c r="E109" s="31" t="n">
        <v>135.8</v>
      </c>
      <c r="G109" s="32"/>
      <c r="H109" s="32"/>
      <c r="I109" s="33"/>
      <c r="J109" s="33"/>
      <c r="K109" s="33"/>
    </row>
    <row r="110" customFormat="false" ht="15" hidden="false" customHeight="false" outlineLevel="0" collapsed="false">
      <c r="A110" s="27" t="n">
        <v>39753</v>
      </c>
      <c r="B110" s="28" t="n">
        <v>106.3</v>
      </c>
      <c r="C110" s="29" t="n">
        <v>109.8</v>
      </c>
      <c r="D110" s="30" t="n">
        <v>100.7</v>
      </c>
      <c r="E110" s="31" t="n">
        <v>124.2</v>
      </c>
      <c r="G110" s="32"/>
      <c r="H110" s="32"/>
      <c r="I110" s="33"/>
      <c r="J110" s="33"/>
      <c r="K110" s="33"/>
    </row>
    <row r="111" customFormat="false" ht="15" hidden="false" customHeight="false" outlineLevel="0" collapsed="false">
      <c r="A111" s="27" t="n">
        <v>39783</v>
      </c>
      <c r="B111" s="28" t="n">
        <v>112.7</v>
      </c>
      <c r="C111" s="29" t="n">
        <v>123.5</v>
      </c>
      <c r="D111" s="30" t="n">
        <v>89</v>
      </c>
      <c r="E111" s="31" t="n">
        <v>118</v>
      </c>
      <c r="G111" s="32"/>
      <c r="H111" s="32"/>
      <c r="I111" s="33"/>
      <c r="J111" s="33"/>
      <c r="K111" s="33"/>
    </row>
    <row r="112" customFormat="false" ht="15" hidden="false" customHeight="false" outlineLevel="0" collapsed="false">
      <c r="A112" s="27" t="n">
        <v>39814</v>
      </c>
      <c r="B112" s="28" t="n">
        <v>91.2</v>
      </c>
      <c r="C112" s="29" t="n">
        <v>96.6</v>
      </c>
      <c r="D112" s="30" t="n">
        <v>79.4</v>
      </c>
      <c r="E112" s="31" t="n">
        <v>89.7</v>
      </c>
      <c r="G112" s="32"/>
      <c r="H112" s="32"/>
      <c r="I112" s="33"/>
      <c r="J112" s="33"/>
      <c r="K112" s="33"/>
    </row>
    <row r="113" customFormat="false" ht="15" hidden="false" customHeight="false" outlineLevel="0" collapsed="false">
      <c r="A113" s="27" t="n">
        <v>39845</v>
      </c>
      <c r="B113" s="28" t="n">
        <v>86.7</v>
      </c>
      <c r="C113" s="29" t="n">
        <v>87.3</v>
      </c>
      <c r="D113" s="30" t="n">
        <v>85.2</v>
      </c>
      <c r="E113" s="31" t="n">
        <v>94.8</v>
      </c>
      <c r="G113" s="32"/>
      <c r="H113" s="32"/>
      <c r="I113" s="33"/>
      <c r="J113" s="33"/>
      <c r="K113" s="33"/>
    </row>
    <row r="114" customFormat="false" ht="15" hidden="false" customHeight="false" outlineLevel="0" collapsed="false">
      <c r="A114" s="27" t="n">
        <v>39873</v>
      </c>
      <c r="B114" s="28" t="n">
        <v>100.6</v>
      </c>
      <c r="C114" s="29" t="n">
        <v>101.2</v>
      </c>
      <c r="D114" s="30" t="n">
        <v>99.3</v>
      </c>
      <c r="E114" s="31" t="n">
        <v>107.7</v>
      </c>
      <c r="G114" s="32"/>
      <c r="H114" s="32"/>
      <c r="I114" s="33"/>
      <c r="J114" s="33"/>
      <c r="K114" s="33"/>
    </row>
    <row r="115" customFormat="false" ht="15" hidden="false" customHeight="false" outlineLevel="0" collapsed="false">
      <c r="A115" s="27" t="n">
        <v>39904</v>
      </c>
      <c r="B115" s="28" t="n">
        <v>97.1</v>
      </c>
      <c r="C115" s="29" t="n">
        <v>101.7</v>
      </c>
      <c r="D115" s="30" t="n">
        <v>87.6</v>
      </c>
      <c r="E115" s="31" t="n">
        <v>102.8</v>
      </c>
      <c r="G115" s="32"/>
      <c r="H115" s="32"/>
      <c r="I115" s="33"/>
      <c r="J115" s="33"/>
      <c r="K115" s="33"/>
    </row>
    <row r="116" customFormat="false" ht="15" hidden="false" customHeight="false" outlineLevel="0" collapsed="false">
      <c r="A116" s="27" t="n">
        <v>39934</v>
      </c>
      <c r="B116" s="28" t="n">
        <v>96.2</v>
      </c>
      <c r="C116" s="29" t="n">
        <v>99.2</v>
      </c>
      <c r="D116" s="30" t="n">
        <v>90.1</v>
      </c>
      <c r="E116" s="31" t="n">
        <v>98.2</v>
      </c>
      <c r="G116" s="32"/>
      <c r="H116" s="32"/>
      <c r="I116" s="33"/>
      <c r="J116" s="33"/>
      <c r="K116" s="33"/>
    </row>
    <row r="117" customFormat="false" ht="15" hidden="false" customHeight="false" outlineLevel="0" collapsed="false">
      <c r="A117" s="27" t="n">
        <v>39965</v>
      </c>
      <c r="B117" s="28" t="n">
        <v>98.1</v>
      </c>
      <c r="C117" s="29" t="n">
        <v>100.1</v>
      </c>
      <c r="D117" s="30" t="n">
        <v>93.9</v>
      </c>
      <c r="E117" s="31" t="n">
        <v>97.3</v>
      </c>
      <c r="G117" s="32"/>
      <c r="H117" s="32"/>
      <c r="I117" s="33"/>
      <c r="J117" s="33"/>
      <c r="K117" s="33"/>
    </row>
    <row r="118" customFormat="false" ht="15" hidden="false" customHeight="false" outlineLevel="0" collapsed="false">
      <c r="A118" s="27" t="n">
        <v>39995</v>
      </c>
      <c r="B118" s="28" t="n">
        <v>99.5</v>
      </c>
      <c r="C118" s="29" t="n">
        <v>102.3</v>
      </c>
      <c r="D118" s="30" t="n">
        <v>93.8</v>
      </c>
      <c r="E118" s="31" t="n">
        <v>96.3</v>
      </c>
      <c r="G118" s="32"/>
      <c r="H118" s="32"/>
      <c r="I118" s="33"/>
      <c r="J118" s="33"/>
      <c r="K118" s="33"/>
    </row>
    <row r="119" customFormat="false" ht="15" hidden="false" customHeight="false" outlineLevel="0" collapsed="false">
      <c r="A119" s="27" t="n">
        <v>40026</v>
      </c>
      <c r="B119" s="28" t="n">
        <v>89.1</v>
      </c>
      <c r="C119" s="29" t="n">
        <v>97.3</v>
      </c>
      <c r="D119" s="30" t="n">
        <v>72.4</v>
      </c>
      <c r="E119" s="31" t="n">
        <v>86.1</v>
      </c>
      <c r="G119" s="32"/>
      <c r="H119" s="32"/>
      <c r="I119" s="33"/>
      <c r="J119" s="33"/>
      <c r="K119" s="33"/>
    </row>
    <row r="120" customFormat="false" ht="15" hidden="false" customHeight="false" outlineLevel="0" collapsed="false">
      <c r="A120" s="27" t="n">
        <v>40057</v>
      </c>
      <c r="B120" s="28" t="n">
        <v>97</v>
      </c>
      <c r="C120" s="29" t="n">
        <v>100.5</v>
      </c>
      <c r="D120" s="30" t="n">
        <v>89.7</v>
      </c>
      <c r="E120" s="31" t="n">
        <v>101.8</v>
      </c>
      <c r="G120" s="32"/>
      <c r="H120" s="32"/>
      <c r="I120" s="33"/>
      <c r="J120" s="33"/>
      <c r="K120" s="33"/>
    </row>
    <row r="121" customFormat="false" ht="15" hidden="false" customHeight="false" outlineLevel="0" collapsed="false">
      <c r="A121" s="27" t="n">
        <v>40087</v>
      </c>
      <c r="B121" s="28" t="n">
        <v>102.4</v>
      </c>
      <c r="C121" s="29" t="n">
        <v>105</v>
      </c>
      <c r="D121" s="30" t="n">
        <v>97.1</v>
      </c>
      <c r="E121" s="31" t="n">
        <v>104.1</v>
      </c>
      <c r="G121" s="32"/>
      <c r="H121" s="32"/>
      <c r="I121" s="33"/>
      <c r="J121" s="33"/>
      <c r="K121" s="33"/>
    </row>
    <row r="122" customFormat="false" ht="15" hidden="false" customHeight="false" outlineLevel="0" collapsed="false">
      <c r="A122" s="27" t="n">
        <v>40118</v>
      </c>
      <c r="B122" s="28" t="n">
        <v>94.5</v>
      </c>
      <c r="C122" s="29" t="n">
        <v>94.9</v>
      </c>
      <c r="D122" s="30" t="n">
        <v>93.4</v>
      </c>
      <c r="E122" s="31" t="n">
        <v>100.6</v>
      </c>
      <c r="G122" s="32"/>
      <c r="H122" s="32"/>
      <c r="I122" s="33"/>
      <c r="J122" s="33"/>
      <c r="K122" s="33"/>
    </row>
    <row r="123" customFormat="false" ht="15" hidden="false" customHeight="false" outlineLevel="0" collapsed="false">
      <c r="A123" s="27" t="n">
        <v>40148</v>
      </c>
      <c r="B123" s="28" t="n">
        <v>106.1</v>
      </c>
      <c r="C123" s="29" t="n">
        <v>114.9</v>
      </c>
      <c r="D123" s="30" t="n">
        <v>87.9</v>
      </c>
      <c r="E123" s="31" t="n">
        <v>104.9</v>
      </c>
      <c r="G123" s="32"/>
      <c r="H123" s="32"/>
      <c r="I123" s="33"/>
      <c r="J123" s="33"/>
      <c r="K123" s="33"/>
    </row>
    <row r="124" customFormat="false" ht="15" hidden="false" customHeight="false" outlineLevel="0" collapsed="false">
      <c r="A124" s="27" t="n">
        <v>40179</v>
      </c>
      <c r="B124" s="28" t="n">
        <v>86.9</v>
      </c>
      <c r="C124" s="29" t="n">
        <v>88.4</v>
      </c>
      <c r="D124" s="30" t="n">
        <v>83.5</v>
      </c>
      <c r="E124" s="31" t="n">
        <v>79.9</v>
      </c>
      <c r="G124" s="32"/>
      <c r="H124" s="32"/>
      <c r="I124" s="33"/>
      <c r="J124" s="33"/>
      <c r="K124" s="33"/>
    </row>
    <row r="125" customFormat="false" ht="15" hidden="false" customHeight="false" outlineLevel="0" collapsed="false">
      <c r="A125" s="27" t="n">
        <v>40210</v>
      </c>
      <c r="B125" s="28" t="n">
        <v>83.5</v>
      </c>
      <c r="C125" s="29" t="n">
        <v>82.8</v>
      </c>
      <c r="D125" s="30" t="n">
        <v>84.9</v>
      </c>
      <c r="E125" s="31" t="n">
        <v>82.4</v>
      </c>
      <c r="G125" s="32"/>
      <c r="H125" s="32"/>
      <c r="I125" s="33"/>
      <c r="J125" s="33"/>
      <c r="K125" s="33"/>
    </row>
    <row r="126" customFormat="false" ht="15" hidden="false" customHeight="false" outlineLevel="0" collapsed="false">
      <c r="A126" s="27" t="n">
        <v>40238</v>
      </c>
      <c r="B126" s="28" t="n">
        <v>104.9</v>
      </c>
      <c r="C126" s="29" t="n">
        <v>100.7</v>
      </c>
      <c r="D126" s="30" t="n">
        <v>113.3</v>
      </c>
      <c r="E126" s="31" t="n">
        <v>106.7</v>
      </c>
      <c r="G126" s="32"/>
      <c r="H126" s="32"/>
      <c r="I126" s="33"/>
      <c r="J126" s="33"/>
      <c r="K126" s="33"/>
    </row>
    <row r="127" customFormat="false" ht="15" hidden="false" customHeight="false" outlineLevel="0" collapsed="false">
      <c r="A127" s="27" t="n">
        <v>40269</v>
      </c>
      <c r="B127" s="28" t="n">
        <v>100.1</v>
      </c>
      <c r="C127" s="29" t="n">
        <v>100</v>
      </c>
      <c r="D127" s="30" t="n">
        <v>100.3</v>
      </c>
      <c r="E127" s="31" t="n">
        <v>99.3</v>
      </c>
      <c r="G127" s="32"/>
      <c r="H127" s="32"/>
      <c r="I127" s="33"/>
      <c r="J127" s="33"/>
      <c r="K127" s="33"/>
    </row>
    <row r="128" customFormat="false" ht="15" hidden="false" customHeight="false" outlineLevel="0" collapsed="false">
      <c r="A128" s="27" t="n">
        <v>40299</v>
      </c>
      <c r="B128" s="28" t="n">
        <v>100.3</v>
      </c>
      <c r="C128" s="29" t="n">
        <v>98.2</v>
      </c>
      <c r="D128" s="30" t="n">
        <v>104.5</v>
      </c>
      <c r="E128" s="31" t="n">
        <v>103</v>
      </c>
      <c r="G128" s="32"/>
      <c r="H128" s="32"/>
      <c r="I128" s="33"/>
      <c r="J128" s="33"/>
      <c r="K128" s="33"/>
    </row>
    <row r="129" customFormat="false" ht="15" hidden="false" customHeight="false" outlineLevel="0" collapsed="false">
      <c r="A129" s="27" t="n">
        <v>40330</v>
      </c>
      <c r="B129" s="28" t="n">
        <v>105.3</v>
      </c>
      <c r="C129" s="29" t="n">
        <v>103.7</v>
      </c>
      <c r="D129" s="30" t="n">
        <v>108.5</v>
      </c>
      <c r="E129" s="31" t="n">
        <v>107.9</v>
      </c>
      <c r="G129" s="32"/>
      <c r="H129" s="32"/>
      <c r="I129" s="33"/>
      <c r="J129" s="33"/>
      <c r="K129" s="33"/>
    </row>
    <row r="130" customFormat="false" ht="15" hidden="false" customHeight="false" outlineLevel="0" collapsed="false">
      <c r="A130" s="27" t="n">
        <v>40360</v>
      </c>
      <c r="B130" s="28" t="n">
        <v>101.9</v>
      </c>
      <c r="C130" s="29" t="n">
        <v>104.1</v>
      </c>
      <c r="D130" s="30" t="n">
        <v>97.4</v>
      </c>
      <c r="E130" s="31" t="n">
        <v>99.3</v>
      </c>
      <c r="G130" s="32"/>
      <c r="H130" s="32"/>
      <c r="I130" s="33"/>
      <c r="J130" s="33"/>
      <c r="K130" s="33"/>
    </row>
    <row r="131" customFormat="false" ht="15" hidden="false" customHeight="false" outlineLevel="0" collapsed="false">
      <c r="A131" s="27" t="n">
        <v>40391</v>
      </c>
      <c r="B131" s="28" t="n">
        <v>93.6</v>
      </c>
      <c r="C131" s="29" t="n">
        <v>98.3</v>
      </c>
      <c r="D131" s="30" t="n">
        <v>84.1</v>
      </c>
      <c r="E131" s="31" t="n">
        <v>92.9</v>
      </c>
      <c r="G131" s="32"/>
      <c r="H131" s="32"/>
      <c r="I131" s="33"/>
      <c r="J131" s="33"/>
      <c r="K131" s="33"/>
    </row>
    <row r="132" customFormat="false" ht="15" hidden="false" customHeight="false" outlineLevel="0" collapsed="false">
      <c r="A132" s="27" t="n">
        <v>40422</v>
      </c>
      <c r="B132" s="28" t="n">
        <v>103.6</v>
      </c>
      <c r="C132" s="29" t="n">
        <v>103.7</v>
      </c>
      <c r="D132" s="30" t="n">
        <v>103.4</v>
      </c>
      <c r="E132" s="31" t="n">
        <v>107.4</v>
      </c>
      <c r="G132" s="32"/>
      <c r="H132" s="32"/>
      <c r="I132" s="33"/>
      <c r="J132" s="33"/>
      <c r="K132" s="33"/>
    </row>
    <row r="133" customFormat="false" ht="15" hidden="false" customHeight="false" outlineLevel="0" collapsed="false">
      <c r="A133" s="27" t="n">
        <v>40452</v>
      </c>
      <c r="B133" s="28" t="n">
        <v>106.7</v>
      </c>
      <c r="C133" s="29" t="n">
        <v>106.4</v>
      </c>
      <c r="D133" s="30" t="n">
        <v>107.5</v>
      </c>
      <c r="E133" s="31" t="n">
        <v>105.3</v>
      </c>
      <c r="G133" s="32"/>
      <c r="H133" s="32"/>
      <c r="I133" s="33"/>
      <c r="J133" s="33"/>
      <c r="K133" s="33"/>
    </row>
    <row r="134" customFormat="false" ht="15" hidden="false" customHeight="false" outlineLevel="0" collapsed="false">
      <c r="A134" s="27" t="n">
        <v>40483</v>
      </c>
      <c r="B134" s="28" t="n">
        <v>103</v>
      </c>
      <c r="C134" s="29" t="n">
        <v>98.4</v>
      </c>
      <c r="D134" s="30" t="n">
        <v>112.3</v>
      </c>
      <c r="E134" s="31" t="n">
        <v>105.4</v>
      </c>
      <c r="G134" s="32"/>
      <c r="H134" s="32"/>
      <c r="I134" s="33"/>
      <c r="J134" s="33"/>
      <c r="K134" s="33"/>
    </row>
    <row r="135" customFormat="false" ht="15" hidden="false" customHeight="false" outlineLevel="0" collapsed="false">
      <c r="A135" s="27" t="n">
        <v>40513</v>
      </c>
      <c r="B135" s="28" t="n">
        <v>110.4</v>
      </c>
      <c r="C135" s="29" t="n">
        <v>115.4</v>
      </c>
      <c r="D135" s="30" t="n">
        <v>100.3</v>
      </c>
      <c r="E135" s="31" t="n">
        <v>110.4</v>
      </c>
      <c r="G135" s="32"/>
      <c r="H135" s="32"/>
      <c r="I135" s="33"/>
      <c r="J135" s="33"/>
      <c r="K135" s="33"/>
    </row>
    <row r="136" customFormat="false" ht="15" hidden="false" customHeight="false" outlineLevel="0" collapsed="false">
      <c r="A136" s="27" t="n">
        <v>40544</v>
      </c>
      <c r="B136" s="28" t="n">
        <v>94.4</v>
      </c>
      <c r="C136" s="29" t="n">
        <v>91.9</v>
      </c>
      <c r="D136" s="30" t="n">
        <v>99.6</v>
      </c>
      <c r="E136" s="31" t="n">
        <v>88.9</v>
      </c>
      <c r="G136" s="32"/>
      <c r="H136" s="32"/>
      <c r="I136" s="33"/>
      <c r="J136" s="33"/>
      <c r="K136" s="33"/>
    </row>
    <row r="137" customFormat="false" ht="15" hidden="false" customHeight="false" outlineLevel="0" collapsed="false">
      <c r="A137" s="27" t="n">
        <v>40575</v>
      </c>
      <c r="B137" s="28" t="n">
        <v>91.7</v>
      </c>
      <c r="C137" s="29" t="n">
        <v>87.4</v>
      </c>
      <c r="D137" s="30" t="n">
        <v>100.4</v>
      </c>
      <c r="E137" s="31" t="n">
        <v>95.1</v>
      </c>
      <c r="G137" s="32"/>
      <c r="H137" s="32"/>
      <c r="I137" s="33"/>
      <c r="J137" s="33"/>
      <c r="K137" s="33"/>
    </row>
    <row r="138" customFormat="false" ht="15" hidden="false" customHeight="false" outlineLevel="0" collapsed="false">
      <c r="A138" s="27" t="n">
        <v>40603</v>
      </c>
      <c r="B138" s="28" t="n">
        <v>109</v>
      </c>
      <c r="C138" s="29" t="n">
        <v>101.4</v>
      </c>
      <c r="D138" s="30" t="n">
        <v>124.4</v>
      </c>
      <c r="E138" s="31" t="n">
        <v>117.7</v>
      </c>
      <c r="G138" s="32"/>
      <c r="H138" s="32"/>
      <c r="I138" s="33"/>
      <c r="J138" s="33"/>
      <c r="K138" s="33"/>
    </row>
    <row r="139" customFormat="false" ht="15" hidden="false" customHeight="false" outlineLevel="0" collapsed="false">
      <c r="A139" s="27" t="n">
        <v>40634</v>
      </c>
      <c r="B139" s="28" t="n">
        <v>103.5</v>
      </c>
      <c r="C139" s="29" t="n">
        <v>100.3</v>
      </c>
      <c r="D139" s="30" t="n">
        <v>110.1</v>
      </c>
      <c r="E139" s="31" t="n">
        <v>103.5</v>
      </c>
      <c r="G139" s="32"/>
      <c r="H139" s="32"/>
      <c r="I139" s="33"/>
      <c r="J139" s="33"/>
      <c r="K139" s="33"/>
    </row>
    <row r="140" customFormat="false" ht="15" hidden="false" customHeight="false" outlineLevel="0" collapsed="false">
      <c r="A140" s="27" t="n">
        <v>40664</v>
      </c>
      <c r="B140" s="28" t="n">
        <v>106.2</v>
      </c>
      <c r="C140" s="29" t="n">
        <v>100</v>
      </c>
      <c r="D140" s="30" t="n">
        <v>119.1</v>
      </c>
      <c r="E140" s="31" t="n">
        <v>109.4</v>
      </c>
      <c r="G140" s="32"/>
      <c r="H140" s="32"/>
      <c r="I140" s="33"/>
      <c r="J140" s="33"/>
      <c r="K140" s="33"/>
    </row>
    <row r="141" customFormat="false" ht="15" hidden="false" customHeight="false" outlineLevel="0" collapsed="false">
      <c r="A141" s="27" t="n">
        <v>40695</v>
      </c>
      <c r="B141" s="28" t="n">
        <v>106.7</v>
      </c>
      <c r="C141" s="29" t="n">
        <v>102.7</v>
      </c>
      <c r="D141" s="30" t="n">
        <v>114.9</v>
      </c>
      <c r="E141" s="31" t="n">
        <v>109.1</v>
      </c>
      <c r="G141" s="32"/>
      <c r="H141" s="32"/>
      <c r="I141" s="33"/>
      <c r="J141" s="33"/>
      <c r="K141" s="33"/>
    </row>
    <row r="142" customFormat="false" ht="15" hidden="false" customHeight="false" outlineLevel="0" collapsed="false">
      <c r="A142" s="27" t="n">
        <v>40725</v>
      </c>
      <c r="B142" s="28" t="n">
        <v>101.9</v>
      </c>
      <c r="C142" s="29" t="n">
        <v>103</v>
      </c>
      <c r="D142" s="30" t="n">
        <v>99.5</v>
      </c>
      <c r="E142" s="31" t="n">
        <v>99.1</v>
      </c>
      <c r="G142" s="32"/>
      <c r="H142" s="32"/>
      <c r="I142" s="33"/>
      <c r="J142" s="33"/>
      <c r="K142" s="33"/>
    </row>
    <row r="143" customFormat="false" ht="15" hidden="false" customHeight="false" outlineLevel="0" collapsed="false">
      <c r="A143" s="27" t="n">
        <v>40756</v>
      </c>
      <c r="B143" s="28" t="n">
        <v>99.5</v>
      </c>
      <c r="C143" s="29" t="n">
        <v>103.7</v>
      </c>
      <c r="D143" s="30" t="n">
        <v>90.8</v>
      </c>
      <c r="E143" s="31" t="n">
        <v>100.8</v>
      </c>
      <c r="G143" s="32"/>
      <c r="H143" s="32"/>
      <c r="I143" s="33"/>
      <c r="J143" s="33"/>
      <c r="K143" s="33"/>
    </row>
    <row r="144" customFormat="false" ht="15" hidden="false" customHeight="false" outlineLevel="0" collapsed="false">
      <c r="A144" s="27" t="n">
        <v>40787</v>
      </c>
      <c r="B144" s="28" t="n">
        <v>106.1</v>
      </c>
      <c r="C144" s="29" t="n">
        <v>105.9</v>
      </c>
      <c r="D144" s="30" t="n">
        <v>106.5</v>
      </c>
      <c r="E144" s="31" t="n">
        <v>113.5</v>
      </c>
      <c r="G144" s="32"/>
      <c r="H144" s="32"/>
      <c r="I144" s="33"/>
      <c r="J144" s="33"/>
      <c r="K144" s="33"/>
    </row>
    <row r="145" customFormat="false" ht="15" hidden="false" customHeight="false" outlineLevel="0" collapsed="false">
      <c r="A145" s="27" t="n">
        <v>40817</v>
      </c>
      <c r="B145" s="28" t="n">
        <v>107.5</v>
      </c>
      <c r="C145" s="29" t="n">
        <v>106.9</v>
      </c>
      <c r="D145" s="30" t="n">
        <v>108.8</v>
      </c>
      <c r="E145" s="31" t="n">
        <v>111.3</v>
      </c>
      <c r="G145" s="32"/>
      <c r="H145" s="32"/>
      <c r="I145" s="33"/>
      <c r="J145" s="33"/>
      <c r="K145" s="33"/>
    </row>
    <row r="146" customFormat="false" ht="15" hidden="false" customHeight="false" outlineLevel="0" collapsed="false">
      <c r="A146" s="27" t="n">
        <v>40848</v>
      </c>
      <c r="B146" s="28" t="n">
        <v>102.5</v>
      </c>
      <c r="C146" s="29" t="n">
        <v>99.6</v>
      </c>
      <c r="D146" s="30" t="n">
        <v>108.3</v>
      </c>
      <c r="E146" s="31" t="n">
        <v>111.4</v>
      </c>
      <c r="G146" s="32"/>
      <c r="H146" s="32"/>
      <c r="I146" s="33"/>
      <c r="J146" s="33"/>
      <c r="K146" s="33"/>
    </row>
    <row r="147" customFormat="false" ht="15" hidden="false" customHeight="false" outlineLevel="0" collapsed="false">
      <c r="A147" s="27" t="n">
        <v>40878</v>
      </c>
      <c r="B147" s="28" t="n">
        <v>108.4</v>
      </c>
      <c r="C147" s="29" t="n">
        <v>114</v>
      </c>
      <c r="D147" s="30" t="n">
        <v>96.8</v>
      </c>
      <c r="E147" s="31" t="n">
        <v>109.4</v>
      </c>
      <c r="G147" s="32"/>
      <c r="H147" s="32"/>
      <c r="I147" s="33"/>
      <c r="J147" s="33"/>
      <c r="K147" s="33"/>
    </row>
    <row r="148" customFormat="false" ht="15" hidden="false" customHeight="false" outlineLevel="0" collapsed="false">
      <c r="A148" s="27" t="n">
        <v>40909</v>
      </c>
      <c r="B148" s="28" t="n">
        <v>96.9</v>
      </c>
      <c r="C148" s="29" t="n">
        <v>95.6</v>
      </c>
      <c r="D148" s="30" t="n">
        <v>99.5</v>
      </c>
      <c r="E148" s="31" t="n">
        <v>96.5</v>
      </c>
      <c r="G148" s="32"/>
      <c r="H148" s="32"/>
      <c r="I148" s="33"/>
      <c r="J148" s="33"/>
      <c r="K148" s="33"/>
    </row>
    <row r="149" customFormat="false" ht="15" hidden="false" customHeight="false" outlineLevel="0" collapsed="false">
      <c r="A149" s="27" t="n">
        <v>40940</v>
      </c>
      <c r="B149" s="28" t="n">
        <v>92.6</v>
      </c>
      <c r="C149" s="29" t="n">
        <v>90.5</v>
      </c>
      <c r="D149" s="30" t="n">
        <v>96.9</v>
      </c>
      <c r="E149" s="31" t="n">
        <v>98.7</v>
      </c>
      <c r="G149" s="32"/>
      <c r="H149" s="32"/>
      <c r="I149" s="33"/>
      <c r="J149" s="33"/>
      <c r="K149" s="33"/>
    </row>
    <row r="150" customFormat="false" ht="15" hidden="false" customHeight="false" outlineLevel="0" collapsed="false">
      <c r="A150" s="27" t="n">
        <v>40969</v>
      </c>
      <c r="B150" s="28" t="n">
        <v>107</v>
      </c>
      <c r="C150" s="29" t="n">
        <v>101.3</v>
      </c>
      <c r="D150" s="30" t="n">
        <v>118.5</v>
      </c>
      <c r="E150" s="31" t="n">
        <v>116.7</v>
      </c>
      <c r="G150" s="32"/>
      <c r="H150" s="32"/>
      <c r="I150" s="33"/>
      <c r="J150" s="33"/>
      <c r="K150" s="33"/>
    </row>
    <row r="151" customFormat="false" ht="15" hidden="false" customHeight="false" outlineLevel="0" collapsed="false">
      <c r="A151" s="27" t="n">
        <v>41000</v>
      </c>
      <c r="B151" s="28" t="n">
        <v>99.4</v>
      </c>
      <c r="C151" s="29" t="n">
        <v>96.8</v>
      </c>
      <c r="D151" s="30" t="n">
        <v>104.6</v>
      </c>
      <c r="E151" s="31" t="n">
        <v>103.5</v>
      </c>
      <c r="G151" s="32"/>
      <c r="H151" s="32"/>
      <c r="I151" s="33"/>
      <c r="J151" s="33"/>
      <c r="K151" s="33"/>
    </row>
    <row r="152" customFormat="false" ht="15" hidden="false" customHeight="false" outlineLevel="0" collapsed="false">
      <c r="A152" s="27" t="n">
        <v>41030</v>
      </c>
      <c r="B152" s="28" t="n">
        <v>100.7</v>
      </c>
      <c r="C152" s="29" t="n">
        <v>96.9</v>
      </c>
      <c r="D152" s="30" t="n">
        <v>108.6</v>
      </c>
      <c r="E152" s="31" t="n">
        <v>109.8</v>
      </c>
      <c r="G152" s="32"/>
      <c r="H152" s="32"/>
      <c r="I152" s="33"/>
      <c r="J152" s="33"/>
      <c r="K152" s="33"/>
    </row>
    <row r="153" customFormat="false" ht="15" hidden="false" customHeight="false" outlineLevel="0" collapsed="false">
      <c r="A153" s="27" t="n">
        <v>41061</v>
      </c>
      <c r="B153" s="28" t="n">
        <v>102.8</v>
      </c>
      <c r="C153" s="29" t="n">
        <v>101.1</v>
      </c>
      <c r="D153" s="30" t="n">
        <v>106</v>
      </c>
      <c r="E153" s="31" t="n">
        <v>106.7</v>
      </c>
      <c r="G153" s="32"/>
      <c r="H153" s="32"/>
      <c r="I153" s="33"/>
      <c r="J153" s="33"/>
      <c r="K153" s="33"/>
    </row>
    <row r="154" customFormat="false" ht="15" hidden="false" customHeight="false" outlineLevel="0" collapsed="false">
      <c r="A154" s="27" t="n">
        <v>41091</v>
      </c>
      <c r="B154" s="28" t="n">
        <v>101.3</v>
      </c>
      <c r="C154" s="29" t="n">
        <v>102.4</v>
      </c>
      <c r="D154" s="30" t="n">
        <v>98.9</v>
      </c>
      <c r="E154" s="31" t="n">
        <v>106.2</v>
      </c>
      <c r="G154" s="32"/>
      <c r="H154" s="32"/>
      <c r="I154" s="33"/>
      <c r="J154" s="33"/>
      <c r="K154" s="33"/>
    </row>
    <row r="155" customFormat="false" ht="15" hidden="false" customHeight="false" outlineLevel="0" collapsed="false">
      <c r="A155" s="27" t="n">
        <v>41122</v>
      </c>
      <c r="B155" s="28" t="n">
        <v>95.8</v>
      </c>
      <c r="C155" s="29" t="n">
        <v>102.9</v>
      </c>
      <c r="D155" s="30" t="n">
        <v>81</v>
      </c>
      <c r="E155" s="31" t="n">
        <v>103.6</v>
      </c>
      <c r="G155" s="32"/>
      <c r="H155" s="32"/>
      <c r="I155" s="33"/>
      <c r="J155" s="33"/>
      <c r="K155" s="33"/>
    </row>
    <row r="156" customFormat="false" ht="15" hidden="false" customHeight="false" outlineLevel="0" collapsed="false">
      <c r="A156" s="27" t="n">
        <v>41153</v>
      </c>
      <c r="B156" s="28" t="n">
        <v>95.2</v>
      </c>
      <c r="C156" s="29" t="n">
        <v>98.9</v>
      </c>
      <c r="D156" s="30" t="n">
        <v>87.4</v>
      </c>
      <c r="E156" s="31" t="n">
        <v>107.4</v>
      </c>
      <c r="G156" s="32"/>
      <c r="H156" s="32"/>
      <c r="I156" s="33"/>
      <c r="J156" s="33"/>
      <c r="K156" s="33"/>
    </row>
    <row r="157" customFormat="false" ht="15" hidden="false" customHeight="false" outlineLevel="0" collapsed="false">
      <c r="A157" s="27" t="n">
        <v>41183</v>
      </c>
      <c r="B157" s="28" t="n">
        <v>103.8</v>
      </c>
      <c r="C157" s="29" t="n">
        <v>102.5</v>
      </c>
      <c r="D157" s="30" t="n">
        <v>106.5</v>
      </c>
      <c r="E157" s="31" t="n">
        <v>116.7</v>
      </c>
      <c r="G157" s="32"/>
      <c r="H157" s="32"/>
      <c r="I157" s="33"/>
      <c r="J157" s="33"/>
      <c r="K157" s="33"/>
    </row>
    <row r="158" customFormat="false" ht="15" hidden="false" customHeight="false" outlineLevel="0" collapsed="false">
      <c r="A158" s="27" t="n">
        <v>41214</v>
      </c>
      <c r="B158" s="28" t="n">
        <v>97</v>
      </c>
      <c r="C158" s="29" t="n">
        <v>93.8</v>
      </c>
      <c r="D158" s="30" t="n">
        <v>103.4</v>
      </c>
      <c r="E158" s="31" t="n">
        <v>109.1</v>
      </c>
      <c r="G158" s="32"/>
      <c r="H158" s="32"/>
      <c r="I158" s="33"/>
      <c r="J158" s="33"/>
      <c r="K158" s="33"/>
    </row>
    <row r="159" customFormat="false" ht="15" hidden="false" customHeight="false" outlineLevel="0" collapsed="false">
      <c r="A159" s="27" t="n">
        <v>41244</v>
      </c>
      <c r="B159" s="28" t="n">
        <v>99.8</v>
      </c>
      <c r="C159" s="29" t="n">
        <v>105.6</v>
      </c>
      <c r="D159" s="30" t="n">
        <v>87.9</v>
      </c>
      <c r="E159" s="31" t="n">
        <v>102.3</v>
      </c>
      <c r="G159" s="32"/>
      <c r="H159" s="32"/>
      <c r="I159" s="33"/>
      <c r="J159" s="33"/>
      <c r="K159" s="33"/>
    </row>
    <row r="160" customFormat="false" ht="15" hidden="false" customHeight="false" outlineLevel="0" collapsed="false">
      <c r="A160" s="27" t="n">
        <v>41275</v>
      </c>
      <c r="B160" s="28" t="n">
        <v>92.2</v>
      </c>
      <c r="C160" s="29" t="n">
        <v>91.4</v>
      </c>
      <c r="D160" s="30" t="n">
        <v>93.8</v>
      </c>
      <c r="E160" s="31" t="n">
        <v>98</v>
      </c>
      <c r="G160" s="32"/>
      <c r="H160" s="32"/>
      <c r="I160" s="33"/>
      <c r="J160" s="33"/>
      <c r="K160" s="33"/>
    </row>
    <row r="161" customFormat="false" ht="15" hidden="false" customHeight="false" outlineLevel="0" collapsed="false">
      <c r="A161" s="27" t="n">
        <v>41306</v>
      </c>
      <c r="B161" s="28" t="n">
        <v>84.6</v>
      </c>
      <c r="C161" s="29" t="n">
        <v>82</v>
      </c>
      <c r="D161" s="30" t="n">
        <v>89.7</v>
      </c>
      <c r="E161" s="31" t="n">
        <v>93.2</v>
      </c>
      <c r="G161" s="32"/>
      <c r="H161" s="32"/>
      <c r="I161" s="33"/>
      <c r="J161" s="33"/>
      <c r="K161" s="33"/>
    </row>
    <row r="162" customFormat="false" ht="15" hidden="false" customHeight="false" outlineLevel="0" collapsed="false">
      <c r="A162" s="27" t="n">
        <v>41334</v>
      </c>
      <c r="B162" s="28" t="n">
        <v>98.8</v>
      </c>
      <c r="C162" s="29" t="n">
        <v>94</v>
      </c>
      <c r="D162" s="30" t="n">
        <v>108.4</v>
      </c>
      <c r="E162" s="31" t="n">
        <v>104</v>
      </c>
      <c r="G162" s="32"/>
      <c r="H162" s="32"/>
      <c r="I162" s="33"/>
      <c r="J162" s="33"/>
      <c r="K162" s="33"/>
    </row>
    <row r="163" customFormat="false" ht="15" hidden="false" customHeight="false" outlineLevel="0" collapsed="false">
      <c r="A163" s="27" t="n">
        <v>41365</v>
      </c>
      <c r="B163" s="28" t="n">
        <v>102.1</v>
      </c>
      <c r="C163" s="29" t="n">
        <v>95.1</v>
      </c>
      <c r="D163" s="30" t="n">
        <v>116.4</v>
      </c>
      <c r="E163" s="31" t="n">
        <v>109.5</v>
      </c>
      <c r="G163" s="32"/>
      <c r="H163" s="32"/>
      <c r="I163" s="33"/>
      <c r="J163" s="33"/>
      <c r="K163" s="33"/>
    </row>
    <row r="164" customFormat="false" ht="15" hidden="false" customHeight="false" outlineLevel="0" collapsed="false">
      <c r="A164" s="27" t="n">
        <v>41395</v>
      </c>
      <c r="B164" s="28" t="n">
        <v>101.9</v>
      </c>
      <c r="C164" s="29" t="n">
        <v>95</v>
      </c>
      <c r="D164" s="30" t="n">
        <v>116</v>
      </c>
      <c r="E164" s="31" t="n">
        <v>108.8</v>
      </c>
      <c r="G164" s="32"/>
      <c r="H164" s="32"/>
      <c r="I164" s="33"/>
      <c r="J164" s="33"/>
      <c r="K164" s="33"/>
    </row>
    <row r="165" customFormat="false" ht="15" hidden="false" customHeight="false" outlineLevel="0" collapsed="false">
      <c r="A165" s="27" t="n">
        <v>41426</v>
      </c>
      <c r="B165" s="28" t="n">
        <v>105.4</v>
      </c>
      <c r="C165" s="29" t="n">
        <v>97.1</v>
      </c>
      <c r="D165" s="30" t="n">
        <v>122.3</v>
      </c>
      <c r="E165" s="31" t="n">
        <v>105.3</v>
      </c>
      <c r="G165" s="32"/>
      <c r="H165" s="32"/>
      <c r="I165" s="33"/>
      <c r="J165" s="33"/>
      <c r="K165" s="33"/>
    </row>
    <row r="166" customFormat="false" ht="15" hidden="false" customHeight="false" outlineLevel="0" collapsed="false">
      <c r="A166" s="27" t="n">
        <v>41456</v>
      </c>
      <c r="B166" s="28" t="n">
        <v>96.9</v>
      </c>
      <c r="C166" s="29" t="n">
        <v>97.1</v>
      </c>
      <c r="D166" s="30" t="n">
        <v>96.2</v>
      </c>
      <c r="E166" s="31" t="n">
        <v>106.9</v>
      </c>
      <c r="G166" s="32"/>
      <c r="H166" s="32"/>
      <c r="I166" s="33"/>
      <c r="J166" s="33"/>
      <c r="K166" s="33"/>
    </row>
    <row r="167" customFormat="false" ht="15" hidden="false" customHeight="false" outlineLevel="0" collapsed="false">
      <c r="A167" s="27" t="n">
        <v>41487</v>
      </c>
      <c r="B167" s="28" t="n">
        <v>92.5</v>
      </c>
      <c r="C167" s="29" t="n">
        <v>98.2</v>
      </c>
      <c r="D167" s="30" t="n">
        <v>80.8</v>
      </c>
      <c r="E167" s="31" t="n">
        <v>98.8</v>
      </c>
      <c r="G167" s="32"/>
      <c r="H167" s="32"/>
      <c r="I167" s="33"/>
      <c r="J167" s="33"/>
      <c r="K167" s="33"/>
    </row>
    <row r="168" customFormat="false" ht="15" hidden="false" customHeight="false" outlineLevel="0" collapsed="false">
      <c r="A168" s="27" t="n">
        <v>41518</v>
      </c>
      <c r="B168" s="28" t="n">
        <v>96.5</v>
      </c>
      <c r="C168" s="29" t="n">
        <v>95</v>
      </c>
      <c r="D168" s="30" t="n">
        <v>99.6</v>
      </c>
      <c r="E168" s="31" t="n">
        <v>107.2</v>
      </c>
      <c r="G168" s="32"/>
      <c r="H168" s="32"/>
      <c r="I168" s="33"/>
      <c r="J168" s="33"/>
      <c r="K168" s="33"/>
    </row>
    <row r="169" customFormat="false" ht="15" hidden="false" customHeight="false" outlineLevel="0" collapsed="false">
      <c r="A169" s="27" t="n">
        <v>41548</v>
      </c>
      <c r="B169" s="28" t="n">
        <v>106.1</v>
      </c>
      <c r="C169" s="29" t="n">
        <v>101.6</v>
      </c>
      <c r="D169" s="30" t="n">
        <v>115.4</v>
      </c>
      <c r="E169" s="31" t="n">
        <v>119.4</v>
      </c>
      <c r="G169" s="32"/>
      <c r="H169" s="37"/>
      <c r="I169" s="33"/>
      <c r="J169" s="33"/>
      <c r="K169" s="33"/>
    </row>
    <row r="170" customFormat="false" ht="15" hidden="false" customHeight="false" outlineLevel="0" collapsed="false">
      <c r="A170" s="27" t="n">
        <v>41579</v>
      </c>
      <c r="B170" s="28" t="n">
        <v>99.6</v>
      </c>
      <c r="C170" s="29" t="n">
        <v>92.5</v>
      </c>
      <c r="D170" s="30" t="n">
        <v>114.2</v>
      </c>
      <c r="E170" s="31" t="n">
        <v>111.1</v>
      </c>
      <c r="I170" s="33"/>
      <c r="J170" s="33"/>
      <c r="K170" s="33"/>
    </row>
    <row r="171" customFormat="false" ht="15" hidden="false" customHeight="false" outlineLevel="0" collapsed="false">
      <c r="A171" s="27" t="n">
        <v>41609</v>
      </c>
      <c r="B171" s="28" t="n">
        <v>104.6</v>
      </c>
      <c r="C171" s="29" t="n">
        <v>105.7</v>
      </c>
      <c r="D171" s="30" t="n">
        <v>102.2</v>
      </c>
      <c r="E171" s="31" t="n">
        <v>112.7</v>
      </c>
      <c r="I171" s="33"/>
      <c r="J171" s="33"/>
      <c r="K171" s="38"/>
    </row>
    <row r="172" customFormat="false" ht="15" hidden="false" customHeight="false" outlineLevel="0" collapsed="false">
      <c r="A172" s="27" t="n">
        <v>41640</v>
      </c>
      <c r="B172" s="28" t="n">
        <v>94.2</v>
      </c>
      <c r="C172" s="29" t="n">
        <v>90.4</v>
      </c>
      <c r="D172" s="30" t="n">
        <v>102.1</v>
      </c>
      <c r="E172" s="31" t="n">
        <v>103</v>
      </c>
    </row>
    <row r="173" customFormat="false" ht="15" hidden="false" customHeight="false" outlineLevel="0" collapsed="false">
      <c r="A173" s="27" t="n">
        <v>41671</v>
      </c>
      <c r="B173" s="28" t="n">
        <v>86.2</v>
      </c>
      <c r="C173" s="29" t="n">
        <v>81.5</v>
      </c>
      <c r="D173" s="30" t="n">
        <v>95.9</v>
      </c>
      <c r="E173" s="31" t="n">
        <v>98</v>
      </c>
    </row>
    <row r="174" customFormat="false" ht="15" hidden="false" customHeight="false" outlineLevel="0" collapsed="false">
      <c r="A174" s="27" t="n">
        <v>41699</v>
      </c>
      <c r="B174" s="28" t="n">
        <v>102</v>
      </c>
      <c r="C174" s="29" t="n">
        <v>93.5</v>
      </c>
      <c r="D174" s="30" t="n">
        <v>119.4</v>
      </c>
      <c r="E174" s="31" t="n">
        <v>112.7</v>
      </c>
    </row>
    <row r="175" customFormat="false" ht="15" hidden="false" customHeight="false" outlineLevel="0" collapsed="false">
      <c r="A175" s="27" t="n">
        <v>41730</v>
      </c>
      <c r="B175" s="28" t="n">
        <v>104.7</v>
      </c>
      <c r="C175" s="29" t="n">
        <v>98</v>
      </c>
      <c r="D175" s="30" t="n">
        <v>118.1</v>
      </c>
      <c r="E175" s="31" t="n">
        <v>115.9</v>
      </c>
    </row>
    <row r="176" customFormat="false" ht="15" hidden="false" customHeight="false" outlineLevel="0" collapsed="false">
      <c r="A176" s="27" t="n">
        <v>41760</v>
      </c>
      <c r="B176" s="28" t="n">
        <v>98.6</v>
      </c>
      <c r="C176" s="29" t="n">
        <v>92</v>
      </c>
      <c r="D176" s="30" t="n">
        <v>112.1</v>
      </c>
      <c r="E176" s="31" t="n">
        <v>108.7</v>
      </c>
    </row>
    <row r="177" customFormat="false" ht="15" hidden="false" customHeight="false" outlineLevel="0" collapsed="false">
      <c r="A177" s="27" t="n">
        <v>41791</v>
      </c>
      <c r="B177" s="28" t="n">
        <v>102.3</v>
      </c>
      <c r="C177" s="29" t="n">
        <v>94.4</v>
      </c>
      <c r="D177" s="30" t="n">
        <v>118.6</v>
      </c>
      <c r="E177" s="31" t="n">
        <v>108.8</v>
      </c>
    </row>
    <row r="178" customFormat="false" ht="15" hidden="false" customHeight="false" outlineLevel="0" collapsed="false">
      <c r="A178" s="27" t="n">
        <v>41821</v>
      </c>
      <c r="B178" s="28" t="n">
        <v>105</v>
      </c>
      <c r="C178" s="29" t="n">
        <v>100</v>
      </c>
      <c r="D178" s="30" t="n">
        <v>114.9</v>
      </c>
      <c r="E178" s="31" t="n">
        <v>113.6</v>
      </c>
    </row>
    <row r="179" customFormat="false" ht="15" hidden="false" customHeight="false" outlineLevel="0" collapsed="false">
      <c r="A179" s="27" t="n">
        <v>41852</v>
      </c>
      <c r="B179" s="28" t="n">
        <v>93.5</v>
      </c>
      <c r="C179" s="29" t="n">
        <v>97.4</v>
      </c>
      <c r="D179" s="30" t="n">
        <v>85.4</v>
      </c>
      <c r="E179" s="31" t="n">
        <v>101.1</v>
      </c>
    </row>
    <row r="180" customFormat="false" ht="15" hidden="false" customHeight="false" outlineLevel="0" collapsed="false">
      <c r="A180" s="27" t="n">
        <v>41883</v>
      </c>
      <c r="B180" s="28" t="n">
        <v>104.1</v>
      </c>
      <c r="C180" s="29" t="n">
        <v>99.6</v>
      </c>
      <c r="D180" s="30" t="n">
        <v>113.1</v>
      </c>
      <c r="E180" s="31" t="n">
        <v>117.3</v>
      </c>
    </row>
    <row r="181" customFormat="false" ht="15" hidden="false" customHeight="false" outlineLevel="0" collapsed="false">
      <c r="A181" s="27" t="n">
        <v>41913</v>
      </c>
      <c r="B181" s="28" t="n">
        <v>109.2</v>
      </c>
      <c r="C181" s="29" t="n">
        <v>100.9</v>
      </c>
      <c r="D181" s="30" t="n">
        <v>126.2</v>
      </c>
      <c r="E181" s="31" t="n">
        <v>121.3</v>
      </c>
    </row>
    <row r="182" customFormat="false" ht="15" hidden="false" customHeight="false" outlineLevel="0" collapsed="false">
      <c r="A182" s="27" t="n">
        <v>41944</v>
      </c>
      <c r="B182" s="39" t="n">
        <v>100.3</v>
      </c>
      <c r="C182" s="29" t="n">
        <v>91.3</v>
      </c>
      <c r="D182" s="30" t="n">
        <v>118.8</v>
      </c>
      <c r="E182" s="39" t="n">
        <v>111.2</v>
      </c>
    </row>
    <row r="183" customFormat="false" ht="15" hidden="false" customHeight="false" outlineLevel="0" collapsed="false">
      <c r="A183" s="27" t="n">
        <v>41974</v>
      </c>
      <c r="B183" s="20" t="n">
        <v>109</v>
      </c>
      <c r="C183" s="20" t="n">
        <v>105.4</v>
      </c>
      <c r="D183" s="20" t="n">
        <v>116.4</v>
      </c>
      <c r="E183" s="20" t="n">
        <v>111.1</v>
      </c>
    </row>
    <row r="184" customFormat="false" ht="15" hidden="false" customHeight="false" outlineLevel="0" collapsed="false">
      <c r="A184" s="27" t="n">
        <v>42005</v>
      </c>
      <c r="B184" s="40" t="n">
        <v>96.1</v>
      </c>
      <c r="C184" s="20" t="n">
        <v>89.3</v>
      </c>
      <c r="D184" s="20" t="n">
        <v>109.9</v>
      </c>
      <c r="E184" s="40" t="n">
        <v>96.1</v>
      </c>
    </row>
    <row r="185" customFormat="false" ht="15" hidden="false" customHeight="false" outlineLevel="0" collapsed="false">
      <c r="A185" s="27" t="n">
        <v>42036</v>
      </c>
      <c r="B185" s="20" t="n">
        <v>91.7</v>
      </c>
      <c r="C185" s="20" t="n">
        <v>83.9</v>
      </c>
      <c r="D185" s="20" t="n">
        <v>107.7</v>
      </c>
      <c r="E185" s="20" t="n">
        <v>101.3</v>
      </c>
    </row>
    <row r="186" customFormat="false" ht="15" hidden="false" customHeight="false" outlineLevel="0" collapsed="false">
      <c r="A186" s="27" t="n">
        <v>42064</v>
      </c>
      <c r="B186" s="20" t="n">
        <v>108.5</v>
      </c>
      <c r="C186" s="20" t="n">
        <v>94.3</v>
      </c>
      <c r="D186" s="20" t="n">
        <v>137.7</v>
      </c>
      <c r="E186" s="20" t="n">
        <v>117.7</v>
      </c>
    </row>
    <row r="187" customFormat="false" ht="15" hidden="false" customHeight="false" outlineLevel="0" collapsed="false">
      <c r="A187" s="27" t="n">
        <v>42095</v>
      </c>
      <c r="B187" s="40" t="s">
        <v>92</v>
      </c>
      <c r="C187" s="20" t="n">
        <v>96.9</v>
      </c>
      <c r="D187" s="20" t="n">
        <v>130.2</v>
      </c>
      <c r="E187" s="40" t="s">
        <v>92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B4" activeCellId="0" sqref="B4:B18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5" t="s">
        <v>67</v>
      </c>
      <c r="B2" s="41" t="s">
        <v>93</v>
      </c>
    </row>
    <row r="3" customFormat="false" ht="30" hidden="false" customHeight="false" outlineLevel="0" collapsed="false">
      <c r="A3" s="15" t="s">
        <v>94</v>
      </c>
      <c r="B3" s="42" t="s">
        <v>95</v>
      </c>
    </row>
    <row r="4" customFormat="false" ht="15" hidden="false" customHeight="false" outlineLevel="0" collapsed="false">
      <c r="A4" s="43" t="n">
        <v>36526</v>
      </c>
      <c r="B4" s="44" t="n">
        <v>44.7</v>
      </c>
    </row>
    <row r="5" customFormat="false" ht="15" hidden="false" customHeight="false" outlineLevel="0" collapsed="false">
      <c r="A5" s="43" t="n">
        <v>36557</v>
      </c>
      <c r="B5" s="44" t="n">
        <v>45.2</v>
      </c>
    </row>
    <row r="6" customFormat="false" ht="15" hidden="false" customHeight="false" outlineLevel="0" collapsed="false">
      <c r="A6" s="43" t="n">
        <v>36586</v>
      </c>
      <c r="B6" s="44" t="n">
        <v>50.5</v>
      </c>
    </row>
    <row r="7" customFormat="false" ht="15" hidden="false" customHeight="false" outlineLevel="0" collapsed="false">
      <c r="A7" s="43" t="n">
        <v>36617</v>
      </c>
      <c r="B7" s="44" t="n">
        <v>48.8</v>
      </c>
    </row>
    <row r="8" customFormat="false" ht="15" hidden="false" customHeight="false" outlineLevel="0" collapsed="false">
      <c r="A8" s="43" t="n">
        <v>36647</v>
      </c>
      <c r="B8" s="44" t="n">
        <v>53.9</v>
      </c>
    </row>
    <row r="9" customFormat="false" ht="15" hidden="false" customHeight="false" outlineLevel="0" collapsed="false">
      <c r="A9" s="43" t="n">
        <v>36678</v>
      </c>
      <c r="B9" s="44" t="n">
        <v>57.7</v>
      </c>
    </row>
    <row r="10" customFormat="false" ht="15" hidden="false" customHeight="false" outlineLevel="0" collapsed="false">
      <c r="A10" s="43" t="n">
        <v>36708</v>
      </c>
      <c r="B10" s="44" t="n">
        <v>56.7</v>
      </c>
    </row>
    <row r="11" customFormat="false" ht="15" hidden="false" customHeight="false" outlineLevel="0" collapsed="false">
      <c r="A11" s="43" t="n">
        <v>36739</v>
      </c>
      <c r="B11" s="44" t="n">
        <v>61</v>
      </c>
    </row>
    <row r="12" customFormat="false" ht="15" hidden="false" customHeight="false" outlineLevel="0" collapsed="false">
      <c r="A12" s="43" t="n">
        <v>36770</v>
      </c>
      <c r="B12" s="44" t="n">
        <v>56.6</v>
      </c>
    </row>
    <row r="13" customFormat="false" ht="15" hidden="false" customHeight="false" outlineLevel="0" collapsed="false">
      <c r="A13" s="43" t="n">
        <v>36800</v>
      </c>
      <c r="B13" s="44" t="n">
        <v>54.3</v>
      </c>
    </row>
    <row r="14" customFormat="false" ht="15" hidden="false" customHeight="false" outlineLevel="0" collapsed="false">
      <c r="A14" s="43" t="n">
        <v>36831</v>
      </c>
      <c r="B14" s="44" t="n">
        <v>50.5</v>
      </c>
    </row>
    <row r="15" customFormat="false" ht="15" hidden="false" customHeight="false" outlineLevel="0" collapsed="false">
      <c r="A15" s="43" t="n">
        <v>36861</v>
      </c>
      <c r="B15" s="44" t="n">
        <v>59.6</v>
      </c>
    </row>
    <row r="16" customFormat="false" ht="15" hidden="false" customHeight="false" outlineLevel="0" collapsed="false">
      <c r="A16" s="43" t="n">
        <v>36892</v>
      </c>
      <c r="B16" s="44" t="n">
        <v>47.2</v>
      </c>
    </row>
    <row r="17" customFormat="false" ht="15" hidden="false" customHeight="false" outlineLevel="0" collapsed="false">
      <c r="A17" s="43" t="n">
        <v>36923</v>
      </c>
      <c r="B17" s="44" t="n">
        <v>47.4</v>
      </c>
    </row>
    <row r="18" customFormat="false" ht="15" hidden="false" customHeight="false" outlineLevel="0" collapsed="false">
      <c r="A18" s="43" t="n">
        <v>36951</v>
      </c>
      <c r="B18" s="44" t="n">
        <v>55</v>
      </c>
    </row>
    <row r="19" customFormat="false" ht="15" hidden="false" customHeight="false" outlineLevel="0" collapsed="false">
      <c r="A19" s="43" t="n">
        <v>36982</v>
      </c>
      <c r="B19" s="44" t="n">
        <v>55.1</v>
      </c>
    </row>
    <row r="20" customFormat="false" ht="15" hidden="false" customHeight="false" outlineLevel="0" collapsed="false">
      <c r="A20" s="43" t="n">
        <v>37012</v>
      </c>
      <c r="B20" s="44" t="n">
        <v>60.2</v>
      </c>
    </row>
    <row r="21" customFormat="false" ht="15" hidden="false" customHeight="false" outlineLevel="0" collapsed="false">
      <c r="A21" s="43" t="n">
        <v>37043</v>
      </c>
      <c r="B21" s="44" t="n">
        <v>65</v>
      </c>
    </row>
    <row r="22" customFormat="false" ht="15" hidden="false" customHeight="false" outlineLevel="0" collapsed="false">
      <c r="A22" s="43" t="n">
        <v>37073</v>
      </c>
      <c r="B22" s="44" t="n">
        <v>65.6</v>
      </c>
    </row>
    <row r="23" customFormat="false" ht="15" hidden="false" customHeight="false" outlineLevel="0" collapsed="false">
      <c r="A23" s="43" t="n">
        <v>37104</v>
      </c>
      <c r="B23" s="44" t="n">
        <v>72.1</v>
      </c>
    </row>
    <row r="24" customFormat="false" ht="15" hidden="false" customHeight="false" outlineLevel="0" collapsed="false">
      <c r="A24" s="43" t="n">
        <v>37135</v>
      </c>
      <c r="B24" s="44" t="n">
        <v>63</v>
      </c>
    </row>
    <row r="25" customFormat="false" ht="15" hidden="false" customHeight="false" outlineLevel="0" collapsed="false">
      <c r="A25" s="43" t="n">
        <v>37165</v>
      </c>
      <c r="B25" s="44" t="n">
        <v>63.1</v>
      </c>
    </row>
    <row r="26" customFormat="false" ht="15" hidden="false" customHeight="false" outlineLevel="0" collapsed="false">
      <c r="A26" s="43" t="n">
        <v>37196</v>
      </c>
      <c r="B26" s="44" t="n">
        <v>56.6</v>
      </c>
    </row>
    <row r="27" customFormat="false" ht="15" hidden="false" customHeight="false" outlineLevel="0" collapsed="false">
      <c r="A27" s="43" t="n">
        <v>37226</v>
      </c>
      <c r="B27" s="44" t="n">
        <v>64.4</v>
      </c>
    </row>
    <row r="28" customFormat="false" ht="15" hidden="false" customHeight="false" outlineLevel="0" collapsed="false">
      <c r="A28" s="43" t="n">
        <v>37257</v>
      </c>
      <c r="B28" s="44" t="n">
        <v>50.4</v>
      </c>
    </row>
    <row r="29" customFormat="false" ht="15" hidden="false" customHeight="false" outlineLevel="0" collapsed="false">
      <c r="A29" s="43" t="n">
        <v>37288</v>
      </c>
      <c r="B29" s="44" t="n">
        <v>50.4</v>
      </c>
    </row>
    <row r="30" customFormat="false" ht="15" hidden="false" customHeight="false" outlineLevel="0" collapsed="false">
      <c r="A30" s="43" t="n">
        <v>37316</v>
      </c>
      <c r="B30" s="44" t="n">
        <v>59.4</v>
      </c>
    </row>
    <row r="31" customFormat="false" ht="15" hidden="false" customHeight="false" outlineLevel="0" collapsed="false">
      <c r="A31" s="43" t="n">
        <v>37347</v>
      </c>
      <c r="B31" s="44" t="n">
        <v>59.5</v>
      </c>
    </row>
    <row r="32" customFormat="false" ht="15" hidden="false" customHeight="false" outlineLevel="0" collapsed="false">
      <c r="A32" s="43" t="n">
        <v>37377</v>
      </c>
      <c r="B32" s="44" t="n">
        <v>66.7</v>
      </c>
    </row>
    <row r="33" customFormat="false" ht="15" hidden="false" customHeight="false" outlineLevel="0" collapsed="false">
      <c r="A33" s="43" t="n">
        <v>37408</v>
      </c>
      <c r="B33" s="44" t="n">
        <v>68.6</v>
      </c>
    </row>
    <row r="34" customFormat="false" ht="15" hidden="false" customHeight="false" outlineLevel="0" collapsed="false">
      <c r="A34" s="43" t="n">
        <v>37438</v>
      </c>
      <c r="B34" s="44" t="n">
        <v>69.4</v>
      </c>
    </row>
    <row r="35" customFormat="false" ht="15" hidden="false" customHeight="false" outlineLevel="0" collapsed="false">
      <c r="A35" s="43" t="n">
        <v>37469</v>
      </c>
      <c r="B35" s="44" t="n">
        <v>75.5</v>
      </c>
    </row>
    <row r="36" customFormat="false" ht="15" hidden="false" customHeight="false" outlineLevel="0" collapsed="false">
      <c r="A36" s="43" t="n">
        <v>37500</v>
      </c>
      <c r="B36" s="44" t="n">
        <v>67.5</v>
      </c>
    </row>
    <row r="37" customFormat="false" ht="15" hidden="false" customHeight="false" outlineLevel="0" collapsed="false">
      <c r="A37" s="43" t="n">
        <v>37530</v>
      </c>
      <c r="B37" s="44" t="n">
        <v>64.3</v>
      </c>
    </row>
    <row r="38" customFormat="false" ht="15" hidden="false" customHeight="false" outlineLevel="0" collapsed="false">
      <c r="A38" s="43" t="n">
        <v>37561</v>
      </c>
      <c r="B38" s="44" t="n">
        <v>59.7</v>
      </c>
    </row>
    <row r="39" customFormat="false" ht="15" hidden="false" customHeight="false" outlineLevel="0" collapsed="false">
      <c r="A39" s="43" t="n">
        <v>37591</v>
      </c>
      <c r="B39" s="44" t="n">
        <v>66.3</v>
      </c>
    </row>
    <row r="40" customFormat="false" ht="15" hidden="false" customHeight="false" outlineLevel="0" collapsed="false">
      <c r="A40" s="43" t="n">
        <v>37622</v>
      </c>
      <c r="B40" s="44" t="n">
        <v>57.4</v>
      </c>
    </row>
    <row r="41" customFormat="false" ht="15" hidden="false" customHeight="false" outlineLevel="0" collapsed="false">
      <c r="A41" s="43" t="n">
        <v>37653</v>
      </c>
      <c r="B41" s="44" t="n">
        <v>57.6</v>
      </c>
    </row>
    <row r="42" customFormat="false" ht="15" hidden="false" customHeight="false" outlineLevel="0" collapsed="false">
      <c r="A42" s="43" t="n">
        <v>37681</v>
      </c>
      <c r="B42" s="44" t="n">
        <v>64.2</v>
      </c>
    </row>
    <row r="43" customFormat="false" ht="15" hidden="false" customHeight="false" outlineLevel="0" collapsed="false">
      <c r="A43" s="43" t="n">
        <v>37712</v>
      </c>
      <c r="B43" s="44" t="n">
        <v>65.9</v>
      </c>
    </row>
    <row r="44" customFormat="false" ht="15" hidden="false" customHeight="false" outlineLevel="0" collapsed="false">
      <c r="A44" s="43" t="n">
        <v>37742</v>
      </c>
      <c r="B44" s="44" t="n">
        <v>74.9</v>
      </c>
    </row>
    <row r="45" customFormat="false" ht="15" hidden="false" customHeight="false" outlineLevel="0" collapsed="false">
      <c r="A45" s="43" t="n">
        <v>37773</v>
      </c>
      <c r="B45" s="44" t="n">
        <v>77.9</v>
      </c>
    </row>
    <row r="46" customFormat="false" ht="15" hidden="false" customHeight="false" outlineLevel="0" collapsed="false">
      <c r="A46" s="43" t="n">
        <v>37803</v>
      </c>
      <c r="B46" s="44" t="n">
        <v>78.4</v>
      </c>
    </row>
    <row r="47" customFormat="false" ht="15" hidden="false" customHeight="false" outlineLevel="0" collapsed="false">
      <c r="A47" s="43" t="n">
        <v>37834</v>
      </c>
      <c r="B47" s="44" t="n">
        <v>85.1</v>
      </c>
    </row>
    <row r="48" customFormat="false" ht="15" hidden="false" customHeight="false" outlineLevel="0" collapsed="false">
      <c r="A48" s="43" t="n">
        <v>37865</v>
      </c>
      <c r="B48" s="44" t="n">
        <v>75.9</v>
      </c>
    </row>
    <row r="49" customFormat="false" ht="15" hidden="false" customHeight="false" outlineLevel="0" collapsed="false">
      <c r="A49" s="43" t="n">
        <v>37895</v>
      </c>
      <c r="B49" s="44" t="n">
        <v>71.8</v>
      </c>
    </row>
    <row r="50" customFormat="false" ht="15" hidden="false" customHeight="false" outlineLevel="0" collapsed="false">
      <c r="A50" s="43" t="n">
        <v>37926</v>
      </c>
      <c r="B50" s="44" t="n">
        <v>65.3</v>
      </c>
    </row>
    <row r="51" customFormat="false" ht="15" hidden="false" customHeight="false" outlineLevel="0" collapsed="false">
      <c r="A51" s="43" t="n">
        <v>37956</v>
      </c>
      <c r="B51" s="44" t="n">
        <v>71.1</v>
      </c>
    </row>
    <row r="52" customFormat="false" ht="15" hidden="false" customHeight="false" outlineLevel="0" collapsed="false">
      <c r="A52" s="43" t="n">
        <v>37987</v>
      </c>
      <c r="B52" s="44" t="n">
        <v>64.3</v>
      </c>
    </row>
    <row r="53" customFormat="false" ht="15" hidden="false" customHeight="false" outlineLevel="0" collapsed="false">
      <c r="A53" s="43" t="n">
        <v>38018</v>
      </c>
      <c r="B53" s="44" t="n">
        <v>62.7</v>
      </c>
    </row>
    <row r="54" customFormat="false" ht="15" hidden="false" customHeight="false" outlineLevel="0" collapsed="false">
      <c r="A54" s="43" t="n">
        <v>38047</v>
      </c>
      <c r="B54" s="44" t="n">
        <v>67.4</v>
      </c>
    </row>
    <row r="55" customFormat="false" ht="15" hidden="false" customHeight="false" outlineLevel="0" collapsed="false">
      <c r="A55" s="43" t="n">
        <v>38078</v>
      </c>
      <c r="B55" s="44" t="n">
        <v>69.3</v>
      </c>
    </row>
    <row r="56" customFormat="false" ht="15" hidden="false" customHeight="false" outlineLevel="0" collapsed="false">
      <c r="A56" s="43" t="n">
        <v>38108</v>
      </c>
      <c r="B56" s="44" t="n">
        <v>78.5</v>
      </c>
    </row>
    <row r="57" customFormat="false" ht="15" hidden="false" customHeight="false" outlineLevel="0" collapsed="false">
      <c r="A57" s="43" t="n">
        <v>38139</v>
      </c>
      <c r="B57" s="44" t="n">
        <v>79</v>
      </c>
    </row>
    <row r="58" customFormat="false" ht="15" hidden="false" customHeight="false" outlineLevel="0" collapsed="false">
      <c r="A58" s="43" t="n">
        <v>38169</v>
      </c>
      <c r="B58" s="44" t="n">
        <v>80.9</v>
      </c>
    </row>
    <row r="59" customFormat="false" ht="15" hidden="false" customHeight="false" outlineLevel="0" collapsed="false">
      <c r="A59" s="43" t="n">
        <v>38200</v>
      </c>
      <c r="B59" s="44" t="n">
        <v>86.1</v>
      </c>
    </row>
    <row r="60" customFormat="false" ht="15" hidden="false" customHeight="false" outlineLevel="0" collapsed="false">
      <c r="A60" s="43" t="n">
        <v>38231</v>
      </c>
      <c r="B60" s="44" t="n">
        <v>80</v>
      </c>
    </row>
    <row r="61" customFormat="false" ht="15" hidden="false" customHeight="false" outlineLevel="0" collapsed="false">
      <c r="A61" s="43" t="n">
        <v>38261</v>
      </c>
      <c r="B61" s="44" t="n">
        <v>74.1</v>
      </c>
    </row>
    <row r="62" customFormat="false" ht="15" hidden="false" customHeight="false" outlineLevel="0" collapsed="false">
      <c r="A62" s="43" t="n">
        <v>38292</v>
      </c>
      <c r="B62" s="44" t="n">
        <v>66.7</v>
      </c>
    </row>
    <row r="63" customFormat="false" ht="15" hidden="false" customHeight="false" outlineLevel="0" collapsed="false">
      <c r="A63" s="43" t="n">
        <v>38322</v>
      </c>
      <c r="B63" s="44" t="n">
        <v>78.3</v>
      </c>
    </row>
    <row r="64" customFormat="false" ht="15" hidden="false" customHeight="false" outlineLevel="0" collapsed="false">
      <c r="A64" s="43" t="n">
        <v>38353</v>
      </c>
      <c r="B64" s="44" t="n">
        <v>71.7</v>
      </c>
    </row>
    <row r="65" customFormat="false" ht="15" hidden="false" customHeight="false" outlineLevel="0" collapsed="false">
      <c r="A65" s="43" t="n">
        <v>38384</v>
      </c>
      <c r="B65" s="44" t="n">
        <v>65.4</v>
      </c>
    </row>
    <row r="66" customFormat="false" ht="15" hidden="false" customHeight="false" outlineLevel="0" collapsed="false">
      <c r="A66" s="43" t="n">
        <v>38412</v>
      </c>
      <c r="B66" s="44" t="n">
        <v>76.3</v>
      </c>
    </row>
    <row r="67" customFormat="false" ht="15" hidden="false" customHeight="false" outlineLevel="0" collapsed="false">
      <c r="A67" s="43" t="n">
        <v>38443</v>
      </c>
      <c r="B67" s="44" t="n">
        <v>76.3</v>
      </c>
    </row>
    <row r="68" customFormat="false" ht="15" hidden="false" customHeight="false" outlineLevel="0" collapsed="false">
      <c r="A68" s="43" t="n">
        <v>38473</v>
      </c>
      <c r="B68" s="44" t="n">
        <v>87.3</v>
      </c>
    </row>
    <row r="69" customFormat="false" ht="15" hidden="false" customHeight="false" outlineLevel="0" collapsed="false">
      <c r="A69" s="43" t="n">
        <v>38504</v>
      </c>
      <c r="B69" s="44" t="n">
        <v>88.4</v>
      </c>
    </row>
    <row r="70" customFormat="false" ht="15" hidden="false" customHeight="false" outlineLevel="0" collapsed="false">
      <c r="A70" s="43" t="n">
        <v>38534</v>
      </c>
      <c r="B70" s="44" t="n">
        <v>87.1</v>
      </c>
    </row>
    <row r="71" customFormat="false" ht="15" hidden="false" customHeight="false" outlineLevel="0" collapsed="false">
      <c r="A71" s="43" t="n">
        <v>38565</v>
      </c>
      <c r="B71" s="44" t="n">
        <v>91</v>
      </c>
    </row>
    <row r="72" customFormat="false" ht="15" hidden="false" customHeight="false" outlineLevel="0" collapsed="false">
      <c r="A72" s="43" t="n">
        <v>38596</v>
      </c>
      <c r="B72" s="44" t="n">
        <v>87.1</v>
      </c>
    </row>
    <row r="73" customFormat="false" ht="15" hidden="false" customHeight="false" outlineLevel="0" collapsed="false">
      <c r="A73" s="43" t="n">
        <v>38626</v>
      </c>
      <c r="B73" s="44" t="n">
        <v>82.7</v>
      </c>
    </row>
    <row r="74" customFormat="false" ht="15" hidden="false" customHeight="false" outlineLevel="0" collapsed="false">
      <c r="A74" s="43" t="n">
        <v>38657</v>
      </c>
      <c r="B74" s="44" t="n">
        <v>72</v>
      </c>
    </row>
    <row r="75" customFormat="false" ht="15" hidden="false" customHeight="false" outlineLevel="0" collapsed="false">
      <c r="A75" s="43" t="n">
        <v>38687</v>
      </c>
      <c r="B75" s="44" t="n">
        <v>85.5</v>
      </c>
    </row>
    <row r="76" customFormat="false" ht="15" hidden="false" customHeight="false" outlineLevel="0" collapsed="false">
      <c r="A76" s="43" t="n">
        <v>38718</v>
      </c>
      <c r="B76" s="44" t="n">
        <v>77.7</v>
      </c>
    </row>
    <row r="77" customFormat="false" ht="15" hidden="false" customHeight="false" outlineLevel="0" collapsed="false">
      <c r="A77" s="43" t="n">
        <v>38749</v>
      </c>
      <c r="B77" s="44" t="n">
        <v>72.8</v>
      </c>
    </row>
    <row r="78" customFormat="false" ht="15" hidden="false" customHeight="false" outlineLevel="0" collapsed="false">
      <c r="A78" s="43" t="n">
        <v>38777</v>
      </c>
      <c r="B78" s="44" t="n">
        <v>84</v>
      </c>
    </row>
    <row r="79" customFormat="false" ht="15" hidden="false" customHeight="false" outlineLevel="0" collapsed="false">
      <c r="A79" s="43" t="n">
        <v>38808</v>
      </c>
      <c r="B79" s="44" t="n">
        <v>85.3</v>
      </c>
    </row>
    <row r="80" customFormat="false" ht="15" hidden="false" customHeight="false" outlineLevel="0" collapsed="false">
      <c r="A80" s="43" t="n">
        <v>38838</v>
      </c>
      <c r="B80" s="44" t="n">
        <v>93.4</v>
      </c>
    </row>
    <row r="81" customFormat="false" ht="15" hidden="false" customHeight="false" outlineLevel="0" collapsed="false">
      <c r="A81" s="43" t="n">
        <v>38869</v>
      </c>
      <c r="B81" s="44" t="n">
        <v>98.7</v>
      </c>
    </row>
    <row r="82" customFormat="false" ht="15" hidden="false" customHeight="false" outlineLevel="0" collapsed="false">
      <c r="A82" s="43" t="n">
        <v>38899</v>
      </c>
      <c r="B82" s="44" t="n">
        <v>98.1</v>
      </c>
    </row>
    <row r="83" customFormat="false" ht="15" hidden="false" customHeight="false" outlineLevel="0" collapsed="false">
      <c r="A83" s="43" t="n">
        <v>38930</v>
      </c>
      <c r="B83" s="44" t="n">
        <v>100</v>
      </c>
    </row>
    <row r="84" customFormat="false" ht="15" hidden="false" customHeight="false" outlineLevel="0" collapsed="false">
      <c r="A84" s="43" t="n">
        <v>38961</v>
      </c>
      <c r="B84" s="44" t="n">
        <v>97.2</v>
      </c>
    </row>
    <row r="85" customFormat="false" ht="15" hidden="false" customHeight="false" outlineLevel="0" collapsed="false">
      <c r="A85" s="43" t="n">
        <v>38991</v>
      </c>
      <c r="B85" s="44" t="n">
        <v>91.7</v>
      </c>
    </row>
    <row r="86" customFormat="false" ht="15" hidden="false" customHeight="false" outlineLevel="0" collapsed="false">
      <c r="A86" s="43" t="n">
        <v>39022</v>
      </c>
      <c r="B86" s="44" t="n">
        <v>82.5</v>
      </c>
    </row>
    <row r="87" customFormat="false" ht="15" hidden="false" customHeight="false" outlineLevel="0" collapsed="false">
      <c r="A87" s="43" t="n">
        <v>39052</v>
      </c>
      <c r="B87" s="44" t="n">
        <v>101.1</v>
      </c>
    </row>
    <row r="88" customFormat="false" ht="15" hidden="false" customHeight="false" outlineLevel="0" collapsed="false">
      <c r="A88" s="43" t="n">
        <v>39083</v>
      </c>
      <c r="B88" s="44" t="n">
        <v>82.2</v>
      </c>
    </row>
    <row r="89" customFormat="false" ht="15" hidden="false" customHeight="false" outlineLevel="0" collapsed="false">
      <c r="A89" s="43" t="n">
        <v>39114</v>
      </c>
      <c r="B89" s="44" t="n">
        <v>78.4</v>
      </c>
    </row>
    <row r="90" customFormat="false" ht="15" hidden="false" customHeight="false" outlineLevel="0" collapsed="false">
      <c r="A90" s="43" t="n">
        <v>39142</v>
      </c>
      <c r="B90" s="44" t="n">
        <v>92.4</v>
      </c>
    </row>
    <row r="91" customFormat="false" ht="15" hidden="false" customHeight="false" outlineLevel="0" collapsed="false">
      <c r="A91" s="43" t="n">
        <v>39173</v>
      </c>
      <c r="B91" s="44" t="n">
        <v>92</v>
      </c>
    </row>
    <row r="92" customFormat="false" ht="15" hidden="false" customHeight="false" outlineLevel="0" collapsed="false">
      <c r="A92" s="43" t="n">
        <v>39203</v>
      </c>
      <c r="B92" s="44" t="n">
        <v>99.5</v>
      </c>
    </row>
    <row r="93" customFormat="false" ht="15" hidden="false" customHeight="false" outlineLevel="0" collapsed="false">
      <c r="A93" s="43" t="n">
        <v>39234</v>
      </c>
      <c r="B93" s="44" t="n">
        <v>107.8</v>
      </c>
    </row>
    <row r="94" customFormat="false" ht="15" hidden="false" customHeight="false" outlineLevel="0" collapsed="false">
      <c r="A94" s="43" t="n">
        <v>39264</v>
      </c>
      <c r="B94" s="44" t="n">
        <v>107.1</v>
      </c>
    </row>
    <row r="95" customFormat="false" ht="15" hidden="false" customHeight="false" outlineLevel="0" collapsed="false">
      <c r="A95" s="43" t="n">
        <v>39295</v>
      </c>
      <c r="B95" s="44" t="n">
        <v>114</v>
      </c>
    </row>
    <row r="96" customFormat="false" ht="15" hidden="false" customHeight="false" outlineLevel="0" collapsed="false">
      <c r="A96" s="43" t="n">
        <v>39326</v>
      </c>
      <c r="B96" s="44" t="n">
        <v>107.4</v>
      </c>
    </row>
    <row r="97" customFormat="false" ht="15" hidden="false" customHeight="false" outlineLevel="0" collapsed="false">
      <c r="A97" s="43" t="n">
        <v>39356</v>
      </c>
      <c r="B97" s="44" t="n">
        <v>101.7</v>
      </c>
    </row>
    <row r="98" customFormat="false" ht="15" hidden="false" customHeight="false" outlineLevel="0" collapsed="false">
      <c r="A98" s="43" t="n">
        <v>39387</v>
      </c>
      <c r="B98" s="44" t="n">
        <v>92.8</v>
      </c>
    </row>
    <row r="99" customFormat="false" ht="15" hidden="false" customHeight="false" outlineLevel="0" collapsed="false">
      <c r="A99" s="43" t="n">
        <v>39417</v>
      </c>
      <c r="B99" s="44" t="n">
        <v>113.3</v>
      </c>
    </row>
    <row r="100" customFormat="false" ht="15" hidden="false" customHeight="false" outlineLevel="0" collapsed="false">
      <c r="A100" s="43" t="n">
        <v>39448</v>
      </c>
      <c r="B100" s="44" t="n">
        <v>87.6</v>
      </c>
    </row>
    <row r="101" customFormat="false" ht="15" hidden="false" customHeight="false" outlineLevel="0" collapsed="false">
      <c r="A101" s="43" t="n">
        <v>39479</v>
      </c>
      <c r="B101" s="44" t="n">
        <v>88.9</v>
      </c>
    </row>
    <row r="102" customFormat="false" ht="15" hidden="false" customHeight="false" outlineLevel="0" collapsed="false">
      <c r="A102" s="43" t="n">
        <v>39508</v>
      </c>
      <c r="B102" s="44" t="n">
        <v>95.3</v>
      </c>
    </row>
    <row r="103" customFormat="false" ht="15" hidden="false" customHeight="false" outlineLevel="0" collapsed="false">
      <c r="A103" s="43" t="n">
        <v>39539</v>
      </c>
      <c r="B103" s="44" t="n">
        <v>98.8</v>
      </c>
    </row>
    <row r="104" customFormat="false" ht="15" hidden="false" customHeight="false" outlineLevel="0" collapsed="false">
      <c r="A104" s="43" t="n">
        <v>39569</v>
      </c>
      <c r="B104" s="44" t="n">
        <v>112.5</v>
      </c>
    </row>
    <row r="105" customFormat="false" ht="15" hidden="false" customHeight="false" outlineLevel="0" collapsed="false">
      <c r="A105" s="43" t="n">
        <v>39600</v>
      </c>
      <c r="B105" s="44" t="n">
        <v>112.8</v>
      </c>
    </row>
    <row r="106" customFormat="false" ht="15" hidden="false" customHeight="false" outlineLevel="0" collapsed="false">
      <c r="A106" s="43" t="n">
        <v>39630</v>
      </c>
      <c r="B106" s="44" t="n">
        <v>114.7</v>
      </c>
    </row>
    <row r="107" customFormat="false" ht="15" hidden="false" customHeight="false" outlineLevel="0" collapsed="false">
      <c r="A107" s="43" t="n">
        <v>39661</v>
      </c>
      <c r="B107" s="44" t="n">
        <v>121.1</v>
      </c>
    </row>
    <row r="108" customFormat="false" ht="15" hidden="false" customHeight="false" outlineLevel="0" collapsed="false">
      <c r="A108" s="43" t="n">
        <v>39692</v>
      </c>
      <c r="B108" s="44" t="n">
        <v>115.6</v>
      </c>
    </row>
    <row r="109" customFormat="false" ht="15" hidden="false" customHeight="false" outlineLevel="0" collapsed="false">
      <c r="A109" s="43" t="n">
        <v>39722</v>
      </c>
      <c r="B109" s="44" t="n">
        <v>110.4</v>
      </c>
    </row>
    <row r="110" customFormat="false" ht="15" hidden="false" customHeight="false" outlineLevel="0" collapsed="false">
      <c r="A110" s="43" t="n">
        <v>39753</v>
      </c>
      <c r="B110" s="44" t="n">
        <v>96.6</v>
      </c>
    </row>
    <row r="111" customFormat="false" ht="15" hidden="false" customHeight="false" outlineLevel="0" collapsed="false">
      <c r="A111" s="43" t="n">
        <v>39783</v>
      </c>
      <c r="B111" s="44" t="n">
        <v>112.6</v>
      </c>
    </row>
    <row r="112" customFormat="false" ht="15" hidden="false" customHeight="false" outlineLevel="0" collapsed="false">
      <c r="A112" s="43" t="n">
        <v>39814</v>
      </c>
      <c r="B112" s="44" t="n">
        <v>86.3</v>
      </c>
    </row>
    <row r="113" customFormat="false" ht="15" hidden="false" customHeight="false" outlineLevel="0" collapsed="false">
      <c r="A113" s="43" t="n">
        <v>39845</v>
      </c>
      <c r="B113" s="44" t="n">
        <v>82.9</v>
      </c>
    </row>
    <row r="114" customFormat="false" ht="15" hidden="false" customHeight="false" outlineLevel="0" collapsed="false">
      <c r="A114" s="43" t="n">
        <v>39873</v>
      </c>
      <c r="B114" s="44" t="n">
        <v>91.8</v>
      </c>
    </row>
    <row r="115" customFormat="false" ht="15" hidden="false" customHeight="false" outlineLevel="0" collapsed="false">
      <c r="A115" s="43" t="n">
        <v>39904</v>
      </c>
      <c r="B115" s="44" t="n">
        <v>92.8</v>
      </c>
    </row>
    <row r="116" customFormat="false" ht="15" hidden="false" customHeight="false" outlineLevel="0" collapsed="false">
      <c r="A116" s="43" t="n">
        <v>39934</v>
      </c>
      <c r="B116" s="44" t="n">
        <v>102.1</v>
      </c>
    </row>
    <row r="117" customFormat="false" ht="15" hidden="false" customHeight="false" outlineLevel="0" collapsed="false">
      <c r="A117" s="43" t="n">
        <v>39965</v>
      </c>
      <c r="B117" s="44" t="n">
        <v>102.4</v>
      </c>
    </row>
    <row r="118" customFormat="false" ht="15" hidden="false" customHeight="false" outlineLevel="0" collapsed="false">
      <c r="A118" s="43" t="n">
        <v>39995</v>
      </c>
      <c r="B118" s="44" t="n">
        <v>105.7</v>
      </c>
    </row>
    <row r="119" customFormat="false" ht="15" hidden="false" customHeight="false" outlineLevel="0" collapsed="false">
      <c r="A119" s="43" t="n">
        <v>40026</v>
      </c>
      <c r="B119" s="44" t="n">
        <v>113.9</v>
      </c>
    </row>
    <row r="120" customFormat="false" ht="15" hidden="false" customHeight="false" outlineLevel="0" collapsed="false">
      <c r="A120" s="43" t="n">
        <v>40057</v>
      </c>
      <c r="B120" s="44" t="n">
        <v>103.7</v>
      </c>
    </row>
    <row r="121" customFormat="false" ht="15" hidden="false" customHeight="false" outlineLevel="0" collapsed="false">
      <c r="A121" s="43" t="n">
        <v>40087</v>
      </c>
      <c r="B121" s="44" t="n">
        <v>98.1</v>
      </c>
    </row>
    <row r="122" customFormat="false" ht="15" hidden="false" customHeight="false" outlineLevel="0" collapsed="false">
      <c r="A122" s="43" t="n">
        <v>40118</v>
      </c>
      <c r="B122" s="44" t="n">
        <v>85.5</v>
      </c>
    </row>
    <row r="123" customFormat="false" ht="15" hidden="false" customHeight="false" outlineLevel="0" collapsed="false">
      <c r="A123" s="43" t="n">
        <v>40148</v>
      </c>
      <c r="B123" s="44" t="n">
        <v>101</v>
      </c>
    </row>
    <row r="124" customFormat="false" ht="15" hidden="false" customHeight="false" outlineLevel="0" collapsed="false">
      <c r="A124" s="43" t="n">
        <v>40179</v>
      </c>
      <c r="B124" s="44" t="n">
        <v>86.7</v>
      </c>
    </row>
    <row r="125" customFormat="false" ht="15" hidden="false" customHeight="false" outlineLevel="0" collapsed="false">
      <c r="A125" s="43" t="n">
        <v>40210</v>
      </c>
      <c r="B125" s="44" t="n">
        <v>81.7</v>
      </c>
    </row>
    <row r="126" customFormat="false" ht="15" hidden="false" customHeight="false" outlineLevel="0" collapsed="false">
      <c r="A126" s="43" t="n">
        <v>40238</v>
      </c>
      <c r="B126" s="44" t="n">
        <v>92.9</v>
      </c>
    </row>
    <row r="127" customFormat="false" ht="15" hidden="false" customHeight="false" outlineLevel="0" collapsed="false">
      <c r="A127" s="43" t="n">
        <v>40269</v>
      </c>
      <c r="B127" s="44" t="n">
        <v>91.5</v>
      </c>
    </row>
    <row r="128" customFormat="false" ht="15" hidden="false" customHeight="false" outlineLevel="0" collapsed="false">
      <c r="A128" s="43" t="n">
        <v>40299</v>
      </c>
      <c r="B128" s="44" t="n">
        <v>104.4</v>
      </c>
    </row>
    <row r="129" customFormat="false" ht="15" hidden="false" customHeight="false" outlineLevel="0" collapsed="false">
      <c r="A129" s="43" t="n">
        <v>40330</v>
      </c>
      <c r="B129" s="44" t="n">
        <v>106</v>
      </c>
    </row>
    <row r="130" customFormat="false" ht="15" hidden="false" customHeight="false" outlineLevel="0" collapsed="false">
      <c r="A130" s="43" t="n">
        <v>40360</v>
      </c>
      <c r="B130" s="44" t="n">
        <v>111.6</v>
      </c>
    </row>
    <row r="131" customFormat="false" ht="15" hidden="false" customHeight="false" outlineLevel="0" collapsed="false">
      <c r="A131" s="43" t="n">
        <v>40391</v>
      </c>
      <c r="B131" s="44" t="n">
        <v>119.3</v>
      </c>
    </row>
    <row r="132" customFormat="false" ht="15" hidden="false" customHeight="false" outlineLevel="0" collapsed="false">
      <c r="A132" s="43" t="n">
        <v>40422</v>
      </c>
      <c r="B132" s="44" t="n">
        <v>106</v>
      </c>
    </row>
    <row r="133" customFormat="false" ht="15" hidden="false" customHeight="false" outlineLevel="0" collapsed="false">
      <c r="A133" s="43" t="n">
        <v>40452</v>
      </c>
      <c r="B133" s="44" t="n">
        <v>104.7</v>
      </c>
    </row>
    <row r="134" customFormat="false" ht="15" hidden="false" customHeight="false" outlineLevel="0" collapsed="false">
      <c r="A134" s="43" t="n">
        <v>40483</v>
      </c>
      <c r="B134" s="44" t="n">
        <v>89.2</v>
      </c>
    </row>
    <row r="135" customFormat="false" ht="15" hidden="false" customHeight="false" outlineLevel="0" collapsed="false">
      <c r="A135" s="43" t="n">
        <v>40513</v>
      </c>
      <c r="B135" s="44" t="n">
        <v>105.9</v>
      </c>
    </row>
    <row r="136" customFormat="false" ht="15" hidden="false" customHeight="false" outlineLevel="0" collapsed="false">
      <c r="A136" s="43" t="n">
        <v>40544</v>
      </c>
      <c r="B136" s="44" t="n">
        <v>92.9</v>
      </c>
    </row>
    <row r="137" customFormat="false" ht="15" hidden="false" customHeight="false" outlineLevel="0" collapsed="false">
      <c r="A137" s="43" t="n">
        <v>40575</v>
      </c>
      <c r="B137" s="44" t="n">
        <v>85.7</v>
      </c>
    </row>
    <row r="138" customFormat="false" ht="15" hidden="false" customHeight="false" outlineLevel="0" collapsed="false">
      <c r="A138" s="43" t="n">
        <v>40603</v>
      </c>
      <c r="B138" s="44" t="n">
        <v>97.7</v>
      </c>
    </row>
    <row r="139" customFormat="false" ht="15" hidden="false" customHeight="false" outlineLevel="0" collapsed="false">
      <c r="A139" s="43" t="n">
        <v>40634</v>
      </c>
      <c r="B139" s="44" t="n">
        <v>97.8</v>
      </c>
    </row>
    <row r="140" customFormat="false" ht="15" hidden="false" customHeight="false" outlineLevel="0" collapsed="false">
      <c r="A140" s="43" t="n">
        <v>40664</v>
      </c>
      <c r="B140" s="44" t="n">
        <v>105</v>
      </c>
    </row>
    <row r="141" customFormat="false" ht="15" hidden="false" customHeight="false" outlineLevel="0" collapsed="false">
      <c r="A141" s="43" t="n">
        <v>40695</v>
      </c>
      <c r="B141" s="44" t="n">
        <v>113.3</v>
      </c>
    </row>
    <row r="142" customFormat="false" ht="15" hidden="false" customHeight="false" outlineLevel="0" collapsed="false">
      <c r="A142" s="43" t="n">
        <v>40725</v>
      </c>
      <c r="B142" s="44" t="n">
        <v>114</v>
      </c>
    </row>
    <row r="143" customFormat="false" ht="15" hidden="false" customHeight="false" outlineLevel="0" collapsed="false">
      <c r="A143" s="43" t="n">
        <v>40756</v>
      </c>
      <c r="B143" s="44" t="n">
        <v>125</v>
      </c>
    </row>
    <row r="144" customFormat="false" ht="15" hidden="false" customHeight="false" outlineLevel="0" collapsed="false">
      <c r="A144" s="43" t="n">
        <v>40787</v>
      </c>
      <c r="B144" s="44" t="n">
        <v>113.9</v>
      </c>
    </row>
    <row r="145" customFormat="false" ht="15" hidden="false" customHeight="false" outlineLevel="0" collapsed="false">
      <c r="A145" s="43" t="n">
        <v>40817</v>
      </c>
      <c r="B145" s="44" t="n">
        <v>103.1</v>
      </c>
    </row>
    <row r="146" customFormat="false" ht="15" hidden="false" customHeight="false" outlineLevel="0" collapsed="false">
      <c r="A146" s="43" t="n">
        <v>40848</v>
      </c>
      <c r="B146" s="44" t="n">
        <v>89.4</v>
      </c>
    </row>
    <row r="147" customFormat="false" ht="15" hidden="false" customHeight="false" outlineLevel="0" collapsed="false">
      <c r="A147" s="43" t="n">
        <v>40878</v>
      </c>
      <c r="B147" s="44" t="n">
        <v>106.4</v>
      </c>
    </row>
    <row r="148" customFormat="false" ht="15" hidden="false" customHeight="false" outlineLevel="0" collapsed="false">
      <c r="A148" s="43" t="n">
        <v>40909</v>
      </c>
      <c r="B148" s="44" t="n">
        <v>93.2</v>
      </c>
    </row>
    <row r="149" customFormat="false" ht="15" hidden="false" customHeight="false" outlineLevel="0" collapsed="false">
      <c r="A149" s="43" t="n">
        <v>40940</v>
      </c>
      <c r="B149" s="44" t="n">
        <v>82.6</v>
      </c>
    </row>
    <row r="150" customFormat="false" ht="15" hidden="false" customHeight="false" outlineLevel="0" collapsed="false">
      <c r="A150" s="43" t="n">
        <v>40969</v>
      </c>
      <c r="B150" s="44" t="n">
        <v>99.1</v>
      </c>
    </row>
    <row r="151" customFormat="false" ht="15" hidden="false" customHeight="false" outlineLevel="0" collapsed="false">
      <c r="A151" s="43" t="n">
        <v>41000</v>
      </c>
      <c r="B151" s="44" t="n">
        <v>96.9</v>
      </c>
    </row>
    <row r="152" customFormat="false" ht="15" hidden="false" customHeight="false" outlineLevel="0" collapsed="false">
      <c r="A152" s="43" t="n">
        <v>41030</v>
      </c>
      <c r="B152" s="44" t="n">
        <v>107.7</v>
      </c>
    </row>
    <row r="153" customFormat="false" ht="15" hidden="false" customHeight="false" outlineLevel="0" collapsed="false">
      <c r="A153" s="43" t="n">
        <v>41061</v>
      </c>
      <c r="B153" s="44" t="n">
        <v>113.2</v>
      </c>
    </row>
    <row r="154" customFormat="false" ht="15" hidden="false" customHeight="false" outlineLevel="0" collapsed="false">
      <c r="A154" s="43" t="n">
        <v>41091</v>
      </c>
      <c r="B154" s="44" t="n">
        <v>115.2</v>
      </c>
    </row>
    <row r="155" customFormat="false" ht="15" hidden="false" customHeight="false" outlineLevel="0" collapsed="false">
      <c r="A155" s="43" t="n">
        <v>41122</v>
      </c>
      <c r="B155" s="44" t="n">
        <v>125.8</v>
      </c>
    </row>
    <row r="156" customFormat="false" ht="15" hidden="false" customHeight="false" outlineLevel="0" collapsed="false">
      <c r="A156" s="43" t="n">
        <v>41153</v>
      </c>
      <c r="B156" s="44" t="n">
        <v>110.6</v>
      </c>
    </row>
    <row r="157" customFormat="false" ht="15" hidden="false" customHeight="false" outlineLevel="0" collapsed="false">
      <c r="A157" s="43" t="n">
        <v>41183</v>
      </c>
      <c r="B157" s="44" t="n">
        <v>98.8</v>
      </c>
    </row>
    <row r="158" customFormat="false" ht="15" hidden="false" customHeight="false" outlineLevel="0" collapsed="false">
      <c r="A158" s="43" t="n">
        <v>41214</v>
      </c>
      <c r="B158" s="44" t="n">
        <v>89.1</v>
      </c>
    </row>
    <row r="159" customFormat="false" ht="15" hidden="false" customHeight="false" outlineLevel="0" collapsed="false">
      <c r="A159" s="43" t="n">
        <v>41244</v>
      </c>
      <c r="B159" s="44" t="n">
        <v>99.4</v>
      </c>
    </row>
    <row r="160" customFormat="false" ht="15" hidden="false" customHeight="false" outlineLevel="0" collapsed="false">
      <c r="A160" s="43" t="n">
        <v>41275</v>
      </c>
      <c r="B160" s="44" t="n">
        <v>86.3</v>
      </c>
    </row>
    <row r="161" customFormat="false" ht="15" hidden="false" customHeight="false" outlineLevel="0" collapsed="false">
      <c r="A161" s="43" t="n">
        <v>41306</v>
      </c>
      <c r="B161" s="44" t="n">
        <v>79.7</v>
      </c>
    </row>
    <row r="162" customFormat="false" ht="15" hidden="false" customHeight="false" outlineLevel="0" collapsed="false">
      <c r="A162" s="43" t="n">
        <v>41334</v>
      </c>
      <c r="B162" s="44" t="n">
        <v>91.9</v>
      </c>
    </row>
    <row r="163" customFormat="false" ht="15" hidden="false" customHeight="false" outlineLevel="0" collapsed="false">
      <c r="A163" s="43" t="n">
        <v>41365</v>
      </c>
      <c r="B163" s="44" t="n">
        <v>94.3</v>
      </c>
    </row>
    <row r="164" customFormat="false" ht="15" hidden="false" customHeight="false" outlineLevel="0" collapsed="false">
      <c r="A164" s="43" t="n">
        <v>41395</v>
      </c>
      <c r="B164" s="44" t="n">
        <v>104.4</v>
      </c>
    </row>
    <row r="165" customFormat="false" ht="15" hidden="false" customHeight="false" outlineLevel="0" collapsed="false">
      <c r="A165" s="43" t="n">
        <v>41426</v>
      </c>
      <c r="B165" s="44" t="n">
        <v>109.5</v>
      </c>
    </row>
    <row r="166" customFormat="false" ht="15" hidden="false" customHeight="false" outlineLevel="0" collapsed="false">
      <c r="A166" s="43" t="n">
        <v>41456</v>
      </c>
      <c r="B166" s="44" t="n">
        <v>116.2</v>
      </c>
    </row>
    <row r="167" customFormat="false" ht="15" hidden="false" customHeight="false" outlineLevel="0" collapsed="false">
      <c r="A167" s="43" t="n">
        <v>41487</v>
      </c>
      <c r="B167" s="44" t="n">
        <v>125.1</v>
      </c>
    </row>
    <row r="168" customFormat="false" ht="15" hidden="false" customHeight="false" outlineLevel="0" collapsed="false">
      <c r="A168" s="43" t="n">
        <v>41518</v>
      </c>
      <c r="B168" s="44" t="n">
        <v>112</v>
      </c>
    </row>
    <row r="169" customFormat="false" ht="15" hidden="false" customHeight="false" outlineLevel="0" collapsed="false">
      <c r="A169" s="43" t="n">
        <v>41548</v>
      </c>
      <c r="B169" s="44" t="n">
        <v>102.7</v>
      </c>
    </row>
    <row r="170" customFormat="false" ht="15" hidden="false" customHeight="false" outlineLevel="0" collapsed="false">
      <c r="A170" s="43" t="n">
        <v>41579</v>
      </c>
      <c r="B170" s="44" t="n">
        <v>89.7</v>
      </c>
    </row>
    <row r="171" customFormat="false" ht="15" hidden="false" customHeight="false" outlineLevel="0" collapsed="false">
      <c r="A171" s="43" t="n">
        <v>41609</v>
      </c>
      <c r="B171" s="44" t="n">
        <v>103.5</v>
      </c>
    </row>
    <row r="172" customFormat="false" ht="15" hidden="false" customHeight="false" outlineLevel="0" collapsed="false">
      <c r="A172" s="43" t="n">
        <v>41640</v>
      </c>
      <c r="B172" s="44" t="n">
        <v>87.5</v>
      </c>
    </row>
    <row r="173" customFormat="false" ht="15" hidden="false" customHeight="false" outlineLevel="0" collapsed="false">
      <c r="A173" s="43" t="n">
        <v>41671</v>
      </c>
      <c r="B173" s="44" t="n">
        <v>81.3</v>
      </c>
    </row>
    <row r="174" customFormat="false" ht="15" hidden="false" customHeight="false" outlineLevel="0" collapsed="false">
      <c r="A174" s="43" t="n">
        <v>41699</v>
      </c>
      <c r="B174" s="44" t="n">
        <v>96.6</v>
      </c>
    </row>
    <row r="175" customFormat="false" ht="15" hidden="false" customHeight="false" outlineLevel="0" collapsed="false">
      <c r="A175" s="43" t="n">
        <v>41730</v>
      </c>
      <c r="B175" s="44" t="n">
        <v>98.3</v>
      </c>
    </row>
    <row r="176" customFormat="false" ht="15" hidden="false" customHeight="false" outlineLevel="0" collapsed="false">
      <c r="A176" s="43" t="n">
        <v>41760</v>
      </c>
      <c r="B176" s="44" t="n">
        <v>107.2</v>
      </c>
    </row>
    <row r="177" customFormat="false" ht="15" hidden="false" customHeight="false" outlineLevel="0" collapsed="false">
      <c r="A177" s="43" t="n">
        <v>41791</v>
      </c>
      <c r="B177" s="44" t="n">
        <v>112.7</v>
      </c>
    </row>
    <row r="178" customFormat="false" ht="15" hidden="false" customHeight="false" outlineLevel="0" collapsed="false">
      <c r="A178" s="43" t="n">
        <v>41821</v>
      </c>
      <c r="B178" s="44" t="n">
        <v>117</v>
      </c>
    </row>
    <row r="179" customFormat="false" ht="15" hidden="false" customHeight="false" outlineLevel="0" collapsed="false">
      <c r="A179" s="43" t="n">
        <v>41852</v>
      </c>
      <c r="B179" s="44" t="n">
        <v>130.7</v>
      </c>
    </row>
    <row r="180" customFormat="false" ht="15" hidden="false" customHeight="false" outlineLevel="0" collapsed="false">
      <c r="A180" s="43" t="n">
        <v>41883</v>
      </c>
      <c r="B180" s="44" t="n">
        <v>110.2</v>
      </c>
    </row>
    <row r="181" customFormat="false" ht="15" hidden="false" customHeight="false" outlineLevel="0" collapsed="false">
      <c r="A181" s="43" t="n">
        <v>41913</v>
      </c>
      <c r="B181" s="44" t="n">
        <v>106.3</v>
      </c>
    </row>
    <row r="182" customFormat="false" ht="15" hidden="false" customHeight="false" outlineLevel="0" collapsed="false">
      <c r="A182" s="43" t="n">
        <v>41944</v>
      </c>
      <c r="B182" s="44" t="n">
        <v>89.9</v>
      </c>
    </row>
    <row r="183" customFormat="false" ht="15" hidden="false" customHeight="false" outlineLevel="0" collapsed="false">
      <c r="A183" s="43" t="n">
        <v>41974</v>
      </c>
      <c r="B183" s="44" t="n">
        <v>103.1</v>
      </c>
    </row>
    <row r="184" customFormat="false" ht="15" hidden="false" customHeight="false" outlineLevel="0" collapsed="false">
      <c r="A184" s="43" t="n">
        <v>42005</v>
      </c>
      <c r="B184" s="44" t="n">
        <v>93.5</v>
      </c>
    </row>
    <row r="185" customFormat="false" ht="15" hidden="false" customHeight="false" outlineLevel="0" collapsed="false">
      <c r="A185" s="43" t="n">
        <v>42036</v>
      </c>
      <c r="B185" s="44" t="n">
        <v>88.3</v>
      </c>
    </row>
    <row r="186" customFormat="false" ht="15" hidden="false" customHeight="false" outlineLevel="0" collapsed="false">
      <c r="A186" s="43" t="n">
        <v>42064</v>
      </c>
      <c r="B186" s="44" t="n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A187" activeCellId="0" sqref="A187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5" t="s">
        <v>67</v>
      </c>
      <c r="B2" s="41" t="s">
        <v>96</v>
      </c>
      <c r="C2" s="41"/>
      <c r="D2" s="41"/>
    </row>
    <row r="3" customFormat="false" ht="15" hidden="false" customHeight="false" outlineLevel="0" collapsed="false">
      <c r="A3" s="25"/>
      <c r="B3" s="45" t="s">
        <v>23</v>
      </c>
      <c r="C3" s="45"/>
      <c r="D3" s="45"/>
    </row>
    <row r="4" customFormat="false" ht="15" hidden="false" customHeight="false" outlineLevel="0" collapsed="false">
      <c r="A4" s="25"/>
      <c r="B4" s="46" t="s">
        <v>97</v>
      </c>
      <c r="C4" s="47" t="s">
        <v>98</v>
      </c>
      <c r="D4" s="47" t="s">
        <v>99</v>
      </c>
    </row>
    <row r="5" customFormat="false" ht="15" hidden="false" customHeight="false" outlineLevel="0" collapsed="false">
      <c r="A5" s="43" t="n">
        <v>36526</v>
      </c>
      <c r="B5" s="48" t="n">
        <v>389066</v>
      </c>
      <c r="C5" s="48" t="n">
        <v>189013</v>
      </c>
      <c r="D5" s="48" t="n">
        <v>200053</v>
      </c>
      <c r="F5" s="23"/>
      <c r="G5" s="23"/>
      <c r="H5" s="23"/>
    </row>
    <row r="6" customFormat="false" ht="15" hidden="false" customHeight="false" outlineLevel="0" collapsed="false">
      <c r="A6" s="43" t="n">
        <v>36557</v>
      </c>
      <c r="B6" s="48" t="n">
        <v>429575</v>
      </c>
      <c r="C6" s="48" t="n">
        <v>280980</v>
      </c>
      <c r="D6" s="48" t="n">
        <v>148595</v>
      </c>
      <c r="K6" s="49"/>
      <c r="L6" s="49"/>
      <c r="M6" s="49"/>
    </row>
    <row r="7" customFormat="false" ht="15" hidden="false" customHeight="false" outlineLevel="0" collapsed="false">
      <c r="A7" s="43" t="n">
        <v>36586</v>
      </c>
      <c r="B7" s="48" t="n">
        <v>402604</v>
      </c>
      <c r="C7" s="48" t="n">
        <v>224193</v>
      </c>
      <c r="D7" s="48" t="n">
        <v>178411</v>
      </c>
      <c r="K7" s="50"/>
      <c r="L7" s="50"/>
      <c r="M7" s="50"/>
    </row>
    <row r="8" customFormat="false" ht="15" hidden="false" customHeight="false" outlineLevel="0" collapsed="false">
      <c r="A8" s="43" t="n">
        <v>36617</v>
      </c>
      <c r="B8" s="48" t="n">
        <v>446797</v>
      </c>
      <c r="C8" s="48" t="n">
        <v>200070</v>
      </c>
      <c r="D8" s="48" t="n">
        <v>246727</v>
      </c>
    </row>
    <row r="9" customFormat="false" ht="15" hidden="false" customHeight="false" outlineLevel="0" collapsed="false">
      <c r="A9" s="43" t="n">
        <v>36647</v>
      </c>
      <c r="B9" s="48" t="n">
        <v>488329</v>
      </c>
      <c r="C9" s="48" t="n">
        <v>223587</v>
      </c>
      <c r="D9" s="48" t="n">
        <v>264742</v>
      </c>
    </row>
    <row r="10" customFormat="false" ht="15" hidden="false" customHeight="false" outlineLevel="0" collapsed="false">
      <c r="A10" s="43" t="n">
        <v>36678</v>
      </c>
      <c r="B10" s="48" t="n">
        <v>676117</v>
      </c>
      <c r="C10" s="48" t="n">
        <v>314836</v>
      </c>
      <c r="D10" s="48" t="n">
        <v>361281</v>
      </c>
    </row>
    <row r="11" customFormat="false" ht="15" hidden="false" customHeight="false" outlineLevel="0" collapsed="false">
      <c r="A11" s="43" t="n">
        <v>36708</v>
      </c>
      <c r="B11" s="48" t="n">
        <v>952821</v>
      </c>
      <c r="C11" s="48" t="n">
        <v>490168</v>
      </c>
      <c r="D11" s="48" t="n">
        <v>462653</v>
      </c>
    </row>
    <row r="12" customFormat="false" ht="15" hidden="false" customHeight="false" outlineLevel="0" collapsed="false">
      <c r="A12" s="43" t="n">
        <v>36739</v>
      </c>
      <c r="B12" s="48" t="n">
        <v>1163388</v>
      </c>
      <c r="C12" s="48" t="n">
        <v>554162</v>
      </c>
      <c r="D12" s="48" t="n">
        <v>609226</v>
      </c>
    </row>
    <row r="13" customFormat="false" ht="15" hidden="false" customHeight="false" outlineLevel="0" collapsed="false">
      <c r="A13" s="43" t="n">
        <v>36770</v>
      </c>
      <c r="B13" s="48" t="n">
        <v>644184</v>
      </c>
      <c r="C13" s="48" t="n">
        <v>268852</v>
      </c>
      <c r="D13" s="48" t="n">
        <v>375332</v>
      </c>
    </row>
    <row r="14" customFormat="false" ht="15" hidden="false" customHeight="false" outlineLevel="0" collapsed="false">
      <c r="A14" s="43" t="n">
        <v>36800</v>
      </c>
      <c r="B14" s="48" t="n">
        <v>448790</v>
      </c>
      <c r="C14" s="48" t="n">
        <v>202298</v>
      </c>
      <c r="D14" s="48" t="n">
        <v>246492</v>
      </c>
    </row>
    <row r="15" customFormat="false" ht="15" hidden="false" customHeight="false" outlineLevel="0" collapsed="false">
      <c r="A15" s="43" t="n">
        <v>36831</v>
      </c>
      <c r="B15" s="48" t="n">
        <v>330178</v>
      </c>
      <c r="C15" s="48" t="n">
        <v>174395</v>
      </c>
      <c r="D15" s="48" t="n">
        <v>155783</v>
      </c>
    </row>
    <row r="16" customFormat="false" ht="15" hidden="false" customHeight="false" outlineLevel="0" collapsed="false">
      <c r="A16" s="43" t="n">
        <v>36861</v>
      </c>
      <c r="B16" s="48" t="n">
        <v>347149</v>
      </c>
      <c r="C16" s="48" t="n">
        <v>192347</v>
      </c>
      <c r="D16" s="48" t="n">
        <v>154802</v>
      </c>
    </row>
    <row r="17" customFormat="false" ht="15" hidden="false" customHeight="false" outlineLevel="0" collapsed="false">
      <c r="A17" s="43" t="n">
        <v>36892</v>
      </c>
      <c r="B17" s="48" t="n">
        <v>381617</v>
      </c>
      <c r="C17" s="48" t="n">
        <v>176093</v>
      </c>
      <c r="D17" s="48" t="n">
        <v>205524</v>
      </c>
    </row>
    <row r="18" customFormat="false" ht="15" hidden="false" customHeight="false" outlineLevel="0" collapsed="false">
      <c r="A18" s="43" t="n">
        <v>36923</v>
      </c>
      <c r="B18" s="48" t="n">
        <v>430738</v>
      </c>
      <c r="C18" s="48" t="n">
        <v>261815</v>
      </c>
      <c r="D18" s="48" t="n">
        <v>168923</v>
      </c>
    </row>
    <row r="19" customFormat="false" ht="15" hidden="false" customHeight="false" outlineLevel="0" collapsed="false">
      <c r="A19" s="43" t="n">
        <v>36951</v>
      </c>
      <c r="B19" s="48" t="n">
        <v>426344</v>
      </c>
      <c r="C19" s="48" t="n">
        <v>226975</v>
      </c>
      <c r="D19" s="48" t="n">
        <v>199369</v>
      </c>
    </row>
    <row r="20" customFormat="false" ht="15" hidden="false" customHeight="false" outlineLevel="0" collapsed="false">
      <c r="A20" s="43" t="n">
        <v>36982</v>
      </c>
      <c r="B20" s="48" t="n">
        <v>468595</v>
      </c>
      <c r="C20" s="48" t="n">
        <v>194758</v>
      </c>
      <c r="D20" s="48" t="n">
        <v>273837</v>
      </c>
    </row>
    <row r="21" customFormat="false" ht="15" hidden="false" customHeight="false" outlineLevel="0" collapsed="false">
      <c r="A21" s="43" t="n">
        <v>37012</v>
      </c>
      <c r="B21" s="48" t="n">
        <v>539717</v>
      </c>
      <c r="C21" s="48" t="n">
        <v>235851</v>
      </c>
      <c r="D21" s="48" t="n">
        <v>303866</v>
      </c>
    </row>
    <row r="22" customFormat="false" ht="15" hidden="false" customHeight="false" outlineLevel="0" collapsed="false">
      <c r="A22" s="43" t="n">
        <v>37043</v>
      </c>
      <c r="B22" s="48" t="n">
        <v>706017</v>
      </c>
      <c r="C22" s="48" t="n">
        <v>320822</v>
      </c>
      <c r="D22" s="48" t="n">
        <v>385195</v>
      </c>
    </row>
    <row r="23" customFormat="false" ht="15" hidden="false" customHeight="false" outlineLevel="0" collapsed="false">
      <c r="A23" s="43" t="n">
        <v>37073</v>
      </c>
      <c r="B23" s="48" t="n">
        <v>1054459</v>
      </c>
      <c r="C23" s="48" t="n">
        <v>494236</v>
      </c>
      <c r="D23" s="48" t="n">
        <v>560223</v>
      </c>
    </row>
    <row r="24" customFormat="false" ht="15" hidden="false" customHeight="false" outlineLevel="0" collapsed="false">
      <c r="A24" s="43" t="n">
        <v>37104</v>
      </c>
      <c r="B24" s="48" t="n">
        <v>1239758</v>
      </c>
      <c r="C24" s="48" t="n">
        <v>562508</v>
      </c>
      <c r="D24" s="48" t="n">
        <v>677250</v>
      </c>
    </row>
    <row r="25" customFormat="false" ht="15" hidden="false" customHeight="false" outlineLevel="0" collapsed="false">
      <c r="A25" s="43" t="n">
        <v>37135</v>
      </c>
      <c r="B25" s="48" t="n">
        <v>659091</v>
      </c>
      <c r="C25" s="48" t="n">
        <v>253078</v>
      </c>
      <c r="D25" s="48" t="n">
        <v>406013</v>
      </c>
    </row>
    <row r="26" customFormat="false" ht="15" hidden="false" customHeight="false" outlineLevel="0" collapsed="false">
      <c r="A26" s="43" t="n">
        <v>37165</v>
      </c>
      <c r="B26" s="48" t="n">
        <v>485313</v>
      </c>
      <c r="C26" s="48" t="n">
        <v>206373</v>
      </c>
      <c r="D26" s="48" t="n">
        <v>278940</v>
      </c>
    </row>
    <row r="27" customFormat="false" ht="15" hidden="false" customHeight="false" outlineLevel="0" collapsed="false">
      <c r="A27" s="43" t="n">
        <v>37196</v>
      </c>
      <c r="B27" s="48" t="n">
        <v>364905</v>
      </c>
      <c r="C27" s="48" t="n">
        <v>183013</v>
      </c>
      <c r="D27" s="48" t="n">
        <v>181892</v>
      </c>
    </row>
    <row r="28" customFormat="false" ht="15" hidden="false" customHeight="false" outlineLevel="0" collapsed="false">
      <c r="A28" s="43" t="n">
        <v>37226</v>
      </c>
      <c r="B28" s="48" t="n">
        <v>373048</v>
      </c>
      <c r="C28" s="48" t="n">
        <v>200603</v>
      </c>
      <c r="D28" s="48" t="n">
        <v>172445</v>
      </c>
    </row>
    <row r="29" customFormat="false" ht="15" hidden="false" customHeight="false" outlineLevel="0" collapsed="false">
      <c r="A29" s="43" t="n">
        <v>37257</v>
      </c>
      <c r="B29" s="48" t="n">
        <v>402242</v>
      </c>
      <c r="C29" s="48" t="n">
        <v>192164</v>
      </c>
      <c r="D29" s="48" t="n">
        <v>210078</v>
      </c>
    </row>
    <row r="30" customFormat="false" ht="15" hidden="false" customHeight="false" outlineLevel="0" collapsed="false">
      <c r="A30" s="43" t="n">
        <v>37288</v>
      </c>
      <c r="B30" s="48" t="n">
        <v>424653</v>
      </c>
      <c r="C30" s="48" t="n">
        <v>259733</v>
      </c>
      <c r="D30" s="48" t="n">
        <v>164920</v>
      </c>
    </row>
    <row r="31" customFormat="false" ht="15" hidden="false" customHeight="false" outlineLevel="0" collapsed="false">
      <c r="A31" s="43" t="n">
        <v>37316</v>
      </c>
      <c r="B31" s="48" t="n">
        <v>452775</v>
      </c>
      <c r="C31" s="48" t="n">
        <v>209567</v>
      </c>
      <c r="D31" s="48" t="n">
        <v>243208</v>
      </c>
    </row>
    <row r="32" customFormat="false" ht="15" hidden="false" customHeight="false" outlineLevel="0" collapsed="false">
      <c r="A32" s="43" t="n">
        <v>37347</v>
      </c>
      <c r="B32" s="48" t="n">
        <v>458886</v>
      </c>
      <c r="C32" s="48" t="n">
        <v>186300</v>
      </c>
      <c r="D32" s="48" t="n">
        <v>272586</v>
      </c>
    </row>
    <row r="33" customFormat="false" ht="15" hidden="false" customHeight="false" outlineLevel="0" collapsed="false">
      <c r="A33" s="43" t="n">
        <v>37377</v>
      </c>
      <c r="B33" s="48" t="n">
        <v>611046</v>
      </c>
      <c r="C33" s="48" t="n">
        <v>246435</v>
      </c>
      <c r="D33" s="48" t="n">
        <v>364611</v>
      </c>
    </row>
    <row r="34" customFormat="false" ht="15" hidden="false" customHeight="false" outlineLevel="0" collapsed="false">
      <c r="A34" s="43" t="n">
        <v>37408</v>
      </c>
      <c r="B34" s="48" t="n">
        <v>717322</v>
      </c>
      <c r="C34" s="48" t="n">
        <v>326234</v>
      </c>
      <c r="D34" s="48" t="n">
        <v>391088</v>
      </c>
    </row>
    <row r="35" customFormat="false" ht="15" hidden="false" customHeight="false" outlineLevel="0" collapsed="false">
      <c r="A35" s="43" t="n">
        <v>37438</v>
      </c>
      <c r="B35" s="48" t="n">
        <v>1074588</v>
      </c>
      <c r="C35" s="48" t="n">
        <v>485846</v>
      </c>
      <c r="D35" s="48" t="n">
        <v>588742</v>
      </c>
    </row>
    <row r="36" customFormat="false" ht="15" hidden="false" customHeight="false" outlineLevel="0" collapsed="false">
      <c r="A36" s="43" t="n">
        <v>37469</v>
      </c>
      <c r="B36" s="48" t="n">
        <v>1245554</v>
      </c>
      <c r="C36" s="48" t="n">
        <v>549667</v>
      </c>
      <c r="D36" s="48" t="n">
        <v>695887</v>
      </c>
    </row>
    <row r="37" customFormat="false" ht="15" hidden="false" customHeight="false" outlineLevel="0" collapsed="false">
      <c r="A37" s="43" t="n">
        <v>37500</v>
      </c>
      <c r="B37" s="48" t="n">
        <v>678896</v>
      </c>
      <c r="C37" s="48" t="n">
        <v>255483</v>
      </c>
      <c r="D37" s="48" t="n">
        <v>423413</v>
      </c>
    </row>
    <row r="38" customFormat="false" ht="15" hidden="false" customHeight="false" outlineLevel="0" collapsed="false">
      <c r="A38" s="43" t="n">
        <v>37530</v>
      </c>
      <c r="B38" s="48" t="n">
        <v>507924</v>
      </c>
      <c r="C38" s="48" t="n">
        <v>211504</v>
      </c>
      <c r="D38" s="48" t="n">
        <v>296420</v>
      </c>
    </row>
    <row r="39" customFormat="false" ht="15" hidden="false" customHeight="false" outlineLevel="0" collapsed="false">
      <c r="A39" s="43" t="n">
        <v>37561</v>
      </c>
      <c r="B39" s="48" t="n">
        <v>378127</v>
      </c>
      <c r="C39" s="48" t="n">
        <v>177057</v>
      </c>
      <c r="D39" s="48" t="n">
        <v>201070</v>
      </c>
    </row>
    <row r="40" customFormat="false" ht="15" hidden="false" customHeight="false" outlineLevel="0" collapsed="false">
      <c r="A40" s="43" t="n">
        <v>37591</v>
      </c>
      <c r="B40" s="48" t="n">
        <v>369048</v>
      </c>
      <c r="C40" s="48" t="n">
        <v>200272</v>
      </c>
      <c r="D40" s="48" t="n">
        <v>168776</v>
      </c>
    </row>
    <row r="41" customFormat="false" ht="15" hidden="false" customHeight="false" outlineLevel="0" collapsed="false">
      <c r="A41" s="43" t="n">
        <v>37622</v>
      </c>
      <c r="B41" s="48" t="n">
        <v>442474</v>
      </c>
      <c r="C41" s="48" t="n">
        <v>198742</v>
      </c>
      <c r="D41" s="48" t="n">
        <v>243732</v>
      </c>
    </row>
    <row r="42" customFormat="false" ht="15" hidden="false" customHeight="false" outlineLevel="0" collapsed="false">
      <c r="A42" s="43" t="n">
        <v>37653</v>
      </c>
      <c r="B42" s="48" t="n">
        <v>452084</v>
      </c>
      <c r="C42" s="48" t="n">
        <v>277112</v>
      </c>
      <c r="D42" s="48" t="n">
        <v>174972</v>
      </c>
    </row>
    <row r="43" customFormat="false" ht="15" hidden="false" customHeight="false" outlineLevel="0" collapsed="false">
      <c r="A43" s="43" t="n">
        <v>37681</v>
      </c>
      <c r="B43" s="48" t="n">
        <v>432816</v>
      </c>
      <c r="C43" s="48" t="n">
        <v>217621</v>
      </c>
      <c r="D43" s="48" t="n">
        <v>215195</v>
      </c>
    </row>
    <row r="44" customFormat="false" ht="15" hidden="false" customHeight="false" outlineLevel="0" collapsed="false">
      <c r="A44" s="43" t="n">
        <v>37712</v>
      </c>
      <c r="B44" s="48" t="n">
        <v>484670</v>
      </c>
      <c r="C44" s="48" t="n">
        <v>190066</v>
      </c>
      <c r="D44" s="48" t="n">
        <v>294604</v>
      </c>
    </row>
    <row r="45" customFormat="false" ht="15" hidden="false" customHeight="false" outlineLevel="0" collapsed="false">
      <c r="A45" s="43" t="n">
        <v>37742</v>
      </c>
      <c r="B45" s="48" t="n">
        <v>604301</v>
      </c>
      <c r="C45" s="48" t="n">
        <v>246162</v>
      </c>
      <c r="D45" s="48" t="n">
        <v>358139</v>
      </c>
    </row>
    <row r="46" customFormat="false" ht="15" hidden="false" customHeight="false" outlineLevel="0" collapsed="false">
      <c r="A46" s="43" t="n">
        <v>37773</v>
      </c>
      <c r="B46" s="48" t="n">
        <v>777463</v>
      </c>
      <c r="C46" s="48" t="n">
        <v>336933</v>
      </c>
      <c r="D46" s="48" t="n">
        <v>440530</v>
      </c>
    </row>
    <row r="47" customFormat="false" ht="15" hidden="false" customHeight="false" outlineLevel="0" collapsed="false">
      <c r="A47" s="43" t="n">
        <v>37803</v>
      </c>
      <c r="B47" s="48" t="n">
        <v>1103903</v>
      </c>
      <c r="C47" s="48" t="n">
        <v>502829</v>
      </c>
      <c r="D47" s="48" t="n">
        <v>601074</v>
      </c>
    </row>
    <row r="48" customFormat="false" ht="15" hidden="false" customHeight="false" outlineLevel="0" collapsed="false">
      <c r="A48" s="43" t="n">
        <v>37834</v>
      </c>
      <c r="B48" s="48" t="n">
        <v>1284690</v>
      </c>
      <c r="C48" s="48" t="n">
        <v>530876</v>
      </c>
      <c r="D48" s="48" t="n">
        <v>753814</v>
      </c>
    </row>
    <row r="49" customFormat="false" ht="15" hidden="false" customHeight="false" outlineLevel="0" collapsed="false">
      <c r="A49" s="43" t="n">
        <v>37865</v>
      </c>
      <c r="B49" s="48" t="n">
        <v>689076</v>
      </c>
      <c r="C49" s="48" t="n">
        <v>252104</v>
      </c>
      <c r="D49" s="48" t="n">
        <v>436972</v>
      </c>
    </row>
    <row r="50" customFormat="false" ht="15" hidden="false" customHeight="false" outlineLevel="0" collapsed="false">
      <c r="A50" s="43" t="n">
        <v>37895</v>
      </c>
      <c r="B50" s="48" t="n">
        <v>507277</v>
      </c>
      <c r="C50" s="48" t="n">
        <v>210720</v>
      </c>
      <c r="D50" s="48" t="n">
        <v>296557</v>
      </c>
    </row>
    <row r="51" customFormat="false" ht="15" hidden="false" customHeight="false" outlineLevel="0" collapsed="false">
      <c r="A51" s="43" t="n">
        <v>37926</v>
      </c>
      <c r="B51" s="48" t="n">
        <v>355566</v>
      </c>
      <c r="C51" s="48" t="n">
        <v>176495</v>
      </c>
      <c r="D51" s="48" t="n">
        <v>179071</v>
      </c>
    </row>
    <row r="52" customFormat="false" ht="15" hidden="false" customHeight="false" outlineLevel="0" collapsed="false">
      <c r="A52" s="43" t="n">
        <v>37956</v>
      </c>
      <c r="B52" s="48" t="n">
        <v>368249</v>
      </c>
      <c r="C52" s="48" t="n">
        <v>187524</v>
      </c>
      <c r="D52" s="48" t="n">
        <v>180725</v>
      </c>
    </row>
    <row r="53" customFormat="false" ht="15" hidden="false" customHeight="false" outlineLevel="0" collapsed="false">
      <c r="A53" s="43" t="n">
        <v>37987</v>
      </c>
      <c r="B53" s="48" t="n">
        <v>448589</v>
      </c>
      <c r="C53" s="48" t="n">
        <v>194888</v>
      </c>
      <c r="D53" s="48" t="n">
        <v>253701</v>
      </c>
    </row>
    <row r="54" customFormat="false" ht="15" hidden="false" customHeight="false" outlineLevel="0" collapsed="false">
      <c r="A54" s="43" t="n">
        <v>38018</v>
      </c>
      <c r="B54" s="48" t="n">
        <v>467580</v>
      </c>
      <c r="C54" s="48" t="n">
        <v>272755</v>
      </c>
      <c r="D54" s="48" t="n">
        <v>194825</v>
      </c>
    </row>
    <row r="55" customFormat="false" ht="15" hidden="false" customHeight="false" outlineLevel="0" collapsed="false">
      <c r="A55" s="43" t="n">
        <v>38047</v>
      </c>
      <c r="B55" s="48" t="n">
        <v>427130</v>
      </c>
      <c r="C55" s="48" t="n">
        <v>216561</v>
      </c>
      <c r="D55" s="48" t="n">
        <v>210569</v>
      </c>
    </row>
    <row r="56" customFormat="false" ht="15" hidden="false" customHeight="false" outlineLevel="0" collapsed="false">
      <c r="A56" s="43" t="n">
        <v>38078</v>
      </c>
      <c r="B56" s="48" t="n">
        <v>489877</v>
      </c>
      <c r="C56" s="48" t="n">
        <v>200950</v>
      </c>
      <c r="D56" s="48" t="n">
        <v>288927</v>
      </c>
    </row>
    <row r="57" customFormat="false" ht="15" hidden="false" customHeight="false" outlineLevel="0" collapsed="false">
      <c r="A57" s="43" t="n">
        <v>38108</v>
      </c>
      <c r="B57" s="48" t="n">
        <v>610675</v>
      </c>
      <c r="C57" s="48" t="n">
        <v>217098</v>
      </c>
      <c r="D57" s="48" t="n">
        <v>393577</v>
      </c>
    </row>
    <row r="58" customFormat="false" ht="15" hidden="false" customHeight="false" outlineLevel="0" collapsed="false">
      <c r="A58" s="43" t="n">
        <v>38139</v>
      </c>
      <c r="B58" s="48" t="n">
        <v>736838</v>
      </c>
      <c r="C58" s="48" t="n">
        <v>304646</v>
      </c>
      <c r="D58" s="48" t="n">
        <v>432192</v>
      </c>
    </row>
    <row r="59" customFormat="false" ht="15" hidden="false" customHeight="false" outlineLevel="0" collapsed="false">
      <c r="A59" s="43" t="n">
        <v>38169</v>
      </c>
      <c r="B59" s="48" t="n">
        <v>1113536</v>
      </c>
      <c r="C59" s="48" t="n">
        <v>481032</v>
      </c>
      <c r="D59" s="48" t="n">
        <v>632504</v>
      </c>
    </row>
    <row r="60" customFormat="false" ht="15" hidden="false" customHeight="false" outlineLevel="0" collapsed="false">
      <c r="A60" s="43" t="n">
        <v>38200</v>
      </c>
      <c r="B60" s="48" t="n">
        <v>1309872</v>
      </c>
      <c r="C60" s="48" t="n">
        <v>509308</v>
      </c>
      <c r="D60" s="48" t="n">
        <v>800564</v>
      </c>
    </row>
    <row r="61" customFormat="false" ht="15" hidden="false" customHeight="false" outlineLevel="0" collapsed="false">
      <c r="A61" s="43" t="n">
        <v>38231</v>
      </c>
      <c r="B61" s="48" t="n">
        <v>726775</v>
      </c>
      <c r="C61" s="48" t="n">
        <v>253321</v>
      </c>
      <c r="D61" s="48" t="n">
        <v>473454</v>
      </c>
    </row>
    <row r="62" customFormat="false" ht="15" hidden="false" customHeight="false" outlineLevel="0" collapsed="false">
      <c r="A62" s="43" t="n">
        <v>38261</v>
      </c>
      <c r="B62" s="48" t="n">
        <v>510489</v>
      </c>
      <c r="C62" s="48" t="n">
        <v>188611</v>
      </c>
      <c r="D62" s="48" t="n">
        <v>321878</v>
      </c>
    </row>
    <row r="63" customFormat="false" ht="15" hidden="false" customHeight="false" outlineLevel="0" collapsed="false">
      <c r="A63" s="43" t="n">
        <v>38292</v>
      </c>
      <c r="B63" s="48" t="n">
        <v>378261</v>
      </c>
      <c r="C63" s="48" t="n">
        <v>196954</v>
      </c>
      <c r="D63" s="48" t="n">
        <v>181307</v>
      </c>
    </row>
    <row r="64" customFormat="false" ht="15" hidden="false" customHeight="false" outlineLevel="0" collapsed="false">
      <c r="A64" s="43" t="n">
        <v>38322</v>
      </c>
      <c r="B64" s="48" t="n">
        <v>369115</v>
      </c>
      <c r="C64" s="48" t="n">
        <v>189830</v>
      </c>
      <c r="D64" s="48" t="n">
        <v>179285</v>
      </c>
    </row>
    <row r="65" customFormat="false" ht="15" hidden="false" customHeight="false" outlineLevel="0" collapsed="false">
      <c r="A65" s="43" t="n">
        <v>38353</v>
      </c>
      <c r="B65" s="48" t="n">
        <v>426095</v>
      </c>
      <c r="C65" s="48" t="n">
        <v>182378</v>
      </c>
      <c r="D65" s="48" t="n">
        <v>243717</v>
      </c>
    </row>
    <row r="66" customFormat="false" ht="15" hidden="false" customHeight="false" outlineLevel="0" collapsed="false">
      <c r="A66" s="43" t="n">
        <v>38384</v>
      </c>
      <c r="B66" s="48" t="n">
        <v>448519</v>
      </c>
      <c r="C66" s="48" t="n">
        <v>250848</v>
      </c>
      <c r="D66" s="48" t="n">
        <v>197671</v>
      </c>
    </row>
    <row r="67" customFormat="false" ht="15" hidden="false" customHeight="false" outlineLevel="0" collapsed="false">
      <c r="A67" s="43" t="n">
        <v>38412</v>
      </c>
      <c r="B67" s="48" t="n">
        <v>487925</v>
      </c>
      <c r="C67" s="48" t="n">
        <v>225742</v>
      </c>
      <c r="D67" s="48" t="n">
        <v>262183</v>
      </c>
    </row>
    <row r="68" customFormat="false" ht="15" hidden="false" customHeight="false" outlineLevel="0" collapsed="false">
      <c r="A68" s="43" t="n">
        <v>38443</v>
      </c>
      <c r="B68" s="48" t="n">
        <v>468171</v>
      </c>
      <c r="C68" s="48" t="n">
        <v>209140</v>
      </c>
      <c r="D68" s="48" t="n">
        <v>259031</v>
      </c>
    </row>
    <row r="69" customFormat="false" ht="15" hidden="false" customHeight="false" outlineLevel="0" collapsed="false">
      <c r="A69" s="43" t="n">
        <v>38473</v>
      </c>
      <c r="B69" s="48" t="n">
        <v>604361</v>
      </c>
      <c r="C69" s="48" t="n">
        <v>214944</v>
      </c>
      <c r="D69" s="48" t="n">
        <v>389417</v>
      </c>
    </row>
    <row r="70" customFormat="false" ht="15" hidden="false" customHeight="false" outlineLevel="0" collapsed="false">
      <c r="A70" s="43" t="n">
        <v>38504</v>
      </c>
      <c r="B70" s="48" t="n">
        <v>732883</v>
      </c>
      <c r="C70" s="48" t="n">
        <v>308493</v>
      </c>
      <c r="D70" s="48" t="n">
        <v>424390</v>
      </c>
    </row>
    <row r="71" customFormat="false" ht="15" hidden="false" customHeight="false" outlineLevel="0" collapsed="false">
      <c r="A71" s="43" t="n">
        <v>38534</v>
      </c>
      <c r="B71" s="48" t="n">
        <v>1114086</v>
      </c>
      <c r="C71" s="48" t="n">
        <v>473244</v>
      </c>
      <c r="D71" s="48" t="n">
        <v>640842</v>
      </c>
    </row>
    <row r="72" customFormat="false" ht="15" hidden="false" customHeight="false" outlineLevel="0" collapsed="false">
      <c r="A72" s="43" t="n">
        <v>38565</v>
      </c>
      <c r="B72" s="48" t="n">
        <v>1260450</v>
      </c>
      <c r="C72" s="48" t="n">
        <v>479381</v>
      </c>
      <c r="D72" s="48" t="n">
        <v>781069</v>
      </c>
    </row>
    <row r="73" customFormat="false" ht="15" hidden="false" customHeight="false" outlineLevel="0" collapsed="false">
      <c r="A73" s="43" t="n">
        <v>38596</v>
      </c>
      <c r="B73" s="48" t="n">
        <v>726955</v>
      </c>
      <c r="C73" s="48" t="n">
        <v>251303</v>
      </c>
      <c r="D73" s="48" t="n">
        <v>475652</v>
      </c>
    </row>
    <row r="74" customFormat="false" ht="15" hidden="false" customHeight="false" outlineLevel="0" collapsed="false">
      <c r="A74" s="43" t="n">
        <v>38626</v>
      </c>
      <c r="B74" s="48" t="n">
        <v>528048</v>
      </c>
      <c r="C74" s="48" t="n">
        <v>196398</v>
      </c>
      <c r="D74" s="48" t="n">
        <v>331650</v>
      </c>
    </row>
    <row r="75" customFormat="false" ht="15" hidden="false" customHeight="false" outlineLevel="0" collapsed="false">
      <c r="A75" s="43" t="n">
        <v>38657</v>
      </c>
      <c r="B75" s="48" t="n">
        <v>377375</v>
      </c>
      <c r="C75" s="48" t="n">
        <v>184384</v>
      </c>
      <c r="D75" s="48" t="n">
        <v>192991</v>
      </c>
    </row>
    <row r="76" customFormat="false" ht="15" hidden="false" customHeight="false" outlineLevel="0" collapsed="false">
      <c r="A76" s="43" t="n">
        <v>38687</v>
      </c>
      <c r="B76" s="48" t="n">
        <v>397716</v>
      </c>
      <c r="C76" s="48" t="n">
        <v>197083</v>
      </c>
      <c r="D76" s="48" t="n">
        <v>200633</v>
      </c>
    </row>
    <row r="77" customFormat="false" ht="15" hidden="false" customHeight="false" outlineLevel="0" collapsed="false">
      <c r="A77" s="43" t="n">
        <v>38718</v>
      </c>
      <c r="B77" s="48" t="n">
        <v>464281</v>
      </c>
      <c r="C77" s="48" t="n">
        <v>192782</v>
      </c>
      <c r="D77" s="48" t="n">
        <v>271499</v>
      </c>
    </row>
    <row r="78" customFormat="false" ht="15" hidden="false" customHeight="false" outlineLevel="0" collapsed="false">
      <c r="A78" s="43" t="n">
        <v>38749</v>
      </c>
      <c r="B78" s="48" t="n">
        <v>463609</v>
      </c>
      <c r="C78" s="48" t="n">
        <v>267796</v>
      </c>
      <c r="D78" s="48" t="n">
        <v>195813</v>
      </c>
    </row>
    <row r="79" customFormat="false" ht="15" hidden="false" customHeight="false" outlineLevel="0" collapsed="false">
      <c r="A79" s="43" t="n">
        <v>38777</v>
      </c>
      <c r="B79" s="48" t="n">
        <v>476301</v>
      </c>
      <c r="C79" s="48" t="n">
        <v>236021</v>
      </c>
      <c r="D79" s="48" t="n">
        <v>240280</v>
      </c>
    </row>
    <row r="80" customFormat="false" ht="15" hidden="false" customHeight="false" outlineLevel="0" collapsed="false">
      <c r="A80" s="43" t="n">
        <v>38808</v>
      </c>
      <c r="B80" s="48" t="n">
        <v>474299</v>
      </c>
      <c r="C80" s="48" t="n">
        <v>168715</v>
      </c>
      <c r="D80" s="48" t="n">
        <v>305584</v>
      </c>
    </row>
    <row r="81" customFormat="false" ht="15" hidden="false" customHeight="false" outlineLevel="0" collapsed="false">
      <c r="A81" s="43" t="n">
        <v>38838</v>
      </c>
      <c r="B81" s="48" t="n">
        <v>574861</v>
      </c>
      <c r="C81" s="48" t="n">
        <v>219800</v>
      </c>
      <c r="D81" s="48" t="n">
        <v>355061</v>
      </c>
    </row>
    <row r="82" customFormat="false" ht="15" hidden="false" customHeight="false" outlineLevel="0" collapsed="false">
      <c r="A82" s="43" t="n">
        <v>38869</v>
      </c>
      <c r="B82" s="48" t="n">
        <v>765136</v>
      </c>
      <c r="C82" s="48" t="n">
        <v>302790</v>
      </c>
      <c r="D82" s="48" t="n">
        <v>462346</v>
      </c>
    </row>
    <row r="83" customFormat="false" ht="15" hidden="false" customHeight="false" outlineLevel="0" collapsed="false">
      <c r="A83" s="43" t="n">
        <v>38899</v>
      </c>
      <c r="B83" s="48" t="n">
        <v>1156912</v>
      </c>
      <c r="C83" s="48" t="n">
        <v>498403</v>
      </c>
      <c r="D83" s="48" t="n">
        <v>658509</v>
      </c>
    </row>
    <row r="84" customFormat="false" ht="15" hidden="false" customHeight="false" outlineLevel="0" collapsed="false">
      <c r="A84" s="43" t="n">
        <v>38930</v>
      </c>
      <c r="B84" s="48" t="n">
        <v>1209037</v>
      </c>
      <c r="C84" s="48" t="n">
        <v>456506</v>
      </c>
      <c r="D84" s="48" t="n">
        <v>752531</v>
      </c>
    </row>
    <row r="85" customFormat="false" ht="15" hidden="false" customHeight="false" outlineLevel="0" collapsed="false">
      <c r="A85" s="43" t="n">
        <v>38961</v>
      </c>
      <c r="B85" s="48" t="n">
        <v>748944</v>
      </c>
      <c r="C85" s="48" t="n">
        <v>270802</v>
      </c>
      <c r="D85" s="48" t="n">
        <v>478142</v>
      </c>
    </row>
    <row r="86" customFormat="false" ht="15" hidden="false" customHeight="false" outlineLevel="0" collapsed="false">
      <c r="A86" s="43" t="n">
        <v>38991</v>
      </c>
      <c r="B86" s="48" t="n">
        <v>547599</v>
      </c>
      <c r="C86" s="48" t="n">
        <v>219008</v>
      </c>
      <c r="D86" s="48" t="n">
        <v>328591</v>
      </c>
    </row>
    <row r="87" customFormat="false" ht="15" hidden="false" customHeight="false" outlineLevel="0" collapsed="false">
      <c r="A87" s="43" t="n">
        <v>39022</v>
      </c>
      <c r="B87" s="48" t="n">
        <v>406820</v>
      </c>
      <c r="C87" s="48" t="n">
        <v>197324</v>
      </c>
      <c r="D87" s="48" t="n">
        <v>209496</v>
      </c>
    </row>
    <row r="88" customFormat="false" ht="15" hidden="false" customHeight="false" outlineLevel="0" collapsed="false">
      <c r="A88" s="43" t="n">
        <v>39052</v>
      </c>
      <c r="B88" s="48" t="n">
        <v>434468</v>
      </c>
      <c r="C88" s="48" t="n">
        <v>203491</v>
      </c>
      <c r="D88" s="48" t="n">
        <v>230977</v>
      </c>
    </row>
    <row r="89" customFormat="false" ht="15" hidden="false" customHeight="false" outlineLevel="0" collapsed="false">
      <c r="A89" s="43" t="n">
        <v>39083</v>
      </c>
      <c r="B89" s="48" t="n">
        <v>472257</v>
      </c>
      <c r="C89" s="48" t="n">
        <v>176632</v>
      </c>
      <c r="D89" s="48" t="n">
        <v>295625</v>
      </c>
    </row>
    <row r="90" customFormat="false" ht="15" hidden="false" customHeight="false" outlineLevel="0" collapsed="false">
      <c r="A90" s="43" t="n">
        <v>39114</v>
      </c>
      <c r="B90" s="48" t="n">
        <v>497207</v>
      </c>
      <c r="C90" s="48" t="n">
        <v>282199</v>
      </c>
      <c r="D90" s="48" t="n">
        <v>215008</v>
      </c>
    </row>
    <row r="91" customFormat="false" ht="15" hidden="false" customHeight="false" outlineLevel="0" collapsed="false">
      <c r="A91" s="43" t="n">
        <v>39142</v>
      </c>
      <c r="B91" s="48" t="n">
        <v>502120</v>
      </c>
      <c r="C91" s="48" t="n">
        <v>241565</v>
      </c>
      <c r="D91" s="48" t="n">
        <v>260555</v>
      </c>
    </row>
    <row r="92" customFormat="false" ht="15" hidden="false" customHeight="false" outlineLevel="0" collapsed="false">
      <c r="A92" s="43" t="n">
        <v>39173</v>
      </c>
      <c r="B92" s="48" t="n">
        <v>567645</v>
      </c>
      <c r="C92" s="48" t="n">
        <v>208245</v>
      </c>
      <c r="D92" s="48" t="n">
        <v>359400</v>
      </c>
    </row>
    <row r="93" customFormat="false" ht="15" hidden="false" customHeight="false" outlineLevel="0" collapsed="false">
      <c r="A93" s="43" t="n">
        <v>39203</v>
      </c>
      <c r="B93" s="48" t="n">
        <v>618581</v>
      </c>
      <c r="C93" s="48" t="n">
        <v>238717</v>
      </c>
      <c r="D93" s="48" t="n">
        <v>379864</v>
      </c>
    </row>
    <row r="94" customFormat="false" ht="15" hidden="false" customHeight="false" outlineLevel="0" collapsed="false">
      <c r="A94" s="43" t="n">
        <v>39234</v>
      </c>
      <c r="B94" s="48" t="n">
        <v>811129</v>
      </c>
      <c r="C94" s="48" t="n">
        <v>339009</v>
      </c>
      <c r="D94" s="48" t="n">
        <v>472120</v>
      </c>
    </row>
    <row r="95" customFormat="false" ht="15" hidden="false" customHeight="false" outlineLevel="0" collapsed="false">
      <c r="A95" s="43" t="n">
        <v>39264</v>
      </c>
      <c r="B95" s="48" t="n">
        <v>1226242</v>
      </c>
      <c r="C95" s="48" t="n">
        <v>503047</v>
      </c>
      <c r="D95" s="48" t="n">
        <v>723195</v>
      </c>
    </row>
    <row r="96" customFormat="false" ht="15" hidden="false" customHeight="false" outlineLevel="0" collapsed="false">
      <c r="A96" s="43" t="n">
        <v>39295</v>
      </c>
      <c r="B96" s="48" t="n">
        <v>1325017</v>
      </c>
      <c r="C96" s="48" t="n">
        <v>489485</v>
      </c>
      <c r="D96" s="48" t="n">
        <v>835532</v>
      </c>
    </row>
    <row r="97" customFormat="false" ht="15" hidden="false" customHeight="false" outlineLevel="0" collapsed="false">
      <c r="A97" s="43" t="n">
        <v>39326</v>
      </c>
      <c r="B97" s="48" t="n">
        <v>776080</v>
      </c>
      <c r="C97" s="48" t="n">
        <v>260797</v>
      </c>
      <c r="D97" s="48" t="n">
        <v>515283</v>
      </c>
    </row>
    <row r="98" customFormat="false" ht="15" hidden="false" customHeight="false" outlineLevel="0" collapsed="false">
      <c r="A98" s="43" t="n">
        <v>39356</v>
      </c>
      <c r="B98" s="48" t="n">
        <v>572521</v>
      </c>
      <c r="C98" s="48" t="n">
        <v>228212</v>
      </c>
      <c r="D98" s="48" t="n">
        <v>344309</v>
      </c>
    </row>
    <row r="99" customFormat="false" ht="15" hidden="false" customHeight="false" outlineLevel="0" collapsed="false">
      <c r="A99" s="43" t="n">
        <v>39387</v>
      </c>
      <c r="B99" s="48" t="n">
        <v>440712</v>
      </c>
      <c r="C99" s="48" t="n">
        <v>202501</v>
      </c>
      <c r="D99" s="48" t="n">
        <v>238211</v>
      </c>
    </row>
    <row r="100" customFormat="false" ht="15" hidden="false" customHeight="false" outlineLevel="0" collapsed="false">
      <c r="A100" s="43" t="n">
        <v>39417</v>
      </c>
      <c r="B100" s="48" t="n">
        <v>451797</v>
      </c>
      <c r="C100" s="48" t="n">
        <v>222999</v>
      </c>
      <c r="D100" s="48" t="n">
        <v>228798</v>
      </c>
    </row>
    <row r="101" customFormat="false" ht="15" hidden="false" customHeight="false" outlineLevel="0" collapsed="false">
      <c r="A101" s="43" t="n">
        <v>39448</v>
      </c>
      <c r="B101" s="51" t="n">
        <v>529718</v>
      </c>
      <c r="C101" s="51" t="n">
        <v>216152</v>
      </c>
      <c r="D101" s="51" t="n">
        <v>313566</v>
      </c>
      <c r="F101" s="52"/>
      <c r="G101" s="53"/>
      <c r="H101" s="53"/>
      <c r="I101" s="53"/>
    </row>
    <row r="102" customFormat="false" ht="15" hidden="false" customHeight="false" outlineLevel="0" collapsed="false">
      <c r="A102" s="43" t="n">
        <v>39479</v>
      </c>
      <c r="B102" s="51" t="n">
        <v>599254</v>
      </c>
      <c r="C102" s="51" t="n">
        <v>346770</v>
      </c>
      <c r="D102" s="51" t="n">
        <v>252484</v>
      </c>
      <c r="F102" s="52"/>
      <c r="G102" s="53"/>
      <c r="H102" s="53"/>
      <c r="I102" s="53"/>
    </row>
    <row r="103" customFormat="false" ht="15" hidden="false" customHeight="false" outlineLevel="0" collapsed="false">
      <c r="A103" s="43" t="n">
        <v>39508</v>
      </c>
      <c r="B103" s="51" t="n">
        <v>544252</v>
      </c>
      <c r="C103" s="51" t="n">
        <v>238028</v>
      </c>
      <c r="D103" s="51" t="n">
        <v>306224</v>
      </c>
      <c r="F103" s="52"/>
      <c r="G103" s="53"/>
      <c r="H103" s="53"/>
      <c r="I103" s="53"/>
    </row>
    <row r="104" customFormat="false" ht="15" hidden="false" customHeight="false" outlineLevel="0" collapsed="false">
      <c r="A104" s="43" t="n">
        <v>39539</v>
      </c>
      <c r="B104" s="51" t="n">
        <v>558393</v>
      </c>
      <c r="C104" s="51" t="n">
        <v>241892</v>
      </c>
      <c r="D104" s="51" t="n">
        <v>316501</v>
      </c>
      <c r="F104" s="52"/>
      <c r="G104" s="53"/>
      <c r="H104" s="53"/>
      <c r="I104" s="53"/>
    </row>
    <row r="105" customFormat="false" ht="15" hidden="false" customHeight="false" outlineLevel="0" collapsed="false">
      <c r="A105" s="43" t="n">
        <v>39569</v>
      </c>
      <c r="B105" s="51" t="n">
        <v>775009</v>
      </c>
      <c r="C105" s="51" t="n">
        <v>289221</v>
      </c>
      <c r="D105" s="51" t="n">
        <v>485788</v>
      </c>
      <c r="F105" s="52"/>
      <c r="G105" s="53"/>
      <c r="H105" s="53"/>
      <c r="I105" s="53"/>
    </row>
    <row r="106" customFormat="false" ht="15" hidden="false" customHeight="false" outlineLevel="0" collapsed="false">
      <c r="A106" s="43" t="n">
        <v>39600</v>
      </c>
      <c r="B106" s="51" t="n">
        <v>867671</v>
      </c>
      <c r="C106" s="51" t="n">
        <v>365455</v>
      </c>
      <c r="D106" s="51" t="n">
        <v>502216</v>
      </c>
      <c r="F106" s="52"/>
      <c r="G106" s="53"/>
      <c r="H106" s="53"/>
      <c r="I106" s="53"/>
    </row>
    <row r="107" customFormat="false" ht="15" hidden="false" customHeight="false" outlineLevel="0" collapsed="false">
      <c r="A107" s="43" t="n">
        <v>39630</v>
      </c>
      <c r="B107" s="51" t="n">
        <v>1403908</v>
      </c>
      <c r="C107" s="51" t="n">
        <v>561130</v>
      </c>
      <c r="D107" s="51" t="n">
        <v>842778</v>
      </c>
      <c r="F107" s="52"/>
      <c r="G107" s="53"/>
      <c r="H107" s="53"/>
      <c r="I107" s="53"/>
    </row>
    <row r="108" customFormat="false" ht="15" hidden="false" customHeight="false" outlineLevel="0" collapsed="false">
      <c r="A108" s="43" t="n">
        <v>39661</v>
      </c>
      <c r="B108" s="51" t="n">
        <v>1531194</v>
      </c>
      <c r="C108" s="51" t="n">
        <v>596285</v>
      </c>
      <c r="D108" s="51" t="n">
        <v>934909</v>
      </c>
      <c r="F108" s="52"/>
      <c r="G108" s="53"/>
      <c r="H108" s="53"/>
      <c r="I108" s="53"/>
    </row>
    <row r="109" customFormat="false" ht="15" hidden="false" customHeight="false" outlineLevel="0" collapsed="false">
      <c r="A109" s="43" t="n">
        <v>39692</v>
      </c>
      <c r="B109" s="51" t="n">
        <v>819697</v>
      </c>
      <c r="C109" s="51" t="n">
        <v>297340</v>
      </c>
      <c r="D109" s="51" t="n">
        <v>522357</v>
      </c>
      <c r="F109" s="52"/>
      <c r="G109" s="53"/>
      <c r="H109" s="53"/>
      <c r="I109" s="53"/>
    </row>
    <row r="110" customFormat="false" ht="15" hidden="false" customHeight="false" outlineLevel="0" collapsed="false">
      <c r="A110" s="43" t="n">
        <v>39722</v>
      </c>
      <c r="B110" s="51" t="n">
        <v>623260</v>
      </c>
      <c r="C110" s="51" t="n">
        <v>268039</v>
      </c>
      <c r="D110" s="51" t="n">
        <v>355221</v>
      </c>
      <c r="F110" s="52"/>
      <c r="G110" s="53"/>
      <c r="H110" s="53"/>
      <c r="I110" s="53"/>
    </row>
    <row r="111" customFormat="false" ht="15" hidden="false" customHeight="false" outlineLevel="0" collapsed="false">
      <c r="A111" s="43" t="n">
        <v>39753</v>
      </c>
      <c r="B111" s="51" t="n">
        <v>455824</v>
      </c>
      <c r="C111" s="51" t="n">
        <v>227497</v>
      </c>
      <c r="D111" s="51" t="n">
        <v>228327</v>
      </c>
      <c r="F111" s="52"/>
      <c r="G111" s="53"/>
      <c r="H111" s="53"/>
      <c r="I111" s="53"/>
    </row>
    <row r="112" customFormat="false" ht="15" hidden="false" customHeight="false" outlineLevel="0" collapsed="false">
      <c r="A112" s="43" t="n">
        <v>39783</v>
      </c>
      <c r="B112" s="51" t="n">
        <v>507286</v>
      </c>
      <c r="C112" s="51" t="n">
        <v>257723</v>
      </c>
      <c r="D112" s="51" t="n">
        <v>249563</v>
      </c>
      <c r="E112" s="20" t="n">
        <v>83.0690782313195</v>
      </c>
      <c r="F112" s="52"/>
      <c r="G112" s="53"/>
      <c r="H112" s="53"/>
      <c r="I112" s="53"/>
    </row>
    <row r="113" customFormat="false" ht="15" hidden="false" customHeight="false" outlineLevel="0" collapsed="false">
      <c r="A113" s="43" t="n">
        <v>39814</v>
      </c>
      <c r="B113" s="51" t="n">
        <v>544277</v>
      </c>
      <c r="C113" s="51" t="n">
        <v>232794</v>
      </c>
      <c r="D113" s="51" t="n">
        <v>311483</v>
      </c>
      <c r="F113" s="52"/>
      <c r="G113" s="53"/>
      <c r="H113" s="53"/>
      <c r="I113" s="53"/>
    </row>
    <row r="114" customFormat="false" ht="15" hidden="false" customHeight="false" outlineLevel="0" collapsed="false">
      <c r="A114" s="43" t="n">
        <v>39845</v>
      </c>
      <c r="B114" s="51" t="n">
        <v>564898</v>
      </c>
      <c r="C114" s="51" t="n">
        <v>343185</v>
      </c>
      <c r="D114" s="51" t="n">
        <v>221713</v>
      </c>
      <c r="F114" s="52"/>
      <c r="G114" s="53"/>
      <c r="H114" s="53"/>
      <c r="I114" s="53"/>
    </row>
    <row r="115" customFormat="false" ht="15" hidden="false" customHeight="false" outlineLevel="0" collapsed="false">
      <c r="A115" s="43" t="n">
        <v>39873</v>
      </c>
      <c r="B115" s="51" t="n">
        <v>506184</v>
      </c>
      <c r="C115" s="51" t="n">
        <v>259156</v>
      </c>
      <c r="D115" s="51" t="n">
        <v>247028</v>
      </c>
      <c r="F115" s="52"/>
      <c r="G115" s="53"/>
      <c r="H115" s="53"/>
      <c r="I115" s="53"/>
    </row>
    <row r="116" customFormat="false" ht="15" hidden="false" customHeight="false" outlineLevel="0" collapsed="false">
      <c r="A116" s="43" t="n">
        <v>39904</v>
      </c>
      <c r="B116" s="51" t="n">
        <v>571895</v>
      </c>
      <c r="C116" s="51" t="n">
        <v>249872</v>
      </c>
      <c r="D116" s="51" t="n">
        <v>322023</v>
      </c>
      <c r="F116" s="52"/>
      <c r="G116" s="53"/>
      <c r="H116" s="53"/>
      <c r="I116" s="53"/>
    </row>
    <row r="117" customFormat="false" ht="15" hidden="false" customHeight="false" outlineLevel="0" collapsed="false">
      <c r="A117" s="43" t="n">
        <v>39934</v>
      </c>
      <c r="B117" s="51" t="n">
        <v>682613</v>
      </c>
      <c r="C117" s="51" t="n">
        <v>281199</v>
      </c>
      <c r="D117" s="51" t="n">
        <v>401414</v>
      </c>
      <c r="F117" s="52"/>
      <c r="G117" s="53"/>
      <c r="H117" s="53"/>
      <c r="I117" s="53"/>
    </row>
    <row r="118" customFormat="false" ht="15" hidden="false" customHeight="false" outlineLevel="0" collapsed="false">
      <c r="A118" s="43" t="n">
        <v>39965</v>
      </c>
      <c r="B118" s="51" t="n">
        <v>844460</v>
      </c>
      <c r="C118" s="51" t="n">
        <v>376016</v>
      </c>
      <c r="D118" s="51" t="n">
        <v>468444</v>
      </c>
      <c r="F118" s="52"/>
      <c r="G118" s="53"/>
      <c r="H118" s="53"/>
      <c r="I118" s="53"/>
    </row>
    <row r="119" customFormat="false" ht="15" hidden="false" customHeight="false" outlineLevel="0" collapsed="false">
      <c r="A119" s="43" t="n">
        <v>39995</v>
      </c>
      <c r="B119" s="51" t="n">
        <v>1355665</v>
      </c>
      <c r="C119" s="51" t="n">
        <v>611202</v>
      </c>
      <c r="D119" s="51" t="n">
        <v>744463</v>
      </c>
      <c r="F119" s="52"/>
      <c r="G119" s="53"/>
      <c r="H119" s="53"/>
      <c r="I119" s="53"/>
    </row>
    <row r="120" customFormat="false" ht="15" hidden="false" customHeight="false" outlineLevel="0" collapsed="false">
      <c r="A120" s="43" t="n">
        <v>40026</v>
      </c>
      <c r="B120" s="51" t="n">
        <v>1544117</v>
      </c>
      <c r="C120" s="51" t="n">
        <v>636972</v>
      </c>
      <c r="D120" s="51" t="n">
        <v>907145</v>
      </c>
      <c r="F120" s="52"/>
      <c r="G120" s="53"/>
      <c r="H120" s="53"/>
      <c r="I120" s="53"/>
    </row>
    <row r="121" customFormat="false" ht="15" hidden="false" customHeight="false" outlineLevel="0" collapsed="false">
      <c r="A121" s="43" t="n">
        <v>40057</v>
      </c>
      <c r="B121" s="51" t="n">
        <v>787491</v>
      </c>
      <c r="C121" s="51" t="n">
        <v>303463</v>
      </c>
      <c r="D121" s="51" t="n">
        <v>484028</v>
      </c>
      <c r="F121" s="52"/>
      <c r="G121" s="53"/>
      <c r="H121" s="53"/>
      <c r="I121" s="53"/>
    </row>
    <row r="122" customFormat="false" ht="15" hidden="false" customHeight="false" outlineLevel="0" collapsed="false">
      <c r="A122" s="43" t="n">
        <v>40087</v>
      </c>
      <c r="B122" s="51" t="n">
        <v>605145</v>
      </c>
      <c r="C122" s="51" t="n">
        <v>273013</v>
      </c>
      <c r="D122" s="51" t="n">
        <v>332132</v>
      </c>
      <c r="F122" s="52"/>
      <c r="G122" s="53"/>
      <c r="H122" s="53"/>
      <c r="I122" s="53"/>
    </row>
    <row r="123" customFormat="false" ht="15" hidden="false" customHeight="false" outlineLevel="0" collapsed="false">
      <c r="A123" s="43" t="n">
        <v>40118</v>
      </c>
      <c r="B123" s="51" t="n">
        <v>423065</v>
      </c>
      <c r="C123" s="51" t="n">
        <v>215979</v>
      </c>
      <c r="D123" s="51" t="n">
        <v>207086</v>
      </c>
      <c r="F123" s="52"/>
      <c r="G123" s="53"/>
      <c r="H123" s="53"/>
      <c r="I123" s="53"/>
    </row>
    <row r="124" customFormat="false" ht="15" hidden="false" customHeight="false" outlineLevel="0" collapsed="false">
      <c r="A124" s="43" t="n">
        <v>40148</v>
      </c>
      <c r="B124" s="51" t="n">
        <v>474278</v>
      </c>
      <c r="C124" s="51" t="n">
        <v>233931</v>
      </c>
      <c r="D124" s="51" t="n">
        <v>240347</v>
      </c>
      <c r="F124" s="52"/>
      <c r="G124" s="53"/>
      <c r="H124" s="53"/>
      <c r="I124" s="53"/>
    </row>
    <row r="125" customFormat="false" ht="15" hidden="false" customHeight="false" outlineLevel="0" collapsed="false">
      <c r="A125" s="43" t="n">
        <v>40179</v>
      </c>
      <c r="B125" s="51" t="n">
        <v>549540</v>
      </c>
      <c r="C125" s="51" t="n">
        <v>240858</v>
      </c>
      <c r="D125" s="51" t="n">
        <v>308682</v>
      </c>
      <c r="F125" s="52"/>
      <c r="G125" s="53"/>
      <c r="H125" s="53"/>
      <c r="I125" s="53"/>
    </row>
    <row r="126" customFormat="false" ht="15" hidden="false" customHeight="false" outlineLevel="0" collapsed="false">
      <c r="A126" s="43" t="n">
        <v>40210</v>
      </c>
      <c r="B126" s="51" t="n">
        <v>552989</v>
      </c>
      <c r="C126" s="51" t="n">
        <v>342732</v>
      </c>
      <c r="D126" s="51" t="n">
        <v>210257</v>
      </c>
      <c r="F126" s="52"/>
      <c r="G126" s="53"/>
      <c r="H126" s="53"/>
      <c r="I126" s="53"/>
    </row>
    <row r="127" customFormat="false" ht="15" hidden="false" customHeight="false" outlineLevel="0" collapsed="false">
      <c r="A127" s="43" t="n">
        <v>40238</v>
      </c>
      <c r="B127" s="51" t="n">
        <v>506656</v>
      </c>
      <c r="C127" s="51" t="n">
        <v>262102</v>
      </c>
      <c r="D127" s="51" t="n">
        <v>244554</v>
      </c>
      <c r="F127" s="52"/>
      <c r="G127" s="53"/>
      <c r="H127" s="53"/>
      <c r="I127" s="53"/>
    </row>
    <row r="128" customFormat="false" ht="15" hidden="false" customHeight="false" outlineLevel="0" collapsed="false">
      <c r="A128" s="43" t="n">
        <v>40269</v>
      </c>
      <c r="B128" s="51" t="n">
        <v>562439</v>
      </c>
      <c r="C128" s="51" t="n">
        <v>255115</v>
      </c>
      <c r="D128" s="51" t="n">
        <v>307324</v>
      </c>
      <c r="F128" s="52"/>
      <c r="G128" s="53"/>
      <c r="H128" s="53"/>
      <c r="I128" s="53"/>
    </row>
    <row r="129" customFormat="false" ht="15" hidden="false" customHeight="false" outlineLevel="0" collapsed="false">
      <c r="A129" s="43" t="n">
        <v>40299</v>
      </c>
      <c r="B129" s="51" t="n">
        <v>661845</v>
      </c>
      <c r="C129" s="51" t="n">
        <v>260831</v>
      </c>
      <c r="D129" s="51" t="n">
        <v>401014</v>
      </c>
      <c r="F129" s="52"/>
      <c r="G129" s="53"/>
      <c r="H129" s="53"/>
      <c r="I129" s="53"/>
    </row>
    <row r="130" customFormat="false" ht="15" hidden="false" customHeight="false" outlineLevel="0" collapsed="false">
      <c r="A130" s="43" t="n">
        <v>40330</v>
      </c>
      <c r="B130" s="51" t="n">
        <v>823737</v>
      </c>
      <c r="C130" s="51" t="n">
        <v>363771</v>
      </c>
      <c r="D130" s="51" t="n">
        <v>459966</v>
      </c>
      <c r="F130" s="52"/>
      <c r="G130" s="53"/>
      <c r="H130" s="53"/>
      <c r="I130" s="53"/>
    </row>
    <row r="131" customFormat="false" ht="15" hidden="false" customHeight="false" outlineLevel="0" collapsed="false">
      <c r="A131" s="43" t="n">
        <v>40360</v>
      </c>
      <c r="B131" s="51" t="n">
        <v>1332897</v>
      </c>
      <c r="C131" s="51" t="n">
        <v>556491</v>
      </c>
      <c r="D131" s="51" t="n">
        <v>776406</v>
      </c>
      <c r="F131" s="52"/>
      <c r="G131" s="53"/>
      <c r="H131" s="53"/>
      <c r="I131" s="53"/>
    </row>
    <row r="132" customFormat="false" ht="15" hidden="false" customHeight="false" outlineLevel="0" collapsed="false">
      <c r="A132" s="43" t="n">
        <v>40391</v>
      </c>
      <c r="B132" s="51" t="n">
        <v>1488036</v>
      </c>
      <c r="C132" s="51" t="n">
        <v>565995</v>
      </c>
      <c r="D132" s="51" t="n">
        <v>922041</v>
      </c>
      <c r="F132" s="52"/>
      <c r="G132" s="53"/>
      <c r="H132" s="53"/>
      <c r="I132" s="53"/>
    </row>
    <row r="133" customFormat="false" ht="15" hidden="false" customHeight="false" outlineLevel="0" collapsed="false">
      <c r="A133" s="43" t="n">
        <v>40422</v>
      </c>
      <c r="B133" s="51" t="n">
        <v>785042</v>
      </c>
      <c r="C133" s="51" t="n">
        <v>279511</v>
      </c>
      <c r="D133" s="51" t="n">
        <v>505531</v>
      </c>
      <c r="F133" s="52"/>
      <c r="G133" s="53"/>
      <c r="H133" s="53"/>
      <c r="I133" s="53"/>
    </row>
    <row r="134" customFormat="false" ht="15" hidden="false" customHeight="false" outlineLevel="0" collapsed="false">
      <c r="A134" s="43" t="n">
        <v>40452</v>
      </c>
      <c r="B134" s="51" t="n">
        <v>620115</v>
      </c>
      <c r="C134" s="51" t="n">
        <v>264759</v>
      </c>
      <c r="D134" s="51" t="n">
        <v>355356</v>
      </c>
      <c r="F134" s="52"/>
      <c r="G134" s="53"/>
      <c r="H134" s="53"/>
      <c r="I134" s="53"/>
    </row>
    <row r="135" customFormat="false" ht="15" hidden="false" customHeight="false" outlineLevel="0" collapsed="false">
      <c r="A135" s="43" t="n">
        <v>40483</v>
      </c>
      <c r="B135" s="51" t="n">
        <v>419652</v>
      </c>
      <c r="C135" s="51" t="n">
        <v>214821</v>
      </c>
      <c r="D135" s="51" t="n">
        <v>204831</v>
      </c>
      <c r="F135" s="52"/>
      <c r="G135" s="53"/>
      <c r="H135" s="53"/>
      <c r="I135" s="53"/>
    </row>
    <row r="136" customFormat="false" ht="15" hidden="false" customHeight="false" outlineLevel="0" collapsed="false">
      <c r="A136" s="43" t="n">
        <v>40513</v>
      </c>
      <c r="B136" s="51" t="n">
        <v>468718</v>
      </c>
      <c r="C136" s="51" t="n">
        <v>241417</v>
      </c>
      <c r="D136" s="51" t="n">
        <v>227301</v>
      </c>
      <c r="F136" s="52"/>
      <c r="G136" s="53"/>
      <c r="H136" s="53"/>
      <c r="I136" s="53"/>
    </row>
    <row r="137" customFormat="false" ht="15" hidden="false" customHeight="false" outlineLevel="0" collapsed="false">
      <c r="A137" s="43" t="n">
        <v>40544</v>
      </c>
      <c r="B137" s="51" t="n">
        <v>576387</v>
      </c>
      <c r="C137" s="51" t="n">
        <v>241202</v>
      </c>
      <c r="D137" s="51" t="n">
        <v>335185</v>
      </c>
      <c r="F137" s="52"/>
      <c r="G137" s="53"/>
      <c r="H137" s="53"/>
      <c r="I137" s="53"/>
    </row>
    <row r="138" customFormat="false" ht="15" hidden="false" customHeight="false" outlineLevel="0" collapsed="false">
      <c r="A138" s="43" t="n">
        <v>40575</v>
      </c>
      <c r="B138" s="51" t="n">
        <v>542606</v>
      </c>
      <c r="C138" s="51" t="n">
        <v>335821</v>
      </c>
      <c r="D138" s="51" t="n">
        <v>206785</v>
      </c>
      <c r="F138" s="52"/>
      <c r="G138" s="53"/>
      <c r="H138" s="53"/>
      <c r="I138" s="53"/>
    </row>
    <row r="139" customFormat="false" ht="15" hidden="false" customHeight="false" outlineLevel="0" collapsed="false">
      <c r="A139" s="43" t="n">
        <v>40603</v>
      </c>
      <c r="B139" s="51" t="n">
        <v>540534</v>
      </c>
      <c r="C139" s="51" t="n">
        <v>269133</v>
      </c>
      <c r="D139" s="51" t="n">
        <v>271401</v>
      </c>
      <c r="F139" s="52"/>
      <c r="G139" s="53"/>
      <c r="H139" s="53"/>
      <c r="I139" s="53"/>
    </row>
    <row r="140" customFormat="false" ht="15" hidden="false" customHeight="false" outlineLevel="0" collapsed="false">
      <c r="A140" s="43" t="n">
        <v>40634</v>
      </c>
      <c r="B140" s="51" t="n">
        <v>638879</v>
      </c>
      <c r="C140" s="51" t="n">
        <v>278736</v>
      </c>
      <c r="D140" s="51" t="n">
        <v>360143</v>
      </c>
      <c r="F140" s="52"/>
      <c r="G140" s="53"/>
      <c r="H140" s="53"/>
      <c r="I140" s="53"/>
    </row>
    <row r="141" customFormat="false" ht="15" hidden="false" customHeight="false" outlineLevel="0" collapsed="false">
      <c r="A141" s="43" t="n">
        <v>40664</v>
      </c>
      <c r="B141" s="51" t="n">
        <v>633888</v>
      </c>
      <c r="C141" s="51" t="n">
        <v>253038</v>
      </c>
      <c r="D141" s="51" t="n">
        <v>380850</v>
      </c>
      <c r="F141" s="52"/>
      <c r="G141" s="53"/>
      <c r="H141" s="53"/>
      <c r="I141" s="53"/>
    </row>
    <row r="142" customFormat="false" ht="15" hidden="false" customHeight="false" outlineLevel="0" collapsed="false">
      <c r="A142" s="43" t="n">
        <v>40695</v>
      </c>
      <c r="B142" s="51" t="n">
        <v>910983</v>
      </c>
      <c r="C142" s="51" t="n">
        <v>351466</v>
      </c>
      <c r="D142" s="51" t="n">
        <v>559517</v>
      </c>
      <c r="F142" s="52"/>
      <c r="G142" s="53"/>
      <c r="H142" s="53"/>
      <c r="I142" s="53"/>
    </row>
    <row r="143" customFormat="false" ht="15" hidden="false" customHeight="false" outlineLevel="0" collapsed="false">
      <c r="A143" s="43" t="n">
        <v>40725</v>
      </c>
      <c r="B143" s="51" t="n">
        <v>1388059</v>
      </c>
      <c r="C143" s="51" t="n">
        <v>536110</v>
      </c>
      <c r="D143" s="51" t="n">
        <v>851949</v>
      </c>
      <c r="F143" s="52"/>
      <c r="G143" s="53"/>
      <c r="H143" s="53"/>
      <c r="I143" s="53"/>
    </row>
    <row r="144" customFormat="false" ht="15" hidden="false" customHeight="false" outlineLevel="0" collapsed="false">
      <c r="A144" s="43" t="n">
        <v>40756</v>
      </c>
      <c r="B144" s="51" t="n">
        <v>1592122</v>
      </c>
      <c r="C144" s="51" t="n">
        <v>577982</v>
      </c>
      <c r="D144" s="51" t="n">
        <v>1014140</v>
      </c>
      <c r="F144" s="52"/>
      <c r="G144" s="53"/>
      <c r="H144" s="53"/>
      <c r="I144" s="53"/>
    </row>
    <row r="145" customFormat="false" ht="15" hidden="false" customHeight="false" outlineLevel="0" collapsed="false">
      <c r="A145" s="43" t="n">
        <v>40787</v>
      </c>
      <c r="B145" s="51" t="n">
        <v>862119</v>
      </c>
      <c r="C145" s="51" t="n">
        <v>299794</v>
      </c>
      <c r="D145" s="51" t="n">
        <v>562325</v>
      </c>
      <c r="F145" s="52"/>
      <c r="G145" s="53"/>
      <c r="H145" s="53"/>
      <c r="I145" s="53"/>
    </row>
    <row r="146" customFormat="false" ht="15" hidden="false" customHeight="false" outlineLevel="0" collapsed="false">
      <c r="A146" s="43" t="n">
        <v>40817</v>
      </c>
      <c r="B146" s="51" t="n">
        <v>631805</v>
      </c>
      <c r="C146" s="51" t="n">
        <v>257037</v>
      </c>
      <c r="D146" s="51" t="n">
        <v>374768</v>
      </c>
      <c r="F146" s="52"/>
      <c r="G146" s="53"/>
      <c r="H146" s="53"/>
      <c r="I146" s="53"/>
    </row>
    <row r="147" customFormat="false" ht="15" hidden="false" customHeight="false" outlineLevel="0" collapsed="false">
      <c r="A147" s="43" t="n">
        <v>40848</v>
      </c>
      <c r="B147" s="51" t="n">
        <v>448926</v>
      </c>
      <c r="C147" s="51" t="n">
        <v>233402</v>
      </c>
      <c r="D147" s="51" t="n">
        <v>215524</v>
      </c>
      <c r="F147" s="52"/>
      <c r="G147" s="53"/>
      <c r="H147" s="53"/>
      <c r="I147" s="53"/>
    </row>
    <row r="148" customFormat="false" ht="15" hidden="false" customHeight="false" outlineLevel="0" collapsed="false">
      <c r="A148" s="43" t="n">
        <v>40878</v>
      </c>
      <c r="B148" s="51" t="n">
        <v>474131</v>
      </c>
      <c r="C148" s="51" t="n">
        <v>233547</v>
      </c>
      <c r="D148" s="51" t="n">
        <v>240584</v>
      </c>
      <c r="F148" s="52"/>
      <c r="G148" s="53"/>
      <c r="H148" s="53"/>
      <c r="I148" s="53"/>
    </row>
    <row r="149" customFormat="false" ht="15" hidden="false" customHeight="false" outlineLevel="0" collapsed="false">
      <c r="A149" s="43" t="n">
        <v>40909</v>
      </c>
      <c r="B149" s="51" t="n">
        <v>577441</v>
      </c>
      <c r="C149" s="51" t="n">
        <v>240369</v>
      </c>
      <c r="D149" s="51" t="n">
        <v>337072</v>
      </c>
      <c r="F149" s="52"/>
      <c r="G149" s="53"/>
      <c r="H149" s="53"/>
      <c r="I149" s="53"/>
    </row>
    <row r="150" customFormat="false" ht="15" hidden="false" customHeight="false" outlineLevel="0" collapsed="false">
      <c r="A150" s="43" t="n">
        <v>40940</v>
      </c>
      <c r="B150" s="51" t="n">
        <v>541020</v>
      </c>
      <c r="C150" s="51" t="n">
        <v>324859</v>
      </c>
      <c r="D150" s="51" t="n">
        <v>216161</v>
      </c>
      <c r="F150" s="52"/>
      <c r="G150" s="53"/>
      <c r="H150" s="53"/>
      <c r="I150" s="53"/>
    </row>
    <row r="151" customFormat="false" ht="15" hidden="false" customHeight="false" outlineLevel="0" collapsed="false">
      <c r="A151" s="43" t="n">
        <v>40969</v>
      </c>
      <c r="B151" s="51" t="n">
        <v>553356</v>
      </c>
      <c r="C151" s="51" t="n">
        <v>276752</v>
      </c>
      <c r="D151" s="51" t="n">
        <v>276604</v>
      </c>
      <c r="F151" s="52"/>
      <c r="G151" s="53"/>
      <c r="H151" s="53"/>
      <c r="I151" s="53"/>
    </row>
    <row r="152" customFormat="false" ht="15" hidden="false" customHeight="false" outlineLevel="0" collapsed="false">
      <c r="A152" s="43" t="n">
        <v>41000</v>
      </c>
      <c r="B152" s="51" t="n">
        <v>632954</v>
      </c>
      <c r="C152" s="51" t="n">
        <v>238889</v>
      </c>
      <c r="D152" s="51" t="n">
        <v>394065</v>
      </c>
      <c r="F152" s="52"/>
      <c r="G152" s="53"/>
      <c r="H152" s="53"/>
      <c r="I152" s="53"/>
    </row>
    <row r="153" customFormat="false" ht="15" hidden="false" customHeight="false" outlineLevel="0" collapsed="false">
      <c r="A153" s="43" t="n">
        <v>41030</v>
      </c>
      <c r="B153" s="51" t="n">
        <v>683701</v>
      </c>
      <c r="C153" s="51" t="n">
        <v>249033</v>
      </c>
      <c r="D153" s="51" t="n">
        <v>434668</v>
      </c>
      <c r="F153" s="52"/>
      <c r="G153" s="53"/>
      <c r="H153" s="53"/>
      <c r="I153" s="53"/>
    </row>
    <row r="154" customFormat="false" ht="15" hidden="false" customHeight="false" outlineLevel="0" collapsed="false">
      <c r="A154" s="43" t="n">
        <v>41061</v>
      </c>
      <c r="B154" s="51" t="n">
        <v>893251</v>
      </c>
      <c r="C154" s="51" t="n">
        <v>354677</v>
      </c>
      <c r="D154" s="51" t="n">
        <v>538574</v>
      </c>
      <c r="F154" s="52"/>
      <c r="G154" s="53"/>
      <c r="H154" s="53"/>
      <c r="I154" s="53"/>
    </row>
    <row r="155" customFormat="false" ht="15" hidden="false" customHeight="false" outlineLevel="0" collapsed="false">
      <c r="A155" s="43" t="n">
        <v>41091</v>
      </c>
      <c r="B155" s="51" t="n">
        <v>1406289</v>
      </c>
      <c r="C155" s="51" t="n">
        <v>483097</v>
      </c>
      <c r="D155" s="51" t="n">
        <v>923192</v>
      </c>
      <c r="F155" s="52"/>
      <c r="G155" s="53"/>
      <c r="H155" s="53"/>
      <c r="I155" s="53"/>
    </row>
    <row r="156" customFormat="false" ht="15" hidden="false" customHeight="false" outlineLevel="0" collapsed="false">
      <c r="A156" s="43" t="n">
        <v>41122</v>
      </c>
      <c r="B156" s="51" t="n">
        <v>1631953</v>
      </c>
      <c r="C156" s="51" t="n">
        <v>554115</v>
      </c>
      <c r="D156" s="51" t="n">
        <v>1077838</v>
      </c>
      <c r="F156" s="52"/>
      <c r="G156" s="53"/>
      <c r="H156" s="53"/>
      <c r="I156" s="53"/>
    </row>
    <row r="157" customFormat="false" ht="15" hidden="false" customHeight="false" outlineLevel="0" collapsed="false">
      <c r="A157" s="43" t="n">
        <v>41153</v>
      </c>
      <c r="B157" s="51" t="n">
        <v>850092</v>
      </c>
      <c r="C157" s="51" t="n">
        <v>270561</v>
      </c>
      <c r="D157" s="51" t="n">
        <v>579531</v>
      </c>
      <c r="F157" s="52"/>
      <c r="G157" s="53"/>
      <c r="H157" s="53"/>
      <c r="I157" s="53"/>
    </row>
    <row r="158" customFormat="false" ht="15" hidden="false" customHeight="false" outlineLevel="0" collapsed="false">
      <c r="A158" s="43" t="n">
        <v>41183</v>
      </c>
      <c r="B158" s="51" t="n">
        <v>609936</v>
      </c>
      <c r="C158" s="51" t="n">
        <v>240103</v>
      </c>
      <c r="D158" s="51" t="n">
        <v>369833</v>
      </c>
      <c r="F158" s="52"/>
      <c r="G158" s="53"/>
      <c r="H158" s="53"/>
      <c r="I158" s="53"/>
    </row>
    <row r="159" customFormat="false" ht="15" hidden="false" customHeight="false" outlineLevel="0" collapsed="false">
      <c r="A159" s="43" t="n">
        <v>41214</v>
      </c>
      <c r="B159" s="51" t="n">
        <v>490769</v>
      </c>
      <c r="C159" s="51" t="n">
        <v>214406</v>
      </c>
      <c r="D159" s="51" t="n">
        <v>276363</v>
      </c>
      <c r="F159" s="52"/>
      <c r="G159" s="53"/>
      <c r="H159" s="53"/>
      <c r="I159" s="53"/>
    </row>
    <row r="160" customFormat="false" ht="15" hidden="false" customHeight="false" outlineLevel="0" collapsed="false">
      <c r="A160" s="43" t="n">
        <v>41244</v>
      </c>
      <c r="B160" s="51" t="n">
        <v>484344</v>
      </c>
      <c r="C160" s="51" t="n">
        <v>231972</v>
      </c>
      <c r="D160" s="51" t="n">
        <v>252372</v>
      </c>
      <c r="F160" s="52"/>
      <c r="G160" s="53"/>
      <c r="H160" s="53"/>
      <c r="I160" s="53"/>
    </row>
    <row r="161" customFormat="false" ht="15" hidden="false" customHeight="false" outlineLevel="0" collapsed="false">
      <c r="A161" s="43" t="n">
        <v>41275</v>
      </c>
      <c r="B161" s="51" t="n">
        <v>517013</v>
      </c>
      <c r="C161" s="51" t="n">
        <v>216413</v>
      </c>
      <c r="D161" s="51" t="n">
        <v>300600</v>
      </c>
      <c r="F161" s="52"/>
      <c r="G161" s="53"/>
      <c r="H161" s="53"/>
      <c r="I161" s="53"/>
    </row>
    <row r="162" customFormat="false" ht="15" hidden="false" customHeight="false" outlineLevel="0" collapsed="false">
      <c r="A162" s="43" t="n">
        <v>41306</v>
      </c>
      <c r="B162" s="51" t="n">
        <v>542184</v>
      </c>
      <c r="C162" s="51" t="n">
        <v>320526</v>
      </c>
      <c r="D162" s="51" t="n">
        <v>221658</v>
      </c>
      <c r="F162" s="52"/>
      <c r="G162" s="53"/>
      <c r="H162" s="53"/>
      <c r="I162" s="53"/>
    </row>
    <row r="163" customFormat="false" ht="15" hidden="false" customHeight="false" outlineLevel="0" collapsed="false">
      <c r="A163" s="43" t="n">
        <v>41334</v>
      </c>
      <c r="B163" s="51" t="n">
        <v>556482</v>
      </c>
      <c r="C163" s="51" t="n">
        <v>254095</v>
      </c>
      <c r="D163" s="51" t="n">
        <v>302387</v>
      </c>
      <c r="F163" s="52"/>
      <c r="G163" s="53"/>
      <c r="H163" s="53"/>
      <c r="I163" s="53"/>
    </row>
    <row r="164" customFormat="false" ht="15" hidden="false" customHeight="false" outlineLevel="0" collapsed="false">
      <c r="A164" s="43" t="n">
        <v>41365</v>
      </c>
      <c r="B164" s="51" t="n">
        <v>559538</v>
      </c>
      <c r="C164" s="51" t="n">
        <v>224603</v>
      </c>
      <c r="D164" s="51" t="n">
        <v>334935</v>
      </c>
      <c r="F164" s="52"/>
      <c r="G164" s="53"/>
      <c r="H164" s="53"/>
      <c r="I164" s="53"/>
    </row>
    <row r="165" customFormat="false" ht="15" hidden="false" customHeight="false" outlineLevel="0" collapsed="false">
      <c r="A165" s="43" t="n">
        <v>41395</v>
      </c>
      <c r="B165" s="51" t="n">
        <v>746738</v>
      </c>
      <c r="C165" s="51" t="n">
        <v>254099</v>
      </c>
      <c r="D165" s="51" t="n">
        <v>492639</v>
      </c>
      <c r="F165" s="52"/>
      <c r="G165" s="53"/>
      <c r="H165" s="53"/>
      <c r="I165" s="53"/>
    </row>
    <row r="166" customFormat="false" ht="15" hidden="false" customHeight="false" outlineLevel="0" collapsed="false">
      <c r="A166" s="43" t="n">
        <v>41426</v>
      </c>
      <c r="B166" s="51" t="n">
        <v>871543</v>
      </c>
      <c r="C166" s="51" t="n">
        <v>319213</v>
      </c>
      <c r="D166" s="51" t="n">
        <v>552330</v>
      </c>
      <c r="F166" s="52"/>
      <c r="G166" s="53"/>
      <c r="H166" s="53"/>
      <c r="I166" s="53"/>
    </row>
    <row r="167" customFormat="false" ht="15" hidden="false" customHeight="false" outlineLevel="0" collapsed="false">
      <c r="A167" s="43" t="n">
        <v>41456</v>
      </c>
      <c r="B167" s="51" t="n">
        <v>1454078</v>
      </c>
      <c r="C167" s="51" t="n">
        <v>486318</v>
      </c>
      <c r="D167" s="51" t="n">
        <v>967760</v>
      </c>
      <c r="F167" s="52"/>
      <c r="G167" s="53"/>
      <c r="H167" s="53"/>
      <c r="I167" s="53"/>
    </row>
    <row r="168" customFormat="false" ht="15" hidden="false" customHeight="false" outlineLevel="0" collapsed="false">
      <c r="A168" s="43" t="n">
        <v>41487</v>
      </c>
      <c r="B168" s="51" t="n">
        <v>1668335</v>
      </c>
      <c r="C168" s="51" t="n">
        <v>528457</v>
      </c>
      <c r="D168" s="51" t="n">
        <v>1139878</v>
      </c>
      <c r="F168" s="52"/>
      <c r="G168" s="53"/>
      <c r="H168" s="53"/>
      <c r="I168" s="53"/>
    </row>
    <row r="169" customFormat="false" ht="15" hidden="false" customHeight="false" outlineLevel="0" collapsed="false">
      <c r="A169" s="43" t="n">
        <v>41518</v>
      </c>
      <c r="B169" s="51" t="n">
        <v>877438</v>
      </c>
      <c r="C169" s="51" t="n">
        <v>261091</v>
      </c>
      <c r="D169" s="51" t="n">
        <v>616347</v>
      </c>
      <c r="F169" s="52"/>
      <c r="G169" s="53"/>
      <c r="H169" s="53"/>
      <c r="I169" s="53"/>
    </row>
    <row r="170" customFormat="false" ht="15" hidden="false" customHeight="false" outlineLevel="0" collapsed="false">
      <c r="A170" s="43" t="n">
        <v>41548</v>
      </c>
      <c r="B170" s="51" t="n">
        <v>634380</v>
      </c>
      <c r="C170" s="51" t="n">
        <v>250383</v>
      </c>
      <c r="D170" s="51" t="n">
        <v>383997</v>
      </c>
      <c r="F170" s="52"/>
      <c r="G170" s="53"/>
      <c r="H170" s="53"/>
      <c r="I170" s="53"/>
    </row>
    <row r="171" customFormat="false" ht="15" hidden="false" customHeight="false" outlineLevel="0" collapsed="false">
      <c r="A171" s="43" t="n">
        <v>41579</v>
      </c>
      <c r="B171" s="51" t="n">
        <v>474889</v>
      </c>
      <c r="C171" s="51" t="n">
        <v>209446</v>
      </c>
      <c r="D171" s="51" t="n">
        <v>265443</v>
      </c>
      <c r="F171" s="52"/>
      <c r="G171" s="54"/>
      <c r="H171" s="54"/>
      <c r="I171" s="54"/>
    </row>
    <row r="172" customFormat="false" ht="15" hidden="false" customHeight="false" outlineLevel="0" collapsed="false">
      <c r="A172" s="43" t="n">
        <v>41609</v>
      </c>
      <c r="B172" s="51" t="n">
        <v>485057</v>
      </c>
      <c r="C172" s="51" t="n">
        <v>229921</v>
      </c>
      <c r="D172" s="51" t="n">
        <v>255136</v>
      </c>
      <c r="F172" s="52"/>
      <c r="G172" s="54"/>
      <c r="H172" s="54"/>
      <c r="I172" s="54"/>
    </row>
    <row r="173" customFormat="false" ht="15" hidden="false" customHeight="false" outlineLevel="0" collapsed="false">
      <c r="A173" s="43" t="n">
        <v>41640</v>
      </c>
      <c r="B173" s="51" t="n">
        <v>514879</v>
      </c>
      <c r="C173" s="51" t="n">
        <v>201400</v>
      </c>
      <c r="D173" s="51" t="n">
        <v>313479</v>
      </c>
      <c r="F173" s="52"/>
      <c r="G173" s="54"/>
      <c r="H173" s="54"/>
      <c r="I173" s="54"/>
    </row>
    <row r="174" customFormat="false" ht="15" hidden="false" customHeight="false" outlineLevel="0" collapsed="false">
      <c r="A174" s="43" t="n">
        <v>41671</v>
      </c>
      <c r="B174" s="51" t="n">
        <v>523493</v>
      </c>
      <c r="C174" s="51" t="n">
        <v>302209</v>
      </c>
      <c r="D174" s="51" t="n">
        <v>221284</v>
      </c>
      <c r="F174" s="52"/>
      <c r="G174" s="54"/>
      <c r="H174" s="54"/>
      <c r="I174" s="54"/>
    </row>
    <row r="175" customFormat="false" ht="15" hidden="false" customHeight="false" outlineLevel="0" collapsed="false">
      <c r="A175" s="43" t="n">
        <v>41699</v>
      </c>
      <c r="B175" s="51" t="n">
        <v>545068</v>
      </c>
      <c r="C175" s="51" t="n">
        <v>260144</v>
      </c>
      <c r="D175" s="51" t="n">
        <v>284924</v>
      </c>
      <c r="F175" s="52"/>
      <c r="G175" s="54"/>
      <c r="H175" s="54"/>
      <c r="I175" s="54"/>
    </row>
    <row r="176" customFormat="false" ht="15" hidden="false" customHeight="false" outlineLevel="0" collapsed="false">
      <c r="A176" s="43" t="n">
        <v>41730</v>
      </c>
      <c r="B176" s="51" t="n">
        <v>603409</v>
      </c>
      <c r="C176" s="51" t="n">
        <v>216504</v>
      </c>
      <c r="D176" s="51" t="n">
        <v>386905</v>
      </c>
      <c r="F176" s="52"/>
      <c r="G176" s="54"/>
      <c r="H176" s="54"/>
      <c r="I176" s="54"/>
    </row>
    <row r="177" customFormat="false" ht="15" hidden="false" customHeight="false" outlineLevel="0" collapsed="false">
      <c r="A177" s="43" t="n">
        <v>41760</v>
      </c>
      <c r="B177" s="51" t="n">
        <v>725010</v>
      </c>
      <c r="C177" s="51" t="n">
        <v>256661</v>
      </c>
      <c r="D177" s="51" t="n">
        <v>468349</v>
      </c>
      <c r="F177" s="52"/>
      <c r="G177" s="54"/>
      <c r="H177" s="54"/>
      <c r="I177" s="54"/>
    </row>
    <row r="178" customFormat="false" ht="15" hidden="false" customHeight="false" outlineLevel="0" collapsed="false">
      <c r="A178" s="43" t="n">
        <v>41791</v>
      </c>
      <c r="B178" s="51" t="n">
        <v>913447</v>
      </c>
      <c r="C178" s="51" t="n">
        <v>315046</v>
      </c>
      <c r="D178" s="51" t="n">
        <v>598401</v>
      </c>
      <c r="F178" s="52"/>
      <c r="G178" s="54"/>
      <c r="H178" s="54"/>
      <c r="I178" s="54"/>
    </row>
    <row r="179" customFormat="false" ht="15" hidden="false" customHeight="false" outlineLevel="0" collapsed="false">
      <c r="A179" s="43" t="n">
        <v>41821</v>
      </c>
      <c r="B179" s="51" t="n">
        <v>1379836</v>
      </c>
      <c r="C179" s="51" t="n">
        <v>448840</v>
      </c>
      <c r="D179" s="51" t="n">
        <v>930996</v>
      </c>
      <c r="F179" s="52"/>
      <c r="G179" s="54"/>
      <c r="H179" s="54"/>
      <c r="I179" s="54"/>
    </row>
    <row r="180" customFormat="false" ht="15" hidden="false" customHeight="false" outlineLevel="0" collapsed="false">
      <c r="A180" s="43" t="n">
        <v>41852</v>
      </c>
      <c r="B180" s="51" t="n">
        <v>1645959</v>
      </c>
      <c r="C180" s="51" t="n">
        <v>482528</v>
      </c>
      <c r="D180" s="51" t="n">
        <v>1163431</v>
      </c>
      <c r="F180" s="52"/>
      <c r="G180" s="54"/>
      <c r="H180" s="54"/>
      <c r="I180" s="54"/>
    </row>
    <row r="181" customFormat="false" ht="15" hidden="false" customHeight="false" outlineLevel="0" collapsed="false">
      <c r="A181" s="43" t="n">
        <v>41883</v>
      </c>
      <c r="B181" s="51" t="n">
        <v>836609</v>
      </c>
      <c r="C181" s="51" t="n">
        <v>245905</v>
      </c>
      <c r="D181" s="51" t="n">
        <v>590704</v>
      </c>
      <c r="G181" s="54"/>
      <c r="H181" s="54"/>
      <c r="I181" s="54"/>
    </row>
    <row r="182" customFormat="false" ht="15" hidden="false" customHeight="false" outlineLevel="0" collapsed="false">
      <c r="A182" s="43" t="n">
        <v>41913</v>
      </c>
      <c r="B182" s="51" t="n">
        <v>672315</v>
      </c>
      <c r="C182" s="51" t="n">
        <v>270966</v>
      </c>
      <c r="D182" s="51" t="n">
        <v>401349</v>
      </c>
      <c r="G182" s="54"/>
      <c r="H182" s="54"/>
      <c r="I182" s="54"/>
    </row>
    <row r="183" customFormat="false" ht="15" hidden="false" customHeight="false" outlineLevel="0" collapsed="false">
      <c r="A183" s="43" t="n">
        <v>41944</v>
      </c>
      <c r="B183" s="51" t="n">
        <v>471489</v>
      </c>
      <c r="C183" s="51" t="n">
        <v>207979</v>
      </c>
      <c r="D183" s="51" t="n">
        <v>263510</v>
      </c>
    </row>
    <row r="184" customFormat="false" ht="15" hidden="false" customHeight="false" outlineLevel="0" collapsed="false">
      <c r="A184" s="43" t="n">
        <v>41974</v>
      </c>
      <c r="B184" s="51" t="n">
        <v>512060</v>
      </c>
      <c r="C184" s="51" t="n">
        <v>221535</v>
      </c>
      <c r="D184" s="51" t="n">
        <v>290525</v>
      </c>
    </row>
    <row r="185" customFormat="false" ht="15" hidden="false" customHeight="false" outlineLevel="0" collapsed="false">
      <c r="A185" s="43" t="n">
        <v>42005</v>
      </c>
      <c r="B185" s="51" t="n">
        <v>546751</v>
      </c>
      <c r="C185" s="51" t="n">
        <v>220665</v>
      </c>
      <c r="D185" s="51" t="n">
        <v>326086</v>
      </c>
    </row>
    <row r="186" customFormat="false" ht="15" hidden="false" customHeight="false" outlineLevel="0" collapsed="false">
      <c r="A186" s="43" t="n">
        <v>42036</v>
      </c>
      <c r="B186" s="51" t="n">
        <v>588231</v>
      </c>
      <c r="C186" s="51" t="n">
        <v>332255</v>
      </c>
      <c r="D186" s="51" t="n">
        <v>255976</v>
      </c>
    </row>
    <row r="187" customFormat="false" ht="15" hidden="false" customHeight="false" outlineLevel="0" collapsed="false">
      <c r="A187" s="43" t="n">
        <v>42064</v>
      </c>
      <c r="B187" s="51" t="n">
        <v>556907</v>
      </c>
      <c r="C187" s="51" t="n">
        <v>262798</v>
      </c>
      <c r="D187" s="51" t="n">
        <v>294109</v>
      </c>
    </row>
    <row r="188" customFormat="false" ht="15" hidden="false" customHeight="false" outlineLevel="0" collapsed="false">
      <c r="B188" s="51"/>
      <c r="C188" s="51"/>
      <c r="D188" s="51"/>
    </row>
    <row r="189" customFormat="false" ht="15" hidden="false" customHeight="false" outlineLevel="0" collapsed="false">
      <c r="B189" s="51"/>
      <c r="C189" s="51"/>
      <c r="D189" s="51"/>
    </row>
    <row r="190" customFormat="false" ht="15" hidden="false" customHeight="false" outlineLevel="0" collapsed="false">
      <c r="B190" s="51"/>
      <c r="C190" s="51"/>
      <c r="D190" s="51"/>
    </row>
    <row r="191" customFormat="false" ht="15" hidden="false" customHeight="false" outlineLevel="0" collapsed="false">
      <c r="B191" s="51"/>
      <c r="C191" s="51"/>
      <c r="D191" s="51"/>
    </row>
    <row r="192" customFormat="false" ht="15" hidden="false" customHeight="false" outlineLevel="0" collapsed="false">
      <c r="B192" s="51"/>
      <c r="C192" s="51"/>
      <c r="D192" s="51"/>
    </row>
    <row r="193" customFormat="false" ht="15" hidden="false" customHeight="false" outlineLevel="0" collapsed="false">
      <c r="B193" s="51"/>
      <c r="C193" s="51"/>
      <c r="D193" s="51"/>
    </row>
    <row r="194" customFormat="false" ht="15" hidden="false" customHeight="false" outlineLevel="0" collapsed="false">
      <c r="B194" s="51"/>
      <c r="C194" s="51"/>
      <c r="D194" s="51"/>
    </row>
    <row r="195" customFormat="false" ht="15" hidden="false" customHeight="false" outlineLevel="0" collapsed="false">
      <c r="B195" s="51"/>
      <c r="C195" s="51"/>
      <c r="D195" s="51"/>
    </row>
    <row r="196" customFormat="false" ht="15" hidden="false" customHeight="false" outlineLevel="0" collapsed="false">
      <c r="B196" s="51"/>
      <c r="C196" s="51"/>
      <c r="D196" s="51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00</v>
      </c>
    </row>
    <row r="3" customFormat="false" ht="30" hidden="false" customHeight="false" outlineLevel="0" collapsed="false">
      <c r="A3" s="13" t="s">
        <v>101</v>
      </c>
      <c r="B3" s="13" t="s">
        <v>102</v>
      </c>
    </row>
    <row r="4" customFormat="false" ht="15" hidden="false" customHeight="false" outlineLevel="0" collapsed="false">
      <c r="A4" s="55" t="n">
        <v>38353</v>
      </c>
      <c r="B4" s="56" t="n">
        <v>6.853</v>
      </c>
    </row>
    <row r="5" customFormat="false" ht="15" hidden="false" customHeight="false" outlineLevel="0" collapsed="false">
      <c r="A5" s="55" t="n">
        <v>38384</v>
      </c>
      <c r="B5" s="56" t="n">
        <v>6.665</v>
      </c>
    </row>
    <row r="6" customFormat="false" ht="15" hidden="false" customHeight="false" outlineLevel="0" collapsed="false">
      <c r="A6" s="55" t="n">
        <v>38412</v>
      </c>
      <c r="B6" s="56" t="n">
        <v>8.027</v>
      </c>
    </row>
    <row r="7" customFormat="false" ht="15" hidden="false" customHeight="false" outlineLevel="0" collapsed="false">
      <c r="A7" s="55" t="n">
        <v>38443</v>
      </c>
      <c r="B7" s="56" t="n">
        <v>8.47</v>
      </c>
    </row>
    <row r="8" customFormat="false" ht="15" hidden="false" customHeight="false" outlineLevel="0" collapsed="false">
      <c r="A8" s="55" t="n">
        <v>38473</v>
      </c>
      <c r="B8" s="56" t="n">
        <v>8.605</v>
      </c>
    </row>
    <row r="9" customFormat="false" ht="15" hidden="false" customHeight="false" outlineLevel="0" collapsed="false">
      <c r="A9" s="55" t="n">
        <v>38504</v>
      </c>
      <c r="B9" s="56" t="n">
        <v>7.953</v>
      </c>
    </row>
    <row r="10" customFormat="false" ht="15" hidden="false" customHeight="false" outlineLevel="0" collapsed="false">
      <c r="A10" s="55" t="n">
        <v>38534</v>
      </c>
      <c r="B10" s="56" t="n">
        <v>7.355</v>
      </c>
    </row>
    <row r="11" customFormat="false" ht="15" hidden="false" customHeight="false" outlineLevel="0" collapsed="false">
      <c r="A11" s="55" t="n">
        <v>38565</v>
      </c>
      <c r="B11" s="56" t="n">
        <v>8.47</v>
      </c>
    </row>
    <row r="12" customFormat="false" ht="15" hidden="false" customHeight="false" outlineLevel="0" collapsed="false">
      <c r="A12" s="55" t="n">
        <v>38596</v>
      </c>
      <c r="B12" s="56" t="n">
        <v>9.364</v>
      </c>
    </row>
    <row r="13" customFormat="false" ht="15" hidden="false" customHeight="false" outlineLevel="0" collapsed="false">
      <c r="A13" s="55" t="n">
        <v>38626</v>
      </c>
      <c r="B13" s="56" t="n">
        <v>9.723</v>
      </c>
    </row>
    <row r="14" customFormat="false" ht="15" hidden="false" customHeight="false" outlineLevel="0" collapsed="false">
      <c r="A14" s="55" t="n">
        <v>38657</v>
      </c>
      <c r="B14" s="56" t="n">
        <v>9.319</v>
      </c>
    </row>
    <row r="15" customFormat="false" ht="15" hidden="false" customHeight="false" outlineLevel="0" collapsed="false">
      <c r="A15" s="55" t="n">
        <v>38687</v>
      </c>
      <c r="B15" s="56" t="n">
        <v>12.927</v>
      </c>
    </row>
    <row r="16" customFormat="false" ht="15" hidden="false" customHeight="false" outlineLevel="0" collapsed="false">
      <c r="A16" s="55" t="n">
        <v>38718</v>
      </c>
      <c r="B16" s="56" t="n">
        <v>6.66</v>
      </c>
    </row>
    <row r="17" customFormat="false" ht="15" hidden="false" customHeight="false" outlineLevel="0" collapsed="false">
      <c r="A17" s="55" t="n">
        <v>38749</v>
      </c>
      <c r="B17" s="56" t="n">
        <v>6.8</v>
      </c>
    </row>
    <row r="18" customFormat="false" ht="15" hidden="false" customHeight="false" outlineLevel="0" collapsed="false">
      <c r="A18" s="55" t="n">
        <v>38777</v>
      </c>
      <c r="B18" s="56" t="n">
        <v>8.200943</v>
      </c>
    </row>
    <row r="19" customFormat="false" ht="15" hidden="false" customHeight="false" outlineLevel="0" collapsed="false">
      <c r="A19" s="55" t="n">
        <v>38808</v>
      </c>
      <c r="B19" s="56" t="n">
        <v>8.139482</v>
      </c>
    </row>
    <row r="20" customFormat="false" ht="15" hidden="false" customHeight="false" outlineLevel="0" collapsed="false">
      <c r="A20" s="55" t="n">
        <v>38838</v>
      </c>
      <c r="B20" s="56" t="n">
        <v>8.851545</v>
      </c>
    </row>
    <row r="21" customFormat="false" ht="15" hidden="false" customHeight="false" outlineLevel="0" collapsed="false">
      <c r="A21" s="55" t="n">
        <v>38869</v>
      </c>
      <c r="B21" s="56" t="n">
        <v>8.577574</v>
      </c>
    </row>
    <row r="22" customFormat="false" ht="15" hidden="false" customHeight="false" outlineLevel="0" collapsed="false">
      <c r="A22" s="55" t="n">
        <v>38899</v>
      </c>
      <c r="B22" s="56" t="n">
        <v>7.91829</v>
      </c>
    </row>
    <row r="23" customFormat="false" ht="15" hidden="false" customHeight="false" outlineLevel="0" collapsed="false">
      <c r="A23" s="55" t="n">
        <v>38930</v>
      </c>
      <c r="B23" s="56" t="n">
        <v>8.859932</v>
      </c>
    </row>
    <row r="24" customFormat="false" ht="15" hidden="false" customHeight="false" outlineLevel="0" collapsed="false">
      <c r="A24" s="55" t="n">
        <v>38961</v>
      </c>
      <c r="B24" s="56" t="n">
        <v>9.313793</v>
      </c>
    </row>
    <row r="25" customFormat="false" ht="15" hidden="false" customHeight="false" outlineLevel="0" collapsed="false">
      <c r="A25" s="55" t="n">
        <v>38991</v>
      </c>
      <c r="B25" s="56" t="n">
        <v>9.617271</v>
      </c>
    </row>
    <row r="26" customFormat="false" ht="15" hidden="false" customHeight="false" outlineLevel="0" collapsed="false">
      <c r="A26" s="55" t="n">
        <v>39022</v>
      </c>
      <c r="B26" s="56" t="n">
        <v>10.473621</v>
      </c>
    </row>
    <row r="27" customFormat="false" ht="15" hidden="false" customHeight="false" outlineLevel="0" collapsed="false">
      <c r="A27" s="55" t="n">
        <v>39052</v>
      </c>
      <c r="B27" s="56" t="n">
        <v>13.280101</v>
      </c>
    </row>
    <row r="28" customFormat="false" ht="15" hidden="false" customHeight="false" outlineLevel="0" collapsed="false">
      <c r="A28" s="55" t="n">
        <v>39083</v>
      </c>
      <c r="B28" s="56" t="n">
        <v>32.230592</v>
      </c>
    </row>
    <row r="29" customFormat="false" ht="15" hidden="false" customHeight="false" outlineLevel="0" collapsed="false">
      <c r="A29" s="55" t="n">
        <v>39114</v>
      </c>
      <c r="B29" s="56" t="n">
        <v>31.14318</v>
      </c>
    </row>
    <row r="30" customFormat="false" ht="15" hidden="false" customHeight="false" outlineLevel="0" collapsed="false">
      <c r="A30" s="55" t="n">
        <v>39142</v>
      </c>
      <c r="B30" s="56" t="n">
        <v>37.915447</v>
      </c>
    </row>
    <row r="31" customFormat="false" ht="15" hidden="false" customHeight="false" outlineLevel="0" collapsed="false">
      <c r="A31" s="55" t="n">
        <v>39173</v>
      </c>
      <c r="B31" s="56" t="n">
        <v>37.499534</v>
      </c>
    </row>
    <row r="32" customFormat="false" ht="15" hidden="false" customHeight="false" outlineLevel="0" collapsed="false">
      <c r="A32" s="55" t="n">
        <v>39203</v>
      </c>
      <c r="B32" s="56" t="n">
        <v>38.360531</v>
      </c>
    </row>
    <row r="33" customFormat="false" ht="15" hidden="false" customHeight="false" outlineLevel="0" collapsed="false">
      <c r="A33" s="55" t="n">
        <v>39234</v>
      </c>
      <c r="B33" s="56" t="n">
        <v>33.848158</v>
      </c>
    </row>
    <row r="34" customFormat="false" ht="15" hidden="false" customHeight="false" outlineLevel="0" collapsed="false">
      <c r="A34" s="55" t="n">
        <v>39264</v>
      </c>
      <c r="B34" s="56" t="n">
        <v>38.298</v>
      </c>
    </row>
    <row r="35" customFormat="false" ht="15" hidden="false" customHeight="false" outlineLevel="0" collapsed="false">
      <c r="A35" s="55" t="n">
        <v>39295</v>
      </c>
      <c r="B35" s="56" t="n">
        <v>41.84197</v>
      </c>
    </row>
    <row r="36" customFormat="false" ht="15" hidden="false" customHeight="false" outlineLevel="0" collapsed="false">
      <c r="A36" s="55" t="n">
        <v>39326</v>
      </c>
      <c r="B36" s="56" t="n">
        <v>40.687902</v>
      </c>
    </row>
    <row r="37" customFormat="false" ht="15" hidden="false" customHeight="false" outlineLevel="0" collapsed="false">
      <c r="A37" s="55" t="n">
        <v>39356</v>
      </c>
      <c r="B37" s="56" t="n">
        <v>46.228404</v>
      </c>
    </row>
    <row r="38" customFormat="false" ht="15" hidden="false" customHeight="false" outlineLevel="0" collapsed="false">
      <c r="A38" s="55" t="n">
        <v>39387</v>
      </c>
      <c r="B38" s="56" t="n">
        <v>53.074097</v>
      </c>
    </row>
    <row r="39" customFormat="false" ht="15" hidden="false" customHeight="false" outlineLevel="0" collapsed="false">
      <c r="A39" s="55" t="n">
        <v>39417</v>
      </c>
      <c r="B39" s="56" t="n">
        <v>61.034793</v>
      </c>
    </row>
    <row r="40" customFormat="false" ht="15" hidden="false" customHeight="false" outlineLevel="0" collapsed="false">
      <c r="A40" s="55" t="n">
        <v>39448</v>
      </c>
      <c r="B40" s="56" t="n">
        <v>38.505768</v>
      </c>
    </row>
    <row r="41" customFormat="false" ht="15" hidden="false" customHeight="false" outlineLevel="0" collapsed="false">
      <c r="A41" s="55" t="n">
        <v>39479</v>
      </c>
      <c r="B41" s="56" t="n">
        <v>39.331656</v>
      </c>
    </row>
    <row r="42" customFormat="false" ht="15" hidden="false" customHeight="false" outlineLevel="0" collapsed="false">
      <c r="A42" s="55" t="n">
        <v>39508</v>
      </c>
      <c r="B42" s="56" t="n">
        <v>40.029084</v>
      </c>
    </row>
    <row r="43" customFormat="false" ht="15" hidden="false" customHeight="false" outlineLevel="0" collapsed="false">
      <c r="A43" s="55" t="n">
        <v>39539</v>
      </c>
      <c r="B43" s="56" t="n">
        <v>42.631292</v>
      </c>
    </row>
    <row r="44" customFormat="false" ht="15" hidden="false" customHeight="false" outlineLevel="0" collapsed="false">
      <c r="A44" s="55" t="n">
        <v>39569</v>
      </c>
      <c r="B44" s="56" t="n">
        <v>43.036914</v>
      </c>
    </row>
    <row r="45" customFormat="false" ht="15" hidden="false" customHeight="false" outlineLevel="0" collapsed="false">
      <c r="A45" s="55" t="n">
        <v>39600</v>
      </c>
      <c r="B45" s="56" t="n">
        <v>39.903358</v>
      </c>
    </row>
    <row r="46" customFormat="false" ht="15" hidden="false" customHeight="false" outlineLevel="0" collapsed="false">
      <c r="A46" s="55" t="n">
        <v>39630</v>
      </c>
      <c r="B46" s="56" t="n">
        <v>44.545781</v>
      </c>
    </row>
    <row r="47" customFormat="false" ht="15" hidden="false" customHeight="false" outlineLevel="0" collapsed="false">
      <c r="A47" s="55" t="n">
        <v>39661</v>
      </c>
      <c r="B47" s="56" t="n">
        <v>42.166302</v>
      </c>
    </row>
    <row r="48" customFormat="false" ht="15" hidden="false" customHeight="false" outlineLevel="0" collapsed="false">
      <c r="A48" s="55" t="n">
        <v>39692</v>
      </c>
      <c r="B48" s="56" t="n">
        <v>47.418235</v>
      </c>
    </row>
    <row r="49" customFormat="false" ht="15" hidden="false" customHeight="false" outlineLevel="0" collapsed="false">
      <c r="A49" s="55" t="n">
        <v>39722</v>
      </c>
      <c r="B49" s="56" t="n">
        <v>48.984649</v>
      </c>
    </row>
    <row r="50" customFormat="false" ht="15" hidden="false" customHeight="false" outlineLevel="0" collapsed="false">
      <c r="A50" s="55" t="n">
        <v>39753</v>
      </c>
      <c r="B50" s="56" t="n">
        <v>45.271308</v>
      </c>
    </row>
    <row r="51" customFormat="false" ht="15" hidden="false" customHeight="false" outlineLevel="0" collapsed="false">
      <c r="A51" s="55" t="n">
        <v>39783</v>
      </c>
      <c r="B51" s="56" t="n">
        <v>58.064071</v>
      </c>
    </row>
    <row r="52" customFormat="false" ht="15" hidden="false" customHeight="false" outlineLevel="0" collapsed="false">
      <c r="A52" s="55" t="n">
        <v>39814</v>
      </c>
      <c r="B52" s="57" t="n">
        <v>32.917919</v>
      </c>
      <c r="E52" s="57"/>
    </row>
    <row r="53" customFormat="false" ht="15" hidden="false" customHeight="false" outlineLevel="0" collapsed="false">
      <c r="A53" s="55" t="n">
        <v>39845</v>
      </c>
      <c r="B53" s="57" t="n">
        <v>32.60801</v>
      </c>
      <c r="E53" s="57"/>
    </row>
    <row r="54" customFormat="false" ht="15" hidden="false" customHeight="false" outlineLevel="0" collapsed="false">
      <c r="A54" s="55" t="n">
        <v>39873</v>
      </c>
      <c r="B54" s="58" t="n">
        <v>39.89911</v>
      </c>
      <c r="E54" s="58"/>
    </row>
    <row r="55" customFormat="false" ht="15" hidden="false" customHeight="false" outlineLevel="0" collapsed="false">
      <c r="A55" s="55" t="n">
        <v>39904</v>
      </c>
      <c r="B55" s="57" t="n">
        <v>36.32957</v>
      </c>
      <c r="E55" s="57"/>
    </row>
    <row r="56" customFormat="false" ht="15" hidden="false" customHeight="false" outlineLevel="0" collapsed="false">
      <c r="A56" s="55" t="n">
        <v>39934</v>
      </c>
      <c r="B56" s="57" t="n">
        <v>35.491525</v>
      </c>
      <c r="E56" s="57"/>
    </row>
    <row r="57" customFormat="false" ht="15" hidden="false" customHeight="false" outlineLevel="0" collapsed="false">
      <c r="A57" s="55" t="n">
        <v>39965</v>
      </c>
      <c r="B57" s="57" t="n">
        <v>34.103544</v>
      </c>
      <c r="E57" s="57"/>
    </row>
    <row r="58" customFormat="false" ht="15" hidden="false" customHeight="false" outlineLevel="0" collapsed="false">
      <c r="A58" s="55" t="n">
        <v>39995</v>
      </c>
      <c r="B58" s="57" t="n">
        <v>35.933881</v>
      </c>
      <c r="E58" s="57"/>
    </row>
    <row r="59" customFormat="false" ht="15" hidden="false" customHeight="false" outlineLevel="0" collapsed="false">
      <c r="A59" s="55" t="n">
        <v>40026</v>
      </c>
      <c r="B59" s="57" t="n">
        <v>33.820743</v>
      </c>
      <c r="E59" s="57"/>
    </row>
    <row r="60" customFormat="false" ht="15" hidden="false" customHeight="false" outlineLevel="0" collapsed="false">
      <c r="A60" s="55" t="n">
        <v>40057</v>
      </c>
      <c r="B60" s="57" t="n">
        <v>39.226099</v>
      </c>
      <c r="E60" s="57"/>
    </row>
    <row r="61" customFormat="false" ht="15" hidden="false" customHeight="false" outlineLevel="0" collapsed="false">
      <c r="A61" s="55" t="n">
        <v>40087</v>
      </c>
      <c r="B61" s="57" t="n">
        <v>43.367146</v>
      </c>
      <c r="E61" s="57"/>
    </row>
    <row r="62" customFormat="false" ht="15" hidden="false" customHeight="false" outlineLevel="0" collapsed="false">
      <c r="A62" s="55" t="n">
        <v>40118</v>
      </c>
      <c r="B62" s="57" t="n">
        <v>38.398318</v>
      </c>
      <c r="E62" s="57"/>
    </row>
    <row r="63" customFormat="false" ht="15" hidden="false" customHeight="false" outlineLevel="0" collapsed="false">
      <c r="A63" s="55" t="n">
        <v>40148</v>
      </c>
      <c r="B63" s="57" t="n">
        <v>47.165562</v>
      </c>
    </row>
    <row r="64" customFormat="false" ht="15" hidden="false" customHeight="false" outlineLevel="0" collapsed="false">
      <c r="A64" s="55" t="n">
        <v>40179</v>
      </c>
      <c r="B64" s="57" t="n">
        <v>29.713449</v>
      </c>
    </row>
    <row r="65" customFormat="false" ht="15" hidden="false" customHeight="false" outlineLevel="0" collapsed="false">
      <c r="A65" s="55" t="n">
        <v>40210</v>
      </c>
      <c r="B65" s="56" t="n">
        <v>28.554924</v>
      </c>
    </row>
    <row r="66" customFormat="false" ht="15" hidden="false" customHeight="false" outlineLevel="0" collapsed="false">
      <c r="A66" s="55" t="n">
        <v>40238</v>
      </c>
      <c r="B66" s="56" t="n">
        <v>36.374791</v>
      </c>
    </row>
    <row r="67" customFormat="false" ht="15" hidden="false" customHeight="false" outlineLevel="0" collapsed="false">
      <c r="A67" s="55" t="n">
        <v>40269</v>
      </c>
      <c r="B67" s="56" t="n">
        <v>35.53649</v>
      </c>
    </row>
    <row r="68" customFormat="false" ht="15" hidden="false" customHeight="false" outlineLevel="0" collapsed="false">
      <c r="A68" s="55" t="n">
        <v>40299</v>
      </c>
      <c r="B68" s="56" t="n">
        <v>36.046338</v>
      </c>
    </row>
    <row r="69" customFormat="false" ht="15" hidden="false" customHeight="false" outlineLevel="0" collapsed="false">
      <c r="A69" s="55" t="n">
        <v>40330</v>
      </c>
      <c r="B69" s="56" t="n">
        <v>35.145765</v>
      </c>
    </row>
    <row r="70" customFormat="false" ht="15" hidden="false" customHeight="false" outlineLevel="0" collapsed="false">
      <c r="A70" s="55" t="n">
        <v>40360</v>
      </c>
      <c r="B70" s="56" t="n">
        <v>37.367525</v>
      </c>
    </row>
    <row r="71" customFormat="false" ht="15" hidden="false" customHeight="false" outlineLevel="0" collapsed="false">
      <c r="A71" s="55" t="n">
        <v>40391</v>
      </c>
      <c r="B71" s="56" t="n">
        <v>36.17797</v>
      </c>
    </row>
    <row r="72" customFormat="false" ht="15" hidden="false" customHeight="false" outlineLevel="0" collapsed="false">
      <c r="A72" s="55" t="n">
        <v>40422</v>
      </c>
      <c r="B72" s="56" t="n">
        <v>42.066046</v>
      </c>
    </row>
    <row r="73" customFormat="false" ht="15" hidden="false" customHeight="false" outlineLevel="0" collapsed="false">
      <c r="A73" s="55" t="n">
        <v>40452</v>
      </c>
      <c r="B73" s="56" t="n">
        <v>45.692582</v>
      </c>
    </row>
    <row r="74" customFormat="false" ht="15" hidden="false" customHeight="false" outlineLevel="0" collapsed="false">
      <c r="A74" s="55" t="n">
        <v>40483</v>
      </c>
      <c r="B74" s="56" t="n">
        <v>44.103844</v>
      </c>
    </row>
    <row r="75" customFormat="false" ht="15" hidden="false" customHeight="false" outlineLevel="0" collapsed="false">
      <c r="A75" s="55" t="n">
        <v>40513</v>
      </c>
      <c r="B75" s="59" t="n">
        <v>47.710608</v>
      </c>
    </row>
    <row r="76" customFormat="false" ht="15" hidden="false" customHeight="false" outlineLevel="0" collapsed="false">
      <c r="A76" s="55" t="n">
        <v>40544</v>
      </c>
      <c r="B76" s="59" t="n">
        <v>32.932014</v>
      </c>
    </row>
    <row r="77" customFormat="false" ht="15" hidden="false" customHeight="false" outlineLevel="0" collapsed="false">
      <c r="A77" s="55" t="n">
        <v>40575</v>
      </c>
      <c r="B77" s="59" t="n">
        <v>30.504918</v>
      </c>
    </row>
    <row r="78" customFormat="false" ht="15" hidden="false" customHeight="false" outlineLevel="0" collapsed="false">
      <c r="A78" s="55" t="n">
        <v>40603</v>
      </c>
      <c r="B78" s="56" t="n">
        <v>36.944036</v>
      </c>
    </row>
    <row r="79" customFormat="false" ht="15" hidden="false" customHeight="false" outlineLevel="0" collapsed="false">
      <c r="A79" s="55" t="n">
        <v>40634</v>
      </c>
      <c r="B79" s="59" t="n">
        <v>36.939518</v>
      </c>
    </row>
    <row r="80" customFormat="false" ht="15" hidden="false" customHeight="false" outlineLevel="0" collapsed="false">
      <c r="A80" s="55" t="n">
        <v>40664</v>
      </c>
      <c r="B80" s="56" t="n">
        <v>39.619425</v>
      </c>
    </row>
    <row r="81" customFormat="false" ht="15" hidden="false" customHeight="false" outlineLevel="0" collapsed="false">
      <c r="A81" s="55" t="n">
        <v>40695</v>
      </c>
      <c r="B81" s="56" t="n">
        <v>36.768009</v>
      </c>
    </row>
    <row r="82" customFormat="false" ht="15" hidden="false" customHeight="false" outlineLevel="0" collapsed="false">
      <c r="A82" s="55" t="n">
        <v>40725</v>
      </c>
      <c r="B82" s="56" t="n">
        <v>42.19255</v>
      </c>
    </row>
    <row r="83" customFormat="false" ht="15" hidden="false" customHeight="false" outlineLevel="0" collapsed="false">
      <c r="A83" s="55" t="n">
        <v>40756</v>
      </c>
      <c r="B83" s="56" t="n">
        <v>39.786997</v>
      </c>
    </row>
    <row r="84" customFormat="false" ht="15" hidden="false" customHeight="false" outlineLevel="0" collapsed="false">
      <c r="A84" s="55" t="n">
        <v>40787</v>
      </c>
      <c r="B84" s="56" t="n">
        <v>43.721607</v>
      </c>
    </row>
    <row r="85" customFormat="false" ht="15" hidden="false" customHeight="false" outlineLevel="0" collapsed="false">
      <c r="A85" s="55" t="n">
        <v>40817</v>
      </c>
      <c r="B85" s="56" t="n">
        <v>48.852065</v>
      </c>
    </row>
    <row r="86" customFormat="false" ht="15" hidden="false" customHeight="false" outlineLevel="0" collapsed="false">
      <c r="A86" s="55" t="n">
        <v>40848</v>
      </c>
      <c r="B86" s="56" t="n">
        <v>44.01809</v>
      </c>
    </row>
    <row r="87" customFormat="false" ht="15" hidden="false" customHeight="false" outlineLevel="0" collapsed="false">
      <c r="A87" s="55" t="n">
        <v>40878</v>
      </c>
      <c r="B87" s="56" t="n">
        <v>46.668053</v>
      </c>
    </row>
    <row r="88" customFormat="false" ht="15" hidden="false" customHeight="false" outlineLevel="0" collapsed="false">
      <c r="A88" s="55" t="n">
        <v>40909</v>
      </c>
      <c r="B88" s="56" t="n">
        <v>34.311909</v>
      </c>
    </row>
    <row r="89" customFormat="false" ht="15" hidden="false" customHeight="false" outlineLevel="0" collapsed="false">
      <c r="A89" s="55" t="n">
        <v>40940</v>
      </c>
      <c r="B89" s="56" t="n">
        <v>35.127671</v>
      </c>
    </row>
    <row r="90" customFormat="false" ht="15" hidden="false" customHeight="false" outlineLevel="0" collapsed="false">
      <c r="A90" s="55" t="n">
        <v>40969</v>
      </c>
      <c r="B90" s="56" t="n">
        <v>38.958066</v>
      </c>
    </row>
    <row r="91" customFormat="false" ht="15" hidden="false" customHeight="false" outlineLevel="0" collapsed="false">
      <c r="A91" s="55" t="n">
        <v>41000</v>
      </c>
      <c r="B91" s="56" t="n">
        <v>36.953071</v>
      </c>
    </row>
    <row r="92" customFormat="false" ht="15" hidden="false" customHeight="false" outlineLevel="0" collapsed="false">
      <c r="A92" s="55" t="n">
        <v>41030</v>
      </c>
      <c r="B92" s="56" t="n">
        <v>38.345097</v>
      </c>
    </row>
    <row r="93" customFormat="false" ht="15" hidden="false" customHeight="false" outlineLevel="0" collapsed="false">
      <c r="A93" s="55" t="n">
        <v>41061</v>
      </c>
      <c r="B93" s="56" t="n">
        <v>35.129122</v>
      </c>
      <c r="C93" s="9" t="n">
        <v>47.189444</v>
      </c>
    </row>
    <row r="94" customFormat="false" ht="15" hidden="false" customHeight="false" outlineLevel="0" collapsed="false">
      <c r="A94" s="55" t="n">
        <v>41091</v>
      </c>
      <c r="B94" s="56" t="n">
        <v>47.189444</v>
      </c>
    </row>
    <row r="95" customFormat="false" ht="15" hidden="false" customHeight="false" outlineLevel="0" collapsed="false">
      <c r="A95" s="55" t="n">
        <v>41122</v>
      </c>
      <c r="B95" s="56" t="n">
        <v>37.89565</v>
      </c>
    </row>
    <row r="96" customFormat="false" ht="15" hidden="false" customHeight="false" outlineLevel="0" collapsed="false">
      <c r="A96" s="55" t="n">
        <v>41153</v>
      </c>
      <c r="B96" s="56" t="n">
        <v>43.314199</v>
      </c>
    </row>
    <row r="97" customFormat="false" ht="15" hidden="false" customHeight="false" outlineLevel="0" collapsed="false">
      <c r="A97" s="55" t="n">
        <v>41183</v>
      </c>
      <c r="B97" s="56" t="n">
        <v>47.098811</v>
      </c>
    </row>
    <row r="98" customFormat="false" ht="15" hidden="false" customHeight="false" outlineLevel="0" collapsed="false">
      <c r="A98" s="55" t="n">
        <v>41214</v>
      </c>
      <c r="B98" s="56" t="n">
        <v>41.012576</v>
      </c>
    </row>
    <row r="99" customFormat="false" ht="15" hidden="false" customHeight="false" outlineLevel="0" collapsed="false">
      <c r="A99" s="55" t="n">
        <v>41244</v>
      </c>
      <c r="B99" s="56" t="n">
        <v>46.342685</v>
      </c>
    </row>
    <row r="100" customFormat="false" ht="15" hidden="false" customHeight="false" outlineLevel="0" collapsed="false">
      <c r="A100" s="55" t="n">
        <v>41275</v>
      </c>
      <c r="B100" s="56" t="n">
        <v>33.914759</v>
      </c>
    </row>
    <row r="101" customFormat="false" ht="15" hidden="false" customHeight="false" outlineLevel="0" collapsed="false">
      <c r="A101" s="55" t="n">
        <v>41306</v>
      </c>
      <c r="B101" s="56" t="n">
        <v>38.350604</v>
      </c>
    </row>
    <row r="102" customFormat="false" ht="15" hidden="false" customHeight="false" outlineLevel="0" collapsed="false">
      <c r="A102" s="55" t="n">
        <v>41334</v>
      </c>
      <c r="B102" s="56" t="n">
        <v>37.522145</v>
      </c>
    </row>
    <row r="103" customFormat="false" ht="15" hidden="false" customHeight="false" outlineLevel="0" collapsed="false">
      <c r="A103" s="55" t="n">
        <v>41365</v>
      </c>
      <c r="B103" s="56" t="n">
        <v>37.522145</v>
      </c>
    </row>
    <row r="104" customFormat="false" ht="15" hidden="false" customHeight="false" outlineLevel="0" collapsed="false">
      <c r="A104" s="55" t="n">
        <v>41395</v>
      </c>
      <c r="B104" s="56" t="n">
        <v>38.698417</v>
      </c>
    </row>
    <row r="105" customFormat="false" ht="15" hidden="false" customHeight="false" outlineLevel="0" collapsed="false">
      <c r="A105" s="55" t="n">
        <v>41426</v>
      </c>
      <c r="B105" s="56" t="n">
        <v>34.877886</v>
      </c>
    </row>
    <row r="106" customFormat="false" ht="15" hidden="false" customHeight="false" outlineLevel="0" collapsed="false">
      <c r="A106" s="55" t="n">
        <v>41456</v>
      </c>
      <c r="B106" s="56" t="n">
        <v>45.125567</v>
      </c>
    </row>
    <row r="107" customFormat="false" ht="15" hidden="false" customHeight="false" outlineLevel="0" collapsed="false">
      <c r="A107" s="55" t="n">
        <v>41487</v>
      </c>
      <c r="B107" s="56" t="n">
        <v>37.060182</v>
      </c>
    </row>
    <row r="108" customFormat="false" ht="15" hidden="false" customHeight="false" outlineLevel="0" collapsed="false">
      <c r="A108" s="55" t="n">
        <v>41518</v>
      </c>
      <c r="B108" s="56" t="n">
        <v>41.012716</v>
      </c>
    </row>
    <row r="109" customFormat="false" ht="15" hidden="false" customHeight="false" outlineLevel="0" collapsed="false">
      <c r="A109" s="55" t="n">
        <v>41548</v>
      </c>
      <c r="B109" s="56" t="n">
        <v>49.330777</v>
      </c>
    </row>
    <row r="110" customFormat="false" ht="15" hidden="false" customHeight="false" outlineLevel="0" collapsed="false">
      <c r="A110" s="55" t="n">
        <v>41579</v>
      </c>
      <c r="B110" s="56" t="n">
        <v>41.747353</v>
      </c>
    </row>
    <row r="111" customFormat="false" ht="15" hidden="false" customHeight="false" outlineLevel="0" collapsed="false">
      <c r="A111" s="55" t="n">
        <v>41609</v>
      </c>
      <c r="B111" s="56" t="n">
        <v>48.530975</v>
      </c>
    </row>
    <row r="112" customFormat="false" ht="15" hidden="false" customHeight="false" outlineLevel="0" collapsed="false">
      <c r="A112" s="55" t="n">
        <v>41640</v>
      </c>
      <c r="B112" s="56" t="n">
        <v>38.40798</v>
      </c>
    </row>
    <row r="113" customFormat="false" ht="15" hidden="false" customHeight="false" outlineLevel="0" collapsed="false">
      <c r="A113" s="55" t="n">
        <v>41671</v>
      </c>
      <c r="B113" s="56" t="n">
        <v>35.96992</v>
      </c>
    </row>
    <row r="114" customFormat="false" ht="15" hidden="false" customHeight="false" outlineLevel="0" collapsed="false">
      <c r="A114" s="55" t="n">
        <v>41699</v>
      </c>
      <c r="B114" s="56" t="n">
        <v>39.239547</v>
      </c>
    </row>
    <row r="115" customFormat="false" ht="15" hidden="false" customHeight="false" outlineLevel="0" collapsed="false">
      <c r="A115" s="55" t="n">
        <v>41730</v>
      </c>
      <c r="B115" s="56" t="n">
        <v>42.620493</v>
      </c>
    </row>
    <row r="116" customFormat="false" ht="15" hidden="false" customHeight="false" outlineLevel="0" collapsed="false">
      <c r="A116" s="55" t="n">
        <v>41760</v>
      </c>
      <c r="B116" s="56" t="n">
        <v>39.437915</v>
      </c>
    </row>
    <row r="117" customFormat="false" ht="15" hidden="false" customHeight="false" outlineLevel="0" collapsed="false">
      <c r="A117" s="55" t="n">
        <v>41791</v>
      </c>
      <c r="B117" s="56" t="n">
        <v>40.702074</v>
      </c>
    </row>
    <row r="118" customFormat="false" ht="15" hidden="false" customHeight="false" outlineLevel="0" collapsed="false">
      <c r="A118" s="55" t="n">
        <v>41821</v>
      </c>
      <c r="B118" s="56" t="n">
        <v>48.034956</v>
      </c>
    </row>
    <row r="119" customFormat="false" ht="15" hidden="false" customHeight="false" outlineLevel="0" collapsed="false">
      <c r="A119" s="55" t="n">
        <v>41852</v>
      </c>
      <c r="B119" s="56" t="n">
        <v>38.819336</v>
      </c>
    </row>
    <row r="120" customFormat="false" ht="15" hidden="false" customHeight="false" outlineLevel="0" collapsed="false">
      <c r="A120" s="55" t="n">
        <v>41883</v>
      </c>
      <c r="B120" s="56" t="n">
        <v>45.667448</v>
      </c>
    </row>
    <row r="121" customFormat="false" ht="15" hidden="false" customHeight="false" outlineLevel="0" collapsed="false">
      <c r="A121" s="55" t="n">
        <v>41913</v>
      </c>
      <c r="B121" s="56" t="n">
        <v>47.366346</v>
      </c>
    </row>
    <row r="122" customFormat="false" ht="15" hidden="false" customHeight="false" outlineLevel="0" collapsed="false">
      <c r="A122" s="55" t="n">
        <v>41944</v>
      </c>
      <c r="B122" s="56" t="n">
        <v>40.905811</v>
      </c>
    </row>
    <row r="123" customFormat="false" ht="15" hidden="false" customHeight="false" outlineLevel="0" collapsed="false">
      <c r="A123" s="55" t="n">
        <v>41974</v>
      </c>
      <c r="B123" s="56" t="n">
        <v>49.738115</v>
      </c>
    </row>
    <row r="124" customFormat="false" ht="15" hidden="false" customHeight="false" outlineLevel="0" collapsed="false">
      <c r="A124" s="55" t="n">
        <v>42005</v>
      </c>
      <c r="B124" s="56" t="n">
        <v>34.080911</v>
      </c>
    </row>
    <row r="125" customFormat="false" ht="15" hidden="false" customHeight="false" outlineLevel="0" collapsed="false">
      <c r="A125" s="55" t="n">
        <v>42036</v>
      </c>
      <c r="B125" s="9" t="n">
        <v>32.071737</v>
      </c>
    </row>
    <row r="126" customFormat="false" ht="15" hidden="false" customHeight="false" outlineLevel="0" collapsed="false">
      <c r="A126" s="55" t="n">
        <v>42064</v>
      </c>
      <c r="B126" s="9" t="n">
        <v>36.32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8" activePane="bottomRight" state="frozen"/>
      <selection pane="topLeft" activeCell="A1" activeCellId="0" sqref="A1"/>
      <selection pane="topRight" activeCell="B1" activeCellId="0" sqref="B1"/>
      <selection pane="bottomLeft" activeCell="A178" activeCellId="0" sqref="A17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2.56"/>
    <col collapsed="false" customWidth="true" hidden="false" outlineLevel="0" max="2" min="2" style="60" width="12.14"/>
    <col collapsed="false" customWidth="true" hidden="false" outlineLevel="0" max="3" min="3" style="60" width="13.56"/>
    <col collapsed="false" customWidth="true" hidden="false" outlineLevel="0" max="4" min="4" style="60" width="12.56"/>
    <col collapsed="false" customWidth="true" hidden="false" outlineLevel="0" max="5" min="5" style="60" width="11.42"/>
    <col collapsed="false" customWidth="true" hidden="false" outlineLevel="0" max="6" min="6" style="60" width="10.56"/>
    <col collapsed="false" customWidth="true" hidden="false" outlineLevel="0" max="7" min="7" style="60" width="11.56"/>
    <col collapsed="false" customWidth="true" hidden="false" outlineLevel="0" max="8" min="8" style="60" width="1.41"/>
    <col collapsed="false" customWidth="false" hidden="false" outlineLevel="0" max="9" min="9" style="60" width="9.14"/>
    <col collapsed="false" customWidth="true" hidden="false" outlineLevel="0" max="10" min="10" style="0" width="8.96"/>
    <col collapsed="false" customWidth="false" hidden="false" outlineLevel="0" max="257" min="11" style="60" width="9.14"/>
  </cols>
  <sheetData>
    <row r="1" customFormat="false" ht="7.5" hidden="false" customHeight="true" outlineLevel="0" collapsed="false">
      <c r="F1" s="61"/>
    </row>
    <row r="2" customFormat="false" ht="15" hidden="false" customHeight="false" outlineLevel="0" collapsed="false">
      <c r="A2" s="62" t="s">
        <v>67</v>
      </c>
      <c r="B2" s="62" t="s">
        <v>27</v>
      </c>
      <c r="C2" s="62"/>
      <c r="D2" s="62"/>
      <c r="E2" s="62"/>
      <c r="F2" s="62"/>
      <c r="G2" s="62"/>
    </row>
    <row r="3" customFormat="false" ht="60" hidden="false" customHeight="false" outlineLevel="0" collapsed="false">
      <c r="A3" s="63" t="s">
        <v>103</v>
      </c>
      <c r="B3" s="63" t="s">
        <v>104</v>
      </c>
      <c r="C3" s="63" t="s">
        <v>105</v>
      </c>
      <c r="D3" s="63" t="s">
        <v>106</v>
      </c>
      <c r="E3" s="63" t="s">
        <v>107</v>
      </c>
      <c r="F3" s="63" t="s">
        <v>108</v>
      </c>
      <c r="G3" s="63" t="s">
        <v>109</v>
      </c>
    </row>
    <row r="4" customFormat="false" ht="15" hidden="false" customHeight="false" outlineLevel="0" collapsed="false">
      <c r="A4" s="64" t="n">
        <v>36526</v>
      </c>
      <c r="B4" s="65" t="n">
        <v>-3</v>
      </c>
      <c r="C4" s="65" t="n">
        <v>-1</v>
      </c>
      <c r="D4" s="66" t="s">
        <v>92</v>
      </c>
      <c r="E4" s="66" t="s">
        <v>92</v>
      </c>
      <c r="F4" s="67" t="n">
        <v>9</v>
      </c>
      <c r="G4" s="67" t="n">
        <v>-15</v>
      </c>
      <c r="H4" s="60" t="n">
        <v>-15</v>
      </c>
    </row>
    <row r="5" customFormat="false" ht="15" hidden="false" customHeight="false" outlineLevel="0" collapsed="false">
      <c r="A5" s="64" t="n">
        <v>36557</v>
      </c>
      <c r="B5" s="65" t="n">
        <v>-1</v>
      </c>
      <c r="C5" s="65" t="n">
        <v>1</v>
      </c>
      <c r="D5" s="66" t="s">
        <v>92</v>
      </c>
      <c r="E5" s="66" t="s">
        <v>92</v>
      </c>
      <c r="F5" s="67" t="n">
        <v>6</v>
      </c>
      <c r="G5" s="67" t="n">
        <v>-11</v>
      </c>
      <c r="H5" s="60" t="n">
        <v>-11</v>
      </c>
    </row>
    <row r="6" customFormat="false" ht="15" hidden="false" customHeight="false" outlineLevel="0" collapsed="false">
      <c r="A6" s="64" t="n">
        <v>36586</v>
      </c>
      <c r="B6" s="65" t="n">
        <v>1</v>
      </c>
      <c r="C6" s="65" t="n">
        <v>6</v>
      </c>
      <c r="D6" s="66" t="s">
        <v>92</v>
      </c>
      <c r="E6" s="66" t="s">
        <v>92</v>
      </c>
      <c r="F6" s="67" t="n">
        <v>4</v>
      </c>
      <c r="G6" s="67" t="n">
        <v>-15</v>
      </c>
      <c r="H6" s="60" t="n">
        <v>-15</v>
      </c>
    </row>
    <row r="7" customFormat="false" ht="15" hidden="false" customHeight="false" outlineLevel="0" collapsed="false">
      <c r="A7" s="64" t="n">
        <v>36617</v>
      </c>
      <c r="B7" s="65" t="n">
        <v>-1</v>
      </c>
      <c r="C7" s="65" t="n">
        <v>7</v>
      </c>
      <c r="D7" s="66" t="s">
        <v>92</v>
      </c>
      <c r="E7" s="66" t="s">
        <v>92</v>
      </c>
      <c r="F7" s="67" t="n">
        <v>-1</v>
      </c>
      <c r="G7" s="67" t="n">
        <v>-18</v>
      </c>
      <c r="H7" s="60" t="n">
        <v>-18</v>
      </c>
    </row>
    <row r="8" customFormat="false" ht="15" hidden="false" customHeight="false" outlineLevel="0" collapsed="false">
      <c r="A8" s="64" t="n">
        <v>36647</v>
      </c>
      <c r="B8" s="65" t="n">
        <v>-2</v>
      </c>
      <c r="C8" s="65" t="n">
        <v>5</v>
      </c>
      <c r="D8" s="66" t="s">
        <v>92</v>
      </c>
      <c r="E8" s="66" t="s">
        <v>92</v>
      </c>
      <c r="F8" s="67" t="n">
        <v>1</v>
      </c>
      <c r="G8" s="67" t="n">
        <v>-15</v>
      </c>
      <c r="H8" s="60" t="n">
        <v>-15</v>
      </c>
    </row>
    <row r="9" customFormat="false" ht="15" hidden="false" customHeight="false" outlineLevel="0" collapsed="false">
      <c r="A9" s="64" t="n">
        <v>36678</v>
      </c>
      <c r="B9" s="65" t="n">
        <v>0</v>
      </c>
      <c r="C9" s="65" t="n">
        <v>15</v>
      </c>
      <c r="D9" s="66" t="s">
        <v>92</v>
      </c>
      <c r="E9" s="66" t="s">
        <v>92</v>
      </c>
      <c r="F9" s="67" t="n">
        <v>0</v>
      </c>
      <c r="G9" s="67" t="n">
        <v>-18</v>
      </c>
      <c r="H9" s="60" t="n">
        <v>-18</v>
      </c>
    </row>
    <row r="10" customFormat="false" ht="15" hidden="false" customHeight="false" outlineLevel="0" collapsed="false">
      <c r="A10" s="64" t="n">
        <v>36708</v>
      </c>
      <c r="B10" s="65" t="n">
        <v>-3</v>
      </c>
      <c r="C10" s="65" t="n">
        <v>6</v>
      </c>
      <c r="D10" s="66" t="s">
        <v>92</v>
      </c>
      <c r="E10" s="66" t="s">
        <v>92</v>
      </c>
      <c r="F10" s="67" t="n">
        <v>-2</v>
      </c>
      <c r="G10" s="67" t="n">
        <v>-15</v>
      </c>
      <c r="H10" s="60" t="n">
        <v>-14</v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</row>
    <row r="11" customFormat="false" ht="15" hidden="false" customHeight="false" outlineLevel="0" collapsed="false">
      <c r="A11" s="64" t="n">
        <v>36739</v>
      </c>
      <c r="B11" s="65" t="n">
        <v>-2</v>
      </c>
      <c r="C11" s="65" t="n">
        <v>2</v>
      </c>
      <c r="D11" s="66" t="s">
        <v>92</v>
      </c>
      <c r="E11" s="66" t="s">
        <v>92</v>
      </c>
      <c r="F11" s="67" t="n">
        <v>3</v>
      </c>
      <c r="G11" s="67" t="n">
        <v>-10</v>
      </c>
      <c r="H11" s="60" t="n">
        <v>-10</v>
      </c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</row>
    <row r="12" customFormat="false" ht="15" hidden="false" customHeight="false" outlineLevel="0" collapsed="false">
      <c r="A12" s="64" t="n">
        <v>36770</v>
      </c>
      <c r="B12" s="65" t="n">
        <v>-3</v>
      </c>
      <c r="C12" s="65" t="n">
        <v>3</v>
      </c>
      <c r="D12" s="66" t="s">
        <v>92</v>
      </c>
      <c r="E12" s="66" t="s">
        <v>92</v>
      </c>
      <c r="F12" s="67" t="n">
        <v>2</v>
      </c>
      <c r="G12" s="67" t="n">
        <v>-16</v>
      </c>
      <c r="H12" s="60" t="n">
        <v>-16</v>
      </c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</row>
    <row r="13" customFormat="false" ht="15" hidden="false" customHeight="false" outlineLevel="0" collapsed="false">
      <c r="A13" s="64" t="n">
        <v>36800</v>
      </c>
      <c r="B13" s="65" t="n">
        <v>-1</v>
      </c>
      <c r="C13" s="65" t="n">
        <v>5</v>
      </c>
      <c r="D13" s="66" t="s">
        <v>92</v>
      </c>
      <c r="E13" s="66" t="s">
        <v>92</v>
      </c>
      <c r="F13" s="67" t="n">
        <v>-1</v>
      </c>
      <c r="G13" s="67" t="n">
        <v>-14</v>
      </c>
      <c r="H13" s="60" t="n">
        <v>-14</v>
      </c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</row>
    <row r="14" customFormat="false" ht="15" hidden="false" customHeight="false" outlineLevel="0" collapsed="false">
      <c r="A14" s="64" t="n">
        <v>36831</v>
      </c>
      <c r="B14" s="65" t="n">
        <v>-3</v>
      </c>
      <c r="C14" s="65" t="n">
        <v>2</v>
      </c>
      <c r="D14" s="66" t="s">
        <v>92</v>
      </c>
      <c r="E14" s="66" t="s">
        <v>92</v>
      </c>
      <c r="F14" s="67" t="n">
        <v>-3</v>
      </c>
      <c r="G14" s="67" t="n">
        <v>-12</v>
      </c>
      <c r="H14" s="60" t="n">
        <v>-12</v>
      </c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</row>
    <row r="15" customFormat="false" ht="15" hidden="false" customHeight="false" outlineLevel="0" collapsed="false">
      <c r="A15" s="64" t="n">
        <v>36861</v>
      </c>
      <c r="B15" s="65" t="n">
        <v>-3</v>
      </c>
      <c r="C15" s="65" t="n">
        <v>1</v>
      </c>
      <c r="D15" s="66" t="s">
        <v>92</v>
      </c>
      <c r="E15" s="66" t="s">
        <v>92</v>
      </c>
      <c r="F15" s="67" t="n">
        <v>-2</v>
      </c>
      <c r="G15" s="67" t="n">
        <v>-14</v>
      </c>
      <c r="H15" s="60" t="n">
        <v>-14</v>
      </c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</row>
    <row r="16" customFormat="false" ht="15" hidden="false" customHeight="false" outlineLevel="0" collapsed="false">
      <c r="A16" s="64" t="n">
        <v>36892</v>
      </c>
      <c r="B16" s="65" t="n">
        <v>-2</v>
      </c>
      <c r="C16" s="65" t="n">
        <v>2</v>
      </c>
      <c r="D16" s="66" t="s">
        <v>92</v>
      </c>
      <c r="E16" s="66" t="s">
        <v>92</v>
      </c>
      <c r="F16" s="67" t="n">
        <v>1</v>
      </c>
      <c r="G16" s="67" t="n">
        <v>-12</v>
      </c>
      <c r="H16" s="60" t="n">
        <v>-12</v>
      </c>
    </row>
    <row r="17" customFormat="false" ht="15" hidden="false" customHeight="false" outlineLevel="0" collapsed="false">
      <c r="A17" s="64" t="n">
        <v>36923</v>
      </c>
      <c r="B17" s="65" t="n">
        <v>-2</v>
      </c>
      <c r="C17" s="65" t="n">
        <v>-1</v>
      </c>
      <c r="D17" s="66" t="s">
        <v>92</v>
      </c>
      <c r="E17" s="66" t="s">
        <v>92</v>
      </c>
      <c r="F17" s="67" t="n">
        <v>6</v>
      </c>
      <c r="G17" s="67" t="n">
        <v>-12</v>
      </c>
      <c r="H17" s="60" t="n">
        <v>-12</v>
      </c>
    </row>
    <row r="18" customFormat="false" ht="15" hidden="false" customHeight="false" outlineLevel="0" collapsed="false">
      <c r="A18" s="64" t="n">
        <v>36951</v>
      </c>
      <c r="B18" s="65" t="n">
        <v>-4</v>
      </c>
      <c r="C18" s="65" t="n">
        <v>-2</v>
      </c>
      <c r="D18" s="66" t="s">
        <v>92</v>
      </c>
      <c r="E18" s="66" t="s">
        <v>92</v>
      </c>
      <c r="F18" s="67" t="n">
        <v>-2</v>
      </c>
      <c r="G18" s="67" t="n">
        <v>-13</v>
      </c>
      <c r="H18" s="60" t="n">
        <v>-13</v>
      </c>
    </row>
    <row r="19" customFormat="false" ht="15" hidden="false" customHeight="false" outlineLevel="0" collapsed="false">
      <c r="A19" s="64" t="n">
        <v>36982</v>
      </c>
      <c r="B19" s="65" t="n">
        <v>-3</v>
      </c>
      <c r="C19" s="65" t="n">
        <v>-1</v>
      </c>
      <c r="D19" s="66" t="s">
        <v>92</v>
      </c>
      <c r="E19" s="66" t="s">
        <v>92</v>
      </c>
      <c r="F19" s="67" t="n">
        <v>1</v>
      </c>
      <c r="G19" s="67" t="n">
        <v>-11</v>
      </c>
      <c r="H19" s="60" t="n">
        <v>-11</v>
      </c>
    </row>
    <row r="20" customFormat="false" ht="15" hidden="false" customHeight="false" outlineLevel="0" collapsed="false">
      <c r="A20" s="64" t="n">
        <v>37012</v>
      </c>
      <c r="B20" s="65" t="n">
        <v>-8</v>
      </c>
      <c r="C20" s="65" t="n">
        <v>-3</v>
      </c>
      <c r="D20" s="66" t="s">
        <v>92</v>
      </c>
      <c r="E20" s="66" t="s">
        <v>92</v>
      </c>
      <c r="F20" s="67" t="n">
        <v>1</v>
      </c>
      <c r="G20" s="67" t="n">
        <v>-17</v>
      </c>
      <c r="H20" s="60" t="n">
        <v>-17</v>
      </c>
    </row>
    <row r="21" customFormat="false" ht="15" hidden="false" customHeight="false" outlineLevel="0" collapsed="false">
      <c r="A21" s="64" t="n">
        <v>37043</v>
      </c>
      <c r="B21" s="65" t="n">
        <v>-9</v>
      </c>
      <c r="C21" s="65" t="n">
        <v>-1</v>
      </c>
      <c r="D21" s="66" t="s">
        <v>92</v>
      </c>
      <c r="E21" s="66" t="s">
        <v>92</v>
      </c>
      <c r="F21" s="67" t="n">
        <v>-2</v>
      </c>
      <c r="G21" s="67" t="n">
        <v>-16</v>
      </c>
      <c r="H21" s="60" t="n">
        <v>-16</v>
      </c>
    </row>
    <row r="22" customFormat="false" ht="15" hidden="false" customHeight="false" outlineLevel="0" collapsed="false">
      <c r="A22" s="64" t="n">
        <v>37073</v>
      </c>
      <c r="B22" s="65" t="n">
        <v>-9</v>
      </c>
      <c r="C22" s="65" t="n">
        <v>-4</v>
      </c>
      <c r="D22" s="66" t="s">
        <v>92</v>
      </c>
      <c r="E22" s="66" t="s">
        <v>92</v>
      </c>
      <c r="F22" s="67" t="n">
        <v>0</v>
      </c>
      <c r="G22" s="67" t="n">
        <v>-14</v>
      </c>
      <c r="H22" s="60" t="n">
        <v>-14</v>
      </c>
    </row>
    <row r="23" customFormat="false" ht="15" hidden="false" customHeight="false" outlineLevel="0" collapsed="false">
      <c r="A23" s="64" t="n">
        <v>37104</v>
      </c>
      <c r="B23" s="65" t="n">
        <v>-10</v>
      </c>
      <c r="C23" s="65" t="n">
        <v>-8</v>
      </c>
      <c r="D23" s="66" t="s">
        <v>92</v>
      </c>
      <c r="E23" s="66" t="s">
        <v>92</v>
      </c>
      <c r="F23" s="67" t="n">
        <v>0</v>
      </c>
      <c r="G23" s="67" t="n">
        <v>-17</v>
      </c>
      <c r="H23" s="60" t="n">
        <v>-17</v>
      </c>
    </row>
    <row r="24" customFormat="false" ht="15" hidden="false" customHeight="false" outlineLevel="0" collapsed="false">
      <c r="A24" s="64" t="n">
        <v>37135</v>
      </c>
      <c r="B24" s="65" t="n">
        <v>-9</v>
      </c>
      <c r="C24" s="65" t="n">
        <v>-10</v>
      </c>
      <c r="D24" s="66" t="s">
        <v>92</v>
      </c>
      <c r="E24" s="66" t="s">
        <v>92</v>
      </c>
      <c r="F24" s="67" t="n">
        <v>6</v>
      </c>
      <c r="G24" s="67" t="n">
        <v>-15</v>
      </c>
      <c r="H24" s="60" t="n">
        <v>-14</v>
      </c>
    </row>
    <row r="25" customFormat="false" ht="15" hidden="false" customHeight="false" outlineLevel="0" collapsed="false">
      <c r="A25" s="64" t="n">
        <v>37165</v>
      </c>
      <c r="B25" s="65" t="n">
        <v>-13</v>
      </c>
      <c r="C25" s="65" t="n">
        <v>-13</v>
      </c>
      <c r="D25" s="66" t="s">
        <v>92</v>
      </c>
      <c r="E25" s="66" t="s">
        <v>92</v>
      </c>
      <c r="F25" s="67" t="n">
        <v>1</v>
      </c>
      <c r="G25" s="67" t="n">
        <v>-16</v>
      </c>
      <c r="H25" s="60" t="n">
        <v>-16</v>
      </c>
    </row>
    <row r="26" customFormat="false" ht="15" hidden="false" customHeight="false" outlineLevel="0" collapsed="false">
      <c r="A26" s="64" t="n">
        <v>37196</v>
      </c>
      <c r="B26" s="65" t="n">
        <v>-13</v>
      </c>
      <c r="C26" s="65" t="n">
        <v>-11</v>
      </c>
      <c r="D26" s="66" t="s">
        <v>92</v>
      </c>
      <c r="E26" s="66" t="s">
        <v>92</v>
      </c>
      <c r="F26" s="67" t="n">
        <v>-1</v>
      </c>
      <c r="G26" s="67" t="n">
        <v>-19</v>
      </c>
      <c r="H26" s="60" t="n">
        <v>-19</v>
      </c>
    </row>
    <row r="27" customFormat="false" ht="15" hidden="false" customHeight="false" outlineLevel="0" collapsed="false">
      <c r="A27" s="64" t="n">
        <v>37226</v>
      </c>
      <c r="B27" s="65" t="n">
        <v>-11</v>
      </c>
      <c r="C27" s="65" t="n">
        <v>-11</v>
      </c>
      <c r="D27" s="66" t="s">
        <v>92</v>
      </c>
      <c r="E27" s="66" t="s">
        <v>92</v>
      </c>
      <c r="F27" s="67" t="n">
        <v>5</v>
      </c>
      <c r="G27" s="67" t="n">
        <v>-17</v>
      </c>
      <c r="H27" s="60" t="n">
        <v>-17</v>
      </c>
    </row>
    <row r="28" customFormat="false" ht="15" hidden="false" customHeight="false" outlineLevel="0" collapsed="false">
      <c r="A28" s="64" t="n">
        <v>37257</v>
      </c>
      <c r="B28" s="65" t="n">
        <v>-9</v>
      </c>
      <c r="C28" s="65" t="n">
        <v>-9</v>
      </c>
      <c r="D28" s="66" t="s">
        <v>92</v>
      </c>
      <c r="E28" s="66" t="s">
        <v>92</v>
      </c>
      <c r="F28" s="67" t="n">
        <v>6</v>
      </c>
      <c r="G28" s="67" t="n">
        <v>-16</v>
      </c>
      <c r="H28" s="60" t="n">
        <v>-16</v>
      </c>
    </row>
    <row r="29" customFormat="false" ht="15" hidden="false" customHeight="false" outlineLevel="0" collapsed="false">
      <c r="A29" s="64" t="n">
        <v>37288</v>
      </c>
      <c r="B29" s="65" t="n">
        <v>-9</v>
      </c>
      <c r="C29" s="65" t="n">
        <v>-6</v>
      </c>
      <c r="D29" s="66" t="s">
        <v>92</v>
      </c>
      <c r="E29" s="66" t="s">
        <v>92</v>
      </c>
      <c r="F29" s="67" t="n">
        <v>6</v>
      </c>
      <c r="G29" s="67" t="n">
        <v>-23</v>
      </c>
      <c r="H29" s="60" t="n">
        <v>-24</v>
      </c>
    </row>
    <row r="30" customFormat="false" ht="15" hidden="false" customHeight="false" outlineLevel="0" collapsed="false">
      <c r="A30" s="64" t="n">
        <v>37316</v>
      </c>
      <c r="B30" s="65" t="n">
        <v>-10</v>
      </c>
      <c r="C30" s="65" t="n">
        <v>-7</v>
      </c>
      <c r="D30" s="67" t="n">
        <v>-26</v>
      </c>
      <c r="E30" s="66" t="s">
        <v>92</v>
      </c>
      <c r="F30" s="67" t="n">
        <v>9</v>
      </c>
      <c r="G30" s="67" t="n">
        <v>-26</v>
      </c>
      <c r="H30" s="60" t="n">
        <v>-26</v>
      </c>
    </row>
    <row r="31" customFormat="false" ht="15" hidden="false" customHeight="false" outlineLevel="0" collapsed="false">
      <c r="A31" s="64" t="n">
        <v>37347</v>
      </c>
      <c r="B31" s="65" t="n">
        <v>0</v>
      </c>
      <c r="C31" s="65" t="n">
        <v>-8</v>
      </c>
      <c r="D31" s="67" t="n">
        <v>-25</v>
      </c>
      <c r="E31" s="67" t="n">
        <v>32</v>
      </c>
      <c r="F31" s="67" t="n">
        <v>2</v>
      </c>
      <c r="G31" s="67" t="n">
        <v>-23</v>
      </c>
      <c r="H31" s="60" t="n">
        <v>-23</v>
      </c>
    </row>
    <row r="32" customFormat="false" ht="15" hidden="false" customHeight="false" outlineLevel="0" collapsed="false">
      <c r="A32" s="64" t="n">
        <v>37377</v>
      </c>
      <c r="B32" s="65" t="n">
        <v>2</v>
      </c>
      <c r="C32" s="65" t="n">
        <v>-5</v>
      </c>
      <c r="D32" s="67" t="n">
        <v>-29</v>
      </c>
      <c r="E32" s="67" t="n">
        <v>30</v>
      </c>
      <c r="F32" s="67" t="n">
        <v>5</v>
      </c>
      <c r="G32" s="67" t="n">
        <v>-21</v>
      </c>
      <c r="H32" s="60" t="n">
        <v>-22</v>
      </c>
    </row>
    <row r="33" customFormat="false" ht="15" hidden="false" customHeight="false" outlineLevel="0" collapsed="false">
      <c r="A33" s="64" t="n">
        <v>37408</v>
      </c>
      <c r="B33" s="65" t="n">
        <v>1</v>
      </c>
      <c r="C33" s="65" t="n">
        <v>-3</v>
      </c>
      <c r="D33" s="67" t="n">
        <v>-31</v>
      </c>
      <c r="E33" s="67" t="n">
        <v>28</v>
      </c>
      <c r="F33" s="67" t="n">
        <v>2</v>
      </c>
      <c r="G33" s="67" t="n">
        <v>-20</v>
      </c>
      <c r="H33" s="60" t="n">
        <v>-20</v>
      </c>
    </row>
    <row r="34" customFormat="false" ht="15" hidden="false" customHeight="false" outlineLevel="0" collapsed="false">
      <c r="A34" s="64" t="n">
        <v>37438</v>
      </c>
      <c r="B34" s="65" t="n">
        <v>0</v>
      </c>
      <c r="C34" s="65" t="n">
        <v>-8</v>
      </c>
      <c r="D34" s="67" t="n">
        <v>-25</v>
      </c>
      <c r="E34" s="67" t="n">
        <v>28</v>
      </c>
      <c r="F34" s="67" t="n">
        <v>1</v>
      </c>
      <c r="G34" s="67" t="n">
        <v>-22</v>
      </c>
      <c r="H34" s="60" t="n">
        <v>-22</v>
      </c>
    </row>
    <row r="35" customFormat="false" ht="15" hidden="false" customHeight="false" outlineLevel="0" collapsed="false">
      <c r="A35" s="64" t="n">
        <v>37469</v>
      </c>
      <c r="B35" s="65" t="n">
        <v>-1</v>
      </c>
      <c r="C35" s="65" t="n">
        <v>-7</v>
      </c>
      <c r="D35" s="67" t="n">
        <v>-22</v>
      </c>
      <c r="E35" s="67" t="n">
        <v>21</v>
      </c>
      <c r="F35" s="67" t="n">
        <v>4</v>
      </c>
      <c r="G35" s="67" t="n">
        <v>-21</v>
      </c>
      <c r="H35" s="60" t="n">
        <v>-21</v>
      </c>
    </row>
    <row r="36" customFormat="false" ht="15" hidden="false" customHeight="false" outlineLevel="0" collapsed="false">
      <c r="A36" s="64" t="n">
        <v>37500</v>
      </c>
      <c r="B36" s="65" t="n">
        <v>1</v>
      </c>
      <c r="C36" s="65" t="n">
        <v>-9</v>
      </c>
      <c r="D36" s="67" t="n">
        <v>-19</v>
      </c>
      <c r="E36" s="67" t="n">
        <v>32</v>
      </c>
      <c r="F36" s="67" t="n">
        <v>3</v>
      </c>
      <c r="G36" s="67" t="n">
        <v>-21</v>
      </c>
      <c r="H36" s="60" t="n">
        <v>-21</v>
      </c>
    </row>
    <row r="37" customFormat="false" ht="15" hidden="false" customHeight="false" outlineLevel="0" collapsed="false">
      <c r="A37" s="64" t="n">
        <v>37530</v>
      </c>
      <c r="B37" s="65" t="n">
        <v>3</v>
      </c>
      <c r="C37" s="65" t="n">
        <v>-6</v>
      </c>
      <c r="D37" s="67" t="n">
        <v>-13</v>
      </c>
      <c r="E37" s="67" t="n">
        <v>31</v>
      </c>
      <c r="F37" s="67" t="n">
        <v>5</v>
      </c>
      <c r="G37" s="67" t="n">
        <v>-22</v>
      </c>
      <c r="H37" s="60" t="n">
        <v>-21</v>
      </c>
    </row>
    <row r="38" customFormat="false" ht="15" hidden="false" customHeight="false" outlineLevel="0" collapsed="false">
      <c r="A38" s="64" t="n">
        <v>37561</v>
      </c>
      <c r="B38" s="65" t="n">
        <v>4</v>
      </c>
      <c r="C38" s="65" t="n">
        <v>-4</v>
      </c>
      <c r="D38" s="67" t="n">
        <v>-14</v>
      </c>
      <c r="E38" s="67" t="n">
        <v>27</v>
      </c>
      <c r="F38" s="67" t="n">
        <v>5</v>
      </c>
      <c r="G38" s="67" t="n">
        <v>-15</v>
      </c>
      <c r="H38" s="60" t="n">
        <v>-15</v>
      </c>
    </row>
    <row r="39" customFormat="false" ht="15" hidden="false" customHeight="false" outlineLevel="0" collapsed="false">
      <c r="A39" s="64" t="n">
        <v>37591</v>
      </c>
      <c r="B39" s="65" t="n">
        <v>4</v>
      </c>
      <c r="C39" s="65" t="n">
        <v>-3</v>
      </c>
      <c r="D39" s="67" t="n">
        <v>-18</v>
      </c>
      <c r="E39" s="67" t="n">
        <v>28</v>
      </c>
      <c r="F39" s="67" t="n">
        <v>6</v>
      </c>
      <c r="G39" s="67" t="n">
        <v>-15</v>
      </c>
      <c r="H39" s="60" t="n">
        <v>-15</v>
      </c>
    </row>
    <row r="40" customFormat="false" ht="15" hidden="false" customHeight="false" outlineLevel="0" collapsed="false">
      <c r="A40" s="64" t="n">
        <v>37622</v>
      </c>
      <c r="B40" s="65" t="n">
        <v>2</v>
      </c>
      <c r="C40" s="65" t="n">
        <v>-2</v>
      </c>
      <c r="D40" s="67" t="n">
        <v>-15</v>
      </c>
      <c r="E40" s="67" t="n">
        <v>21</v>
      </c>
      <c r="F40" s="67" t="n">
        <v>4</v>
      </c>
      <c r="G40" s="67" t="n">
        <v>-17</v>
      </c>
      <c r="H40" s="60" t="n">
        <v>-17</v>
      </c>
    </row>
    <row r="41" customFormat="false" ht="15" hidden="false" customHeight="false" outlineLevel="0" collapsed="false">
      <c r="A41" s="64" t="n">
        <v>37653</v>
      </c>
      <c r="B41" s="65" t="n">
        <v>0</v>
      </c>
      <c r="C41" s="65" t="n">
        <v>-3</v>
      </c>
      <c r="D41" s="67" t="n">
        <v>-13</v>
      </c>
      <c r="E41" s="67" t="n">
        <v>18</v>
      </c>
      <c r="F41" s="67" t="n">
        <v>7</v>
      </c>
      <c r="G41" s="67" t="n">
        <v>-19</v>
      </c>
      <c r="H41" s="60" t="n">
        <v>-19</v>
      </c>
    </row>
    <row r="42" customFormat="false" ht="15" hidden="false" customHeight="false" outlineLevel="0" collapsed="false">
      <c r="A42" s="64" t="n">
        <v>37681</v>
      </c>
      <c r="B42" s="65" t="n">
        <v>1</v>
      </c>
      <c r="C42" s="65" t="n">
        <v>-9</v>
      </c>
      <c r="D42" s="67" t="n">
        <v>-11</v>
      </c>
      <c r="E42" s="67" t="n">
        <v>28</v>
      </c>
      <c r="F42" s="67" t="n">
        <v>9</v>
      </c>
      <c r="G42" s="67" t="n">
        <v>-19</v>
      </c>
      <c r="H42" s="60" t="n">
        <v>-19</v>
      </c>
    </row>
    <row r="43" customFormat="false" ht="15" hidden="false" customHeight="false" outlineLevel="0" collapsed="false">
      <c r="A43" s="64" t="n">
        <v>37712</v>
      </c>
      <c r="B43" s="65" t="n">
        <v>1</v>
      </c>
      <c r="C43" s="65" t="n">
        <v>-13</v>
      </c>
      <c r="D43" s="67" t="n">
        <v>-9</v>
      </c>
      <c r="E43" s="67" t="n">
        <v>36</v>
      </c>
      <c r="F43" s="67" t="n">
        <v>12</v>
      </c>
      <c r="G43" s="67" t="n">
        <v>-18</v>
      </c>
      <c r="H43" s="60" t="n">
        <v>-18</v>
      </c>
    </row>
    <row r="44" customFormat="false" ht="15" hidden="false" customHeight="false" outlineLevel="0" collapsed="false">
      <c r="A44" s="64" t="n">
        <v>37742</v>
      </c>
      <c r="B44" s="65" t="n">
        <v>2</v>
      </c>
      <c r="C44" s="65" t="n">
        <v>-11</v>
      </c>
      <c r="D44" s="67" t="n">
        <v>-4</v>
      </c>
      <c r="E44" s="67" t="n">
        <v>33</v>
      </c>
      <c r="F44" s="67" t="n">
        <v>8</v>
      </c>
      <c r="G44" s="67" t="n">
        <v>-21</v>
      </c>
      <c r="H44" s="60" t="n">
        <v>-21</v>
      </c>
    </row>
    <row r="45" customFormat="false" ht="15" hidden="false" customHeight="false" outlineLevel="0" collapsed="false">
      <c r="A45" s="64" t="n">
        <v>37773</v>
      </c>
      <c r="B45" s="65" t="n">
        <v>2</v>
      </c>
      <c r="C45" s="65" t="n">
        <v>-10</v>
      </c>
      <c r="D45" s="67" t="n">
        <v>-3</v>
      </c>
      <c r="E45" s="67" t="n">
        <v>34</v>
      </c>
      <c r="F45" s="67" t="n">
        <v>11</v>
      </c>
      <c r="G45" s="67" t="n">
        <v>-20</v>
      </c>
      <c r="H45" s="60" t="n">
        <v>-20</v>
      </c>
    </row>
    <row r="46" customFormat="false" ht="15" hidden="false" customHeight="false" outlineLevel="0" collapsed="false">
      <c r="A46" s="64" t="n">
        <v>37803</v>
      </c>
      <c r="B46" s="65" t="n">
        <v>1</v>
      </c>
      <c r="C46" s="65" t="n">
        <v>-6</v>
      </c>
      <c r="D46" s="67" t="n">
        <v>-8</v>
      </c>
      <c r="E46" s="67" t="n">
        <v>27</v>
      </c>
      <c r="F46" s="67" t="n">
        <v>8</v>
      </c>
      <c r="G46" s="67" t="n">
        <v>-22</v>
      </c>
      <c r="H46" s="60" t="n">
        <v>-21</v>
      </c>
    </row>
    <row r="47" customFormat="false" ht="15" hidden="false" customHeight="false" outlineLevel="0" collapsed="false">
      <c r="A47" s="64" t="n">
        <v>37834</v>
      </c>
      <c r="B47" s="65" t="n">
        <v>1</v>
      </c>
      <c r="C47" s="65" t="n">
        <v>-5</v>
      </c>
      <c r="D47" s="67" t="n">
        <v>-8</v>
      </c>
      <c r="E47" s="67" t="n">
        <v>23</v>
      </c>
      <c r="F47" s="67" t="n">
        <v>10</v>
      </c>
      <c r="G47" s="67" t="n">
        <v>-22</v>
      </c>
      <c r="H47" s="60" t="n">
        <v>-22</v>
      </c>
    </row>
    <row r="48" customFormat="false" ht="15" hidden="false" customHeight="false" outlineLevel="0" collapsed="false">
      <c r="A48" s="64" t="n">
        <v>37865</v>
      </c>
      <c r="B48" s="65" t="n">
        <v>3</v>
      </c>
      <c r="C48" s="65" t="n">
        <v>-2</v>
      </c>
      <c r="D48" s="67" t="n">
        <v>-12</v>
      </c>
      <c r="E48" s="67" t="n">
        <v>27</v>
      </c>
      <c r="F48" s="67" t="n">
        <v>7</v>
      </c>
      <c r="G48" s="67" t="n">
        <v>-21</v>
      </c>
      <c r="H48" s="60" t="n">
        <v>-21</v>
      </c>
    </row>
    <row r="49" customFormat="false" ht="15" hidden="false" customHeight="false" outlineLevel="0" collapsed="false">
      <c r="A49" s="64" t="n">
        <v>37895</v>
      </c>
      <c r="B49" s="65" t="n">
        <v>4</v>
      </c>
      <c r="C49" s="65" t="n">
        <v>-3</v>
      </c>
      <c r="D49" s="67" t="n">
        <v>-9</v>
      </c>
      <c r="E49" s="67" t="n">
        <v>29</v>
      </c>
      <c r="F49" s="67" t="n">
        <v>11</v>
      </c>
      <c r="G49" s="67" t="n">
        <v>-20</v>
      </c>
      <c r="H49" s="60" t="n">
        <v>-20</v>
      </c>
    </row>
    <row r="50" customFormat="false" ht="15" hidden="false" customHeight="false" outlineLevel="0" collapsed="false">
      <c r="A50" s="64" t="n">
        <v>37926</v>
      </c>
      <c r="B50" s="65" t="n">
        <v>5</v>
      </c>
      <c r="C50" s="65" t="n">
        <v>-2</v>
      </c>
      <c r="D50" s="67" t="n">
        <v>-7</v>
      </c>
      <c r="E50" s="67" t="n">
        <v>30</v>
      </c>
      <c r="F50" s="67" t="n">
        <v>8</v>
      </c>
      <c r="G50" s="67" t="n">
        <v>-22</v>
      </c>
      <c r="H50" s="60" t="n">
        <v>-22</v>
      </c>
    </row>
    <row r="51" customFormat="false" ht="15" hidden="false" customHeight="false" outlineLevel="0" collapsed="false">
      <c r="A51" s="64" t="n">
        <v>37956</v>
      </c>
      <c r="B51" s="65" t="n">
        <v>2</v>
      </c>
      <c r="C51" s="65" t="n">
        <v>-3</v>
      </c>
      <c r="D51" s="67" t="n">
        <v>-1</v>
      </c>
      <c r="E51" s="67" t="n">
        <v>25</v>
      </c>
      <c r="F51" s="67" t="n">
        <v>12</v>
      </c>
      <c r="G51" s="67" t="n">
        <v>-22</v>
      </c>
      <c r="H51" s="60" t="n">
        <v>-22</v>
      </c>
    </row>
    <row r="52" customFormat="false" ht="15" hidden="false" customHeight="false" outlineLevel="0" collapsed="false">
      <c r="A52" s="64" t="n">
        <v>37987</v>
      </c>
      <c r="B52" s="65" t="n">
        <v>4</v>
      </c>
      <c r="C52" s="65" t="n">
        <v>-4</v>
      </c>
      <c r="D52" s="67" t="n">
        <v>-3</v>
      </c>
      <c r="E52" s="67" t="n">
        <v>31</v>
      </c>
      <c r="F52" s="67" t="n">
        <v>11</v>
      </c>
      <c r="G52" s="67" t="n">
        <v>-20</v>
      </c>
      <c r="H52" s="60" t="n">
        <v>-20</v>
      </c>
    </row>
    <row r="53" customFormat="false" ht="15" hidden="false" customHeight="false" outlineLevel="0" collapsed="false">
      <c r="A53" s="64" t="n">
        <v>38018</v>
      </c>
      <c r="B53" s="65" t="n">
        <v>2</v>
      </c>
      <c r="C53" s="65" t="n">
        <v>-6</v>
      </c>
      <c r="D53" s="67" t="n">
        <v>0</v>
      </c>
      <c r="E53" s="67" t="n">
        <v>31</v>
      </c>
      <c r="F53" s="67" t="n">
        <v>13</v>
      </c>
      <c r="G53" s="67" t="n">
        <v>-28</v>
      </c>
      <c r="H53" s="60" t="n">
        <v>-28</v>
      </c>
    </row>
    <row r="54" customFormat="false" ht="15" hidden="false" customHeight="false" outlineLevel="0" collapsed="false">
      <c r="A54" s="64" t="n">
        <v>38047</v>
      </c>
      <c r="B54" s="65" t="n">
        <v>2</v>
      </c>
      <c r="C54" s="65" t="n">
        <v>-1</v>
      </c>
      <c r="D54" s="67" t="n">
        <v>-6</v>
      </c>
      <c r="E54" s="67" t="n">
        <v>27</v>
      </c>
      <c r="F54" s="67" t="n">
        <v>10</v>
      </c>
      <c r="G54" s="67" t="n">
        <v>-24</v>
      </c>
      <c r="H54" s="60" t="n">
        <v>-25</v>
      </c>
    </row>
    <row r="55" customFormat="false" ht="15" hidden="false" customHeight="false" outlineLevel="0" collapsed="false">
      <c r="A55" s="64" t="n">
        <v>38078</v>
      </c>
      <c r="B55" s="65" t="n">
        <v>4</v>
      </c>
      <c r="C55" s="65" t="n">
        <v>2</v>
      </c>
      <c r="D55" s="67" t="n">
        <v>0</v>
      </c>
      <c r="E55" s="67" t="n">
        <v>26</v>
      </c>
      <c r="F55" s="67" t="n">
        <v>11</v>
      </c>
      <c r="G55" s="67" t="n">
        <v>-23</v>
      </c>
      <c r="H55" s="60" t="n">
        <v>-23</v>
      </c>
    </row>
    <row r="56" customFormat="false" ht="15" hidden="false" customHeight="false" outlineLevel="0" collapsed="false">
      <c r="A56" s="64" t="n">
        <v>38108</v>
      </c>
      <c r="B56" s="65" t="n">
        <v>5</v>
      </c>
      <c r="C56" s="65" t="n">
        <v>1</v>
      </c>
      <c r="D56" s="67" t="n">
        <v>-4</v>
      </c>
      <c r="E56" s="67" t="n">
        <v>27</v>
      </c>
      <c r="F56" s="67" t="n">
        <v>11</v>
      </c>
      <c r="G56" s="67" t="n">
        <v>-20</v>
      </c>
      <c r="H56" s="60" t="n">
        <v>-20</v>
      </c>
    </row>
    <row r="57" customFormat="false" ht="15" hidden="false" customHeight="false" outlineLevel="0" collapsed="false">
      <c r="A57" s="64" t="n">
        <v>38139</v>
      </c>
      <c r="B57" s="65" t="n">
        <v>5</v>
      </c>
      <c r="C57" s="65" t="n">
        <v>1</v>
      </c>
      <c r="D57" s="67" t="n">
        <v>2</v>
      </c>
      <c r="E57" s="67" t="n">
        <v>30</v>
      </c>
      <c r="F57" s="67" t="n">
        <v>6</v>
      </c>
      <c r="G57" s="67" t="n">
        <v>-20</v>
      </c>
      <c r="H57" s="60" t="n">
        <v>-20</v>
      </c>
    </row>
    <row r="58" customFormat="false" ht="15" hidden="false" customHeight="false" outlineLevel="0" collapsed="false">
      <c r="A58" s="64" t="n">
        <v>38169</v>
      </c>
      <c r="B58" s="65" t="n">
        <v>5</v>
      </c>
      <c r="C58" s="65" t="n">
        <v>0</v>
      </c>
      <c r="D58" s="67" t="n">
        <v>2</v>
      </c>
      <c r="E58" s="67" t="n">
        <v>26</v>
      </c>
      <c r="F58" s="67" t="n">
        <v>9</v>
      </c>
      <c r="G58" s="67" t="n">
        <v>-19</v>
      </c>
      <c r="H58" s="60" t="n">
        <v>-18</v>
      </c>
    </row>
    <row r="59" customFormat="false" ht="15" hidden="false" customHeight="false" outlineLevel="0" collapsed="false">
      <c r="A59" s="64" t="n">
        <v>38200</v>
      </c>
      <c r="B59" s="65" t="n">
        <v>9</v>
      </c>
      <c r="C59" s="65" t="n">
        <v>4</v>
      </c>
      <c r="D59" s="67" t="n">
        <v>4</v>
      </c>
      <c r="E59" s="67" t="n">
        <v>33</v>
      </c>
      <c r="F59" s="67" t="n">
        <v>11</v>
      </c>
      <c r="G59" s="67" t="n">
        <v>-16</v>
      </c>
      <c r="H59" s="60" t="n">
        <v>-16</v>
      </c>
    </row>
    <row r="60" customFormat="false" ht="15" hidden="false" customHeight="false" outlineLevel="0" collapsed="false">
      <c r="A60" s="64" t="n">
        <v>38231</v>
      </c>
      <c r="B60" s="65" t="n">
        <v>7</v>
      </c>
      <c r="C60" s="65" t="n">
        <v>2</v>
      </c>
      <c r="D60" s="67" t="n">
        <v>3</v>
      </c>
      <c r="E60" s="67" t="n">
        <v>27</v>
      </c>
      <c r="F60" s="67" t="n">
        <v>9</v>
      </c>
      <c r="G60" s="67" t="n">
        <v>-17</v>
      </c>
      <c r="H60" s="60" t="n">
        <v>-17</v>
      </c>
    </row>
    <row r="61" customFormat="false" ht="15" hidden="false" customHeight="false" outlineLevel="0" collapsed="false">
      <c r="A61" s="64" t="n">
        <v>38261</v>
      </c>
      <c r="B61" s="65" t="n">
        <v>8</v>
      </c>
      <c r="C61" s="65" t="n">
        <v>1</v>
      </c>
      <c r="D61" s="67" t="n">
        <v>0</v>
      </c>
      <c r="E61" s="67" t="n">
        <v>25</v>
      </c>
      <c r="F61" s="67" t="n">
        <v>7</v>
      </c>
      <c r="G61" s="67" t="n">
        <v>-7</v>
      </c>
      <c r="H61" s="60" t="n">
        <v>-6</v>
      </c>
    </row>
    <row r="62" customFormat="false" ht="15" hidden="false" customHeight="false" outlineLevel="0" collapsed="false">
      <c r="A62" s="64" t="n">
        <v>38292</v>
      </c>
      <c r="B62" s="65" t="n">
        <v>9</v>
      </c>
      <c r="C62" s="65" t="n">
        <v>3</v>
      </c>
      <c r="D62" s="67" t="n">
        <v>0</v>
      </c>
      <c r="E62" s="67" t="n">
        <v>32</v>
      </c>
      <c r="F62" s="67" t="n">
        <v>11</v>
      </c>
      <c r="G62" s="67" t="n">
        <v>-13</v>
      </c>
      <c r="H62" s="60" t="n">
        <v>-13</v>
      </c>
      <c r="J62" s="69"/>
      <c r="K62" s="69"/>
      <c r="L62" s="69"/>
      <c r="M62" s="69"/>
      <c r="N62" s="69"/>
      <c r="O62" s="69"/>
      <c r="P62" s="69"/>
      <c r="Q62" s="69"/>
    </row>
    <row r="63" customFormat="false" ht="15" hidden="false" customHeight="false" outlineLevel="0" collapsed="false">
      <c r="A63" s="64" t="n">
        <v>38322</v>
      </c>
      <c r="B63" s="65" t="n">
        <v>5</v>
      </c>
      <c r="C63" s="65" t="n">
        <v>-3</v>
      </c>
      <c r="D63" s="67" t="n">
        <v>-1</v>
      </c>
      <c r="E63" s="67" t="n">
        <v>28</v>
      </c>
      <c r="F63" s="67" t="n">
        <v>11</v>
      </c>
      <c r="G63" s="67" t="n">
        <v>-18</v>
      </c>
      <c r="H63" s="60" t="n">
        <v>-18</v>
      </c>
    </row>
    <row r="64" customFormat="false" ht="15" hidden="false" customHeight="false" outlineLevel="0" collapsed="false">
      <c r="A64" s="64" t="n">
        <v>38353</v>
      </c>
      <c r="B64" s="44" t="n">
        <v>5.1</v>
      </c>
      <c r="C64" s="44" t="n">
        <v>-2</v>
      </c>
      <c r="D64" s="44" t="n">
        <v>9</v>
      </c>
      <c r="E64" s="44" t="n">
        <v>28</v>
      </c>
      <c r="F64" s="44" t="n">
        <v>13</v>
      </c>
      <c r="G64" s="44" t="n">
        <v>-17</v>
      </c>
      <c r="H64" s="60" t="n">
        <v>-19</v>
      </c>
      <c r="J64" s="70"/>
      <c r="K64" s="44"/>
      <c r="L64" s="44"/>
      <c r="M64" s="44"/>
      <c r="N64" s="44"/>
      <c r="P64" s="44"/>
      <c r="Q64" s="44"/>
    </row>
    <row r="65" customFormat="false" ht="15" hidden="false" customHeight="false" outlineLevel="0" collapsed="false">
      <c r="A65" s="64" t="n">
        <v>38384</v>
      </c>
      <c r="B65" s="44" t="n">
        <v>4.2</v>
      </c>
      <c r="C65" s="44" t="n">
        <v>-5</v>
      </c>
      <c r="D65" s="44" t="n">
        <v>3</v>
      </c>
      <c r="E65" s="44" t="n">
        <v>29</v>
      </c>
      <c r="F65" s="44" t="n">
        <v>11</v>
      </c>
      <c r="G65" s="44" t="n">
        <v>-16</v>
      </c>
      <c r="H65" s="60" t="n">
        <v>-15</v>
      </c>
      <c r="J65" s="70"/>
      <c r="K65" s="44"/>
      <c r="L65" s="44"/>
      <c r="M65" s="44"/>
      <c r="N65" s="44"/>
      <c r="P65" s="44"/>
      <c r="Q65" s="44"/>
    </row>
    <row r="66" customFormat="false" ht="15" hidden="false" customHeight="false" outlineLevel="0" collapsed="false">
      <c r="A66" s="64" t="n">
        <v>38412</v>
      </c>
      <c r="B66" s="44" t="n">
        <v>1.3</v>
      </c>
      <c r="C66" s="44" t="n">
        <v>-5</v>
      </c>
      <c r="D66" s="44" t="n">
        <v>1</v>
      </c>
      <c r="E66" s="44" t="n">
        <v>23</v>
      </c>
      <c r="F66" s="44" t="n">
        <v>7</v>
      </c>
      <c r="G66" s="44" t="n">
        <v>-20</v>
      </c>
      <c r="H66" s="60" t="n">
        <v>-18</v>
      </c>
      <c r="J66" s="70"/>
      <c r="K66" s="44"/>
      <c r="L66" s="44"/>
      <c r="M66" s="44"/>
      <c r="N66" s="44"/>
      <c r="P66" s="44"/>
      <c r="Q66" s="44"/>
    </row>
    <row r="67" customFormat="false" ht="15" hidden="false" customHeight="false" outlineLevel="0" collapsed="false">
      <c r="A67" s="64" t="n">
        <v>38443</v>
      </c>
      <c r="B67" s="44" t="n">
        <v>1.2</v>
      </c>
      <c r="C67" s="44" t="n">
        <v>-6</v>
      </c>
      <c r="D67" s="44" t="n">
        <v>-3</v>
      </c>
      <c r="E67" s="44" t="n">
        <v>20</v>
      </c>
      <c r="F67" s="44" t="n">
        <v>12</v>
      </c>
      <c r="G67" s="44" t="n">
        <v>-15</v>
      </c>
      <c r="H67" s="60" t="n">
        <v>-13</v>
      </c>
      <c r="J67" s="70"/>
      <c r="K67" s="44"/>
      <c r="L67" s="44"/>
      <c r="M67" s="44"/>
      <c r="N67" s="44"/>
      <c r="P67" s="44"/>
      <c r="Q67" s="44"/>
    </row>
    <row r="68" customFormat="false" ht="15" hidden="false" customHeight="false" outlineLevel="0" collapsed="false">
      <c r="A68" s="64" t="n">
        <v>38473</v>
      </c>
      <c r="B68" s="44" t="n">
        <v>0.3</v>
      </c>
      <c r="C68" s="44" t="n">
        <v>-6</v>
      </c>
      <c r="D68" s="44" t="n">
        <v>-7</v>
      </c>
      <c r="E68" s="44" t="n">
        <v>18</v>
      </c>
      <c r="F68" s="44" t="n">
        <v>11</v>
      </c>
      <c r="G68" s="44" t="n">
        <v>-15</v>
      </c>
      <c r="H68" s="60" t="n">
        <v>-15</v>
      </c>
      <c r="J68" s="70"/>
      <c r="K68" s="44"/>
      <c r="L68" s="44"/>
      <c r="M68" s="44"/>
      <c r="N68" s="44"/>
      <c r="P68" s="44"/>
      <c r="Q68" s="44"/>
    </row>
    <row r="69" customFormat="false" ht="15" hidden="false" customHeight="false" outlineLevel="0" collapsed="false">
      <c r="A69" s="64" t="n">
        <v>38504</v>
      </c>
      <c r="B69" s="44" t="n">
        <v>0</v>
      </c>
      <c r="C69" s="44" t="n">
        <v>-6</v>
      </c>
      <c r="D69" s="44" t="n">
        <v>-8</v>
      </c>
      <c r="E69" s="44" t="n">
        <v>20</v>
      </c>
      <c r="F69" s="44" t="n">
        <v>11</v>
      </c>
      <c r="G69" s="44" t="n">
        <v>-20</v>
      </c>
      <c r="H69" s="60" t="n">
        <v>-20</v>
      </c>
      <c r="J69" s="70"/>
      <c r="K69" s="44"/>
      <c r="L69" s="44"/>
      <c r="M69" s="44"/>
      <c r="N69" s="44"/>
      <c r="P69" s="44"/>
      <c r="Q69" s="44"/>
    </row>
    <row r="70" customFormat="false" ht="15" hidden="false" customHeight="false" outlineLevel="0" collapsed="false">
      <c r="A70" s="64" t="n">
        <v>38534</v>
      </c>
      <c r="B70" s="44" t="n">
        <v>-0.6</v>
      </c>
      <c r="C70" s="44" t="n">
        <v>-7</v>
      </c>
      <c r="D70" s="44" t="n">
        <v>-10</v>
      </c>
      <c r="E70" s="44" t="n">
        <v>18</v>
      </c>
      <c r="F70" s="44" t="n">
        <v>17</v>
      </c>
      <c r="G70" s="44" t="n">
        <v>-19</v>
      </c>
      <c r="H70" s="60" t="n">
        <v>-20</v>
      </c>
      <c r="J70" s="70"/>
      <c r="K70" s="44"/>
      <c r="L70" s="44"/>
      <c r="M70" s="44"/>
      <c r="N70" s="44"/>
      <c r="P70" s="44"/>
      <c r="Q70" s="44"/>
    </row>
    <row r="71" customFormat="false" ht="15" hidden="false" customHeight="false" outlineLevel="0" collapsed="false">
      <c r="A71" s="64" t="n">
        <v>38565</v>
      </c>
      <c r="B71" s="44" t="n">
        <v>2.3</v>
      </c>
      <c r="C71" s="44" t="n">
        <v>-1</v>
      </c>
      <c r="D71" s="44" t="n">
        <v>-9</v>
      </c>
      <c r="E71" s="44" t="n">
        <v>20</v>
      </c>
      <c r="F71" s="44" t="n">
        <v>15</v>
      </c>
      <c r="G71" s="44" t="n">
        <v>-18</v>
      </c>
      <c r="H71" s="60" t="n">
        <v>-19</v>
      </c>
      <c r="J71" s="70"/>
      <c r="K71" s="44"/>
      <c r="L71" s="44"/>
      <c r="M71" s="44"/>
      <c r="N71" s="44"/>
      <c r="P71" s="44"/>
      <c r="Q71" s="44"/>
    </row>
    <row r="72" customFormat="false" ht="15" hidden="false" customHeight="false" outlineLevel="0" collapsed="false">
      <c r="A72" s="64" t="n">
        <v>38596</v>
      </c>
      <c r="B72" s="44" t="n">
        <v>0.1</v>
      </c>
      <c r="C72" s="44" t="n">
        <v>-2</v>
      </c>
      <c r="D72" s="44" t="n">
        <v>-9</v>
      </c>
      <c r="E72" s="44" t="n">
        <v>18</v>
      </c>
      <c r="F72" s="44" t="n">
        <v>12</v>
      </c>
      <c r="G72" s="44" t="n">
        <v>-23</v>
      </c>
      <c r="H72" s="60" t="n">
        <v>-23</v>
      </c>
      <c r="J72" s="70"/>
      <c r="K72" s="44"/>
      <c r="L72" s="44"/>
      <c r="M72" s="44"/>
      <c r="N72" s="44"/>
      <c r="P72" s="44"/>
      <c r="Q72" s="44"/>
    </row>
    <row r="73" customFormat="false" ht="15" hidden="false" customHeight="false" outlineLevel="0" collapsed="false">
      <c r="A73" s="64" t="n">
        <v>38626</v>
      </c>
      <c r="B73" s="44" t="n">
        <v>3.2</v>
      </c>
      <c r="C73" s="44" t="n">
        <v>4</v>
      </c>
      <c r="D73" s="44" t="n">
        <v>-11</v>
      </c>
      <c r="E73" s="44" t="n">
        <v>19</v>
      </c>
      <c r="F73" s="44" t="n">
        <v>16</v>
      </c>
      <c r="G73" s="44" t="n">
        <v>-22</v>
      </c>
      <c r="H73" s="60" t="n">
        <v>-20</v>
      </c>
      <c r="J73" s="70"/>
      <c r="K73" s="44"/>
      <c r="L73" s="44"/>
      <c r="M73" s="44"/>
      <c r="N73" s="44"/>
      <c r="P73" s="44"/>
      <c r="Q73" s="44"/>
    </row>
    <row r="74" customFormat="false" ht="15" hidden="false" customHeight="false" outlineLevel="0" collapsed="false">
      <c r="A74" s="64" t="n">
        <v>38657</v>
      </c>
      <c r="B74" s="44" t="n">
        <v>5.1</v>
      </c>
      <c r="C74" s="44" t="n">
        <v>4</v>
      </c>
      <c r="D74" s="44" t="n">
        <v>-8</v>
      </c>
      <c r="E74" s="44" t="n">
        <v>27</v>
      </c>
      <c r="F74" s="44" t="n">
        <v>14</v>
      </c>
      <c r="G74" s="44" t="n">
        <v>-25</v>
      </c>
      <c r="H74" s="60" t="n">
        <v>-26</v>
      </c>
      <c r="J74" s="70"/>
      <c r="K74" s="44"/>
      <c r="L74" s="44"/>
      <c r="M74" s="44"/>
      <c r="N74" s="44"/>
      <c r="P74" s="44"/>
      <c r="Q74" s="44"/>
    </row>
    <row r="75" customFormat="false" ht="15" hidden="false" customHeight="false" outlineLevel="0" collapsed="false">
      <c r="A75" s="64" t="n">
        <v>38687</v>
      </c>
      <c r="B75" s="44" t="n">
        <v>4.7</v>
      </c>
      <c r="C75" s="44" t="n">
        <v>7</v>
      </c>
      <c r="D75" s="44" t="n">
        <v>-6</v>
      </c>
      <c r="E75" s="44" t="n">
        <v>21</v>
      </c>
      <c r="F75" s="44" t="n">
        <v>15</v>
      </c>
      <c r="G75" s="44" t="n">
        <v>-23</v>
      </c>
      <c r="H75" s="60" t="n">
        <v>-25</v>
      </c>
      <c r="J75" s="70"/>
      <c r="K75" s="44"/>
      <c r="L75" s="44"/>
      <c r="M75" s="44"/>
      <c r="N75" s="44"/>
      <c r="P75" s="44"/>
      <c r="Q75" s="44"/>
    </row>
    <row r="76" customFormat="false" ht="15" hidden="false" customHeight="false" outlineLevel="0" collapsed="false">
      <c r="A76" s="64" t="n">
        <v>38718</v>
      </c>
      <c r="B76" s="44" t="n">
        <v>8.6</v>
      </c>
      <c r="C76" s="44" t="n">
        <v>7</v>
      </c>
      <c r="D76" s="44" t="n">
        <v>-6</v>
      </c>
      <c r="E76" s="44" t="n">
        <v>25</v>
      </c>
      <c r="F76" s="44" t="n">
        <v>22</v>
      </c>
      <c r="G76" s="44" t="n">
        <v>-12</v>
      </c>
      <c r="H76" s="60" t="n">
        <v>-14</v>
      </c>
      <c r="J76" s="70"/>
      <c r="K76" s="44"/>
      <c r="L76" s="44"/>
      <c r="M76" s="44"/>
      <c r="N76" s="44"/>
      <c r="P76" s="44"/>
      <c r="Q76" s="44"/>
    </row>
    <row r="77" customFormat="false" ht="15" hidden="false" customHeight="false" outlineLevel="0" collapsed="false">
      <c r="A77" s="64" t="n">
        <v>38749</v>
      </c>
      <c r="B77" s="44" t="n">
        <v>5.8</v>
      </c>
      <c r="C77" s="44" t="n">
        <v>4</v>
      </c>
      <c r="D77" s="44" t="n">
        <v>-3</v>
      </c>
      <c r="E77" s="44" t="n">
        <v>23</v>
      </c>
      <c r="F77" s="44" t="n">
        <v>13</v>
      </c>
      <c r="G77" s="44" t="n">
        <v>-16</v>
      </c>
      <c r="H77" s="60" t="n">
        <v>-16</v>
      </c>
      <c r="J77" s="70"/>
      <c r="K77" s="44"/>
      <c r="L77" s="44"/>
      <c r="M77" s="44"/>
      <c r="N77" s="44"/>
      <c r="P77" s="44"/>
      <c r="Q77" s="44"/>
    </row>
    <row r="78" customFormat="false" ht="15" hidden="false" customHeight="false" outlineLevel="0" collapsed="false">
      <c r="A78" s="64" t="n">
        <v>38777</v>
      </c>
      <c r="B78" s="44" t="n">
        <v>10.5</v>
      </c>
      <c r="C78" s="44" t="n">
        <v>10</v>
      </c>
      <c r="D78" s="44" t="n">
        <v>-3</v>
      </c>
      <c r="E78" s="44" t="n">
        <v>32</v>
      </c>
      <c r="F78" s="44" t="n">
        <v>21</v>
      </c>
      <c r="G78" s="44" t="n">
        <v>-22</v>
      </c>
      <c r="H78" s="60" t="n">
        <v>-19</v>
      </c>
      <c r="J78" s="70"/>
      <c r="K78" s="44"/>
      <c r="L78" s="44"/>
      <c r="M78" s="44"/>
      <c r="N78" s="44"/>
      <c r="P78" s="44"/>
      <c r="Q78" s="44"/>
    </row>
    <row r="79" customFormat="false" ht="15" hidden="false" customHeight="false" outlineLevel="0" collapsed="false">
      <c r="A79" s="64" t="n">
        <v>38808</v>
      </c>
      <c r="B79" s="44" t="n">
        <v>7.7</v>
      </c>
      <c r="C79" s="44" t="n">
        <v>8</v>
      </c>
      <c r="D79" s="44" t="n">
        <v>4</v>
      </c>
      <c r="E79" s="44" t="n">
        <v>24</v>
      </c>
      <c r="F79" s="44" t="n">
        <v>24</v>
      </c>
      <c r="G79" s="44" t="n">
        <v>-20</v>
      </c>
      <c r="H79" s="60" t="n">
        <v>-18</v>
      </c>
      <c r="J79" s="70"/>
      <c r="K79" s="44"/>
      <c r="L79" s="44"/>
      <c r="M79" s="44"/>
      <c r="N79" s="44"/>
      <c r="P79" s="44"/>
      <c r="Q79" s="44"/>
    </row>
    <row r="80" customFormat="false" ht="15" hidden="false" customHeight="false" outlineLevel="0" collapsed="false">
      <c r="A80" s="64" t="n">
        <v>38838</v>
      </c>
      <c r="B80" s="44" t="n">
        <v>9.6</v>
      </c>
      <c r="C80" s="44" t="n">
        <v>4</v>
      </c>
      <c r="D80" s="44" t="n">
        <v>3</v>
      </c>
      <c r="E80" s="44" t="n">
        <v>33</v>
      </c>
      <c r="F80" s="44" t="n">
        <v>23</v>
      </c>
      <c r="G80" s="44" t="n">
        <v>-15</v>
      </c>
      <c r="H80" s="60" t="n">
        <v>-15</v>
      </c>
      <c r="J80" s="70"/>
      <c r="K80" s="44"/>
      <c r="L80" s="44"/>
      <c r="M80" s="44"/>
      <c r="N80" s="44"/>
      <c r="P80" s="44"/>
      <c r="Q80" s="44"/>
    </row>
    <row r="81" customFormat="false" ht="15" hidden="false" customHeight="false" outlineLevel="0" collapsed="false">
      <c r="A81" s="64" t="n">
        <v>38869</v>
      </c>
      <c r="B81" s="44" t="n">
        <v>14.7</v>
      </c>
      <c r="C81" s="44" t="n">
        <v>15</v>
      </c>
      <c r="D81" s="44" t="n">
        <v>9</v>
      </c>
      <c r="E81" s="44" t="n">
        <v>31</v>
      </c>
      <c r="F81" s="44" t="n">
        <v>25</v>
      </c>
      <c r="G81" s="44" t="n">
        <v>-13</v>
      </c>
      <c r="H81" s="60" t="n">
        <v>-12</v>
      </c>
      <c r="J81" s="70"/>
      <c r="K81" s="44"/>
      <c r="L81" s="44"/>
      <c r="M81" s="44"/>
      <c r="N81" s="44"/>
      <c r="P81" s="44"/>
      <c r="Q81" s="44"/>
    </row>
    <row r="82" customFormat="false" ht="15" hidden="false" customHeight="false" outlineLevel="0" collapsed="false">
      <c r="A82" s="64" t="n">
        <v>38899</v>
      </c>
      <c r="B82" s="44" t="n">
        <v>13.6</v>
      </c>
      <c r="C82" s="44" t="n">
        <v>11</v>
      </c>
      <c r="D82" s="44" t="n">
        <v>25</v>
      </c>
      <c r="E82" s="44" t="n">
        <v>30</v>
      </c>
      <c r="F82" s="44" t="n">
        <v>27</v>
      </c>
      <c r="G82" s="44" t="n">
        <v>-12</v>
      </c>
      <c r="H82" s="60" t="n">
        <v>-13</v>
      </c>
      <c r="J82" s="70"/>
      <c r="K82" s="44"/>
      <c r="L82" s="44"/>
      <c r="M82" s="44"/>
      <c r="N82" s="44"/>
      <c r="P82" s="44"/>
      <c r="Q82" s="44"/>
    </row>
    <row r="83" customFormat="false" ht="15" hidden="false" customHeight="false" outlineLevel="0" collapsed="false">
      <c r="A83" s="64" t="n">
        <v>38930</v>
      </c>
      <c r="B83" s="44" t="n">
        <v>13.2</v>
      </c>
      <c r="C83" s="44" t="n">
        <v>11</v>
      </c>
      <c r="D83" s="44" t="n">
        <v>18</v>
      </c>
      <c r="E83" s="44" t="n">
        <v>30</v>
      </c>
      <c r="F83" s="44" t="n">
        <v>27</v>
      </c>
      <c r="G83" s="44" t="n">
        <v>-12</v>
      </c>
      <c r="H83" s="60" t="n">
        <v>-13</v>
      </c>
      <c r="J83" s="70"/>
      <c r="K83" s="44"/>
      <c r="L83" s="44"/>
      <c r="M83" s="44"/>
      <c r="N83" s="44"/>
      <c r="P83" s="44"/>
      <c r="Q83" s="44"/>
    </row>
    <row r="84" customFormat="false" ht="15" hidden="false" customHeight="false" outlineLevel="0" collapsed="false">
      <c r="A84" s="64" t="n">
        <v>38961</v>
      </c>
      <c r="B84" s="44" t="n">
        <v>15.3</v>
      </c>
      <c r="C84" s="44" t="n">
        <v>16</v>
      </c>
      <c r="D84" s="44" t="n">
        <v>22</v>
      </c>
      <c r="E84" s="44" t="n">
        <v>32</v>
      </c>
      <c r="F84" s="44" t="n">
        <v>21</v>
      </c>
      <c r="G84" s="44" t="n">
        <v>-13</v>
      </c>
      <c r="H84" s="60" t="n">
        <v>-14</v>
      </c>
      <c r="J84" s="70"/>
      <c r="K84" s="44"/>
      <c r="L84" s="44"/>
      <c r="M84" s="44"/>
      <c r="N84" s="44"/>
      <c r="P84" s="44"/>
      <c r="Q84" s="44"/>
    </row>
    <row r="85" customFormat="false" ht="15" hidden="false" customHeight="false" outlineLevel="0" collapsed="false">
      <c r="A85" s="64" t="n">
        <v>38991</v>
      </c>
      <c r="B85" s="44" t="n">
        <v>14.8</v>
      </c>
      <c r="C85" s="44" t="n">
        <v>13</v>
      </c>
      <c r="D85" s="44" t="n">
        <v>23</v>
      </c>
      <c r="E85" s="44" t="n">
        <v>33</v>
      </c>
      <c r="F85" s="44" t="n">
        <v>22</v>
      </c>
      <c r="G85" s="44" t="n">
        <v>-12</v>
      </c>
      <c r="H85" s="60" t="n">
        <v>-11</v>
      </c>
      <c r="J85" s="70"/>
      <c r="K85" s="44"/>
      <c r="L85" s="44"/>
      <c r="M85" s="44"/>
      <c r="N85" s="44"/>
      <c r="P85" s="44"/>
      <c r="Q85" s="44"/>
    </row>
    <row r="86" customFormat="false" ht="15" hidden="false" customHeight="false" outlineLevel="0" collapsed="false">
      <c r="A86" s="64" t="n">
        <v>39022</v>
      </c>
      <c r="B86" s="44" t="n">
        <v>13.9</v>
      </c>
      <c r="C86" s="44" t="n">
        <v>10</v>
      </c>
      <c r="D86" s="44" t="n">
        <v>25</v>
      </c>
      <c r="E86" s="44" t="n">
        <v>32</v>
      </c>
      <c r="F86" s="44" t="n">
        <v>25</v>
      </c>
      <c r="G86" s="44" t="n">
        <v>-11</v>
      </c>
      <c r="H86" s="60" t="n">
        <v>-12</v>
      </c>
      <c r="J86" s="70"/>
      <c r="K86" s="44"/>
      <c r="L86" s="44"/>
      <c r="M86" s="44"/>
      <c r="N86" s="44"/>
      <c r="P86" s="44"/>
      <c r="Q86" s="44"/>
    </row>
    <row r="87" customFormat="false" ht="15" hidden="false" customHeight="false" outlineLevel="0" collapsed="false">
      <c r="A87" s="64" t="n">
        <v>39052</v>
      </c>
      <c r="B87" s="44" t="n">
        <v>14.7</v>
      </c>
      <c r="C87" s="44" t="n">
        <v>11</v>
      </c>
      <c r="D87" s="44" t="n">
        <v>22</v>
      </c>
      <c r="E87" s="44" t="n">
        <v>36</v>
      </c>
      <c r="F87" s="44" t="n">
        <v>17</v>
      </c>
      <c r="G87" s="44" t="n">
        <v>-12</v>
      </c>
      <c r="H87" s="60" t="n">
        <v>-13</v>
      </c>
      <c r="J87" s="70"/>
      <c r="K87" s="44"/>
      <c r="L87" s="44"/>
      <c r="M87" s="44"/>
      <c r="N87" s="44"/>
      <c r="P87" s="44"/>
      <c r="Q87" s="44"/>
    </row>
    <row r="88" customFormat="false" ht="15" hidden="false" customHeight="false" outlineLevel="0" collapsed="false">
      <c r="A88" s="64" t="n">
        <v>39083</v>
      </c>
      <c r="B88" s="44" t="n">
        <v>14.5</v>
      </c>
      <c r="C88" s="44" t="n">
        <v>11</v>
      </c>
      <c r="D88" s="44" t="n">
        <v>19</v>
      </c>
      <c r="E88" s="44" t="n">
        <v>32</v>
      </c>
      <c r="F88" s="44" t="n">
        <v>14</v>
      </c>
      <c r="G88" s="44" t="n">
        <v>-6</v>
      </c>
      <c r="H88" s="60" t="n">
        <v>-8</v>
      </c>
      <c r="J88" s="70"/>
      <c r="K88" s="44"/>
      <c r="L88" s="44"/>
      <c r="M88" s="44"/>
      <c r="N88" s="44"/>
      <c r="P88" s="44"/>
      <c r="Q88" s="44"/>
    </row>
    <row r="89" customFormat="false" ht="15" hidden="false" customHeight="false" outlineLevel="0" collapsed="false">
      <c r="A89" s="64" t="n">
        <v>39114</v>
      </c>
      <c r="B89" s="44" t="n">
        <v>14.5</v>
      </c>
      <c r="C89" s="44" t="n">
        <v>15</v>
      </c>
      <c r="D89" s="44" t="n">
        <v>20</v>
      </c>
      <c r="E89" s="44" t="n">
        <v>26</v>
      </c>
      <c r="F89" s="44" t="n">
        <v>27</v>
      </c>
      <c r="G89" s="44" t="n">
        <v>-8</v>
      </c>
      <c r="H89" s="60" t="n">
        <v>-7</v>
      </c>
      <c r="J89" s="70"/>
      <c r="K89" s="44"/>
      <c r="L89" s="44"/>
      <c r="M89" s="44"/>
      <c r="N89" s="44"/>
      <c r="P89" s="44"/>
      <c r="Q89" s="44"/>
    </row>
    <row r="90" customFormat="false" ht="15" hidden="false" customHeight="false" outlineLevel="0" collapsed="false">
      <c r="A90" s="64" t="n">
        <v>39142</v>
      </c>
      <c r="B90" s="44" t="n">
        <v>13.3</v>
      </c>
      <c r="C90" s="44" t="n">
        <v>9</v>
      </c>
      <c r="D90" s="44" t="n">
        <v>26</v>
      </c>
      <c r="E90" s="44" t="n">
        <v>30</v>
      </c>
      <c r="F90" s="44" t="n">
        <v>23</v>
      </c>
      <c r="G90" s="44" t="n">
        <v>-10</v>
      </c>
      <c r="H90" s="60" t="n">
        <v>-8</v>
      </c>
      <c r="J90" s="70"/>
      <c r="K90" s="44"/>
      <c r="L90" s="44"/>
      <c r="M90" s="44"/>
      <c r="N90" s="44"/>
      <c r="P90" s="44"/>
      <c r="Q90" s="44"/>
    </row>
    <row r="91" customFormat="false" ht="15" hidden="false" customHeight="false" outlineLevel="0" collapsed="false">
      <c r="A91" s="64" t="n">
        <v>39173</v>
      </c>
      <c r="B91" s="44" t="n">
        <v>15.8</v>
      </c>
      <c r="C91" s="44" t="n">
        <v>13</v>
      </c>
      <c r="D91" s="44" t="n">
        <v>25</v>
      </c>
      <c r="E91" s="44" t="n">
        <v>34</v>
      </c>
      <c r="F91" s="44" t="n">
        <v>27</v>
      </c>
      <c r="G91" s="44" t="n">
        <v>-11</v>
      </c>
      <c r="H91" s="60" t="n">
        <v>-10</v>
      </c>
      <c r="J91" s="70"/>
      <c r="K91" s="44"/>
      <c r="L91" s="44"/>
      <c r="M91" s="44"/>
      <c r="N91" s="44"/>
      <c r="P91" s="44"/>
      <c r="Q91" s="44"/>
    </row>
    <row r="92" customFormat="false" ht="15" hidden="false" customHeight="false" outlineLevel="0" collapsed="false">
      <c r="A92" s="64" t="n">
        <v>39203</v>
      </c>
      <c r="B92" s="44" t="n">
        <v>14.2</v>
      </c>
      <c r="C92" s="44" t="n">
        <v>14</v>
      </c>
      <c r="D92" s="44" t="n">
        <v>23</v>
      </c>
      <c r="E92" s="44" t="n">
        <v>24</v>
      </c>
      <c r="F92" s="44" t="n">
        <v>24</v>
      </c>
      <c r="G92" s="44" t="n">
        <v>-5</v>
      </c>
      <c r="H92" s="60" t="n">
        <v>-5</v>
      </c>
      <c r="J92" s="70"/>
      <c r="K92" s="44"/>
      <c r="L92" s="44"/>
      <c r="M92" s="44"/>
      <c r="N92" s="44"/>
      <c r="P92" s="44"/>
      <c r="Q92" s="44"/>
    </row>
    <row r="93" customFormat="false" ht="15" hidden="false" customHeight="false" outlineLevel="0" collapsed="false">
      <c r="A93" s="64" t="n">
        <v>39234</v>
      </c>
      <c r="B93" s="44" t="n">
        <v>14</v>
      </c>
      <c r="C93" s="44" t="n">
        <v>11</v>
      </c>
      <c r="D93" s="44" t="n">
        <v>22</v>
      </c>
      <c r="E93" s="44" t="n">
        <v>30</v>
      </c>
      <c r="F93" s="44" t="n">
        <v>27</v>
      </c>
      <c r="G93" s="44" t="n">
        <v>-9</v>
      </c>
      <c r="H93" s="60" t="n">
        <v>-9</v>
      </c>
      <c r="J93" s="70"/>
      <c r="K93" s="44"/>
      <c r="L93" s="44"/>
      <c r="M93" s="44"/>
      <c r="N93" s="44"/>
      <c r="P93" s="44"/>
      <c r="Q93" s="44"/>
    </row>
    <row r="94" customFormat="false" ht="15" hidden="false" customHeight="false" outlineLevel="0" collapsed="false">
      <c r="A94" s="64" t="n">
        <v>39264</v>
      </c>
      <c r="B94" s="44" t="n">
        <v>16.5</v>
      </c>
      <c r="C94" s="44" t="n">
        <v>12</v>
      </c>
      <c r="D94" s="44" t="n">
        <v>19</v>
      </c>
      <c r="E94" s="44" t="n">
        <v>35</v>
      </c>
      <c r="F94" s="44" t="n">
        <v>26</v>
      </c>
      <c r="G94" s="44" t="n">
        <v>-4</v>
      </c>
      <c r="H94" s="60" t="n">
        <v>-6</v>
      </c>
      <c r="J94" s="70"/>
      <c r="K94" s="44"/>
      <c r="L94" s="44"/>
      <c r="M94" s="44"/>
      <c r="N94" s="44"/>
      <c r="P94" s="44"/>
      <c r="Q94" s="44"/>
    </row>
    <row r="95" customFormat="false" ht="15" hidden="false" customHeight="false" outlineLevel="0" collapsed="false">
      <c r="A95" s="64" t="n">
        <v>39295</v>
      </c>
      <c r="B95" s="44" t="n">
        <v>13.3</v>
      </c>
      <c r="C95" s="44" t="n">
        <v>10</v>
      </c>
      <c r="D95" s="44" t="n">
        <v>17</v>
      </c>
      <c r="E95" s="44" t="n">
        <v>29</v>
      </c>
      <c r="F95" s="44" t="n">
        <v>26</v>
      </c>
      <c r="G95" s="44" t="n">
        <v>-7</v>
      </c>
      <c r="H95" s="60" t="n">
        <v>-8</v>
      </c>
      <c r="J95" s="70"/>
      <c r="K95" s="44"/>
      <c r="L95" s="44"/>
      <c r="M95" s="44"/>
      <c r="N95" s="44"/>
      <c r="P95" s="44"/>
      <c r="Q95" s="44"/>
    </row>
    <row r="96" customFormat="false" ht="15" hidden="false" customHeight="false" outlineLevel="0" collapsed="false">
      <c r="A96" s="64" t="n">
        <v>39326</v>
      </c>
      <c r="B96" s="44" t="n">
        <v>10.7</v>
      </c>
      <c r="C96" s="44" t="n">
        <v>9</v>
      </c>
      <c r="D96" s="44" t="n">
        <v>13</v>
      </c>
      <c r="E96" s="44" t="n">
        <v>26</v>
      </c>
      <c r="F96" s="44" t="n">
        <v>40</v>
      </c>
      <c r="G96" s="44" t="n">
        <v>-16</v>
      </c>
      <c r="H96" s="60" t="n">
        <v>-17</v>
      </c>
      <c r="J96" s="70"/>
      <c r="K96" s="44"/>
      <c r="L96" s="44"/>
      <c r="M96" s="44"/>
      <c r="N96" s="44"/>
      <c r="P96" s="44"/>
      <c r="Q96" s="44"/>
    </row>
    <row r="97" customFormat="false" ht="15" hidden="false" customHeight="false" outlineLevel="0" collapsed="false">
      <c r="A97" s="64" t="n">
        <v>39356</v>
      </c>
      <c r="B97" s="44" t="n">
        <v>11.1</v>
      </c>
      <c r="C97" s="44" t="n">
        <v>9</v>
      </c>
      <c r="D97" s="44" t="n">
        <v>14</v>
      </c>
      <c r="E97" s="44" t="n">
        <v>31</v>
      </c>
      <c r="F97" s="44" t="n">
        <v>23</v>
      </c>
      <c r="G97" s="44" t="n">
        <v>-18</v>
      </c>
      <c r="H97" s="60" t="n">
        <v>-17</v>
      </c>
      <c r="J97" s="70"/>
      <c r="K97" s="44"/>
      <c r="L97" s="44"/>
      <c r="M97" s="44"/>
      <c r="N97" s="44"/>
      <c r="P97" s="44"/>
      <c r="Q97" s="44"/>
    </row>
    <row r="98" customFormat="false" ht="15" hidden="false" customHeight="false" outlineLevel="0" collapsed="false">
      <c r="A98" s="64" t="n">
        <v>39387</v>
      </c>
      <c r="B98" s="44" t="n">
        <v>10</v>
      </c>
      <c r="C98" s="44" t="n">
        <v>10</v>
      </c>
      <c r="D98" s="44" t="n">
        <v>10</v>
      </c>
      <c r="E98" s="44" t="n">
        <v>25</v>
      </c>
      <c r="F98" s="44" t="n">
        <v>36</v>
      </c>
      <c r="G98" s="44" t="n">
        <v>-18</v>
      </c>
      <c r="H98" s="60" t="n">
        <v>-19</v>
      </c>
      <c r="J98" s="70"/>
      <c r="K98" s="44"/>
      <c r="L98" s="44"/>
      <c r="M98" s="44"/>
      <c r="N98" s="44"/>
      <c r="P98" s="44"/>
      <c r="Q98" s="44"/>
    </row>
    <row r="99" customFormat="false" ht="15" hidden="false" customHeight="false" outlineLevel="0" collapsed="false">
      <c r="A99" s="64" t="n">
        <v>39417</v>
      </c>
      <c r="B99" s="44" t="n">
        <v>11.4</v>
      </c>
      <c r="C99" s="44" t="n">
        <v>9</v>
      </c>
      <c r="D99" s="44" t="n">
        <v>16</v>
      </c>
      <c r="E99" s="44" t="n">
        <v>28</v>
      </c>
      <c r="F99" s="44" t="n">
        <v>36</v>
      </c>
      <c r="G99" s="44" t="n">
        <v>-15</v>
      </c>
      <c r="H99" s="60" t="n">
        <v>-17</v>
      </c>
      <c r="J99" s="70"/>
      <c r="K99" s="44"/>
      <c r="L99" s="44"/>
      <c r="M99" s="44"/>
      <c r="N99" s="44"/>
      <c r="P99" s="44"/>
      <c r="Q99" s="44"/>
    </row>
    <row r="100" customFormat="false" ht="15" hidden="false" customHeight="false" outlineLevel="0" collapsed="false">
      <c r="A100" s="64" t="n">
        <v>39448</v>
      </c>
      <c r="B100" s="44" t="n">
        <v>8.7</v>
      </c>
      <c r="C100" s="44" t="n">
        <v>6</v>
      </c>
      <c r="D100" s="44" t="n">
        <v>15</v>
      </c>
      <c r="E100" s="44" t="n">
        <v>29</v>
      </c>
      <c r="F100" s="44" t="n">
        <v>24</v>
      </c>
      <c r="G100" s="44" t="n">
        <v>-22</v>
      </c>
      <c r="H100" s="60" t="n">
        <v>-23</v>
      </c>
      <c r="J100" s="70"/>
      <c r="K100" s="44"/>
      <c r="L100" s="44"/>
      <c r="M100" s="44"/>
      <c r="N100" s="44"/>
      <c r="P100" s="44"/>
      <c r="Q100" s="44"/>
    </row>
    <row r="101" customFormat="false" ht="15" hidden="false" customHeight="false" outlineLevel="0" collapsed="false">
      <c r="A101" s="64" t="n">
        <v>39479</v>
      </c>
      <c r="B101" s="44" t="n">
        <v>10.5</v>
      </c>
      <c r="C101" s="44" t="n">
        <v>6</v>
      </c>
      <c r="D101" s="44" t="n">
        <v>11</v>
      </c>
      <c r="E101" s="44" t="n">
        <v>34</v>
      </c>
      <c r="F101" s="44" t="n">
        <v>26</v>
      </c>
      <c r="G101" s="44" t="n">
        <v>-20</v>
      </c>
      <c r="H101" s="60" t="n">
        <v>-19</v>
      </c>
      <c r="J101" s="70"/>
      <c r="K101" s="44"/>
      <c r="L101" s="44"/>
      <c r="M101" s="44"/>
      <c r="N101" s="44"/>
      <c r="P101" s="44"/>
      <c r="Q101" s="44"/>
    </row>
    <row r="102" customFormat="false" ht="15" hidden="false" customHeight="false" outlineLevel="0" collapsed="false">
      <c r="A102" s="64" t="n">
        <v>39508</v>
      </c>
      <c r="B102" s="44" t="n">
        <v>11.1</v>
      </c>
      <c r="C102" s="44" t="n">
        <v>4</v>
      </c>
      <c r="D102" s="44" t="n">
        <v>20</v>
      </c>
      <c r="E102" s="44" t="n">
        <v>34</v>
      </c>
      <c r="F102" s="44" t="n">
        <v>31</v>
      </c>
      <c r="G102" s="44" t="n">
        <v>-17</v>
      </c>
      <c r="H102" s="60" t="n">
        <v>-15</v>
      </c>
      <c r="J102" s="70"/>
      <c r="K102" s="44"/>
      <c r="L102" s="44"/>
      <c r="M102" s="44"/>
      <c r="N102" s="44"/>
      <c r="P102" s="44"/>
      <c r="Q102" s="44"/>
    </row>
    <row r="103" customFormat="false" ht="15" hidden="false" customHeight="false" outlineLevel="0" collapsed="false">
      <c r="A103" s="64" t="n">
        <v>39539</v>
      </c>
      <c r="B103" s="44" t="n">
        <v>12.8</v>
      </c>
      <c r="C103" s="44" t="n">
        <v>7</v>
      </c>
      <c r="D103" s="44" t="n">
        <v>10</v>
      </c>
      <c r="E103" s="44" t="n">
        <v>37</v>
      </c>
      <c r="F103" s="44" t="n">
        <v>27</v>
      </c>
      <c r="G103" s="44" t="n">
        <v>-13</v>
      </c>
      <c r="H103" s="60" t="n">
        <v>-12</v>
      </c>
      <c r="J103" s="70"/>
      <c r="K103" s="44"/>
      <c r="L103" s="44"/>
      <c r="M103" s="44"/>
      <c r="N103" s="44"/>
      <c r="P103" s="44"/>
      <c r="Q103" s="44"/>
    </row>
    <row r="104" customFormat="false" ht="15" hidden="false" customHeight="false" outlineLevel="0" collapsed="false">
      <c r="A104" s="64" t="n">
        <v>39569</v>
      </c>
      <c r="B104" s="44" t="n">
        <v>8.7</v>
      </c>
      <c r="C104" s="44" t="n">
        <v>1</v>
      </c>
      <c r="D104" s="44" t="n">
        <v>6</v>
      </c>
      <c r="E104" s="44" t="n">
        <v>34</v>
      </c>
      <c r="F104" s="44" t="n">
        <v>31</v>
      </c>
      <c r="G104" s="44" t="n">
        <v>-19</v>
      </c>
      <c r="H104" s="60" t="n">
        <v>-19</v>
      </c>
      <c r="J104" s="70"/>
      <c r="K104" s="44"/>
      <c r="L104" s="44"/>
      <c r="M104" s="44"/>
      <c r="N104" s="44"/>
      <c r="P104" s="44"/>
      <c r="Q104" s="44"/>
    </row>
    <row r="105" customFormat="false" ht="15" hidden="false" customHeight="false" outlineLevel="0" collapsed="false">
      <c r="A105" s="64" t="n">
        <v>39600</v>
      </c>
      <c r="B105" s="44" t="n">
        <v>5.2</v>
      </c>
      <c r="C105" s="44" t="n">
        <v>-3</v>
      </c>
      <c r="D105" s="44" t="n">
        <v>4</v>
      </c>
      <c r="E105" s="44" t="n">
        <v>30</v>
      </c>
      <c r="F105" s="44" t="n">
        <v>26</v>
      </c>
      <c r="G105" s="44" t="n">
        <v>-20</v>
      </c>
      <c r="H105" s="60" t="n">
        <v>-20</v>
      </c>
      <c r="J105" s="70"/>
      <c r="K105" s="44"/>
      <c r="L105" s="44"/>
      <c r="M105" s="44"/>
      <c r="N105" s="44"/>
      <c r="P105" s="44"/>
      <c r="Q105" s="44"/>
    </row>
    <row r="106" customFormat="false" ht="15" hidden="false" customHeight="false" outlineLevel="0" collapsed="false">
      <c r="A106" s="64" t="n">
        <v>39630</v>
      </c>
      <c r="B106" s="44" t="n">
        <v>7.1</v>
      </c>
      <c r="C106" s="44" t="n">
        <v>-1</v>
      </c>
      <c r="D106" s="44" t="n">
        <v>8</v>
      </c>
      <c r="E106" s="44" t="n">
        <v>31</v>
      </c>
      <c r="F106" s="44" t="n">
        <v>28</v>
      </c>
      <c r="G106" s="44" t="n">
        <v>-17</v>
      </c>
      <c r="H106" s="60" t="n">
        <v>-18</v>
      </c>
      <c r="J106" s="70"/>
      <c r="K106" s="44"/>
      <c r="L106" s="44"/>
      <c r="M106" s="44"/>
      <c r="N106" s="44"/>
      <c r="P106" s="44"/>
      <c r="Q106" s="44"/>
    </row>
    <row r="107" customFormat="false" ht="15" hidden="false" customHeight="false" outlineLevel="0" collapsed="false">
      <c r="A107" s="64" t="n">
        <v>39661</v>
      </c>
      <c r="B107" s="44" t="n">
        <v>7.2</v>
      </c>
      <c r="C107" s="44" t="n">
        <v>-3</v>
      </c>
      <c r="D107" s="44" t="n">
        <v>2</v>
      </c>
      <c r="E107" s="44" t="n">
        <v>36</v>
      </c>
      <c r="F107" s="44" t="n">
        <v>26</v>
      </c>
      <c r="G107" s="44" t="n">
        <v>-18</v>
      </c>
      <c r="H107" s="60" t="n">
        <v>-19</v>
      </c>
      <c r="J107" s="70"/>
      <c r="K107" s="44"/>
      <c r="L107" s="44"/>
      <c r="M107" s="44"/>
      <c r="N107" s="44"/>
      <c r="P107" s="44"/>
      <c r="Q107" s="44"/>
    </row>
    <row r="108" customFormat="false" ht="15" hidden="false" customHeight="false" outlineLevel="0" collapsed="false">
      <c r="A108" s="64" t="n">
        <v>39692</v>
      </c>
      <c r="B108" s="44" t="n">
        <v>5.4</v>
      </c>
      <c r="C108" s="44" t="n">
        <v>-5</v>
      </c>
      <c r="D108" s="44" t="n">
        <v>1</v>
      </c>
      <c r="E108" s="44" t="n">
        <v>29</v>
      </c>
      <c r="F108" s="44" t="n">
        <v>18</v>
      </c>
      <c r="G108" s="44" t="n">
        <v>-12</v>
      </c>
      <c r="H108" s="60" t="n">
        <v>-13</v>
      </c>
      <c r="J108" s="70"/>
      <c r="K108" s="44"/>
      <c r="L108" s="44"/>
      <c r="M108" s="44"/>
      <c r="N108" s="44"/>
      <c r="P108" s="44"/>
      <c r="Q108" s="44"/>
    </row>
    <row r="109" customFormat="false" ht="15" hidden="false" customHeight="false" outlineLevel="0" collapsed="false">
      <c r="A109" s="64" t="n">
        <v>39722</v>
      </c>
      <c r="B109" s="44" t="n">
        <v>-2.5</v>
      </c>
      <c r="C109" s="44" t="n">
        <v>-17</v>
      </c>
      <c r="D109" s="44" t="n">
        <v>-6</v>
      </c>
      <c r="E109" s="44" t="n">
        <v>24</v>
      </c>
      <c r="F109" s="44" t="n">
        <v>23</v>
      </c>
      <c r="G109" s="44" t="n">
        <v>-18</v>
      </c>
      <c r="H109" s="60" t="n">
        <v>-17</v>
      </c>
      <c r="J109" s="70"/>
      <c r="K109" s="44"/>
      <c r="L109" s="44"/>
      <c r="M109" s="44"/>
      <c r="N109" s="44"/>
      <c r="P109" s="44"/>
      <c r="Q109" s="44"/>
    </row>
    <row r="110" customFormat="false" ht="15" hidden="false" customHeight="false" outlineLevel="0" collapsed="false">
      <c r="A110" s="64" t="n">
        <v>39753</v>
      </c>
      <c r="B110" s="44" t="n">
        <v>-15.7</v>
      </c>
      <c r="C110" s="44" t="n">
        <v>-27</v>
      </c>
      <c r="D110" s="44" t="n">
        <v>-19</v>
      </c>
      <c r="E110" s="44" t="n">
        <v>8</v>
      </c>
      <c r="F110" s="44" t="n">
        <v>5</v>
      </c>
      <c r="G110" s="44" t="n">
        <v>-32</v>
      </c>
      <c r="H110" s="60" t="n">
        <v>-33</v>
      </c>
      <c r="J110" s="70"/>
      <c r="K110" s="44"/>
      <c r="L110" s="44"/>
      <c r="M110" s="44"/>
      <c r="N110" s="44"/>
      <c r="P110" s="44"/>
      <c r="Q110" s="44"/>
    </row>
    <row r="111" customFormat="false" ht="15" hidden="false" customHeight="false" outlineLevel="0" collapsed="false">
      <c r="A111" s="64" t="n">
        <v>39783</v>
      </c>
      <c r="B111" s="44" t="n">
        <v>-23.1</v>
      </c>
      <c r="C111" s="44" t="n">
        <v>-31</v>
      </c>
      <c r="D111" s="44" t="n">
        <v>-34</v>
      </c>
      <c r="E111" s="44" t="n">
        <v>-7</v>
      </c>
      <c r="F111" s="44" t="n">
        <v>-3</v>
      </c>
      <c r="G111" s="44" t="n">
        <v>-34</v>
      </c>
      <c r="H111" s="60" t="n">
        <v>-36</v>
      </c>
      <c r="J111" s="70"/>
      <c r="K111" s="44"/>
      <c r="L111" s="44"/>
      <c r="M111" s="44"/>
      <c r="N111" s="44"/>
      <c r="P111" s="44"/>
      <c r="Q111" s="44"/>
    </row>
    <row r="112" customFormat="false" ht="15" hidden="false" customHeight="false" outlineLevel="0" collapsed="false">
      <c r="A112" s="64" t="n">
        <v>39814</v>
      </c>
      <c r="B112" s="44" t="n">
        <v>-30.4</v>
      </c>
      <c r="C112" s="44" t="n">
        <v>-38</v>
      </c>
      <c r="D112" s="44" t="n">
        <v>-38</v>
      </c>
      <c r="E112" s="44" t="n">
        <v>-15</v>
      </c>
      <c r="F112" s="44" t="n">
        <v>-9</v>
      </c>
      <c r="G112" s="44" t="n">
        <v>-42</v>
      </c>
      <c r="H112" s="60" t="n">
        <v>-43</v>
      </c>
      <c r="J112" s="70"/>
      <c r="K112" s="44"/>
      <c r="L112" s="44"/>
      <c r="M112" s="44"/>
      <c r="N112" s="44"/>
      <c r="P112" s="44"/>
      <c r="Q112" s="44"/>
    </row>
    <row r="113" customFormat="false" ht="15" hidden="false" customHeight="false" outlineLevel="0" collapsed="false">
      <c r="A113" s="64" t="n">
        <v>39845</v>
      </c>
      <c r="B113" s="44" t="n">
        <v>-28.7</v>
      </c>
      <c r="C113" s="44" t="n">
        <v>-33</v>
      </c>
      <c r="D113" s="44" t="n">
        <v>-41</v>
      </c>
      <c r="E113" s="44" t="n">
        <v>-18</v>
      </c>
      <c r="F113" s="44" t="n">
        <v>-14</v>
      </c>
      <c r="G113" s="44" t="n">
        <v>-37</v>
      </c>
      <c r="H113" s="60" t="n">
        <v>-37</v>
      </c>
      <c r="J113" s="70"/>
      <c r="K113" s="44"/>
      <c r="L113" s="44"/>
      <c r="M113" s="44"/>
      <c r="N113" s="44"/>
      <c r="P113" s="44"/>
      <c r="Q113" s="44"/>
    </row>
    <row r="114" customFormat="false" ht="15" hidden="false" customHeight="false" outlineLevel="0" collapsed="false">
      <c r="A114" s="64" t="n">
        <v>39873</v>
      </c>
      <c r="B114" s="44" t="n">
        <v>-34.1</v>
      </c>
      <c r="C114" s="44" t="n">
        <v>-34</v>
      </c>
      <c r="D114" s="44" t="n">
        <v>-48</v>
      </c>
      <c r="E114" s="44" t="n">
        <v>-29</v>
      </c>
      <c r="F114" s="44" t="n">
        <v>-26</v>
      </c>
      <c r="G114" s="44" t="n">
        <v>-39</v>
      </c>
      <c r="H114" s="60" t="n">
        <v>-37</v>
      </c>
      <c r="J114" s="70"/>
      <c r="K114" s="44"/>
      <c r="L114" s="44"/>
      <c r="M114" s="44"/>
      <c r="N114" s="44"/>
      <c r="P114" s="44"/>
      <c r="Q114" s="44"/>
    </row>
    <row r="115" customFormat="false" ht="15" hidden="false" customHeight="false" outlineLevel="0" collapsed="false">
      <c r="A115" s="64" t="n">
        <v>39904</v>
      </c>
      <c r="B115" s="44" t="n">
        <v>-33.7</v>
      </c>
      <c r="C115" s="44" t="n">
        <v>-33</v>
      </c>
      <c r="D115" s="44" t="n">
        <v>-52</v>
      </c>
      <c r="E115" s="44" t="n">
        <v>-29</v>
      </c>
      <c r="F115" s="44" t="n">
        <v>-18</v>
      </c>
      <c r="G115" s="44" t="n">
        <v>-42</v>
      </c>
      <c r="H115" s="60" t="n">
        <v>-41</v>
      </c>
      <c r="J115" s="70"/>
      <c r="K115" s="44"/>
      <c r="L115" s="44"/>
      <c r="M115" s="44"/>
      <c r="N115" s="44"/>
      <c r="P115" s="44"/>
      <c r="Q115" s="44"/>
    </row>
    <row r="116" customFormat="false" ht="15" hidden="false" customHeight="false" outlineLevel="0" collapsed="false">
      <c r="A116" s="64" t="n">
        <v>39934</v>
      </c>
      <c r="B116" s="44" t="n">
        <v>-27.8</v>
      </c>
      <c r="C116" s="44" t="n">
        <v>-29</v>
      </c>
      <c r="D116" s="44" t="n">
        <v>-49</v>
      </c>
      <c r="E116" s="44" t="n">
        <v>-23</v>
      </c>
      <c r="F116" s="44" t="n">
        <v>-19</v>
      </c>
      <c r="G116" s="44" t="n">
        <v>-31</v>
      </c>
      <c r="H116" s="60" t="n">
        <v>-30</v>
      </c>
      <c r="J116" s="70"/>
      <c r="K116" s="44"/>
      <c r="L116" s="44"/>
      <c r="M116" s="44"/>
      <c r="N116" s="44"/>
      <c r="P116" s="44"/>
      <c r="Q116" s="44"/>
    </row>
    <row r="117" customFormat="false" ht="15" hidden="false" customHeight="false" outlineLevel="0" collapsed="false">
      <c r="A117" s="64" t="n">
        <v>39965</v>
      </c>
      <c r="B117" s="44" t="n">
        <v>-24.4</v>
      </c>
      <c r="C117" s="44" t="n">
        <v>-23</v>
      </c>
      <c r="D117" s="44" t="n">
        <v>-55</v>
      </c>
      <c r="E117" s="44" t="n">
        <v>-22</v>
      </c>
      <c r="F117" s="44" t="n">
        <v>-19</v>
      </c>
      <c r="G117" s="44" t="n">
        <v>-24</v>
      </c>
      <c r="H117" s="60" t="n">
        <v>-24</v>
      </c>
      <c r="J117" s="70"/>
      <c r="K117" s="44"/>
      <c r="L117" s="44"/>
      <c r="M117" s="44"/>
      <c r="N117" s="44"/>
      <c r="P117" s="44"/>
      <c r="Q117" s="44"/>
    </row>
    <row r="118" customFormat="false" ht="15" hidden="false" customHeight="false" outlineLevel="0" collapsed="false">
      <c r="A118" s="64" t="n">
        <v>39995</v>
      </c>
      <c r="B118" s="44" t="n">
        <v>-21.7</v>
      </c>
      <c r="C118" s="44" t="n">
        <v>-25</v>
      </c>
      <c r="D118" s="44" t="n">
        <v>-48</v>
      </c>
      <c r="E118" s="44" t="n">
        <v>-12</v>
      </c>
      <c r="F118" s="44" t="n">
        <v>-15</v>
      </c>
      <c r="G118" s="44" t="n">
        <v>-25</v>
      </c>
      <c r="H118" s="60" t="n">
        <v>-26</v>
      </c>
      <c r="J118" s="70"/>
      <c r="K118" s="44"/>
      <c r="L118" s="44"/>
      <c r="M118" s="44"/>
      <c r="N118" s="44"/>
      <c r="P118" s="44"/>
      <c r="Q118" s="44"/>
    </row>
    <row r="119" customFormat="false" ht="15" hidden="false" customHeight="false" outlineLevel="0" collapsed="false">
      <c r="A119" s="64" t="n">
        <v>40026</v>
      </c>
      <c r="B119" s="44" t="n">
        <v>-19.6</v>
      </c>
      <c r="C119" s="44" t="n">
        <v>-20</v>
      </c>
      <c r="D119" s="44" t="n">
        <v>-59</v>
      </c>
      <c r="E119" s="44" t="n">
        <v>-11</v>
      </c>
      <c r="F119" s="44" t="n">
        <v>-4</v>
      </c>
      <c r="G119" s="44" t="n">
        <v>-26</v>
      </c>
      <c r="H119" s="60" t="n">
        <v>-26</v>
      </c>
      <c r="J119" s="70"/>
      <c r="K119" s="44"/>
      <c r="L119" s="44"/>
      <c r="M119" s="44"/>
      <c r="N119" s="44"/>
      <c r="P119" s="44"/>
      <c r="Q119" s="44"/>
    </row>
    <row r="120" customFormat="false" ht="15" hidden="false" customHeight="false" outlineLevel="0" collapsed="false">
      <c r="A120" s="64" t="n">
        <v>40057</v>
      </c>
      <c r="B120" s="44" t="n">
        <v>-12.1</v>
      </c>
      <c r="C120" s="44" t="n">
        <v>-12</v>
      </c>
      <c r="D120" s="44" t="n">
        <v>-56</v>
      </c>
      <c r="E120" s="44" t="n">
        <v>-3</v>
      </c>
      <c r="F120" s="44" t="n">
        <v>-6</v>
      </c>
      <c r="G120" s="44" t="n">
        <v>-16</v>
      </c>
      <c r="H120" s="60" t="n">
        <v>-17</v>
      </c>
      <c r="J120" s="70"/>
      <c r="K120" s="44"/>
      <c r="L120" s="44"/>
      <c r="M120" s="44"/>
      <c r="N120" s="44"/>
      <c r="P120" s="44"/>
      <c r="Q120" s="44"/>
    </row>
    <row r="121" customFormat="false" ht="15" hidden="false" customHeight="false" outlineLevel="0" collapsed="false">
      <c r="A121" s="64" t="n">
        <v>40087</v>
      </c>
      <c r="B121" s="44" t="n">
        <v>-11.9</v>
      </c>
      <c r="C121" s="44" t="n">
        <v>-13</v>
      </c>
      <c r="D121" s="44" t="n">
        <v>-56</v>
      </c>
      <c r="E121" s="44" t="n">
        <v>6</v>
      </c>
      <c r="F121" s="44" t="n">
        <v>-9</v>
      </c>
      <c r="G121" s="44" t="n">
        <v>-27</v>
      </c>
      <c r="H121" s="60" t="n">
        <v>-25</v>
      </c>
      <c r="J121" s="70"/>
      <c r="K121" s="44"/>
      <c r="L121" s="44"/>
      <c r="M121" s="44"/>
      <c r="N121" s="44"/>
      <c r="P121" s="44"/>
      <c r="Q121" s="44"/>
    </row>
    <row r="122" customFormat="false" ht="15" hidden="false" customHeight="false" outlineLevel="0" collapsed="false">
      <c r="A122" s="64" t="n">
        <v>40118</v>
      </c>
      <c r="B122" s="44" t="n">
        <v>-12.1</v>
      </c>
      <c r="C122" s="44" t="n">
        <v>-10</v>
      </c>
      <c r="D122" s="44" t="n">
        <v>-46</v>
      </c>
      <c r="E122" s="44" t="n">
        <v>-3</v>
      </c>
      <c r="F122" s="44" t="n">
        <v>-7</v>
      </c>
      <c r="G122" s="44" t="n">
        <v>-23</v>
      </c>
      <c r="H122" s="60" t="n">
        <v>-24</v>
      </c>
      <c r="J122" s="70"/>
      <c r="K122" s="44"/>
      <c r="L122" s="44"/>
      <c r="M122" s="44"/>
      <c r="N122" s="44"/>
      <c r="P122" s="44"/>
      <c r="Q122" s="44"/>
    </row>
    <row r="123" customFormat="false" ht="15" hidden="false" customHeight="false" outlineLevel="0" collapsed="false">
      <c r="A123" s="64" t="n">
        <v>40148</v>
      </c>
      <c r="B123" s="44" t="n">
        <v>-12.2</v>
      </c>
      <c r="C123" s="44" t="n">
        <v>-10</v>
      </c>
      <c r="D123" s="44" t="n">
        <v>-49</v>
      </c>
      <c r="E123" s="44" t="n">
        <v>-2</v>
      </c>
      <c r="F123" s="44" t="n">
        <v>-4</v>
      </c>
      <c r="G123" s="44" t="n">
        <v>-24</v>
      </c>
      <c r="H123" s="60" t="n">
        <v>-26</v>
      </c>
      <c r="J123" s="70"/>
      <c r="K123" s="44"/>
      <c r="L123" s="44"/>
      <c r="M123" s="44"/>
      <c r="N123" s="44"/>
      <c r="P123" s="44"/>
      <c r="Q123" s="44"/>
    </row>
    <row r="124" customFormat="false" ht="15" hidden="false" customHeight="false" outlineLevel="0" collapsed="false">
      <c r="A124" s="64" t="n">
        <v>40179</v>
      </c>
      <c r="B124" s="44" t="n">
        <v>-9.6</v>
      </c>
      <c r="C124" s="44" t="n">
        <v>-8</v>
      </c>
      <c r="D124" s="44" t="n">
        <v>-55</v>
      </c>
      <c r="E124" s="44" t="n">
        <v>5</v>
      </c>
      <c r="F124" s="44" t="n">
        <v>-5</v>
      </c>
      <c r="G124" s="44" t="n">
        <v>-25</v>
      </c>
      <c r="H124" s="60" t="n">
        <v>-26</v>
      </c>
      <c r="J124" s="70"/>
      <c r="K124" s="44"/>
      <c r="L124" s="44"/>
      <c r="M124" s="44"/>
      <c r="N124" s="44"/>
      <c r="P124" s="44"/>
      <c r="Q124" s="44"/>
    </row>
    <row r="125" customFormat="false" ht="15" hidden="false" customHeight="false" outlineLevel="0" collapsed="false">
      <c r="A125" s="64" t="n">
        <v>40210</v>
      </c>
      <c r="B125" s="44" t="n">
        <v>-11.2</v>
      </c>
      <c r="C125" s="44" t="n">
        <v>-9</v>
      </c>
      <c r="D125" s="44" t="n">
        <v>-56</v>
      </c>
      <c r="E125" s="44" t="n">
        <v>1</v>
      </c>
      <c r="F125" s="44" t="n">
        <v>-5</v>
      </c>
      <c r="G125" s="44" t="n">
        <v>-24</v>
      </c>
      <c r="H125" s="60" t="n">
        <v>-23</v>
      </c>
      <c r="J125" s="70"/>
      <c r="K125" s="44"/>
      <c r="L125" s="44"/>
      <c r="M125" s="44"/>
      <c r="N125" s="44"/>
      <c r="P125" s="44"/>
      <c r="Q125" s="44"/>
    </row>
    <row r="126" customFormat="false" ht="15" hidden="false" customHeight="false" outlineLevel="0" collapsed="false">
      <c r="A126" s="64" t="n">
        <v>40238</v>
      </c>
      <c r="B126" s="44" t="n">
        <v>-15.6</v>
      </c>
      <c r="C126" s="44" t="n">
        <v>-6</v>
      </c>
      <c r="D126" s="44" t="n">
        <v>-60</v>
      </c>
      <c r="E126" s="44" t="n">
        <v>-15</v>
      </c>
      <c r="F126" s="44" t="n">
        <v>-6</v>
      </c>
      <c r="G126" s="44" t="n">
        <v>-28</v>
      </c>
      <c r="H126" s="60" t="n">
        <v>-26</v>
      </c>
      <c r="J126" s="70"/>
      <c r="K126" s="44"/>
      <c r="L126" s="44"/>
      <c r="M126" s="44"/>
      <c r="N126" s="44"/>
      <c r="P126" s="44"/>
      <c r="Q126" s="44"/>
    </row>
    <row r="127" customFormat="false" ht="15" hidden="false" customHeight="false" outlineLevel="0" collapsed="false">
      <c r="A127" s="64" t="n">
        <v>40269</v>
      </c>
      <c r="B127" s="44" t="n">
        <v>-12</v>
      </c>
      <c r="C127" s="44" t="n">
        <v>-3</v>
      </c>
      <c r="D127" s="44" t="n">
        <v>-61</v>
      </c>
      <c r="E127" s="44" t="n">
        <v>-10</v>
      </c>
      <c r="F127" s="44" t="n">
        <v>4</v>
      </c>
      <c r="G127" s="44" t="n">
        <v>-25</v>
      </c>
      <c r="H127" s="60" t="n">
        <v>-24</v>
      </c>
      <c r="J127" s="70"/>
      <c r="K127" s="44"/>
      <c r="L127" s="44"/>
      <c r="M127" s="44"/>
      <c r="N127" s="44"/>
      <c r="P127" s="44"/>
      <c r="Q127" s="44"/>
    </row>
    <row r="128" customFormat="false" ht="15" hidden="false" customHeight="false" outlineLevel="0" collapsed="false">
      <c r="A128" s="64" t="n">
        <v>40299</v>
      </c>
      <c r="B128" s="44" t="n">
        <v>-9.3</v>
      </c>
      <c r="C128" s="44" t="n">
        <v>-1</v>
      </c>
      <c r="D128" s="44" t="n">
        <v>-60</v>
      </c>
      <c r="E128" s="44" t="n">
        <v>-5</v>
      </c>
      <c r="F128" s="44" t="n">
        <v>4</v>
      </c>
      <c r="G128" s="44" t="n">
        <v>-23</v>
      </c>
      <c r="H128" s="60" t="n">
        <v>-23</v>
      </c>
      <c r="J128" s="70"/>
      <c r="K128" s="44"/>
      <c r="L128" s="44"/>
      <c r="M128" s="44"/>
      <c r="N128" s="44"/>
      <c r="P128" s="44"/>
      <c r="Q128" s="44"/>
    </row>
    <row r="129" customFormat="false" ht="15" hidden="false" customHeight="false" outlineLevel="0" collapsed="false">
      <c r="A129" s="64" t="n">
        <v>40330</v>
      </c>
      <c r="B129" s="44" t="n">
        <v>-6.7</v>
      </c>
      <c r="C129" s="44" t="n">
        <v>1</v>
      </c>
      <c r="D129" s="44" t="n">
        <v>-60</v>
      </c>
      <c r="E129" s="44" t="n">
        <v>-2</v>
      </c>
      <c r="F129" s="44" t="n">
        <v>16</v>
      </c>
      <c r="G129" s="44" t="n">
        <v>-21</v>
      </c>
      <c r="H129" s="60" t="n">
        <v>-21</v>
      </c>
      <c r="J129" s="70"/>
      <c r="K129" s="44"/>
      <c r="L129" s="44"/>
      <c r="M129" s="44"/>
      <c r="N129" s="44"/>
      <c r="P129" s="44"/>
      <c r="Q129" s="44"/>
    </row>
    <row r="130" customFormat="false" ht="15" hidden="false" customHeight="false" outlineLevel="0" collapsed="false">
      <c r="A130" s="64" t="n">
        <v>40360</v>
      </c>
      <c r="B130" s="44" t="n">
        <v>-6.6</v>
      </c>
      <c r="C130" s="44" t="n">
        <v>3</v>
      </c>
      <c r="D130" s="44" t="n">
        <v>-59</v>
      </c>
      <c r="E130" s="44" t="n">
        <v>-1</v>
      </c>
      <c r="F130" s="44" t="n">
        <v>8</v>
      </c>
      <c r="G130" s="44" t="n">
        <v>-26</v>
      </c>
      <c r="H130" s="60" t="n">
        <v>-27</v>
      </c>
      <c r="J130" s="70"/>
      <c r="K130" s="44"/>
      <c r="L130" s="44"/>
      <c r="M130" s="44"/>
      <c r="N130" s="44"/>
      <c r="P130" s="44"/>
      <c r="Q130" s="44"/>
    </row>
    <row r="131" customFormat="false" ht="15" hidden="false" customHeight="false" outlineLevel="0" collapsed="false">
      <c r="A131" s="64" t="n">
        <v>40391</v>
      </c>
      <c r="B131" s="44" t="n">
        <v>-7.4</v>
      </c>
      <c r="C131" s="44" t="n">
        <v>1</v>
      </c>
      <c r="D131" s="44" t="n">
        <v>-57</v>
      </c>
      <c r="E131" s="44" t="n">
        <v>-2</v>
      </c>
      <c r="F131" s="44" t="n">
        <v>19</v>
      </c>
      <c r="G131" s="44" t="n">
        <v>-27</v>
      </c>
      <c r="H131" s="60" t="n">
        <v>-28</v>
      </c>
      <c r="J131" s="70"/>
      <c r="K131" s="44"/>
      <c r="L131" s="44"/>
      <c r="M131" s="44"/>
      <c r="N131" s="44"/>
      <c r="P131" s="44"/>
      <c r="Q131" s="44"/>
    </row>
    <row r="132" customFormat="false" ht="15" hidden="false" customHeight="false" outlineLevel="0" collapsed="false">
      <c r="A132" s="64" t="n">
        <v>40422</v>
      </c>
      <c r="B132" s="44" t="n">
        <v>-6.6</v>
      </c>
      <c r="C132" s="44" t="n">
        <v>3</v>
      </c>
      <c r="D132" s="44" t="n">
        <v>-53</v>
      </c>
      <c r="E132" s="44" t="n">
        <v>-1</v>
      </c>
      <c r="F132" s="44" t="n">
        <v>11</v>
      </c>
      <c r="G132" s="44" t="n">
        <v>-26</v>
      </c>
      <c r="H132" s="60" t="n">
        <v>-27</v>
      </c>
      <c r="J132" s="70"/>
      <c r="K132" s="44"/>
      <c r="L132" s="44"/>
      <c r="M132" s="44"/>
      <c r="N132" s="44"/>
      <c r="P132" s="44"/>
      <c r="Q132" s="44"/>
    </row>
    <row r="133" customFormat="false" ht="15" hidden="false" customHeight="false" outlineLevel="0" collapsed="false">
      <c r="A133" s="64" t="n">
        <v>40452</v>
      </c>
      <c r="B133" s="44" t="n">
        <v>-5.8</v>
      </c>
      <c r="C133" s="44" t="n">
        <v>6</v>
      </c>
      <c r="D133" s="44" t="n">
        <v>-51</v>
      </c>
      <c r="E133" s="44" t="n">
        <v>-3</v>
      </c>
      <c r="F133" s="44" t="n">
        <v>12</v>
      </c>
      <c r="G133" s="44" t="n">
        <v>-27</v>
      </c>
      <c r="H133" s="60" t="n">
        <v>-26</v>
      </c>
      <c r="J133" s="70"/>
      <c r="K133" s="44"/>
      <c r="L133" s="44"/>
      <c r="M133" s="44"/>
      <c r="N133" s="44"/>
      <c r="P133" s="44"/>
      <c r="Q133" s="44"/>
    </row>
    <row r="134" customFormat="false" ht="15" hidden="false" customHeight="false" outlineLevel="0" collapsed="false">
      <c r="A134" s="64" t="n">
        <v>40483</v>
      </c>
      <c r="B134" s="44" t="n">
        <v>-6.2</v>
      </c>
      <c r="C134" s="44" t="n">
        <v>0</v>
      </c>
      <c r="D134" s="44" t="n">
        <v>-52</v>
      </c>
      <c r="E134" s="44" t="n">
        <v>1</v>
      </c>
      <c r="F134" s="44" t="n">
        <v>8</v>
      </c>
      <c r="G134" s="44" t="n">
        <v>-23</v>
      </c>
      <c r="H134" s="60" t="n">
        <v>-23</v>
      </c>
      <c r="J134" s="70"/>
      <c r="K134" s="44"/>
      <c r="L134" s="44"/>
      <c r="M134" s="44"/>
      <c r="N134" s="44"/>
      <c r="P134" s="44"/>
      <c r="Q134" s="44"/>
    </row>
    <row r="135" customFormat="false" ht="15" hidden="false" customHeight="false" outlineLevel="0" collapsed="false">
      <c r="A135" s="64" t="n">
        <v>40513</v>
      </c>
      <c r="B135" s="44" t="n">
        <v>-7.1</v>
      </c>
      <c r="C135" s="44" t="n">
        <v>0</v>
      </c>
      <c r="D135" s="44" t="n">
        <v>-56</v>
      </c>
      <c r="E135" s="44" t="n">
        <v>0</v>
      </c>
      <c r="F135" s="44" t="n">
        <v>14</v>
      </c>
      <c r="G135" s="44" t="n">
        <v>-24</v>
      </c>
      <c r="H135" s="60" t="n">
        <v>-26</v>
      </c>
      <c r="J135" s="70"/>
      <c r="K135" s="44"/>
      <c r="L135" s="44"/>
      <c r="M135" s="44"/>
      <c r="N135" s="44"/>
      <c r="P135" s="44"/>
      <c r="Q135" s="44"/>
    </row>
    <row r="136" customFormat="false" ht="15" hidden="false" customHeight="false" outlineLevel="0" collapsed="false">
      <c r="A136" s="64" t="n">
        <v>40544</v>
      </c>
      <c r="B136" s="44" t="n">
        <v>-6.4</v>
      </c>
      <c r="C136" s="44" t="n">
        <v>4</v>
      </c>
      <c r="D136" s="44" t="n">
        <v>-54</v>
      </c>
      <c r="E136" s="44" t="n">
        <v>0</v>
      </c>
      <c r="F136" s="44" t="n">
        <v>1</v>
      </c>
      <c r="G136" s="44" t="n">
        <v>-26</v>
      </c>
      <c r="H136" s="60" t="n">
        <v>-27</v>
      </c>
      <c r="J136" s="70"/>
      <c r="K136" s="44"/>
      <c r="L136" s="44"/>
      <c r="M136" s="44"/>
      <c r="N136" s="44"/>
      <c r="P136" s="44"/>
      <c r="Q136" s="44"/>
    </row>
    <row r="137" customFormat="false" ht="15" hidden="false" customHeight="false" outlineLevel="0" collapsed="false">
      <c r="A137" s="64" t="n">
        <v>40575</v>
      </c>
      <c r="B137" s="44" t="n">
        <v>-6.9</v>
      </c>
      <c r="C137" s="44" t="n">
        <v>3</v>
      </c>
      <c r="D137" s="44" t="n">
        <v>-50</v>
      </c>
      <c r="E137" s="44" t="n">
        <v>-3</v>
      </c>
      <c r="F137" s="44" t="n">
        <v>12</v>
      </c>
      <c r="G137" s="44" t="n">
        <v>-28</v>
      </c>
      <c r="H137" s="60" t="n">
        <v>-27</v>
      </c>
      <c r="J137" s="70"/>
      <c r="K137" s="44"/>
      <c r="L137" s="44"/>
      <c r="M137" s="44"/>
      <c r="N137" s="44"/>
      <c r="P137" s="44"/>
      <c r="Q137" s="44"/>
    </row>
    <row r="138" customFormat="false" ht="15" hidden="false" customHeight="false" outlineLevel="0" collapsed="false">
      <c r="A138" s="64" t="n">
        <v>40603</v>
      </c>
      <c r="B138" s="44" t="n">
        <v>-6.8</v>
      </c>
      <c r="C138" s="44" t="n">
        <v>2</v>
      </c>
      <c r="D138" s="44" t="n">
        <v>-50</v>
      </c>
      <c r="E138" s="44" t="n">
        <v>2</v>
      </c>
      <c r="F138" s="44" t="n">
        <v>-5</v>
      </c>
      <c r="G138" s="44" t="n">
        <v>-28</v>
      </c>
      <c r="H138" s="60" t="n">
        <v>-26</v>
      </c>
      <c r="J138" s="70"/>
      <c r="K138" s="44"/>
      <c r="L138" s="44"/>
      <c r="M138" s="44"/>
      <c r="N138" s="44"/>
      <c r="P138" s="44"/>
      <c r="Q138" s="44"/>
    </row>
    <row r="139" customFormat="false" ht="15" hidden="false" customHeight="false" outlineLevel="0" collapsed="false">
      <c r="A139" s="64" t="n">
        <v>40634</v>
      </c>
      <c r="B139" s="44" t="n">
        <v>-4.6</v>
      </c>
      <c r="C139" s="44" t="n">
        <v>5</v>
      </c>
      <c r="D139" s="44" t="n">
        <v>-48</v>
      </c>
      <c r="E139" s="44" t="n">
        <v>3</v>
      </c>
      <c r="F139" s="44" t="n">
        <v>9</v>
      </c>
      <c r="G139" s="44" t="n">
        <v>-28</v>
      </c>
      <c r="H139" s="60" t="n">
        <v>-27</v>
      </c>
      <c r="J139" s="70"/>
      <c r="K139" s="44"/>
      <c r="L139" s="44"/>
      <c r="M139" s="44"/>
      <c r="N139" s="44"/>
      <c r="P139" s="44"/>
      <c r="Q139" s="44"/>
    </row>
    <row r="140" customFormat="false" ht="15" hidden="false" customHeight="false" outlineLevel="0" collapsed="false">
      <c r="A140" s="64" t="n">
        <v>40664</v>
      </c>
      <c r="B140" s="44" t="n">
        <v>-4.6</v>
      </c>
      <c r="C140" s="44" t="n">
        <v>3</v>
      </c>
      <c r="D140" s="44" t="n">
        <v>-46</v>
      </c>
      <c r="E140" s="44" t="n">
        <v>2</v>
      </c>
      <c r="F140" s="44" t="n">
        <v>17</v>
      </c>
      <c r="G140" s="44" t="n">
        <v>-25</v>
      </c>
      <c r="H140" s="60" t="n">
        <v>-25</v>
      </c>
      <c r="J140" s="70"/>
      <c r="K140" s="44"/>
      <c r="L140" s="44"/>
      <c r="M140" s="44"/>
      <c r="N140" s="44"/>
      <c r="P140" s="44"/>
      <c r="Q140" s="44"/>
    </row>
    <row r="141" customFormat="false" ht="15" hidden="false" customHeight="false" outlineLevel="0" collapsed="false">
      <c r="A141" s="64" t="n">
        <v>40695</v>
      </c>
      <c r="B141" s="44" t="n">
        <v>-5.2</v>
      </c>
      <c r="C141" s="44" t="n">
        <v>0</v>
      </c>
      <c r="D141" s="44" t="n">
        <v>-46</v>
      </c>
      <c r="E141" s="44" t="n">
        <v>3</v>
      </c>
      <c r="F141" s="44" t="n">
        <v>12</v>
      </c>
      <c r="G141" s="44" t="n">
        <v>-22</v>
      </c>
      <c r="H141" s="60" t="n">
        <v>-22</v>
      </c>
      <c r="J141" s="70"/>
      <c r="K141" s="44"/>
      <c r="L141" s="44"/>
      <c r="M141" s="44"/>
      <c r="N141" s="44"/>
      <c r="P141" s="44"/>
      <c r="Q141" s="44"/>
    </row>
    <row r="142" customFormat="false" ht="15" hidden="false" customHeight="false" outlineLevel="0" collapsed="false">
      <c r="A142" s="64" t="n">
        <v>40725</v>
      </c>
      <c r="B142" s="44" t="n">
        <v>-6.7</v>
      </c>
      <c r="C142" s="44" t="n">
        <v>-2</v>
      </c>
      <c r="D142" s="44" t="n">
        <v>-44</v>
      </c>
      <c r="E142" s="44" t="n">
        <v>3</v>
      </c>
      <c r="F142" s="44" t="n">
        <v>-3</v>
      </c>
      <c r="G142" s="44" t="n">
        <v>-23</v>
      </c>
      <c r="H142" s="60" t="n">
        <v>-24</v>
      </c>
      <c r="J142" s="70"/>
      <c r="K142" s="44"/>
      <c r="L142" s="44"/>
      <c r="M142" s="44"/>
      <c r="N142" s="44"/>
      <c r="P142" s="44"/>
      <c r="Q142" s="44"/>
    </row>
    <row r="143" customFormat="false" ht="15" hidden="false" customHeight="false" outlineLevel="0" collapsed="false">
      <c r="A143" s="64" t="n">
        <v>40756</v>
      </c>
      <c r="B143" s="44" t="n">
        <v>-7.2</v>
      </c>
      <c r="C143" s="44" t="n">
        <v>-1</v>
      </c>
      <c r="D143" s="44" t="n">
        <v>-44</v>
      </c>
      <c r="E143" s="44" t="n">
        <v>4</v>
      </c>
      <c r="F143" s="44" t="n">
        <v>-4</v>
      </c>
      <c r="G143" s="44" t="n">
        <v>-27</v>
      </c>
      <c r="H143" s="60" t="n">
        <v>-28</v>
      </c>
      <c r="J143" s="70"/>
      <c r="K143" s="44"/>
      <c r="L143" s="44"/>
      <c r="M143" s="44"/>
      <c r="N143" s="44"/>
      <c r="P143" s="44"/>
      <c r="Q143" s="44"/>
    </row>
    <row r="144" customFormat="false" ht="15" hidden="false" customHeight="false" outlineLevel="0" collapsed="false">
      <c r="A144" s="64" t="n">
        <v>40787</v>
      </c>
      <c r="B144" s="44" t="n">
        <v>-5.5</v>
      </c>
      <c r="C144" s="44" t="n">
        <v>-1</v>
      </c>
      <c r="D144" s="44" t="n">
        <v>-44</v>
      </c>
      <c r="E144" s="44" t="n">
        <v>3</v>
      </c>
      <c r="F144" s="44" t="n">
        <v>15</v>
      </c>
      <c r="G144" s="44" t="n">
        <v>-22</v>
      </c>
      <c r="H144" s="60" t="n">
        <v>-23</v>
      </c>
      <c r="J144" s="70"/>
      <c r="K144" s="44"/>
      <c r="L144" s="44"/>
      <c r="M144" s="44"/>
      <c r="N144" s="44"/>
      <c r="P144" s="44"/>
      <c r="Q144" s="44"/>
    </row>
    <row r="145" customFormat="false" ht="15" hidden="false" customHeight="false" outlineLevel="0" collapsed="false">
      <c r="A145" s="64" t="n">
        <v>40817</v>
      </c>
      <c r="B145" s="44" t="n">
        <v>-9.1</v>
      </c>
      <c r="C145" s="44" t="n">
        <v>-6</v>
      </c>
      <c r="D145" s="44" t="n">
        <v>-43</v>
      </c>
      <c r="E145" s="44" t="n">
        <v>1</v>
      </c>
      <c r="F145" s="44" t="n">
        <v>13</v>
      </c>
      <c r="G145" s="44" t="n">
        <v>-27</v>
      </c>
      <c r="H145" s="60" t="n">
        <v>-26</v>
      </c>
      <c r="J145" s="70"/>
      <c r="K145" s="44"/>
      <c r="L145" s="44"/>
      <c r="M145" s="44"/>
      <c r="N145" s="44"/>
      <c r="P145" s="44"/>
      <c r="Q145" s="44"/>
    </row>
    <row r="146" customFormat="false" ht="15" hidden="false" customHeight="false" outlineLevel="0" collapsed="false">
      <c r="A146" s="64" t="n">
        <v>40848</v>
      </c>
      <c r="B146" s="44" t="n">
        <v>-8.4</v>
      </c>
      <c r="C146" s="44" t="n">
        <v>-6</v>
      </c>
      <c r="D146" s="44" t="n">
        <v>-43</v>
      </c>
      <c r="E146" s="44" t="n">
        <v>0</v>
      </c>
      <c r="F146" s="44" t="n">
        <v>18</v>
      </c>
      <c r="G146" s="44" t="n">
        <v>-25</v>
      </c>
      <c r="H146" s="60" t="n">
        <v>-25</v>
      </c>
      <c r="J146" s="70"/>
      <c r="K146" s="44"/>
      <c r="L146" s="44"/>
      <c r="M146" s="44"/>
      <c r="N146" s="44"/>
      <c r="P146" s="44"/>
      <c r="Q146" s="44"/>
    </row>
    <row r="147" customFormat="false" ht="15" hidden="false" customHeight="false" outlineLevel="0" collapsed="false">
      <c r="A147" s="64" t="n">
        <v>40878</v>
      </c>
      <c r="B147" s="44" t="n">
        <v>-9.6</v>
      </c>
      <c r="C147" s="44" t="n">
        <v>-6</v>
      </c>
      <c r="D147" s="44" t="n">
        <v>-40</v>
      </c>
      <c r="E147" s="44" t="n">
        <v>-8</v>
      </c>
      <c r="F147" s="44" t="n">
        <v>13</v>
      </c>
      <c r="G147" s="44" t="n">
        <v>-18</v>
      </c>
      <c r="H147" s="60" t="n">
        <v>-19</v>
      </c>
      <c r="J147" s="70"/>
      <c r="K147" s="44"/>
      <c r="L147" s="44"/>
      <c r="M147" s="44"/>
      <c r="N147" s="44"/>
      <c r="P147" s="44"/>
      <c r="Q147" s="44"/>
    </row>
    <row r="148" customFormat="false" ht="15" hidden="false" customHeight="false" outlineLevel="0" collapsed="false">
      <c r="A148" s="64" t="n">
        <v>40909</v>
      </c>
      <c r="B148" s="44" t="n">
        <v>-12</v>
      </c>
      <c r="C148" s="44" t="n">
        <v>-3</v>
      </c>
      <c r="D148" s="44" t="n">
        <v>-42</v>
      </c>
      <c r="E148" s="44" t="n">
        <v>-11</v>
      </c>
      <c r="F148" s="44" t="n">
        <v>1</v>
      </c>
      <c r="G148" s="44" t="n">
        <v>-27</v>
      </c>
      <c r="H148" s="60" t="n">
        <v>-28</v>
      </c>
      <c r="J148" s="70"/>
      <c r="K148" s="44"/>
      <c r="L148" s="44"/>
      <c r="M148" s="44"/>
      <c r="N148" s="44"/>
      <c r="P148" s="44"/>
      <c r="Q148" s="44"/>
    </row>
    <row r="149" customFormat="false" ht="15" hidden="false" customHeight="false" outlineLevel="0" collapsed="false">
      <c r="A149" s="64" t="n">
        <v>40940</v>
      </c>
      <c r="B149" s="44" t="n">
        <v>-11.9</v>
      </c>
      <c r="C149" s="44" t="n">
        <v>-6</v>
      </c>
      <c r="D149" s="44" t="n">
        <v>-39</v>
      </c>
      <c r="E149" s="44" t="n">
        <v>-9</v>
      </c>
      <c r="F149" s="44" t="n">
        <v>9</v>
      </c>
      <c r="G149" s="44" t="n">
        <v>-27</v>
      </c>
      <c r="H149" s="60" t="n">
        <v>-26</v>
      </c>
      <c r="J149" s="70"/>
      <c r="K149" s="44"/>
      <c r="L149" s="44"/>
      <c r="M149" s="44"/>
      <c r="N149" s="44"/>
      <c r="P149" s="44"/>
      <c r="Q149" s="44"/>
    </row>
    <row r="150" customFormat="false" ht="15" hidden="false" customHeight="false" outlineLevel="0" collapsed="false">
      <c r="A150" s="64" t="n">
        <v>40969</v>
      </c>
      <c r="B150" s="44" t="n">
        <v>-13.1</v>
      </c>
      <c r="C150" s="44" t="n">
        <v>-9</v>
      </c>
      <c r="D150" s="44" t="n">
        <v>-40</v>
      </c>
      <c r="E150" s="44" t="n">
        <v>-6</v>
      </c>
      <c r="F150" s="44" t="n">
        <v>2</v>
      </c>
      <c r="G150" s="44" t="n">
        <v>-29</v>
      </c>
      <c r="H150" s="60" t="n">
        <v>-27</v>
      </c>
      <c r="J150" s="70"/>
      <c r="K150" s="44"/>
      <c r="L150" s="44"/>
      <c r="M150" s="44"/>
      <c r="N150" s="44"/>
      <c r="P150" s="44"/>
      <c r="Q150" s="44"/>
    </row>
    <row r="151" customFormat="false" ht="15" hidden="false" customHeight="false" outlineLevel="0" collapsed="false">
      <c r="A151" s="64" t="n">
        <v>41000</v>
      </c>
      <c r="B151" s="44" t="n">
        <v>-16.4</v>
      </c>
      <c r="C151" s="44" t="n">
        <v>-10</v>
      </c>
      <c r="D151" s="44" t="n">
        <v>-44</v>
      </c>
      <c r="E151" s="44" t="n">
        <v>-9</v>
      </c>
      <c r="F151" s="44" t="n">
        <v>7</v>
      </c>
      <c r="G151" s="44" t="n">
        <v>-40</v>
      </c>
      <c r="H151" s="60" t="n">
        <v>-39</v>
      </c>
      <c r="J151" s="70"/>
      <c r="K151" s="44"/>
      <c r="L151" s="44"/>
      <c r="M151" s="44"/>
      <c r="N151" s="44"/>
      <c r="P151" s="44"/>
      <c r="Q151" s="44"/>
    </row>
    <row r="152" customFormat="false" ht="15" hidden="false" customHeight="false" outlineLevel="0" collapsed="false">
      <c r="A152" s="64" t="n">
        <v>41030</v>
      </c>
      <c r="B152" s="44" t="n">
        <v>-15.7</v>
      </c>
      <c r="C152" s="44" t="n">
        <v>-11</v>
      </c>
      <c r="D152" s="44" t="n">
        <v>-46</v>
      </c>
      <c r="E152" s="44" t="n">
        <v>-8</v>
      </c>
      <c r="F152" s="44" t="n">
        <v>-2</v>
      </c>
      <c r="G152" s="44" t="n">
        <v>-33</v>
      </c>
      <c r="H152" s="60" t="n">
        <v>-33</v>
      </c>
      <c r="J152" s="70"/>
      <c r="K152" s="44"/>
      <c r="L152" s="44"/>
      <c r="M152" s="44"/>
      <c r="N152" s="44"/>
      <c r="P152" s="44"/>
      <c r="Q152" s="44"/>
    </row>
    <row r="153" customFormat="false" ht="15" hidden="false" customHeight="false" outlineLevel="0" collapsed="false">
      <c r="A153" s="64" t="n">
        <v>41061</v>
      </c>
      <c r="B153" s="44" t="n">
        <v>-18.1</v>
      </c>
      <c r="C153" s="44" t="n">
        <v>-15</v>
      </c>
      <c r="D153" s="44" t="n">
        <v>-44</v>
      </c>
      <c r="E153" s="44" t="n">
        <v>-10</v>
      </c>
      <c r="F153" s="44" t="n">
        <v>3</v>
      </c>
      <c r="G153" s="44" t="n">
        <v>-36</v>
      </c>
      <c r="H153" s="60" t="n">
        <v>-36</v>
      </c>
      <c r="J153" s="70"/>
      <c r="K153" s="44"/>
      <c r="L153" s="44"/>
      <c r="M153" s="44"/>
      <c r="N153" s="44"/>
      <c r="P153" s="44"/>
      <c r="Q153" s="44"/>
    </row>
    <row r="154" customFormat="false" ht="15" hidden="false" customHeight="false" outlineLevel="0" collapsed="false">
      <c r="A154" s="64" t="n">
        <v>41091</v>
      </c>
      <c r="B154" s="44" t="n">
        <v>-18.1</v>
      </c>
      <c r="C154" s="44" t="n">
        <v>-13</v>
      </c>
      <c r="D154" s="44" t="n">
        <v>-40</v>
      </c>
      <c r="E154" s="44" t="n">
        <v>-12</v>
      </c>
      <c r="F154" s="44" t="n">
        <v>-5</v>
      </c>
      <c r="G154" s="44" t="n">
        <v>-35</v>
      </c>
      <c r="H154" s="60" t="n">
        <v>-36</v>
      </c>
      <c r="J154" s="70"/>
      <c r="K154" s="44"/>
      <c r="L154" s="44"/>
      <c r="M154" s="44"/>
      <c r="N154" s="44"/>
      <c r="P154" s="44"/>
      <c r="Q154" s="44"/>
    </row>
    <row r="155" customFormat="false" ht="15" hidden="false" customHeight="false" outlineLevel="0" collapsed="false">
      <c r="A155" s="64" t="n">
        <v>41122</v>
      </c>
      <c r="B155" s="44" t="n">
        <v>-19.2</v>
      </c>
      <c r="C155" s="44" t="n">
        <v>-15</v>
      </c>
      <c r="D155" s="44" t="n">
        <v>-38</v>
      </c>
      <c r="E155" s="44" t="n">
        <v>-15</v>
      </c>
      <c r="F155" s="44" t="n">
        <v>2</v>
      </c>
      <c r="G155" s="44" t="n">
        <v>-35</v>
      </c>
      <c r="H155" s="60" t="n">
        <v>-36</v>
      </c>
      <c r="J155" s="70"/>
      <c r="K155" s="44"/>
      <c r="L155" s="44"/>
      <c r="M155" s="44"/>
      <c r="N155" s="44"/>
      <c r="P155" s="44"/>
      <c r="Q155" s="44"/>
    </row>
    <row r="156" customFormat="false" ht="15" hidden="false" customHeight="false" outlineLevel="0" collapsed="false">
      <c r="A156" s="64" t="n">
        <v>41153</v>
      </c>
      <c r="B156" s="44" t="n">
        <v>-21</v>
      </c>
      <c r="C156" s="44" t="n">
        <v>-15</v>
      </c>
      <c r="D156" s="44" t="n">
        <v>-41</v>
      </c>
      <c r="E156" s="44" t="n">
        <v>-16</v>
      </c>
      <c r="F156" s="44" t="n">
        <v>11</v>
      </c>
      <c r="G156" s="44" t="n">
        <v>-45</v>
      </c>
      <c r="H156" s="60" t="n">
        <v>-45</v>
      </c>
      <c r="J156" s="70"/>
      <c r="K156" s="44"/>
      <c r="L156" s="44"/>
      <c r="M156" s="44"/>
      <c r="N156" s="44"/>
      <c r="P156" s="44"/>
      <c r="Q156" s="44"/>
    </row>
    <row r="157" customFormat="false" ht="15" hidden="false" customHeight="false" outlineLevel="0" collapsed="false">
      <c r="A157" s="64" t="n">
        <v>41183</v>
      </c>
      <c r="B157" s="44" t="n">
        <v>-21.5</v>
      </c>
      <c r="C157" s="44" t="n">
        <v>-14</v>
      </c>
      <c r="D157" s="44" t="n">
        <v>-42</v>
      </c>
      <c r="E157" s="44" t="n">
        <v>-19</v>
      </c>
      <c r="F157" s="44" t="n">
        <v>-5</v>
      </c>
      <c r="G157" s="44" t="n">
        <v>-40</v>
      </c>
      <c r="H157" s="60" t="n">
        <v>-38</v>
      </c>
      <c r="J157" s="70"/>
      <c r="K157" s="44"/>
      <c r="L157" s="44"/>
      <c r="M157" s="44"/>
      <c r="N157" s="44"/>
      <c r="P157" s="44"/>
      <c r="Q157" s="44"/>
    </row>
    <row r="158" customFormat="false" ht="15" hidden="false" customHeight="false" outlineLevel="0" collapsed="false">
      <c r="A158" s="64" t="n">
        <v>41214</v>
      </c>
      <c r="B158" s="44" t="n">
        <v>-19.5</v>
      </c>
      <c r="C158" s="44" t="n">
        <v>-13</v>
      </c>
      <c r="D158" s="44" t="n">
        <v>-39</v>
      </c>
      <c r="E158" s="44" t="n">
        <v>-16</v>
      </c>
      <c r="F158" s="44" t="n">
        <v>-3</v>
      </c>
      <c r="G158" s="44" t="n">
        <v>-36</v>
      </c>
      <c r="H158" s="60" t="n">
        <v>-37</v>
      </c>
      <c r="J158" s="70"/>
      <c r="K158" s="44"/>
      <c r="L158" s="44"/>
      <c r="M158" s="44"/>
      <c r="N158" s="44"/>
      <c r="P158" s="44"/>
      <c r="Q158" s="44"/>
    </row>
    <row r="159" customFormat="false" ht="15" hidden="false" customHeight="false" outlineLevel="0" collapsed="false">
      <c r="A159" s="64" t="n">
        <v>41244</v>
      </c>
      <c r="B159" s="44" t="n">
        <v>-16</v>
      </c>
      <c r="C159" s="44" t="n">
        <v>-10</v>
      </c>
      <c r="D159" s="44" t="n">
        <v>-34</v>
      </c>
      <c r="E159" s="44" t="n">
        <v>-13</v>
      </c>
      <c r="F159" s="44" t="n">
        <v>2</v>
      </c>
      <c r="G159" s="44" t="n">
        <v>-32</v>
      </c>
      <c r="H159" s="60" t="n">
        <v>-34</v>
      </c>
      <c r="J159" s="70"/>
      <c r="K159" s="44"/>
      <c r="L159" s="44"/>
      <c r="M159" s="44"/>
      <c r="N159" s="44"/>
      <c r="P159" s="44"/>
      <c r="Q159" s="44"/>
    </row>
    <row r="160" customFormat="false" ht="15" hidden="false" customHeight="false" outlineLevel="0" collapsed="false">
      <c r="A160" s="64" t="n">
        <v>41275</v>
      </c>
      <c r="B160" s="44" t="n">
        <v>-15.6</v>
      </c>
      <c r="C160" s="44" t="n">
        <v>-11</v>
      </c>
      <c r="D160" s="44" t="n">
        <v>-29</v>
      </c>
      <c r="E160" s="44" t="n">
        <v>-13</v>
      </c>
      <c r="F160" s="44" t="n">
        <v>2</v>
      </c>
      <c r="G160" s="44" t="n">
        <v>-30</v>
      </c>
      <c r="H160" s="60" t="n">
        <v>-31</v>
      </c>
      <c r="J160" s="70"/>
      <c r="K160" s="44"/>
      <c r="L160" s="44"/>
      <c r="M160" s="44"/>
      <c r="N160" s="44"/>
      <c r="P160" s="44"/>
      <c r="Q160" s="44"/>
    </row>
    <row r="161" customFormat="false" ht="15" hidden="false" customHeight="false" outlineLevel="0" collapsed="false">
      <c r="A161" s="64" t="n">
        <v>41306</v>
      </c>
      <c r="B161" s="44" t="n">
        <v>-15.4</v>
      </c>
      <c r="C161" s="44" t="n">
        <v>-8</v>
      </c>
      <c r="D161" s="44" t="n">
        <v>-30</v>
      </c>
      <c r="E161" s="44" t="n">
        <v>-13</v>
      </c>
      <c r="F161" s="44" t="n">
        <v>-10</v>
      </c>
      <c r="G161" s="44" t="n">
        <v>-32</v>
      </c>
      <c r="H161" s="60" t="n">
        <v>-31</v>
      </c>
      <c r="J161" s="70"/>
      <c r="K161" s="44"/>
      <c r="L161" s="44"/>
      <c r="M161" s="44"/>
      <c r="N161" s="44"/>
      <c r="P161" s="44"/>
      <c r="Q161" s="44"/>
    </row>
    <row r="162" customFormat="false" ht="15" hidden="false" customHeight="false" outlineLevel="0" collapsed="false">
      <c r="A162" s="64" t="n">
        <v>41334</v>
      </c>
      <c r="B162" s="44" t="n">
        <v>-14.6</v>
      </c>
      <c r="C162" s="44" t="n">
        <v>-9</v>
      </c>
      <c r="D162" s="44" t="n">
        <v>-31</v>
      </c>
      <c r="E162" s="44" t="n">
        <v>-12</v>
      </c>
      <c r="F162" s="44" t="n">
        <v>-6</v>
      </c>
      <c r="G162" s="44" t="n">
        <v>-28</v>
      </c>
      <c r="H162" s="60" t="n">
        <v>-26</v>
      </c>
      <c r="J162" s="70"/>
      <c r="K162" s="44"/>
      <c r="L162" s="44"/>
      <c r="M162" s="44"/>
      <c r="N162" s="44"/>
      <c r="P162" s="44"/>
      <c r="Q162" s="44"/>
    </row>
    <row r="163" customFormat="false" ht="15" hidden="false" customHeight="false" outlineLevel="0" collapsed="false">
      <c r="A163" s="64" t="n">
        <v>41365</v>
      </c>
      <c r="B163" s="44" t="n">
        <v>-14</v>
      </c>
      <c r="C163" s="44" t="n">
        <v>-9</v>
      </c>
      <c r="D163" s="44" t="n">
        <v>-26</v>
      </c>
      <c r="E163" s="44" t="n">
        <v>-11</v>
      </c>
      <c r="F163" s="44" t="n">
        <v>-7</v>
      </c>
      <c r="G163" s="44" t="n">
        <v>-28</v>
      </c>
      <c r="H163" s="60" t="n">
        <v>-27</v>
      </c>
      <c r="J163" s="70"/>
      <c r="K163" s="44"/>
      <c r="L163" s="44"/>
      <c r="M163" s="44"/>
      <c r="N163" s="44"/>
      <c r="P163" s="44"/>
      <c r="Q163" s="44"/>
    </row>
    <row r="164" customFormat="false" ht="15" hidden="false" customHeight="false" outlineLevel="0" collapsed="false">
      <c r="A164" s="64" t="n">
        <v>41395</v>
      </c>
      <c r="B164" s="44" t="n">
        <v>-15.6</v>
      </c>
      <c r="C164" s="44" t="n">
        <v>-5</v>
      </c>
      <c r="D164" s="44" t="n">
        <v>-23</v>
      </c>
      <c r="E164" s="44" t="n">
        <v>-15</v>
      </c>
      <c r="F164" s="44" t="n">
        <v>-8</v>
      </c>
      <c r="G164" s="44" t="n">
        <v>-38</v>
      </c>
      <c r="H164" s="60" t="n">
        <v>-37</v>
      </c>
      <c r="J164" s="70"/>
      <c r="K164" s="44"/>
      <c r="L164" s="44"/>
      <c r="M164" s="44"/>
      <c r="N164" s="44"/>
      <c r="P164" s="44"/>
      <c r="Q164" s="44"/>
    </row>
    <row r="165" customFormat="false" ht="15" hidden="false" customHeight="false" outlineLevel="0" collapsed="false">
      <c r="A165" s="64" t="n">
        <v>41426</v>
      </c>
      <c r="B165" s="44" t="n">
        <v>-13.6</v>
      </c>
      <c r="C165" s="44" t="n">
        <v>-4</v>
      </c>
      <c r="D165" s="44" t="n">
        <v>-21</v>
      </c>
      <c r="E165" s="44" t="n">
        <v>-14</v>
      </c>
      <c r="F165" s="44" t="n">
        <v>15</v>
      </c>
      <c r="G165" s="44" t="n">
        <v>-37</v>
      </c>
      <c r="H165" s="60" t="n">
        <v>-37</v>
      </c>
      <c r="J165" s="70"/>
      <c r="K165" s="44"/>
      <c r="L165" s="44"/>
      <c r="M165" s="44"/>
      <c r="N165" s="44"/>
      <c r="P165" s="44"/>
      <c r="Q165" s="44"/>
    </row>
    <row r="166" customFormat="false" ht="15" hidden="false" customHeight="false" outlineLevel="0" collapsed="false">
      <c r="A166" s="64" t="n">
        <v>41456</v>
      </c>
      <c r="B166" s="44" t="n">
        <v>-13.4</v>
      </c>
      <c r="C166" s="44" t="n">
        <v>-5</v>
      </c>
      <c r="D166" s="44" t="n">
        <v>-22</v>
      </c>
      <c r="E166" s="44" t="n">
        <v>-12</v>
      </c>
      <c r="F166" s="44" t="n">
        <v>12</v>
      </c>
      <c r="G166" s="44" t="n">
        <v>-36</v>
      </c>
      <c r="H166" s="60" t="n">
        <v>-37</v>
      </c>
      <c r="J166" s="70"/>
      <c r="K166" s="44"/>
      <c r="L166" s="44"/>
      <c r="M166" s="44"/>
      <c r="N166" s="44"/>
      <c r="P166" s="44"/>
      <c r="Q166" s="44"/>
    </row>
    <row r="167" customFormat="false" ht="15" hidden="false" customHeight="false" outlineLevel="0" collapsed="false">
      <c r="A167" s="64" t="n">
        <v>41487</v>
      </c>
      <c r="B167" s="44" t="n">
        <v>-11.6</v>
      </c>
      <c r="C167" s="44" t="n">
        <v>-4</v>
      </c>
      <c r="D167" s="44" t="n">
        <v>-16</v>
      </c>
      <c r="E167" s="44" t="n">
        <v>-10</v>
      </c>
      <c r="F167" s="44" t="n">
        <v>4</v>
      </c>
      <c r="G167" s="44" t="n">
        <v>-33</v>
      </c>
      <c r="H167" s="60" t="n">
        <v>-33</v>
      </c>
      <c r="J167" s="70"/>
      <c r="K167" s="44"/>
      <c r="L167" s="44"/>
      <c r="M167" s="44"/>
      <c r="N167" s="44"/>
      <c r="P167" s="44"/>
      <c r="Q167" s="44"/>
    </row>
    <row r="168" customFormat="false" ht="15" hidden="false" customHeight="false" outlineLevel="0" collapsed="false">
      <c r="A168" s="64" t="n">
        <v>41518</v>
      </c>
      <c r="B168" s="44" t="n">
        <v>-11.3</v>
      </c>
      <c r="C168" s="44" t="n">
        <v>-2</v>
      </c>
      <c r="D168" s="44" t="n">
        <v>-16</v>
      </c>
      <c r="E168" s="44" t="n">
        <v>-12</v>
      </c>
      <c r="F168" s="44" t="n">
        <v>7</v>
      </c>
      <c r="G168" s="44" t="n">
        <v>-31</v>
      </c>
      <c r="H168" s="60" t="n">
        <v>-31</v>
      </c>
      <c r="J168" s="70"/>
      <c r="K168" s="44"/>
      <c r="L168" s="44"/>
      <c r="M168" s="44"/>
      <c r="N168" s="44"/>
      <c r="P168" s="44"/>
      <c r="Q168" s="44"/>
    </row>
    <row r="169" customFormat="false" ht="15" hidden="false" customHeight="false" outlineLevel="0" collapsed="false">
      <c r="A169" s="64" t="n">
        <v>41548</v>
      </c>
      <c r="B169" s="44" t="n">
        <v>-12.4</v>
      </c>
      <c r="C169" s="44" t="n">
        <v>-4</v>
      </c>
      <c r="D169" s="44" t="n">
        <v>-17</v>
      </c>
      <c r="E169" s="44" t="n">
        <v>-12</v>
      </c>
      <c r="F169" s="44" t="n">
        <v>16</v>
      </c>
      <c r="G169" s="44" t="n">
        <v>-37</v>
      </c>
      <c r="H169" s="60" t="n">
        <v>-35</v>
      </c>
      <c r="J169" s="70"/>
      <c r="K169" s="44"/>
      <c r="L169" s="44"/>
      <c r="M169" s="44"/>
      <c r="N169" s="44"/>
      <c r="P169" s="44"/>
      <c r="Q169" s="44"/>
    </row>
    <row r="170" customFormat="false" ht="15" hidden="false" customHeight="false" outlineLevel="0" collapsed="false">
      <c r="A170" s="64" t="n">
        <v>41579</v>
      </c>
      <c r="B170" s="44" t="n">
        <v>-10.5</v>
      </c>
      <c r="C170" s="44" t="n">
        <v>-1</v>
      </c>
      <c r="D170" s="44" t="n">
        <v>-15</v>
      </c>
      <c r="E170" s="44" t="n">
        <v>-7</v>
      </c>
      <c r="F170" s="44" t="n">
        <v>-5</v>
      </c>
      <c r="G170" s="44" t="n">
        <v>-34</v>
      </c>
      <c r="H170" s="60" t="n">
        <v>-35</v>
      </c>
      <c r="J170" s="70"/>
      <c r="K170" s="44"/>
      <c r="L170" s="44"/>
      <c r="M170" s="44"/>
      <c r="N170" s="44"/>
      <c r="P170" s="44"/>
      <c r="Q170" s="44"/>
    </row>
    <row r="171" customFormat="false" ht="15" hidden="false" customHeight="false" outlineLevel="0" collapsed="false">
      <c r="A171" s="64" t="n">
        <v>41609</v>
      </c>
      <c r="B171" s="44" t="n">
        <v>-11</v>
      </c>
      <c r="C171" s="44" t="n">
        <v>-2</v>
      </c>
      <c r="D171" s="44" t="n">
        <v>-17</v>
      </c>
      <c r="E171" s="44" t="n">
        <v>-10</v>
      </c>
      <c r="F171" s="44" t="n">
        <v>-2</v>
      </c>
      <c r="G171" s="44" t="n">
        <v>-32</v>
      </c>
      <c r="H171" s="60" t="n">
        <v>-34</v>
      </c>
      <c r="J171" s="70"/>
      <c r="K171" s="44"/>
      <c r="L171" s="44"/>
      <c r="M171" s="44"/>
      <c r="N171" s="44"/>
      <c r="P171" s="44"/>
      <c r="Q171" s="44"/>
    </row>
    <row r="172" customFormat="false" ht="15" hidden="false" customHeight="false" outlineLevel="0" collapsed="false">
      <c r="A172" s="64" t="n">
        <v>41640</v>
      </c>
      <c r="B172" s="44" t="n">
        <v>-8.7</v>
      </c>
      <c r="C172" s="44" t="n">
        <v>-3</v>
      </c>
      <c r="D172" s="44" t="n">
        <v>-15</v>
      </c>
      <c r="E172" s="44" t="n">
        <v>-5</v>
      </c>
      <c r="F172" s="44" t="n">
        <v>9</v>
      </c>
      <c r="G172" s="44" t="n">
        <v>-29</v>
      </c>
      <c r="H172" s="60" t="n">
        <v>-30</v>
      </c>
      <c r="J172" s="70"/>
      <c r="K172" s="44"/>
      <c r="L172" s="44"/>
      <c r="M172" s="44"/>
      <c r="N172" s="44"/>
      <c r="P172" s="44"/>
      <c r="Q172" s="44"/>
    </row>
    <row r="173" customFormat="false" ht="15" hidden="false" customHeight="false" outlineLevel="0" collapsed="false">
      <c r="A173" s="64" t="n">
        <v>41671</v>
      </c>
      <c r="B173" s="44" t="n">
        <v>-8.9</v>
      </c>
      <c r="C173" s="44" t="n">
        <v>0</v>
      </c>
      <c r="D173" s="44" t="n">
        <v>-17</v>
      </c>
      <c r="E173" s="44" t="n">
        <v>-6</v>
      </c>
      <c r="F173" s="44" t="n">
        <v>0</v>
      </c>
      <c r="G173" s="44" t="n">
        <v>-31</v>
      </c>
      <c r="H173" s="60" t="n">
        <v>-30</v>
      </c>
      <c r="J173" s="70"/>
      <c r="K173" s="44"/>
      <c r="L173" s="44"/>
      <c r="M173" s="44"/>
      <c r="N173" s="44"/>
      <c r="P173" s="44"/>
      <c r="Q173" s="44"/>
    </row>
    <row r="174" customFormat="false" ht="15" hidden="false" customHeight="false" outlineLevel="0" collapsed="false">
      <c r="A174" s="64" t="n">
        <v>41699</v>
      </c>
      <c r="B174" s="44" t="n">
        <v>-7.4</v>
      </c>
      <c r="C174" s="44" t="n">
        <v>0</v>
      </c>
      <c r="D174" s="44" t="n">
        <v>-10</v>
      </c>
      <c r="E174" s="44" t="n">
        <v>-4</v>
      </c>
      <c r="F174" s="44" t="n">
        <v>-3</v>
      </c>
      <c r="G174" s="44" t="n">
        <v>-29</v>
      </c>
      <c r="H174" s="60" t="n">
        <v>-28</v>
      </c>
      <c r="J174" s="70"/>
      <c r="K174" s="44"/>
      <c r="L174" s="44"/>
      <c r="M174" s="44"/>
      <c r="N174" s="44"/>
      <c r="P174" s="44"/>
      <c r="Q174" s="44"/>
    </row>
    <row r="175" customFormat="false" ht="15" hidden="false" customHeight="false" outlineLevel="0" collapsed="false">
      <c r="A175" s="64" t="n">
        <v>41730</v>
      </c>
      <c r="B175" s="44" t="n">
        <v>-5.3</v>
      </c>
      <c r="C175" s="44" t="n">
        <v>2</v>
      </c>
      <c r="D175" s="44" t="n">
        <v>-16</v>
      </c>
      <c r="E175" s="44" t="n">
        <v>3</v>
      </c>
      <c r="F175" s="44" t="n">
        <v>2</v>
      </c>
      <c r="G175" s="44" t="n">
        <v>-31</v>
      </c>
      <c r="H175" s="60" t="n">
        <v>-29</v>
      </c>
      <c r="J175" s="70"/>
      <c r="K175" s="44"/>
      <c r="L175" s="44"/>
      <c r="M175" s="44"/>
      <c r="N175" s="44"/>
      <c r="P175" s="44"/>
      <c r="Q175" s="44"/>
    </row>
    <row r="176" customFormat="false" ht="15" hidden="false" customHeight="false" outlineLevel="0" collapsed="false">
      <c r="A176" s="64" t="n">
        <v>41760</v>
      </c>
      <c r="B176" s="44" t="n">
        <v>-0.2</v>
      </c>
      <c r="C176" s="44" t="n">
        <v>3</v>
      </c>
      <c r="D176" s="44" t="n">
        <v>-5</v>
      </c>
      <c r="E176" s="44" t="n">
        <v>9</v>
      </c>
      <c r="F176" s="44" t="n">
        <v>17</v>
      </c>
      <c r="G176" s="44" t="n">
        <v>-25</v>
      </c>
      <c r="J176" s="70"/>
      <c r="K176" s="44"/>
      <c r="L176" s="44"/>
      <c r="M176" s="44"/>
      <c r="N176" s="44"/>
      <c r="P176" s="44"/>
      <c r="Q176" s="44"/>
    </row>
    <row r="177" customFormat="false" ht="15" hidden="false" customHeight="false" outlineLevel="0" collapsed="false">
      <c r="A177" s="64" t="n">
        <v>41791</v>
      </c>
      <c r="B177" s="44" t="n">
        <v>-0.5</v>
      </c>
      <c r="C177" s="44" t="n">
        <v>5</v>
      </c>
      <c r="D177" s="44" t="n">
        <v>-8</v>
      </c>
      <c r="E177" s="44" t="n">
        <v>7</v>
      </c>
      <c r="F177" s="44" t="n">
        <v>1</v>
      </c>
      <c r="G177" s="44" t="n">
        <v>-22</v>
      </c>
      <c r="J177" s="70"/>
      <c r="K177" s="44"/>
      <c r="L177" s="44"/>
      <c r="M177" s="44"/>
      <c r="N177" s="44"/>
      <c r="P177" s="44"/>
      <c r="Q177" s="44"/>
    </row>
    <row r="178" customFormat="false" ht="15" hidden="false" customHeight="false" outlineLevel="0" collapsed="false">
      <c r="A178" s="64" t="n">
        <v>41821</v>
      </c>
      <c r="B178" s="44" t="n">
        <v>1</v>
      </c>
      <c r="C178" s="44" t="n">
        <v>6</v>
      </c>
      <c r="D178" s="44" t="n">
        <v>-7</v>
      </c>
      <c r="E178" s="44" t="n">
        <v>6</v>
      </c>
      <c r="F178" s="44" t="n">
        <v>10</v>
      </c>
      <c r="G178" s="44" t="n">
        <v>-17</v>
      </c>
      <c r="J178" s="70"/>
      <c r="K178" s="44"/>
      <c r="L178" s="44"/>
      <c r="M178" s="44"/>
      <c r="N178" s="44"/>
      <c r="P178" s="44"/>
      <c r="Q178" s="44"/>
    </row>
    <row r="179" customFormat="false" ht="15" hidden="false" customHeight="false" outlineLevel="0" collapsed="false">
      <c r="A179" s="64" t="n">
        <v>41852</v>
      </c>
      <c r="B179" s="44" t="n">
        <v>-1.7</v>
      </c>
      <c r="C179" s="44" t="n">
        <v>2</v>
      </c>
      <c r="D179" s="44" t="n">
        <v>-12</v>
      </c>
      <c r="E179" s="44" t="n">
        <v>5</v>
      </c>
      <c r="F179" s="44" t="n">
        <v>9</v>
      </c>
      <c r="G179" s="44" t="n">
        <v>-21</v>
      </c>
      <c r="J179" s="70"/>
      <c r="K179" s="44"/>
      <c r="L179" s="44"/>
      <c r="M179" s="44"/>
      <c r="N179" s="44"/>
      <c r="P179" s="44"/>
      <c r="Q179" s="44"/>
    </row>
    <row r="180" customFormat="false" ht="15" hidden="false" customHeight="false" outlineLevel="0" collapsed="false">
      <c r="A180" s="64" t="n">
        <v>41883</v>
      </c>
      <c r="B180" s="44" t="n">
        <v>0.3</v>
      </c>
      <c r="C180" s="44" t="n">
        <v>2</v>
      </c>
      <c r="D180" s="44" t="n">
        <v>-11</v>
      </c>
      <c r="E180" s="44" t="n">
        <v>7</v>
      </c>
      <c r="F180" s="44" t="n">
        <v>10</v>
      </c>
      <c r="G180" s="44" t="n">
        <v>-13</v>
      </c>
      <c r="J180" s="70"/>
      <c r="K180" s="44"/>
      <c r="L180" s="44"/>
      <c r="M180" s="44"/>
      <c r="N180" s="44"/>
      <c r="P180" s="44"/>
      <c r="Q180" s="44"/>
    </row>
    <row r="181" customFormat="false" ht="15" hidden="false" customHeight="false" outlineLevel="0" collapsed="false">
      <c r="A181" s="64" t="n">
        <v>41913</v>
      </c>
      <c r="B181" s="44" t="n">
        <v>2.3</v>
      </c>
      <c r="C181" s="44" t="n">
        <v>3</v>
      </c>
      <c r="D181" s="44" t="n">
        <v>-9</v>
      </c>
      <c r="E181" s="44" t="n">
        <v>11</v>
      </c>
      <c r="F181" s="44" t="n">
        <v>18</v>
      </c>
      <c r="G181" s="44" t="n">
        <v>-13</v>
      </c>
      <c r="J181" s="70"/>
      <c r="K181" s="44"/>
      <c r="L181" s="44"/>
      <c r="M181" s="44"/>
      <c r="N181" s="44"/>
      <c r="P181" s="44"/>
      <c r="Q181" s="44"/>
    </row>
    <row r="182" customFormat="false" ht="15" hidden="false" customHeight="false" outlineLevel="0" collapsed="false">
      <c r="A182" s="64" t="n">
        <v>41944</v>
      </c>
      <c r="B182" s="44" t="n">
        <v>1</v>
      </c>
      <c r="C182" s="44" t="n">
        <v>2</v>
      </c>
      <c r="D182" s="44" t="n">
        <v>-11</v>
      </c>
      <c r="E182" s="44" t="n">
        <v>12</v>
      </c>
      <c r="F182" s="44" t="n">
        <v>22</v>
      </c>
      <c r="G182" s="44" t="n">
        <v>-20</v>
      </c>
      <c r="J182" s="70"/>
      <c r="K182" s="44"/>
      <c r="L182" s="44"/>
      <c r="M182" s="44"/>
      <c r="N182" s="44"/>
      <c r="P182" s="44"/>
      <c r="Q182" s="44"/>
    </row>
    <row r="183" customFormat="false" ht="15" hidden="false" customHeight="false" outlineLevel="0" collapsed="false">
      <c r="A183" s="64" t="n">
        <v>41974</v>
      </c>
      <c r="B183" s="44" t="n">
        <v>1.4</v>
      </c>
      <c r="C183" s="44" t="n">
        <v>4</v>
      </c>
      <c r="D183" s="44" t="n">
        <v>-10</v>
      </c>
      <c r="E183" s="44" t="n">
        <v>11</v>
      </c>
      <c r="F183" s="44" t="n">
        <v>13</v>
      </c>
      <c r="G183" s="44" t="n">
        <v>-17</v>
      </c>
      <c r="J183" s="70"/>
      <c r="K183" s="44"/>
      <c r="L183" s="44"/>
      <c r="M183" s="44"/>
      <c r="N183" s="44"/>
      <c r="P183" s="44"/>
      <c r="Q183" s="44"/>
    </row>
    <row r="184" customFormat="false" ht="15" hidden="false" customHeight="false" outlineLevel="0" collapsed="false">
      <c r="A184" s="64" t="n">
        <v>42005</v>
      </c>
      <c r="B184" s="44" t="n">
        <v>2.9</v>
      </c>
      <c r="C184" s="44" t="n">
        <v>4</v>
      </c>
      <c r="D184" s="44" t="n">
        <v>-12</v>
      </c>
      <c r="E184" s="44" t="n">
        <v>12</v>
      </c>
      <c r="F184" s="44" t="n">
        <v>24</v>
      </c>
      <c r="G184" s="44" t="n">
        <v>-14</v>
      </c>
      <c r="J184" s="70"/>
      <c r="K184" s="44"/>
      <c r="L184" s="44"/>
      <c r="M184" s="44"/>
      <c r="N184" s="44"/>
      <c r="P184" s="44"/>
      <c r="Q184" s="44"/>
    </row>
    <row r="185" customFormat="false" ht="15" hidden="false" customHeight="false" outlineLevel="0" collapsed="false">
      <c r="A185" s="64" t="n">
        <v>42036</v>
      </c>
      <c r="B185" s="44" t="n">
        <v>4</v>
      </c>
      <c r="C185" s="44" t="n">
        <v>5</v>
      </c>
      <c r="D185" s="44" t="n">
        <v>-10</v>
      </c>
      <c r="E185" s="44" t="n">
        <v>16</v>
      </c>
      <c r="F185" s="44" t="n">
        <v>20</v>
      </c>
      <c r="G185" s="44" t="n">
        <v>-17</v>
      </c>
      <c r="J185" s="70"/>
      <c r="K185" s="44"/>
      <c r="L185" s="44"/>
      <c r="M185" s="44"/>
      <c r="N185" s="44"/>
      <c r="P185" s="44"/>
      <c r="Q185" s="44"/>
    </row>
    <row r="186" customFormat="false" ht="15" hidden="false" customHeight="false" outlineLevel="0" collapsed="false">
      <c r="A186" s="64" t="n">
        <v>42064</v>
      </c>
      <c r="B186" s="44" t="n">
        <v>5.5</v>
      </c>
      <c r="C186" s="44" t="n">
        <v>8</v>
      </c>
      <c r="D186" s="44" t="n">
        <v>-11</v>
      </c>
      <c r="E186" s="44" t="n">
        <v>16</v>
      </c>
      <c r="F186" s="44" t="n">
        <v>9</v>
      </c>
      <c r="G186" s="44" t="n">
        <v>-14</v>
      </c>
      <c r="J186" s="70"/>
      <c r="K186" s="44"/>
      <c r="L186" s="44"/>
      <c r="M186" s="44"/>
      <c r="N186" s="44"/>
      <c r="P186" s="44"/>
      <c r="Q186" s="44"/>
    </row>
    <row r="187" customFormat="false" ht="15" hidden="false" customHeight="false" outlineLevel="0" collapsed="false">
      <c r="A187" s="64" t="n">
        <v>42095</v>
      </c>
      <c r="B187" s="44" t="n">
        <v>5.1</v>
      </c>
      <c r="C187" s="44" t="n">
        <v>4</v>
      </c>
      <c r="D187" s="44" t="n">
        <v>-15</v>
      </c>
      <c r="E187" s="44" t="n">
        <v>18</v>
      </c>
      <c r="F187" s="44" t="n">
        <v>22</v>
      </c>
      <c r="G187" s="44" t="n">
        <v>-12</v>
      </c>
      <c r="J187" s="70"/>
      <c r="K187" s="44"/>
      <c r="L187" s="44"/>
      <c r="M187" s="44"/>
      <c r="N187" s="44"/>
      <c r="P187" s="44"/>
      <c r="Q187" s="44"/>
    </row>
    <row r="188" customFormat="false" ht="15" hidden="false" customHeight="false" outlineLevel="0" collapsed="false">
      <c r="A188" s="64" t="n">
        <v>42125</v>
      </c>
      <c r="B188" s="44" t="n">
        <v>5.2</v>
      </c>
      <c r="C188" s="44" t="n">
        <v>6</v>
      </c>
      <c r="D188" s="44" t="n">
        <v>-15</v>
      </c>
      <c r="E188" s="44" t="n">
        <v>17</v>
      </c>
      <c r="F188" s="44" t="n">
        <v>18</v>
      </c>
      <c r="G188" s="44" t="n">
        <v>-11</v>
      </c>
      <c r="J188" s="70"/>
      <c r="K188" s="44"/>
      <c r="L188" s="44"/>
      <c r="M188" s="44"/>
      <c r="N188" s="44"/>
      <c r="P188" s="44"/>
      <c r="Q188" s="44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tkantolic</cp:lastModifiedBy>
  <cp:lastPrinted>2009-08-31T12:44:11Z</cp:lastPrinted>
  <dcterms:modified xsi:type="dcterms:W3CDTF">2015-06-08T09:28:15Z</dcterms:modified>
  <cp:revision>0</cp:revision>
  <dc:subject/>
  <dc:title/>
</cp:coreProperties>
</file>