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42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3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12" xfId="365"/>
    <cellStyle name="Normal 22" xfId="366"/>
    <cellStyle name="Normal 22 2" xfId="367"/>
    <cellStyle name="Normal 22 3" xfId="368"/>
    <cellStyle name="Normal 23" xfId="369"/>
    <cellStyle name="Normal 23 2" xfId="370"/>
    <cellStyle name="Normal 23 3" xfId="371"/>
    <cellStyle name="Normal 24" xfId="372"/>
    <cellStyle name="Normal 24 2" xfId="373"/>
    <cellStyle name="Normal 24 3" xfId="374"/>
    <cellStyle name="Normal 25" xfId="375"/>
    <cellStyle name="Normal 25 2" xfId="376"/>
    <cellStyle name="Normal 25 3" xfId="377"/>
    <cellStyle name="Normal 26" xfId="378"/>
    <cellStyle name="Normal 26 2" xfId="379"/>
    <cellStyle name="Normal 26 3" xfId="380"/>
    <cellStyle name="Normal 27" xfId="381"/>
    <cellStyle name="Normal 27 2" xfId="382"/>
    <cellStyle name="Normal 27 3" xfId="383"/>
    <cellStyle name="Normal 28" xfId="384"/>
    <cellStyle name="Normal 28 2" xfId="385"/>
    <cellStyle name="Normal 28 3" xfId="386"/>
    <cellStyle name="Normal 29" xfId="387"/>
    <cellStyle name="Normal 29 2" xfId="388"/>
    <cellStyle name="Normal 29 3" xfId="389"/>
    <cellStyle name="Normal 3" xfId="390"/>
    <cellStyle name="Normal 3 2" xfId="391"/>
    <cellStyle name="Normal 3 2 2" xfId="392"/>
    <cellStyle name="Normal 3 2 3" xfId="393"/>
    <cellStyle name="Normal 3 3" xfId="394"/>
    <cellStyle name="Normal 3 3 2" xfId="395"/>
    <cellStyle name="Normal 3 3 3" xfId="396"/>
    <cellStyle name="Normal 3 4" xfId="397"/>
    <cellStyle name="Normal 3 5" xfId="398"/>
    <cellStyle name="Normal 3 6" xfId="399"/>
    <cellStyle name="Normal 3 7" xfId="400"/>
    <cellStyle name="Normal 30" xfId="401"/>
    <cellStyle name="Normal 30 2" xfId="402"/>
    <cellStyle name="Normal 30 3" xfId="403"/>
    <cellStyle name="Normal 31" xfId="404"/>
    <cellStyle name="Normal 31 2" xfId="405"/>
    <cellStyle name="Normal 31 3" xfId="406"/>
    <cellStyle name="Normal 32" xfId="407"/>
    <cellStyle name="Normal 32 2" xfId="408"/>
    <cellStyle name="Normal 32 3" xfId="409"/>
    <cellStyle name="Normal 33" xfId="410"/>
    <cellStyle name="Normal 33 2" xfId="411"/>
    <cellStyle name="Normal 33 3" xfId="412"/>
    <cellStyle name="Normal 34" xfId="413"/>
    <cellStyle name="Normal 34 2" xfId="414"/>
    <cellStyle name="Normal 34 3" xfId="415"/>
    <cellStyle name="Normal 35" xfId="416"/>
    <cellStyle name="Normal 36" xfId="417"/>
    <cellStyle name="Normal 37" xfId="418"/>
    <cellStyle name="Normal 38" xfId="419"/>
    <cellStyle name="Normal 39" xfId="420"/>
    <cellStyle name="Normal 4" xfId="421"/>
    <cellStyle name="Normal 4 2" xfId="422"/>
    <cellStyle name="Normal 4 2 2" xfId="423"/>
    <cellStyle name="Normal 4 2 3" xfId="424"/>
    <cellStyle name="Normal 4 2 4" xfId="425"/>
    <cellStyle name="Normal 4 3" xfId="426"/>
    <cellStyle name="Normal 4 4" xfId="427"/>
    <cellStyle name="Normal 4 5" xfId="428"/>
    <cellStyle name="Normal 4 6" xfId="429"/>
    <cellStyle name="Normal 40" xfId="430"/>
    <cellStyle name="Normal 41" xfId="431"/>
    <cellStyle name="Normal 42" xfId="432"/>
    <cellStyle name="Normal 43" xfId="433"/>
    <cellStyle name="Normal 43 2" xfId="434"/>
    <cellStyle name="Normal 43 3" xfId="435"/>
    <cellStyle name="Normal 44" xfId="436"/>
    <cellStyle name="Normal 44 2" xfId="437"/>
    <cellStyle name="Normal 44 3" xfId="438"/>
    <cellStyle name="Normal 45" xfId="439"/>
    <cellStyle name="Normal 46" xfId="440"/>
    <cellStyle name="Normal 47" xfId="441"/>
    <cellStyle name="Normal 48" xfId="442"/>
    <cellStyle name="Normal 49" xfId="443"/>
    <cellStyle name="Normal 5" xfId="444"/>
    <cellStyle name="Normal 5 2" xfId="445"/>
    <cellStyle name="Normal 5 3" xfId="446"/>
    <cellStyle name="Normal 5 4" xfId="447"/>
    <cellStyle name="Normal 5 5" xfId="448"/>
    <cellStyle name="Normal 5 6" xfId="449"/>
    <cellStyle name="Normal 5 7" xfId="450"/>
    <cellStyle name="Normal 5 8" xfId="451"/>
    <cellStyle name="Normal 50" xfId="452"/>
    <cellStyle name="Normal 51" xfId="453"/>
    <cellStyle name="Normal 52" xfId="454"/>
    <cellStyle name="Normal 53" xfId="455"/>
    <cellStyle name="Normal 54" xfId="456"/>
    <cellStyle name="Normal 55" xfId="457"/>
    <cellStyle name="Normal 56" xfId="458"/>
    <cellStyle name="Normal 57" xfId="459"/>
    <cellStyle name="Normal 58" xfId="460"/>
    <cellStyle name="Normal 59" xfId="461"/>
    <cellStyle name="Normal 6" xfId="462"/>
    <cellStyle name="Normal 6 2" xfId="463"/>
    <cellStyle name="Normal 6 2 2" xfId="464"/>
    <cellStyle name="Normal 6 3" xfId="465"/>
    <cellStyle name="Normal 6 4" xfId="466"/>
    <cellStyle name="Normal 60" xfId="467"/>
    <cellStyle name="Normal 61" xfId="468"/>
    <cellStyle name="Normal 62" xfId="469"/>
    <cellStyle name="Normal 63" xfId="470"/>
    <cellStyle name="Normal 64" xfId="471"/>
    <cellStyle name="Normal 65" xfId="472"/>
    <cellStyle name="Normal 66" xfId="473"/>
    <cellStyle name="Normal 67" xfId="474"/>
    <cellStyle name="Normal 68" xfId="475"/>
    <cellStyle name="Normal 69" xfId="476"/>
    <cellStyle name="Normal 7" xfId="477"/>
    <cellStyle name="Normal 7 2" xfId="478"/>
    <cellStyle name="Normal 7 2 2" xfId="479"/>
    <cellStyle name="Normal 7 2 3" xfId="480"/>
    <cellStyle name="Normal 7 3" xfId="481"/>
    <cellStyle name="Normal 7 4" xfId="482"/>
    <cellStyle name="Normal 70" xfId="483"/>
    <cellStyle name="Normal 70 2" xfId="484"/>
    <cellStyle name="Normal 70 3" xfId="485"/>
    <cellStyle name="Normal 71" xfId="486"/>
    <cellStyle name="Normal 71 2" xfId="487"/>
    <cellStyle name="Normal 71 3" xfId="488"/>
    <cellStyle name="Normal 72" xfId="489"/>
    <cellStyle name="Normal 72 2" xfId="490"/>
    <cellStyle name="Normal 72 3" xfId="491"/>
    <cellStyle name="Normal 73" xfId="492"/>
    <cellStyle name="Normal 74" xfId="493"/>
    <cellStyle name="Normal 75" xfId="494"/>
    <cellStyle name="Normal 76" xfId="495"/>
    <cellStyle name="Normal 77" xfId="496"/>
    <cellStyle name="Normal 78" xfId="497"/>
    <cellStyle name="Normal 79" xfId="498"/>
    <cellStyle name="Normal 8" xfId="499"/>
    <cellStyle name="Normal 8 2" xfId="500"/>
    <cellStyle name="Normal 8 2 2" xfId="501"/>
    <cellStyle name="Normal 8 2 3" xfId="502"/>
    <cellStyle name="Normal 8 3" xfId="503"/>
    <cellStyle name="Normal 8 4" xfId="504"/>
    <cellStyle name="Normal 80" xfId="505"/>
    <cellStyle name="Normal 81" xfId="506"/>
    <cellStyle name="Normal 82" xfId="507"/>
    <cellStyle name="Normal 83" xfId="508"/>
    <cellStyle name="Normal 84" xfId="509"/>
    <cellStyle name="Normal 84 2" xfId="510"/>
    <cellStyle name="Normal 84 3" xfId="511"/>
    <cellStyle name="Normal 85" xfId="512"/>
    <cellStyle name="Normal 86" xfId="513"/>
    <cellStyle name="Normal 87" xfId="514"/>
    <cellStyle name="Normal 87 2" xfId="515"/>
    <cellStyle name="Normal 87 3" xfId="516"/>
    <cellStyle name="Normal 88" xfId="517"/>
    <cellStyle name="Normal 88 2" xfId="518"/>
    <cellStyle name="Normal 88 3" xfId="519"/>
    <cellStyle name="Normal 89" xfId="520"/>
    <cellStyle name="Normal 89 2" xfId="521"/>
    <cellStyle name="Normal 89 3" xfId="522"/>
    <cellStyle name="Normal 9" xfId="523"/>
    <cellStyle name="Normal 9 2" xfId="524"/>
    <cellStyle name="Normal 90" xfId="525"/>
    <cellStyle name="Normal 91" xfId="526"/>
    <cellStyle name="Normal 92" xfId="527"/>
    <cellStyle name="Normal 93" xfId="528"/>
    <cellStyle name="Normal 94" xfId="529"/>
    <cellStyle name="Normal 95" xfId="530"/>
    <cellStyle name="Normal 96" xfId="531"/>
    <cellStyle name="Normal 97" xfId="532"/>
    <cellStyle name="Normal 98" xfId="533"/>
    <cellStyle name="Normal 99" xfId="534"/>
    <cellStyle name="Note 2" xfId="535"/>
    <cellStyle name="Note 2 2" xfId="536"/>
    <cellStyle name="Note 3" xfId="537"/>
    <cellStyle name="Note 3 2" xfId="538"/>
    <cellStyle name="Note 4" xfId="539"/>
    <cellStyle name="Note 4 2" xfId="540"/>
    <cellStyle name="Output 2" xfId="541"/>
    <cellStyle name="Output 2 2" xfId="542"/>
    <cellStyle name="Output 3" xfId="543"/>
    <cellStyle name="Output 3 2" xfId="544"/>
    <cellStyle name="Output 4" xfId="545"/>
    <cellStyle name="Output 4 2" xfId="546"/>
    <cellStyle name="Title 2" xfId="547"/>
    <cellStyle name="Title 2 2" xfId="548"/>
    <cellStyle name="Title 3" xfId="549"/>
    <cellStyle name="Title 3 2" xfId="550"/>
    <cellStyle name="Total 2" xfId="551"/>
    <cellStyle name="Total 2 2" xfId="552"/>
    <cellStyle name="Total 3" xfId="553"/>
    <cellStyle name="Total 3 2" xfId="554"/>
    <cellStyle name="Total 4" xfId="555"/>
    <cellStyle name="Total 4 2" xfId="556"/>
    <cellStyle name="Warning Text 2" xfId="557"/>
    <cellStyle name="Warning Text 2 2" xfId="558"/>
    <cellStyle name="Warning Text 3" xfId="559"/>
    <cellStyle name="Warning Text 3 2" xfId="560"/>
    <cellStyle name="Warning Text 4" xfId="561"/>
    <cellStyle name="Warning Text 4 2" xfId="56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607931652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147" activePane="bottomRight" state="frozen"/>
      <selection pane="topLeft" activeCell="A1" activeCellId="0" sqref="A1"/>
      <selection pane="topRight" activeCell="K1" activeCellId="0" sqref="K1"/>
      <selection pane="bottomLeft" activeCell="A147" activeCellId="0" sqref="A147"/>
      <selection pane="bottomRight" activeCell="A170" activeCellId="0" sqref="A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3.7"/>
    <col collapsed="false" customWidth="true" hidden="false" outlineLevel="0" max="31" min="31" style="63" width="10.56"/>
    <col collapsed="false" customWidth="false" hidden="false" outlineLevel="0" max="257" min="32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8</v>
      </c>
      <c r="B2" s="64" t="s">
        <v>3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</row>
    <row r="3" customFormat="false" ht="63" hidden="false" customHeight="false" outlineLevel="0" collapsed="false">
      <c r="A3" s="65" t="s">
        <v>187</v>
      </c>
      <c r="B3" s="66" t="s">
        <v>188</v>
      </c>
      <c r="C3" s="66" t="s">
        <v>189</v>
      </c>
      <c r="D3" s="65" t="s">
        <v>190</v>
      </c>
      <c r="E3" s="65" t="s">
        <v>191</v>
      </c>
      <c r="F3" s="65" t="s">
        <v>192</v>
      </c>
      <c r="G3" s="65" t="s">
        <v>193</v>
      </c>
      <c r="H3" s="65" t="s">
        <v>194</v>
      </c>
      <c r="I3" s="65" t="s">
        <v>195</v>
      </c>
      <c r="J3" s="65" t="s">
        <v>196</v>
      </c>
      <c r="K3" s="66" t="s">
        <v>197</v>
      </c>
      <c r="L3" s="65" t="s">
        <v>198</v>
      </c>
      <c r="M3" s="65" t="s">
        <v>199</v>
      </c>
      <c r="N3" s="66" t="s">
        <v>200</v>
      </c>
      <c r="O3" s="66" t="s">
        <v>201</v>
      </c>
      <c r="P3" s="65" t="s">
        <v>202</v>
      </c>
      <c r="Q3" s="65" t="s">
        <v>203</v>
      </c>
      <c r="R3" s="65" t="s">
        <v>204</v>
      </c>
      <c r="S3" s="65" t="s">
        <v>205</v>
      </c>
      <c r="T3" s="65" t="s">
        <v>206</v>
      </c>
      <c r="U3" s="65" t="s">
        <v>207</v>
      </c>
      <c r="V3" s="66" t="s">
        <v>208</v>
      </c>
      <c r="W3" s="65" t="s">
        <v>209</v>
      </c>
      <c r="X3" s="65" t="s">
        <v>210</v>
      </c>
      <c r="Y3" s="66" t="s">
        <v>211</v>
      </c>
      <c r="Z3" s="65" t="s">
        <v>212</v>
      </c>
      <c r="AA3" s="65" t="s">
        <v>213</v>
      </c>
      <c r="AB3" s="65" t="s">
        <v>214</v>
      </c>
      <c r="AC3" s="65" t="s">
        <v>215</v>
      </c>
      <c r="AD3" s="66" t="s">
        <v>216</v>
      </c>
      <c r="AE3" s="65" t="s">
        <v>217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23.874</v>
      </c>
      <c r="AE4" s="68" t="n">
        <v>2.63406722531458</v>
      </c>
      <c r="AG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24.26</v>
      </c>
      <c r="AE5" s="68" t="n">
        <v>2.67413278072332</v>
      </c>
      <c r="AG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25.055</v>
      </c>
      <c r="AE6" s="68" t="n">
        <v>2.76466830049313</v>
      </c>
      <c r="AG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25.067</v>
      </c>
      <c r="AE7" s="68" t="n">
        <v>2.76070106190129</v>
      </c>
      <c r="AG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26.203</v>
      </c>
      <c r="AE8" s="68" t="n">
        <v>2.8876502067409</v>
      </c>
      <c r="AG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27.305</v>
      </c>
      <c r="AE9" s="68" t="n">
        <v>3.00817898582338</v>
      </c>
      <c r="AG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27.101</v>
      </c>
      <c r="AE10" s="68" t="n">
        <v>2.98834148756576</v>
      </c>
      <c r="AG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27.465</v>
      </c>
      <c r="AE11" s="68" t="n">
        <v>3.03762608387896</v>
      </c>
      <c r="AG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27.437</v>
      </c>
      <c r="AE12" s="68" t="n">
        <v>3.02357744631847</v>
      </c>
      <c r="AG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26.964</v>
      </c>
      <c r="AE13" s="68" t="n">
        <v>2.96760006735541</v>
      </c>
      <c r="AG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26.725</v>
      </c>
      <c r="AE14" s="68" t="n">
        <v>2.93935201173761</v>
      </c>
      <c r="AG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26.652</v>
      </c>
      <c r="AE15" s="68" t="n">
        <v>2.94021604829315</v>
      </c>
      <c r="AG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25.132</v>
      </c>
      <c r="AE16" s="68" t="n">
        <v>2.77333309791857</v>
      </c>
      <c r="AG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27.112</v>
      </c>
      <c r="AE17" s="68" t="n">
        <v>2.9908241092723</v>
      </c>
      <c r="AG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29.101</v>
      </c>
      <c r="AE18" s="68" t="n">
        <v>3.20848245097585</v>
      </c>
      <c r="AG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24.81</v>
      </c>
      <c r="AE19" s="68" t="n">
        <v>2.72711684063349</v>
      </c>
      <c r="AG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25.241</v>
      </c>
      <c r="AE20" s="68" t="n">
        <v>2.77693431556342</v>
      </c>
      <c r="AG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24.733</v>
      </c>
      <c r="AE21" s="68" t="n">
        <v>2.72538443314362</v>
      </c>
      <c r="AG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24.804</v>
      </c>
      <c r="AE22" s="68" t="n">
        <v>2.73263295200155</v>
      </c>
      <c r="AG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24.561</v>
      </c>
      <c r="AE23" s="68" t="n">
        <v>2.71258584167361</v>
      </c>
      <c r="AG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23.639</v>
      </c>
      <c r="AE24" s="68" t="n">
        <v>2.6021187690709</v>
      </c>
      <c r="AG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23.368</v>
      </c>
      <c r="AE25" s="68" t="n">
        <v>2.56700094362111</v>
      </c>
      <c r="AG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23.226</v>
      </c>
      <c r="AE26" s="68" t="n">
        <v>2.54838430065361</v>
      </c>
      <c r="AG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23.249</v>
      </c>
      <c r="AE27" s="68" t="n">
        <v>2.5569931546624</v>
      </c>
      <c r="AG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22.929</v>
      </c>
      <c r="AE28" s="68" t="n">
        <v>2.51729411467637</v>
      </c>
      <c r="AG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22.878</v>
      </c>
      <c r="AE29" s="68" t="n">
        <v>2.51057044751977</v>
      </c>
      <c r="AG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23.09</v>
      </c>
      <c r="AE30" s="68" t="n">
        <v>2.53601938313992</v>
      </c>
      <c r="AG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23.98</v>
      </c>
      <c r="AE31" s="68" t="n">
        <v>2.63280110055039</v>
      </c>
      <c r="AG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24.117</v>
      </c>
      <c r="AE32" s="68" t="n">
        <v>2.64708400378453</v>
      </c>
      <c r="AG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24.029</v>
      </c>
      <c r="AE33" s="68" t="n">
        <v>2.63769725922739</v>
      </c>
      <c r="AG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24.355</v>
      </c>
      <c r="AE34" s="68" t="n">
        <v>2.67448091680174</v>
      </c>
      <c r="AG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24.872</v>
      </c>
      <c r="AE35" s="68" t="n">
        <v>2.73268231798965</v>
      </c>
      <c r="AG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24.72</v>
      </c>
      <c r="AE36" s="68" t="n">
        <v>2.705358843087</v>
      </c>
      <c r="AG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24.55</v>
      </c>
      <c r="AE37" s="68" t="n">
        <v>2.6808890286664</v>
      </c>
      <c r="AG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24.007</v>
      </c>
      <c r="AE38" s="68" t="n">
        <v>2.62929051760016</v>
      </c>
      <c r="AG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23.654</v>
      </c>
      <c r="AE39" s="68" t="n">
        <v>2.60820281660323</v>
      </c>
      <c r="AG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23.29</v>
      </c>
      <c r="AE40" s="68" t="n">
        <v>2.59698553426649</v>
      </c>
      <c r="AG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23.442</v>
      </c>
      <c r="AE41" s="68" t="n">
        <v>2.61235278909503</v>
      </c>
      <c r="AG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24.266</v>
      </c>
      <c r="AE42" s="68" t="n">
        <v>2.7051642930799</v>
      </c>
      <c r="AG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25.958</v>
      </c>
      <c r="AE43" s="68" t="n">
        <v>2.88763283745135</v>
      </c>
      <c r="AG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27.036</v>
      </c>
      <c r="AE44" s="68" t="n">
        <v>3.01023117853958</v>
      </c>
      <c r="AG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27.482</v>
      </c>
      <c r="AE45" s="68" t="n">
        <v>3.06040746783075</v>
      </c>
      <c r="AG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28.115</v>
      </c>
      <c r="AE46" s="68" t="n">
        <v>3.12591378637495</v>
      </c>
      <c r="AG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28.028</v>
      </c>
      <c r="AE47" s="68" t="n">
        <v>3.11469980952635</v>
      </c>
      <c r="AG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27.73</v>
      </c>
      <c r="AE48" s="68" t="n">
        <v>3.08021784793521</v>
      </c>
      <c r="AG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26.576</v>
      </c>
      <c r="AE49" s="68" t="n">
        <v>2.93929952740718</v>
      </c>
      <c r="AG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25.417</v>
      </c>
      <c r="AE50" s="68" t="n">
        <v>2.81769615619551</v>
      </c>
      <c r="AG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25.097</v>
      </c>
      <c r="AE51" s="68" t="n">
        <v>2.79885846454783</v>
      </c>
      <c r="AG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24.593</v>
      </c>
      <c r="AE52" s="68" t="n">
        <v>2.7353760321754</v>
      </c>
      <c r="AG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24.44</v>
      </c>
      <c r="AE53" s="68" t="n">
        <v>2.71546504005422</v>
      </c>
      <c r="AG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24.335</v>
      </c>
      <c r="AE54" s="68" t="n">
        <v>2.69909050576752</v>
      </c>
      <c r="AG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24.48</v>
      </c>
      <c r="AE55" s="68" t="n">
        <v>2.71809733186769</v>
      </c>
      <c r="AG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24.484</v>
      </c>
      <c r="AE56" s="68" t="n">
        <v>2.71944127277493</v>
      </c>
      <c r="AG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24.753</v>
      </c>
      <c r="AE57" s="68" t="n">
        <v>2.75333446790335</v>
      </c>
      <c r="AG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24.257</v>
      </c>
      <c r="AE58" s="68" t="n">
        <v>2.70299182204849</v>
      </c>
      <c r="AG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24.242</v>
      </c>
      <c r="AE59" s="68" t="n">
        <v>2.70188637186882</v>
      </c>
      <c r="AG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24.702</v>
      </c>
      <c r="AE60" s="68" t="n">
        <v>2.7403764550831</v>
      </c>
      <c r="AG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23.244</v>
      </c>
      <c r="AE61" s="68" t="n">
        <v>2.56815658197849</v>
      </c>
      <c r="AG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22.182</v>
      </c>
      <c r="AE62" s="68" t="n">
        <v>2.45426603261291</v>
      </c>
      <c r="AG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22.149</v>
      </c>
      <c r="AE63" s="68" t="n">
        <v>2.46601972014144</v>
      </c>
      <c r="AG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21.749</v>
      </c>
      <c r="AE64" s="68" t="n">
        <v>2.41927051468871</v>
      </c>
      <c r="AG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21.851</v>
      </c>
      <c r="AE65" s="68" t="n">
        <v>2.42642764024332</v>
      </c>
      <c r="AG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21.518</v>
      </c>
      <c r="AE66" s="68" t="n">
        <v>2.38603463398353</v>
      </c>
      <c r="AG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23.081</v>
      </c>
      <c r="AE67" s="68" t="n">
        <v>2.55382382034606</v>
      </c>
      <c r="AG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23.802</v>
      </c>
      <c r="AE68" s="68" t="n">
        <v>2.63121530929106</v>
      </c>
      <c r="AG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24.08</v>
      </c>
      <c r="AE69" s="68" t="n">
        <v>2.66079406139053</v>
      </c>
      <c r="AG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24.774</v>
      </c>
      <c r="AE70" s="68" t="n">
        <v>2.73876590814621</v>
      </c>
      <c r="AG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25.271</v>
      </c>
      <c r="AE71" s="68" t="n">
        <v>2.79758754984424</v>
      </c>
      <c r="AG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4.897</v>
      </c>
      <c r="AE72" s="68" t="n">
        <v>2.74450234192683</v>
      </c>
      <c r="AG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24.648</v>
      </c>
      <c r="AE73" s="68" t="n">
        <v>2.70346455431992</v>
      </c>
      <c r="AG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24.284</v>
      </c>
      <c r="AE74" s="68" t="n">
        <v>2.66201584888204</v>
      </c>
      <c r="AG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23.987</v>
      </c>
      <c r="AE75" s="68" t="n">
        <v>2.64718313978191</v>
      </c>
      <c r="AG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23.895</v>
      </c>
      <c r="AE76" s="68" t="n">
        <v>2.63250669281363</v>
      </c>
      <c r="AG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24.208</v>
      </c>
      <c r="AE77" s="68" t="n">
        <v>2.66534250994494</v>
      </c>
      <c r="AG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5.595</v>
      </c>
      <c r="AE78" s="68" t="n">
        <v>2.8166766626866</v>
      </c>
      <c r="AG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26.429</v>
      </c>
      <c r="AE79" s="68" t="n">
        <v>2.90465278579161</v>
      </c>
      <c r="AG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6.729</v>
      </c>
      <c r="AE80" s="68" t="n">
        <v>2.93505307011668</v>
      </c>
      <c r="AG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6.851</v>
      </c>
      <c r="AE81" s="68" t="n">
        <v>2.94333335160288</v>
      </c>
      <c r="AG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26.708</v>
      </c>
      <c r="AE82" s="68" t="n">
        <v>2.93242832250563</v>
      </c>
      <c r="AG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26.924</v>
      </c>
      <c r="AE83" s="68" t="n">
        <v>2.96444406764358</v>
      </c>
      <c r="AG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6.689</v>
      </c>
      <c r="AE84" s="68" t="n">
        <v>2.93362117386616</v>
      </c>
      <c r="AG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26.638</v>
      </c>
      <c r="AE85" s="68" t="n">
        <v>2.91118365330708</v>
      </c>
      <c r="AG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26.39</v>
      </c>
      <c r="AE86" s="68" t="n">
        <v>2.88252744900144</v>
      </c>
      <c r="AG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25.96</v>
      </c>
      <c r="AE87" s="68" t="n">
        <v>2.84861832135619</v>
      </c>
      <c r="AG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8" t="n">
        <v>25.756</v>
      </c>
      <c r="AE88" s="69" t="n">
        <v>2.80574395353245</v>
      </c>
      <c r="AF88" s="68"/>
      <c r="AG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8" t="n">
        <v>26.64</v>
      </c>
      <c r="AE89" s="69" t="n">
        <v>2.89823538371157</v>
      </c>
      <c r="AF89" s="68"/>
      <c r="AG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8" t="n">
        <v>28.725</v>
      </c>
      <c r="AE90" s="69" t="n">
        <v>3.12221473446229</v>
      </c>
      <c r="AF90" s="68"/>
      <c r="AG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8" t="n">
        <v>31.985</v>
      </c>
      <c r="AE91" s="69" t="n">
        <v>3.47054942860987</v>
      </c>
      <c r="AF91" s="68"/>
      <c r="AG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8" t="n">
        <v>33.4</v>
      </c>
      <c r="AE92" s="69" t="n">
        <v>3.61633500688078</v>
      </c>
      <c r="AF92" s="68"/>
      <c r="AG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8" t="n">
        <v>32.601</v>
      </c>
      <c r="AE93" s="69" t="n">
        <v>3.52282145570188</v>
      </c>
      <c r="AF93" s="68"/>
      <c r="AG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8" t="n">
        <v>34.453</v>
      </c>
      <c r="AE94" s="69" t="n">
        <v>3.72665903011462</v>
      </c>
      <c r="AF94" s="68"/>
      <c r="AG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8" t="n">
        <v>35.852</v>
      </c>
      <c r="AE95" s="69" t="n">
        <v>3.88376859446835</v>
      </c>
      <c r="AF95" s="68"/>
      <c r="AG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8" t="n">
        <v>36.16</v>
      </c>
      <c r="AE96" s="69" t="n">
        <v>3.90486217974677</v>
      </c>
      <c r="AF96" s="68"/>
      <c r="AG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8" t="n">
        <v>37.618</v>
      </c>
      <c r="AE97" s="69" t="n">
        <v>4.02766624910331</v>
      </c>
      <c r="AF97" s="68"/>
      <c r="AG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8" t="n">
        <v>37.725</v>
      </c>
      <c r="AE98" s="69" t="n">
        <v>4.03129287756838</v>
      </c>
      <c r="AF98" s="68"/>
      <c r="AG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8" t="n">
        <v>37.727</v>
      </c>
      <c r="AE99" s="69" t="n">
        <v>4.04461111611412</v>
      </c>
      <c r="AF99" s="68"/>
      <c r="AG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8" t="n">
        <v>37.331</v>
      </c>
      <c r="AE100" s="69" t="n">
        <v>3.98588481496508</v>
      </c>
      <c r="AF100" s="68"/>
      <c r="AG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8" t="n">
        <v>39.626</v>
      </c>
      <c r="AE101" s="69" t="n">
        <v>4.22477248108629</v>
      </c>
      <c r="AF101" s="68"/>
      <c r="AG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8" t="n">
        <v>43.184</v>
      </c>
      <c r="AE102" s="69" t="n">
        <v>4.6012871329327</v>
      </c>
      <c r="AF102" s="68"/>
      <c r="AG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8" t="n">
        <v>47.126</v>
      </c>
      <c r="AE103" s="69" t="n">
        <v>5.01831579844103</v>
      </c>
      <c r="AF103" s="68"/>
      <c r="AG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8" t="n">
        <v>49.774</v>
      </c>
      <c r="AE104" s="69" t="n">
        <v>5.29071621420524</v>
      </c>
      <c r="AF104" s="68"/>
      <c r="AG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8" t="n">
        <v>52.049</v>
      </c>
      <c r="AE105" s="69" t="n">
        <v>5.52104614431581</v>
      </c>
      <c r="AF105" s="68"/>
      <c r="AG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8" t="n">
        <v>54.116</v>
      </c>
      <c r="AE106" s="69" t="n">
        <v>5.74826434623</v>
      </c>
      <c r="AF106" s="68"/>
      <c r="AG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8" t="n">
        <v>56.819</v>
      </c>
      <c r="AE107" s="69" t="n">
        <v>6.04143163822224</v>
      </c>
      <c r="AF107" s="68"/>
      <c r="AG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8" t="n">
        <v>58.482</v>
      </c>
      <c r="AE108" s="69" t="n">
        <v>6.1910347397483</v>
      </c>
      <c r="AF108" s="68"/>
      <c r="AG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8" t="n">
        <v>60.045</v>
      </c>
      <c r="AE109" s="69" t="n">
        <v>6.31565993360905</v>
      </c>
      <c r="AF109" s="68"/>
      <c r="AG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8" t="n">
        <v>59.945</v>
      </c>
      <c r="AE110" s="69" t="n">
        <v>6.30822705618526</v>
      </c>
      <c r="AF110" s="68"/>
      <c r="AG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8" t="n">
        <v>60.031</v>
      </c>
      <c r="AE111" s="69" t="n">
        <v>6.34247974888298</v>
      </c>
      <c r="AF111" s="68"/>
      <c r="AG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8" t="n">
        <v>59.961</v>
      </c>
      <c r="AE112" s="69" t="n">
        <v>6.3373203390135</v>
      </c>
      <c r="AF112" s="68"/>
      <c r="AG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8" t="n">
        <v>60.268</v>
      </c>
      <c r="AE113" s="69" t="n">
        <v>6.37140374283497</v>
      </c>
      <c r="AF113" s="68"/>
      <c r="AG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8" t="n">
        <v>61.541</v>
      </c>
      <c r="AE114" s="69" t="n">
        <v>6.50744791429849</v>
      </c>
      <c r="AF114" s="68"/>
      <c r="AG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8" t="n">
        <v>60.791</v>
      </c>
      <c r="AE115" s="69" t="n">
        <v>6.42577030812325</v>
      </c>
      <c r="AF115" s="68"/>
      <c r="AG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8" t="n">
        <v>59.111</v>
      </c>
      <c r="AE116" s="69" t="n">
        <v>6.25309422960559</v>
      </c>
      <c r="AF116" s="68"/>
      <c r="AG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8" t="n">
        <v>56.227</v>
      </c>
      <c r="AE117" s="69" t="n">
        <v>5.94628493351185</v>
      </c>
      <c r="AF117" s="68"/>
      <c r="AG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8" t="n">
        <v>54.834</v>
      </c>
      <c r="AE118" s="69" t="n">
        <v>5.80816345985796</v>
      </c>
      <c r="AF118" s="68"/>
      <c r="AG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8" t="n">
        <v>52.809</v>
      </c>
      <c r="AE119" s="69" t="n">
        <v>5.60863497619923</v>
      </c>
      <c r="AF119" s="68"/>
      <c r="AG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8" t="n">
        <v>51.392</v>
      </c>
      <c r="AE120" s="69" t="n">
        <v>5.4548677413226</v>
      </c>
      <c r="AF120" s="68"/>
      <c r="AG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8" t="n">
        <v>48.907</v>
      </c>
      <c r="AE121" s="69" t="n">
        <v>5.17527272111601</v>
      </c>
      <c r="AF121" s="68"/>
      <c r="AG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8" t="n">
        <v>47.246</v>
      </c>
      <c r="AE122" s="69" t="n">
        <v>4.99713367644601</v>
      </c>
      <c r="AF122" s="68"/>
      <c r="AG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8" t="n">
        <v>45.778</v>
      </c>
      <c r="AE123" s="69" t="n">
        <v>4.86313470239354</v>
      </c>
      <c r="AF123" s="68"/>
      <c r="AG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8" t="n">
        <v>44.824</v>
      </c>
      <c r="AE124" s="69" t="n">
        <v>4.7905676348122</v>
      </c>
      <c r="AG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8" t="n">
        <v>44.225</v>
      </c>
      <c r="AE125" s="69" t="n">
        <v>4.72579187067626</v>
      </c>
      <c r="AG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8" t="n">
        <v>43.27</v>
      </c>
      <c r="AE126" s="69" t="n">
        <v>4.62387595573817</v>
      </c>
      <c r="AG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8" t="n">
        <v>42.889</v>
      </c>
      <c r="AE127" s="69" t="n">
        <v>4.5696306919279</v>
      </c>
      <c r="AG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8" t="n">
        <v>42.101</v>
      </c>
      <c r="AE128" s="69" t="n">
        <v>4.49187054757909</v>
      </c>
      <c r="AG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8" t="n">
        <v>41.441</v>
      </c>
      <c r="AE129" s="69" t="n">
        <v>4.42027903404727</v>
      </c>
      <c r="AG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8" t="n">
        <v>40.695</v>
      </c>
      <c r="AE130" s="69" t="n">
        <v>4.35564869678392</v>
      </c>
      <c r="AG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8" t="n">
        <v>40.762</v>
      </c>
      <c r="AE131" s="69" t="n">
        <v>4.36887064447326</v>
      </c>
      <c r="AG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8" t="n">
        <v>40.73</v>
      </c>
      <c r="AE132" s="69" t="n">
        <v>4.36025350062091</v>
      </c>
      <c r="AG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8" t="n">
        <v>40.195</v>
      </c>
      <c r="AE133" s="69" t="n">
        <v>4.28423121525291</v>
      </c>
      <c r="AG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8" t="n">
        <v>39.381</v>
      </c>
      <c r="AE134" s="69" t="n">
        <v>4.20181875022006</v>
      </c>
      <c r="AF134" s="68"/>
      <c r="AG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8" t="n">
        <v>38.516</v>
      </c>
      <c r="AE135" s="69" t="n">
        <v>4.14598125287945</v>
      </c>
      <c r="AF135" s="68"/>
      <c r="AG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8" t="n">
        <v>38.271</v>
      </c>
      <c r="AE136" s="69" t="n">
        <v>4.08879078801451</v>
      </c>
      <c r="AF136" s="68"/>
      <c r="AG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8" t="n">
        <v>38.056</v>
      </c>
      <c r="AE137" s="69" t="n">
        <v>4.0602724701449</v>
      </c>
      <c r="AF137" s="68"/>
      <c r="AG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8" t="n">
        <v>37.726</v>
      </c>
      <c r="AE138" s="69" t="n">
        <v>4.02603057247623</v>
      </c>
      <c r="AF138" s="68"/>
      <c r="AG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8" t="n">
        <v>37.406</v>
      </c>
      <c r="AE139" s="69" t="n">
        <v>3.98597247988952</v>
      </c>
      <c r="AF139" s="68"/>
      <c r="AG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8" t="n">
        <v>34.625</v>
      </c>
      <c r="AE140" s="69" t="n">
        <v>3.69267160658143</v>
      </c>
      <c r="AF140" s="68"/>
      <c r="AG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8" t="n">
        <v>34.495</v>
      </c>
      <c r="AE141" s="69" t="n">
        <v>3.68421783398537</v>
      </c>
      <c r="AF141" s="68"/>
      <c r="AG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8" t="n">
        <v>34.452</v>
      </c>
      <c r="AE142" s="69" t="n">
        <v>3.69766153925411</v>
      </c>
      <c r="AF142" s="68"/>
      <c r="AG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34.673</v>
      </c>
      <c r="AE143" s="69" t="n">
        <v>3.72814728079541</v>
      </c>
      <c r="AF143" s="68"/>
      <c r="AG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34.853</v>
      </c>
      <c r="AE144" s="69" t="n">
        <v>3.74143890761535</v>
      </c>
      <c r="AF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34.526</v>
      </c>
      <c r="AE145" s="69" t="n">
        <v>3.69134907550555</v>
      </c>
      <c r="AF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34.279</v>
      </c>
      <c r="AE146" s="69" t="n">
        <v>3.66821189785209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34.221</v>
      </c>
      <c r="AE147" s="69" t="n">
        <v>3.67942025557353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34.177</v>
      </c>
      <c r="AE148" s="69" t="n">
        <v>3.6847206514485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70" t="n">
        <v>34.185</v>
      </c>
      <c r="AE149" s="70" t="n">
        <v>3.6874874602774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34.201</v>
      </c>
      <c r="AE150" s="69" t="n">
        <v>3.69597496320343</v>
      </c>
      <c r="AF150" s="69"/>
      <c r="AG150" s="69"/>
      <c r="AH150" s="69"/>
      <c r="AI150" s="69"/>
      <c r="AJ150" s="69"/>
      <c r="AK150" s="69"/>
      <c r="AL150" s="69"/>
      <c r="AM150" s="69"/>
      <c r="AN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34.718</v>
      </c>
      <c r="AE151" s="69" t="n">
        <v>3.74923191393548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34.386</v>
      </c>
      <c r="AE152" s="69" t="n">
        <v>3.72249617043849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34.111</v>
      </c>
      <c r="AE153" s="69" t="n">
        <v>3.70237309622632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33.807</v>
      </c>
      <c r="AE154" s="69" t="n">
        <v>3.68491959164721</v>
      </c>
    </row>
    <row r="155" customFormat="false" ht="15.75" hidden="false" customHeight="false" outlineLevel="0" collapsed="false">
      <c r="A155" s="67" t="n">
        <v>41122</v>
      </c>
      <c r="B155" s="69" t="n">
        <v>914.491</v>
      </c>
      <c r="C155" s="69" t="n">
        <v>808.42</v>
      </c>
      <c r="D155" s="69" t="n">
        <v>37.376</v>
      </c>
      <c r="E155" s="69" t="n">
        <v>263.152</v>
      </c>
      <c r="F155" s="69" t="n">
        <v>182.496</v>
      </c>
      <c r="G155" s="69" t="n">
        <v>60.191</v>
      </c>
      <c r="H155" s="69" t="n">
        <v>507.892</v>
      </c>
      <c r="I155" s="69" t="n">
        <v>50.79</v>
      </c>
      <c r="J155" s="69" t="n">
        <v>119.835</v>
      </c>
      <c r="K155" s="69" t="n">
        <v>715.572</v>
      </c>
      <c r="L155" s="69" t="n">
        <v>660.877</v>
      </c>
      <c r="M155" s="69" t="n">
        <v>54.695</v>
      </c>
      <c r="N155" s="69" t="n">
        <v>92.848</v>
      </c>
      <c r="O155" s="69" t="n">
        <v>106.071</v>
      </c>
      <c r="P155" s="69" t="n">
        <v>50.9</v>
      </c>
      <c r="Q155" s="69" t="n">
        <v>10.056</v>
      </c>
      <c r="R155" s="69" t="n">
        <v>37.394</v>
      </c>
      <c r="S155" s="69" t="n">
        <v>37.73</v>
      </c>
      <c r="T155" s="69" t="n">
        <v>54.64</v>
      </c>
      <c r="U155" s="69" t="n">
        <v>31.39</v>
      </c>
      <c r="V155" s="69" t="n">
        <v>11.5989113069456</v>
      </c>
      <c r="W155" s="69" t="n">
        <v>10.9683896620278</v>
      </c>
      <c r="X155" s="69" t="n">
        <v>12.3696508550612</v>
      </c>
      <c r="Y155" s="69" t="n">
        <v>-0.825</v>
      </c>
      <c r="Z155" s="69" t="n">
        <v>0.84</v>
      </c>
      <c r="AA155" s="69" t="n">
        <v>5.628</v>
      </c>
      <c r="AB155" s="69" t="n">
        <v>3.996</v>
      </c>
      <c r="AC155" s="69" t="n">
        <v>3.317</v>
      </c>
      <c r="AD155" s="69" t="n">
        <v>33.948</v>
      </c>
      <c r="AE155" s="69" t="n">
        <v>3.71222898858491</v>
      </c>
    </row>
    <row r="156" customFormat="false" ht="15.75" hidden="false" customHeight="false" outlineLevel="0" collapsed="false">
      <c r="A156" s="67" t="n">
        <v>41153</v>
      </c>
      <c r="B156" s="69" t="n">
        <v>913.758</v>
      </c>
      <c r="C156" s="69" t="n">
        <v>808.317</v>
      </c>
      <c r="D156" s="69" t="n">
        <v>37.553</v>
      </c>
      <c r="E156" s="69" t="n">
        <v>262.237</v>
      </c>
      <c r="F156" s="69" t="n">
        <v>182.141</v>
      </c>
      <c r="G156" s="69" t="n">
        <v>59.591</v>
      </c>
      <c r="H156" s="69" t="n">
        <v>508.527</v>
      </c>
      <c r="I156" s="69" t="n">
        <v>50.688</v>
      </c>
      <c r="J156" s="69" t="n">
        <v>120.821</v>
      </c>
      <c r="K156" s="69" t="n">
        <v>715.186</v>
      </c>
      <c r="L156" s="69" t="n">
        <v>660.484</v>
      </c>
      <c r="M156" s="69" t="n">
        <v>54.702</v>
      </c>
      <c r="N156" s="69" t="n">
        <v>93.131</v>
      </c>
      <c r="O156" s="69" t="n">
        <v>105.441</v>
      </c>
      <c r="P156" s="69" t="n">
        <v>50.5</v>
      </c>
      <c r="Q156" s="69" t="n">
        <v>10.07</v>
      </c>
      <c r="R156" s="69" t="n">
        <v>37.05</v>
      </c>
      <c r="S156" s="69" t="n">
        <v>37.535</v>
      </c>
      <c r="T156" s="69" t="n">
        <v>54.298</v>
      </c>
      <c r="U156" s="69" t="n">
        <v>31.168</v>
      </c>
      <c r="V156" s="69" t="n">
        <v>11.5392696972284</v>
      </c>
      <c r="W156" s="69" t="n">
        <v>10.9410876764651</v>
      </c>
      <c r="X156" s="69" t="n">
        <v>12.2690443507732</v>
      </c>
      <c r="Y156" s="69" t="n">
        <v>-0.63</v>
      </c>
      <c r="Z156" s="69" t="n">
        <v>1.378</v>
      </c>
      <c r="AA156" s="69" t="n">
        <v>7.315</v>
      </c>
      <c r="AB156" s="69" t="n">
        <v>5.525</v>
      </c>
      <c r="AC156" s="69" t="n">
        <v>3.822</v>
      </c>
      <c r="AD156" s="69" t="n">
        <v>33.947</v>
      </c>
      <c r="AE156" s="69" t="n">
        <v>3.71509743279949</v>
      </c>
    </row>
    <row r="157" customFormat="false" ht="15.75" hidden="false" customHeight="false" outlineLevel="0" collapsed="false">
      <c r="A157" s="67" t="n">
        <v>41183</v>
      </c>
      <c r="B157" s="69" t="n">
        <v>918.027</v>
      </c>
      <c r="C157" s="69" t="n">
        <v>807.141</v>
      </c>
      <c r="D157" s="69" t="n">
        <v>37.523</v>
      </c>
      <c r="E157" s="69" t="n">
        <v>261.126</v>
      </c>
      <c r="F157" s="69" t="n">
        <v>181.754</v>
      </c>
      <c r="G157" s="69" t="n">
        <v>59.044</v>
      </c>
      <c r="H157" s="69" t="n">
        <v>508.492</v>
      </c>
      <c r="I157" s="69" t="n">
        <v>50.211</v>
      </c>
      <c r="J157" s="69" t="n">
        <v>121.078</v>
      </c>
      <c r="K157" s="69" t="n">
        <v>713.704</v>
      </c>
      <c r="L157" s="69" t="n">
        <v>659.188</v>
      </c>
      <c r="M157" s="69" t="n">
        <v>54.516</v>
      </c>
      <c r="N157" s="69" t="n">
        <v>93.437</v>
      </c>
      <c r="O157" s="69" t="n">
        <v>110.886</v>
      </c>
      <c r="P157" s="69" t="n">
        <v>53.298</v>
      </c>
      <c r="Q157" s="69" t="n">
        <v>14.235</v>
      </c>
      <c r="R157" s="69" t="n">
        <v>37.038</v>
      </c>
      <c r="S157" s="69" t="n">
        <v>38.255</v>
      </c>
      <c r="T157" s="69" t="n">
        <v>54.258</v>
      </c>
      <c r="U157" s="69" t="n">
        <v>31.544</v>
      </c>
      <c r="V157" s="69" t="n">
        <v>12.0787297105641</v>
      </c>
      <c r="W157" s="69" t="n">
        <v>11.4419003870393</v>
      </c>
      <c r="X157" s="69" t="n">
        <v>12.8515934886031</v>
      </c>
      <c r="Y157" s="69" t="n">
        <v>5.445</v>
      </c>
      <c r="Z157" s="69" t="n">
        <v>6.298</v>
      </c>
      <c r="AA157" s="69" t="n">
        <v>8.398</v>
      </c>
      <c r="AB157" s="69" t="n">
        <v>4.946</v>
      </c>
      <c r="AC157" s="69" t="n">
        <v>4.339</v>
      </c>
      <c r="AD157" s="69" t="n">
        <v>33.588</v>
      </c>
      <c r="AE157" s="69" t="n">
        <v>3.65871592012</v>
      </c>
    </row>
    <row r="158" customFormat="false" ht="15.75" hidden="false" customHeight="false" outlineLevel="0" collapsed="false">
      <c r="A158" s="67" t="n">
        <v>41214</v>
      </c>
      <c r="B158" s="69" t="n">
        <v>916.473</v>
      </c>
      <c r="C158" s="69" t="n">
        <v>805.002</v>
      </c>
      <c r="D158" s="69" t="n">
        <v>37.375</v>
      </c>
      <c r="E158" s="69" t="n">
        <v>259.491</v>
      </c>
      <c r="F158" s="69" t="n">
        <v>181.155</v>
      </c>
      <c r="G158" s="69" t="n">
        <v>58.087</v>
      </c>
      <c r="H158" s="69" t="n">
        <v>508.136</v>
      </c>
      <c r="I158" s="69" t="n">
        <v>50.184</v>
      </c>
      <c r="J158" s="69" t="n">
        <v>121.281</v>
      </c>
      <c r="K158" s="69" t="n">
        <v>711.609</v>
      </c>
      <c r="L158" s="69" t="n">
        <v>657.728</v>
      </c>
      <c r="M158" s="69" t="n">
        <v>53.881</v>
      </c>
      <c r="N158" s="69" t="n">
        <v>93.393</v>
      </c>
      <c r="O158" s="69" t="n">
        <v>111.471</v>
      </c>
      <c r="P158" s="69" t="n">
        <v>53.293</v>
      </c>
      <c r="Q158" s="69" t="n">
        <v>13.952</v>
      </c>
      <c r="R158" s="69" t="n">
        <v>37.105</v>
      </c>
      <c r="S158" s="69" t="n">
        <v>38.739</v>
      </c>
      <c r="T158" s="69" t="n">
        <v>53.624</v>
      </c>
      <c r="U158" s="69" t="n">
        <v>31.904</v>
      </c>
      <c r="V158" s="69" t="n">
        <v>12.1630424464223</v>
      </c>
      <c r="W158" s="69" t="n">
        <v>11.5845815030605</v>
      </c>
      <c r="X158" s="69" t="n">
        <v>12.8642844901043</v>
      </c>
      <c r="Y158" s="69" t="n">
        <v>0.585</v>
      </c>
      <c r="Z158" s="69" t="n">
        <v>1.766</v>
      </c>
      <c r="AA158" s="69" t="n">
        <v>8.233</v>
      </c>
      <c r="AB158" s="69" t="n">
        <v>5.087</v>
      </c>
      <c r="AC158" s="69" t="n">
        <v>4.342</v>
      </c>
      <c r="AD158" s="69" t="n">
        <v>33.291</v>
      </c>
      <c r="AE158" s="69" t="n">
        <v>3.63251290545384</v>
      </c>
    </row>
    <row r="159" customFormat="false" ht="15.75" hidden="false" customHeight="false" outlineLevel="0" collapsed="false">
      <c r="A159" s="67" t="n">
        <v>41244</v>
      </c>
      <c r="B159" s="69" t="n">
        <v>911.009</v>
      </c>
      <c r="C159" s="69" t="n">
        <v>792.948</v>
      </c>
      <c r="D159" s="69" t="n">
        <v>37.393</v>
      </c>
      <c r="E159" s="69" t="n">
        <v>251.866</v>
      </c>
      <c r="F159" s="69" t="n">
        <v>178.372</v>
      </c>
      <c r="G159" s="69" t="n">
        <v>53.494</v>
      </c>
      <c r="H159" s="69" t="n">
        <v>503.689</v>
      </c>
      <c r="I159" s="69" t="n">
        <v>49.635</v>
      </c>
      <c r="J159" s="69" t="n">
        <v>120.61</v>
      </c>
      <c r="K159" s="69" t="n">
        <v>699.898</v>
      </c>
      <c r="L159" s="69" t="n">
        <v>648.263</v>
      </c>
      <c r="M159" s="69" t="n">
        <v>51.635</v>
      </c>
      <c r="N159" s="69" t="n">
        <v>93.05</v>
      </c>
      <c r="O159" s="69" t="n">
        <v>118.061</v>
      </c>
      <c r="P159" s="69" t="n">
        <v>54.85</v>
      </c>
      <c r="Q159" s="69" t="n">
        <v>13.826</v>
      </c>
      <c r="R159" s="69" t="n">
        <v>40.159</v>
      </c>
      <c r="S159" s="69" t="n">
        <v>41.585</v>
      </c>
      <c r="T159" s="69" t="n">
        <v>53.76</v>
      </c>
      <c r="U159" s="69" t="n">
        <v>35.614</v>
      </c>
      <c r="V159" s="69" t="n">
        <v>12.9593670315002</v>
      </c>
      <c r="W159" s="69" t="n">
        <v>12.6750537392922</v>
      </c>
      <c r="X159" s="69" t="n">
        <v>13.3032585100836</v>
      </c>
      <c r="Y159" s="69" t="n">
        <v>6.59</v>
      </c>
      <c r="Z159" s="69" t="n">
        <v>0.918</v>
      </c>
      <c r="AA159" s="69" t="n">
        <v>12.227</v>
      </c>
      <c r="AB159" s="69" t="n">
        <v>3.428</v>
      </c>
      <c r="AC159" s="69" t="n">
        <v>3.153</v>
      </c>
      <c r="AD159" s="69" t="n">
        <v>32.71</v>
      </c>
      <c r="AE159" s="69" t="n">
        <v>3.59052435266831</v>
      </c>
    </row>
    <row r="160" customFormat="false" ht="15.75" hidden="false" customHeight="false" outlineLevel="0" collapsed="false">
      <c r="A160" s="67" t="n">
        <v>41275</v>
      </c>
      <c r="B160" s="69" t="n">
        <v>912.969</v>
      </c>
      <c r="C160" s="69" t="n">
        <v>788.711</v>
      </c>
      <c r="D160" s="69" t="n">
        <v>37.5</v>
      </c>
      <c r="E160" s="69" t="n">
        <v>249.769</v>
      </c>
      <c r="F160" s="69" t="n">
        <v>177.849</v>
      </c>
      <c r="G160" s="69" t="n">
        <v>52.001</v>
      </c>
      <c r="H160" s="69" t="n">
        <v>501.442</v>
      </c>
      <c r="I160" s="69" t="n">
        <v>49.212</v>
      </c>
      <c r="J160" s="69" t="n">
        <v>120.364</v>
      </c>
      <c r="K160" s="69" t="n">
        <v>695.53</v>
      </c>
      <c r="L160" s="69" t="n">
        <v>645.27</v>
      </c>
      <c r="M160" s="69" t="n">
        <v>50.26</v>
      </c>
      <c r="N160" s="69" t="n">
        <v>93.181</v>
      </c>
      <c r="O160" s="69" t="n">
        <v>124.258</v>
      </c>
      <c r="P160" s="69" t="n">
        <v>57.163</v>
      </c>
      <c r="Q160" s="69" t="n">
        <v>14.425</v>
      </c>
      <c r="R160" s="69" t="n">
        <v>41.23</v>
      </c>
      <c r="S160" s="69" t="n">
        <v>43.601</v>
      </c>
      <c r="T160" s="69" t="n">
        <v>54.73</v>
      </c>
      <c r="U160" s="69" t="n">
        <v>40.274</v>
      </c>
      <c r="V160" s="69" t="n">
        <v>13.6103197370338</v>
      </c>
      <c r="W160" s="69" t="n">
        <v>13.4410702373297</v>
      </c>
      <c r="X160" s="69" t="n">
        <v>13.8144952753812</v>
      </c>
      <c r="Y160" s="69" t="n">
        <v>6.197</v>
      </c>
      <c r="Z160" s="69" t="n">
        <v>1.537</v>
      </c>
      <c r="AA160" s="69" t="n">
        <v>14.228</v>
      </c>
      <c r="AB160" s="69" t="n">
        <v>6.192</v>
      </c>
      <c r="AC160" s="69" t="n">
        <v>3.397</v>
      </c>
      <c r="AD160" s="69" t="n">
        <v>32.901</v>
      </c>
      <c r="AE160" s="69" t="n">
        <v>3.60373681910339</v>
      </c>
    </row>
    <row r="161" customFormat="false" ht="15.75" hidden="false" customHeight="false" outlineLevel="0" collapsed="false">
      <c r="A161" s="67" t="n">
        <v>41306</v>
      </c>
      <c r="B161" s="69" t="n">
        <v>912.929</v>
      </c>
      <c r="C161" s="69" t="n">
        <v>788.863</v>
      </c>
      <c r="D161" s="69" t="n">
        <v>37.272</v>
      </c>
      <c r="E161" s="69" t="n">
        <v>249.533</v>
      </c>
      <c r="F161" s="69" t="n">
        <v>177.806</v>
      </c>
      <c r="G161" s="69" t="n">
        <v>51.752</v>
      </c>
      <c r="H161" s="69" t="n">
        <v>502.058</v>
      </c>
      <c r="I161" s="69" t="n">
        <v>49.35</v>
      </c>
      <c r="J161" s="69" t="n">
        <v>120.756</v>
      </c>
      <c r="K161" s="69" t="n">
        <v>695.834</v>
      </c>
      <c r="L161" s="69" t="n">
        <v>645.833</v>
      </c>
      <c r="M161" s="69" t="n">
        <v>50.001</v>
      </c>
      <c r="N161" s="69" t="n">
        <v>93.029</v>
      </c>
      <c r="O161" s="69" t="n">
        <v>124.066</v>
      </c>
      <c r="P161" s="69" t="n">
        <v>56.907</v>
      </c>
      <c r="Q161" s="69" t="n">
        <v>14.402</v>
      </c>
      <c r="R161" s="69" t="n">
        <v>40.932</v>
      </c>
      <c r="S161" s="69" t="n">
        <v>43.804</v>
      </c>
      <c r="T161" s="69" t="n">
        <v>54.363</v>
      </c>
      <c r="U161" s="69" t="n">
        <v>39.209</v>
      </c>
      <c r="V161" s="69" t="n">
        <v>13.5898848650881</v>
      </c>
      <c r="W161" s="69" t="n">
        <v>13.4538912894974</v>
      </c>
      <c r="X161" s="69" t="n">
        <v>13.7526281447111</v>
      </c>
      <c r="Y161" s="69" t="n">
        <v>-0.192</v>
      </c>
      <c r="Z161" s="69" t="n">
        <v>1.096</v>
      </c>
      <c r="AA161" s="69" t="n">
        <v>6.294</v>
      </c>
      <c r="AB161" s="69" t="n">
        <v>4.807</v>
      </c>
      <c r="AC161" s="69" t="n">
        <v>2.789</v>
      </c>
      <c r="AD161" s="69" t="n">
        <v>32.804</v>
      </c>
      <c r="AE161" s="69" t="n">
        <v>3.59326957518055</v>
      </c>
    </row>
    <row r="162" customFormat="false" ht="15.75" hidden="false" customHeight="false" outlineLevel="0" collapsed="false">
      <c r="A162" s="67" t="n">
        <v>41334</v>
      </c>
      <c r="B162" s="69" t="n">
        <v>912.702</v>
      </c>
      <c r="C162" s="69" t="n">
        <v>790.072</v>
      </c>
      <c r="D162" s="69" t="n">
        <v>37.383</v>
      </c>
      <c r="E162" s="69" t="n">
        <v>250.289</v>
      </c>
      <c r="F162" s="69" t="n">
        <v>177.869</v>
      </c>
      <c r="G162" s="69" t="n">
        <v>52.356</v>
      </c>
      <c r="H162" s="69" t="n">
        <v>502.4</v>
      </c>
      <c r="I162" s="69" t="n">
        <v>49.232</v>
      </c>
      <c r="J162" s="69" t="n">
        <v>120.974</v>
      </c>
      <c r="K162" s="69" t="n">
        <v>696.854</v>
      </c>
      <c r="L162" s="69" t="n">
        <v>646.399</v>
      </c>
      <c r="M162" s="69" t="n">
        <v>50.455</v>
      </c>
      <c r="N162" s="69" t="n">
        <v>93.218</v>
      </c>
      <c r="O162" s="69" t="n">
        <v>122.63</v>
      </c>
      <c r="P162" s="69" t="n">
        <v>56.893</v>
      </c>
      <c r="Q162" s="69" t="n">
        <v>13.77</v>
      </c>
      <c r="R162" s="69" t="n">
        <v>40.078</v>
      </c>
      <c r="S162" s="69" t="n">
        <v>42.77</v>
      </c>
      <c r="T162" s="69" t="n">
        <v>54.232</v>
      </c>
      <c r="U162" s="69" t="n">
        <v>38.388</v>
      </c>
      <c r="V162" s="69" t="n">
        <v>13.4359297996498</v>
      </c>
      <c r="W162" s="69" t="n">
        <v>13.1744867447472</v>
      </c>
      <c r="X162" s="69" t="n">
        <v>13.7436980169438</v>
      </c>
      <c r="Y162" s="69" t="n">
        <v>-1.436</v>
      </c>
      <c r="Z162" s="69" t="n">
        <v>1.079</v>
      </c>
      <c r="AA162" s="69" t="n">
        <v>6.614</v>
      </c>
      <c r="AB162" s="69" t="n">
        <v>6.164</v>
      </c>
      <c r="AC162" s="69" t="n">
        <v>2.978</v>
      </c>
      <c r="AD162" s="70" t="n">
        <v>32.159</v>
      </c>
      <c r="AE162" s="70" t="n">
        <v>3.52349397722367</v>
      </c>
    </row>
    <row r="163" customFormat="false" ht="15.75" hidden="false" customHeight="false" outlineLevel="0" collapsed="false">
      <c r="A163" s="67" t="n">
        <v>41365</v>
      </c>
      <c r="B163" s="69" t="n">
        <v>914.337</v>
      </c>
      <c r="C163" s="69" t="n">
        <v>793.005</v>
      </c>
      <c r="D163" s="69" t="n">
        <v>38.744</v>
      </c>
      <c r="E163" s="69" t="n">
        <v>251.62</v>
      </c>
      <c r="F163" s="69" t="n">
        <v>177.521</v>
      </c>
      <c r="G163" s="69" t="n">
        <v>53.974</v>
      </c>
      <c r="H163" s="69" t="n">
        <v>502.641</v>
      </c>
      <c r="I163" s="69" t="n">
        <v>49.288</v>
      </c>
      <c r="J163" s="69" t="n">
        <v>120.914</v>
      </c>
      <c r="K163" s="69" t="n">
        <v>698.166</v>
      </c>
      <c r="L163" s="69" t="n">
        <v>647.029</v>
      </c>
      <c r="M163" s="69" t="n">
        <v>51.137</v>
      </c>
      <c r="N163" s="69" t="n">
        <v>94.839</v>
      </c>
      <c r="O163" s="69" t="n">
        <v>121.332</v>
      </c>
      <c r="P163" s="69" t="n">
        <v>57.283</v>
      </c>
      <c r="Q163" s="69" t="n">
        <v>13.117</v>
      </c>
      <c r="R163" s="69" t="n">
        <v>39.491</v>
      </c>
      <c r="S163" s="69" t="n">
        <v>41.844</v>
      </c>
      <c r="T163" s="69" t="n">
        <v>54.553</v>
      </c>
      <c r="U163" s="69" t="n">
        <v>35.813</v>
      </c>
      <c r="V163" s="69" t="n">
        <v>13.269943139127</v>
      </c>
      <c r="W163" s="69" t="n">
        <v>12.8345450027653</v>
      </c>
      <c r="X163" s="69" t="n">
        <v>13.7931283575046</v>
      </c>
      <c r="Y163" s="69" t="n">
        <v>-1.298</v>
      </c>
      <c r="Z163" s="69" t="n">
        <v>1.06</v>
      </c>
      <c r="AA163" s="69" t="n">
        <v>7.107</v>
      </c>
      <c r="AB163" s="69" t="n">
        <v>6.346</v>
      </c>
      <c r="AC163" s="69" t="n">
        <v>3.137</v>
      </c>
      <c r="AD163" s="70" t="n">
        <v>32.252</v>
      </c>
      <c r="AE163" s="70" t="n">
        <v>3.5273646368899</v>
      </c>
    </row>
    <row r="164" customFormat="false" ht="15.75" hidden="false" customHeight="false" outlineLevel="0" collapsed="false">
      <c r="A164" s="67" t="n">
        <v>41395</v>
      </c>
      <c r="B164" s="70" t="n">
        <v>913.978</v>
      </c>
      <c r="C164" s="70" t="n">
        <v>795.402</v>
      </c>
      <c r="D164" s="70" t="n">
        <v>38.994</v>
      </c>
      <c r="E164" s="70" t="n">
        <v>252.637</v>
      </c>
      <c r="F164" s="70" t="n">
        <v>177.664</v>
      </c>
      <c r="G164" s="70" t="n">
        <v>54.769</v>
      </c>
      <c r="H164" s="70" t="n">
        <v>503.771</v>
      </c>
      <c r="I164" s="70" t="n">
        <v>49.315</v>
      </c>
      <c r="J164" s="70" t="n">
        <v>121.176</v>
      </c>
      <c r="K164" s="70" t="n">
        <v>700.291</v>
      </c>
      <c r="L164" s="70" t="n">
        <v>648.744</v>
      </c>
      <c r="M164" s="70" t="n">
        <v>51.547</v>
      </c>
      <c r="N164" s="70" t="n">
        <v>95.111</v>
      </c>
      <c r="O164" s="70" t="n">
        <v>118.576</v>
      </c>
      <c r="P164" s="70" t="n">
        <v>56.674</v>
      </c>
      <c r="Q164" s="70" t="n">
        <v>13.117</v>
      </c>
      <c r="R164" s="70" t="n">
        <v>39.491</v>
      </c>
      <c r="S164" s="70" t="n">
        <v>40.508</v>
      </c>
      <c r="T164" s="70" t="n">
        <v>54.418</v>
      </c>
      <c r="U164" s="70" t="n">
        <v>33.871</v>
      </c>
      <c r="V164" s="70" t="n">
        <v>12.9736164327807</v>
      </c>
      <c r="W164" s="70" t="n">
        <v>12.4134943760064</v>
      </c>
      <c r="X164" s="70" t="n">
        <v>13.6461591433889</v>
      </c>
      <c r="Y164" s="70" t="n">
        <v>-2.756</v>
      </c>
      <c r="Z164" s="70" t="n">
        <v>0.823</v>
      </c>
      <c r="AA164" s="70" t="n">
        <v>6.09</v>
      </c>
      <c r="AB164" s="70" t="n">
        <v>6.464</v>
      </c>
      <c r="AC164" s="70" t="n">
        <v>3.218</v>
      </c>
      <c r="AD164" s="70" t="n">
        <v>31.952</v>
      </c>
      <c r="AE164" s="70" t="n">
        <v>3.49592659779557</v>
      </c>
    </row>
    <row r="165" customFormat="false" ht="15.75" hidden="false" customHeight="false" outlineLevel="0" collapsed="false">
      <c r="A165" s="67" t="n">
        <v>41426</v>
      </c>
      <c r="B165" s="70" t="n">
        <v>913.064</v>
      </c>
      <c r="C165" s="70" t="n">
        <v>796.461</v>
      </c>
      <c r="D165" s="70" t="n">
        <v>39.052</v>
      </c>
      <c r="E165" s="70" t="n">
        <v>253.137</v>
      </c>
      <c r="F165" s="70" t="n">
        <v>177.688</v>
      </c>
      <c r="G165" s="70" t="n">
        <v>55.167</v>
      </c>
      <c r="H165" s="70" t="n">
        <v>504.272</v>
      </c>
      <c r="I165" s="70" t="n">
        <v>49.38</v>
      </c>
      <c r="J165" s="70" t="n">
        <v>121.27</v>
      </c>
      <c r="K165" s="70" t="n">
        <v>701.48</v>
      </c>
      <c r="L165" s="70" t="n">
        <v>649.724</v>
      </c>
      <c r="M165" s="70" t="n">
        <v>51.756</v>
      </c>
      <c r="N165" s="70" t="n">
        <v>94.981</v>
      </c>
      <c r="O165" s="70" t="n">
        <v>116.603</v>
      </c>
      <c r="P165" s="70" t="n">
        <v>56.217</v>
      </c>
      <c r="Q165" s="70" t="n">
        <v>12.625</v>
      </c>
      <c r="R165" s="70" t="n">
        <v>38.891</v>
      </c>
      <c r="S165" s="70" t="n">
        <v>39.578</v>
      </c>
      <c r="T165" s="70" t="n">
        <v>53.944</v>
      </c>
      <c r="U165" s="70" t="n">
        <v>31.371</v>
      </c>
      <c r="V165" s="70" t="n">
        <v>12.7705177293158</v>
      </c>
      <c r="W165" s="70" t="n">
        <v>12.1247289374347</v>
      </c>
      <c r="X165" s="70" t="n">
        <v>13.545481707082</v>
      </c>
      <c r="Y165" s="70" t="n">
        <v>-1.973</v>
      </c>
      <c r="Z165" s="70" t="n">
        <v>0.755</v>
      </c>
      <c r="AA165" s="70" t="n">
        <v>5.252</v>
      </c>
      <c r="AB165" s="70" t="n">
        <v>5.254</v>
      </c>
      <c r="AC165" s="70" t="n">
        <v>2.738</v>
      </c>
      <c r="AD165" s="70" t="n">
        <v>31.039</v>
      </c>
      <c r="AE165" s="70" t="n">
        <v>3.39943311750326</v>
      </c>
    </row>
    <row r="166" customFormat="false" ht="15.75" hidden="false" customHeight="false" outlineLevel="0" collapsed="false">
      <c r="A166" s="67" t="n">
        <v>41456</v>
      </c>
      <c r="B166" s="70" t="n">
        <v>911.502</v>
      </c>
      <c r="C166" s="70" t="n">
        <v>794.359</v>
      </c>
      <c r="D166" s="70" t="n">
        <v>38.089</v>
      </c>
      <c r="E166" s="70" t="n">
        <v>253.413</v>
      </c>
      <c r="F166" s="70" t="n">
        <v>177.644</v>
      </c>
      <c r="G166" s="70" t="n">
        <v>55.465</v>
      </c>
      <c r="H166" s="70" t="n">
        <v>502.857</v>
      </c>
      <c r="I166" s="70" t="n">
        <v>49.147</v>
      </c>
      <c r="J166" s="70" t="n">
        <v>120.296</v>
      </c>
      <c r="K166" s="70" t="n">
        <v>699.792</v>
      </c>
      <c r="L166" s="70" t="n">
        <v>648.013</v>
      </c>
      <c r="M166" s="70" t="n">
        <v>51.779</v>
      </c>
      <c r="N166" s="70" t="n">
        <v>94.567</v>
      </c>
      <c r="O166" s="70" t="n">
        <v>117.143</v>
      </c>
      <c r="P166" s="70" t="n">
        <v>57.251</v>
      </c>
      <c r="Q166" s="70" t="n">
        <v>12.496</v>
      </c>
      <c r="R166" s="70" t="n">
        <v>38.587</v>
      </c>
      <c r="S166" s="70" t="n">
        <v>39.155</v>
      </c>
      <c r="T166" s="70" t="n">
        <v>54.696</v>
      </c>
      <c r="U166" s="70" t="n">
        <v>30.952</v>
      </c>
      <c r="V166" s="70" t="n">
        <v>12.8516448674825</v>
      </c>
      <c r="W166" s="70" t="n">
        <v>12.0367783751193</v>
      </c>
      <c r="X166" s="70" t="n">
        <v>13.8311827931012</v>
      </c>
      <c r="Y166" s="70" t="n">
        <v>0.54</v>
      </c>
      <c r="Z166" s="70" t="n">
        <v>0.97</v>
      </c>
      <c r="AA166" s="70" t="n">
        <v>7.691</v>
      </c>
      <c r="AB166" s="70" t="n">
        <v>5.253</v>
      </c>
      <c r="AC166" s="70" t="n">
        <v>2.882</v>
      </c>
      <c r="AD166" s="70" t="n">
        <v>30.43</v>
      </c>
      <c r="AE166" s="70" t="n">
        <v>3.33844577411788</v>
      </c>
    </row>
    <row r="167" customFormat="false" ht="15.75" hidden="false" customHeight="false" outlineLevel="0" collapsed="false">
      <c r="A167" s="67" t="n">
        <v>41487</v>
      </c>
      <c r="B167" s="69" t="n">
        <v>909.844</v>
      </c>
      <c r="C167" s="69" t="n">
        <v>793.244</v>
      </c>
      <c r="D167" s="69" t="n">
        <v>38.107</v>
      </c>
      <c r="E167" s="69" t="n">
        <v>253.145</v>
      </c>
      <c r="F167" s="69" t="n">
        <v>177.274</v>
      </c>
      <c r="G167" s="69" t="n">
        <v>55.54</v>
      </c>
      <c r="H167" s="69" t="n">
        <v>501.992</v>
      </c>
      <c r="I167" s="69" t="n">
        <v>49.173</v>
      </c>
      <c r="J167" s="69" t="n">
        <v>120.031</v>
      </c>
      <c r="K167" s="69" t="n">
        <v>698.604</v>
      </c>
      <c r="L167" s="69" t="n">
        <v>647.018</v>
      </c>
      <c r="M167" s="69" t="n">
        <v>51.586</v>
      </c>
      <c r="N167" s="69" t="n">
        <v>94.64</v>
      </c>
      <c r="O167" s="69" t="n">
        <v>116.6</v>
      </c>
      <c r="P167" s="69" t="n">
        <v>57.379</v>
      </c>
      <c r="Q167" s="69" t="n">
        <v>12.241</v>
      </c>
      <c r="R167" s="69" t="n">
        <v>38.279</v>
      </c>
      <c r="S167" s="69" t="n">
        <v>38.941</v>
      </c>
      <c r="T167" s="69" t="n">
        <v>54.502</v>
      </c>
      <c r="U167" s="69" t="n">
        <v>30.453</v>
      </c>
      <c r="V167" s="69" t="n">
        <v>12.815383736113</v>
      </c>
      <c r="W167" s="69" t="n">
        <v>11.9294958956539</v>
      </c>
      <c r="X167" s="69" t="n">
        <v>13.8791395654288</v>
      </c>
      <c r="Y167" s="69" t="n">
        <v>-0.543</v>
      </c>
      <c r="Z167" s="69" t="n">
        <v>0.885</v>
      </c>
      <c r="AA167" s="69" t="n">
        <v>5.545</v>
      </c>
      <c r="AB167" s="69" t="n">
        <v>4.096</v>
      </c>
      <c r="AC167" s="69" t="n">
        <v>2.89</v>
      </c>
      <c r="AD167" s="69" t="n">
        <v>29.792</v>
      </c>
      <c r="AE167" s="69" t="n">
        <v>3.27440748084287</v>
      </c>
    </row>
    <row r="168" customFormat="false" ht="15.75" hidden="false" customHeight="false" outlineLevel="0" collapsed="false">
      <c r="A168" s="67" t="n">
        <v>41518</v>
      </c>
      <c r="B168" s="69" t="n">
        <v>910.192</v>
      </c>
      <c r="C168" s="69" t="n">
        <v>795.523</v>
      </c>
      <c r="D168" s="69" t="n">
        <v>38.115</v>
      </c>
      <c r="E168" s="69" t="n">
        <v>254.002</v>
      </c>
      <c r="F168" s="69" t="n">
        <v>177.585</v>
      </c>
      <c r="G168" s="69" t="n">
        <v>56.045</v>
      </c>
      <c r="H168" s="69" t="n">
        <v>503.406</v>
      </c>
      <c r="I168" s="69" t="n">
        <v>48.873</v>
      </c>
      <c r="J168" s="69" t="n">
        <v>121.231</v>
      </c>
      <c r="K168" s="69" t="n">
        <v>700.51</v>
      </c>
      <c r="L168" s="69" t="n">
        <v>648.646</v>
      </c>
      <c r="M168" s="69" t="n">
        <v>51.864</v>
      </c>
      <c r="N168" s="69" t="n">
        <v>95.013</v>
      </c>
      <c r="O168" s="69" t="n">
        <v>114.669</v>
      </c>
      <c r="P168" s="69" t="n">
        <v>56.459</v>
      </c>
      <c r="Q168" s="69" t="n">
        <v>12.056</v>
      </c>
      <c r="R168" s="69" t="n">
        <v>37.519</v>
      </c>
      <c r="S168" s="69" t="n">
        <v>38.423</v>
      </c>
      <c r="T168" s="69" t="n">
        <v>55.726</v>
      </c>
      <c r="U168" s="69" t="n">
        <v>29.37</v>
      </c>
      <c r="V168" s="69" t="n">
        <v>12.598330901612</v>
      </c>
      <c r="W168" s="69" t="n">
        <v>11.726217695489</v>
      </c>
      <c r="X168" s="69" t="n">
        <v>13.6445914887755</v>
      </c>
      <c r="Y168" s="69" t="n">
        <v>-1.931</v>
      </c>
      <c r="Z168" s="69" t="n">
        <v>1.504</v>
      </c>
      <c r="AA168" s="69" t="n">
        <v>6.368</v>
      </c>
      <c r="AB168" s="69" t="n">
        <v>6.419</v>
      </c>
      <c r="AC168" s="69" t="n">
        <v>3.408</v>
      </c>
      <c r="AD168" s="69" t="n">
        <v>29.251</v>
      </c>
      <c r="AE168" s="69" t="n">
        <v>3.21371754530912</v>
      </c>
    </row>
    <row r="169" customFormat="false" ht="15.75" hidden="false" customHeight="false" outlineLevel="0" collapsed="false">
      <c r="A169" s="67" t="n">
        <v>41548</v>
      </c>
      <c r="B169" s="69" t="n">
        <v>916.685</v>
      </c>
      <c r="C169" s="69" t="n">
        <v>797.964</v>
      </c>
      <c r="D169" s="69" t="n">
        <v>38.502</v>
      </c>
      <c r="E169" s="69" t="n">
        <v>254.78</v>
      </c>
      <c r="F169" s="69" t="n">
        <v>178.082</v>
      </c>
      <c r="G169" s="69" t="n">
        <v>56.144</v>
      </c>
      <c r="H169" s="69" t="n">
        <v>504.682</v>
      </c>
      <c r="I169" s="69" t="n">
        <v>48.844</v>
      </c>
      <c r="J169" s="69" t="n">
        <v>121.561</v>
      </c>
      <c r="K169" s="69" t="n">
        <v>701.705</v>
      </c>
      <c r="L169" s="69" t="n">
        <v>649.675</v>
      </c>
      <c r="M169" s="69" t="n">
        <v>52.03</v>
      </c>
      <c r="N169" s="69" t="n">
        <v>96.259</v>
      </c>
      <c r="O169" s="69" t="n">
        <v>118.721</v>
      </c>
      <c r="P169" s="69" t="n">
        <v>58.513</v>
      </c>
      <c r="Q169" s="69" t="n">
        <v>15.268</v>
      </c>
      <c r="R169" s="69" t="n">
        <v>37.027</v>
      </c>
      <c r="S169" s="69" t="n">
        <v>38.803</v>
      </c>
      <c r="T169" s="69" t="n">
        <v>55.726</v>
      </c>
      <c r="U169" s="69" t="n">
        <v>28.187</v>
      </c>
      <c r="V169" s="69" t="n">
        <v>12.9511227957259</v>
      </c>
      <c r="W169" s="69" t="n">
        <v>12.0501556104834</v>
      </c>
      <c r="X169" s="69" t="n">
        <v>14.0305486284289</v>
      </c>
      <c r="Y169" s="69" t="n">
        <v>4.052</v>
      </c>
      <c r="Z169" s="69" t="n">
        <v>5.956</v>
      </c>
      <c r="AA169" s="69" t="n">
        <v>7.222</v>
      </c>
      <c r="AB169" s="69" t="n">
        <v>5.355</v>
      </c>
      <c r="AC169" s="69" t="n">
        <v>3.804</v>
      </c>
      <c r="AD169" s="69" t="n">
        <v>28.498</v>
      </c>
      <c r="AE169" s="69" t="n">
        <v>3.10881055106171</v>
      </c>
    </row>
    <row r="170" customFormat="false" ht="15.75" hidden="false" customHeight="false" outlineLevel="0" collapsed="false">
      <c r="A170" s="67" t="n">
        <v>41579</v>
      </c>
      <c r="B170" s="69" t="n">
        <v>917.545</v>
      </c>
      <c r="C170" s="69" t="n">
        <v>798.232</v>
      </c>
      <c r="D170" s="69" t="n">
        <v>38.376</v>
      </c>
      <c r="E170" s="69" t="n">
        <v>254.561</v>
      </c>
      <c r="F170" s="69" t="n">
        <v>178.32</v>
      </c>
      <c r="G170" s="69" t="n">
        <v>55.754</v>
      </c>
      <c r="H170" s="69" t="n">
        <v>505.295</v>
      </c>
      <c r="I170" s="69" t="n">
        <v>49.039</v>
      </c>
      <c r="J170" s="69" t="n">
        <v>121.772</v>
      </c>
      <c r="K170" s="69" t="n">
        <v>701.549</v>
      </c>
      <c r="L170" s="69" t="n">
        <v>649.86</v>
      </c>
      <c r="M170" s="69" t="n">
        <v>51.689</v>
      </c>
      <c r="N170" s="69" t="n">
        <v>96.683</v>
      </c>
      <c r="O170" s="69" t="n">
        <v>119.313</v>
      </c>
      <c r="P170" s="69" t="n">
        <v>58.709</v>
      </c>
      <c r="Q170" s="69" t="n">
        <v>15.576</v>
      </c>
      <c r="R170" s="69" t="n">
        <v>36.832</v>
      </c>
      <c r="S170" s="69" t="n">
        <v>39.2</v>
      </c>
      <c r="T170" s="69" t="n">
        <v>55.726</v>
      </c>
      <c r="U170" s="69" t="n">
        <v>27.983</v>
      </c>
      <c r="V170" s="69" t="n">
        <v>13.0035039153393</v>
      </c>
      <c r="W170" s="69" t="n">
        <v>12.1202667082648</v>
      </c>
      <c r="X170" s="69" t="n">
        <v>14.0612612957849</v>
      </c>
      <c r="Y170" s="69" t="n">
        <v>0.592</v>
      </c>
      <c r="Z170" s="69" t="n">
        <v>2.035</v>
      </c>
      <c r="AA170" s="69" t="n">
        <v>6.962</v>
      </c>
      <c r="AB170" s="69" t="n">
        <v>5.196</v>
      </c>
      <c r="AC170" s="69" t="n">
        <v>3.335</v>
      </c>
      <c r="AD170" s="69" t="n">
        <v>27.852</v>
      </c>
      <c r="AE170" s="69" t="n">
        <v>3.03549144728596</v>
      </c>
    </row>
    <row r="171" customFormat="false" ht="15.75" hidden="false" customHeight="false" outlineLevel="0" collapsed="false">
      <c r="B171" s="69"/>
    </row>
    <row r="172" customFormat="false" ht="15.75" hidden="false" customHeight="false" outlineLevel="0" collapsed="false">
      <c r="B172" s="69"/>
    </row>
    <row r="173" customFormat="false" ht="15.75" hidden="false" customHeight="false" outlineLevel="0" collapsed="false">
      <c r="B173" s="69"/>
    </row>
    <row r="174" customFormat="false" ht="15.75" hidden="false" customHeight="false" outlineLevel="0" collapsed="false">
      <c r="B174" s="69"/>
    </row>
    <row r="175" customFormat="false" ht="15.75" hidden="false" customHeight="false" outlineLevel="0" collapsed="false">
      <c r="B175" s="69"/>
    </row>
    <row r="176" customFormat="false" ht="15.75" hidden="false" customHeight="false" outlineLevel="0" collapsed="false">
      <c r="B176" s="69"/>
    </row>
    <row r="177" customFormat="false" ht="15.75" hidden="false" customHeight="false" outlineLevel="0" collapsed="false">
      <c r="B177" s="69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8</v>
      </c>
      <c r="B2" s="74" t="s">
        <v>3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8</v>
      </c>
      <c r="B3" s="76"/>
      <c r="C3" s="77" t="s">
        <v>219</v>
      </c>
      <c r="D3" s="77" t="s">
        <v>220</v>
      </c>
      <c r="E3" s="77" t="s">
        <v>72</v>
      </c>
      <c r="F3" s="77" t="s">
        <v>73</v>
      </c>
      <c r="G3" s="77" t="s">
        <v>221</v>
      </c>
      <c r="H3" s="77" t="s">
        <v>222</v>
      </c>
      <c r="I3" s="77" t="s">
        <v>223</v>
      </c>
      <c r="J3" s="77" t="s">
        <v>224</v>
      </c>
      <c r="K3" s="77" t="s">
        <v>225</v>
      </c>
      <c r="L3" s="77" t="s">
        <v>226</v>
      </c>
      <c r="M3" s="77" t="s">
        <v>227</v>
      </c>
      <c r="N3" s="77" t="s">
        <v>228</v>
      </c>
      <c r="O3" s="77" t="s">
        <v>229</v>
      </c>
      <c r="P3" s="77" t="s">
        <v>230</v>
      </c>
      <c r="Q3" s="77" t="s">
        <v>231</v>
      </c>
      <c r="R3" s="77" t="s">
        <v>232</v>
      </c>
      <c r="S3" s="77" t="s">
        <v>233</v>
      </c>
      <c r="T3" s="77" t="s">
        <v>234</v>
      </c>
      <c r="U3" s="77" t="s">
        <v>235</v>
      </c>
      <c r="V3" s="78"/>
      <c r="W3" s="78"/>
    </row>
    <row r="4" customFormat="false" ht="102" hidden="false" customHeight="false" outlineLevel="0" collapsed="false">
      <c r="A4" s="75"/>
      <c r="B4" s="76" t="s">
        <v>174</v>
      </c>
      <c r="C4" s="79" t="s">
        <v>236</v>
      </c>
      <c r="D4" s="79" t="s">
        <v>237</v>
      </c>
      <c r="E4" s="79" t="s">
        <v>238</v>
      </c>
      <c r="F4" s="79" t="s">
        <v>239</v>
      </c>
      <c r="G4" s="79" t="s">
        <v>240</v>
      </c>
      <c r="H4" s="79" t="s">
        <v>241</v>
      </c>
      <c r="I4" s="79" t="s">
        <v>242</v>
      </c>
      <c r="J4" s="79" t="s">
        <v>243</v>
      </c>
      <c r="K4" s="79" t="s">
        <v>244</v>
      </c>
      <c r="L4" s="79" t="s">
        <v>245</v>
      </c>
      <c r="M4" s="79" t="s">
        <v>246</v>
      </c>
      <c r="N4" s="79" t="s">
        <v>247</v>
      </c>
      <c r="O4" s="79" t="s">
        <v>248</v>
      </c>
      <c r="P4" s="79" t="s">
        <v>249</v>
      </c>
      <c r="Q4" s="79" t="s">
        <v>250</v>
      </c>
      <c r="R4" s="79" t="s">
        <v>251</v>
      </c>
      <c r="S4" s="79" t="s">
        <v>252</v>
      </c>
      <c r="T4" s="79" t="s">
        <v>253</v>
      </c>
      <c r="U4" s="79" t="s">
        <v>254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A92" s="80" t="n">
        <v>41000</v>
      </c>
      <c r="B92" s="81" t="n">
        <v>1519.12</v>
      </c>
      <c r="C92" s="81" t="n">
        <v>1277.38</v>
      </c>
      <c r="D92" s="81" t="n">
        <v>1987.49</v>
      </c>
      <c r="E92" s="81" t="n">
        <v>1355.54</v>
      </c>
      <c r="F92" s="81" t="n">
        <v>2112.71</v>
      </c>
      <c r="G92" s="81" t="n">
        <v>1408.29</v>
      </c>
      <c r="H92" s="81" t="n">
        <v>1205.36</v>
      </c>
      <c r="I92" s="81" t="n">
        <v>1385.12</v>
      </c>
      <c r="J92" s="81" t="n">
        <v>1445.64</v>
      </c>
      <c r="K92" s="81" t="n">
        <v>1088.92</v>
      </c>
      <c r="L92" s="81" t="n">
        <v>2114.03</v>
      </c>
      <c r="M92" s="81" t="n">
        <v>2164.21</v>
      </c>
      <c r="N92" s="81" t="n">
        <v>1487.14</v>
      </c>
      <c r="O92" s="81" t="n">
        <v>1731.8</v>
      </c>
      <c r="P92" s="81" t="n">
        <v>971.28</v>
      </c>
      <c r="Q92" s="81" t="n">
        <v>1763.12</v>
      </c>
      <c r="R92" s="81" t="n">
        <v>1709.78</v>
      </c>
      <c r="S92" s="81" t="n">
        <v>1742.69</v>
      </c>
      <c r="T92" s="81" t="n">
        <v>1700.13</v>
      </c>
      <c r="U92" s="81" t="n">
        <v>1386.44</v>
      </c>
      <c r="V92" s="81"/>
      <c r="W92" s="81"/>
    </row>
    <row r="93" customFormat="false" ht="15" hidden="false" customHeight="false" outlineLevel="0" collapsed="false">
      <c r="A93" s="80" t="n">
        <v>41030</v>
      </c>
      <c r="B93" s="81" t="n">
        <v>1535.93</v>
      </c>
      <c r="C93" s="81" t="n">
        <v>1293.5</v>
      </c>
      <c r="D93" s="81" t="n">
        <v>2140.56</v>
      </c>
      <c r="E93" s="81" t="n">
        <v>1391.5</v>
      </c>
      <c r="F93" s="81" t="n">
        <v>2193.45</v>
      </c>
      <c r="G93" s="81" t="n">
        <v>1450.56</v>
      </c>
      <c r="H93" s="81" t="n">
        <v>1224.16</v>
      </c>
      <c r="I93" s="81" t="n">
        <v>1369.59</v>
      </c>
      <c r="J93" s="81" t="n">
        <v>1445.12</v>
      </c>
      <c r="K93" s="81" t="n">
        <v>1103.23</v>
      </c>
      <c r="L93" s="81" t="n">
        <v>2098.11</v>
      </c>
      <c r="M93" s="81" t="n">
        <v>2144.23</v>
      </c>
      <c r="N93" s="81" t="n">
        <v>1489.92</v>
      </c>
      <c r="O93" s="81" t="n">
        <v>1748.68</v>
      </c>
      <c r="P93" s="81" t="n">
        <v>991.18</v>
      </c>
      <c r="Q93" s="81" t="n">
        <v>1792.59</v>
      </c>
      <c r="R93" s="81" t="n">
        <v>1744.93</v>
      </c>
      <c r="S93" s="81" t="n">
        <v>1740.62</v>
      </c>
      <c r="T93" s="81" t="n">
        <v>1692</v>
      </c>
      <c r="U93" s="81" t="n">
        <v>1414.46</v>
      </c>
      <c r="V93" s="81"/>
      <c r="W93" s="81"/>
    </row>
    <row r="94" customFormat="false" ht="15" hidden="false" customHeight="false" outlineLevel="0" collapsed="false">
      <c r="A94" s="80" t="n">
        <v>41061</v>
      </c>
      <c r="B94" s="81" t="n">
        <v>1501.4</v>
      </c>
      <c r="C94" s="81" t="n">
        <v>1269</v>
      </c>
      <c r="D94" s="81" t="n">
        <v>2129.36</v>
      </c>
      <c r="E94" s="81" t="n">
        <v>1359.13</v>
      </c>
      <c r="F94" s="81" t="n">
        <v>2240.45</v>
      </c>
      <c r="G94" s="81" t="n">
        <v>1408.45</v>
      </c>
      <c r="H94" s="81" t="n">
        <v>1186.25</v>
      </c>
      <c r="I94" s="81" t="n">
        <v>1352.13</v>
      </c>
      <c r="J94" s="81" t="n">
        <v>1428.53</v>
      </c>
      <c r="K94" s="81" t="n">
        <v>1086.94</v>
      </c>
      <c r="L94" s="81" t="n">
        <v>2056.04</v>
      </c>
      <c r="M94" s="81" t="n">
        <v>2133.31</v>
      </c>
      <c r="N94" s="81" t="n">
        <v>1492.81</v>
      </c>
      <c r="O94" s="81" t="n">
        <v>1692.17</v>
      </c>
      <c r="P94" s="81" t="n">
        <v>972.72</v>
      </c>
      <c r="Q94" s="81" t="n">
        <v>1739.05</v>
      </c>
      <c r="R94" s="81" t="n">
        <v>1669.02</v>
      </c>
      <c r="S94" s="81" t="n">
        <v>1710.35</v>
      </c>
      <c r="T94" s="81" t="n">
        <v>1650.19</v>
      </c>
      <c r="U94" s="81" t="n">
        <v>1388.81</v>
      </c>
      <c r="V94" s="81"/>
      <c r="W94" s="81"/>
    </row>
    <row r="95" customFormat="false" ht="15" hidden="false" customHeight="false" outlineLevel="0" collapsed="false">
      <c r="A95" s="80" t="n">
        <v>41091</v>
      </c>
      <c r="B95" s="81" t="n">
        <v>1498.05</v>
      </c>
      <c r="C95" s="81" t="n">
        <v>1276.91</v>
      </c>
      <c r="D95" s="81" t="n">
        <v>1975.16</v>
      </c>
      <c r="E95" s="81" t="n">
        <v>1374.29</v>
      </c>
      <c r="F95" s="81" t="n">
        <v>2112.72</v>
      </c>
      <c r="G95" s="81" t="n">
        <v>1444.14</v>
      </c>
      <c r="H95" s="81" t="n">
        <v>1194.08</v>
      </c>
      <c r="I95" s="81" t="n">
        <v>1347.31</v>
      </c>
      <c r="J95" s="81" t="n">
        <v>1435.44</v>
      </c>
      <c r="K95" s="81" t="n">
        <v>1083</v>
      </c>
      <c r="L95" s="81" t="n">
        <v>2061.28</v>
      </c>
      <c r="M95" s="81" t="n">
        <v>2143.31</v>
      </c>
      <c r="N95" s="81" t="n">
        <v>1478.3</v>
      </c>
      <c r="O95" s="81" t="n">
        <v>1706.88</v>
      </c>
      <c r="P95" s="81" t="n">
        <v>981.36</v>
      </c>
      <c r="Q95" s="81" t="n">
        <v>1730.44</v>
      </c>
      <c r="R95" s="81" t="n">
        <v>1620.61</v>
      </c>
      <c r="S95" s="81" t="n">
        <v>1694.82</v>
      </c>
      <c r="T95" s="81" t="n">
        <v>1623.63</v>
      </c>
      <c r="U95" s="81" t="n">
        <v>1379.09</v>
      </c>
    </row>
    <row r="96" customFormat="false" ht="15" hidden="false" customHeight="false" outlineLevel="0" collapsed="false">
      <c r="A96" s="80" t="n">
        <v>41122</v>
      </c>
      <c r="B96" s="81" t="n">
        <v>1512.95</v>
      </c>
      <c r="C96" s="81" t="n">
        <v>1296.32</v>
      </c>
      <c r="D96" s="81" t="n">
        <v>2016.76</v>
      </c>
      <c r="E96" s="81" t="n">
        <v>1402.62</v>
      </c>
      <c r="F96" s="81" t="n">
        <v>2178.11</v>
      </c>
      <c r="G96" s="81" t="n">
        <v>1440.51</v>
      </c>
      <c r="H96" s="81" t="n">
        <v>1212.96</v>
      </c>
      <c r="I96" s="81" t="n">
        <v>1356.04</v>
      </c>
      <c r="J96" s="81" t="n">
        <v>1432.18</v>
      </c>
      <c r="K96" s="81" t="n">
        <v>1101.32</v>
      </c>
      <c r="L96" s="81" t="n">
        <v>2081.01</v>
      </c>
      <c r="M96" s="81" t="n">
        <v>2151.56</v>
      </c>
      <c r="N96" s="81" t="n">
        <v>1481.03</v>
      </c>
      <c r="O96" s="81" t="n">
        <v>1739.13</v>
      </c>
      <c r="P96" s="81" t="n">
        <v>989.9</v>
      </c>
      <c r="Q96" s="81" t="n">
        <v>1731.33</v>
      </c>
      <c r="R96" s="81" t="n">
        <v>1620.55</v>
      </c>
      <c r="S96" s="81" t="n">
        <v>1700.34</v>
      </c>
      <c r="T96" s="81" t="n">
        <v>1655.84</v>
      </c>
      <c r="U96" s="81" t="n">
        <v>1386</v>
      </c>
    </row>
    <row r="97" customFormat="false" ht="15" hidden="false" customHeight="false" outlineLevel="0" collapsed="false">
      <c r="A97" s="80" t="n">
        <v>41153</v>
      </c>
      <c r="B97" s="81" t="n">
        <v>1489</v>
      </c>
      <c r="C97" s="81" t="n">
        <v>1242.9</v>
      </c>
      <c r="D97" s="81" t="n">
        <v>1958.24</v>
      </c>
      <c r="E97" s="81" t="n">
        <v>1347.12</v>
      </c>
      <c r="F97" s="81" t="n">
        <v>2201.25</v>
      </c>
      <c r="G97" s="81" t="n">
        <v>1379.87</v>
      </c>
      <c r="H97" s="81" t="n">
        <v>1173.03</v>
      </c>
      <c r="I97" s="81" t="n">
        <v>1331.35</v>
      </c>
      <c r="J97" s="81" t="n">
        <v>1484.14</v>
      </c>
      <c r="K97" s="81" t="n">
        <v>1063.76</v>
      </c>
      <c r="L97" s="81" t="n">
        <v>2048.42</v>
      </c>
      <c r="M97" s="81" t="n">
        <v>2135.57</v>
      </c>
      <c r="N97" s="81" t="n">
        <v>1467.1</v>
      </c>
      <c r="O97" s="81" t="n">
        <v>1677.66</v>
      </c>
      <c r="P97" s="81" t="n">
        <v>969.31</v>
      </c>
      <c r="Q97" s="81" t="n">
        <v>1729.69</v>
      </c>
      <c r="R97" s="81" t="n">
        <v>1643.91</v>
      </c>
      <c r="S97" s="81" t="n">
        <v>1688.73</v>
      </c>
      <c r="T97" s="81" t="n">
        <v>1607.21</v>
      </c>
      <c r="U97" s="81" t="n">
        <v>1384.83</v>
      </c>
    </row>
    <row r="98" customFormat="false" ht="15" hidden="false" customHeight="false" outlineLevel="0" collapsed="false">
      <c r="A98" s="80" t="n">
        <v>41183</v>
      </c>
      <c r="B98" s="81" t="n">
        <v>1515.95</v>
      </c>
      <c r="C98" s="81" t="n">
        <v>1304.78</v>
      </c>
      <c r="D98" s="81" t="n">
        <v>1983.14</v>
      </c>
      <c r="E98" s="81" t="n">
        <v>1408.09</v>
      </c>
      <c r="F98" s="81" t="n">
        <v>2211.74</v>
      </c>
      <c r="G98" s="81" t="n">
        <v>1455.3</v>
      </c>
      <c r="H98" s="81" t="n">
        <v>1225.24</v>
      </c>
      <c r="I98" s="81" t="n">
        <v>1369.87</v>
      </c>
      <c r="J98" s="81" t="n">
        <v>1439.49</v>
      </c>
      <c r="K98" s="81" t="n">
        <v>1075.87</v>
      </c>
      <c r="L98" s="81" t="n">
        <v>2070.83</v>
      </c>
      <c r="M98" s="81" t="n">
        <v>2127.51</v>
      </c>
      <c r="N98" s="81" t="n">
        <v>1484.54</v>
      </c>
      <c r="O98" s="81" t="n">
        <v>1732.12</v>
      </c>
      <c r="P98" s="81" t="n">
        <v>999.49</v>
      </c>
      <c r="Q98" s="81" t="n">
        <v>1717.86</v>
      </c>
      <c r="R98" s="81" t="n">
        <v>1641.87</v>
      </c>
      <c r="S98" s="81" t="n">
        <v>1685.48</v>
      </c>
      <c r="T98" s="81" t="n">
        <v>1641.66</v>
      </c>
      <c r="U98" s="81" t="n">
        <v>1380.88</v>
      </c>
    </row>
    <row r="99" customFormat="false" ht="15" hidden="false" customHeight="false" outlineLevel="0" collapsed="false">
      <c r="A99" s="80" t="n">
        <v>41214</v>
      </c>
      <c r="B99" s="81" t="n">
        <v>1611.93</v>
      </c>
      <c r="C99" s="81" t="n">
        <v>1420.92</v>
      </c>
      <c r="D99" s="81" t="n">
        <v>2466.73</v>
      </c>
      <c r="E99" s="81" t="n">
        <v>1552.82</v>
      </c>
      <c r="F99" s="81" t="n">
        <v>2544.78</v>
      </c>
      <c r="G99" s="81" t="n">
        <v>1571.69</v>
      </c>
      <c r="H99" s="81" t="n">
        <v>1234.2</v>
      </c>
      <c r="I99" s="81" t="n">
        <v>1489.32</v>
      </c>
      <c r="J99" s="81" t="n">
        <v>1587.09</v>
      </c>
      <c r="K99" s="81" t="n">
        <v>1105.92</v>
      </c>
      <c r="L99" s="81" t="n">
        <v>2173.17</v>
      </c>
      <c r="M99" s="81" t="n">
        <v>2388.55</v>
      </c>
      <c r="N99" s="81" t="n">
        <v>1674.08</v>
      </c>
      <c r="O99" s="81" t="n">
        <v>1845.4</v>
      </c>
      <c r="P99" s="81" t="n">
        <v>1040.93</v>
      </c>
      <c r="Q99" s="81" t="n">
        <v>1747.06</v>
      </c>
      <c r="R99" s="81" t="n">
        <v>1646.91</v>
      </c>
      <c r="S99" s="81" t="n">
        <v>1696.54</v>
      </c>
      <c r="T99" s="81" t="n">
        <v>1691.69</v>
      </c>
      <c r="U99" s="81" t="n">
        <v>1430.05</v>
      </c>
    </row>
    <row r="100" customFormat="false" ht="15" hidden="false" customHeight="false" outlineLevel="0" collapsed="false">
      <c r="A100" s="80" t="n">
        <v>41244</v>
      </c>
      <c r="B100" s="81" t="n">
        <v>1534.54</v>
      </c>
      <c r="C100" s="81" t="n">
        <v>1278.58</v>
      </c>
      <c r="D100" s="81" t="n">
        <v>1930.64</v>
      </c>
      <c r="E100" s="81" t="n">
        <v>1394.89</v>
      </c>
      <c r="F100" s="81" t="n">
        <v>2514.11</v>
      </c>
      <c r="G100" s="81" t="n">
        <v>1479.66</v>
      </c>
      <c r="H100" s="81" t="n">
        <v>1189.55</v>
      </c>
      <c r="I100" s="81" t="n">
        <v>1390.49</v>
      </c>
      <c r="J100" s="81" t="n">
        <v>1432.42</v>
      </c>
      <c r="K100" s="81" t="n">
        <v>1089.11</v>
      </c>
      <c r="L100" s="81" t="n">
        <v>2202.07</v>
      </c>
      <c r="M100" s="81" t="n">
        <v>2191.28</v>
      </c>
      <c r="N100" s="81" t="n">
        <v>1566.52</v>
      </c>
      <c r="O100" s="81" t="n">
        <v>1785.82</v>
      </c>
      <c r="P100" s="81" t="n">
        <v>991.62</v>
      </c>
      <c r="Q100" s="81" t="n">
        <v>1750.9</v>
      </c>
      <c r="R100" s="81" t="n">
        <v>1641.59</v>
      </c>
      <c r="S100" s="81" t="n">
        <v>1734.37</v>
      </c>
      <c r="T100" s="81" t="n">
        <v>1681.93</v>
      </c>
      <c r="U100" s="81" t="n">
        <v>1409.03</v>
      </c>
    </row>
    <row r="101" customFormat="false" ht="15" hidden="false" customHeight="false" outlineLevel="0" collapsed="false">
      <c r="A101" s="80" t="n">
        <v>41275</v>
      </c>
      <c r="B101" s="81" t="n">
        <v>1523.8</v>
      </c>
      <c r="C101" s="81" t="n">
        <v>1312.12</v>
      </c>
      <c r="D101" s="81" t="n">
        <v>2248.21</v>
      </c>
      <c r="E101" s="81" t="n">
        <v>1424.42</v>
      </c>
      <c r="F101" s="81" t="n">
        <v>2201.31</v>
      </c>
      <c r="G101" s="81" t="n">
        <v>1466.35</v>
      </c>
      <c r="H101" s="81" t="n">
        <v>1199.4</v>
      </c>
      <c r="I101" s="81" t="n">
        <v>1363.81</v>
      </c>
      <c r="J101" s="81" t="n">
        <v>1458.25</v>
      </c>
      <c r="K101" s="81" t="n">
        <v>1081.5</v>
      </c>
      <c r="L101" s="81" t="n">
        <v>2073.54</v>
      </c>
      <c r="M101" s="81" t="n">
        <v>2167.63</v>
      </c>
      <c r="N101" s="81" t="n">
        <v>1485.2</v>
      </c>
      <c r="O101" s="81" t="n">
        <v>1735.61</v>
      </c>
      <c r="P101" s="81" t="n">
        <v>979.95</v>
      </c>
      <c r="Q101" s="81" t="n">
        <v>1753.33</v>
      </c>
      <c r="R101" s="81" t="n">
        <v>1629.21</v>
      </c>
      <c r="S101" s="81" t="n">
        <v>1682.61</v>
      </c>
      <c r="T101" s="81" t="n">
        <v>1623.54</v>
      </c>
      <c r="U101" s="81" t="n">
        <v>1406.82</v>
      </c>
    </row>
    <row r="102" customFormat="false" ht="15" hidden="false" customHeight="false" outlineLevel="0" collapsed="false">
      <c r="A102" s="80" t="n">
        <v>41306</v>
      </c>
      <c r="B102" s="81" t="n">
        <v>1497.55</v>
      </c>
      <c r="C102" s="81" t="n">
        <v>1193.17</v>
      </c>
      <c r="D102" s="81" t="n">
        <v>2007.65</v>
      </c>
      <c r="E102" s="81" t="n">
        <v>1407.19</v>
      </c>
      <c r="F102" s="81" t="n">
        <v>2130.04</v>
      </c>
      <c r="G102" s="81" t="n">
        <v>1410.77</v>
      </c>
      <c r="H102" s="81" t="n">
        <v>1165</v>
      </c>
      <c r="I102" s="81" t="n">
        <v>1343.55</v>
      </c>
      <c r="J102" s="81" t="n">
        <v>1394.04</v>
      </c>
      <c r="K102" s="81" t="n">
        <v>1060.87</v>
      </c>
      <c r="L102" s="81" t="n">
        <v>2039.5</v>
      </c>
      <c r="M102" s="81" t="n">
        <v>2142.94</v>
      </c>
      <c r="N102" s="81" t="n">
        <v>1478.15</v>
      </c>
      <c r="O102" s="81" t="n">
        <v>1646.84</v>
      </c>
      <c r="P102" s="81" t="n">
        <v>967.8</v>
      </c>
      <c r="Q102" s="81" t="n">
        <v>1724.46</v>
      </c>
      <c r="R102" s="81" t="n">
        <v>1630.44</v>
      </c>
      <c r="S102" s="81" t="n">
        <v>1672.96</v>
      </c>
      <c r="T102" s="81" t="n">
        <v>1586.54</v>
      </c>
      <c r="U102" s="81" t="n">
        <v>1382.51</v>
      </c>
    </row>
    <row r="103" customFormat="false" ht="15" hidden="false" customHeight="false" outlineLevel="0" collapsed="false">
      <c r="A103" s="80" t="n">
        <v>41334</v>
      </c>
      <c r="B103" s="81" t="n">
        <v>1520.08</v>
      </c>
      <c r="C103" s="81" t="n">
        <v>1296.62</v>
      </c>
      <c r="D103" s="81" t="n">
        <v>2034.64</v>
      </c>
      <c r="E103" s="81" t="n">
        <v>1419.06</v>
      </c>
      <c r="F103" s="81" t="n">
        <v>2329.83</v>
      </c>
      <c r="G103" s="81" t="n">
        <v>1426.95</v>
      </c>
      <c r="H103" s="81" t="n">
        <v>1171.19</v>
      </c>
      <c r="I103" s="81" t="n">
        <v>1375.67</v>
      </c>
      <c r="J103" s="81" t="n">
        <v>1422.08</v>
      </c>
      <c r="K103" s="81" t="n">
        <v>1075.16</v>
      </c>
      <c r="L103" s="81" t="n">
        <v>2168.26</v>
      </c>
      <c r="M103" s="81" t="n">
        <v>2173.41</v>
      </c>
      <c r="N103" s="81" t="n">
        <v>1516.63</v>
      </c>
      <c r="O103" s="81" t="n">
        <v>1704.96</v>
      </c>
      <c r="P103" s="81" t="n">
        <v>974.14</v>
      </c>
      <c r="Q103" s="81" t="n">
        <v>1715.34</v>
      </c>
      <c r="R103" s="81" t="n">
        <v>1638.44</v>
      </c>
      <c r="S103" s="81" t="n">
        <v>1682.26</v>
      </c>
      <c r="T103" s="81" t="n">
        <v>1617.53</v>
      </c>
      <c r="U103" s="81" t="n">
        <v>1392.53</v>
      </c>
    </row>
    <row r="104" customFormat="false" ht="15" hidden="false" customHeight="false" outlineLevel="0" collapsed="false">
      <c r="A104" s="80" t="n">
        <v>41365</v>
      </c>
      <c r="B104" s="81" t="n">
        <v>1516.82</v>
      </c>
      <c r="C104" s="81" t="n">
        <v>1285.67</v>
      </c>
      <c r="D104" s="81" t="n">
        <v>1880.63</v>
      </c>
      <c r="E104" s="81" t="n">
        <v>1414.76</v>
      </c>
      <c r="F104" s="81" t="n">
        <v>2251.17</v>
      </c>
      <c r="G104" s="81" t="n">
        <v>1431.4</v>
      </c>
      <c r="H104" s="81" t="n">
        <v>1179.28</v>
      </c>
      <c r="I104" s="81" t="n">
        <v>1378.66</v>
      </c>
      <c r="J104" s="81" t="n">
        <v>1455.62</v>
      </c>
      <c r="K104" s="81" t="n">
        <v>1090.2</v>
      </c>
      <c r="L104" s="81" t="n">
        <v>2023.82</v>
      </c>
      <c r="M104" s="81" t="n">
        <v>2172.74</v>
      </c>
      <c r="N104" s="81" t="n">
        <v>1484.56</v>
      </c>
      <c r="O104" s="81" t="n">
        <v>1679.12</v>
      </c>
      <c r="P104" s="81" t="n">
        <v>984.63</v>
      </c>
      <c r="Q104" s="81" t="n">
        <v>1724.64</v>
      </c>
      <c r="R104" s="81" t="n">
        <v>1638.04</v>
      </c>
      <c r="S104" s="81" t="n">
        <v>1690.49</v>
      </c>
      <c r="T104" s="81" t="n">
        <v>1632.84</v>
      </c>
      <c r="U104" s="81" t="n">
        <v>1400.26</v>
      </c>
    </row>
    <row r="105" customFormat="false" ht="15" hidden="false" customHeight="false" outlineLevel="0" collapsed="false">
      <c r="A105" s="80" t="n">
        <v>41395</v>
      </c>
      <c r="B105" s="81" t="n">
        <v>1523.65</v>
      </c>
      <c r="C105" s="81" t="n">
        <v>1313.5</v>
      </c>
      <c r="D105" s="81" t="n">
        <v>1921.03</v>
      </c>
      <c r="E105" s="81" t="n">
        <v>1423.74</v>
      </c>
      <c r="F105" s="81" t="n">
        <v>2209.76</v>
      </c>
      <c r="G105" s="81" t="n">
        <v>1448.26</v>
      </c>
      <c r="H105" s="81" t="n">
        <v>1185.06</v>
      </c>
      <c r="I105" s="81" t="n">
        <v>1378.18</v>
      </c>
      <c r="J105" s="81" t="n">
        <v>1449.6</v>
      </c>
      <c r="K105" s="81" t="n">
        <v>1097.03</v>
      </c>
      <c r="L105" s="81" t="n">
        <v>2057.56</v>
      </c>
      <c r="M105" s="81" t="n">
        <v>2218.74</v>
      </c>
      <c r="N105" s="81" t="n">
        <v>1498.72</v>
      </c>
      <c r="O105" s="81" t="n">
        <v>1677.35</v>
      </c>
      <c r="P105" s="81" t="n">
        <v>991.01</v>
      </c>
      <c r="Q105" s="81" t="n">
        <v>1738.56</v>
      </c>
      <c r="R105" s="81" t="n">
        <v>1643.01</v>
      </c>
      <c r="S105" s="81" t="n">
        <v>1703.6</v>
      </c>
      <c r="T105" s="81" t="n">
        <v>1637.25</v>
      </c>
      <c r="U105" s="81" t="n">
        <v>1396.9</v>
      </c>
    </row>
    <row r="106" customFormat="false" ht="15" hidden="false" customHeight="false" outlineLevel="0" collapsed="false">
      <c r="A106" s="80" t="n">
        <v>41426</v>
      </c>
      <c r="B106" s="81" t="n">
        <v>1495.45</v>
      </c>
      <c r="C106" s="81" t="n">
        <v>1283.35</v>
      </c>
      <c r="D106" s="81" t="n">
        <v>2028.18</v>
      </c>
      <c r="E106" s="81" t="n">
        <v>1386.84</v>
      </c>
      <c r="F106" s="81" t="n">
        <v>2269.72</v>
      </c>
      <c r="G106" s="81" t="n">
        <v>1392.6</v>
      </c>
      <c r="H106" s="81" t="n">
        <v>1175.88</v>
      </c>
      <c r="I106" s="81" t="n">
        <v>1351.03</v>
      </c>
      <c r="J106" s="81" t="n">
        <v>1422.56</v>
      </c>
      <c r="K106" s="81" t="n">
        <v>1068.24</v>
      </c>
      <c r="L106" s="81" t="n">
        <v>2017.35</v>
      </c>
      <c r="M106" s="81" t="n">
        <v>2130.28</v>
      </c>
      <c r="N106" s="81" t="n">
        <v>1496.46</v>
      </c>
      <c r="O106" s="81" t="n">
        <v>1641.56</v>
      </c>
      <c r="P106" s="81" t="n">
        <v>981.01</v>
      </c>
      <c r="Q106" s="81" t="n">
        <v>1722.43</v>
      </c>
      <c r="R106" s="81" t="n">
        <v>1627.86</v>
      </c>
      <c r="S106" s="81" t="n">
        <v>1680.53</v>
      </c>
      <c r="T106" s="81" t="n">
        <v>1581.68</v>
      </c>
      <c r="U106" s="81" t="n">
        <v>1362.41</v>
      </c>
    </row>
    <row r="107" customFormat="false" ht="15" hidden="false" customHeight="false" outlineLevel="0" collapsed="false">
      <c r="A107" s="80" t="n">
        <v>41456</v>
      </c>
      <c r="B107" s="81" t="n">
        <v>1510.02</v>
      </c>
      <c r="C107" s="81" t="n">
        <v>1304.37</v>
      </c>
      <c r="D107" s="81" t="n">
        <v>1940.17</v>
      </c>
      <c r="E107" s="81" t="n">
        <v>1420.91</v>
      </c>
      <c r="F107" s="81" t="n">
        <v>2324.31</v>
      </c>
      <c r="G107" s="81" t="n">
        <v>1436.83</v>
      </c>
      <c r="H107" s="81" t="n">
        <v>1207.2</v>
      </c>
      <c r="I107" s="81" t="n">
        <v>1362.41</v>
      </c>
      <c r="J107" s="81" t="n">
        <v>1460.52</v>
      </c>
      <c r="K107" s="81" t="n">
        <v>1075.25</v>
      </c>
      <c r="L107" s="81" t="n">
        <v>2044.92</v>
      </c>
      <c r="M107" s="81" t="n">
        <v>2229.93</v>
      </c>
      <c r="N107" s="81" t="n">
        <v>1473.58</v>
      </c>
      <c r="O107" s="81" t="n">
        <v>1666.79</v>
      </c>
      <c r="P107" s="81" t="n">
        <v>989.66</v>
      </c>
      <c r="Q107" s="81" t="n">
        <v>1724.18</v>
      </c>
      <c r="R107" s="81" t="n">
        <v>1582.33</v>
      </c>
      <c r="S107" s="81" t="n">
        <v>1656.81</v>
      </c>
      <c r="T107" s="81" t="n">
        <v>1611.51</v>
      </c>
      <c r="U107" s="81" t="n">
        <v>1367.57</v>
      </c>
    </row>
    <row r="108" customFormat="false" ht="15" hidden="false" customHeight="false" outlineLevel="0" collapsed="false">
      <c r="A108" s="80" t="n">
        <v>41487</v>
      </c>
      <c r="B108" s="81" t="n">
        <v>1506.88</v>
      </c>
      <c r="C108" s="81" t="n">
        <v>1249.89</v>
      </c>
      <c r="D108" s="81" t="n">
        <v>1917.1</v>
      </c>
      <c r="E108" s="81" t="n">
        <v>1430.98</v>
      </c>
      <c r="F108" s="81" t="n">
        <v>2244.55</v>
      </c>
      <c r="G108" s="81" t="n">
        <v>1465</v>
      </c>
      <c r="H108" s="81" t="n">
        <v>1192.08</v>
      </c>
      <c r="I108" s="81" t="n">
        <v>1350.3</v>
      </c>
      <c r="J108" s="81" t="n">
        <v>1436.92</v>
      </c>
      <c r="K108" s="81" t="n">
        <v>1090.66</v>
      </c>
      <c r="L108" s="81" t="n">
        <v>2043.18</v>
      </c>
      <c r="M108" s="81" t="n">
        <v>2122.01</v>
      </c>
      <c r="N108" s="81" t="n">
        <v>1460.09</v>
      </c>
      <c r="O108" s="81" t="n">
        <v>1696.95</v>
      </c>
      <c r="P108" s="81" t="n">
        <v>991.5</v>
      </c>
      <c r="Q108" s="81" t="n">
        <v>1718.32</v>
      </c>
      <c r="R108" s="81" t="n">
        <v>1584.44</v>
      </c>
      <c r="S108" s="81" t="n">
        <v>1669.48</v>
      </c>
      <c r="T108" s="81" t="n">
        <v>1613.61</v>
      </c>
      <c r="U108" s="81" t="n">
        <v>1369.89</v>
      </c>
    </row>
    <row r="109" customFormat="false" ht="15" hidden="false" customHeight="false" outlineLevel="0" collapsed="false">
      <c r="A109" s="80" t="n">
        <v>41518</v>
      </c>
      <c r="B109" s="81" t="n">
        <v>1495.28</v>
      </c>
      <c r="C109" s="81" t="n">
        <v>1261.99</v>
      </c>
      <c r="D109" s="81" t="n">
        <v>1923.31</v>
      </c>
      <c r="E109" s="81" t="n">
        <v>1397.2</v>
      </c>
      <c r="F109" s="81" t="n">
        <v>2155.19</v>
      </c>
      <c r="G109" s="81" t="n">
        <v>1403.98</v>
      </c>
      <c r="H109" s="81" t="n">
        <v>1183.54</v>
      </c>
      <c r="I109" s="81" t="n">
        <v>1346.04</v>
      </c>
      <c r="J109" s="81" t="n">
        <v>1414.97</v>
      </c>
      <c r="K109" s="81" t="n">
        <v>1062.93</v>
      </c>
      <c r="L109" s="81" t="n">
        <v>2036.28</v>
      </c>
      <c r="M109" s="81" t="n">
        <v>2157.13</v>
      </c>
      <c r="N109" s="81" t="n">
        <v>1466.54</v>
      </c>
      <c r="O109" s="81" t="n">
        <v>1682</v>
      </c>
      <c r="P109" s="81" t="n">
        <v>981.43</v>
      </c>
      <c r="Q109" s="81" t="n">
        <v>1718.71</v>
      </c>
      <c r="R109" s="81" t="n">
        <v>1622.2</v>
      </c>
      <c r="S109" s="81" t="n">
        <v>1647.54</v>
      </c>
      <c r="T109" s="81" t="n">
        <v>1592.1</v>
      </c>
      <c r="U109" s="81" t="n">
        <v>1368.24</v>
      </c>
    </row>
    <row r="110" customFormat="false" ht="15" hidden="false" customHeight="false" outlineLevel="0" collapsed="false">
      <c r="A110" s="80" t="n">
        <v>41548</v>
      </c>
      <c r="B110" s="81" t="n">
        <v>1526.11</v>
      </c>
      <c r="C110" s="81" t="n">
        <v>1316.78</v>
      </c>
      <c r="D110" s="81" t="n">
        <v>2084.79</v>
      </c>
      <c r="E110" s="81" t="n">
        <v>1441.41</v>
      </c>
      <c r="F110" s="81" t="n">
        <v>2375.92</v>
      </c>
      <c r="G110" s="81" t="n">
        <v>1468.47</v>
      </c>
      <c r="H110" s="81" t="n">
        <v>1212.07</v>
      </c>
      <c r="I110" s="81" t="n">
        <v>1380.22</v>
      </c>
      <c r="J110" s="81" t="n">
        <v>1475.6</v>
      </c>
      <c r="K110" s="81" t="n">
        <v>1084.97</v>
      </c>
      <c r="L110" s="81" t="n">
        <v>2047.15</v>
      </c>
      <c r="M110" s="81" t="n">
        <v>2185.09</v>
      </c>
      <c r="N110" s="81" t="n">
        <v>1492.3</v>
      </c>
      <c r="O110" s="81" t="n">
        <v>1696.18</v>
      </c>
      <c r="P110" s="81" t="n">
        <v>1008.99</v>
      </c>
      <c r="Q110" s="81" t="n">
        <v>1732.26</v>
      </c>
      <c r="R110" s="81" t="n">
        <v>1616.64</v>
      </c>
      <c r="S110" s="81" t="n">
        <v>1655</v>
      </c>
      <c r="T110" s="81" t="n">
        <v>1618.92</v>
      </c>
      <c r="U110" s="81" t="n">
        <v>1393.34</v>
      </c>
    </row>
    <row r="111" customFormat="false" ht="1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8.56"/>
    <col collapsed="false" customWidth="true" hidden="false" outlineLevel="0" max="5" min="5" style="82" width="1.41"/>
    <col collapsed="false" customWidth="false" hidden="false" outlineLevel="0" max="257" min="6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4" t="s">
        <v>255</v>
      </c>
      <c r="C3" s="84" t="s">
        <v>256</v>
      </c>
      <c r="D3" s="84" t="s">
        <v>257</v>
      </c>
      <c r="G3" s="85"/>
      <c r="H3" s="85"/>
      <c r="I3" s="85"/>
      <c r="J3" s="85"/>
    </row>
    <row r="4" customFormat="false" ht="15" hidden="false" customHeight="false" outlineLevel="0" collapsed="false">
      <c r="A4" s="86" t="n">
        <v>36526</v>
      </c>
      <c r="B4" s="87" t="n">
        <v>92.9114</v>
      </c>
      <c r="C4" s="87" t="n">
        <v>97.8276</v>
      </c>
      <c r="D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91.9037</v>
      </c>
      <c r="C5" s="87" t="n">
        <v>97.2939</v>
      </c>
      <c r="D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90.793</v>
      </c>
      <c r="C6" s="87" t="n">
        <v>96.6971</v>
      </c>
      <c r="D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89.9901</v>
      </c>
      <c r="C7" s="87" t="n">
        <v>96.4288</v>
      </c>
      <c r="D7" s="88" t="n">
        <v>0.947</v>
      </c>
    </row>
    <row r="8" customFormat="false" ht="15" hidden="false" customHeight="false" outlineLevel="0" collapsed="false">
      <c r="A8" s="86" t="n">
        <v>36647</v>
      </c>
      <c r="B8" s="87" t="n">
        <v>89.1851</v>
      </c>
      <c r="C8" s="87" t="n">
        <v>95.5417</v>
      </c>
      <c r="D8" s="88" t="n">
        <v>0.906</v>
      </c>
    </row>
    <row r="9" customFormat="false" ht="15" hidden="false" customHeight="false" outlineLevel="0" collapsed="false">
      <c r="A9" s="86" t="n">
        <v>36678</v>
      </c>
      <c r="B9" s="87" t="n">
        <v>89.0752</v>
      </c>
      <c r="C9" s="87" t="n">
        <v>95.9161</v>
      </c>
      <c r="D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88.4543</v>
      </c>
      <c r="C10" s="87" t="n">
        <v>95.8964</v>
      </c>
      <c r="D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87.5633</v>
      </c>
      <c r="C11" s="87" t="n">
        <v>95.3761</v>
      </c>
      <c r="D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86.8789</v>
      </c>
      <c r="C12" s="87" t="n">
        <v>95.4478</v>
      </c>
      <c r="D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86.3008</v>
      </c>
      <c r="C13" s="87" t="n">
        <v>95.4157</v>
      </c>
      <c r="D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85.8188</v>
      </c>
      <c r="C14" s="87" t="n">
        <v>95.89</v>
      </c>
      <c r="D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85.9286</v>
      </c>
      <c r="C15" s="87" t="n">
        <v>95.9329</v>
      </c>
      <c r="D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86.2132</v>
      </c>
      <c r="C16" s="87" t="n">
        <v>96.1314</v>
      </c>
      <c r="D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85.4833</v>
      </c>
      <c r="C17" s="87" t="n">
        <v>96.2907</v>
      </c>
      <c r="D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85.2319</v>
      </c>
      <c r="C18" s="87" t="n">
        <v>96.6495</v>
      </c>
      <c r="D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84.8475</v>
      </c>
      <c r="C19" s="87" t="n">
        <v>96.3443</v>
      </c>
      <c r="D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84.0082</v>
      </c>
      <c r="C20" s="87" t="n">
        <v>95.8399</v>
      </c>
      <c r="D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83.3413</v>
      </c>
      <c r="C21" s="87" t="n">
        <v>95.5053</v>
      </c>
      <c r="D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83.2776</v>
      </c>
      <c r="C22" s="87" t="n">
        <v>95.5895</v>
      </c>
      <c r="D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83.703</v>
      </c>
      <c r="C23" s="87" t="n">
        <v>96.4835</v>
      </c>
      <c r="D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83.7482</v>
      </c>
      <c r="C24" s="87" t="n">
        <v>97.1657</v>
      </c>
      <c r="D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83.4938</v>
      </c>
      <c r="C25" s="87" t="n">
        <v>97.3709</v>
      </c>
      <c r="D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83.1518</v>
      </c>
      <c r="C26" s="87" t="n">
        <v>97.4714</v>
      </c>
      <c r="D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83.4529</v>
      </c>
      <c r="C27" s="87" t="n">
        <v>97.767</v>
      </c>
      <c r="D27" s="88" t="n">
        <v>0.8924</v>
      </c>
      <c r="E27" s="87"/>
    </row>
    <row r="28" customFormat="false" ht="15" hidden="false" customHeight="false" outlineLevel="0" collapsed="false">
      <c r="A28" s="86" t="n">
        <v>37257</v>
      </c>
      <c r="B28" s="87" t="n">
        <v>83.2513</v>
      </c>
      <c r="C28" s="87" t="n">
        <v>98.3554</v>
      </c>
      <c r="D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81.9325</v>
      </c>
      <c r="C29" s="87" t="n">
        <v>97.3662</v>
      </c>
      <c r="D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81.6318</v>
      </c>
      <c r="C30" s="87" t="n">
        <v>97.3711</v>
      </c>
      <c r="D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81.3319</v>
      </c>
      <c r="C31" s="87" t="n">
        <v>98.1163</v>
      </c>
      <c r="D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81.4726</v>
      </c>
      <c r="C32" s="87" t="n">
        <v>98.2545</v>
      </c>
      <c r="D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81.7117</v>
      </c>
      <c r="C33" s="87" t="n">
        <v>98.5276</v>
      </c>
      <c r="D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81.886</v>
      </c>
      <c r="C34" s="87" t="n">
        <v>99.2291</v>
      </c>
      <c r="D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81.57</v>
      </c>
      <c r="C35" s="87" t="n">
        <v>99.3166</v>
      </c>
      <c r="D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81.2229</v>
      </c>
      <c r="C36" s="87" t="n">
        <v>99.1914</v>
      </c>
      <c r="D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81.0376</v>
      </c>
      <c r="C37" s="87" t="n">
        <v>99.2338</v>
      </c>
      <c r="D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80.9021</v>
      </c>
      <c r="C38" s="87" t="n">
        <v>99.0508</v>
      </c>
      <c r="D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80.9539</v>
      </c>
      <c r="C39" s="87" t="n">
        <v>99.6469</v>
      </c>
      <c r="D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81.2499</v>
      </c>
      <c r="C40" s="87" t="n">
        <v>100.6075</v>
      </c>
      <c r="D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81.3414</v>
      </c>
      <c r="C41" s="87" t="n">
        <v>100.8829</v>
      </c>
      <c r="D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81.3993</v>
      </c>
      <c r="C42" s="87" t="n">
        <v>101.1344</v>
      </c>
      <c r="D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81.2996</v>
      </c>
      <c r="C43" s="87" t="n">
        <v>101.4839</v>
      </c>
      <c r="D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81.8034</v>
      </c>
      <c r="C44" s="87" t="n">
        <v>102.4643</v>
      </c>
      <c r="D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81.7791</v>
      </c>
      <c r="C45" s="87" t="n">
        <v>102.9175</v>
      </c>
      <c r="D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81.3023</v>
      </c>
      <c r="C46" s="87" t="n">
        <v>102.63</v>
      </c>
      <c r="D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80.8679</v>
      </c>
      <c r="C47" s="87" t="n">
        <v>102.082</v>
      </c>
      <c r="D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80.7717</v>
      </c>
      <c r="C48" s="87" t="n">
        <v>101.5847</v>
      </c>
      <c r="D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80.9735</v>
      </c>
      <c r="C49" s="87" t="n">
        <v>102.1323</v>
      </c>
      <c r="D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80.8461</v>
      </c>
      <c r="C50" s="87" t="n">
        <v>102.0077</v>
      </c>
      <c r="D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81.2676</v>
      </c>
      <c r="C51" s="87" t="n">
        <v>102.7336</v>
      </c>
      <c r="D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81.2876</v>
      </c>
      <c r="C52" s="87" t="n">
        <v>102.8383</v>
      </c>
      <c r="D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81.2338</v>
      </c>
      <c r="C53" s="87" t="n">
        <v>102.7175</v>
      </c>
      <c r="D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80.6393</v>
      </c>
      <c r="C54" s="87" t="n">
        <v>101.9891</v>
      </c>
      <c r="D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80.1736</v>
      </c>
      <c r="C55" s="87" t="n">
        <v>101.5</v>
      </c>
      <c r="D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80.1582</v>
      </c>
      <c r="C56" s="87" t="n">
        <v>101.6737</v>
      </c>
      <c r="D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79.8788</v>
      </c>
      <c r="C57" s="87" t="n">
        <v>101.7572</v>
      </c>
      <c r="D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79.724</v>
      </c>
      <c r="C58" s="87" t="n">
        <v>101.7547</v>
      </c>
      <c r="D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79.6508</v>
      </c>
      <c r="C59" s="87" t="n">
        <v>101.6108</v>
      </c>
      <c r="D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79.6752</v>
      </c>
      <c r="C60" s="87" t="n">
        <v>101.1885</v>
      </c>
      <c r="D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79.8505</v>
      </c>
      <c r="C61" s="87" t="n">
        <v>101.5774</v>
      </c>
      <c r="D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80.0345</v>
      </c>
      <c r="C62" s="87" t="n">
        <v>102.2793</v>
      </c>
      <c r="D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80.1412</v>
      </c>
      <c r="C63" s="87" t="n">
        <v>102.0747</v>
      </c>
      <c r="D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79.9112</v>
      </c>
      <c r="C64" s="87" t="n">
        <v>101.4648</v>
      </c>
      <c r="D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79.6966</v>
      </c>
      <c r="C65" s="87" t="n">
        <v>101.5949</v>
      </c>
      <c r="D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79.8332</v>
      </c>
      <c r="C66" s="87" t="n">
        <v>102.1463</v>
      </c>
      <c r="D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79.8252</v>
      </c>
      <c r="C67" s="87" t="n">
        <v>101.6617</v>
      </c>
      <c r="D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79.7289</v>
      </c>
      <c r="C68" s="87" t="n">
        <v>101.2494</v>
      </c>
      <c r="D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79.2255</v>
      </c>
      <c r="C69" s="87" t="n">
        <v>100.565</v>
      </c>
      <c r="D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79.2957</v>
      </c>
      <c r="C70" s="87" t="n">
        <v>101.1325</v>
      </c>
      <c r="D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79.2707</v>
      </c>
      <c r="C71" s="87" t="n">
        <v>100.7727</v>
      </c>
      <c r="D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79.1485</v>
      </c>
      <c r="C72" s="87" t="n">
        <v>101.1431</v>
      </c>
      <c r="D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79.1527</v>
      </c>
      <c r="C73" s="87" t="n">
        <v>101.5394</v>
      </c>
      <c r="D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79.019</v>
      </c>
      <c r="C74" s="87" t="n">
        <v>100.8196</v>
      </c>
      <c r="D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78.9471</v>
      </c>
      <c r="C75" s="87" t="n">
        <v>100.6871</v>
      </c>
      <c r="D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79.0067</v>
      </c>
      <c r="C76" s="87" t="n">
        <v>100.7213</v>
      </c>
      <c r="D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78.8417</v>
      </c>
      <c r="C77" s="87" t="n">
        <v>100.7354</v>
      </c>
      <c r="D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79.0529</v>
      </c>
      <c r="C78" s="87" t="n">
        <v>101.1197</v>
      </c>
      <c r="D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79.232</v>
      </c>
      <c r="C79" s="87" t="n">
        <v>101.45</v>
      </c>
      <c r="D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79.3818</v>
      </c>
      <c r="C80" s="87" t="n">
        <v>101.7684</v>
      </c>
      <c r="D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79.5263</v>
      </c>
      <c r="C81" s="87" t="n">
        <v>101.5144</v>
      </c>
      <c r="D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79.6078</v>
      </c>
      <c r="C82" s="87" t="n">
        <v>101.2085</v>
      </c>
      <c r="D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79.5571</v>
      </c>
      <c r="C83" s="87" t="n">
        <v>101.986</v>
      </c>
      <c r="D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79.5519</v>
      </c>
      <c r="C84" s="87" t="n">
        <v>102.3142</v>
      </c>
      <c r="D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79.3583</v>
      </c>
      <c r="C85" s="87" t="n">
        <v>101.6993</v>
      </c>
      <c r="D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79.3128</v>
      </c>
      <c r="C86" s="87" t="n">
        <v>101.6825</v>
      </c>
      <c r="D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79.3883</v>
      </c>
      <c r="C87" s="87" t="n">
        <v>102.1324</v>
      </c>
      <c r="D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79.277</v>
      </c>
      <c r="C88" s="87" t="n">
        <v>101.9537</v>
      </c>
      <c r="D88" s="88" t="n">
        <v>1.2999</v>
      </c>
      <c r="K88" s="87"/>
      <c r="L88" s="87"/>
      <c r="M88" s="87"/>
      <c r="N88" s="87"/>
    </row>
    <row r="89" customFormat="false" ht="15" hidden="false" customHeight="false" outlineLevel="0" collapsed="false">
      <c r="A89" s="86" t="n">
        <v>39114</v>
      </c>
      <c r="B89" s="87" t="n">
        <v>79.3772</v>
      </c>
      <c r="C89" s="87" t="n">
        <v>101.7486</v>
      </c>
      <c r="D89" s="88" t="n">
        <v>1.3074</v>
      </c>
      <c r="K89" s="87"/>
      <c r="L89" s="87"/>
      <c r="M89" s="87"/>
      <c r="N89" s="87"/>
    </row>
    <row r="90" customFormat="false" ht="15" hidden="false" customHeight="false" outlineLevel="0" collapsed="false">
      <c r="A90" s="86" t="n">
        <v>39142</v>
      </c>
      <c r="B90" s="87" t="n">
        <v>79.4645</v>
      </c>
      <c r="C90" s="87" t="n">
        <v>102.0667</v>
      </c>
      <c r="D90" s="88" t="n">
        <v>1.3242</v>
      </c>
      <c r="K90" s="87"/>
      <c r="L90" s="87"/>
      <c r="M90" s="87"/>
      <c r="N90" s="87"/>
    </row>
    <row r="91" customFormat="false" ht="15" hidden="false" customHeight="false" outlineLevel="0" collapsed="false">
      <c r="A91" s="86" t="n">
        <v>39173</v>
      </c>
      <c r="B91" s="87" t="n">
        <v>79.5709</v>
      </c>
      <c r="C91" s="87" t="n">
        <v>102.5531</v>
      </c>
      <c r="D91" s="88" t="n">
        <v>1.3516</v>
      </c>
      <c r="K91" s="87"/>
      <c r="L91" s="87"/>
      <c r="M91" s="87"/>
      <c r="N91" s="87"/>
    </row>
    <row r="92" customFormat="false" ht="15" hidden="false" customHeight="false" outlineLevel="0" collapsed="false">
      <c r="A92" s="86" t="n">
        <v>39203</v>
      </c>
      <c r="B92" s="87" t="n">
        <v>79.5707</v>
      </c>
      <c r="C92" s="87" t="n">
        <v>102.8739</v>
      </c>
      <c r="D92" s="88" t="n">
        <v>1.3511</v>
      </c>
      <c r="K92" s="87"/>
      <c r="L92" s="87"/>
      <c r="M92" s="87"/>
      <c r="N92" s="87"/>
    </row>
    <row r="93" customFormat="false" ht="15" hidden="false" customHeight="false" outlineLevel="0" collapsed="false">
      <c r="A93" s="86" t="n">
        <v>39234</v>
      </c>
      <c r="B93" s="87" t="n">
        <v>79.5212</v>
      </c>
      <c r="C93" s="87" t="n">
        <v>102.9289</v>
      </c>
      <c r="D93" s="88" t="n">
        <v>1.3419</v>
      </c>
      <c r="K93" s="87"/>
      <c r="L93" s="87"/>
      <c r="M93" s="87"/>
      <c r="N93" s="87"/>
    </row>
    <row r="94" customFormat="false" ht="15" hidden="false" customHeight="false" outlineLevel="0" collapsed="false">
      <c r="A94" s="86" t="n">
        <v>39264</v>
      </c>
      <c r="B94" s="87" t="n">
        <v>79.5477</v>
      </c>
      <c r="C94" s="87" t="n">
        <v>102.999</v>
      </c>
      <c r="D94" s="88" t="n">
        <v>1.3716</v>
      </c>
      <c r="K94" s="87"/>
      <c r="L94" s="87"/>
      <c r="M94" s="87"/>
      <c r="N94" s="87"/>
    </row>
    <row r="95" customFormat="false" ht="15" hidden="false" customHeight="false" outlineLevel="0" collapsed="false">
      <c r="A95" s="86" t="n">
        <v>39295</v>
      </c>
      <c r="B95" s="87" t="n">
        <v>79.5835</v>
      </c>
      <c r="C95" s="87" t="n">
        <v>103.3107</v>
      </c>
      <c r="D95" s="88" t="n">
        <v>1.3622</v>
      </c>
      <c r="K95" s="87"/>
      <c r="L95" s="87"/>
      <c r="M95" s="87"/>
      <c r="N95" s="87"/>
    </row>
    <row r="96" customFormat="false" ht="15" hidden="false" customHeight="false" outlineLevel="0" collapsed="false">
      <c r="A96" s="86" t="n">
        <v>39326</v>
      </c>
      <c r="B96" s="87" t="n">
        <v>79.7765</v>
      </c>
      <c r="C96" s="87" t="n">
        <v>103.7258</v>
      </c>
      <c r="D96" s="88" t="n">
        <v>1.3896</v>
      </c>
      <c r="K96" s="87"/>
      <c r="L96" s="87"/>
      <c r="M96" s="87"/>
      <c r="N96" s="87"/>
    </row>
    <row r="97" customFormat="false" ht="15" hidden="false" customHeight="false" outlineLevel="0" collapsed="false">
      <c r="A97" s="86" t="n">
        <v>39356</v>
      </c>
      <c r="B97" s="87" t="n">
        <v>79.9118</v>
      </c>
      <c r="C97" s="87" t="n">
        <v>104.5247</v>
      </c>
      <c r="D97" s="88" t="n">
        <v>1.4227</v>
      </c>
      <c r="K97" s="87"/>
      <c r="L97" s="87"/>
      <c r="M97" s="87"/>
      <c r="N97" s="87"/>
    </row>
    <row r="98" customFormat="false" ht="15" hidden="false" customHeight="false" outlineLevel="0" collapsed="false">
      <c r="A98" s="86" t="n">
        <v>39387</v>
      </c>
      <c r="B98" s="87" t="n">
        <v>80.203</v>
      </c>
      <c r="C98" s="87" t="n">
        <v>105.1278</v>
      </c>
      <c r="D98" s="88" t="n">
        <v>1.4684</v>
      </c>
      <c r="K98" s="87"/>
      <c r="L98" s="87"/>
      <c r="M98" s="87"/>
      <c r="N98" s="87"/>
    </row>
    <row r="99" customFormat="false" ht="15" hidden="false" customHeight="false" outlineLevel="0" collapsed="false">
      <c r="A99" s="86" t="n">
        <v>39417</v>
      </c>
      <c r="B99" s="87" t="n">
        <v>80.1566</v>
      </c>
      <c r="C99" s="87" t="n">
        <v>105.2904</v>
      </c>
      <c r="D99" s="88" t="n">
        <v>1.457</v>
      </c>
      <c r="K99" s="87"/>
      <c r="L99" s="87"/>
      <c r="M99" s="87"/>
      <c r="N99" s="87"/>
    </row>
    <row r="100" customFormat="false" ht="15" hidden="false" customHeight="false" outlineLevel="0" collapsed="false">
      <c r="A100" s="86" t="n">
        <v>39448</v>
      </c>
      <c r="B100" s="87" t="n">
        <v>80.2922</v>
      </c>
      <c r="C100" s="87" t="n">
        <v>105.9088</v>
      </c>
      <c r="D100" s="88" t="n">
        <v>1.4718</v>
      </c>
      <c r="K100" s="87"/>
      <c r="L100" s="87"/>
      <c r="M100" s="87"/>
      <c r="N100" s="87"/>
    </row>
    <row r="101" customFormat="false" ht="15" hidden="false" customHeight="false" outlineLevel="0" collapsed="false">
      <c r="A101" s="86" t="n">
        <v>39479</v>
      </c>
      <c r="B101" s="87" t="n">
        <v>80.1918</v>
      </c>
      <c r="C101" s="87" t="n">
        <v>105.3324</v>
      </c>
      <c r="D101" s="88" t="n">
        <v>1.4748</v>
      </c>
      <c r="K101" s="87"/>
      <c r="L101" s="87"/>
      <c r="M101" s="87"/>
      <c r="N101" s="87"/>
    </row>
    <row r="102" customFormat="false" ht="15" hidden="false" customHeight="false" outlineLevel="0" collapsed="false">
      <c r="A102" s="86" t="n">
        <v>39508</v>
      </c>
      <c r="B102" s="87" t="n">
        <v>80.7433</v>
      </c>
      <c r="C102" s="87" t="n">
        <v>106.2496</v>
      </c>
      <c r="D102" s="88" t="n">
        <v>1.5527</v>
      </c>
      <c r="K102" s="87"/>
      <c r="L102" s="87"/>
      <c r="M102" s="87"/>
      <c r="N102" s="87"/>
    </row>
    <row r="103" customFormat="false" ht="15" hidden="false" customHeight="false" outlineLevel="0" collapsed="false">
      <c r="A103" s="86" t="n">
        <v>39539</v>
      </c>
      <c r="B103" s="87" t="n">
        <v>80.8257</v>
      </c>
      <c r="C103" s="87" t="n">
        <v>106.5065</v>
      </c>
      <c r="D103" s="88" t="n">
        <v>1.5751</v>
      </c>
      <c r="K103" s="87"/>
      <c r="L103" s="87"/>
      <c r="M103" s="87"/>
      <c r="N103" s="87"/>
    </row>
    <row r="104" customFormat="false" ht="15" hidden="false" customHeight="false" outlineLevel="0" collapsed="false">
      <c r="A104" s="86" t="n">
        <v>39569</v>
      </c>
      <c r="B104" s="87" t="n">
        <v>80.6934</v>
      </c>
      <c r="C104" s="87" t="n">
        <v>106.3583</v>
      </c>
      <c r="D104" s="88" t="n">
        <v>1.5557</v>
      </c>
      <c r="K104" s="87"/>
      <c r="L104" s="87"/>
      <c r="M104" s="87"/>
      <c r="N104" s="87"/>
    </row>
    <row r="105" customFormat="false" ht="15" hidden="false" customHeight="false" outlineLevel="0" collapsed="false">
      <c r="A105" s="86" t="n">
        <v>39600</v>
      </c>
      <c r="B105" s="87" t="n">
        <v>80.4699</v>
      </c>
      <c r="C105" s="87" t="n">
        <v>106.5234</v>
      </c>
      <c r="D105" s="88" t="n">
        <v>1.5553</v>
      </c>
      <c r="K105" s="87"/>
      <c r="L105" s="87"/>
      <c r="M105" s="87"/>
      <c r="N105" s="87"/>
    </row>
    <row r="106" customFormat="false" ht="15" hidden="false" customHeight="false" outlineLevel="0" collapsed="false">
      <c r="A106" s="86" t="n">
        <v>39630</v>
      </c>
      <c r="B106" s="87" t="n">
        <v>80.2846</v>
      </c>
      <c r="C106" s="87" t="n">
        <v>106.49</v>
      </c>
      <c r="D106" s="88" t="n">
        <v>1.577</v>
      </c>
      <c r="K106" s="87"/>
      <c r="L106" s="87"/>
      <c r="M106" s="87"/>
      <c r="N106" s="87"/>
    </row>
    <row r="107" customFormat="false" ht="15" hidden="false" customHeight="false" outlineLevel="0" collapsed="false">
      <c r="A107" s="86" t="n">
        <v>39661</v>
      </c>
      <c r="B107" s="87" t="n">
        <v>79.9284</v>
      </c>
      <c r="C107" s="87" t="n">
        <v>105.6051</v>
      </c>
      <c r="D107" s="88" t="n">
        <v>1.4975</v>
      </c>
      <c r="K107" s="87"/>
      <c r="L107" s="87"/>
      <c r="M107" s="87"/>
      <c r="N107" s="87"/>
    </row>
    <row r="108" customFormat="false" ht="15" hidden="false" customHeight="false" outlineLevel="0" collapsed="false">
      <c r="A108" s="86" t="n">
        <v>39692</v>
      </c>
      <c r="B108" s="87" t="n">
        <v>79.7911</v>
      </c>
      <c r="C108" s="87" t="n">
        <v>105.3638</v>
      </c>
      <c r="D108" s="88" t="n">
        <v>1.4369</v>
      </c>
      <c r="K108" s="87"/>
      <c r="L108" s="87"/>
      <c r="M108" s="87"/>
      <c r="N108" s="87"/>
    </row>
    <row r="109" customFormat="false" ht="15" hidden="false" customHeight="false" outlineLevel="0" collapsed="false">
      <c r="A109" s="86" t="n">
        <v>39722</v>
      </c>
      <c r="B109" s="87" t="n">
        <v>79.5819</v>
      </c>
      <c r="C109" s="87" t="n">
        <v>105.2841</v>
      </c>
      <c r="D109" s="88" t="n">
        <v>1.3322</v>
      </c>
      <c r="K109" s="87"/>
      <c r="L109" s="87"/>
      <c r="M109" s="87"/>
      <c r="N109" s="87"/>
    </row>
    <row r="110" customFormat="false" ht="15" hidden="false" customHeight="false" outlineLevel="0" collapsed="false">
      <c r="A110" s="86" t="n">
        <v>39753</v>
      </c>
      <c r="B110" s="87" t="n">
        <v>79.5223</v>
      </c>
      <c r="C110" s="87" t="n">
        <v>104.595</v>
      </c>
      <c r="D110" s="88" t="n">
        <v>1.2732</v>
      </c>
      <c r="K110" s="87"/>
      <c r="L110" s="87"/>
      <c r="M110" s="87"/>
      <c r="N110" s="87"/>
    </row>
    <row r="111" customFormat="false" ht="15" hidden="false" customHeight="false" outlineLevel="0" collapsed="false">
      <c r="A111" s="86" t="n">
        <v>39783</v>
      </c>
      <c r="B111" s="87" t="n">
        <v>80.6437</v>
      </c>
      <c r="C111" s="87" t="n">
        <v>105.7529</v>
      </c>
      <c r="D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80.8307</v>
      </c>
      <c r="C112" s="87" t="n">
        <v>106.4309</v>
      </c>
      <c r="D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81.0226</v>
      </c>
      <c r="C113" s="87" t="n">
        <v>107.0878</v>
      </c>
      <c r="D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81.4181</v>
      </c>
      <c r="C114" s="87" t="n">
        <v>107.7206</v>
      </c>
      <c r="D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81.0055</v>
      </c>
      <c r="C115" s="87" t="n">
        <v>106.7458</v>
      </c>
      <c r="D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80.9842</v>
      </c>
      <c r="C116" s="87" t="n">
        <v>106.6793</v>
      </c>
      <c r="D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81.3012</v>
      </c>
      <c r="C117" s="87" t="n">
        <v>107.4249</v>
      </c>
      <c r="D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81.0905</v>
      </c>
      <c r="C118" s="87" t="n">
        <v>107.1694</v>
      </c>
      <c r="D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81.0047</v>
      </c>
      <c r="C119" s="87" t="n">
        <v>106.9431</v>
      </c>
      <c r="D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81.2152</v>
      </c>
      <c r="C120" s="87" t="n">
        <v>107.2035</v>
      </c>
      <c r="D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81.4378</v>
      </c>
      <c r="C121" s="87" t="n">
        <v>107.516</v>
      </c>
      <c r="D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81.4186</v>
      </c>
      <c r="C122" s="87" t="n">
        <v>108.0244</v>
      </c>
      <c r="D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81.2086</v>
      </c>
      <c r="C123" s="87" t="n">
        <v>107.3313</v>
      </c>
      <c r="D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80.6914</v>
      </c>
      <c r="C124" s="87" t="n">
        <v>106.653</v>
      </c>
      <c r="D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80.137</v>
      </c>
      <c r="C125" s="87" t="n">
        <v>106.0809</v>
      </c>
      <c r="D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79.8357</v>
      </c>
      <c r="C126" s="87" t="n">
        <v>105.6292</v>
      </c>
      <c r="D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79.5591</v>
      </c>
      <c r="C127" s="87" t="n">
        <v>105.6574</v>
      </c>
      <c r="D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79.0981</v>
      </c>
      <c r="C128" s="87" t="n">
        <v>104.7876</v>
      </c>
      <c r="D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78.8044</v>
      </c>
      <c r="C129" s="87" t="n">
        <v>104.6659</v>
      </c>
      <c r="D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79.1846</v>
      </c>
      <c r="C130" s="87" t="n">
        <v>105.2492</v>
      </c>
      <c r="D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79.0383</v>
      </c>
      <c r="C131" s="87" t="n">
        <v>105.0917</v>
      </c>
      <c r="D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79.0679</v>
      </c>
      <c r="C132" s="87" t="n">
        <v>104.4867</v>
      </c>
      <c r="D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79.6766</v>
      </c>
      <c r="C133" s="87" t="n">
        <v>105.0415</v>
      </c>
      <c r="D133" s="88" t="n">
        <v>1.3898</v>
      </c>
    </row>
    <row r="134" customFormat="false" ht="15" hidden="false" customHeight="false" outlineLevel="0" collapsed="false">
      <c r="A134" s="86" t="n">
        <v>40483</v>
      </c>
      <c r="B134" s="87" t="n">
        <v>79.4618</v>
      </c>
      <c r="C134" s="87" t="n">
        <v>104.8071</v>
      </c>
      <c r="D134" s="88" t="n">
        <v>1.3661</v>
      </c>
    </row>
    <row r="135" customFormat="false" ht="15" hidden="false" customHeight="false" outlineLevel="0" collapsed="false">
      <c r="A135" s="86" t="n">
        <v>40513</v>
      </c>
      <c r="B135" s="87" t="n">
        <v>79.0928</v>
      </c>
      <c r="C135" s="87" t="n">
        <v>104.3947</v>
      </c>
      <c r="D135" s="88" t="n">
        <v>1.322</v>
      </c>
    </row>
    <row r="136" customFormat="false" ht="15" hidden="false" customHeight="false" outlineLevel="0" collapsed="false">
      <c r="A136" s="86" t="n">
        <v>40544</v>
      </c>
      <c r="B136" s="87" t="n">
        <v>78.9268</v>
      </c>
      <c r="C136" s="87" t="n">
        <v>104.0922</v>
      </c>
      <c r="D136" s="88" t="n">
        <v>1.336</v>
      </c>
    </row>
    <row r="137" customFormat="false" ht="15" hidden="false" customHeight="false" outlineLevel="0" collapsed="false">
      <c r="A137" s="86" t="n">
        <v>40575</v>
      </c>
      <c r="B137" s="87" t="n">
        <v>79.1263</v>
      </c>
      <c r="C137" s="87" t="n">
        <v>103.9541</v>
      </c>
      <c r="D137" s="88" t="n">
        <v>1.3649</v>
      </c>
    </row>
    <row r="138" customFormat="false" ht="15" hidden="false" customHeight="false" outlineLevel="0" collapsed="false">
      <c r="A138" s="86" t="n">
        <v>40603</v>
      </c>
      <c r="B138" s="87" t="n">
        <v>79.4944</v>
      </c>
      <c r="C138" s="87" t="n">
        <v>104.5917</v>
      </c>
      <c r="D138" s="88" t="n">
        <v>1.3999</v>
      </c>
    </row>
    <row r="139" customFormat="false" ht="15" hidden="false" customHeight="false" outlineLevel="0" collapsed="false">
      <c r="A139" s="86" t="n">
        <v>40634</v>
      </c>
      <c r="B139" s="87" t="n">
        <v>79.7331</v>
      </c>
      <c r="C139" s="87" t="n">
        <v>104.678</v>
      </c>
      <c r="D139" s="88" t="n">
        <v>1.4442</v>
      </c>
    </row>
    <row r="140" customFormat="false" ht="15" hidden="false" customHeight="false" outlineLevel="0" collapsed="false">
      <c r="A140" s="86" t="n">
        <v>40664</v>
      </c>
      <c r="B140" s="87" t="n">
        <v>79.5467</v>
      </c>
      <c r="C140" s="87" t="n">
        <v>104.7108</v>
      </c>
      <c r="D140" s="88" t="n">
        <v>1.4349</v>
      </c>
    </row>
    <row r="141" customFormat="false" ht="15" hidden="false" customHeight="false" outlineLevel="0" collapsed="false">
      <c r="A141" s="86" t="n">
        <v>40695</v>
      </c>
      <c r="B141" s="87" t="n">
        <v>79.5734</v>
      </c>
      <c r="C141" s="87" t="n">
        <v>104.1962</v>
      </c>
      <c r="D141" s="88" t="n">
        <v>1.4388</v>
      </c>
    </row>
    <row r="142" customFormat="false" ht="15" hidden="false" customHeight="false" outlineLevel="0" collapsed="false">
      <c r="A142" s="86" t="n">
        <v>40725</v>
      </c>
      <c r="B142" s="87" t="n">
        <v>79.3757</v>
      </c>
      <c r="C142" s="87" t="n">
        <v>103.6277</v>
      </c>
      <c r="D142" s="88" t="n">
        <v>1.4264</v>
      </c>
    </row>
    <row r="143" customFormat="false" ht="15" hidden="false" customHeight="false" outlineLevel="0" collapsed="false">
      <c r="A143" s="86" t="n">
        <v>40756</v>
      </c>
      <c r="B143" s="87" t="n">
        <v>79.4346</v>
      </c>
      <c r="C143" s="87" t="n">
        <v>103.7272</v>
      </c>
      <c r="D143" s="88" t="n">
        <v>1.4343</v>
      </c>
    </row>
    <row r="144" customFormat="false" ht="15" hidden="false" customHeight="false" outlineLevel="0" collapsed="false">
      <c r="A144" s="86" t="n">
        <v>40787</v>
      </c>
      <c r="B144" s="87" t="n">
        <v>79.402</v>
      </c>
      <c r="C144" s="87" t="n">
        <v>103.8337</v>
      </c>
      <c r="D144" s="88" t="n">
        <v>1.377</v>
      </c>
    </row>
    <row r="145" customFormat="false" ht="15" hidden="false" customHeight="false" outlineLevel="0" collapsed="false">
      <c r="A145" s="86" t="n">
        <v>40817</v>
      </c>
      <c r="B145" s="87" t="n">
        <v>79.5747</v>
      </c>
      <c r="C145" s="87" t="n">
        <v>104.4751</v>
      </c>
      <c r="D145" s="88" t="n">
        <v>1.3706</v>
      </c>
    </row>
    <row r="146" customFormat="false" ht="15" hidden="false" customHeight="false" outlineLevel="0" collapsed="false">
      <c r="A146" s="86" t="n">
        <v>40848</v>
      </c>
      <c r="B146" s="87" t="n">
        <v>79.5887</v>
      </c>
      <c r="C146" s="87" t="n">
        <v>104.47</v>
      </c>
      <c r="D146" s="88" t="n">
        <v>1.3556</v>
      </c>
    </row>
    <row r="147" customFormat="false" ht="15" hidden="false" customHeight="false" outlineLevel="0" collapsed="false">
      <c r="A147" s="86" t="n">
        <v>40878</v>
      </c>
      <c r="B147" s="87" t="n">
        <v>79.2102</v>
      </c>
      <c r="C147" s="87" t="n">
        <v>103.6837</v>
      </c>
      <c r="D147" s="88" t="n">
        <v>1.3179</v>
      </c>
    </row>
    <row r="148" customFormat="false" ht="15" hidden="false" customHeight="false" outlineLevel="0" collapsed="false">
      <c r="A148" s="86" t="n">
        <v>40909</v>
      </c>
      <c r="B148" s="87" t="n">
        <v>78.8141</v>
      </c>
      <c r="C148" s="87" t="n">
        <v>103.1796</v>
      </c>
      <c r="D148" s="88" t="n">
        <v>1.2905</v>
      </c>
    </row>
    <row r="149" customFormat="false" ht="15" hidden="false" customHeight="false" outlineLevel="0" collapsed="false">
      <c r="A149" s="86" t="n">
        <v>40940</v>
      </c>
      <c r="B149" s="87" t="n">
        <v>78.787</v>
      </c>
      <c r="C149" s="87" t="n">
        <v>103.3367</v>
      </c>
      <c r="D149" s="88" t="n">
        <v>1.3224</v>
      </c>
    </row>
    <row r="150" customFormat="false" ht="15" hidden="false" customHeight="false" outlineLevel="0" collapsed="false">
      <c r="A150" s="86" t="n">
        <v>40969</v>
      </c>
      <c r="B150" s="87" t="n">
        <v>78.8034</v>
      </c>
      <c r="C150" s="87" t="n">
        <v>103.2488</v>
      </c>
      <c r="D150" s="82" t="n">
        <v>1.3201</v>
      </c>
    </row>
    <row r="151" customFormat="false" ht="15" hidden="false" customHeight="false" outlineLevel="0" collapsed="false">
      <c r="A151" s="86" t="n">
        <v>41000</v>
      </c>
      <c r="B151" s="87" t="n">
        <v>78.7788</v>
      </c>
      <c r="C151" s="87" t="n">
        <v>103.5463</v>
      </c>
      <c r="D151" s="82" t="n">
        <v>1.3162</v>
      </c>
    </row>
    <row r="152" customFormat="false" ht="15" hidden="false" customHeight="false" outlineLevel="0" collapsed="false">
      <c r="A152" s="86" t="n">
        <v>41030</v>
      </c>
      <c r="B152" s="87" t="n">
        <v>78.567</v>
      </c>
      <c r="C152" s="87" t="n">
        <v>103.2013</v>
      </c>
      <c r="D152" s="82" t="n">
        <v>1.2789</v>
      </c>
    </row>
    <row r="153" customFormat="false" ht="15" hidden="false" customHeight="false" outlineLevel="0" collapsed="false">
      <c r="A153" s="86" t="n">
        <v>41061</v>
      </c>
      <c r="B153" s="87" t="n">
        <v>78.3961</v>
      </c>
      <c r="C153" s="87" t="n">
        <v>102.6813</v>
      </c>
      <c r="D153" s="82" t="n">
        <v>1.2526</v>
      </c>
    </row>
    <row r="154" customFormat="false" ht="15" hidden="false" customHeight="false" outlineLevel="0" collapsed="false">
      <c r="A154" s="86" t="n">
        <v>41091</v>
      </c>
      <c r="B154" s="87" t="n">
        <v>77.9145</v>
      </c>
      <c r="C154" s="87" t="n">
        <v>102.0534</v>
      </c>
      <c r="D154" s="82" t="n">
        <v>1.2288</v>
      </c>
    </row>
    <row r="155" customFormat="false" ht="15" hidden="false" customHeight="false" outlineLevel="0" collapsed="false">
      <c r="A155" s="86" t="n">
        <v>41122</v>
      </c>
      <c r="B155" s="87" t="n">
        <v>77.7839</v>
      </c>
      <c r="C155" s="87" t="n">
        <v>102.1838</v>
      </c>
      <c r="D155" s="88" t="n">
        <v>1.24</v>
      </c>
    </row>
    <row r="156" customFormat="false" ht="15" hidden="false" customHeight="false" outlineLevel="0" collapsed="false">
      <c r="A156" s="86" t="n">
        <v>41153</v>
      </c>
      <c r="B156" s="87" t="n">
        <v>78.2422</v>
      </c>
      <c r="C156" s="87" t="n">
        <v>103.3729</v>
      </c>
      <c r="D156" s="88" t="n">
        <v>1.2856</v>
      </c>
    </row>
    <row r="157" customFormat="false" ht="15" hidden="false" customHeight="false" outlineLevel="0" collapsed="false">
      <c r="A157" s="86" t="n">
        <v>41183</v>
      </c>
      <c r="B157" s="87" t="n">
        <v>78.3329</v>
      </c>
      <c r="C157" s="87" t="n">
        <v>103.3912</v>
      </c>
      <c r="D157" s="88" t="n">
        <v>1.2974</v>
      </c>
    </row>
    <row r="158" customFormat="false" ht="15" hidden="false" customHeight="false" outlineLevel="0" collapsed="false">
      <c r="A158" s="86" t="n">
        <v>41214</v>
      </c>
      <c r="B158" s="87" t="n">
        <v>78.1993</v>
      </c>
      <c r="C158" s="87" t="n">
        <v>103.0811</v>
      </c>
      <c r="D158" s="88" t="n">
        <v>1.2828</v>
      </c>
    </row>
    <row r="159" customFormat="false" ht="15" hidden="false" customHeight="false" outlineLevel="0" collapsed="false">
      <c r="A159" s="86" t="n">
        <v>41244</v>
      </c>
      <c r="B159" s="87" t="n">
        <v>78.4888</v>
      </c>
      <c r="C159" s="87" t="n">
        <v>103.5048</v>
      </c>
      <c r="D159" s="88" t="n">
        <v>1.3119</v>
      </c>
    </row>
    <row r="160" customFormat="false" ht="15" hidden="false" customHeight="false" outlineLevel="0" collapsed="false">
      <c r="A160" s="86" t="n">
        <v>41275</v>
      </c>
      <c r="B160" s="87" t="n">
        <v>78.8662</v>
      </c>
      <c r="C160" s="87" t="n">
        <v>103.9749</v>
      </c>
      <c r="D160" s="88" t="n">
        <v>1.3288</v>
      </c>
    </row>
    <row r="161" customFormat="false" ht="15" hidden="false" customHeight="false" outlineLevel="0" collapsed="false">
      <c r="A161" s="86" t="n">
        <v>41306</v>
      </c>
      <c r="B161" s="87" t="n">
        <v>79.1191</v>
      </c>
      <c r="C161" s="87" t="n">
        <v>104.696</v>
      </c>
      <c r="D161" s="82" t="n">
        <v>1.3359</v>
      </c>
    </row>
    <row r="162" customFormat="false" ht="15" hidden="false" customHeight="false" outlineLevel="0" collapsed="false">
      <c r="A162" s="86" t="n">
        <v>41334</v>
      </c>
      <c r="B162" s="87" t="n">
        <v>78.8858</v>
      </c>
      <c r="C162" s="87" t="n">
        <v>103.8009</v>
      </c>
      <c r="D162" s="82" t="n">
        <v>1.2964</v>
      </c>
    </row>
    <row r="163" customFormat="false" ht="15" hidden="false" customHeight="false" outlineLevel="0" collapsed="false">
      <c r="A163" s="86" t="n">
        <v>41365</v>
      </c>
      <c r="B163" s="87" t="n">
        <v>78.9448</v>
      </c>
      <c r="C163" s="87" t="n">
        <v>103.9279</v>
      </c>
      <c r="D163" s="88" t="n">
        <v>1.3026</v>
      </c>
    </row>
    <row r="164" customFormat="false" ht="15" hidden="false" customHeight="false" outlineLevel="0" collapsed="false">
      <c r="A164" s="86" t="n">
        <v>41395</v>
      </c>
      <c r="B164" s="87" t="n">
        <v>78.9062</v>
      </c>
      <c r="C164" s="87" t="n">
        <v>103.6542</v>
      </c>
      <c r="D164" s="82" t="n">
        <v>1.2982</v>
      </c>
    </row>
    <row r="165" customFormat="false" ht="15" hidden="false" customHeight="false" outlineLevel="0" collapsed="false">
      <c r="A165" s="86" t="n">
        <v>41426</v>
      </c>
      <c r="B165" s="87" t="n">
        <v>79.2242</v>
      </c>
      <c r="C165" s="87" t="n">
        <v>104.3569</v>
      </c>
      <c r="D165" s="82" t="n">
        <v>1.3189</v>
      </c>
    </row>
    <row r="166" customFormat="false" ht="15" hidden="false" customHeight="false" outlineLevel="0" collapsed="false">
      <c r="A166" s="86" t="n">
        <v>41456</v>
      </c>
      <c r="B166" s="87" t="n">
        <v>79.1693</v>
      </c>
      <c r="C166" s="87" t="n">
        <v>104.8034</v>
      </c>
      <c r="D166" s="88" t="n">
        <v>1.308</v>
      </c>
    </row>
    <row r="167" customFormat="false" ht="15" hidden="false" customHeight="false" outlineLevel="0" collapsed="false">
      <c r="A167" s="86" t="n">
        <v>41487</v>
      </c>
      <c r="B167" s="87" t="n">
        <v>79.3204</v>
      </c>
      <c r="C167" s="87" t="n">
        <v>104.9662</v>
      </c>
      <c r="D167" s="88" t="n">
        <v>1.331</v>
      </c>
    </row>
    <row r="168" customFormat="false" ht="15" hidden="false" customHeight="false" outlineLevel="0" collapsed="false">
      <c r="A168" s="86" t="n">
        <v>41518</v>
      </c>
      <c r="B168" s="87" t="n">
        <v>79.2473</v>
      </c>
      <c r="C168" s="87" t="n">
        <v>104.7716</v>
      </c>
      <c r="D168" s="82" t="n">
        <v>1.3348</v>
      </c>
    </row>
    <row r="169" customFormat="false" ht="15" hidden="false" customHeight="false" outlineLevel="0" collapsed="false">
      <c r="A169" s="86" t="n">
        <v>41548</v>
      </c>
      <c r="B169" s="87" t="n">
        <v>79.3661</v>
      </c>
      <c r="C169" s="87" t="n">
        <v>104.7336</v>
      </c>
      <c r="D169" s="82" t="n">
        <v>1.363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H173" activeCellId="0" sqref="H17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89" t="s">
        <v>68</v>
      </c>
      <c r="B2" s="89" t="s">
        <v>38</v>
      </c>
      <c r="C2" s="73" t="s">
        <v>258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9</v>
      </c>
    </row>
    <row r="3" customFormat="false" ht="64.5" hidden="false" customHeight="true" outlineLevel="0" collapsed="false">
      <c r="A3" s="90" t="s">
        <v>260</v>
      </c>
      <c r="B3" s="91" t="s">
        <v>261</v>
      </c>
      <c r="C3" s="75" t="s">
        <v>262</v>
      </c>
      <c r="D3" s="75" t="s">
        <v>263</v>
      </c>
      <c r="E3" s="75" t="s">
        <v>264</v>
      </c>
      <c r="F3" s="75" t="s">
        <v>265</v>
      </c>
      <c r="G3" s="75" t="s">
        <v>266</v>
      </c>
      <c r="H3" s="75" t="s">
        <v>267</v>
      </c>
      <c r="I3" s="75" t="s">
        <v>268</v>
      </c>
      <c r="J3" s="75" t="s">
        <v>269</v>
      </c>
      <c r="K3" s="75" t="s">
        <v>270</v>
      </c>
      <c r="L3" s="75" t="s">
        <v>271</v>
      </c>
      <c r="M3" s="75" t="s">
        <v>272</v>
      </c>
      <c r="N3" s="75" t="s">
        <v>273</v>
      </c>
      <c r="O3" s="92" t="s">
        <v>274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8190373243467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29452533859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976791505055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4976791505055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791886564507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554905576398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1850956953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184396261207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76320976664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28924779042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94811470719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71850956953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  <c r="P124" s="95"/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  <c r="P125" s="95"/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  <c r="P126" s="95"/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  <c r="P127" s="95"/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  <c r="P128" s="95"/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  <c r="P129" s="95"/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  <c r="P130" s="95"/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  <c r="P131" s="95"/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  <c r="P132" s="95"/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  <c r="P133" s="95"/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  <c r="P134" s="95"/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  <c r="P135" s="95"/>
    </row>
    <row r="136" customFormat="false" ht="15" hidden="false" customHeight="false" outlineLevel="0" collapsed="false">
      <c r="A136" s="93" t="n">
        <v>40544</v>
      </c>
      <c r="B136" s="95" t="n">
        <v>114.88</v>
      </c>
      <c r="C136" s="95" t="n">
        <v>126.15</v>
      </c>
      <c r="D136" s="95" t="n">
        <v>134.35</v>
      </c>
      <c r="E136" s="95" t="n">
        <v>92.22</v>
      </c>
      <c r="F136" s="95" t="n">
        <v>134.73</v>
      </c>
      <c r="G136" s="95" t="n">
        <v>123.3</v>
      </c>
      <c r="H136" s="95" t="n">
        <v>110.71</v>
      </c>
      <c r="I136" s="95" t="n">
        <v>100.39</v>
      </c>
      <c r="J136" s="95" t="n">
        <v>99.45</v>
      </c>
      <c r="K136" s="95" t="n">
        <v>110.26</v>
      </c>
      <c r="L136" s="95" t="n">
        <v>117.72</v>
      </c>
      <c r="M136" s="95" t="n">
        <v>114.89</v>
      </c>
      <c r="N136" s="95" t="n">
        <v>118.45</v>
      </c>
      <c r="O136" s="95" t="n">
        <v>115.88</v>
      </c>
      <c r="P136" s="95"/>
    </row>
    <row r="137" customFormat="false" ht="15" hidden="false" customHeight="false" outlineLevel="0" collapsed="false">
      <c r="A137" s="93" t="n">
        <v>40575</v>
      </c>
      <c r="B137" s="95" t="n">
        <v>114.85</v>
      </c>
      <c r="C137" s="95" t="n">
        <v>127.21</v>
      </c>
      <c r="D137" s="95" t="n">
        <v>134.98</v>
      </c>
      <c r="E137" s="95" t="n">
        <v>92.68</v>
      </c>
      <c r="F137" s="95" t="n">
        <v>135.41</v>
      </c>
      <c r="G137" s="95" t="n">
        <v>123.66</v>
      </c>
      <c r="H137" s="95" t="n">
        <v>110.61</v>
      </c>
      <c r="I137" s="95" t="n">
        <v>100.95</v>
      </c>
      <c r="J137" s="95" t="n">
        <v>100.79</v>
      </c>
      <c r="K137" s="95" t="n">
        <v>104.92</v>
      </c>
      <c r="L137" s="95" t="n">
        <v>117.77</v>
      </c>
      <c r="M137" s="95" t="n">
        <v>114.94</v>
      </c>
      <c r="N137" s="95" t="n">
        <v>118.63</v>
      </c>
      <c r="O137" s="95" t="n">
        <v>115.92</v>
      </c>
      <c r="P137" s="95"/>
    </row>
    <row r="138" customFormat="false" ht="15" hidden="false" customHeight="false" outlineLevel="0" collapsed="false">
      <c r="A138" s="93" t="n">
        <v>40603</v>
      </c>
      <c r="B138" s="95" t="n">
        <v>116.69</v>
      </c>
      <c r="C138" s="95" t="n">
        <v>127.21</v>
      </c>
      <c r="D138" s="95" t="n">
        <v>134.66</v>
      </c>
      <c r="E138" s="95" t="n">
        <v>103.19</v>
      </c>
      <c r="F138" s="95" t="n">
        <v>136.23</v>
      </c>
      <c r="G138" s="95" t="n">
        <v>123.66</v>
      </c>
      <c r="H138" s="95" t="n">
        <v>110.37</v>
      </c>
      <c r="I138" s="95" t="n">
        <v>101.07</v>
      </c>
      <c r="J138" s="95" t="n">
        <v>100.97</v>
      </c>
      <c r="K138" s="95" t="n">
        <v>111.29</v>
      </c>
      <c r="L138" s="95" t="n">
        <v>117.7</v>
      </c>
      <c r="M138" s="95" t="n">
        <v>115.48</v>
      </c>
      <c r="N138" s="95" t="n">
        <v>120.01</v>
      </c>
      <c r="O138" s="95" t="n">
        <v>117.51</v>
      </c>
      <c r="P138" s="95"/>
    </row>
    <row r="139" customFormat="false" ht="15" hidden="false" customHeight="false" outlineLevel="0" collapsed="false">
      <c r="A139" s="93" t="n">
        <v>40634</v>
      </c>
      <c r="B139" s="95" t="n">
        <v>117.61</v>
      </c>
      <c r="C139" s="95" t="n">
        <v>128.25</v>
      </c>
      <c r="D139" s="95" t="n">
        <v>137.35</v>
      </c>
      <c r="E139" s="95" t="n">
        <v>107.12</v>
      </c>
      <c r="F139" s="95" t="n">
        <v>137.56</v>
      </c>
      <c r="G139" s="95" t="n">
        <v>124.93</v>
      </c>
      <c r="H139" s="95" t="n">
        <v>110.31</v>
      </c>
      <c r="I139" s="95" t="n">
        <v>101.32</v>
      </c>
      <c r="J139" s="95" t="n">
        <v>100.02</v>
      </c>
      <c r="K139" s="95" t="n">
        <v>111.41</v>
      </c>
      <c r="L139" s="95" t="n">
        <v>117.68</v>
      </c>
      <c r="M139" s="95" t="n">
        <v>115.51</v>
      </c>
      <c r="N139" s="95" t="n">
        <v>120.37</v>
      </c>
      <c r="O139" s="95" t="n">
        <v>118.37</v>
      </c>
      <c r="P139" s="95"/>
    </row>
    <row r="140" customFormat="false" ht="15" hidden="false" customHeight="false" outlineLevel="0" collapsed="false">
      <c r="A140" s="93" t="n">
        <v>40664</v>
      </c>
      <c r="B140" s="95" t="n">
        <v>118.58</v>
      </c>
      <c r="C140" s="95" t="n">
        <v>131.59</v>
      </c>
      <c r="D140" s="95" t="n">
        <v>137.68</v>
      </c>
      <c r="E140" s="95" t="n">
        <v>109.48</v>
      </c>
      <c r="F140" s="95" t="n">
        <v>137.66</v>
      </c>
      <c r="G140" s="95" t="n">
        <v>124.96</v>
      </c>
      <c r="H140" s="95" t="n">
        <v>110.37</v>
      </c>
      <c r="I140" s="95" t="n">
        <v>101.54</v>
      </c>
      <c r="J140" s="95" t="n">
        <v>100.15</v>
      </c>
      <c r="K140" s="95" t="n">
        <v>112.24</v>
      </c>
      <c r="L140" s="95" t="n">
        <v>117.68</v>
      </c>
      <c r="M140" s="95" t="n">
        <v>116.28</v>
      </c>
      <c r="N140" s="95" t="n">
        <v>120.67</v>
      </c>
      <c r="O140" s="95" t="n">
        <v>119.35</v>
      </c>
      <c r="P140" s="95"/>
    </row>
    <row r="141" customFormat="false" ht="15" hidden="false" customHeight="false" outlineLevel="0" collapsed="false">
      <c r="A141" s="93" t="n">
        <v>40695</v>
      </c>
      <c r="B141" s="95" t="n">
        <v>117.99</v>
      </c>
      <c r="C141" s="95" t="n">
        <v>129.72</v>
      </c>
      <c r="D141" s="95" t="n">
        <v>137.69</v>
      </c>
      <c r="E141" s="95" t="n">
        <v>106.74</v>
      </c>
      <c r="F141" s="95" t="n">
        <v>135.94</v>
      </c>
      <c r="G141" s="95" t="n">
        <v>125.28</v>
      </c>
      <c r="H141" s="95" t="n">
        <v>110.59</v>
      </c>
      <c r="I141" s="95" t="n">
        <v>100.97</v>
      </c>
      <c r="J141" s="95" t="n">
        <v>98.68</v>
      </c>
      <c r="K141" s="95" t="n">
        <v>114.85</v>
      </c>
      <c r="L141" s="95" t="n">
        <v>117.68</v>
      </c>
      <c r="M141" s="95" t="n">
        <v>116.52</v>
      </c>
      <c r="N141" s="95" t="n">
        <v>120.89</v>
      </c>
      <c r="O141" s="95" t="n">
        <v>118.58</v>
      </c>
      <c r="P141" s="95"/>
    </row>
    <row r="142" customFormat="false" ht="15" hidden="false" customHeight="false" outlineLevel="0" collapsed="false">
      <c r="A142" s="93" t="n">
        <v>40725</v>
      </c>
      <c r="B142" s="95" t="n">
        <v>116.65</v>
      </c>
      <c r="C142" s="95" t="n">
        <v>128.34</v>
      </c>
      <c r="D142" s="95" t="n">
        <v>137.53</v>
      </c>
      <c r="E142" s="95" t="n">
        <v>88.65</v>
      </c>
      <c r="F142" s="95" t="n">
        <v>137.61</v>
      </c>
      <c r="G142" s="95" t="n">
        <v>124.62</v>
      </c>
      <c r="H142" s="95" t="n">
        <v>110.51</v>
      </c>
      <c r="I142" s="95" t="n">
        <v>100.75</v>
      </c>
      <c r="J142" s="95" t="n">
        <v>100.06</v>
      </c>
      <c r="K142" s="95" t="n">
        <v>117.95</v>
      </c>
      <c r="L142" s="95" t="n">
        <v>117.68</v>
      </c>
      <c r="M142" s="95" t="n">
        <v>117.47</v>
      </c>
      <c r="N142" s="95" t="n">
        <v>120.58</v>
      </c>
      <c r="O142" s="95" t="n">
        <v>117.31</v>
      </c>
      <c r="P142" s="95"/>
    </row>
    <row r="143" customFormat="false" ht="15" hidden="false" customHeight="false" outlineLevel="0" collapsed="false">
      <c r="A143" s="93" t="n">
        <v>40756</v>
      </c>
      <c r="B143" s="95" t="n">
        <v>116.96</v>
      </c>
      <c r="C143" s="95" t="n">
        <v>128.5</v>
      </c>
      <c r="D143" s="95" t="n">
        <v>138.25</v>
      </c>
      <c r="E143" s="95" t="n">
        <v>88.03</v>
      </c>
      <c r="F143" s="95" t="n">
        <v>138.41</v>
      </c>
      <c r="G143" s="95" t="n">
        <v>124.26</v>
      </c>
      <c r="H143" s="95" t="n">
        <v>110.36</v>
      </c>
      <c r="I143" s="95" t="n">
        <v>101.31</v>
      </c>
      <c r="J143" s="95" t="n">
        <v>100.16</v>
      </c>
      <c r="K143" s="95" t="n">
        <v>118.95</v>
      </c>
      <c r="L143" s="95" t="n">
        <v>117.68</v>
      </c>
      <c r="M143" s="95" t="n">
        <v>118.24</v>
      </c>
      <c r="N143" s="95" t="n">
        <v>120.55</v>
      </c>
      <c r="O143" s="95" t="n">
        <v>117.62</v>
      </c>
      <c r="P143" s="95"/>
    </row>
    <row r="144" customFormat="false" ht="15" hidden="false" customHeight="false" outlineLevel="0" collapsed="false">
      <c r="A144" s="93" t="n">
        <v>40787</v>
      </c>
      <c r="B144" s="95" t="n">
        <v>117.71</v>
      </c>
      <c r="C144" s="95" t="n">
        <v>128.77</v>
      </c>
      <c r="D144" s="95" t="n">
        <v>138.62</v>
      </c>
      <c r="E144" s="95" t="n">
        <v>100.65</v>
      </c>
      <c r="F144" s="95" t="n">
        <v>138.07</v>
      </c>
      <c r="G144" s="95" t="n">
        <v>125.3</v>
      </c>
      <c r="H144" s="95" t="n">
        <v>110.29</v>
      </c>
      <c r="I144" s="95" t="n">
        <v>101.4</v>
      </c>
      <c r="J144" s="95" t="n">
        <v>100.12</v>
      </c>
      <c r="K144" s="95" t="n">
        <v>114.04</v>
      </c>
      <c r="L144" s="95" t="n">
        <v>117.73</v>
      </c>
      <c r="M144" s="95" t="n">
        <v>117.9</v>
      </c>
      <c r="N144" s="95" t="n">
        <v>120.97</v>
      </c>
      <c r="O144" s="95" t="n">
        <v>118.33</v>
      </c>
      <c r="P144" s="95"/>
    </row>
    <row r="145" customFormat="false" ht="15" hidden="false" customHeight="false" outlineLevel="0" collapsed="false">
      <c r="A145" s="93" t="n">
        <v>40817</v>
      </c>
      <c r="B145" s="95" t="n">
        <v>118.54</v>
      </c>
      <c r="C145" s="95" t="n">
        <v>129.12</v>
      </c>
      <c r="D145" s="95" t="n">
        <v>141.11</v>
      </c>
      <c r="E145" s="95" t="n">
        <v>111.13</v>
      </c>
      <c r="F145" s="95" t="n">
        <v>138.96</v>
      </c>
      <c r="G145" s="95" t="n">
        <v>124.66</v>
      </c>
      <c r="H145" s="95" t="n">
        <v>110.39</v>
      </c>
      <c r="I145" s="95" t="n">
        <v>101.7</v>
      </c>
      <c r="J145" s="95" t="n">
        <v>97.43</v>
      </c>
      <c r="K145" s="95" t="n">
        <v>111.62</v>
      </c>
      <c r="L145" s="95" t="n">
        <v>118.75</v>
      </c>
      <c r="M145" s="95" t="n">
        <v>117.43</v>
      </c>
      <c r="N145" s="95" t="n">
        <v>121.17</v>
      </c>
      <c r="O145" s="95" t="n">
        <v>119.25</v>
      </c>
      <c r="P145" s="95"/>
    </row>
    <row r="146" customFormat="false" ht="15" hidden="false" customHeight="false" outlineLevel="0" collapsed="false">
      <c r="A146" s="93" t="n">
        <v>40848</v>
      </c>
      <c r="B146" s="95" t="n">
        <v>118.85</v>
      </c>
      <c r="C146" s="95" t="n">
        <v>129.28</v>
      </c>
      <c r="D146" s="95" t="n">
        <v>141.45</v>
      </c>
      <c r="E146" s="95" t="n">
        <v>114.01</v>
      </c>
      <c r="F146" s="95" t="n">
        <v>139.22</v>
      </c>
      <c r="G146" s="95" t="n">
        <v>125.02</v>
      </c>
      <c r="H146" s="95" t="n">
        <v>110.37</v>
      </c>
      <c r="I146" s="95" t="n">
        <v>101.43</v>
      </c>
      <c r="J146" s="95" t="n">
        <v>99.22</v>
      </c>
      <c r="K146" s="95" t="n">
        <v>110.79</v>
      </c>
      <c r="L146" s="95" t="n">
        <v>118.75</v>
      </c>
      <c r="M146" s="95" t="n">
        <v>116.76</v>
      </c>
      <c r="N146" s="95" t="n">
        <v>121.45</v>
      </c>
      <c r="O146" s="95" t="n">
        <v>119.44</v>
      </c>
      <c r="P146" s="95"/>
    </row>
    <row r="147" customFormat="false" ht="15" hidden="false" customHeight="false" outlineLevel="0" collapsed="false">
      <c r="A147" s="93" t="n">
        <v>40878</v>
      </c>
      <c r="B147" s="95" t="n">
        <v>118.15</v>
      </c>
      <c r="C147" s="95" t="n">
        <v>129.22</v>
      </c>
      <c r="D147" s="95" t="n">
        <v>141.3</v>
      </c>
      <c r="E147" s="95" t="n">
        <v>107.38</v>
      </c>
      <c r="F147" s="95" t="n">
        <v>139.3</v>
      </c>
      <c r="G147" s="95" t="n">
        <v>124.66</v>
      </c>
      <c r="H147" s="95" t="n">
        <v>110.24</v>
      </c>
      <c r="I147" s="95" t="n">
        <v>101.38</v>
      </c>
      <c r="J147" s="95" t="n">
        <v>96.58</v>
      </c>
      <c r="K147" s="95" t="n">
        <v>111.34</v>
      </c>
      <c r="L147" s="95" t="n">
        <v>118.81</v>
      </c>
      <c r="M147" s="95" t="n">
        <v>117.03</v>
      </c>
      <c r="N147" s="95" t="n">
        <v>121.81</v>
      </c>
      <c r="O147" s="95" t="n">
        <v>118.84</v>
      </c>
      <c r="P147" s="95"/>
    </row>
    <row r="148" customFormat="false" ht="15" hidden="false" customHeight="false" outlineLevel="0" collapsed="false">
      <c r="A148" s="93" t="n">
        <v>40909</v>
      </c>
      <c r="B148" s="95" t="n">
        <v>117.54</v>
      </c>
      <c r="C148" s="95" t="n">
        <v>131.06</v>
      </c>
      <c r="D148" s="95" t="n">
        <v>139.81</v>
      </c>
      <c r="E148" s="95" t="n">
        <v>90.21</v>
      </c>
      <c r="F148" s="95" t="n">
        <v>141</v>
      </c>
      <c r="G148" s="95" t="n">
        <v>124.94</v>
      </c>
      <c r="H148" s="95" t="n">
        <v>110.4</v>
      </c>
      <c r="I148" s="95" t="n">
        <v>102.36</v>
      </c>
      <c r="J148" s="95" t="n">
        <v>99.37</v>
      </c>
      <c r="K148" s="95" t="n">
        <v>111.14</v>
      </c>
      <c r="L148" s="95" t="n">
        <v>118.92</v>
      </c>
      <c r="M148" s="95" t="n">
        <v>117.74</v>
      </c>
      <c r="N148" s="95" t="n">
        <v>121.89</v>
      </c>
      <c r="O148" s="95" t="n">
        <v>118.49</v>
      </c>
      <c r="P148" s="95"/>
    </row>
    <row r="149" customFormat="false" ht="15" hidden="false" customHeight="false" outlineLevel="0" collapsed="false">
      <c r="A149" s="93" t="n">
        <v>40940</v>
      </c>
      <c r="B149" s="95" t="n">
        <v>118.2</v>
      </c>
      <c r="C149" s="95" t="n">
        <v>132.15</v>
      </c>
      <c r="D149" s="95" t="n">
        <v>140.28</v>
      </c>
      <c r="E149" s="95" t="n">
        <v>89.41</v>
      </c>
      <c r="F149" s="95" t="n">
        <v>142.6</v>
      </c>
      <c r="G149" s="95" t="n">
        <v>125.55</v>
      </c>
      <c r="H149" s="95" t="n">
        <v>110.31</v>
      </c>
      <c r="I149" s="95" t="n">
        <v>103.45</v>
      </c>
      <c r="J149" s="95" t="n">
        <v>99.61</v>
      </c>
      <c r="K149" s="95" t="n">
        <v>112.09</v>
      </c>
      <c r="L149" s="95" t="n">
        <v>119.12</v>
      </c>
      <c r="M149" s="95" t="n">
        <v>117.7</v>
      </c>
      <c r="N149" s="95" t="n">
        <v>121.82</v>
      </c>
      <c r="O149" s="95" t="n">
        <v>119.18</v>
      </c>
      <c r="P149" s="95"/>
    </row>
    <row r="150" customFormat="false" ht="15" hidden="false" customHeight="false" outlineLevel="0" collapsed="false">
      <c r="A150" s="93" t="n">
        <v>40969</v>
      </c>
      <c r="B150" s="95" t="n">
        <v>119.37</v>
      </c>
      <c r="C150" s="95" t="n">
        <v>132.26</v>
      </c>
      <c r="D150" s="95" t="n">
        <v>141.04</v>
      </c>
      <c r="E150" s="95" t="n">
        <v>102</v>
      </c>
      <c r="F150" s="95" t="n">
        <v>142.67</v>
      </c>
      <c r="G150" s="95" t="n">
        <v>124.69</v>
      </c>
      <c r="H150" s="95" t="n">
        <v>110.43</v>
      </c>
      <c r="I150" s="95" t="n">
        <v>104.45</v>
      </c>
      <c r="J150" s="95" t="n">
        <v>98.54</v>
      </c>
      <c r="K150" s="95" t="n">
        <v>111.71</v>
      </c>
      <c r="L150" s="95" t="n">
        <v>119.12</v>
      </c>
      <c r="M150" s="95" t="n">
        <v>117.91</v>
      </c>
      <c r="N150" s="95" t="n">
        <v>122.35</v>
      </c>
      <c r="O150" s="95" t="n">
        <v>120.38</v>
      </c>
      <c r="P150" s="95"/>
    </row>
    <row r="151" customFormat="false" ht="15" hidden="false" customHeight="false" outlineLevel="0" collapsed="false">
      <c r="A151" s="93" t="n">
        <v>41000</v>
      </c>
      <c r="B151" s="95" t="n">
        <v>120.72</v>
      </c>
      <c r="C151" s="95" t="n">
        <v>134.25</v>
      </c>
      <c r="D151" s="95" t="n">
        <v>144.34</v>
      </c>
      <c r="E151" s="95" t="n">
        <v>107.31</v>
      </c>
      <c r="F151" s="95" t="n">
        <v>143.06</v>
      </c>
      <c r="G151" s="95" t="n">
        <v>125.75</v>
      </c>
      <c r="H151" s="95" t="n">
        <v>111.93</v>
      </c>
      <c r="I151" s="95" t="n">
        <v>105.45</v>
      </c>
      <c r="J151" s="95" t="n">
        <v>97.44</v>
      </c>
      <c r="K151" s="95" t="n">
        <v>112.4</v>
      </c>
      <c r="L151" s="95" t="n">
        <v>119.25</v>
      </c>
      <c r="M151" s="95" t="n">
        <v>118.73</v>
      </c>
      <c r="N151" s="95" t="n">
        <v>122.61</v>
      </c>
      <c r="O151" s="95" t="n">
        <v>121.82</v>
      </c>
      <c r="P151" s="95"/>
    </row>
    <row r="152" customFormat="false" ht="15" hidden="false" customHeight="false" outlineLevel="0" collapsed="false">
      <c r="A152" s="93" t="n">
        <v>41030</v>
      </c>
      <c r="B152" s="95" t="n">
        <v>121.45</v>
      </c>
      <c r="C152" s="95" t="n">
        <v>137.25</v>
      </c>
      <c r="D152" s="95" t="n">
        <v>144.82</v>
      </c>
      <c r="E152" s="95" t="n">
        <v>112.73</v>
      </c>
      <c r="F152" s="95" t="n">
        <v>142.71</v>
      </c>
      <c r="G152" s="95" t="n">
        <v>125.05</v>
      </c>
      <c r="H152" s="95" t="n">
        <v>112.01</v>
      </c>
      <c r="I152" s="95" t="n">
        <v>104.42</v>
      </c>
      <c r="J152" s="95" t="n">
        <v>96.92</v>
      </c>
      <c r="K152" s="95" t="n">
        <v>113.61</v>
      </c>
      <c r="L152" s="95" t="n">
        <v>119.25</v>
      </c>
      <c r="M152" s="95" t="n">
        <v>119.31</v>
      </c>
      <c r="N152" s="95" t="n">
        <v>121.96</v>
      </c>
      <c r="O152" s="95" t="n">
        <v>122.16</v>
      </c>
      <c r="P152" s="95"/>
    </row>
    <row r="153" customFormat="false" ht="15" hidden="false" customHeight="false" outlineLevel="0" collapsed="false">
      <c r="A153" s="93" t="n">
        <v>41061</v>
      </c>
      <c r="B153" s="95" t="n">
        <v>120.69</v>
      </c>
      <c r="C153" s="95" t="n">
        <v>134.49</v>
      </c>
      <c r="D153" s="95" t="n">
        <v>144.69</v>
      </c>
      <c r="E153" s="95" t="n">
        <v>108.47</v>
      </c>
      <c r="F153" s="95" t="n">
        <v>142.59</v>
      </c>
      <c r="G153" s="95" t="n">
        <v>124.39</v>
      </c>
      <c r="H153" s="95" t="n">
        <v>112.08</v>
      </c>
      <c r="I153" s="95" t="n">
        <v>103.59</v>
      </c>
      <c r="J153" s="95" t="n">
        <v>95.94</v>
      </c>
      <c r="K153" s="95" t="n">
        <v>116.71</v>
      </c>
      <c r="L153" s="95" t="n">
        <v>119.25</v>
      </c>
      <c r="M153" s="95" t="n">
        <v>118.94</v>
      </c>
      <c r="N153" s="95" t="n">
        <v>121.65</v>
      </c>
      <c r="O153" s="95" t="n">
        <v>121.4</v>
      </c>
      <c r="P153" s="95"/>
    </row>
    <row r="154" customFormat="false" ht="15" hidden="false" customHeight="false" outlineLevel="0" collapsed="false">
      <c r="A154" s="93" t="n">
        <v>41091</v>
      </c>
      <c r="B154" s="95" t="n">
        <v>119.47</v>
      </c>
      <c r="C154" s="95" t="n">
        <v>133.55</v>
      </c>
      <c r="D154" s="95" t="n">
        <v>147.71</v>
      </c>
      <c r="E154" s="95" t="n">
        <v>89.38</v>
      </c>
      <c r="F154" s="95" t="n">
        <v>143</v>
      </c>
      <c r="G154" s="95" t="n">
        <v>124.23</v>
      </c>
      <c r="H154" s="95" t="n">
        <v>110.6</v>
      </c>
      <c r="I154" s="95" t="n">
        <v>103.17</v>
      </c>
      <c r="J154" s="95" t="n">
        <v>96.97</v>
      </c>
      <c r="K154" s="95" t="n">
        <v>119.42</v>
      </c>
      <c r="L154" s="95" t="n">
        <v>119.25</v>
      </c>
      <c r="M154" s="95" t="n">
        <v>119.11</v>
      </c>
      <c r="N154" s="95" t="n">
        <v>123.56</v>
      </c>
      <c r="O154" s="95" t="n">
        <v>120.38</v>
      </c>
      <c r="P154" s="95"/>
    </row>
    <row r="155" customFormat="false" ht="15" hidden="false" customHeight="false" outlineLevel="0" collapsed="false">
      <c r="A155" s="93" t="n">
        <v>41122</v>
      </c>
      <c r="B155" s="95" t="n">
        <v>120.31</v>
      </c>
      <c r="C155" s="95" t="n">
        <v>133.26</v>
      </c>
      <c r="D155" s="95" t="n">
        <v>148.07</v>
      </c>
      <c r="E155" s="95" t="n">
        <v>89.62</v>
      </c>
      <c r="F155" s="95" t="n">
        <v>144.2</v>
      </c>
      <c r="G155" s="95" t="n">
        <v>124.38</v>
      </c>
      <c r="H155" s="95" t="n">
        <v>110.63</v>
      </c>
      <c r="I155" s="95" t="n">
        <v>105.84</v>
      </c>
      <c r="J155" s="95" t="n">
        <v>95.75</v>
      </c>
      <c r="K155" s="95" t="n">
        <v>120.37</v>
      </c>
      <c r="L155" s="95" t="n">
        <v>124.63</v>
      </c>
      <c r="M155" s="95" t="n">
        <v>119.29</v>
      </c>
      <c r="N155" s="95" t="n">
        <v>124.98</v>
      </c>
      <c r="O155" s="95" t="n">
        <v>121.31</v>
      </c>
      <c r="P155" s="95"/>
    </row>
    <row r="156" customFormat="false" ht="15" hidden="false" customHeight="false" outlineLevel="0" collapsed="false">
      <c r="A156" s="93" t="n">
        <v>41153</v>
      </c>
      <c r="B156" s="95" t="n">
        <v>121.58</v>
      </c>
      <c r="C156" s="95" t="n">
        <v>133.88</v>
      </c>
      <c r="D156" s="95" t="n">
        <v>148.36</v>
      </c>
      <c r="E156" s="95" t="n">
        <v>100.36</v>
      </c>
      <c r="F156" s="95" t="n">
        <v>145.2</v>
      </c>
      <c r="G156" s="95" t="n">
        <v>125.11</v>
      </c>
      <c r="H156" s="95" t="n">
        <v>110.58</v>
      </c>
      <c r="I156" s="95" t="n">
        <v>106.18</v>
      </c>
      <c r="J156" s="95" t="n">
        <v>96.88</v>
      </c>
      <c r="K156" s="95" t="n">
        <v>115.38</v>
      </c>
      <c r="L156" s="95" t="n">
        <v>124.43</v>
      </c>
      <c r="M156" s="95" t="n">
        <v>128.37</v>
      </c>
      <c r="N156" s="95" t="n">
        <v>125.46</v>
      </c>
      <c r="O156" s="95" t="n">
        <v>122.71</v>
      </c>
      <c r="P156" s="95"/>
    </row>
    <row r="157" customFormat="false" ht="15" hidden="false" customHeight="false" outlineLevel="0" collapsed="false">
      <c r="A157" s="93" t="n">
        <v>41183</v>
      </c>
      <c r="B157" s="95" t="n">
        <v>121.75</v>
      </c>
      <c r="C157" s="95" t="n">
        <v>134.65</v>
      </c>
      <c r="D157" s="95" t="n">
        <v>154.58</v>
      </c>
      <c r="E157" s="95" t="n">
        <v>109.5</v>
      </c>
      <c r="F157" s="95" t="n">
        <v>142.69</v>
      </c>
      <c r="G157" s="95" t="n">
        <v>123.67</v>
      </c>
      <c r="H157" s="95" t="n">
        <v>110.74</v>
      </c>
      <c r="I157" s="95" t="n">
        <v>105.7</v>
      </c>
      <c r="J157" s="95" t="n">
        <v>95.9</v>
      </c>
      <c r="K157" s="95" t="n">
        <v>111.78</v>
      </c>
      <c r="L157" s="95" t="n">
        <v>124.44</v>
      </c>
      <c r="M157" s="95" t="n">
        <v>128.15</v>
      </c>
      <c r="N157" s="95" t="n">
        <v>124.98</v>
      </c>
      <c r="O157" s="95" t="n">
        <v>123.04</v>
      </c>
      <c r="P157" s="95"/>
    </row>
    <row r="158" customFormat="false" ht="15" hidden="false" customHeight="false" outlineLevel="0" collapsed="false">
      <c r="A158" s="93" t="n">
        <v>41214</v>
      </c>
      <c r="B158" s="95" t="n">
        <v>121.64</v>
      </c>
      <c r="C158" s="95" t="n">
        <v>134.75</v>
      </c>
      <c r="D158" s="95" t="n">
        <v>154.87</v>
      </c>
      <c r="E158" s="95" t="n">
        <v>112.02</v>
      </c>
      <c r="F158" s="95" t="n">
        <v>141.29</v>
      </c>
      <c r="G158" s="95" t="n">
        <v>123.51</v>
      </c>
      <c r="H158" s="95" t="n">
        <v>110.82</v>
      </c>
      <c r="I158" s="95" t="n">
        <v>104.77</v>
      </c>
      <c r="J158" s="95" t="n">
        <v>95.95</v>
      </c>
      <c r="K158" s="95" t="n">
        <v>111.83</v>
      </c>
      <c r="L158" s="95" t="n">
        <v>124.63</v>
      </c>
      <c r="M158" s="95" t="n">
        <v>128.03</v>
      </c>
      <c r="N158" s="95" t="n">
        <v>124.94</v>
      </c>
      <c r="O158" s="95" t="n">
        <v>122.81</v>
      </c>
      <c r="P158" s="95"/>
    </row>
    <row r="159" customFormat="false" ht="15" hidden="false" customHeight="false" outlineLevel="0" collapsed="false">
      <c r="A159" s="93" t="n">
        <v>41244</v>
      </c>
      <c r="B159" s="95" t="n">
        <v>121.31</v>
      </c>
      <c r="C159" s="95" t="n">
        <v>135.23</v>
      </c>
      <c r="D159" s="95" t="n">
        <v>154.64</v>
      </c>
      <c r="E159" s="95" t="n">
        <v>108.21</v>
      </c>
      <c r="F159" s="95" t="n">
        <v>141.14</v>
      </c>
      <c r="G159" s="95" t="n">
        <v>123.83</v>
      </c>
      <c r="H159" s="95" t="n">
        <v>110.51</v>
      </c>
      <c r="I159" s="95" t="n">
        <v>104.78</v>
      </c>
      <c r="J159" s="95" t="n">
        <v>95.52</v>
      </c>
      <c r="K159" s="95" t="n">
        <v>111.54</v>
      </c>
      <c r="L159" s="95" t="n">
        <v>124.42</v>
      </c>
      <c r="M159" s="95" t="n">
        <v>127.88</v>
      </c>
      <c r="N159" s="95" t="n">
        <v>124.78</v>
      </c>
      <c r="O159" s="95" t="n">
        <v>122.52</v>
      </c>
      <c r="P159" s="95"/>
    </row>
    <row r="160" customFormat="false" ht="15" hidden="false" customHeight="false" outlineLevel="0" collapsed="false">
      <c r="A160" s="93" t="n">
        <v>41275</v>
      </c>
      <c r="B160" s="95" t="n">
        <v>120.37</v>
      </c>
      <c r="C160" s="95" t="n">
        <v>137.87</v>
      </c>
      <c r="D160" s="95" t="n">
        <v>155.54</v>
      </c>
      <c r="E160" s="95" t="n">
        <v>91.61</v>
      </c>
      <c r="F160" s="95" t="n">
        <v>141.96</v>
      </c>
      <c r="G160" s="95" t="n">
        <v>124.28</v>
      </c>
      <c r="H160" s="95" t="n">
        <v>110.31</v>
      </c>
      <c r="I160" s="95" t="n">
        <v>104.4</v>
      </c>
      <c r="J160" s="95" t="n">
        <v>95.79</v>
      </c>
      <c r="K160" s="95" t="n">
        <v>110.69</v>
      </c>
      <c r="L160" s="95" t="n">
        <v>124.37</v>
      </c>
      <c r="M160" s="95" t="n">
        <v>128.73</v>
      </c>
      <c r="N160" s="95" t="n">
        <v>124.83</v>
      </c>
      <c r="O160" s="95" t="n">
        <v>121.84</v>
      </c>
      <c r="P160" s="95"/>
    </row>
    <row r="161" customFormat="false" ht="15" hidden="false" customHeight="false" outlineLevel="0" collapsed="false">
      <c r="A161" s="93" t="n">
        <v>41306</v>
      </c>
      <c r="B161" s="95" t="n">
        <v>121.35</v>
      </c>
      <c r="C161" s="95" t="n">
        <v>137.62</v>
      </c>
      <c r="D161" s="95" t="n">
        <v>155.23</v>
      </c>
      <c r="E161" s="95" t="n">
        <v>95.26</v>
      </c>
      <c r="F161" s="95" t="n">
        <v>146.6</v>
      </c>
      <c r="G161" s="95" t="n">
        <v>123.61</v>
      </c>
      <c r="H161" s="95" t="n">
        <v>110.55</v>
      </c>
      <c r="I161" s="95" t="n">
        <v>105.38</v>
      </c>
      <c r="J161" s="95" t="n">
        <v>95.02</v>
      </c>
      <c r="K161" s="95" t="n">
        <v>111.65</v>
      </c>
      <c r="L161" s="95" t="n">
        <v>124.69</v>
      </c>
      <c r="M161" s="95" t="n">
        <v>128.51</v>
      </c>
      <c r="N161" s="95" t="n">
        <v>124.84</v>
      </c>
      <c r="O161" s="95" t="n">
        <v>122.69</v>
      </c>
    </row>
    <row r="162" customFormat="false" ht="15" hidden="false" customHeight="false" outlineLevel="0" collapsed="false">
      <c r="A162" s="93" t="n">
        <v>41334</v>
      </c>
      <c r="B162" s="95" t="n">
        <v>121.73</v>
      </c>
      <c r="C162" s="95" t="n">
        <v>137.45</v>
      </c>
      <c r="D162" s="95" t="n">
        <v>155.2</v>
      </c>
      <c r="E162" s="95" t="n">
        <v>100.68</v>
      </c>
      <c r="F162" s="95" t="n">
        <v>146.85</v>
      </c>
      <c r="G162" s="95" t="n">
        <v>123.31</v>
      </c>
      <c r="H162" s="95" t="n">
        <v>109.67</v>
      </c>
      <c r="I162" s="95" t="n">
        <v>105.05</v>
      </c>
      <c r="J162" s="95" t="n">
        <v>95.38</v>
      </c>
      <c r="K162" s="95" t="n">
        <v>111.61</v>
      </c>
      <c r="L162" s="95" t="n">
        <v>124.69</v>
      </c>
      <c r="M162" s="95" t="n">
        <v>128.5</v>
      </c>
      <c r="N162" s="95" t="n">
        <v>125.34</v>
      </c>
      <c r="O162" s="95" t="n">
        <v>123.05</v>
      </c>
    </row>
    <row r="163" customFormat="false" ht="15" hidden="false" customHeight="false" outlineLevel="0" collapsed="false">
      <c r="A163" s="93" t="n">
        <v>41365</v>
      </c>
      <c r="B163" s="95" t="n">
        <v>122.53</v>
      </c>
      <c r="C163" s="95" t="n">
        <v>138.68</v>
      </c>
      <c r="D163" s="95" t="n">
        <v>155.56</v>
      </c>
      <c r="E163" s="95" t="n">
        <v>107.33</v>
      </c>
      <c r="F163" s="95" t="n">
        <v>147.8</v>
      </c>
      <c r="G163" s="95" t="n">
        <v>123.02</v>
      </c>
      <c r="H163" s="95" t="n">
        <v>109.72</v>
      </c>
      <c r="I163" s="95" t="n">
        <v>104.51</v>
      </c>
      <c r="J163" s="95" t="n">
        <v>95.27</v>
      </c>
      <c r="K163" s="95" t="n">
        <v>111.99</v>
      </c>
      <c r="L163" s="95" t="n">
        <v>124.69</v>
      </c>
      <c r="M163" s="95" t="n">
        <v>128.95</v>
      </c>
      <c r="N163" s="95" t="n">
        <v>125.13</v>
      </c>
      <c r="O163" s="95" t="n">
        <v>123.76</v>
      </c>
    </row>
    <row r="164" customFormat="false" ht="15" hidden="false" customHeight="false" outlineLevel="0" collapsed="false">
      <c r="A164" s="93" t="n">
        <v>41395</v>
      </c>
      <c r="B164" s="95" t="n">
        <v>122.93</v>
      </c>
      <c r="C164" s="95" t="n">
        <v>141.52</v>
      </c>
      <c r="D164" s="95" t="n">
        <v>155.47</v>
      </c>
      <c r="E164" s="95" t="n">
        <v>109.29</v>
      </c>
      <c r="F164" s="95" t="n">
        <v>146.77</v>
      </c>
      <c r="G164" s="95" t="n">
        <v>122.63</v>
      </c>
      <c r="H164" s="95" t="n">
        <v>109.63</v>
      </c>
      <c r="I164" s="95" t="n">
        <v>103.47</v>
      </c>
      <c r="J164" s="95" t="n">
        <v>94.67</v>
      </c>
      <c r="K164" s="95" t="n">
        <v>113.09</v>
      </c>
      <c r="L164" s="95" t="n">
        <v>124.69</v>
      </c>
      <c r="M164" s="95" t="n">
        <v>129.53</v>
      </c>
      <c r="N164" s="95" t="n">
        <v>125.53</v>
      </c>
      <c r="O164" s="95" t="n">
        <v>124.08</v>
      </c>
    </row>
    <row r="165" customFormat="false" ht="15" hidden="false" customHeight="false" outlineLevel="0" collapsed="false">
      <c r="A165" s="93" t="n">
        <v>41426</v>
      </c>
      <c r="B165" s="95" t="n">
        <v>122.98</v>
      </c>
      <c r="C165" s="95" t="n">
        <v>140.43</v>
      </c>
      <c r="D165" s="95" t="n">
        <v>155.53</v>
      </c>
      <c r="E165" s="95" t="n">
        <v>107.9</v>
      </c>
      <c r="F165" s="95" t="n">
        <v>146.21</v>
      </c>
      <c r="G165" s="95" t="n">
        <v>122.67</v>
      </c>
      <c r="H165" s="95" t="n">
        <v>109.57</v>
      </c>
      <c r="I165" s="95" t="n">
        <v>103.8</v>
      </c>
      <c r="J165" s="95" t="n">
        <v>94.71</v>
      </c>
      <c r="K165" s="95" t="n">
        <v>116.07</v>
      </c>
      <c r="L165" s="95" t="n">
        <v>124.69</v>
      </c>
      <c r="M165" s="95" t="n">
        <v>129.74</v>
      </c>
      <c r="N165" s="95" t="n">
        <v>125.48</v>
      </c>
      <c r="O165" s="95" t="n">
        <v>124.13</v>
      </c>
    </row>
    <row r="166" customFormat="false" ht="15" hidden="false" customHeight="false" outlineLevel="0" collapsed="false">
      <c r="A166" s="93" t="n">
        <v>41456</v>
      </c>
      <c r="B166" s="95" t="n">
        <v>122.61</v>
      </c>
      <c r="C166" s="95" t="n">
        <v>139.44</v>
      </c>
      <c r="D166" s="95" t="n">
        <v>158.72</v>
      </c>
      <c r="E166" s="95" t="n">
        <v>90.39</v>
      </c>
      <c r="F166" s="95" t="n">
        <v>147.84</v>
      </c>
      <c r="G166" s="95" t="n">
        <v>122.6</v>
      </c>
      <c r="H166" s="95" t="n">
        <v>110.59</v>
      </c>
      <c r="I166" s="95" t="n">
        <v>105.2</v>
      </c>
      <c r="J166" s="95" t="n">
        <v>97</v>
      </c>
      <c r="K166" s="95" t="n">
        <v>120.22</v>
      </c>
      <c r="L166" s="95" t="n">
        <v>124.69</v>
      </c>
      <c r="M166" s="95" t="n">
        <v>130.53</v>
      </c>
      <c r="N166" s="95" t="n">
        <v>125.03</v>
      </c>
      <c r="O166" s="95" t="n">
        <v>123.74</v>
      </c>
    </row>
    <row r="167" customFormat="false" ht="15" hidden="false" customHeight="false" outlineLevel="0" collapsed="false">
      <c r="A167" s="93" t="n">
        <v>41487</v>
      </c>
      <c r="B167" s="95" t="n">
        <v>122.98</v>
      </c>
      <c r="C167" s="95" t="n">
        <v>139.01</v>
      </c>
      <c r="D167" s="95" t="n">
        <v>159.23</v>
      </c>
      <c r="E167" s="95" t="n">
        <v>89.74</v>
      </c>
      <c r="F167" s="95" t="n">
        <v>148.17</v>
      </c>
      <c r="G167" s="95" t="n">
        <v>123.38</v>
      </c>
      <c r="H167" s="95" t="n">
        <v>110.99</v>
      </c>
      <c r="I167" s="95" t="n">
        <v>105.79</v>
      </c>
      <c r="J167" s="95" t="n">
        <v>98.11</v>
      </c>
      <c r="K167" s="95" t="n">
        <v>121.49</v>
      </c>
      <c r="L167" s="95" t="n">
        <v>124.77</v>
      </c>
      <c r="M167" s="95" t="n">
        <v>131.05</v>
      </c>
      <c r="N167" s="95" t="n">
        <v>125.2</v>
      </c>
      <c r="O167" s="95" t="n">
        <v>124.02</v>
      </c>
    </row>
    <row r="168" customFormat="false" ht="15" hidden="false" customHeight="false" outlineLevel="0" collapsed="false">
      <c r="A168" s="93" t="n">
        <v>41518</v>
      </c>
      <c r="B168" s="95" t="n">
        <v>123.29</v>
      </c>
      <c r="C168" s="95" t="n">
        <v>138.6</v>
      </c>
      <c r="D168" s="95" t="n">
        <v>158.85</v>
      </c>
      <c r="E168" s="95" t="n">
        <v>102.09</v>
      </c>
      <c r="F168" s="95" t="n">
        <v>148.31</v>
      </c>
      <c r="G168" s="95" t="n">
        <v>123.18</v>
      </c>
      <c r="H168" s="95" t="n">
        <v>111.4</v>
      </c>
      <c r="I168" s="95" t="n">
        <v>105.77</v>
      </c>
      <c r="J168" s="95" t="n">
        <v>97.94</v>
      </c>
      <c r="K168" s="95" t="n">
        <v>115.56</v>
      </c>
      <c r="L168" s="95" t="n">
        <v>123.86</v>
      </c>
      <c r="M168" s="95" t="n">
        <v>130.97</v>
      </c>
      <c r="N168" s="95" t="n">
        <v>125.56</v>
      </c>
      <c r="O168" s="95" t="n">
        <v>124.51</v>
      </c>
    </row>
    <row r="169" customFormat="false" ht="15" hidden="false" customHeight="false" outlineLevel="0" collapsed="false">
      <c r="A169" s="93" t="n">
        <v>41548</v>
      </c>
      <c r="B169" s="95" t="n">
        <v>123.35</v>
      </c>
      <c r="C169" s="95" t="n">
        <v>137.93</v>
      </c>
      <c r="D169" s="95" t="n">
        <v>159.17</v>
      </c>
      <c r="E169" s="95" t="n">
        <v>109.79</v>
      </c>
      <c r="F169" s="95" t="n">
        <v>148.24</v>
      </c>
      <c r="G169" s="95" t="n">
        <v>123.11</v>
      </c>
      <c r="H169" s="95" t="n">
        <v>110.79</v>
      </c>
      <c r="I169" s="95" t="n">
        <v>105.05</v>
      </c>
      <c r="J169" s="95" t="n">
        <v>97.44</v>
      </c>
      <c r="K169" s="95" t="n">
        <v>112.73</v>
      </c>
      <c r="L169" s="95" t="n">
        <v>124.53</v>
      </c>
      <c r="M169" s="95" t="n">
        <v>130.7</v>
      </c>
      <c r="N169" s="95" t="n">
        <v>125.9</v>
      </c>
      <c r="O169" s="95" t="n">
        <v>124.45</v>
      </c>
    </row>
    <row r="170" customFormat="false" ht="15" hidden="false" customHeight="false" outlineLevel="0" collapsed="false">
      <c r="A170" s="93" t="n">
        <v>41579</v>
      </c>
      <c r="B170" s="95" t="n">
        <v>123.2</v>
      </c>
      <c r="C170" s="95" t="n">
        <v>137.75</v>
      </c>
      <c r="D170" s="95" t="n">
        <v>159.57</v>
      </c>
      <c r="E170" s="95" t="n">
        <v>112.08</v>
      </c>
      <c r="F170" s="95" t="n">
        <v>148.05</v>
      </c>
      <c r="G170" s="95" t="n">
        <v>122.98</v>
      </c>
      <c r="H170" s="95" t="n">
        <v>110.77</v>
      </c>
      <c r="I170" s="95" t="n">
        <v>104.44</v>
      </c>
      <c r="J170" s="95" t="n">
        <v>95.45</v>
      </c>
      <c r="K170" s="95" t="n">
        <v>112.31</v>
      </c>
      <c r="L170" s="95" t="n">
        <v>124.25</v>
      </c>
      <c r="M170" s="95" t="n">
        <v>129.89</v>
      </c>
      <c r="N170" s="95" t="n">
        <v>126.16</v>
      </c>
      <c r="O170" s="95" t="n">
        <v>124.29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E176" activeCellId="0" sqref="E176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3.14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8</v>
      </c>
      <c r="B2" s="89" t="s">
        <v>275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276</v>
      </c>
      <c r="B3" s="90" t="s">
        <v>174</v>
      </c>
      <c r="C3" s="90" t="s">
        <v>277</v>
      </c>
      <c r="D3" s="90" t="s">
        <v>278</v>
      </c>
      <c r="E3" s="90" t="s">
        <v>279</v>
      </c>
      <c r="F3" s="90" t="s">
        <v>280</v>
      </c>
    </row>
    <row r="4" customFormat="false" ht="15" hidden="false" customHeight="false" outlineLevel="0" collapsed="false">
      <c r="A4" s="93" t="n">
        <v>36526</v>
      </c>
      <c r="B4" s="95" t="n">
        <v>73.4</v>
      </c>
      <c r="C4" s="95" t="n">
        <v>66.1</v>
      </c>
      <c r="D4" s="95" t="n">
        <v>81.2</v>
      </c>
      <c r="E4" s="95" t="n">
        <v>78.4</v>
      </c>
      <c r="F4" s="95" t="n">
        <v>86.7</v>
      </c>
    </row>
    <row r="5" customFormat="false" ht="15" hidden="false" customHeight="false" outlineLevel="0" collapsed="false">
      <c r="A5" s="93" t="n">
        <v>36557</v>
      </c>
      <c r="B5" s="95" t="n">
        <v>74.2</v>
      </c>
      <c r="C5" s="95" t="n">
        <v>66.8</v>
      </c>
      <c r="D5" s="95" t="n">
        <v>82.1</v>
      </c>
      <c r="E5" s="95" t="n">
        <v>78.8</v>
      </c>
      <c r="F5" s="95" t="n">
        <v>94.24</v>
      </c>
    </row>
    <row r="6" customFormat="false" ht="15" hidden="false" customHeight="false" outlineLevel="0" collapsed="false">
      <c r="A6" s="93" t="n">
        <v>36586</v>
      </c>
      <c r="B6" s="95" t="n">
        <v>74.7</v>
      </c>
      <c r="C6" s="95" t="n">
        <v>67</v>
      </c>
      <c r="D6" s="95" t="n">
        <v>83</v>
      </c>
      <c r="E6" s="95" t="n">
        <v>79.6</v>
      </c>
      <c r="F6" s="95" t="n">
        <v>88.5</v>
      </c>
    </row>
    <row r="7" customFormat="false" ht="15" hidden="false" customHeight="false" outlineLevel="0" collapsed="false">
      <c r="A7" s="93" t="n">
        <v>36617</v>
      </c>
      <c r="B7" s="95" t="n">
        <v>75</v>
      </c>
      <c r="C7" s="95" t="n">
        <v>67.3</v>
      </c>
      <c r="D7" s="95" t="n">
        <v>83.4</v>
      </c>
      <c r="E7" s="95" t="n">
        <v>79.8</v>
      </c>
      <c r="F7" s="95" t="n">
        <v>89.7</v>
      </c>
    </row>
    <row r="8" customFormat="false" ht="15" hidden="false" customHeight="false" outlineLevel="0" collapsed="false">
      <c r="A8" s="93" t="n">
        <v>36647</v>
      </c>
      <c r="B8" s="95" t="n">
        <v>75.5</v>
      </c>
      <c r="C8" s="95" t="n">
        <v>67.4</v>
      </c>
      <c r="D8" s="95" t="n">
        <v>84.3</v>
      </c>
      <c r="E8" s="95" t="n">
        <v>80.4</v>
      </c>
      <c r="F8" s="95" t="n">
        <v>90.3</v>
      </c>
    </row>
    <row r="9" customFormat="false" ht="15" hidden="false" customHeight="false" outlineLevel="0" collapsed="false">
      <c r="A9" s="93" t="n">
        <v>36678</v>
      </c>
      <c r="B9" s="95" t="n">
        <v>75.7</v>
      </c>
      <c r="C9" s="95" t="n">
        <v>67.7</v>
      </c>
      <c r="D9" s="95" t="n">
        <v>84.3</v>
      </c>
      <c r="E9" s="95" t="n">
        <v>81</v>
      </c>
      <c r="F9" s="95" t="n">
        <v>92.1</v>
      </c>
    </row>
    <row r="10" customFormat="false" ht="15" hidden="false" customHeight="false" outlineLevel="0" collapsed="false">
      <c r="A10" s="93" t="n">
        <v>36708</v>
      </c>
      <c r="B10" s="95" t="n">
        <v>76.4</v>
      </c>
      <c r="C10" s="95" t="n">
        <v>68.4</v>
      </c>
      <c r="D10" s="95" t="n">
        <v>85.1</v>
      </c>
      <c r="E10" s="95" t="n">
        <v>81.6</v>
      </c>
      <c r="F10" s="95" t="n">
        <v>90.8</v>
      </c>
    </row>
    <row r="11" customFormat="false" ht="15" hidden="false" customHeight="false" outlineLevel="0" collapsed="false">
      <c r="A11" s="93" t="n">
        <v>36739</v>
      </c>
      <c r="B11" s="95" t="n">
        <v>77.3</v>
      </c>
      <c r="C11" s="95" t="n">
        <v>69.3</v>
      </c>
      <c r="D11" s="95" t="n">
        <v>85.9</v>
      </c>
      <c r="E11" s="95" t="n">
        <v>82</v>
      </c>
      <c r="F11" s="95" t="n">
        <v>92.1</v>
      </c>
    </row>
    <row r="12" customFormat="false" ht="15" hidden="false" customHeight="false" outlineLevel="0" collapsed="false">
      <c r="A12" s="93" t="n">
        <v>36770</v>
      </c>
      <c r="B12" s="95" t="n">
        <v>77.9</v>
      </c>
      <c r="C12" s="95" t="n">
        <v>69.7</v>
      </c>
      <c r="D12" s="95" t="n">
        <v>86.9</v>
      </c>
      <c r="E12" s="95" t="n">
        <v>82.7</v>
      </c>
      <c r="F12" s="95" t="n">
        <v>93.5</v>
      </c>
    </row>
    <row r="13" customFormat="false" ht="15" hidden="false" customHeight="false" outlineLevel="0" collapsed="false">
      <c r="A13" s="93" t="n">
        <v>36800</v>
      </c>
      <c r="B13" s="95" t="n">
        <v>78.7</v>
      </c>
      <c r="C13" s="95" t="n">
        <v>70.9</v>
      </c>
      <c r="D13" s="95" t="n">
        <v>87.1</v>
      </c>
      <c r="E13" s="95" t="n">
        <v>82.5</v>
      </c>
      <c r="F13" s="95" t="n">
        <v>95.2</v>
      </c>
    </row>
    <row r="14" customFormat="false" ht="15" hidden="false" customHeight="false" outlineLevel="0" collapsed="false">
      <c r="A14" s="93" t="n">
        <v>36831</v>
      </c>
      <c r="B14" s="95" t="n">
        <v>78.9</v>
      </c>
      <c r="C14" s="95" t="n">
        <v>71.3</v>
      </c>
      <c r="D14" s="95" t="n">
        <v>87</v>
      </c>
      <c r="E14" s="95" t="n">
        <v>82.6</v>
      </c>
      <c r="F14" s="95" t="n">
        <v>96</v>
      </c>
    </row>
    <row r="15" customFormat="false" ht="15" hidden="false" customHeight="false" outlineLevel="0" collapsed="false">
      <c r="A15" s="93" t="n">
        <v>36861</v>
      </c>
      <c r="B15" s="95" t="n">
        <v>79</v>
      </c>
      <c r="C15" s="95" t="n">
        <v>71.7</v>
      </c>
      <c r="D15" s="95" t="n">
        <v>86.9</v>
      </c>
      <c r="E15" s="95" t="n">
        <v>82.9</v>
      </c>
      <c r="F15" s="95" t="n">
        <v>95.9</v>
      </c>
    </row>
    <row r="16" customFormat="false" ht="15" hidden="false" customHeight="false" outlineLevel="0" collapsed="false">
      <c r="A16" s="93" t="n">
        <v>36892</v>
      </c>
      <c r="B16" s="95" t="n">
        <v>79.92</v>
      </c>
      <c r="C16" s="95" t="n">
        <v>73.13</v>
      </c>
      <c r="D16" s="95" t="n">
        <v>87.17</v>
      </c>
      <c r="E16" s="95" t="n">
        <v>83.58</v>
      </c>
      <c r="F16" s="95" t="n">
        <v>94.9</v>
      </c>
    </row>
    <row r="17" customFormat="false" ht="15" hidden="false" customHeight="false" outlineLevel="0" collapsed="false">
      <c r="A17" s="93" t="n">
        <v>36923</v>
      </c>
      <c r="B17" s="95" t="n">
        <v>80.63</v>
      </c>
      <c r="C17" s="95" t="n">
        <v>73.88</v>
      </c>
      <c r="D17" s="95" t="n">
        <v>87.82</v>
      </c>
      <c r="E17" s="95" t="n">
        <v>83.95</v>
      </c>
      <c r="F17" s="95" t="n">
        <v>95.49</v>
      </c>
    </row>
    <row r="18" customFormat="false" ht="15" hidden="false" customHeight="false" outlineLevel="0" collapsed="false">
      <c r="A18" s="93" t="n">
        <v>36951</v>
      </c>
      <c r="B18" s="95" t="n">
        <v>80.68</v>
      </c>
      <c r="C18" s="95" t="n">
        <v>73.46</v>
      </c>
      <c r="D18" s="95" t="n">
        <v>88.41</v>
      </c>
      <c r="E18" s="95" t="n">
        <v>84.61</v>
      </c>
      <c r="F18" s="95" t="n">
        <v>95.94</v>
      </c>
    </row>
    <row r="19" customFormat="false" ht="15" hidden="false" customHeight="false" outlineLevel="0" collapsed="false">
      <c r="A19" s="93" t="n">
        <v>36982</v>
      </c>
      <c r="B19" s="95" t="n">
        <v>81.25</v>
      </c>
      <c r="C19" s="95" t="n">
        <v>74.16</v>
      </c>
      <c r="D19" s="95" t="n">
        <v>88.81</v>
      </c>
      <c r="E19" s="95" t="n">
        <v>84.63</v>
      </c>
      <c r="F19" s="95" t="n">
        <v>97.12</v>
      </c>
    </row>
    <row r="20" customFormat="false" ht="15" hidden="false" customHeight="false" outlineLevel="0" collapsed="false">
      <c r="A20" s="93" t="n">
        <v>37012</v>
      </c>
      <c r="B20" s="95" t="n">
        <v>81.41</v>
      </c>
      <c r="C20" s="95" t="n">
        <v>74.25</v>
      </c>
      <c r="D20" s="95" t="n">
        <v>89.07</v>
      </c>
      <c r="E20" s="95" t="n">
        <v>85.01</v>
      </c>
      <c r="F20" s="95" t="n">
        <v>97.12</v>
      </c>
    </row>
    <row r="21" customFormat="false" ht="15" hidden="false" customHeight="false" outlineLevel="0" collapsed="false">
      <c r="A21" s="93" t="n">
        <v>37043</v>
      </c>
      <c r="B21" s="95" t="n">
        <v>81.87</v>
      </c>
      <c r="C21" s="95" t="n">
        <v>74.5</v>
      </c>
      <c r="D21" s="95" t="n">
        <v>89.75</v>
      </c>
      <c r="E21" s="95" t="n">
        <v>85.5</v>
      </c>
      <c r="F21" s="95" t="n">
        <v>98.22</v>
      </c>
    </row>
    <row r="22" customFormat="false" ht="15" hidden="false" customHeight="false" outlineLevel="0" collapsed="false">
      <c r="A22" s="93" t="n">
        <v>37073</v>
      </c>
      <c r="B22" s="95" t="n">
        <v>82.24</v>
      </c>
      <c r="C22" s="95" t="n">
        <v>74.84</v>
      </c>
      <c r="D22" s="95" t="n">
        <v>90.16</v>
      </c>
      <c r="E22" s="95" t="n">
        <v>85.89</v>
      </c>
      <c r="F22" s="95" t="n">
        <v>98.65</v>
      </c>
    </row>
    <row r="23" customFormat="false" ht="15" hidden="false" customHeight="false" outlineLevel="0" collapsed="false">
      <c r="A23" s="93" t="n">
        <v>37104</v>
      </c>
      <c r="B23" s="95" t="n">
        <v>82.33</v>
      </c>
      <c r="C23" s="95" t="n">
        <v>75.04</v>
      </c>
      <c r="D23" s="95" t="n">
        <v>90.12</v>
      </c>
      <c r="E23" s="95" t="n">
        <v>86.07</v>
      </c>
      <c r="F23" s="95" t="n">
        <v>98.17</v>
      </c>
    </row>
    <row r="24" customFormat="false" ht="15" hidden="false" customHeight="false" outlineLevel="0" collapsed="false">
      <c r="A24" s="93" t="n">
        <v>37135</v>
      </c>
      <c r="B24" s="95" t="n">
        <v>82.59</v>
      </c>
      <c r="C24" s="95" t="n">
        <v>75.19</v>
      </c>
      <c r="D24" s="95" t="n">
        <v>90.51</v>
      </c>
      <c r="E24" s="95" t="n">
        <v>86.77</v>
      </c>
      <c r="F24" s="95" t="n">
        <v>97.88</v>
      </c>
    </row>
    <row r="25" customFormat="false" ht="15" hidden="false" customHeight="false" outlineLevel="0" collapsed="false">
      <c r="A25" s="93" t="n">
        <v>37165</v>
      </c>
      <c r="B25" s="95" t="n">
        <v>82.8</v>
      </c>
      <c r="C25" s="95" t="n">
        <v>75.81</v>
      </c>
      <c r="D25" s="95" t="n">
        <v>90.25</v>
      </c>
      <c r="E25" s="95" t="n">
        <v>86.49</v>
      </c>
      <c r="F25" s="95" t="n">
        <v>97.67</v>
      </c>
    </row>
    <row r="26" customFormat="false" ht="15" hidden="false" customHeight="false" outlineLevel="0" collapsed="false">
      <c r="A26" s="93" t="n">
        <v>37196</v>
      </c>
      <c r="B26" s="95" t="n">
        <v>82.98</v>
      </c>
      <c r="C26" s="95" t="n">
        <v>76.13</v>
      </c>
      <c r="D26" s="95" t="n">
        <v>90.26</v>
      </c>
      <c r="E26" s="95" t="n">
        <v>86.36</v>
      </c>
      <c r="F26" s="95" t="n">
        <v>97.96</v>
      </c>
    </row>
    <row r="27" customFormat="false" ht="15" hidden="false" customHeight="false" outlineLevel="0" collapsed="false">
      <c r="A27" s="93" t="n">
        <v>37226</v>
      </c>
      <c r="B27" s="95" t="n">
        <v>83.44</v>
      </c>
      <c r="C27" s="95" t="n">
        <v>76.86</v>
      </c>
      <c r="D27" s="95" t="n">
        <v>90.4</v>
      </c>
      <c r="E27" s="95" t="n">
        <v>86.52</v>
      </c>
      <c r="F27" s="95" t="n">
        <v>98.08</v>
      </c>
    </row>
    <row r="28" customFormat="false" ht="15" hidden="false" customHeight="false" outlineLevel="0" collapsed="false">
      <c r="A28" s="93" t="n">
        <v>37257</v>
      </c>
      <c r="B28" s="95" t="n">
        <v>83.56</v>
      </c>
      <c r="C28" s="95" t="n">
        <v>77.09</v>
      </c>
      <c r="D28" s="95" t="n">
        <v>90.4</v>
      </c>
      <c r="E28" s="95" t="n">
        <v>86.5</v>
      </c>
      <c r="F28" s="95" t="n">
        <v>98.1</v>
      </c>
    </row>
    <row r="29" customFormat="false" ht="15" hidden="false" customHeight="false" outlineLevel="0" collapsed="false">
      <c r="A29" s="93" t="n">
        <v>37288</v>
      </c>
      <c r="B29" s="95" t="n">
        <v>84.14</v>
      </c>
      <c r="C29" s="95" t="n">
        <v>77.56</v>
      </c>
      <c r="D29" s="95" t="n">
        <v>91.1</v>
      </c>
      <c r="E29" s="95" t="n">
        <v>87.13</v>
      </c>
      <c r="F29" s="95" t="n">
        <v>98.96</v>
      </c>
    </row>
    <row r="30" customFormat="false" ht="15" hidden="false" customHeight="false" outlineLevel="0" collapsed="false">
      <c r="A30" s="93" t="n">
        <v>37316</v>
      </c>
      <c r="B30" s="95" t="n">
        <v>84.38</v>
      </c>
      <c r="C30" s="95" t="n">
        <v>77.85</v>
      </c>
      <c r="D30" s="95" t="n">
        <v>91.29</v>
      </c>
      <c r="E30" s="95" t="n">
        <v>87.25</v>
      </c>
      <c r="F30" s="95" t="n">
        <v>99.3</v>
      </c>
    </row>
    <row r="31" customFormat="false" ht="15" hidden="false" customHeight="false" outlineLevel="0" collapsed="false">
      <c r="A31" s="93" t="n">
        <v>37347</v>
      </c>
      <c r="B31" s="95" t="n">
        <v>84.54</v>
      </c>
      <c r="C31" s="95" t="n">
        <v>78.16</v>
      </c>
      <c r="D31" s="95" t="n">
        <v>91.28</v>
      </c>
      <c r="E31" s="95" t="n">
        <v>87.38</v>
      </c>
      <c r="F31" s="95" t="n">
        <v>98.99</v>
      </c>
    </row>
    <row r="32" customFormat="false" ht="15" hidden="false" customHeight="false" outlineLevel="0" collapsed="false">
      <c r="A32" s="93" t="n">
        <v>37377</v>
      </c>
      <c r="B32" s="95" t="n">
        <v>84.55</v>
      </c>
      <c r="C32" s="95" t="n">
        <v>78.26</v>
      </c>
      <c r="D32" s="95" t="n">
        <v>91.17</v>
      </c>
      <c r="E32" s="95" t="n">
        <v>87.69</v>
      </c>
      <c r="F32" s="95" t="n">
        <v>98.04</v>
      </c>
    </row>
    <row r="33" customFormat="false" ht="15" hidden="false" customHeight="false" outlineLevel="0" collapsed="false">
      <c r="A33" s="93" t="n">
        <v>37408</v>
      </c>
      <c r="B33" s="95" t="n">
        <v>84.71</v>
      </c>
      <c r="C33" s="95" t="n">
        <v>78.4</v>
      </c>
      <c r="D33" s="95" t="n">
        <v>91.34</v>
      </c>
      <c r="E33" s="95" t="n">
        <v>88.06</v>
      </c>
      <c r="F33" s="95" t="n">
        <v>97.79</v>
      </c>
    </row>
    <row r="34" customFormat="false" ht="15" hidden="false" customHeight="false" outlineLevel="0" collapsed="false">
      <c r="A34" s="93" t="n">
        <v>37438</v>
      </c>
      <c r="B34" s="95" t="n">
        <v>84.72</v>
      </c>
      <c r="C34" s="95" t="n">
        <v>78.55</v>
      </c>
      <c r="D34" s="95" t="n">
        <v>91.21</v>
      </c>
      <c r="E34" s="95" t="n">
        <v>88.39</v>
      </c>
      <c r="F34" s="95" t="n">
        <v>96.71</v>
      </c>
    </row>
    <row r="35" customFormat="false" ht="15" hidden="false" customHeight="false" outlineLevel="0" collapsed="false">
      <c r="A35" s="93" t="n">
        <v>37469</v>
      </c>
      <c r="B35" s="95" t="n">
        <v>84.94</v>
      </c>
      <c r="C35" s="95" t="n">
        <v>78.69</v>
      </c>
      <c r="D35" s="95" t="n">
        <v>91.52</v>
      </c>
      <c r="E35" s="95" t="n">
        <v>88.5</v>
      </c>
      <c r="F35" s="95" t="n">
        <v>97.43</v>
      </c>
    </row>
    <row r="36" customFormat="false" ht="15" hidden="false" customHeight="false" outlineLevel="0" collapsed="false">
      <c r="A36" s="93" t="n">
        <v>37500</v>
      </c>
      <c r="B36" s="95" t="n">
        <v>85.14</v>
      </c>
      <c r="C36" s="95" t="n">
        <v>78.8</v>
      </c>
      <c r="D36" s="95" t="n">
        <v>91.81</v>
      </c>
      <c r="E36" s="95" t="n">
        <v>88.8</v>
      </c>
      <c r="F36" s="95" t="n">
        <v>97.71</v>
      </c>
    </row>
    <row r="37" customFormat="false" ht="15" hidden="false" customHeight="false" outlineLevel="0" collapsed="false">
      <c r="A37" s="93" t="n">
        <v>37530</v>
      </c>
      <c r="B37" s="95" t="n">
        <v>85.33</v>
      </c>
      <c r="C37" s="95" t="n">
        <v>79.01</v>
      </c>
      <c r="D37" s="95" t="n">
        <v>91.99</v>
      </c>
      <c r="E37" s="95" t="n">
        <v>88.89</v>
      </c>
      <c r="F37" s="95" t="n">
        <v>98.07</v>
      </c>
    </row>
    <row r="38" customFormat="false" ht="15" hidden="false" customHeight="false" outlineLevel="0" collapsed="false">
      <c r="A38" s="93" t="n">
        <v>37561</v>
      </c>
      <c r="B38" s="95" t="n">
        <v>85.59</v>
      </c>
      <c r="C38" s="95" t="n">
        <v>79.27</v>
      </c>
      <c r="D38" s="95" t="n">
        <v>92.25</v>
      </c>
      <c r="E38" s="95" t="n">
        <v>89.25</v>
      </c>
      <c r="F38" s="95" t="n">
        <v>98.11</v>
      </c>
    </row>
    <row r="39" customFormat="false" ht="15" hidden="false" customHeight="false" outlineLevel="0" collapsed="false">
      <c r="A39" s="93" t="n">
        <v>37591</v>
      </c>
      <c r="B39" s="95" t="n">
        <v>85.84</v>
      </c>
      <c r="C39" s="95" t="n">
        <v>79.71</v>
      </c>
      <c r="D39" s="95" t="n">
        <v>92.27</v>
      </c>
      <c r="E39" s="95" t="n">
        <v>89.19</v>
      </c>
      <c r="F39" s="95" t="n">
        <v>98.31</v>
      </c>
    </row>
    <row r="40" customFormat="false" ht="15" hidden="false" customHeight="false" outlineLevel="0" collapsed="false">
      <c r="A40" s="93" t="n">
        <v>37622</v>
      </c>
      <c r="B40" s="95" t="n">
        <v>85.86</v>
      </c>
      <c r="C40" s="95" t="n">
        <v>79.9</v>
      </c>
      <c r="D40" s="95" t="n">
        <v>92.1</v>
      </c>
      <c r="E40" s="95" t="n">
        <v>89.36</v>
      </c>
      <c r="F40" s="95" t="n">
        <v>97.46</v>
      </c>
    </row>
    <row r="41" customFormat="false" ht="15" hidden="false" customHeight="false" outlineLevel="0" collapsed="false">
      <c r="A41" s="93" t="n">
        <v>37653</v>
      </c>
      <c r="B41" s="95" t="n">
        <v>85.27</v>
      </c>
      <c r="C41" s="95" t="n">
        <v>79.71</v>
      </c>
      <c r="D41" s="95" t="n">
        <v>91.08</v>
      </c>
      <c r="E41" s="95" t="n">
        <v>87.81</v>
      </c>
      <c r="F41" s="95" t="n">
        <v>97.5</v>
      </c>
    </row>
    <row r="42" customFormat="false" ht="15" hidden="false" customHeight="false" outlineLevel="0" collapsed="false">
      <c r="A42" s="93" t="n">
        <v>37681</v>
      </c>
      <c r="B42" s="95" t="n">
        <v>85.42</v>
      </c>
      <c r="C42" s="95" t="n">
        <v>79.75</v>
      </c>
      <c r="D42" s="95" t="n">
        <v>91.34</v>
      </c>
      <c r="E42" s="95" t="n">
        <v>88.16</v>
      </c>
      <c r="F42" s="95" t="n">
        <v>97.6</v>
      </c>
    </row>
    <row r="43" customFormat="false" ht="15" hidden="false" customHeight="false" outlineLevel="0" collapsed="false">
      <c r="A43" s="93" t="n">
        <v>37712</v>
      </c>
      <c r="B43" s="95" t="n">
        <v>85.58</v>
      </c>
      <c r="C43" s="95" t="n">
        <v>80.03</v>
      </c>
      <c r="D43" s="95" t="n">
        <v>91.38</v>
      </c>
      <c r="E43" s="95" t="n">
        <v>88.23</v>
      </c>
      <c r="F43" s="95" t="n">
        <v>97.55</v>
      </c>
    </row>
    <row r="44" customFormat="false" ht="15" hidden="false" customHeight="false" outlineLevel="0" collapsed="false">
      <c r="A44" s="93" t="n">
        <v>37742</v>
      </c>
      <c r="B44" s="95" t="n">
        <v>85.83</v>
      </c>
      <c r="C44" s="95" t="n">
        <v>80.4</v>
      </c>
      <c r="D44" s="95" t="n">
        <v>91.48</v>
      </c>
      <c r="E44" s="95" t="n">
        <v>88.77</v>
      </c>
      <c r="F44" s="95" t="n">
        <v>96.78</v>
      </c>
    </row>
    <row r="45" customFormat="false" ht="15" hidden="false" customHeight="false" outlineLevel="0" collapsed="false">
      <c r="A45" s="93" t="n">
        <v>37773</v>
      </c>
      <c r="B45" s="95" t="n">
        <v>85.64</v>
      </c>
      <c r="C45" s="95" t="n">
        <v>80.5</v>
      </c>
      <c r="D45" s="95" t="n">
        <v>90.97</v>
      </c>
      <c r="E45" s="95" t="n">
        <v>88.68</v>
      </c>
      <c r="F45" s="95" t="n">
        <v>95.46</v>
      </c>
    </row>
    <row r="46" customFormat="false" ht="15" hidden="false" customHeight="false" outlineLevel="0" collapsed="false">
      <c r="A46" s="93" t="n">
        <v>37803</v>
      </c>
      <c r="B46" s="95" t="n">
        <v>85.77</v>
      </c>
      <c r="C46" s="95" t="n">
        <v>80.52</v>
      </c>
      <c r="D46" s="95" t="n">
        <v>91.23</v>
      </c>
      <c r="E46" s="95" t="n">
        <v>88.71</v>
      </c>
      <c r="F46" s="95" t="n">
        <v>96.18</v>
      </c>
    </row>
    <row r="47" customFormat="false" ht="15" hidden="false" customHeight="false" outlineLevel="0" collapsed="false">
      <c r="A47" s="93" t="n">
        <v>37834</v>
      </c>
      <c r="B47" s="95" t="n">
        <v>85.91</v>
      </c>
      <c r="C47" s="95" t="n">
        <v>80.54</v>
      </c>
      <c r="D47" s="95" t="n">
        <v>91.5</v>
      </c>
      <c r="E47" s="95" t="n">
        <v>88.98</v>
      </c>
      <c r="F47" s="95" t="n">
        <v>96.43</v>
      </c>
    </row>
    <row r="48" customFormat="false" ht="15" hidden="false" customHeight="false" outlineLevel="0" collapsed="false">
      <c r="A48" s="93" t="n">
        <v>37865</v>
      </c>
      <c r="B48" s="95" t="n">
        <v>86.17</v>
      </c>
      <c r="C48" s="95" t="n">
        <v>80.76</v>
      </c>
      <c r="D48" s="95" t="n">
        <v>91.8</v>
      </c>
      <c r="E48" s="95" t="n">
        <v>88.86</v>
      </c>
      <c r="F48" s="95" t="n">
        <v>97.55</v>
      </c>
    </row>
    <row r="49" customFormat="false" ht="15" hidden="false" customHeight="false" outlineLevel="0" collapsed="false">
      <c r="A49" s="93" t="n">
        <v>37895</v>
      </c>
      <c r="B49" s="95" t="n">
        <v>86.07</v>
      </c>
      <c r="C49" s="95" t="n">
        <v>80.85</v>
      </c>
      <c r="D49" s="95" t="n">
        <v>91.49</v>
      </c>
      <c r="E49" s="95" t="n">
        <v>88.77</v>
      </c>
      <c r="F49" s="95" t="n">
        <v>96.8</v>
      </c>
    </row>
    <row r="50" customFormat="false" ht="15" hidden="false" customHeight="false" outlineLevel="0" collapsed="false">
      <c r="A50" s="93" t="n">
        <v>37926</v>
      </c>
      <c r="B50" s="95" t="n">
        <v>86.09</v>
      </c>
      <c r="C50" s="95" t="n">
        <v>80.97</v>
      </c>
      <c r="D50" s="95" t="n">
        <v>91.4</v>
      </c>
      <c r="E50" s="95" t="n">
        <v>89</v>
      </c>
      <c r="F50" s="95" t="n">
        <v>96.08</v>
      </c>
    </row>
    <row r="51" customFormat="false" ht="15" hidden="false" customHeight="false" outlineLevel="0" collapsed="false">
      <c r="A51" s="93" t="n">
        <v>37956</v>
      </c>
      <c r="B51" s="95" t="n">
        <v>86.33</v>
      </c>
      <c r="C51" s="95" t="n">
        <v>81.39</v>
      </c>
      <c r="D51" s="95" t="n">
        <v>91.45</v>
      </c>
      <c r="E51" s="95" t="n">
        <v>89.25</v>
      </c>
      <c r="F51" s="95" t="n">
        <v>95.72</v>
      </c>
    </row>
    <row r="52" customFormat="false" ht="15" hidden="false" customHeight="false" outlineLevel="0" collapsed="false">
      <c r="A52" s="93" t="n">
        <v>37987</v>
      </c>
      <c r="B52" s="95" t="n">
        <v>86.57</v>
      </c>
      <c r="C52" s="95" t="n">
        <v>81.77</v>
      </c>
      <c r="D52" s="95" t="n">
        <v>91.53</v>
      </c>
      <c r="E52" s="95" t="n">
        <v>89.65</v>
      </c>
      <c r="F52" s="95" t="n">
        <v>95.13</v>
      </c>
    </row>
    <row r="53" customFormat="false" ht="15" hidden="false" customHeight="false" outlineLevel="0" collapsed="false">
      <c r="A53" s="93" t="n">
        <v>38018</v>
      </c>
      <c r="B53" s="95" t="n">
        <v>86.99</v>
      </c>
      <c r="C53" s="95" t="n">
        <v>82.62</v>
      </c>
      <c r="D53" s="95" t="n">
        <v>91.48</v>
      </c>
      <c r="E53" s="95" t="n">
        <v>89.55</v>
      </c>
      <c r="F53" s="95" t="n">
        <v>95.18</v>
      </c>
    </row>
    <row r="54" customFormat="false" ht="15" hidden="false" customHeight="false" outlineLevel="0" collapsed="false">
      <c r="A54" s="93" t="n">
        <v>38047</v>
      </c>
      <c r="B54" s="95" t="n">
        <v>87.29</v>
      </c>
      <c r="C54" s="95" t="n">
        <v>82.85</v>
      </c>
      <c r="D54" s="95" t="n">
        <v>91.86</v>
      </c>
      <c r="E54" s="95" t="n">
        <v>90.09</v>
      </c>
      <c r="F54" s="95" t="n">
        <v>95.23</v>
      </c>
    </row>
    <row r="55" customFormat="false" ht="15" hidden="false" customHeight="false" outlineLevel="0" collapsed="false">
      <c r="A55" s="93" t="n">
        <v>38078</v>
      </c>
      <c r="B55" s="95" t="n">
        <v>87.39</v>
      </c>
      <c r="C55" s="95" t="n">
        <v>83.34</v>
      </c>
      <c r="D55" s="95" t="n">
        <v>91.54</v>
      </c>
      <c r="E55" s="95" t="n">
        <v>90.05</v>
      </c>
      <c r="F55" s="95" t="n">
        <v>94.33</v>
      </c>
    </row>
    <row r="56" customFormat="false" ht="15" hidden="false" customHeight="false" outlineLevel="0" collapsed="false">
      <c r="A56" s="93" t="n">
        <v>38108</v>
      </c>
      <c r="B56" s="95" t="n">
        <v>87.99</v>
      </c>
      <c r="C56" s="95" t="n">
        <v>83.89</v>
      </c>
      <c r="D56" s="95" t="n">
        <v>92.19</v>
      </c>
      <c r="E56" s="95" t="n">
        <v>90.64</v>
      </c>
      <c r="F56" s="95" t="n">
        <v>95.08</v>
      </c>
    </row>
    <row r="57" customFormat="false" ht="15" hidden="false" customHeight="false" outlineLevel="0" collapsed="false">
      <c r="A57" s="93" t="n">
        <v>38139</v>
      </c>
      <c r="B57" s="95" t="n">
        <v>88.05</v>
      </c>
      <c r="C57" s="95" t="n">
        <v>83.98</v>
      </c>
      <c r="D57" s="95" t="n">
        <v>92.22</v>
      </c>
      <c r="E57" s="95" t="n">
        <v>90.9</v>
      </c>
      <c r="F57" s="95" t="n">
        <v>94.65</v>
      </c>
    </row>
    <row r="58" customFormat="false" ht="15" hidden="false" customHeight="false" outlineLevel="0" collapsed="false">
      <c r="A58" s="93" t="n">
        <v>38169</v>
      </c>
      <c r="B58" s="95" t="n">
        <v>88.18</v>
      </c>
      <c r="C58" s="95" t="n">
        <v>84.25</v>
      </c>
      <c r="D58" s="95" t="n">
        <v>92.2</v>
      </c>
      <c r="E58" s="95" t="n">
        <v>90.72</v>
      </c>
      <c r="F58" s="95" t="n">
        <v>94.97</v>
      </c>
    </row>
    <row r="59" customFormat="false" ht="15" hidden="false" customHeight="false" outlineLevel="0" collapsed="false">
      <c r="A59" s="93" t="n">
        <v>38200</v>
      </c>
      <c r="B59" s="95" t="n">
        <v>88.41</v>
      </c>
      <c r="C59" s="95" t="n">
        <v>84.4</v>
      </c>
      <c r="D59" s="95" t="n">
        <v>92.52</v>
      </c>
      <c r="E59" s="95" t="n">
        <v>91.04</v>
      </c>
      <c r="F59" s="95" t="n">
        <v>95.3</v>
      </c>
    </row>
    <row r="60" customFormat="false" ht="15" hidden="false" customHeight="false" outlineLevel="0" collapsed="false">
      <c r="A60" s="93" t="n">
        <v>38231</v>
      </c>
      <c r="B60" s="95" t="n">
        <v>88.93</v>
      </c>
      <c r="C60" s="95" t="n">
        <v>84.85</v>
      </c>
      <c r="D60" s="95" t="n">
        <v>93.1</v>
      </c>
      <c r="E60" s="95" t="n">
        <v>92.15</v>
      </c>
      <c r="F60" s="95" t="n">
        <v>94.77</v>
      </c>
    </row>
    <row r="61" customFormat="false" ht="15" hidden="false" customHeight="false" outlineLevel="0" collapsed="false">
      <c r="A61" s="93" t="n">
        <v>38261</v>
      </c>
      <c r="B61" s="95" t="n">
        <v>88.96</v>
      </c>
      <c r="C61" s="95" t="n">
        <v>85.06</v>
      </c>
      <c r="D61" s="95" t="n">
        <v>92.95</v>
      </c>
      <c r="E61" s="95" t="n">
        <v>92.05</v>
      </c>
      <c r="F61" s="95" t="n">
        <v>94.52</v>
      </c>
    </row>
    <row r="62" customFormat="false" ht="15" hidden="false" customHeight="false" outlineLevel="0" collapsed="false">
      <c r="A62" s="93" t="n">
        <v>38292</v>
      </c>
      <c r="B62" s="95" t="n">
        <v>88.88</v>
      </c>
      <c r="C62" s="95" t="n">
        <v>85.11</v>
      </c>
      <c r="D62" s="95" t="n">
        <v>92.72</v>
      </c>
      <c r="E62" s="95" t="n">
        <v>91.97</v>
      </c>
      <c r="F62" s="95" t="n">
        <v>93.97</v>
      </c>
    </row>
    <row r="63" customFormat="false" ht="15" hidden="false" customHeight="false" outlineLevel="0" collapsed="false">
      <c r="A63" s="93" t="n">
        <v>38322</v>
      </c>
      <c r="B63" s="95" t="n">
        <v>88.95</v>
      </c>
      <c r="C63" s="95" t="n">
        <v>85.49</v>
      </c>
      <c r="D63" s="95" t="n">
        <v>92.48</v>
      </c>
      <c r="E63" s="95" t="n">
        <v>91.99</v>
      </c>
      <c r="F63" s="95" t="n">
        <v>93.18</v>
      </c>
    </row>
    <row r="64" customFormat="false" ht="15" hidden="false" customHeight="false" outlineLevel="0" collapsed="false">
      <c r="A64" s="93" t="n">
        <v>38353</v>
      </c>
      <c r="B64" s="96" t="n">
        <v>89.38</v>
      </c>
      <c r="C64" s="96" t="n">
        <v>85.8</v>
      </c>
      <c r="D64" s="96" t="n">
        <v>93.03</v>
      </c>
      <c r="E64" s="96" t="n">
        <v>92.53</v>
      </c>
      <c r="F64" s="96" t="n">
        <v>93.76</v>
      </c>
    </row>
    <row r="65" customFormat="false" ht="15" hidden="false" customHeight="false" outlineLevel="0" collapsed="false">
      <c r="A65" s="93" t="n">
        <v>38384</v>
      </c>
      <c r="B65" s="95" t="n">
        <v>89.51</v>
      </c>
      <c r="C65" s="95" t="n">
        <v>86.07</v>
      </c>
      <c r="D65" s="95" t="n">
        <v>93.01</v>
      </c>
      <c r="E65" s="95" t="n">
        <v>92.32</v>
      </c>
      <c r="F65" s="95" t="n">
        <v>94</v>
      </c>
    </row>
    <row r="66" customFormat="false" ht="15" hidden="false" customHeight="false" outlineLevel="0" collapsed="false">
      <c r="A66" s="93" t="n">
        <v>38412</v>
      </c>
      <c r="B66" s="95" t="n">
        <v>89.33</v>
      </c>
      <c r="C66" s="95" t="n">
        <v>86.09</v>
      </c>
      <c r="D66" s="95" t="n">
        <v>92.61</v>
      </c>
      <c r="E66" s="95" t="n">
        <v>92.11</v>
      </c>
      <c r="F66" s="95" t="n">
        <v>93.35</v>
      </c>
    </row>
    <row r="67" customFormat="false" ht="15" hidden="false" customHeight="false" outlineLevel="0" collapsed="false">
      <c r="A67" s="93" t="n">
        <v>38443</v>
      </c>
      <c r="B67" s="95" t="n">
        <v>89.6</v>
      </c>
      <c r="C67" s="95" t="n">
        <v>86.38</v>
      </c>
      <c r="D67" s="95" t="n">
        <v>92.86</v>
      </c>
      <c r="E67" s="95" t="n">
        <v>92.01</v>
      </c>
      <c r="F67" s="95" t="n">
        <v>94.11</v>
      </c>
    </row>
    <row r="68" customFormat="false" ht="15" hidden="false" customHeight="false" outlineLevel="0" collapsed="false">
      <c r="A68" s="93" t="n">
        <v>38473</v>
      </c>
      <c r="B68" s="95" t="n">
        <v>89.47</v>
      </c>
      <c r="C68" s="95" t="n">
        <v>86.11</v>
      </c>
      <c r="D68" s="95" t="n">
        <v>92.88</v>
      </c>
      <c r="E68" s="95" t="n">
        <v>91.83</v>
      </c>
      <c r="F68" s="95" t="n">
        <v>94.43</v>
      </c>
    </row>
    <row r="69" customFormat="false" ht="15" hidden="false" customHeight="false" outlineLevel="0" collapsed="false">
      <c r="A69" s="93" t="n">
        <v>38504</v>
      </c>
      <c r="B69" s="95" t="n">
        <v>89.54</v>
      </c>
      <c r="C69" s="95" t="n">
        <v>86.07</v>
      </c>
      <c r="D69" s="95" t="n">
        <v>93.08</v>
      </c>
      <c r="E69" s="95" t="n">
        <v>91.61</v>
      </c>
      <c r="F69" s="95" t="n">
        <v>95.24</v>
      </c>
    </row>
    <row r="70" customFormat="false" ht="15" hidden="false" customHeight="false" outlineLevel="0" collapsed="false">
      <c r="A70" s="93" t="n">
        <v>38534</v>
      </c>
      <c r="B70" s="95" t="n">
        <v>89.53</v>
      </c>
      <c r="C70" s="95" t="n">
        <v>85.93</v>
      </c>
      <c r="D70" s="95" t="n">
        <v>93.18</v>
      </c>
      <c r="E70" s="95" t="n">
        <v>91.87</v>
      </c>
      <c r="F70" s="95" t="n">
        <v>95.12</v>
      </c>
    </row>
    <row r="71" customFormat="false" ht="15" hidden="false" customHeight="false" outlineLevel="0" collapsed="false">
      <c r="A71" s="93" t="n">
        <v>38565</v>
      </c>
      <c r="B71" s="95" t="n">
        <v>89.68</v>
      </c>
      <c r="C71" s="95" t="n">
        <v>86.2</v>
      </c>
      <c r="D71" s="95" t="n">
        <v>93.21</v>
      </c>
      <c r="E71" s="95" t="n">
        <v>92.08</v>
      </c>
      <c r="F71" s="95" t="n">
        <v>94.88</v>
      </c>
    </row>
    <row r="72" customFormat="false" ht="15" hidden="false" customHeight="false" outlineLevel="0" collapsed="false">
      <c r="A72" s="93" t="n">
        <v>38596</v>
      </c>
      <c r="B72" s="95" t="n">
        <v>89.94</v>
      </c>
      <c r="C72" s="95" t="n">
        <v>86.46</v>
      </c>
      <c r="D72" s="95" t="n">
        <v>93.48</v>
      </c>
      <c r="E72" s="95" t="n">
        <v>92.59</v>
      </c>
      <c r="F72" s="95" t="n">
        <v>94.8</v>
      </c>
    </row>
    <row r="73" customFormat="false" ht="15" hidden="false" customHeight="false" outlineLevel="0" collapsed="false">
      <c r="A73" s="93" t="n">
        <v>38626</v>
      </c>
      <c r="B73" s="95" t="n">
        <v>90.07</v>
      </c>
      <c r="C73" s="95" t="n">
        <v>86.6</v>
      </c>
      <c r="D73" s="95" t="n">
        <v>93.59</v>
      </c>
      <c r="E73" s="95" t="n">
        <v>92.46</v>
      </c>
      <c r="F73" s="95" t="n">
        <v>95.25</v>
      </c>
    </row>
    <row r="74" customFormat="false" ht="15" hidden="false" customHeight="false" outlineLevel="0" collapsed="false">
      <c r="A74" s="93" t="n">
        <v>38657</v>
      </c>
      <c r="B74" s="95" t="n">
        <v>90.13</v>
      </c>
      <c r="C74" s="95" t="n">
        <v>86.66</v>
      </c>
      <c r="D74" s="95" t="n">
        <v>93.67</v>
      </c>
      <c r="E74" s="95" t="n">
        <v>92.24</v>
      </c>
      <c r="F74" s="95" t="n">
        <v>95.77</v>
      </c>
    </row>
    <row r="75" customFormat="false" ht="15" hidden="false" customHeight="false" outlineLevel="0" collapsed="false">
      <c r="A75" s="93" t="n">
        <v>38687</v>
      </c>
      <c r="B75" s="95" t="n">
        <v>90.3</v>
      </c>
      <c r="C75" s="95" t="n">
        <v>86.97</v>
      </c>
      <c r="D75" s="95" t="n">
        <v>93.67</v>
      </c>
      <c r="E75" s="95" t="n">
        <v>92.36</v>
      </c>
      <c r="F75" s="95" t="n">
        <v>95.59</v>
      </c>
    </row>
    <row r="76" customFormat="false" ht="15" hidden="false" customHeight="false" outlineLevel="0" collapsed="false">
      <c r="A76" s="93" t="n">
        <v>38718</v>
      </c>
      <c r="B76" s="95" t="n">
        <v>90.36</v>
      </c>
      <c r="C76" s="95" t="n">
        <v>86.9</v>
      </c>
      <c r="D76" s="95" t="n">
        <v>93.87</v>
      </c>
      <c r="E76" s="95" t="n">
        <v>92.24</v>
      </c>
      <c r="F76" s="95" t="n">
        <v>96.33</v>
      </c>
    </row>
    <row r="77" customFormat="false" ht="15" hidden="false" customHeight="false" outlineLevel="0" collapsed="false">
      <c r="A77" s="93" t="n">
        <v>38749</v>
      </c>
      <c r="B77" s="95" t="n">
        <v>90.7</v>
      </c>
      <c r="C77" s="95" t="n">
        <v>87.42</v>
      </c>
      <c r="D77" s="95" t="n">
        <v>94.03</v>
      </c>
      <c r="E77" s="95" t="n">
        <v>92.23</v>
      </c>
      <c r="F77" s="95" t="n">
        <v>96.75</v>
      </c>
    </row>
    <row r="78" customFormat="false" ht="15" hidden="false" customHeight="false" outlineLevel="0" collapsed="false">
      <c r="A78" s="93" t="n">
        <v>38777</v>
      </c>
      <c r="B78" s="95" t="n">
        <v>90.93</v>
      </c>
      <c r="C78" s="95" t="n">
        <v>87.83</v>
      </c>
      <c r="D78" s="95" t="n">
        <v>94.08</v>
      </c>
      <c r="E78" s="95" t="n">
        <v>92.3</v>
      </c>
      <c r="F78" s="95" t="n">
        <v>96.78</v>
      </c>
    </row>
    <row r="79" customFormat="false" ht="15" hidden="false" customHeight="false" outlineLevel="0" collapsed="false">
      <c r="A79" s="93" t="n">
        <v>38808</v>
      </c>
      <c r="B79" s="95" t="n">
        <v>91.07</v>
      </c>
      <c r="C79" s="95" t="n">
        <v>88.1</v>
      </c>
      <c r="D79" s="95" t="n">
        <v>94.06</v>
      </c>
      <c r="E79" s="95" t="n">
        <v>92.67</v>
      </c>
      <c r="F79" s="95" t="n">
        <v>96.13</v>
      </c>
    </row>
    <row r="80" customFormat="false" ht="15" hidden="false" customHeight="false" outlineLevel="0" collapsed="false">
      <c r="A80" s="93" t="n">
        <v>38838</v>
      </c>
      <c r="B80" s="95" t="n">
        <v>91.22</v>
      </c>
      <c r="C80" s="95" t="n">
        <v>88.18</v>
      </c>
      <c r="D80" s="95" t="n">
        <v>94.29</v>
      </c>
      <c r="E80" s="95" t="n">
        <v>92.93</v>
      </c>
      <c r="F80" s="95" t="n">
        <v>96.31</v>
      </c>
    </row>
    <row r="81" customFormat="false" ht="15" hidden="false" customHeight="false" outlineLevel="0" collapsed="false">
      <c r="A81" s="93" t="n">
        <v>38869</v>
      </c>
      <c r="B81" s="95" t="n">
        <v>91.57</v>
      </c>
      <c r="C81" s="95" t="n">
        <v>88.42</v>
      </c>
      <c r="D81" s="95" t="n">
        <v>94.76</v>
      </c>
      <c r="E81" s="95" t="n">
        <v>93.67</v>
      </c>
      <c r="F81" s="95" t="n">
        <v>96.31</v>
      </c>
    </row>
    <row r="82" customFormat="false" ht="15" hidden="false" customHeight="false" outlineLevel="0" collapsed="false">
      <c r="A82" s="93" t="n">
        <v>38899</v>
      </c>
      <c r="B82" s="95" t="n">
        <v>91.7</v>
      </c>
      <c r="C82" s="95" t="n">
        <v>88.55</v>
      </c>
      <c r="D82" s="95" t="n">
        <v>94.91</v>
      </c>
      <c r="E82" s="95" t="n">
        <v>94.35</v>
      </c>
      <c r="F82" s="95" t="n">
        <v>95.6</v>
      </c>
    </row>
    <row r="83" customFormat="false" ht="15" hidden="false" customHeight="false" outlineLevel="0" collapsed="false">
      <c r="A83" s="93" t="n">
        <v>38930</v>
      </c>
      <c r="B83" s="95" t="n">
        <v>91.78</v>
      </c>
      <c r="C83" s="95" t="n">
        <v>88.39</v>
      </c>
      <c r="D83" s="95" t="n">
        <v>95.23</v>
      </c>
      <c r="E83" s="95" t="n">
        <v>94.7</v>
      </c>
      <c r="F83" s="95" t="n">
        <v>95.87</v>
      </c>
    </row>
    <row r="84" customFormat="false" ht="15" hidden="false" customHeight="false" outlineLevel="0" collapsed="false">
      <c r="A84" s="93" t="n">
        <v>38961</v>
      </c>
      <c r="B84" s="95" t="n">
        <v>92.41</v>
      </c>
      <c r="C84" s="95" t="n">
        <v>88.96</v>
      </c>
      <c r="D84" s="95" t="n">
        <v>95.91</v>
      </c>
      <c r="E84" s="95" t="n">
        <v>95.27</v>
      </c>
      <c r="F84" s="95" t="n">
        <v>96.74</v>
      </c>
    </row>
    <row r="85" customFormat="false" ht="15" hidden="false" customHeight="false" outlineLevel="0" collapsed="false">
      <c r="A85" s="93" t="n">
        <v>38991</v>
      </c>
      <c r="B85" s="95" t="n">
        <v>92.68</v>
      </c>
      <c r="C85" s="95" t="n">
        <v>89.04</v>
      </c>
      <c r="D85" s="95" t="n">
        <v>96.38</v>
      </c>
      <c r="E85" s="95" t="n">
        <v>96.54</v>
      </c>
      <c r="F85" s="95" t="n">
        <v>95.89</v>
      </c>
    </row>
    <row r="86" customFormat="false" ht="15" hidden="false" customHeight="false" outlineLevel="0" collapsed="false">
      <c r="A86" s="93" t="n">
        <v>39022</v>
      </c>
      <c r="B86" s="95" t="n">
        <v>93.01</v>
      </c>
      <c r="C86" s="95" t="n">
        <v>89.02</v>
      </c>
      <c r="D86" s="95" t="n">
        <v>97.07</v>
      </c>
      <c r="E86" s="95" t="n">
        <v>97.6</v>
      </c>
      <c r="F86" s="95" t="n">
        <v>95.98</v>
      </c>
    </row>
    <row r="87" customFormat="false" ht="15" hidden="false" customHeight="false" outlineLevel="0" collapsed="false">
      <c r="A87" s="93" t="n">
        <v>39052</v>
      </c>
      <c r="B87" s="95" t="n">
        <v>93.31</v>
      </c>
      <c r="C87" s="95" t="n">
        <v>89.56</v>
      </c>
      <c r="D87" s="95" t="n">
        <v>97.13</v>
      </c>
      <c r="E87" s="95" t="n">
        <v>98.03</v>
      </c>
      <c r="F87" s="95" t="n">
        <v>95.42</v>
      </c>
    </row>
    <row r="88" customFormat="false" ht="15" hidden="false" customHeight="false" outlineLevel="0" collapsed="false">
      <c r="A88" s="93" t="n">
        <v>39083</v>
      </c>
      <c r="B88" s="95" t="n">
        <v>93.85</v>
      </c>
      <c r="C88" s="95" t="n">
        <v>90.05</v>
      </c>
      <c r="D88" s="95" t="n">
        <v>97.72</v>
      </c>
      <c r="E88" s="95" t="n">
        <v>98.65</v>
      </c>
      <c r="F88" s="95" t="n">
        <v>95.98</v>
      </c>
    </row>
    <row r="89" customFormat="false" ht="15" hidden="false" customHeight="false" outlineLevel="0" collapsed="false">
      <c r="A89" s="93" t="n">
        <v>39114</v>
      </c>
      <c r="B89" s="95" t="n">
        <v>94.88</v>
      </c>
      <c r="C89" s="95" t="n">
        <v>92.03</v>
      </c>
      <c r="D89" s="95" t="n">
        <v>97.76</v>
      </c>
      <c r="E89" s="95" t="n">
        <v>98.46</v>
      </c>
      <c r="F89" s="95" t="n">
        <v>96.39</v>
      </c>
    </row>
    <row r="90" customFormat="false" ht="15" hidden="false" customHeight="false" outlineLevel="0" collapsed="false">
      <c r="A90" s="93" t="n">
        <v>39142</v>
      </c>
      <c r="B90" s="95" t="n">
        <v>95.07</v>
      </c>
      <c r="C90" s="95" t="n">
        <v>92.3</v>
      </c>
      <c r="D90" s="95" t="n">
        <v>97.88</v>
      </c>
      <c r="E90" s="95" t="n">
        <v>99.14</v>
      </c>
      <c r="F90" s="95" t="n">
        <v>95.58</v>
      </c>
    </row>
    <row r="91" customFormat="false" ht="15" hidden="false" customHeight="false" outlineLevel="0" collapsed="false">
      <c r="A91" s="93" t="n">
        <v>39173</v>
      </c>
      <c r="B91" s="95" t="n">
        <v>95.35</v>
      </c>
      <c r="C91" s="95" t="n">
        <v>92.49</v>
      </c>
      <c r="D91" s="95" t="n">
        <v>98.24</v>
      </c>
      <c r="E91" s="95" t="n">
        <v>99.79</v>
      </c>
      <c r="F91" s="95" t="n">
        <v>95.48</v>
      </c>
    </row>
    <row r="92" customFormat="false" ht="15" hidden="false" customHeight="false" outlineLevel="0" collapsed="false">
      <c r="A92" s="93" t="n">
        <v>39203</v>
      </c>
      <c r="B92" s="95" t="n">
        <v>95.56</v>
      </c>
      <c r="C92" s="95" t="n">
        <v>92.71</v>
      </c>
      <c r="D92" s="95" t="n">
        <v>98.44</v>
      </c>
      <c r="E92" s="95" t="n">
        <v>100.07</v>
      </c>
      <c r="F92" s="95" t="n">
        <v>95.52</v>
      </c>
    </row>
    <row r="93" customFormat="false" ht="15" hidden="false" customHeight="false" outlineLevel="0" collapsed="false">
      <c r="A93" s="93" t="n">
        <v>39234</v>
      </c>
      <c r="B93" s="95" t="n">
        <v>95.8</v>
      </c>
      <c r="C93" s="95" t="n">
        <v>93.06</v>
      </c>
      <c r="D93" s="95" t="n">
        <v>98.56</v>
      </c>
      <c r="E93" s="95" t="n">
        <v>100.07</v>
      </c>
      <c r="F93" s="95" t="n">
        <v>95.86</v>
      </c>
    </row>
    <row r="94" customFormat="false" ht="15" hidden="false" customHeight="false" outlineLevel="0" collapsed="false">
      <c r="A94" s="93" t="n">
        <v>39264</v>
      </c>
      <c r="B94" s="95" t="n">
        <v>95.7</v>
      </c>
      <c r="C94" s="95" t="n">
        <v>93.2</v>
      </c>
      <c r="D94" s="95" t="n">
        <v>98.21</v>
      </c>
      <c r="E94" s="95" t="n">
        <v>99.67</v>
      </c>
      <c r="F94" s="95" t="n">
        <v>95.6</v>
      </c>
    </row>
    <row r="95" customFormat="false" ht="15" hidden="false" customHeight="false" outlineLevel="0" collapsed="false">
      <c r="A95" s="93" t="n">
        <v>39295</v>
      </c>
      <c r="B95" s="95" t="n">
        <v>95.6</v>
      </c>
      <c r="C95" s="95" t="n">
        <v>93.02</v>
      </c>
      <c r="D95" s="95" t="n">
        <v>98.19</v>
      </c>
      <c r="E95" s="95" t="n">
        <v>99.32</v>
      </c>
      <c r="F95" s="95" t="n">
        <v>96.11</v>
      </c>
    </row>
    <row r="96" customFormat="false" ht="15" hidden="false" customHeight="false" outlineLevel="0" collapsed="false">
      <c r="A96" s="93" t="n">
        <v>39326</v>
      </c>
      <c r="B96" s="95" t="n">
        <v>96.02</v>
      </c>
      <c r="C96" s="95" t="n">
        <v>94.17</v>
      </c>
      <c r="D96" s="95" t="n">
        <v>97.85</v>
      </c>
      <c r="E96" s="95" t="n">
        <v>99.03</v>
      </c>
      <c r="F96" s="95" t="n">
        <v>95.71</v>
      </c>
    </row>
    <row r="97" customFormat="false" ht="15" hidden="false" customHeight="false" outlineLevel="0" collapsed="false">
      <c r="A97" s="93" t="n">
        <v>39356</v>
      </c>
      <c r="B97" s="95" t="n">
        <v>96.16</v>
      </c>
      <c r="C97" s="95" t="n">
        <v>94.72</v>
      </c>
      <c r="D97" s="95" t="n">
        <v>97.58</v>
      </c>
      <c r="E97" s="95" t="n">
        <v>98.71</v>
      </c>
      <c r="F97" s="95" t="n">
        <v>95.51</v>
      </c>
    </row>
    <row r="98" customFormat="false" ht="15" hidden="false" customHeight="false" outlineLevel="0" collapsed="false">
      <c r="A98" s="93" t="n">
        <v>39387</v>
      </c>
      <c r="B98" s="95" t="n">
        <v>96.29</v>
      </c>
      <c r="C98" s="95" t="n">
        <v>95.16</v>
      </c>
      <c r="D98" s="95" t="n">
        <v>97.41</v>
      </c>
      <c r="E98" s="95" t="n">
        <v>98.77</v>
      </c>
      <c r="F98" s="95" t="n">
        <v>94.95</v>
      </c>
    </row>
    <row r="99" customFormat="false" ht="15" hidden="false" customHeight="false" outlineLevel="0" collapsed="false">
      <c r="A99" s="93" t="n">
        <v>39417</v>
      </c>
      <c r="B99" s="95" t="n">
        <v>96.51</v>
      </c>
      <c r="C99" s="95" t="n">
        <v>95.26</v>
      </c>
      <c r="D99" s="95" t="n">
        <v>97.74</v>
      </c>
      <c r="E99" s="95" t="n">
        <v>98.99</v>
      </c>
      <c r="F99" s="95" t="n">
        <v>95.47</v>
      </c>
    </row>
    <row r="100" customFormat="false" ht="15" hidden="false" customHeight="false" outlineLevel="0" collapsed="false">
      <c r="A100" s="93" t="n">
        <v>39448</v>
      </c>
      <c r="B100" s="95" t="n">
        <v>97.11</v>
      </c>
      <c r="C100" s="95" t="n">
        <v>95.94</v>
      </c>
      <c r="D100" s="95" t="n">
        <v>98.27</v>
      </c>
      <c r="E100" s="95" t="n">
        <v>99.63</v>
      </c>
      <c r="F100" s="95" t="n">
        <v>95.8</v>
      </c>
      <c r="M100" s="97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98.11</v>
      </c>
      <c r="C101" s="95" t="n">
        <v>97.19</v>
      </c>
      <c r="D101" s="95" t="n">
        <v>99.01</v>
      </c>
      <c r="E101" s="95" t="n">
        <v>100.51</v>
      </c>
      <c r="F101" s="95" t="n">
        <v>96.27</v>
      </c>
      <c r="M101" s="97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98.17</v>
      </c>
      <c r="C102" s="95" t="n">
        <v>97.61</v>
      </c>
      <c r="D102" s="95" t="n">
        <v>98.72</v>
      </c>
      <c r="E102" s="95" t="n">
        <v>100.2</v>
      </c>
      <c r="F102" s="95" t="n">
        <v>96.03</v>
      </c>
      <c r="M102" s="97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98.45</v>
      </c>
      <c r="C103" s="95" t="n">
        <v>98.18</v>
      </c>
      <c r="D103" s="95" t="n">
        <v>98.73</v>
      </c>
      <c r="E103" s="95" t="n">
        <v>100.29</v>
      </c>
      <c r="F103" s="95" t="n">
        <v>95.88</v>
      </c>
      <c r="M103" s="97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98.94</v>
      </c>
      <c r="C104" s="95" t="n">
        <v>98.37</v>
      </c>
      <c r="D104" s="95" t="n">
        <v>99.5</v>
      </c>
      <c r="E104" s="95" t="n">
        <v>100.98</v>
      </c>
      <c r="F104" s="95" t="n">
        <v>96.8</v>
      </c>
      <c r="M104" s="97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99.98</v>
      </c>
      <c r="C105" s="95" t="n">
        <v>98.57</v>
      </c>
      <c r="D105" s="95" t="n">
        <v>101.36</v>
      </c>
      <c r="E105" s="95" t="n">
        <v>103.78</v>
      </c>
      <c r="F105" s="95" t="n">
        <v>96.91</v>
      </c>
      <c r="M105" s="97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00.41</v>
      </c>
      <c r="C106" s="95" t="n">
        <v>99.06</v>
      </c>
      <c r="D106" s="95" t="n">
        <v>101.74</v>
      </c>
      <c r="E106" s="95" t="n">
        <v>103.77</v>
      </c>
      <c r="F106" s="95" t="n">
        <v>98.02</v>
      </c>
      <c r="M106" s="97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00.83</v>
      </c>
      <c r="C107" s="95" t="n">
        <v>99.27</v>
      </c>
      <c r="D107" s="95" t="n">
        <v>102.37</v>
      </c>
      <c r="E107" s="95" t="n">
        <v>104.05</v>
      </c>
      <c r="F107" s="95" t="n">
        <v>99.3</v>
      </c>
      <c r="M107" s="97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00.65</v>
      </c>
      <c r="C108" s="95" t="n">
        <v>99.51</v>
      </c>
      <c r="D108" s="95" t="n">
        <v>101.76</v>
      </c>
      <c r="E108" s="95" t="n">
        <v>102.82</v>
      </c>
      <c r="F108" s="95" t="n">
        <v>99.84</v>
      </c>
      <c r="M108" s="97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00.15</v>
      </c>
      <c r="C109" s="95" t="n">
        <v>99.46</v>
      </c>
      <c r="D109" s="95" t="n">
        <v>100.84</v>
      </c>
      <c r="E109" s="95" t="n">
        <v>101.72</v>
      </c>
      <c r="F109" s="95" t="n">
        <v>99.24</v>
      </c>
      <c r="M109" s="97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99.49</v>
      </c>
      <c r="C110" s="95" t="n">
        <v>98.97</v>
      </c>
      <c r="D110" s="95" t="n">
        <v>100.01</v>
      </c>
      <c r="E110" s="95" t="n">
        <v>100.18</v>
      </c>
      <c r="F110" s="95" t="n">
        <v>99.76</v>
      </c>
      <c r="M110" s="97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98.63</v>
      </c>
      <c r="C111" s="95" t="n">
        <v>98.55</v>
      </c>
      <c r="D111" s="95" t="n">
        <v>98.71</v>
      </c>
      <c r="E111" s="95" t="n">
        <v>99.1</v>
      </c>
      <c r="F111" s="95" t="n">
        <v>98.04</v>
      </c>
      <c r="M111" s="97"/>
    </row>
    <row r="112" customFormat="false" ht="15" hidden="false" customHeight="false" outlineLevel="0" collapsed="false">
      <c r="A112" s="93" t="n">
        <v>39814</v>
      </c>
      <c r="B112" s="95" t="n">
        <v>98.99</v>
      </c>
      <c r="C112" s="95" t="n">
        <v>98.19</v>
      </c>
      <c r="D112" s="95" t="n">
        <v>99.79</v>
      </c>
      <c r="E112" s="95" t="n">
        <v>99.81</v>
      </c>
      <c r="F112" s="95" t="n">
        <v>99.82</v>
      </c>
    </row>
    <row r="113" customFormat="false" ht="15" hidden="false" customHeight="false" outlineLevel="0" collapsed="false">
      <c r="A113" s="93" t="n">
        <v>39845</v>
      </c>
      <c r="B113" s="95" t="n">
        <v>99.16</v>
      </c>
      <c r="C113" s="95" t="n">
        <v>98.36</v>
      </c>
      <c r="D113" s="95" t="n">
        <v>99.96</v>
      </c>
      <c r="E113" s="95" t="n">
        <v>100.18</v>
      </c>
      <c r="F113" s="95" t="n">
        <v>99.61</v>
      </c>
    </row>
    <row r="114" customFormat="false" ht="15" hidden="false" customHeight="false" outlineLevel="0" collapsed="false">
      <c r="A114" s="93" t="n">
        <v>39873</v>
      </c>
      <c r="B114" s="95" t="n">
        <v>98.49</v>
      </c>
      <c r="C114" s="95" t="n">
        <v>98.4</v>
      </c>
      <c r="D114" s="95" t="n">
        <v>98.59</v>
      </c>
      <c r="E114" s="95" t="n">
        <v>98.5</v>
      </c>
      <c r="F114" s="95" t="n">
        <v>98.84</v>
      </c>
    </row>
    <row r="115" customFormat="false" ht="15" hidden="false" customHeight="false" outlineLevel="0" collapsed="false">
      <c r="A115" s="93" t="n">
        <v>39904</v>
      </c>
      <c r="B115" s="95" t="n">
        <v>97.96</v>
      </c>
      <c r="C115" s="95" t="n">
        <v>98.38</v>
      </c>
      <c r="D115" s="95" t="n">
        <v>97.55</v>
      </c>
      <c r="E115" s="95" t="n">
        <v>97.17</v>
      </c>
      <c r="F115" s="95" t="n">
        <v>98.31</v>
      </c>
    </row>
    <row r="116" customFormat="false" ht="15" hidden="false" customHeight="false" outlineLevel="0" collapsed="false">
      <c r="A116" s="93" t="n">
        <v>39934</v>
      </c>
      <c r="B116" s="95" t="n">
        <v>97.34</v>
      </c>
      <c r="C116" s="95" t="n">
        <v>97.67</v>
      </c>
      <c r="D116" s="95" t="n">
        <v>97.01</v>
      </c>
      <c r="E116" s="95" t="n">
        <v>96.87</v>
      </c>
      <c r="F116" s="95" t="n">
        <v>97.32</v>
      </c>
    </row>
    <row r="117" customFormat="false" ht="15" hidden="false" customHeight="false" outlineLevel="0" collapsed="false">
      <c r="A117" s="93" t="n">
        <v>39965</v>
      </c>
      <c r="B117" s="95" t="n">
        <v>97.59</v>
      </c>
      <c r="C117" s="95" t="n">
        <v>97.92</v>
      </c>
      <c r="D117" s="95" t="n">
        <v>97.27</v>
      </c>
      <c r="E117" s="95" t="n">
        <v>97.38</v>
      </c>
      <c r="F117" s="95" t="n">
        <v>97.12</v>
      </c>
      <c r="G117" s="95"/>
      <c r="H117" s="95"/>
    </row>
    <row r="118" customFormat="false" ht="15" hidden="false" customHeight="false" outlineLevel="0" collapsed="false">
      <c r="A118" s="93" t="n">
        <v>39995</v>
      </c>
      <c r="B118" s="95" t="n">
        <v>97.35</v>
      </c>
      <c r="C118" s="95" t="n">
        <v>97.74</v>
      </c>
      <c r="D118" s="95" t="n">
        <v>96.97</v>
      </c>
      <c r="E118" s="95" t="n">
        <v>96.77</v>
      </c>
      <c r="F118" s="95" t="n">
        <v>97.41</v>
      </c>
      <c r="G118" s="95"/>
      <c r="H118" s="95"/>
    </row>
    <row r="119" customFormat="false" ht="15" hidden="false" customHeight="false" outlineLevel="0" collapsed="false">
      <c r="A119" s="93" t="n">
        <v>40026</v>
      </c>
      <c r="B119" s="95" t="n">
        <v>97.46</v>
      </c>
      <c r="C119" s="95" t="n">
        <v>97.62</v>
      </c>
      <c r="D119" s="95" t="n">
        <v>97.32</v>
      </c>
      <c r="E119" s="95" t="n">
        <v>97.35</v>
      </c>
      <c r="F119" s="95" t="n">
        <v>97.32</v>
      </c>
      <c r="G119" s="95"/>
      <c r="H119" s="95"/>
    </row>
    <row r="120" customFormat="false" ht="15" hidden="false" customHeight="false" outlineLevel="0" collapsed="false">
      <c r="A120" s="93" t="n">
        <v>40057</v>
      </c>
      <c r="B120" s="95" t="n">
        <v>97.8</v>
      </c>
      <c r="C120" s="95" t="n">
        <v>97.88</v>
      </c>
      <c r="D120" s="95" t="n">
        <v>97.72</v>
      </c>
      <c r="E120" s="95" t="n">
        <v>97.9</v>
      </c>
      <c r="F120" s="95" t="n">
        <v>97.44</v>
      </c>
      <c r="G120" s="95"/>
      <c r="H120" s="95"/>
    </row>
    <row r="121" customFormat="false" ht="15" hidden="false" customHeight="false" outlineLevel="0" collapsed="false">
      <c r="A121" s="93" t="n">
        <v>40087</v>
      </c>
      <c r="B121" s="95" t="n">
        <v>97.8</v>
      </c>
      <c r="C121" s="95" t="n">
        <v>98.02</v>
      </c>
      <c r="D121" s="95" t="n">
        <v>97.58</v>
      </c>
      <c r="E121" s="95" t="n">
        <v>97.73</v>
      </c>
      <c r="F121" s="95" t="n">
        <v>97.36</v>
      </c>
      <c r="G121" s="95"/>
      <c r="H121" s="95"/>
    </row>
    <row r="122" customFormat="false" ht="15" hidden="false" customHeight="false" outlineLevel="0" collapsed="false">
      <c r="A122" s="93" t="n">
        <v>40118</v>
      </c>
      <c r="B122" s="95" t="n">
        <v>97.65</v>
      </c>
      <c r="C122" s="95" t="n">
        <v>97.9</v>
      </c>
      <c r="D122" s="95" t="n">
        <v>97.4</v>
      </c>
      <c r="E122" s="95" t="n">
        <v>97.36</v>
      </c>
      <c r="F122" s="95" t="n">
        <v>97.51</v>
      </c>
      <c r="G122" s="95"/>
      <c r="H122" s="95"/>
    </row>
    <row r="123" customFormat="false" ht="15" hidden="false" customHeight="false" outlineLevel="0" collapsed="false">
      <c r="A123" s="93" t="n">
        <v>40148</v>
      </c>
      <c r="B123" s="95" t="n">
        <v>97.47</v>
      </c>
      <c r="C123" s="95" t="n">
        <v>97.9</v>
      </c>
      <c r="D123" s="95" t="n">
        <v>97.03</v>
      </c>
      <c r="E123" s="95" t="n">
        <v>96.83</v>
      </c>
      <c r="F123" s="95" t="n">
        <v>97.47</v>
      </c>
      <c r="G123" s="95"/>
      <c r="H123" s="95"/>
    </row>
    <row r="124" customFormat="false" ht="15" hidden="false" customHeight="false" outlineLevel="0" collapsed="false">
      <c r="A124" s="93" t="n">
        <v>40179</v>
      </c>
      <c r="B124" s="95" t="n">
        <v>97.56</v>
      </c>
      <c r="C124" s="95" t="n">
        <v>98.12</v>
      </c>
      <c r="D124" s="95" t="n">
        <v>97.01</v>
      </c>
      <c r="E124" s="95" t="n">
        <v>96.8</v>
      </c>
      <c r="F124" s="95" t="n">
        <v>97.45</v>
      </c>
      <c r="G124" s="95"/>
      <c r="H124" s="95"/>
    </row>
    <row r="125" customFormat="false" ht="15" hidden="false" customHeight="false" outlineLevel="0" collapsed="false">
      <c r="A125" s="93" t="n">
        <v>40210</v>
      </c>
      <c r="B125" s="95" t="n">
        <v>97.93</v>
      </c>
      <c r="C125" s="95" t="n">
        <v>98.42</v>
      </c>
      <c r="D125" s="95" t="n">
        <v>97.43</v>
      </c>
      <c r="E125" s="95" t="n">
        <v>97.12</v>
      </c>
      <c r="F125" s="95" t="n">
        <v>98.11</v>
      </c>
      <c r="G125" s="95"/>
      <c r="H125" s="95"/>
    </row>
    <row r="126" customFormat="false" ht="15" hidden="false" customHeight="false" outlineLevel="0" collapsed="false">
      <c r="A126" s="93" t="n">
        <v>40238</v>
      </c>
      <c r="B126" s="95" t="n">
        <v>98.27</v>
      </c>
      <c r="C126" s="95" t="n">
        <v>98.86</v>
      </c>
      <c r="D126" s="95" t="n">
        <v>97.69</v>
      </c>
      <c r="E126" s="95" t="n">
        <v>97.52</v>
      </c>
      <c r="F126" s="95" t="n">
        <v>98.07</v>
      </c>
      <c r="G126" s="95"/>
      <c r="H126" s="95"/>
    </row>
    <row r="127" customFormat="false" ht="15" hidden="false" customHeight="false" outlineLevel="0" collapsed="false">
      <c r="A127" s="93" t="n">
        <v>40269</v>
      </c>
      <c r="B127" s="95" t="n">
        <v>98.91</v>
      </c>
      <c r="C127" s="95" t="n">
        <v>99.03</v>
      </c>
      <c r="D127" s="95" t="n">
        <v>98.8</v>
      </c>
      <c r="E127" s="95" t="n">
        <v>98.4</v>
      </c>
      <c r="F127" s="95" t="n">
        <v>99.66</v>
      </c>
      <c r="G127" s="95"/>
      <c r="H127" s="95"/>
    </row>
    <row r="128" customFormat="false" ht="15" hidden="false" customHeight="false" outlineLevel="0" collapsed="false">
      <c r="A128" s="93" t="n">
        <v>40299</v>
      </c>
      <c r="B128" s="95" t="n">
        <v>100.18</v>
      </c>
      <c r="C128" s="95" t="n">
        <v>100.25</v>
      </c>
      <c r="D128" s="95" t="n">
        <v>100.12</v>
      </c>
      <c r="E128" s="95" t="n">
        <v>99.98</v>
      </c>
      <c r="F128" s="95" t="n">
        <v>100.42</v>
      </c>
      <c r="G128" s="95"/>
      <c r="H128" s="95"/>
    </row>
    <row r="129" customFormat="false" ht="15" hidden="false" customHeight="false" outlineLevel="0" collapsed="false">
      <c r="A129" s="93" t="n">
        <v>40330</v>
      </c>
      <c r="B129" s="95" t="n">
        <v>100.49</v>
      </c>
      <c r="C129" s="95" t="n">
        <v>100.52</v>
      </c>
      <c r="D129" s="95" t="n">
        <v>100.46</v>
      </c>
      <c r="E129" s="95" t="n">
        <v>100.37</v>
      </c>
      <c r="F129" s="95" t="n">
        <v>100.63</v>
      </c>
      <c r="G129" s="95"/>
      <c r="H129" s="95"/>
    </row>
    <row r="130" customFormat="false" ht="15" hidden="false" customHeight="false" outlineLevel="0" collapsed="false">
      <c r="A130" s="93" t="n">
        <v>40360</v>
      </c>
      <c r="B130" s="95" t="n">
        <v>100.69</v>
      </c>
      <c r="C130" s="95" t="n">
        <v>100.37</v>
      </c>
      <c r="D130" s="95" t="n">
        <v>101.01</v>
      </c>
      <c r="E130" s="95" t="n">
        <v>101.15</v>
      </c>
      <c r="F130" s="95" t="n">
        <v>100.7</v>
      </c>
      <c r="G130" s="95"/>
      <c r="H130" s="95"/>
    </row>
    <row r="131" customFormat="false" ht="15" hidden="false" customHeight="false" outlineLevel="0" collapsed="false">
      <c r="A131" s="93" t="n">
        <v>40391</v>
      </c>
      <c r="B131" s="95" t="n">
        <v>100.9</v>
      </c>
      <c r="C131" s="95" t="n">
        <v>100.46</v>
      </c>
      <c r="D131" s="95" t="n">
        <v>101.33</v>
      </c>
      <c r="E131" s="95" t="n">
        <v>101.37</v>
      </c>
      <c r="F131" s="95" t="n">
        <v>101.25</v>
      </c>
      <c r="G131" s="95"/>
      <c r="H131" s="95"/>
    </row>
    <row r="132" customFormat="false" ht="15" hidden="false" customHeight="false" outlineLevel="0" collapsed="false">
      <c r="A132" s="93" t="n">
        <v>40422</v>
      </c>
      <c r="B132" s="95" t="n">
        <v>100.93</v>
      </c>
      <c r="C132" s="95" t="n">
        <v>100.63</v>
      </c>
      <c r="D132" s="95" t="n">
        <v>101.23</v>
      </c>
      <c r="E132" s="95" t="n">
        <v>101.2</v>
      </c>
      <c r="F132" s="95" t="n">
        <v>101.3</v>
      </c>
      <c r="G132" s="95"/>
      <c r="H132" s="95"/>
    </row>
    <row r="133" customFormat="false" ht="15" hidden="false" customHeight="false" outlineLevel="0" collapsed="false">
      <c r="A133" s="93" t="n">
        <v>40452</v>
      </c>
      <c r="B133" s="95" t="n">
        <v>101.19</v>
      </c>
      <c r="C133" s="95" t="n">
        <v>101.02</v>
      </c>
      <c r="D133" s="95" t="n">
        <v>101.37</v>
      </c>
      <c r="E133" s="95" t="n">
        <v>101.77</v>
      </c>
      <c r="F133" s="95" t="n">
        <v>100.48</v>
      </c>
      <c r="G133" s="95"/>
      <c r="H133" s="95"/>
    </row>
    <row r="134" customFormat="false" ht="15" hidden="false" customHeight="false" outlineLevel="0" collapsed="false">
      <c r="A134" s="93" t="n">
        <v>40483</v>
      </c>
      <c r="B134" s="95" t="n">
        <v>101.4</v>
      </c>
      <c r="C134" s="95" t="n">
        <v>101.04</v>
      </c>
      <c r="D134" s="95" t="n">
        <v>101.74</v>
      </c>
      <c r="E134" s="95" t="n">
        <v>102.09</v>
      </c>
      <c r="F134" s="95" t="n">
        <v>101</v>
      </c>
      <c r="G134" s="95"/>
      <c r="H134" s="95"/>
    </row>
    <row r="135" customFormat="false" ht="15" hidden="false" customHeight="false" outlineLevel="0" collapsed="false">
      <c r="A135" s="93" t="n">
        <v>40513</v>
      </c>
      <c r="B135" s="95" t="n">
        <v>101.55</v>
      </c>
      <c r="C135" s="95" t="n">
        <v>101.29</v>
      </c>
      <c r="D135" s="95" t="n">
        <v>101.81</v>
      </c>
      <c r="E135" s="95" t="n">
        <v>102.22</v>
      </c>
      <c r="F135" s="95" t="n">
        <v>100.93</v>
      </c>
      <c r="G135" s="95"/>
      <c r="H135" s="95"/>
    </row>
    <row r="136" customFormat="false" ht="15" hidden="false" customHeight="false" outlineLevel="0" collapsed="false">
      <c r="A136" s="93" t="n">
        <v>40544</v>
      </c>
      <c r="B136" s="95" t="n">
        <v>102.63</v>
      </c>
      <c r="C136" s="95" t="n">
        <v>102.02</v>
      </c>
      <c r="D136" s="95" t="n">
        <v>103.23</v>
      </c>
      <c r="E136" s="95" t="n">
        <v>104.05</v>
      </c>
      <c r="F136" s="95" t="n">
        <v>101.38</v>
      </c>
      <c r="G136" s="95"/>
      <c r="H136" s="95"/>
    </row>
    <row r="137" customFormat="false" ht="15" hidden="false" customHeight="false" outlineLevel="0" collapsed="false">
      <c r="A137" s="93" t="n">
        <v>40575</v>
      </c>
      <c r="B137" s="95" t="n">
        <v>103.73</v>
      </c>
      <c r="C137" s="95" t="n">
        <v>103.11</v>
      </c>
      <c r="D137" s="95" t="n">
        <v>104.35</v>
      </c>
      <c r="E137" s="95" t="n">
        <v>105.52</v>
      </c>
      <c r="F137" s="95" t="n">
        <v>101.67</v>
      </c>
      <c r="G137" s="95"/>
      <c r="H137" s="95"/>
    </row>
    <row r="138" customFormat="false" ht="15" hidden="false" customHeight="false" outlineLevel="0" collapsed="false">
      <c r="A138" s="93" t="n">
        <v>40603</v>
      </c>
      <c r="B138" s="95" t="n">
        <v>104.17</v>
      </c>
      <c r="C138" s="95" t="n">
        <v>103.58</v>
      </c>
      <c r="D138" s="95" t="n">
        <v>104.77</v>
      </c>
      <c r="E138" s="95" t="n">
        <v>105.89</v>
      </c>
      <c r="F138" s="95" t="n">
        <v>102.18</v>
      </c>
      <c r="G138" s="95"/>
      <c r="H138" s="95"/>
    </row>
    <row r="139" customFormat="false" ht="15" hidden="false" customHeight="false" outlineLevel="0" collapsed="false">
      <c r="A139" s="93" t="n">
        <v>40634</v>
      </c>
      <c r="B139" s="95" t="n">
        <v>104.56</v>
      </c>
      <c r="C139" s="95" t="n">
        <v>104</v>
      </c>
      <c r="D139" s="95" t="n">
        <v>105.12</v>
      </c>
      <c r="E139" s="95" t="n">
        <v>106.21</v>
      </c>
      <c r="F139" s="95" t="n">
        <v>102.62</v>
      </c>
      <c r="G139" s="95"/>
      <c r="H139" s="95"/>
    </row>
    <row r="140" customFormat="false" ht="15" hidden="false" customHeight="false" outlineLevel="0" collapsed="false">
      <c r="A140" s="93" t="n">
        <v>40664</v>
      </c>
      <c r="B140" s="95" t="n">
        <v>104.41</v>
      </c>
      <c r="C140" s="95" t="n">
        <v>103.81</v>
      </c>
      <c r="D140" s="95" t="n">
        <v>105.02</v>
      </c>
      <c r="E140" s="95" t="n">
        <v>105.8</v>
      </c>
      <c r="F140" s="95" t="n">
        <v>103.25</v>
      </c>
      <c r="G140" s="95"/>
      <c r="H140" s="95"/>
    </row>
    <row r="141" customFormat="false" ht="15" hidden="false" customHeight="false" outlineLevel="0" collapsed="false">
      <c r="A141" s="93" t="n">
        <v>40695</v>
      </c>
      <c r="B141" s="95" t="n">
        <v>104.92</v>
      </c>
      <c r="C141" s="95" t="n">
        <v>104.25</v>
      </c>
      <c r="D141" s="95" t="n">
        <v>105.59</v>
      </c>
      <c r="E141" s="95" t="n">
        <v>106.2</v>
      </c>
      <c r="F141" s="95" t="n">
        <v>104.25</v>
      </c>
      <c r="G141" s="95"/>
      <c r="H141" s="95"/>
    </row>
    <row r="142" customFormat="false" ht="15" hidden="false" customHeight="false" outlineLevel="0" collapsed="false">
      <c r="A142" s="93" t="n">
        <v>40725</v>
      </c>
      <c r="B142" s="95" t="n">
        <v>104.83</v>
      </c>
      <c r="C142" s="95" t="n">
        <v>104.04</v>
      </c>
      <c r="D142" s="95" t="n">
        <v>105.63</v>
      </c>
      <c r="E142" s="95" t="n">
        <v>106.02</v>
      </c>
      <c r="F142" s="95" t="n">
        <v>104.78</v>
      </c>
      <c r="G142" s="95"/>
      <c r="H142" s="95"/>
    </row>
    <row r="143" customFormat="false" ht="15" hidden="false" customHeight="false" outlineLevel="0" collapsed="false">
      <c r="A143" s="93" t="n">
        <v>40756</v>
      </c>
      <c r="B143" s="95" t="n">
        <v>105.1</v>
      </c>
      <c r="C143" s="95" t="n">
        <v>104.24</v>
      </c>
      <c r="D143" s="95" t="n">
        <v>105.96</v>
      </c>
      <c r="E143" s="95" t="n">
        <v>106.62</v>
      </c>
      <c r="F143" s="95" t="n">
        <v>104.47</v>
      </c>
      <c r="G143" s="95"/>
    </row>
    <row r="144" customFormat="false" ht="15" hidden="false" customHeight="false" outlineLevel="0" collapsed="false">
      <c r="A144" s="93" t="n">
        <v>40787</v>
      </c>
      <c r="B144" s="95" t="n">
        <v>105.04</v>
      </c>
      <c r="C144" s="95" t="n">
        <v>104.22</v>
      </c>
      <c r="D144" s="95" t="n">
        <v>105.85</v>
      </c>
      <c r="E144" s="95" t="n">
        <v>106.44</v>
      </c>
      <c r="F144" s="95" t="n">
        <v>104.54</v>
      </c>
      <c r="G144" s="95"/>
    </row>
    <row r="145" customFormat="false" ht="15" hidden="false" customHeight="false" outlineLevel="0" collapsed="false">
      <c r="A145" s="93" t="n">
        <v>40817</v>
      </c>
      <c r="B145" s="95" t="n">
        <v>104.93</v>
      </c>
      <c r="C145" s="95" t="n">
        <v>104.12</v>
      </c>
      <c r="D145" s="95" t="n">
        <v>105.73</v>
      </c>
      <c r="E145" s="95" t="n">
        <v>106.25</v>
      </c>
      <c r="F145" s="95" t="n">
        <v>104.6</v>
      </c>
      <c r="G145" s="95"/>
    </row>
    <row r="146" customFormat="false" ht="15" hidden="false" customHeight="false" outlineLevel="0" collapsed="false">
      <c r="A146" s="93" t="n">
        <v>40848</v>
      </c>
      <c r="B146" s="95" t="n">
        <v>105.05</v>
      </c>
      <c r="C146" s="95" t="n">
        <v>103.94</v>
      </c>
      <c r="D146" s="95" t="n">
        <v>106.16</v>
      </c>
      <c r="E146" s="95" t="n">
        <v>106.9</v>
      </c>
      <c r="F146" s="95" t="n">
        <v>104.5</v>
      </c>
      <c r="G146" s="95"/>
    </row>
    <row r="147" customFormat="false" ht="15" hidden="false" customHeight="false" outlineLevel="0" collapsed="false">
      <c r="A147" s="93" t="n">
        <v>40878</v>
      </c>
      <c r="B147" s="95" t="n">
        <v>105.16</v>
      </c>
      <c r="C147" s="95" t="n">
        <v>103.97</v>
      </c>
      <c r="D147" s="95" t="n">
        <v>106.35</v>
      </c>
      <c r="E147" s="95" t="n">
        <v>106.98</v>
      </c>
      <c r="F147" s="95" t="n">
        <v>104.94</v>
      </c>
      <c r="G147" s="95"/>
    </row>
    <row r="148" customFormat="false" ht="15" hidden="false" customHeight="false" outlineLevel="0" collapsed="false">
      <c r="A148" s="93" t="n">
        <v>40909</v>
      </c>
      <c r="B148" s="95" t="n">
        <v>105.14</v>
      </c>
      <c r="C148" s="95" t="n">
        <v>103.96</v>
      </c>
      <c r="D148" s="95" t="n">
        <v>106.32</v>
      </c>
      <c r="E148" s="95" t="n">
        <v>106.95</v>
      </c>
      <c r="F148" s="95" t="n">
        <v>104.91</v>
      </c>
      <c r="G148" s="95"/>
    </row>
    <row r="149" customFormat="false" ht="15" hidden="false" customHeight="false" outlineLevel="0" collapsed="false">
      <c r="A149" s="93" t="n">
        <v>40940</v>
      </c>
      <c r="B149" s="95" t="n">
        <v>104.57</v>
      </c>
      <c r="C149" s="95" t="n">
        <v>103.87</v>
      </c>
      <c r="D149" s="95" t="n">
        <v>105.27</v>
      </c>
      <c r="E149" s="95" t="n">
        <v>105.4</v>
      </c>
      <c r="F149" s="95" t="n">
        <v>105.03</v>
      </c>
      <c r="G149" s="95"/>
    </row>
    <row r="150" customFormat="false" ht="15" hidden="false" customHeight="false" outlineLevel="0" collapsed="false">
      <c r="A150" s="93" t="n">
        <v>40969</v>
      </c>
      <c r="B150" s="95" t="n">
        <v>104.95</v>
      </c>
      <c r="C150" s="95" t="n">
        <v>104.24</v>
      </c>
      <c r="D150" s="95" t="n">
        <v>105.65</v>
      </c>
      <c r="E150" s="95" t="n">
        <v>105.67</v>
      </c>
      <c r="F150" s="95" t="n">
        <v>105.68</v>
      </c>
      <c r="G150" s="95"/>
    </row>
    <row r="151" customFormat="false" ht="15" hidden="false" customHeight="false" outlineLevel="0" collapsed="false">
      <c r="A151" s="93" t="n">
        <v>41000</v>
      </c>
      <c r="B151" s="95" t="n">
        <v>105.33</v>
      </c>
      <c r="C151" s="95" t="n">
        <v>104.7</v>
      </c>
      <c r="D151" s="95" t="n">
        <v>105.95</v>
      </c>
      <c r="E151" s="95" t="n">
        <v>106.16</v>
      </c>
      <c r="F151" s="95" t="n">
        <v>105.52</v>
      </c>
      <c r="G151" s="95"/>
    </row>
    <row r="152" customFormat="false" ht="15" hidden="false" customHeight="false" outlineLevel="0" collapsed="false">
      <c r="A152" s="93" t="n">
        <v>41030</v>
      </c>
      <c r="B152" s="95" t="n">
        <v>105.51</v>
      </c>
      <c r="C152" s="95" t="n">
        <v>105.13</v>
      </c>
      <c r="D152" s="95" t="n">
        <v>105.87</v>
      </c>
      <c r="E152" s="95" t="n">
        <v>106.27</v>
      </c>
      <c r="F152" s="95" t="n">
        <v>105</v>
      </c>
      <c r="G152" s="95"/>
    </row>
    <row r="153" customFormat="false" ht="15" hidden="false" customHeight="false" outlineLevel="0" collapsed="false">
      <c r="A153" s="93" t="n">
        <v>41061</v>
      </c>
      <c r="B153" s="95" t="n">
        <v>105.61</v>
      </c>
      <c r="C153" s="95" t="n">
        <v>105.13</v>
      </c>
      <c r="D153" s="95" t="n">
        <v>106.08</v>
      </c>
      <c r="E153" s="95" t="n">
        <v>106.27</v>
      </c>
      <c r="F153" s="95" t="n">
        <v>105.68</v>
      </c>
      <c r="G153" s="95"/>
    </row>
    <row r="154" customFormat="false" ht="15" hidden="false" customHeight="false" outlineLevel="0" collapsed="false">
      <c r="A154" s="93" t="n">
        <v>41091</v>
      </c>
      <c r="B154" s="95" t="n">
        <v>105.64</v>
      </c>
      <c r="C154" s="95" t="n">
        <v>104.97</v>
      </c>
      <c r="D154" s="95" t="n">
        <v>106.3</v>
      </c>
      <c r="E154" s="95" t="n">
        <v>106.52</v>
      </c>
      <c r="F154" s="95" t="n">
        <v>105.85</v>
      </c>
      <c r="G154" s="95"/>
    </row>
    <row r="155" customFormat="false" ht="15" hidden="false" customHeight="false" outlineLevel="0" collapsed="false">
      <c r="A155" s="93" t="n">
        <v>41122</v>
      </c>
      <c r="B155" s="95" t="n">
        <v>105.55</v>
      </c>
      <c r="C155" s="95" t="n">
        <v>105.08</v>
      </c>
      <c r="D155" s="95" t="n">
        <v>106.01</v>
      </c>
      <c r="E155" s="95" t="n">
        <v>106.1</v>
      </c>
      <c r="F155" s="95" t="n">
        <v>105.85</v>
      </c>
      <c r="G155" s="95"/>
    </row>
    <row r="156" customFormat="false" ht="15" hidden="false" customHeight="false" outlineLevel="0" collapsed="false">
      <c r="A156" s="93" t="n">
        <v>41153</v>
      </c>
      <c r="B156" s="95" t="n">
        <v>105.82</v>
      </c>
      <c r="C156" s="95" t="n">
        <v>105.12</v>
      </c>
      <c r="D156" s="95" t="n">
        <v>106.52</v>
      </c>
      <c r="E156" s="95" t="n">
        <v>106.66</v>
      </c>
      <c r="F156" s="95" t="n">
        <v>106.24</v>
      </c>
      <c r="G156" s="95"/>
    </row>
    <row r="157" customFormat="false" ht="15" hidden="false" customHeight="false" outlineLevel="0" collapsed="false">
      <c r="A157" s="93" t="n">
        <v>41183</v>
      </c>
      <c r="B157" s="95" t="n">
        <v>105.78</v>
      </c>
      <c r="C157" s="95" t="n">
        <v>105.34</v>
      </c>
      <c r="D157" s="95" t="n">
        <v>106.19</v>
      </c>
      <c r="E157" s="95" t="n">
        <v>106.12</v>
      </c>
      <c r="F157" s="95" t="n">
        <v>106.42</v>
      </c>
      <c r="G157" s="95"/>
    </row>
    <row r="158" customFormat="false" ht="15" hidden="false" customHeight="false" outlineLevel="0" collapsed="false">
      <c r="A158" s="93" t="n">
        <v>41214</v>
      </c>
      <c r="B158" s="95" t="n">
        <v>105.82</v>
      </c>
      <c r="C158" s="95" t="n">
        <v>105.33</v>
      </c>
      <c r="D158" s="95" t="n">
        <v>106.29</v>
      </c>
      <c r="E158" s="95" t="n">
        <v>106.28</v>
      </c>
      <c r="F158" s="95" t="n">
        <v>106.37</v>
      </c>
      <c r="G158" s="95"/>
    </row>
    <row r="159" customFormat="false" ht="15" hidden="false" customHeight="false" outlineLevel="0" collapsed="false">
      <c r="A159" s="93" t="n">
        <v>41244</v>
      </c>
      <c r="B159" s="95" t="n">
        <v>105.58</v>
      </c>
      <c r="C159" s="95" t="n">
        <v>105.05</v>
      </c>
      <c r="D159" s="95" t="n">
        <v>106.1</v>
      </c>
      <c r="E159" s="95" t="n">
        <v>106.15</v>
      </c>
      <c r="F159" s="95" t="n">
        <v>106.05</v>
      </c>
      <c r="G159" s="95"/>
    </row>
    <row r="160" customFormat="false" ht="15" hidden="false" customHeight="false" outlineLevel="0" collapsed="false">
      <c r="A160" s="93" t="n">
        <v>41275</v>
      </c>
      <c r="B160" s="95" t="n">
        <v>105.54</v>
      </c>
      <c r="C160" s="95" t="n">
        <v>105.06</v>
      </c>
      <c r="D160" s="95" t="n">
        <v>106.01</v>
      </c>
      <c r="E160" s="95" t="n">
        <v>106.06</v>
      </c>
      <c r="F160" s="95" t="n">
        <v>105.97</v>
      </c>
      <c r="G160" s="95"/>
    </row>
    <row r="161" customFormat="false" ht="15" hidden="false" customHeight="false" outlineLevel="0" collapsed="false">
      <c r="A161" s="93" t="n">
        <v>41306</v>
      </c>
      <c r="B161" s="95" t="n">
        <v>105.7</v>
      </c>
      <c r="C161" s="95" t="n">
        <v>105.04</v>
      </c>
      <c r="D161" s="95" t="n">
        <v>106.35</v>
      </c>
      <c r="E161" s="95" t="n">
        <v>106.68</v>
      </c>
      <c r="F161" s="95" t="n">
        <v>105.65</v>
      </c>
      <c r="G161" s="95"/>
    </row>
    <row r="162" customFormat="false" ht="15" hidden="false" customHeight="false" outlineLevel="0" collapsed="false">
      <c r="A162" s="93" t="n">
        <v>41334</v>
      </c>
      <c r="B162" s="95" t="n">
        <v>105.8</v>
      </c>
      <c r="C162" s="95" t="n">
        <v>105.38</v>
      </c>
      <c r="D162" s="95" t="n">
        <v>106.21</v>
      </c>
      <c r="E162" s="95" t="n">
        <v>106.4</v>
      </c>
      <c r="F162" s="95" t="n">
        <v>105.85</v>
      </c>
      <c r="G162" s="95"/>
    </row>
    <row r="163" customFormat="false" ht="15" hidden="false" customHeight="false" outlineLevel="0" collapsed="false">
      <c r="A163" s="93" t="n">
        <v>41365</v>
      </c>
      <c r="B163" s="95" t="n">
        <v>105.91</v>
      </c>
      <c r="C163" s="95" t="n">
        <v>105.36</v>
      </c>
      <c r="D163" s="95" t="n">
        <v>106.44</v>
      </c>
      <c r="E163" s="95" t="n">
        <v>106.52</v>
      </c>
      <c r="F163" s="95" t="n">
        <v>106.32</v>
      </c>
      <c r="G163" s="95"/>
    </row>
    <row r="164" customFormat="false" ht="15" hidden="false" customHeight="false" outlineLevel="0" collapsed="false">
      <c r="A164" s="93" t="n">
        <v>41395</v>
      </c>
      <c r="B164" s="95" t="n">
        <v>105.75</v>
      </c>
      <c r="C164" s="95" t="n">
        <v>105.26</v>
      </c>
      <c r="D164" s="95" t="n">
        <v>106.22</v>
      </c>
      <c r="E164" s="95" t="n">
        <v>106.25</v>
      </c>
      <c r="F164" s="95" t="n">
        <v>106.19</v>
      </c>
      <c r="G164" s="95"/>
    </row>
    <row r="165" customFormat="false" ht="15" hidden="false" customHeight="false" outlineLevel="0" collapsed="false">
      <c r="A165" s="93" t="n">
        <v>41426</v>
      </c>
      <c r="B165" s="95" t="n">
        <v>105.56</v>
      </c>
      <c r="C165" s="95" t="n">
        <v>105.21</v>
      </c>
      <c r="D165" s="95" t="n">
        <v>105.89</v>
      </c>
      <c r="E165" s="95" t="n">
        <v>105.85</v>
      </c>
      <c r="F165" s="95" t="n">
        <v>106.04</v>
      </c>
      <c r="G165" s="95"/>
      <c r="H165" s="95"/>
    </row>
    <row r="166" customFormat="false" ht="15" hidden="false" customHeight="false" outlineLevel="0" collapsed="false">
      <c r="A166" s="93" t="n">
        <v>41456</v>
      </c>
      <c r="B166" s="95" t="n">
        <v>105.36</v>
      </c>
      <c r="C166" s="95" t="n">
        <v>105.07</v>
      </c>
      <c r="D166" s="95" t="n">
        <v>105.64</v>
      </c>
      <c r="E166" s="95" t="n">
        <v>105.7</v>
      </c>
      <c r="F166" s="95" t="n">
        <v>105.56</v>
      </c>
      <c r="G166" s="95"/>
      <c r="H166" s="95"/>
    </row>
    <row r="167" customFormat="false" ht="15" hidden="false" customHeight="false" outlineLevel="0" collapsed="false">
      <c r="A167" s="93" t="n">
        <v>41487</v>
      </c>
      <c r="B167" s="95" t="n">
        <v>105.54</v>
      </c>
      <c r="C167" s="95" t="n">
        <v>105.25</v>
      </c>
      <c r="D167" s="95" t="n">
        <v>105.82</v>
      </c>
      <c r="E167" s="95" t="n">
        <v>105.81</v>
      </c>
      <c r="F167" s="95" t="n">
        <v>105.89</v>
      </c>
      <c r="G167" s="95"/>
      <c r="H167" s="95"/>
    </row>
    <row r="168" customFormat="false" ht="15" hidden="false" customHeight="false" outlineLevel="0" collapsed="false">
      <c r="A168" s="93" t="n">
        <v>41518</v>
      </c>
      <c r="B168" s="95" t="n">
        <v>105.41</v>
      </c>
      <c r="C168" s="95" t="n">
        <v>105.23</v>
      </c>
      <c r="D168" s="95" t="n">
        <v>105.57</v>
      </c>
      <c r="E168" s="95" t="n">
        <v>105.57</v>
      </c>
      <c r="F168" s="95" t="n">
        <v>105.62</v>
      </c>
      <c r="G168" s="95"/>
      <c r="H168" s="95"/>
    </row>
    <row r="169" customFormat="false" ht="15" hidden="false" customHeight="false" outlineLevel="0" collapsed="false">
      <c r="A169" s="93" t="n">
        <v>41548</v>
      </c>
      <c r="B169" s="95" t="n">
        <v>105.19</v>
      </c>
      <c r="C169" s="95" t="n">
        <v>105.1</v>
      </c>
      <c r="D169" s="95" t="n">
        <v>105.27</v>
      </c>
      <c r="E169" s="95" t="n">
        <v>105.01</v>
      </c>
      <c r="F169" s="95" t="n">
        <v>105.94</v>
      </c>
      <c r="G169" s="95"/>
    </row>
    <row r="170" customFormat="false" ht="15" hidden="false" customHeight="false" outlineLevel="0" collapsed="false">
      <c r="A170" s="93" t="n">
        <v>41579</v>
      </c>
      <c r="B170" s="95" t="n">
        <v>105.05</v>
      </c>
      <c r="C170" s="95" t="n">
        <v>104.96</v>
      </c>
      <c r="D170" s="95" t="n">
        <v>105.12</v>
      </c>
      <c r="E170" s="95" t="n">
        <v>104.72</v>
      </c>
      <c r="F170" s="95" t="n">
        <v>106.07</v>
      </c>
      <c r="G170" s="95"/>
    </row>
    <row r="171" customFormat="false" ht="15" hidden="false" customHeight="false" outlineLevel="0" collapsed="false">
      <c r="G171" s="95"/>
    </row>
    <row r="172" customFormat="false" ht="15" hidden="false" customHeight="false" outlineLevel="0" collapsed="false">
      <c r="G172" s="95"/>
    </row>
    <row r="173" customFormat="false" ht="15" hidden="false" customHeight="false" outlineLevel="0" collapsed="false">
      <c r="G173" s="95"/>
    </row>
    <row r="174" customFormat="false" ht="15" hidden="false" customHeight="false" outlineLevel="0" collapsed="false">
      <c r="G174" s="95"/>
    </row>
    <row r="175" customFormat="false" ht="15" hidden="false" customHeight="false" outlineLevel="0" collapsed="false">
      <c r="G175" s="95"/>
    </row>
    <row r="176" customFormat="false" ht="15" hidden="false" customHeight="false" outlineLevel="0" collapsed="false">
      <c r="G176" s="95"/>
    </row>
    <row r="177" customFormat="false" ht="15" hidden="false" customHeight="false" outlineLevel="0" collapsed="false">
      <c r="G177" s="95"/>
    </row>
    <row r="178" customFormat="false" ht="15" hidden="false" customHeight="false" outlineLevel="0" collapsed="false">
      <c r="G178" s="95"/>
    </row>
    <row r="179" customFormat="false" ht="15" hidden="false" customHeight="false" outlineLevel="0" collapsed="false">
      <c r="G179" s="95"/>
    </row>
    <row r="180" customFormat="false" ht="15" hidden="false" customHeight="false" outlineLevel="0" collapsed="false">
      <c r="G180" s="95"/>
    </row>
    <row r="181" customFormat="false" ht="15" hidden="false" customHeight="false" outlineLevel="0" collapsed="false">
      <c r="G181" s="95"/>
    </row>
    <row r="182" customFormat="false" ht="15" hidden="false" customHeight="false" outlineLevel="0" collapsed="false">
      <c r="G182" s="95"/>
    </row>
    <row r="183" customFormat="false" ht="15" hidden="false" customHeight="false" outlineLevel="0" collapsed="false">
      <c r="G183" s="95"/>
    </row>
    <row r="184" customFormat="false" ht="15" hidden="false" customHeight="false" outlineLevel="0" collapsed="false">
      <c r="G184" s="95"/>
    </row>
    <row r="185" customFormat="false" ht="15" hidden="false" customHeight="false" outlineLevel="0" collapsed="false">
      <c r="G185" s="95"/>
    </row>
    <row r="186" customFormat="false" ht="15" hidden="false" customHeight="false" outlineLevel="0" collapsed="false">
      <c r="G186" s="95"/>
    </row>
    <row r="187" customFormat="false" ht="15" hidden="false" customHeight="false" outlineLevel="0" collapsed="false">
      <c r="G187" s="95"/>
    </row>
    <row r="188" customFormat="false" ht="15" hidden="false" customHeight="false" outlineLevel="0" collapsed="false">
      <c r="G188" s="9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69" activeCellId="0" sqref="A169:A17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8.28"/>
    <col collapsed="false" customWidth="true" hidden="false" outlineLevel="0" max="5" min="5" style="71" width="10.41"/>
    <col collapsed="false" customWidth="true" hidden="false" outlineLevel="0" max="6" min="6" style="71" width="11.28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8</v>
      </c>
      <c r="B2" s="73" t="s">
        <v>40</v>
      </c>
      <c r="C2" s="73"/>
      <c r="D2" s="73"/>
      <c r="E2" s="73"/>
      <c r="F2" s="73"/>
    </row>
    <row r="3" customFormat="false" ht="45" hidden="false" customHeight="false" outlineLevel="0" collapsed="false">
      <c r="A3" s="90" t="s">
        <v>281</v>
      </c>
      <c r="B3" s="90" t="s">
        <v>282</v>
      </c>
      <c r="C3" s="90" t="s">
        <v>283</v>
      </c>
      <c r="D3" s="90" t="s">
        <v>284</v>
      </c>
      <c r="E3" s="90" t="s">
        <v>285</v>
      </c>
      <c r="F3" s="90" t="s">
        <v>286</v>
      </c>
    </row>
    <row r="4" customFormat="false" ht="15" hidden="false" customHeight="false" outlineLevel="0" collapsed="false">
      <c r="A4" s="98" t="n">
        <v>36526</v>
      </c>
      <c r="B4" s="95" t="n">
        <v>60.4114546193216</v>
      </c>
      <c r="C4" s="95" t="n">
        <v>53.6305176982081</v>
      </c>
      <c r="D4" s="95" t="n">
        <v>59.6941165339734</v>
      </c>
      <c r="E4" s="95" t="n">
        <v>76.2121821455593</v>
      </c>
      <c r="F4" s="95" t="n">
        <v>59.8028865358294</v>
      </c>
    </row>
    <row r="5" customFormat="false" ht="15" hidden="false" customHeight="false" outlineLevel="0" collapsed="false">
      <c r="A5" s="98" t="n">
        <v>36557</v>
      </c>
      <c r="B5" s="95" t="n">
        <v>60.4114546193216</v>
      </c>
      <c r="C5" s="95" t="n">
        <v>53.6305176982081</v>
      </c>
      <c r="D5" s="95" t="n">
        <v>59.6941165339734</v>
      </c>
      <c r="E5" s="95" t="n">
        <v>76.2121821455593</v>
      </c>
      <c r="F5" s="95" t="n">
        <v>60.3411125146519</v>
      </c>
    </row>
    <row r="6" customFormat="false" ht="15" hidden="false" customHeight="false" outlineLevel="0" collapsed="false">
      <c r="A6" s="98" t="n">
        <v>36586</v>
      </c>
      <c r="B6" s="95" t="n">
        <v>62.8279128040944</v>
      </c>
      <c r="C6" s="95" t="n">
        <v>57.2773929016862</v>
      </c>
      <c r="D6" s="95" t="n">
        <v>59.6941165339734</v>
      </c>
      <c r="E6" s="95" t="n">
        <v>78.0412745170527</v>
      </c>
      <c r="F6" s="95" t="n">
        <v>61.8496403275182</v>
      </c>
    </row>
    <row r="7" customFormat="false" ht="15" hidden="false" customHeight="false" outlineLevel="0" collapsed="false">
      <c r="A7" s="98" t="n">
        <v>36617</v>
      </c>
      <c r="B7" s="95" t="n">
        <v>64.1472989729804</v>
      </c>
      <c r="C7" s="95" t="n">
        <v>59.2821016532452</v>
      </c>
      <c r="D7" s="95" t="n">
        <v>60.410445932381</v>
      </c>
      <c r="E7" s="95" t="n">
        <v>78.0412745170527</v>
      </c>
      <c r="F7" s="95" t="n">
        <v>62.777384932431</v>
      </c>
    </row>
    <row r="8" customFormat="false" ht="15" hidden="false" customHeight="false" outlineLevel="0" collapsed="false">
      <c r="A8" s="98" t="n">
        <v>36647</v>
      </c>
      <c r="B8" s="95" t="n">
        <v>65.1736557565481</v>
      </c>
      <c r="C8" s="95" t="n">
        <v>59.2821016532452</v>
      </c>
      <c r="D8" s="95" t="n">
        <v>60.410445932381</v>
      </c>
      <c r="E8" s="95" t="n">
        <v>78.0412745170527</v>
      </c>
      <c r="F8" s="95" t="n">
        <v>63.4679361666877</v>
      </c>
    </row>
    <row r="9" customFormat="false" ht="15" hidden="false" customHeight="false" outlineLevel="0" collapsed="false">
      <c r="A9" s="98" t="n">
        <v>36678</v>
      </c>
      <c r="B9" s="95" t="n">
        <v>69.5402906922368</v>
      </c>
      <c r="C9" s="95" t="n">
        <v>65.9809791400619</v>
      </c>
      <c r="D9" s="95" t="n">
        <v>60.410445932381</v>
      </c>
      <c r="E9" s="95" t="n">
        <v>78.509522164155</v>
      </c>
      <c r="F9" s="95" t="n">
        <v>65.9431856771885</v>
      </c>
    </row>
    <row r="10" customFormat="false" ht="15" hidden="false" customHeight="false" outlineLevel="0" collapsed="false">
      <c r="A10" s="98" t="n">
        <v>36708</v>
      </c>
      <c r="B10" s="95" t="n">
        <v>70.166153308467</v>
      </c>
      <c r="C10" s="95" t="n">
        <v>66.9706938271629</v>
      </c>
      <c r="D10" s="95" t="n">
        <v>61.1353712835696</v>
      </c>
      <c r="E10" s="95" t="n">
        <v>79.6086554744532</v>
      </c>
      <c r="F10" s="95" t="n">
        <v>66.5366743482832</v>
      </c>
    </row>
    <row r="11" customFormat="false" ht="15" hidden="false" customHeight="false" outlineLevel="0" collapsed="false">
      <c r="A11" s="98" t="n">
        <v>36739</v>
      </c>
      <c r="B11" s="95" t="n">
        <v>67.7805040959791</v>
      </c>
      <c r="C11" s="95" t="n">
        <v>63.1533642790146</v>
      </c>
      <c r="D11" s="95" t="n">
        <v>61.1353712835696</v>
      </c>
      <c r="E11" s="95" t="n">
        <v>79.5290468189787</v>
      </c>
      <c r="F11" s="95" t="n">
        <v>65.538624233059</v>
      </c>
    </row>
    <row r="12" customFormat="false" ht="15" hidden="false" customHeight="false" outlineLevel="0" collapsed="false">
      <c r="A12" s="98" t="n">
        <v>36770</v>
      </c>
      <c r="B12" s="95" t="n">
        <v>69.6105777065705</v>
      </c>
      <c r="C12" s="95" t="n">
        <v>65.9952656715703</v>
      </c>
      <c r="D12" s="95" t="n">
        <v>61.1353712835696</v>
      </c>
      <c r="E12" s="95" t="n">
        <v>79.5290468189787</v>
      </c>
      <c r="F12" s="95" t="n">
        <v>66.7838580934871</v>
      </c>
    </row>
    <row r="13" customFormat="false" ht="15" hidden="false" customHeight="false" outlineLevel="0" collapsed="false">
      <c r="A13" s="98" t="n">
        <v>36800</v>
      </c>
      <c r="B13" s="95" t="n">
        <v>70.7243469498756</v>
      </c>
      <c r="C13" s="95" t="n">
        <v>67.7111425790311</v>
      </c>
      <c r="D13" s="95" t="n">
        <v>61.1353712835696</v>
      </c>
      <c r="E13" s="95" t="n">
        <v>79.5290468189787</v>
      </c>
      <c r="F13" s="95" t="n">
        <v>67.5852643906089</v>
      </c>
    </row>
    <row r="14" customFormat="false" ht="15" hidden="false" customHeight="false" outlineLevel="0" collapsed="false">
      <c r="A14" s="98" t="n">
        <v>36831</v>
      </c>
      <c r="B14" s="95" t="n">
        <v>74.1898399504196</v>
      </c>
      <c r="C14" s="95" t="n">
        <v>71.4352554208778</v>
      </c>
      <c r="D14" s="95" t="n">
        <v>61.1353712835696</v>
      </c>
      <c r="E14" s="95" t="n">
        <v>79.6881049126167</v>
      </c>
      <c r="F14" s="95" t="n">
        <v>69.4100665291554</v>
      </c>
    </row>
    <row r="15" customFormat="false" ht="15" hidden="false" customHeight="false" outlineLevel="0" collapsed="false">
      <c r="A15" s="98" t="n">
        <v>36861</v>
      </c>
      <c r="B15" s="95" t="n">
        <v>71.8899549119566</v>
      </c>
      <c r="C15" s="95" t="n">
        <v>67.7206221389921</v>
      </c>
      <c r="D15" s="95" t="n">
        <v>64.6200874467331</v>
      </c>
      <c r="E15" s="95" t="n">
        <v>79.6881049126167</v>
      </c>
      <c r="F15" s="95" t="n">
        <v>68.8547859969221</v>
      </c>
    </row>
    <row r="16" customFormat="false" ht="15" hidden="false" customHeight="false" outlineLevel="0" collapsed="false">
      <c r="A16" s="98" t="n">
        <v>36892</v>
      </c>
      <c r="B16" s="95" t="n">
        <v>72.3507319619694</v>
      </c>
      <c r="C16" s="95" t="n">
        <v>68.4023516843799</v>
      </c>
      <c r="D16" s="95" t="n">
        <v>64.7566431032243</v>
      </c>
      <c r="E16" s="95" t="n">
        <v>79.6881049126167</v>
      </c>
      <c r="F16" s="95" t="n">
        <v>69.9648937711582</v>
      </c>
    </row>
    <row r="17" customFormat="false" ht="15" hidden="false" customHeight="false" outlineLevel="0" collapsed="false">
      <c r="A17" s="98" t="n">
        <v>36923</v>
      </c>
      <c r="B17" s="95" t="n">
        <v>74.0792375413573</v>
      </c>
      <c r="C17" s="95" t="n">
        <v>70.9690063386133</v>
      </c>
      <c r="D17" s="95" t="n">
        <v>65.4310896502616</v>
      </c>
      <c r="E17" s="95" t="n">
        <v>79.7174636881108</v>
      </c>
      <c r="F17" s="95" t="n">
        <v>71.6631421715159</v>
      </c>
    </row>
    <row r="18" customFormat="false" ht="15" hidden="false" customHeight="false" outlineLevel="0" collapsed="false">
      <c r="A18" s="98" t="n">
        <v>36951</v>
      </c>
      <c r="B18" s="95" t="n">
        <v>74.5389968724797</v>
      </c>
      <c r="C18" s="95" t="n">
        <v>71.6607916259727</v>
      </c>
      <c r="D18" s="95" t="n">
        <v>65.4310896502616</v>
      </c>
      <c r="E18" s="95" t="n">
        <v>79.8643116475363</v>
      </c>
      <c r="F18" s="95" t="n">
        <v>72.7648912109265</v>
      </c>
    </row>
    <row r="19" customFormat="false" ht="15" hidden="false" customHeight="false" outlineLevel="0" collapsed="false">
      <c r="A19" s="98" t="n">
        <v>36982</v>
      </c>
      <c r="B19" s="95" t="n">
        <v>74.952424746822</v>
      </c>
      <c r="C19" s="95" t="n">
        <v>72.2850528511001</v>
      </c>
      <c r="D19" s="95" t="n">
        <v>68.4886556634783</v>
      </c>
      <c r="E19" s="95" t="n">
        <v>80.5999039916584</v>
      </c>
      <c r="F19" s="95" t="n">
        <v>73.5696478077539</v>
      </c>
    </row>
    <row r="20" customFormat="false" ht="15" hidden="false" customHeight="false" outlineLevel="0" collapsed="false">
      <c r="A20" s="98" t="n">
        <v>37012</v>
      </c>
      <c r="B20" s="95" t="n">
        <v>78.2710048262259</v>
      </c>
      <c r="C20" s="95" t="n">
        <v>77.3117609443086</v>
      </c>
      <c r="D20" s="95" t="n">
        <v>68.4886556634783</v>
      </c>
      <c r="E20" s="95" t="n">
        <v>80.9354541182763</v>
      </c>
      <c r="F20" s="95" t="n">
        <v>75.6108913480924</v>
      </c>
    </row>
    <row r="21" customFormat="false" ht="15" hidden="false" customHeight="false" outlineLevel="0" collapsed="false">
      <c r="A21" s="98" t="n">
        <v>37043</v>
      </c>
      <c r="B21" s="95" t="n">
        <v>78.7781743082394</v>
      </c>
      <c r="C21" s="95" t="n">
        <v>78.0985645059371</v>
      </c>
      <c r="D21" s="95" t="n">
        <v>72.4454908265268</v>
      </c>
      <c r="E21" s="95" t="n">
        <v>81.0249090938807</v>
      </c>
      <c r="F21" s="95" t="n">
        <v>76.4959959855807</v>
      </c>
    </row>
    <row r="22" customFormat="false" ht="15" hidden="false" customHeight="false" outlineLevel="0" collapsed="false">
      <c r="A22" s="98" t="n">
        <v>37073</v>
      </c>
      <c r="B22" s="95" t="n">
        <v>77.3449408715572</v>
      </c>
      <c r="C22" s="95" t="n">
        <v>75.8669323050843</v>
      </c>
      <c r="D22" s="95" t="n">
        <v>72.4454908265268</v>
      </c>
      <c r="E22" s="95" t="n">
        <v>81.2637193522627</v>
      </c>
      <c r="F22" s="95" t="n">
        <v>75.680476971447</v>
      </c>
    </row>
    <row r="23" customFormat="false" ht="15" hidden="false" customHeight="false" outlineLevel="0" collapsed="false">
      <c r="A23" s="98" t="n">
        <v>37104</v>
      </c>
      <c r="B23" s="95" t="n">
        <v>77.3298102087621</v>
      </c>
      <c r="C23" s="95" t="n">
        <v>75.8436220453493</v>
      </c>
      <c r="D23" s="95" t="n">
        <v>73.0871118339602</v>
      </c>
      <c r="E23" s="95" t="n">
        <v>81.2637193522627</v>
      </c>
      <c r="F23" s="95" t="n">
        <v>75.7157830866297</v>
      </c>
    </row>
    <row r="24" customFormat="false" ht="15" hidden="false" customHeight="false" outlineLevel="0" collapsed="false">
      <c r="A24" s="98" t="n">
        <v>37135</v>
      </c>
      <c r="B24" s="95" t="n">
        <v>77.2894070272436</v>
      </c>
      <c r="C24" s="95" t="n">
        <v>75.7813839585564</v>
      </c>
      <c r="D24" s="95" t="n">
        <v>73.0871118339602</v>
      </c>
      <c r="E24" s="95" t="n">
        <v>83.8299420686499</v>
      </c>
      <c r="F24" s="95" t="n">
        <v>75.9711450096324</v>
      </c>
    </row>
    <row r="25" customFormat="false" ht="15" hidden="false" customHeight="false" outlineLevel="0" collapsed="false">
      <c r="A25" s="98" t="n">
        <v>37165</v>
      </c>
      <c r="B25" s="95" t="n">
        <v>76.7090509184381</v>
      </c>
      <c r="C25" s="95" t="n">
        <v>74.8876553391154</v>
      </c>
      <c r="D25" s="95" t="n">
        <v>73.0871118339602</v>
      </c>
      <c r="E25" s="95" t="n">
        <v>83.8299420686499</v>
      </c>
      <c r="F25" s="95" t="n">
        <v>75.7629771814992</v>
      </c>
    </row>
    <row r="26" customFormat="false" ht="15" hidden="false" customHeight="false" outlineLevel="0" collapsed="false">
      <c r="A26" s="98" t="n">
        <v>37196</v>
      </c>
      <c r="B26" s="95" t="n">
        <v>77.655144747536</v>
      </c>
      <c r="C26" s="95" t="n">
        <v>74.213594983377</v>
      </c>
      <c r="D26" s="95" t="n">
        <v>75.8065039950275</v>
      </c>
      <c r="E26" s="95" t="n">
        <v>83.8299420686499</v>
      </c>
      <c r="F26" s="95" t="n">
        <v>76.6821830985278</v>
      </c>
    </row>
    <row r="27" customFormat="false" ht="15" hidden="false" customHeight="false" outlineLevel="0" collapsed="false">
      <c r="A27" s="98" t="n">
        <v>37226</v>
      </c>
      <c r="B27" s="95" t="n">
        <v>76.808098846607</v>
      </c>
      <c r="C27" s="95" t="n">
        <v>72.9421758886036</v>
      </c>
      <c r="D27" s="95" t="n">
        <v>75.8065039950275</v>
      </c>
      <c r="E27" s="95" t="n">
        <v>84.2932128011346</v>
      </c>
      <c r="F27" s="95" t="n">
        <v>76.1801721453345</v>
      </c>
    </row>
    <row r="28" customFormat="false" ht="15" hidden="false" customHeight="false" outlineLevel="0" collapsed="false">
      <c r="A28" s="98" t="n">
        <v>37257</v>
      </c>
      <c r="B28" s="95" t="n">
        <v>77.3617072805506</v>
      </c>
      <c r="C28" s="95" t="n">
        <v>73.4192801596882</v>
      </c>
      <c r="D28" s="95" t="n">
        <v>76.5459182284393</v>
      </c>
      <c r="E28" s="95" t="n">
        <v>84.5098987436459</v>
      </c>
      <c r="F28" s="95" t="n">
        <v>78.0253829721448</v>
      </c>
    </row>
    <row r="29" customFormat="false" ht="15" hidden="false" customHeight="false" outlineLevel="0" collapsed="false">
      <c r="A29" s="98" t="n">
        <v>37288</v>
      </c>
      <c r="B29" s="95" t="n">
        <v>78.3945278647847</v>
      </c>
      <c r="C29" s="95" t="n">
        <v>75.0077934177736</v>
      </c>
      <c r="D29" s="95" t="n">
        <v>92.5373325580203</v>
      </c>
      <c r="E29" s="95" t="n">
        <v>84.5098987436459</v>
      </c>
      <c r="F29" s="95" t="n">
        <v>80.1066530593505</v>
      </c>
    </row>
    <row r="30" customFormat="false" ht="15" hidden="false" customHeight="false" outlineLevel="0" collapsed="false">
      <c r="A30" s="98" t="n">
        <v>37316</v>
      </c>
      <c r="B30" s="95" t="n">
        <v>79.6082784360598</v>
      </c>
      <c r="C30" s="95" t="n">
        <v>76.8898469424994</v>
      </c>
      <c r="D30" s="95" t="n">
        <v>92.5373325580203</v>
      </c>
      <c r="E30" s="95" t="n">
        <v>84.5098987436459</v>
      </c>
      <c r="F30" s="95" t="n">
        <v>80.9161698997464</v>
      </c>
    </row>
    <row r="31" customFormat="false" ht="15" hidden="false" customHeight="false" outlineLevel="0" collapsed="false">
      <c r="A31" s="98" t="n">
        <v>37347</v>
      </c>
      <c r="B31" s="95" t="n">
        <v>82.53973621847</v>
      </c>
      <c r="C31" s="95" t="n">
        <v>81.478405629492</v>
      </c>
      <c r="D31" s="95" t="n">
        <v>92.5373325580203</v>
      </c>
      <c r="E31" s="95" t="n">
        <v>85.0499026729062</v>
      </c>
      <c r="F31" s="95" t="n">
        <v>83.5756762023744</v>
      </c>
    </row>
    <row r="32" customFormat="false" ht="15" hidden="false" customHeight="false" outlineLevel="0" collapsed="false">
      <c r="A32" s="98" t="n">
        <v>37377</v>
      </c>
      <c r="B32" s="95" t="n">
        <v>82.1446750800509</v>
      </c>
      <c r="C32" s="95" t="n">
        <v>80.8463931718173</v>
      </c>
      <c r="D32" s="95" t="n">
        <v>92.5373325580203</v>
      </c>
      <c r="E32" s="95" t="n">
        <v>85.1248619091603</v>
      </c>
      <c r="F32" s="95" t="n">
        <v>83.2176053615672</v>
      </c>
    </row>
    <row r="33" customFormat="false" ht="15" hidden="false" customHeight="false" outlineLevel="0" collapsed="false">
      <c r="A33" s="98" t="n">
        <v>37408</v>
      </c>
      <c r="B33" s="95" t="n">
        <v>81.5101986821337</v>
      </c>
      <c r="C33" s="95" t="n">
        <v>79.8343976588456</v>
      </c>
      <c r="D33" s="95" t="n">
        <v>92.5373325580203</v>
      </c>
      <c r="E33" s="95" t="n">
        <v>85.2186435366874</v>
      </c>
      <c r="F33" s="95" t="n">
        <v>82.7938065088884</v>
      </c>
    </row>
    <row r="34" customFormat="false" ht="15" hidden="false" customHeight="false" outlineLevel="0" collapsed="false">
      <c r="A34" s="98" t="n">
        <v>37438</v>
      </c>
      <c r="B34" s="95" t="n">
        <v>81.3459062168429</v>
      </c>
      <c r="C34" s="95" t="n">
        <v>79.573615647816</v>
      </c>
      <c r="D34" s="95" t="n">
        <v>92.5373325580203</v>
      </c>
      <c r="E34" s="95" t="n">
        <v>85.4189314220618</v>
      </c>
      <c r="F34" s="95" t="n">
        <v>82.8066711203061</v>
      </c>
    </row>
    <row r="35" customFormat="false" ht="15" hidden="false" customHeight="false" outlineLevel="0" collapsed="false">
      <c r="A35" s="98" t="n">
        <v>37469</v>
      </c>
      <c r="B35" s="95" t="n">
        <v>82.2867062894636</v>
      </c>
      <c r="C35" s="95" t="n">
        <v>80.0913085869722</v>
      </c>
      <c r="D35" s="95" t="n">
        <v>92.8898557296699</v>
      </c>
      <c r="E35" s="95" t="n">
        <v>86.6075575694772</v>
      </c>
      <c r="F35" s="95" t="n">
        <v>83.4690654681202</v>
      </c>
    </row>
    <row r="36" customFormat="false" ht="15" hidden="false" customHeight="false" outlineLevel="0" collapsed="false">
      <c r="A36" s="98" t="n">
        <v>37500</v>
      </c>
      <c r="B36" s="95" t="n">
        <v>82.7182916673491</v>
      </c>
      <c r="C36" s="95" t="n">
        <v>80.7720847099615</v>
      </c>
      <c r="D36" s="95" t="n">
        <v>93.2702618055152</v>
      </c>
      <c r="E36" s="95" t="n">
        <v>87.6390193285533</v>
      </c>
      <c r="F36" s="95" t="n">
        <v>83.839708574226</v>
      </c>
    </row>
    <row r="37" customFormat="false" ht="15" hidden="false" customHeight="false" outlineLevel="0" collapsed="false">
      <c r="A37" s="98" t="n">
        <v>37530</v>
      </c>
      <c r="B37" s="95" t="n">
        <v>82.9939531051265</v>
      </c>
      <c r="C37" s="95" t="n">
        <v>81.2083168250487</v>
      </c>
      <c r="D37" s="95" t="n">
        <v>93.3117152552066</v>
      </c>
      <c r="E37" s="95" t="n">
        <v>87.6390193285533</v>
      </c>
      <c r="F37" s="95" t="n">
        <v>84.034995935324</v>
      </c>
    </row>
    <row r="38" customFormat="false" ht="15" hidden="false" customHeight="false" outlineLevel="0" collapsed="false">
      <c r="A38" s="98" t="n">
        <v>37561</v>
      </c>
      <c r="B38" s="95" t="n">
        <v>81.9346593363225</v>
      </c>
      <c r="C38" s="95" t="n">
        <v>79.5285370108777</v>
      </c>
      <c r="D38" s="95" t="n">
        <v>93.3117152552066</v>
      </c>
      <c r="E38" s="95" t="n">
        <v>87.7935016677087</v>
      </c>
      <c r="F38" s="95" t="n">
        <v>83.7204786411997</v>
      </c>
    </row>
    <row r="39" customFormat="false" ht="15" hidden="false" customHeight="false" outlineLevel="0" collapsed="false">
      <c r="A39" s="98" t="n">
        <v>37591</v>
      </c>
      <c r="B39" s="95" t="n">
        <v>80.9201646467729</v>
      </c>
      <c r="C39" s="95" t="n">
        <v>77.9327056281341</v>
      </c>
      <c r="D39" s="95" t="n">
        <v>93.3117152552066</v>
      </c>
      <c r="E39" s="95" t="n">
        <v>87.7935016677087</v>
      </c>
      <c r="F39" s="95" t="n">
        <v>83.1050167618659</v>
      </c>
    </row>
    <row r="40" customFormat="false" ht="15" hidden="false" customHeight="false" outlineLevel="0" collapsed="false">
      <c r="A40" s="98" t="n">
        <v>37622</v>
      </c>
      <c r="B40" s="95" t="n">
        <v>82.7051823200135</v>
      </c>
      <c r="C40" s="95" t="n">
        <v>80.4126238097817</v>
      </c>
      <c r="D40" s="95" t="n">
        <v>93.3117152552066</v>
      </c>
      <c r="E40" s="95" t="n">
        <v>87.7935016677087</v>
      </c>
      <c r="F40" s="95" t="n">
        <v>84.3953030935388</v>
      </c>
    </row>
    <row r="41" customFormat="false" ht="15" hidden="false" customHeight="false" outlineLevel="0" collapsed="false">
      <c r="A41" s="98" t="n">
        <v>37653</v>
      </c>
      <c r="B41" s="95" t="n">
        <v>82.8118776977951</v>
      </c>
      <c r="C41" s="95" t="n">
        <v>80.5622711323894</v>
      </c>
      <c r="D41" s="95" t="n">
        <v>93.3117152552066</v>
      </c>
      <c r="E41" s="95" t="n">
        <v>88.0115693976575</v>
      </c>
      <c r="F41" s="95" t="n">
        <v>84.5736292729325</v>
      </c>
    </row>
    <row r="42" customFormat="false" ht="15" hidden="false" customHeight="false" outlineLevel="0" collapsed="false">
      <c r="A42" s="98" t="n">
        <v>37681</v>
      </c>
      <c r="B42" s="95" t="n">
        <v>83.1754519691035</v>
      </c>
      <c r="C42" s="95" t="n">
        <v>81.0724988495612</v>
      </c>
      <c r="D42" s="95" t="n">
        <v>93.3117152552066</v>
      </c>
      <c r="E42" s="95" t="n">
        <v>88.0115693976575</v>
      </c>
      <c r="F42" s="95" t="n">
        <v>84.7621625646818</v>
      </c>
    </row>
    <row r="43" customFormat="false" ht="15" hidden="false" customHeight="false" outlineLevel="0" collapsed="false">
      <c r="A43" s="98" t="n">
        <v>37712</v>
      </c>
      <c r="B43" s="95" t="n">
        <v>83.1911547092983</v>
      </c>
      <c r="C43" s="95" t="n">
        <v>81.0945781683968</v>
      </c>
      <c r="D43" s="95" t="n">
        <v>93.3117152552066</v>
      </c>
      <c r="E43" s="95" t="n">
        <v>88.2103051995232</v>
      </c>
      <c r="F43" s="95" t="n">
        <v>84.8955804101732</v>
      </c>
    </row>
    <row r="44" customFormat="false" ht="15" hidden="false" customHeight="false" outlineLevel="0" collapsed="false">
      <c r="A44" s="98" t="n">
        <v>37742</v>
      </c>
      <c r="B44" s="95" t="n">
        <v>82.5719245803411</v>
      </c>
      <c r="C44" s="95" t="n">
        <v>78.8133474248002</v>
      </c>
      <c r="D44" s="95" t="n">
        <v>94.2617981741687</v>
      </c>
      <c r="E44" s="95" t="n">
        <v>88.230223655536</v>
      </c>
      <c r="F44" s="95" t="n">
        <v>84.6356014769172</v>
      </c>
    </row>
    <row r="45" customFormat="false" ht="15" hidden="false" customHeight="false" outlineLevel="0" collapsed="false">
      <c r="A45" s="98" t="n">
        <v>37773</v>
      </c>
      <c r="B45" s="95" t="n">
        <v>82.6818580964491</v>
      </c>
      <c r="C45" s="95" t="n">
        <v>78.9647137686486</v>
      </c>
      <c r="D45" s="95" t="n">
        <v>94.2617981741687</v>
      </c>
      <c r="E45" s="95" t="n">
        <v>90.9226685451533</v>
      </c>
      <c r="F45" s="95" t="n">
        <v>85.3444521183777</v>
      </c>
    </row>
    <row r="46" customFormat="false" ht="15" hidden="false" customHeight="false" outlineLevel="0" collapsed="false">
      <c r="A46" s="98" t="n">
        <v>37803</v>
      </c>
      <c r="B46" s="95" t="n">
        <v>83.5086766774136</v>
      </c>
      <c r="C46" s="95" t="n">
        <v>80.0702197614097</v>
      </c>
      <c r="D46" s="95" t="n">
        <v>96.7126049266971</v>
      </c>
      <c r="E46" s="95" t="n">
        <v>90.9226685451533</v>
      </c>
      <c r="F46" s="95" t="n">
        <v>86.0272077353247</v>
      </c>
    </row>
    <row r="47" customFormat="false" ht="15" hidden="false" customHeight="false" outlineLevel="0" collapsed="false">
      <c r="A47" s="98" t="n">
        <v>37834</v>
      </c>
      <c r="B47" s="95" t="n">
        <v>83.592185354091</v>
      </c>
      <c r="C47" s="95" t="n">
        <v>80.1502899811711</v>
      </c>
      <c r="D47" s="95" t="n">
        <v>96.7126049266971</v>
      </c>
      <c r="E47" s="95" t="n">
        <v>90.9226685451533</v>
      </c>
      <c r="F47" s="95" t="n">
        <v>86.11323494306</v>
      </c>
    </row>
    <row r="48" customFormat="false" ht="15" hidden="false" customHeight="false" outlineLevel="0" collapsed="false">
      <c r="A48" s="98" t="n">
        <v>37865</v>
      </c>
      <c r="B48" s="95" t="n">
        <v>83.592185354091</v>
      </c>
      <c r="C48" s="95" t="n">
        <v>80.1502899811711</v>
      </c>
      <c r="D48" s="95" t="n">
        <v>96.7126049266971</v>
      </c>
      <c r="E48" s="95" t="n">
        <v>90.9226685451533</v>
      </c>
      <c r="F48" s="95" t="n">
        <v>86.1993481780031</v>
      </c>
    </row>
    <row r="49" customFormat="false" ht="15" hidden="false" customHeight="false" outlineLevel="0" collapsed="false">
      <c r="A49" s="98" t="n">
        <v>37895</v>
      </c>
      <c r="B49" s="95" t="n">
        <v>83.2497615151675</v>
      </c>
      <c r="C49" s="95" t="n">
        <v>79.6766642959774</v>
      </c>
      <c r="D49" s="95" t="n">
        <v>96.7126049266971</v>
      </c>
      <c r="E49" s="95" t="n">
        <v>91.1074468715515</v>
      </c>
      <c r="F49" s="95" t="n">
        <v>86.0380322549843</v>
      </c>
    </row>
    <row r="50" customFormat="false" ht="15" hidden="false" customHeight="false" outlineLevel="0" collapsed="false">
      <c r="A50" s="98" t="n">
        <v>37926</v>
      </c>
      <c r="B50" s="95" t="n">
        <v>83.8718017686127</v>
      </c>
      <c r="C50" s="95" t="n">
        <v>80.5354770221974</v>
      </c>
      <c r="D50" s="95" t="n">
        <v>96.7126049266971</v>
      </c>
      <c r="E50" s="95" t="n">
        <v>91.1074468715515</v>
      </c>
      <c r="F50" s="95" t="n">
        <v>86.4049230068144</v>
      </c>
    </row>
    <row r="51" customFormat="false" ht="15" hidden="false" customHeight="false" outlineLevel="0" collapsed="false">
      <c r="A51" s="98" t="n">
        <v>37956</v>
      </c>
      <c r="B51" s="95" t="n">
        <v>84.2626262214951</v>
      </c>
      <c r="C51" s="95" t="n">
        <v>81.0768353563935</v>
      </c>
      <c r="D51" s="95" t="n">
        <v>96.7126049266971</v>
      </c>
      <c r="E51" s="95" t="n">
        <v>91.1074468715515</v>
      </c>
      <c r="F51" s="95" t="n">
        <v>86.6129120000523</v>
      </c>
    </row>
    <row r="52" customFormat="false" ht="15" hidden="false" customHeight="false" outlineLevel="0" collapsed="false">
      <c r="A52" s="98" t="n">
        <v>37987</v>
      </c>
      <c r="B52" s="95" t="n">
        <v>84.208969508</v>
      </c>
      <c r="C52" s="95" t="n">
        <v>81.007511674074</v>
      </c>
      <c r="D52" s="95" t="n">
        <v>96.7126049266971</v>
      </c>
      <c r="E52" s="95" t="n">
        <v>92.9394695224366</v>
      </c>
      <c r="F52" s="95" t="n">
        <v>86.8311636430698</v>
      </c>
    </row>
    <row r="53" customFormat="false" ht="15" hidden="false" customHeight="false" outlineLevel="0" collapsed="false">
      <c r="A53" s="98" t="n">
        <v>38018</v>
      </c>
      <c r="B53" s="95" t="n">
        <v>84.7237767671514</v>
      </c>
      <c r="C53" s="95" t="n">
        <v>80.561870842039</v>
      </c>
      <c r="D53" s="95" t="n">
        <v>96.7126049266971</v>
      </c>
      <c r="E53" s="95" t="n">
        <v>93.0823124509637</v>
      </c>
      <c r="F53" s="95" t="n">
        <v>87.3225246075562</v>
      </c>
    </row>
    <row r="54" customFormat="false" ht="15" hidden="false" customHeight="false" outlineLevel="0" collapsed="false">
      <c r="A54" s="98" t="n">
        <v>38047</v>
      </c>
      <c r="B54" s="95" t="n">
        <v>85.4466806483321</v>
      </c>
      <c r="C54" s="95" t="n">
        <v>81.4848683942169</v>
      </c>
      <c r="D54" s="95" t="n">
        <v>96.7126049266971</v>
      </c>
      <c r="E54" s="95" t="n">
        <v>93.2015311762704</v>
      </c>
      <c r="F54" s="95" t="n">
        <v>88.1362708635455</v>
      </c>
    </row>
    <row r="55" customFormat="false" ht="15" hidden="false" customHeight="false" outlineLevel="0" collapsed="false">
      <c r="A55" s="98" t="n">
        <v>38078</v>
      </c>
      <c r="B55" s="95" t="n">
        <v>86.3355450206757</v>
      </c>
      <c r="C55" s="95" t="n">
        <v>82.6230538409519</v>
      </c>
      <c r="D55" s="95" t="n">
        <v>96.7126049266971</v>
      </c>
      <c r="E55" s="95" t="n">
        <v>95.186310581566</v>
      </c>
      <c r="F55" s="95" t="n">
        <v>89.2274219538828</v>
      </c>
    </row>
    <row r="56" customFormat="false" ht="15" hidden="false" customHeight="false" outlineLevel="0" collapsed="false">
      <c r="A56" s="98" t="n">
        <v>38108</v>
      </c>
      <c r="B56" s="95" t="n">
        <v>88.8913299197506</v>
      </c>
      <c r="C56" s="95" t="n">
        <v>85.9072694798681</v>
      </c>
      <c r="D56" s="95" t="n">
        <v>97.8957744563245</v>
      </c>
      <c r="E56" s="95" t="n">
        <v>95.4423289341647</v>
      </c>
      <c r="F56" s="95" t="n">
        <v>91.1412173099966</v>
      </c>
    </row>
    <row r="57" customFormat="false" ht="15" hidden="false" customHeight="false" outlineLevel="0" collapsed="false">
      <c r="A57" s="98" t="n">
        <v>38139</v>
      </c>
      <c r="B57" s="95" t="n">
        <v>88.9515125218921</v>
      </c>
      <c r="C57" s="95" t="n">
        <v>85.9853669975771</v>
      </c>
      <c r="D57" s="95" t="n">
        <v>97.8957744563245</v>
      </c>
      <c r="E57" s="95" t="n">
        <v>95.650139325243</v>
      </c>
      <c r="F57" s="95" t="n">
        <v>91.2460410177465</v>
      </c>
    </row>
    <row r="58" customFormat="false" ht="15" hidden="false" customHeight="false" outlineLevel="0" collapsed="false">
      <c r="A58" s="98" t="n">
        <v>38169</v>
      </c>
      <c r="B58" s="95" t="n">
        <v>90.0680045624116</v>
      </c>
      <c r="C58" s="95" t="n">
        <v>87.3598652719904</v>
      </c>
      <c r="D58" s="95" t="n">
        <v>98.7799943546397</v>
      </c>
      <c r="E58" s="95" t="n">
        <v>95.9931605145473</v>
      </c>
      <c r="F58" s="95" t="n">
        <v>92.1462183070177</v>
      </c>
    </row>
    <row r="59" customFormat="false" ht="15" hidden="false" customHeight="false" outlineLevel="0" collapsed="false">
      <c r="A59" s="98" t="n">
        <v>38200</v>
      </c>
      <c r="B59" s="95" t="n">
        <v>91.442345074847</v>
      </c>
      <c r="C59" s="95" t="n">
        <v>89.14977661475</v>
      </c>
      <c r="D59" s="95" t="n">
        <v>98.7799943546397</v>
      </c>
      <c r="E59" s="95" t="n">
        <v>98.070963210611</v>
      </c>
      <c r="F59" s="95" t="n">
        <v>93.3699566702414</v>
      </c>
    </row>
    <row r="60" customFormat="false" ht="15" hidden="false" customHeight="false" outlineLevel="0" collapsed="false">
      <c r="A60" s="98" t="n">
        <v>38231</v>
      </c>
      <c r="B60" s="95" t="n">
        <v>91.8991384912319</v>
      </c>
      <c r="C60" s="95" t="n">
        <v>89.7477591458514</v>
      </c>
      <c r="D60" s="95" t="n">
        <v>98.7799943546397</v>
      </c>
      <c r="E60" s="95" t="n">
        <v>98.0207199585228</v>
      </c>
      <c r="F60" s="95" t="n">
        <v>93.6801858811135</v>
      </c>
    </row>
    <row r="61" customFormat="false" ht="15" hidden="false" customHeight="false" outlineLevel="0" collapsed="false">
      <c r="A61" s="98" t="n">
        <v>38261</v>
      </c>
      <c r="B61" s="95" t="n">
        <v>93.5353299231069</v>
      </c>
      <c r="C61" s="95" t="n">
        <v>91.893325967692</v>
      </c>
      <c r="D61" s="95" t="n">
        <v>98.7799943546397</v>
      </c>
      <c r="E61" s="95" t="n">
        <v>98.3596881625173</v>
      </c>
      <c r="F61" s="95" t="n">
        <v>94.9848510008598</v>
      </c>
    </row>
    <row r="62" customFormat="false" ht="15" hidden="false" customHeight="false" outlineLevel="0" collapsed="false">
      <c r="A62" s="98" t="n">
        <v>38292</v>
      </c>
      <c r="B62" s="95" t="n">
        <v>94.7292960009543</v>
      </c>
      <c r="C62" s="95" t="n">
        <v>93.4683820904208</v>
      </c>
      <c r="D62" s="95" t="n">
        <v>98.7799943546397</v>
      </c>
      <c r="E62" s="95" t="n">
        <v>98.447872710525</v>
      </c>
      <c r="F62" s="95" t="n">
        <v>96.0092967945949</v>
      </c>
    </row>
    <row r="63" customFormat="false" ht="15" hidden="false" customHeight="false" outlineLevel="0" collapsed="false">
      <c r="A63" s="98" t="n">
        <v>38322</v>
      </c>
      <c r="B63" s="95" t="n">
        <v>92.7634681035218</v>
      </c>
      <c r="C63" s="95" t="n">
        <v>90.8638982543337</v>
      </c>
      <c r="D63" s="95" t="n">
        <v>98.7799943546397</v>
      </c>
      <c r="E63" s="95" t="n">
        <v>93.8664093928091</v>
      </c>
      <c r="F63" s="95" t="n">
        <v>94.17576937411</v>
      </c>
    </row>
    <row r="64" customFormat="false" ht="15" hidden="false" customHeight="false" outlineLevel="0" collapsed="false">
      <c r="A64" s="98" t="n">
        <v>38353</v>
      </c>
      <c r="B64" s="95" t="n">
        <v>91.7628102771803</v>
      </c>
      <c r="C64" s="95" t="n">
        <v>89.5719110123367</v>
      </c>
      <c r="D64" s="95" t="n">
        <v>98.7799943546397</v>
      </c>
      <c r="E64" s="95" t="n">
        <v>98.7776340271115</v>
      </c>
      <c r="F64" s="95" t="n">
        <v>94.0510090097778</v>
      </c>
    </row>
    <row r="65" customFormat="false" ht="15" hidden="false" customHeight="false" outlineLevel="0" collapsed="false">
      <c r="A65" s="98" t="n">
        <v>38384</v>
      </c>
      <c r="B65" s="95" t="n">
        <v>93.7610327885189</v>
      </c>
      <c r="C65" s="95" t="n">
        <v>92.14294147518</v>
      </c>
      <c r="D65" s="95" t="n">
        <v>98.7799943546397</v>
      </c>
      <c r="E65" s="95" t="n">
        <v>99.1364589017406</v>
      </c>
      <c r="F65" s="95" t="n">
        <v>95.4307800624099</v>
      </c>
    </row>
    <row r="66" customFormat="false" ht="15" hidden="false" customHeight="false" outlineLevel="0" collapsed="false">
      <c r="A66" s="98" t="n">
        <v>38412</v>
      </c>
      <c r="B66" s="95" t="n">
        <v>94.9743297517399</v>
      </c>
      <c r="C66" s="95" t="n">
        <v>93.7146247836489</v>
      </c>
      <c r="D66" s="95" t="n">
        <v>98.7799943546397</v>
      </c>
      <c r="E66" s="95" t="n">
        <v>99.5178307895565</v>
      </c>
      <c r="F66" s="95" t="n">
        <v>96.3422239181615</v>
      </c>
    </row>
    <row r="67" customFormat="false" ht="15" hidden="false" customHeight="false" outlineLevel="0" collapsed="false">
      <c r="A67" s="98" t="n">
        <v>38443</v>
      </c>
      <c r="B67" s="95" t="n">
        <v>98.0831780543401</v>
      </c>
      <c r="C67" s="95" t="n">
        <v>97.3796466774113</v>
      </c>
      <c r="D67" s="95" t="n">
        <v>98.7799943546397</v>
      </c>
      <c r="E67" s="95" t="n">
        <v>99.5178307895565</v>
      </c>
      <c r="F67" s="95" t="n">
        <v>98.5293998365141</v>
      </c>
    </row>
    <row r="68" customFormat="false" ht="15" hidden="false" customHeight="false" outlineLevel="0" collapsed="false">
      <c r="A68" s="98" t="n">
        <v>38473</v>
      </c>
      <c r="B68" s="95" t="n">
        <v>97.4505585252976</v>
      </c>
      <c r="C68" s="95" t="n">
        <v>96.5517531248152</v>
      </c>
      <c r="D68" s="95" t="n">
        <v>99.240967661628</v>
      </c>
      <c r="E68" s="95" t="n">
        <v>99.5574348242584</v>
      </c>
      <c r="F68" s="95" t="n">
        <v>98.1476573412145</v>
      </c>
    </row>
    <row r="69" customFormat="false" ht="15" hidden="false" customHeight="false" outlineLevel="0" collapsed="false">
      <c r="A69" s="98" t="n">
        <v>38504</v>
      </c>
      <c r="B69" s="95" t="n">
        <v>99.0908638607519</v>
      </c>
      <c r="C69" s="95" t="n">
        <v>98.6939469814886</v>
      </c>
      <c r="D69" s="95" t="n">
        <v>99.5581994727857</v>
      </c>
      <c r="E69" s="95" t="n">
        <v>99.5574348242584</v>
      </c>
      <c r="F69" s="95" t="n">
        <v>99.3118106548454</v>
      </c>
    </row>
    <row r="70" customFormat="false" ht="15" hidden="false" customHeight="false" outlineLevel="0" collapsed="false">
      <c r="A70" s="98" t="n">
        <v>38534</v>
      </c>
      <c r="B70" s="95" t="n">
        <v>102.388463802554</v>
      </c>
      <c r="C70" s="95" t="n">
        <v>103.023201417495</v>
      </c>
      <c r="D70" s="95" t="n">
        <v>101.299191576387</v>
      </c>
      <c r="E70" s="95" t="n">
        <v>100.629201086907</v>
      </c>
      <c r="F70" s="95" t="n">
        <v>101.820859402263</v>
      </c>
    </row>
    <row r="71" customFormat="false" ht="15" hidden="false" customHeight="false" outlineLevel="0" collapsed="false">
      <c r="A71" s="98" t="n">
        <v>38565</v>
      </c>
      <c r="B71" s="95" t="n">
        <v>103.197385809395</v>
      </c>
      <c r="C71" s="95" t="n">
        <v>104.096075874218</v>
      </c>
      <c r="D71" s="95" t="n">
        <v>100.956332774128</v>
      </c>
      <c r="E71" s="95" t="n">
        <v>100.669247401626</v>
      </c>
      <c r="F71" s="95" t="n">
        <v>102.364858048818</v>
      </c>
    </row>
    <row r="72" customFormat="false" ht="15" hidden="false" customHeight="false" outlineLevel="0" collapsed="false">
      <c r="A72" s="98" t="n">
        <v>38596</v>
      </c>
      <c r="B72" s="95" t="n">
        <v>107.938305851073</v>
      </c>
      <c r="C72" s="95" t="n">
        <v>110.399645203126</v>
      </c>
      <c r="D72" s="95" t="n">
        <v>100.956332774128</v>
      </c>
      <c r="E72" s="95" t="n">
        <v>100.669247401626</v>
      </c>
      <c r="F72" s="95" t="n">
        <v>105.616227974894</v>
      </c>
    </row>
    <row r="73" customFormat="false" ht="15" hidden="false" customHeight="false" outlineLevel="0" collapsed="false">
      <c r="A73" s="98" t="n">
        <v>38626</v>
      </c>
      <c r="B73" s="95" t="n">
        <v>107.27284191872</v>
      </c>
      <c r="C73" s="95" t="n">
        <v>109.502474996327</v>
      </c>
      <c r="D73" s="95" t="n">
        <v>100.956332774128</v>
      </c>
      <c r="E73" s="95" t="n">
        <v>100.655893317787</v>
      </c>
      <c r="F73" s="95" t="n">
        <v>105.164390128779</v>
      </c>
    </row>
    <row r="74" customFormat="false" ht="15" hidden="false" customHeight="false" outlineLevel="0" collapsed="false">
      <c r="A74" s="98" t="n">
        <v>38657</v>
      </c>
      <c r="B74" s="95" t="n">
        <v>102.048765873169</v>
      </c>
      <c r="C74" s="95" t="n">
        <v>102.473340067714</v>
      </c>
      <c r="D74" s="95" t="n">
        <v>100.956332774128</v>
      </c>
      <c r="E74" s="95" t="n">
        <v>100.655893317787</v>
      </c>
      <c r="F74" s="95" t="n">
        <v>101.62352020851</v>
      </c>
    </row>
    <row r="75" customFormat="false" ht="15" hidden="false" customHeight="false" outlineLevel="0" collapsed="false">
      <c r="A75" s="98" t="n">
        <v>38687</v>
      </c>
      <c r="B75" s="95" t="n">
        <v>102.03146348726</v>
      </c>
      <c r="C75" s="95" t="n">
        <v>102.45043838624</v>
      </c>
      <c r="D75" s="95" t="n">
        <v>100.956332774128</v>
      </c>
      <c r="E75" s="95" t="n">
        <v>100.655893317787</v>
      </c>
      <c r="F75" s="95" t="n">
        <v>101.597263413815</v>
      </c>
    </row>
    <row r="76" customFormat="false" ht="15" hidden="false" customHeight="false" outlineLevel="0" collapsed="false">
      <c r="A76" s="98" t="n">
        <v>38718</v>
      </c>
      <c r="B76" s="95" t="n">
        <v>104.067428929083</v>
      </c>
      <c r="C76" s="95" t="n">
        <v>104.999384980935</v>
      </c>
      <c r="D76" s="95" t="n">
        <v>100.956332774128</v>
      </c>
      <c r="E76" s="95" t="n">
        <v>101.751864666837</v>
      </c>
      <c r="F76" s="95" t="n">
        <v>103.173011337026</v>
      </c>
    </row>
    <row r="77" customFormat="false" ht="15" hidden="false" customHeight="false" outlineLevel="0" collapsed="false">
      <c r="A77" s="98" t="n">
        <v>38749</v>
      </c>
      <c r="B77" s="95" t="n">
        <v>105.316238076232</v>
      </c>
      <c r="C77" s="95" t="n">
        <v>106.469376370668</v>
      </c>
      <c r="D77" s="95" t="n">
        <v>100.956332774128</v>
      </c>
      <c r="E77" s="95" t="n">
        <v>101.751864666837</v>
      </c>
      <c r="F77" s="95" t="n">
        <v>104.101568439059</v>
      </c>
    </row>
    <row r="78" customFormat="false" ht="15" hidden="false" customHeight="false" outlineLevel="0" collapsed="false">
      <c r="A78" s="98" t="n">
        <v>38777</v>
      </c>
      <c r="B78" s="95" t="n">
        <v>104.579024409699</v>
      </c>
      <c r="C78" s="95" t="n">
        <v>105.404682606961</v>
      </c>
      <c r="D78" s="95" t="n">
        <v>101.562070770773</v>
      </c>
      <c r="E78" s="95" t="n">
        <v>101.853616531504</v>
      </c>
      <c r="F78" s="95" t="n">
        <v>103.685162165303</v>
      </c>
    </row>
    <row r="79" customFormat="false" ht="15" hidden="false" customHeight="false" outlineLevel="0" collapsed="false">
      <c r="A79" s="98" t="n">
        <v>38808</v>
      </c>
      <c r="B79" s="95" t="n">
        <v>107.820974166399</v>
      </c>
      <c r="C79" s="95" t="n">
        <v>110.358702689488</v>
      </c>
      <c r="D79" s="95" t="n">
        <v>101.562070770773</v>
      </c>
      <c r="E79" s="95" t="n">
        <v>102.159177381098</v>
      </c>
      <c r="F79" s="95" t="n">
        <v>106.069920895105</v>
      </c>
    </row>
    <row r="80" customFormat="false" ht="15" hidden="false" customHeight="false" outlineLevel="0" collapsed="false">
      <c r="A80" s="98" t="n">
        <v>38838</v>
      </c>
      <c r="B80" s="95" t="n">
        <v>111.377596420899</v>
      </c>
      <c r="C80" s="95" t="n">
        <v>116.067543336918</v>
      </c>
      <c r="D80" s="95" t="n">
        <v>101.562070770773</v>
      </c>
      <c r="E80" s="95" t="n">
        <v>102.213517369067</v>
      </c>
      <c r="F80" s="95" t="n">
        <v>108.520598299088</v>
      </c>
    </row>
    <row r="81" customFormat="false" ht="15" hidden="false" customHeight="false" outlineLevel="0" collapsed="false">
      <c r="A81" s="98" t="n">
        <v>38869</v>
      </c>
      <c r="B81" s="95" t="n">
        <v>109.73006543166</v>
      </c>
      <c r="C81" s="95" t="n">
        <v>113.806311718153</v>
      </c>
      <c r="D81" s="95" t="n">
        <v>101.562070770773</v>
      </c>
      <c r="E81" s="95" t="n">
        <v>102.322255153502</v>
      </c>
      <c r="F81" s="95" t="n">
        <v>107.385238874452</v>
      </c>
    </row>
    <row r="82" customFormat="false" ht="15" hidden="false" customHeight="false" outlineLevel="0" collapsed="false">
      <c r="A82" s="98" t="n">
        <v>38899</v>
      </c>
      <c r="B82" s="95" t="n">
        <v>110.38844582425</v>
      </c>
      <c r="C82" s="95" t="n">
        <v>114.489149588462</v>
      </c>
      <c r="D82" s="95" t="n">
        <v>101.562070770773</v>
      </c>
      <c r="E82" s="95" t="n">
        <v>103.243155449884</v>
      </c>
      <c r="F82" s="95" t="n">
        <v>107.922165068825</v>
      </c>
    </row>
    <row r="83" customFormat="false" ht="15" hidden="false" customHeight="false" outlineLevel="0" collapsed="false">
      <c r="A83" s="98" t="n">
        <v>38930</v>
      </c>
      <c r="B83" s="95" t="n">
        <v>112.70660318656</v>
      </c>
      <c r="C83" s="95" t="n">
        <v>117.465867477762</v>
      </c>
      <c r="D83" s="95" t="n">
        <v>101.562070770773</v>
      </c>
      <c r="E83" s="95" t="n">
        <v>103.243155449884</v>
      </c>
      <c r="F83" s="95" t="n">
        <v>109.540997544857</v>
      </c>
    </row>
    <row r="84" customFormat="false" ht="15" hidden="false" customHeight="false" outlineLevel="0" collapsed="false">
      <c r="A84" s="98" t="n">
        <v>38961</v>
      </c>
      <c r="B84" s="95" t="n">
        <v>112.593896583373</v>
      </c>
      <c r="C84" s="95" t="n">
        <v>116.996004007851</v>
      </c>
      <c r="D84" s="95" t="n">
        <v>101.562070770773</v>
      </c>
      <c r="E84" s="95" t="n">
        <v>103.243155449884</v>
      </c>
      <c r="F84" s="95" t="n">
        <v>113.265391461382</v>
      </c>
    </row>
    <row r="85" customFormat="false" ht="15" hidden="false" customHeight="false" outlineLevel="0" collapsed="false">
      <c r="A85" s="98" t="n">
        <v>38991</v>
      </c>
      <c r="B85" s="95" t="n">
        <v>106.176044478121</v>
      </c>
      <c r="C85" s="95" t="n">
        <v>106.466363647144</v>
      </c>
      <c r="D85" s="95" t="n">
        <v>101.562070770773</v>
      </c>
      <c r="E85" s="95" t="n">
        <v>103.243155449884</v>
      </c>
      <c r="F85" s="95" t="n">
        <v>106.469467973699</v>
      </c>
    </row>
    <row r="86" customFormat="false" ht="15" hidden="false" customHeight="false" outlineLevel="0" collapsed="false">
      <c r="A86" s="98" t="n">
        <v>39022</v>
      </c>
      <c r="B86" s="95" t="n">
        <v>105.538988211252</v>
      </c>
      <c r="C86" s="95" t="n">
        <v>105.082300919731</v>
      </c>
      <c r="D86" s="95" t="n">
        <v>101.562070770773</v>
      </c>
      <c r="E86" s="95" t="n">
        <v>103.346398605334</v>
      </c>
      <c r="F86" s="95" t="n">
        <v>106.895345845594</v>
      </c>
    </row>
    <row r="87" customFormat="false" ht="15" hidden="false" customHeight="false" outlineLevel="0" collapsed="false">
      <c r="A87" s="98" t="n">
        <v>39052</v>
      </c>
      <c r="B87" s="95" t="n">
        <v>105.855605175886</v>
      </c>
      <c r="C87" s="95" t="n">
        <v>105.60771242433</v>
      </c>
      <c r="D87" s="95" t="n">
        <v>101.562070770773</v>
      </c>
      <c r="E87" s="95" t="n">
        <v>103.346398605334</v>
      </c>
      <c r="F87" s="95" t="n">
        <v>107.322927228976</v>
      </c>
    </row>
    <row r="88" customFormat="false" ht="15" hidden="false" customHeight="false" outlineLevel="0" collapsed="false">
      <c r="A88" s="98" t="n">
        <v>39083</v>
      </c>
      <c r="B88" s="95" t="n">
        <v>103.632637467192</v>
      </c>
      <c r="C88" s="95" t="n">
        <v>102.861911901298</v>
      </c>
      <c r="D88" s="95" t="n">
        <v>101.663632841544</v>
      </c>
      <c r="E88" s="95" t="n">
        <v>104.173169794176</v>
      </c>
      <c r="F88" s="95" t="n">
        <v>106.035052102229</v>
      </c>
    </row>
    <row r="89" customFormat="false" ht="15" hidden="false" customHeight="false" outlineLevel="0" collapsed="false">
      <c r="A89" s="98" t="n">
        <v>39114</v>
      </c>
      <c r="B89" s="95" t="n">
        <v>100.420025705709</v>
      </c>
      <c r="C89" s="95" t="n">
        <v>98.4388496895418</v>
      </c>
      <c r="D89" s="95" t="n">
        <v>101.765296474385</v>
      </c>
      <c r="E89" s="95" t="n">
        <v>105.110728322324</v>
      </c>
      <c r="F89" s="95" t="n">
        <v>104.126421164389</v>
      </c>
    </row>
    <row r="90" customFormat="false" ht="15" hidden="false" customHeight="false" outlineLevel="0" collapsed="false">
      <c r="A90" s="98" t="n">
        <v>39142</v>
      </c>
      <c r="B90" s="95" t="n">
        <v>103.733886553998</v>
      </c>
      <c r="C90" s="95" t="n">
        <v>102.967036775261</v>
      </c>
      <c r="D90" s="95" t="n">
        <v>102.172357660283</v>
      </c>
      <c r="E90" s="95" t="n">
        <v>105.320949778969</v>
      </c>
      <c r="F90" s="95" t="n">
        <v>106.625455272334</v>
      </c>
    </row>
    <row r="91" customFormat="false" ht="15" hidden="false" customHeight="false" outlineLevel="0" collapsed="false">
      <c r="A91" s="98" t="n">
        <v>39173</v>
      </c>
      <c r="B91" s="95" t="n">
        <v>107.47958980497</v>
      </c>
      <c r="C91" s="95" t="n">
        <v>107.455321686817</v>
      </c>
      <c r="D91" s="95" t="n">
        <v>102.172357660283</v>
      </c>
      <c r="E91" s="95" t="n">
        <v>105.331766525162</v>
      </c>
      <c r="F91" s="95" t="n">
        <v>109.372276880567</v>
      </c>
    </row>
    <row r="92" customFormat="false" ht="15" hidden="false" customHeight="false" outlineLevel="0" collapsed="false">
      <c r="A92" s="98" t="n">
        <v>39203</v>
      </c>
      <c r="B92" s="95" t="n">
        <v>110.294423693757</v>
      </c>
      <c r="C92" s="95" t="n">
        <v>112.290811162724</v>
      </c>
      <c r="D92" s="95" t="n">
        <v>102.172357660283</v>
      </c>
      <c r="E92" s="95" t="n">
        <v>104.699775926011</v>
      </c>
      <c r="F92" s="95" t="n">
        <v>111.340977864418</v>
      </c>
    </row>
    <row r="93" customFormat="false" ht="15" hidden="false" customHeight="false" outlineLevel="0" collapsed="false">
      <c r="A93" s="98" t="n">
        <v>39234</v>
      </c>
      <c r="B93" s="95" t="n">
        <v>110.735601388532</v>
      </c>
      <c r="C93" s="95" t="n">
        <v>112.852265218537</v>
      </c>
      <c r="D93" s="95" t="n">
        <v>102.172357660283</v>
      </c>
      <c r="E93" s="95" t="n">
        <v>104.699775926011</v>
      </c>
      <c r="F93" s="95" t="n">
        <v>111.675000798011</v>
      </c>
    </row>
    <row r="94" customFormat="false" ht="15" hidden="false" customHeight="false" outlineLevel="0" collapsed="false">
      <c r="A94" s="98" t="n">
        <v>39264</v>
      </c>
      <c r="B94" s="95" t="n">
        <v>111.842957402418</v>
      </c>
      <c r="C94" s="95" t="n">
        <v>113.529378809849</v>
      </c>
      <c r="D94" s="95" t="n">
        <v>102.172357660283</v>
      </c>
      <c r="E94" s="95" t="n">
        <v>105.537374133419</v>
      </c>
      <c r="F94" s="95" t="n">
        <v>112.568400804395</v>
      </c>
    </row>
    <row r="95" customFormat="false" ht="15" hidden="false" customHeight="false" outlineLevel="0" collapsed="false">
      <c r="A95" s="98" t="n">
        <v>39295</v>
      </c>
      <c r="B95" s="95" t="n">
        <v>109.829784169174</v>
      </c>
      <c r="C95" s="95" t="n">
        <v>111.031732476032</v>
      </c>
      <c r="D95" s="95" t="n">
        <v>102.172357660283</v>
      </c>
      <c r="E95" s="95" t="n">
        <v>107.120434745421</v>
      </c>
      <c r="F95" s="95" t="n">
        <v>112.680969205199</v>
      </c>
    </row>
    <row r="96" customFormat="false" ht="15" hidden="false" customHeight="false" outlineLevel="0" collapsed="false">
      <c r="A96" s="98" t="n">
        <v>39326</v>
      </c>
      <c r="B96" s="95" t="n">
        <v>108.511826759144</v>
      </c>
      <c r="C96" s="95" t="n">
        <v>109.255224756415</v>
      </c>
      <c r="D96" s="95" t="n">
        <v>102.172357660283</v>
      </c>
      <c r="E96" s="95" t="n">
        <v>106.370591702203</v>
      </c>
      <c r="F96" s="95" t="n">
        <v>110.652711759506</v>
      </c>
    </row>
    <row r="97" customFormat="false" ht="15" hidden="false" customHeight="false" outlineLevel="0" collapsed="false">
      <c r="A97" s="98" t="n">
        <v>39356</v>
      </c>
      <c r="B97" s="95" t="n">
        <v>108.511826759144</v>
      </c>
      <c r="C97" s="95" t="n">
        <v>108.708948632633</v>
      </c>
      <c r="D97" s="95" t="n">
        <v>102.172357660283</v>
      </c>
      <c r="E97" s="95" t="n">
        <v>106.370591702203</v>
      </c>
      <c r="F97" s="95" t="n">
        <v>110.652711759506</v>
      </c>
    </row>
    <row r="98" customFormat="false" ht="15" hidden="false" customHeight="false" outlineLevel="0" collapsed="false">
      <c r="A98" s="98" t="n">
        <v>39387</v>
      </c>
      <c r="B98" s="95" t="n">
        <v>114.368761825215</v>
      </c>
      <c r="C98" s="95" t="n">
        <v>115.93135555873</v>
      </c>
      <c r="D98" s="95" t="n">
        <v>102.172357660283</v>
      </c>
      <c r="E98" s="95" t="n">
        <v>106.370591702203</v>
      </c>
      <c r="F98" s="95" t="n">
        <v>114.502291229129</v>
      </c>
    </row>
    <row r="99" customFormat="false" ht="15" hidden="false" customHeight="false" outlineLevel="0" collapsed="false">
      <c r="A99" s="98" t="n">
        <v>39417</v>
      </c>
      <c r="B99" s="95" t="n">
        <v>114.25439306339</v>
      </c>
      <c r="C99" s="95" t="n">
        <v>115.93135555873</v>
      </c>
      <c r="D99" s="95" t="n">
        <v>102.172357660283</v>
      </c>
      <c r="E99" s="95" t="n">
        <v>106.370591702203</v>
      </c>
      <c r="F99" s="95" t="n">
        <v>114.3877889379</v>
      </c>
    </row>
    <row r="100" customFormat="false" ht="15" hidden="false" customHeight="false" outlineLevel="0" collapsed="false">
      <c r="A100" s="98" t="n">
        <v>39448</v>
      </c>
      <c r="B100" s="95" t="n">
        <v>116.523420021404</v>
      </c>
      <c r="C100" s="95" t="n">
        <v>117.276378316812</v>
      </c>
      <c r="D100" s="95" t="n">
        <v>102.172357660283</v>
      </c>
      <c r="E100" s="95" t="n">
        <v>106.394571199754</v>
      </c>
      <c r="F100" s="95" t="n">
        <v>115.903905933442</v>
      </c>
    </row>
    <row r="101" customFormat="false" ht="15" hidden="false" customHeight="false" outlineLevel="0" collapsed="false">
      <c r="A101" s="98" t="n">
        <v>39479</v>
      </c>
      <c r="B101" s="95" t="n">
        <v>112.614891589829</v>
      </c>
      <c r="C101" s="95" t="n">
        <v>112.331461766029</v>
      </c>
      <c r="D101" s="95" t="n">
        <v>102.172357660283</v>
      </c>
      <c r="E101" s="95" t="n">
        <v>106.37058629642</v>
      </c>
      <c r="F101" s="95" t="n">
        <v>113.311592469608</v>
      </c>
    </row>
    <row r="102" customFormat="false" ht="15" hidden="false" customHeight="false" outlineLevel="0" collapsed="false">
      <c r="A102" s="98" t="n">
        <v>39508</v>
      </c>
      <c r="B102" s="95" t="n">
        <v>119.06251241723</v>
      </c>
      <c r="C102" s="95" t="n">
        <v>119.810675435597</v>
      </c>
      <c r="D102" s="95" t="n">
        <v>102.799840422479</v>
      </c>
      <c r="E102" s="95" t="n">
        <v>106.394565792753</v>
      </c>
      <c r="F102" s="95" t="n">
        <v>117.681936081754</v>
      </c>
    </row>
    <row r="103" customFormat="false" ht="15" hidden="false" customHeight="false" outlineLevel="0" collapsed="false">
      <c r="A103" s="98" t="n">
        <v>39539</v>
      </c>
      <c r="B103" s="95" t="n">
        <v>120.318723976814</v>
      </c>
      <c r="C103" s="95" t="n">
        <v>121.032711987476</v>
      </c>
      <c r="D103" s="95" t="n">
        <v>102.799840422479</v>
      </c>
      <c r="E103" s="95" t="n">
        <v>106.610429911789</v>
      </c>
      <c r="F103" s="95" t="n">
        <v>118.670768849089</v>
      </c>
    </row>
    <row r="104" customFormat="false" ht="15" hidden="false" customHeight="false" outlineLevel="0" collapsed="false">
      <c r="A104" s="98" t="n">
        <v>39569</v>
      </c>
      <c r="B104" s="95" t="n">
        <v>127.411615885582</v>
      </c>
      <c r="C104" s="95" t="n">
        <v>129.423986677955</v>
      </c>
      <c r="D104" s="95" t="n">
        <v>102.799840422479</v>
      </c>
      <c r="E104" s="95" t="n">
        <v>106.706564172287</v>
      </c>
      <c r="F104" s="95" t="n">
        <v>123.343362638065</v>
      </c>
    </row>
    <row r="105" customFormat="false" ht="15" hidden="false" customHeight="false" outlineLevel="0" collapsed="false">
      <c r="A105" s="98" t="n">
        <v>39600</v>
      </c>
      <c r="B105" s="95" t="n">
        <v>136.448958203665</v>
      </c>
      <c r="C105" s="95" t="n">
        <v>140.035356295543</v>
      </c>
      <c r="D105" s="95" t="n">
        <v>102.799840422479</v>
      </c>
      <c r="E105" s="95" t="n">
        <v>106.706564172287</v>
      </c>
      <c r="F105" s="95" t="n">
        <v>129.16715936926</v>
      </c>
    </row>
    <row r="106" customFormat="false" ht="15" hidden="false" customHeight="false" outlineLevel="0" collapsed="false">
      <c r="A106" s="98" t="n">
        <v>39630</v>
      </c>
      <c r="B106" s="95" t="n">
        <v>139.54471216739</v>
      </c>
      <c r="C106" s="95" t="n">
        <v>142.435422456073</v>
      </c>
      <c r="D106" s="95" t="n">
        <v>100.846643454452</v>
      </c>
      <c r="E106" s="95" t="n">
        <v>106.714582584624</v>
      </c>
      <c r="F106" s="95" t="n">
        <v>130.934999699623</v>
      </c>
    </row>
    <row r="107" customFormat="false" ht="15" hidden="false" customHeight="false" outlineLevel="0" collapsed="false">
      <c r="A107" s="98" t="n">
        <v>39661</v>
      </c>
      <c r="B107" s="95" t="n">
        <v>131.846309486539</v>
      </c>
      <c r="C107" s="95" t="n">
        <v>133.226520676012</v>
      </c>
      <c r="D107" s="95" t="n">
        <v>100.846643454452</v>
      </c>
      <c r="E107" s="95" t="n">
        <v>108.863061724175</v>
      </c>
      <c r="F107" s="95" t="n">
        <v>126.471949698446</v>
      </c>
    </row>
    <row r="108" customFormat="false" ht="15" hidden="false" customHeight="false" outlineLevel="0" collapsed="false">
      <c r="A108" s="98" t="n">
        <v>39692</v>
      </c>
      <c r="B108" s="95" t="n">
        <v>128.520166131561</v>
      </c>
      <c r="C108" s="95" t="n">
        <v>128.634251052386</v>
      </c>
      <c r="D108" s="95" t="n">
        <v>100.846643454452</v>
      </c>
      <c r="E108" s="95" t="n">
        <v>108.887603108031</v>
      </c>
      <c r="F108" s="95" t="n">
        <v>124.351090176677</v>
      </c>
    </row>
    <row r="109" customFormat="false" ht="15" hidden="false" customHeight="false" outlineLevel="0" collapsed="false">
      <c r="A109" s="98" t="n">
        <v>39722</v>
      </c>
      <c r="B109" s="95" t="n">
        <v>123.852607458043</v>
      </c>
      <c r="C109" s="95" t="n">
        <v>121.951172243999</v>
      </c>
      <c r="D109" s="95" t="n">
        <v>100.846643454452</v>
      </c>
      <c r="E109" s="95" t="n">
        <v>108.887603108031</v>
      </c>
      <c r="F109" s="95" t="n">
        <v>121.343762213484</v>
      </c>
    </row>
    <row r="110" customFormat="false" ht="15" hidden="false" customHeight="false" outlineLevel="0" collapsed="false">
      <c r="A110" s="98" t="n">
        <v>39753</v>
      </c>
      <c r="B110" s="95" t="n">
        <v>109.463199204811</v>
      </c>
      <c r="C110" s="95" t="n">
        <v>105.036824433774</v>
      </c>
      <c r="D110" s="95" t="n">
        <v>100.846643454452</v>
      </c>
      <c r="E110" s="95" t="n">
        <v>108.887603108031</v>
      </c>
      <c r="F110" s="95" t="n">
        <v>111.955873687715</v>
      </c>
    </row>
    <row r="111" customFormat="false" ht="15" hidden="false" customHeight="false" outlineLevel="0" collapsed="false">
      <c r="A111" s="98" t="n">
        <v>39783</v>
      </c>
      <c r="B111" s="95" t="n">
        <v>99.7773949359734</v>
      </c>
      <c r="C111" s="95" t="n">
        <v>94.0619646564991</v>
      </c>
      <c r="D111" s="95" t="n">
        <v>100.846643454452</v>
      </c>
      <c r="E111" s="95" t="n">
        <v>108.887603108031</v>
      </c>
      <c r="F111" s="95" t="n">
        <v>105.473764924939</v>
      </c>
    </row>
    <row r="112" customFormat="false" ht="15" hidden="false" customHeight="false" outlineLevel="0" collapsed="false">
      <c r="A112" s="98" t="n">
        <v>39814</v>
      </c>
      <c r="B112" s="95" t="n">
        <v>99.0265403026462</v>
      </c>
      <c r="C112" s="95" t="n">
        <v>94.390824405671</v>
      </c>
      <c r="D112" s="95" t="n">
        <v>100.846643454452</v>
      </c>
      <c r="E112" s="95" t="n">
        <v>108.887603108031</v>
      </c>
      <c r="F112" s="95" t="n">
        <v>104.984424688063</v>
      </c>
    </row>
    <row r="113" customFormat="false" ht="15" hidden="false" customHeight="false" outlineLevel="0" collapsed="false">
      <c r="A113" s="98" t="n">
        <v>39845</v>
      </c>
      <c r="B113" s="95" t="n">
        <v>102.590060586291</v>
      </c>
      <c r="C113" s="95" t="n">
        <v>99.7428556576729</v>
      </c>
      <c r="D113" s="95" t="n">
        <v>100.846643454452</v>
      </c>
      <c r="E113" s="95" t="n">
        <v>108.925204582486</v>
      </c>
      <c r="F113" s="95" t="n">
        <v>107.633157449088</v>
      </c>
    </row>
    <row r="114" customFormat="false" ht="15" hidden="false" customHeight="false" outlineLevel="0" collapsed="false">
      <c r="A114" s="98" t="n">
        <v>39873</v>
      </c>
      <c r="B114" s="95" t="n">
        <v>101.620950906824</v>
      </c>
      <c r="C114" s="95" t="n">
        <v>98.3923600608988</v>
      </c>
      <c r="D114" s="95" t="n">
        <v>101.717591738832</v>
      </c>
      <c r="E114" s="95" t="n">
        <v>109.000433500759</v>
      </c>
      <c r="F114" s="95" t="n">
        <v>107.113753404884</v>
      </c>
    </row>
    <row r="115" customFormat="false" ht="15" hidden="false" customHeight="false" outlineLevel="0" collapsed="false">
      <c r="A115" s="98" t="n">
        <v>39904</v>
      </c>
      <c r="B115" s="95" t="n">
        <v>102.836016889765</v>
      </c>
      <c r="C115" s="95" t="n">
        <v>102.108535144866</v>
      </c>
      <c r="D115" s="95" t="n">
        <v>101.717591738832</v>
      </c>
      <c r="E115" s="95" t="n">
        <v>113.260076340875</v>
      </c>
      <c r="F115" s="95" t="n">
        <v>108.437148741676</v>
      </c>
    </row>
    <row r="116" customFormat="false" ht="15" hidden="false" customHeight="false" outlineLevel="0" collapsed="false">
      <c r="A116" s="98" t="n">
        <v>39934</v>
      </c>
      <c r="B116" s="95" t="n">
        <v>104.461958377047</v>
      </c>
      <c r="C116" s="95" t="n">
        <v>104.26770521095</v>
      </c>
      <c r="D116" s="95" t="n">
        <v>101.717591738832</v>
      </c>
      <c r="E116" s="95" t="n">
        <v>114.246009379526</v>
      </c>
      <c r="F116" s="95" t="n">
        <v>109.572356360292</v>
      </c>
    </row>
    <row r="117" customFormat="false" ht="15" hidden="false" customHeight="false" outlineLevel="0" collapsed="false">
      <c r="A117" s="98" t="n">
        <v>39965</v>
      </c>
      <c r="B117" s="95" t="n">
        <v>109.051133875867</v>
      </c>
      <c r="C117" s="95" t="n">
        <v>110.29311472117</v>
      </c>
      <c r="D117" s="95" t="n">
        <v>101.717591738832</v>
      </c>
      <c r="E117" s="95" t="n">
        <v>114.246009379526</v>
      </c>
      <c r="F117" s="95" t="n">
        <v>112.554936005439</v>
      </c>
    </row>
    <row r="118" customFormat="false" ht="15" hidden="false" customHeight="false" outlineLevel="0" collapsed="false">
      <c r="A118" s="98" t="n">
        <v>39995</v>
      </c>
      <c r="B118" s="95" t="n">
        <v>109.591034355637</v>
      </c>
      <c r="C118" s="95" t="n">
        <v>112.612403457438</v>
      </c>
      <c r="D118" s="95" t="n">
        <v>103.326579099064</v>
      </c>
      <c r="E118" s="95" t="n">
        <v>114.250940861945</v>
      </c>
      <c r="F118" s="95" t="n">
        <v>113.042846163811</v>
      </c>
    </row>
    <row r="119" customFormat="false" ht="15" hidden="false" customHeight="false" outlineLevel="0" collapsed="false">
      <c r="A119" s="98" t="n">
        <v>40026</v>
      </c>
      <c r="B119" s="95" t="n">
        <v>110.404976100382</v>
      </c>
      <c r="C119" s="95" t="n">
        <v>113.450384770287</v>
      </c>
      <c r="D119" s="95" t="n">
        <v>103.326579099064</v>
      </c>
      <c r="E119" s="95" t="n">
        <v>114.250940861945</v>
      </c>
      <c r="F119" s="95" t="n">
        <v>113.553924279311</v>
      </c>
    </row>
    <row r="120" customFormat="false" ht="15" hidden="false" customHeight="false" outlineLevel="0" collapsed="false">
      <c r="A120" s="98" t="n">
        <v>40057</v>
      </c>
      <c r="B120" s="95" t="n">
        <v>110.638272329642</v>
      </c>
      <c r="C120" s="95" t="n">
        <v>113.799975255175</v>
      </c>
      <c r="D120" s="95" t="n">
        <v>103.326579099064</v>
      </c>
      <c r="E120" s="95" t="n">
        <v>114.250940861945</v>
      </c>
      <c r="F120" s="95" t="n">
        <v>113.701856914611</v>
      </c>
    </row>
    <row r="121" customFormat="false" ht="15" hidden="false" customHeight="false" outlineLevel="0" collapsed="false">
      <c r="A121" s="98" t="n">
        <v>40087</v>
      </c>
      <c r="B121" s="95" t="n">
        <v>108.236499834486</v>
      </c>
      <c r="C121" s="95" t="n">
        <v>110.535553995299</v>
      </c>
      <c r="D121" s="95" t="n">
        <v>103.326579099064</v>
      </c>
      <c r="E121" s="95" t="n">
        <v>114.250940861945</v>
      </c>
      <c r="F121" s="95" t="n">
        <v>112.180129677299</v>
      </c>
    </row>
    <row r="122" customFormat="false" ht="15" hidden="false" customHeight="false" outlineLevel="0" collapsed="false">
      <c r="A122" s="98" t="n">
        <v>40118</v>
      </c>
      <c r="B122" s="95" t="n">
        <v>113.619977171492</v>
      </c>
      <c r="C122" s="95" t="n">
        <v>115.808811702851</v>
      </c>
      <c r="D122" s="95" t="n">
        <v>103.326579099064</v>
      </c>
      <c r="E122" s="95" t="n">
        <v>114.250940861945</v>
      </c>
      <c r="F122" s="95" t="n">
        <v>118.643351827514</v>
      </c>
    </row>
    <row r="123" customFormat="false" ht="15" hidden="false" customHeight="false" outlineLevel="0" collapsed="false">
      <c r="A123" s="98" t="n">
        <v>40148</v>
      </c>
      <c r="B123" s="95" t="n">
        <v>112.709833812691</v>
      </c>
      <c r="C123" s="95" t="n">
        <v>114.628132094146</v>
      </c>
      <c r="D123" s="95" t="n">
        <v>103.326579099064</v>
      </c>
      <c r="E123" s="95" t="n">
        <v>114.250940861945</v>
      </c>
      <c r="F123" s="95" t="n">
        <v>117.932943414958</v>
      </c>
    </row>
    <row r="124" customFormat="false" ht="15" hidden="false" customHeight="false" outlineLevel="0" collapsed="false">
      <c r="A124" s="98" t="n">
        <v>40179</v>
      </c>
      <c r="B124" s="95" t="n">
        <v>115.736855604365</v>
      </c>
      <c r="C124" s="95" t="n">
        <v>117.432126940396</v>
      </c>
      <c r="D124" s="95" t="n">
        <v>103.326579099064</v>
      </c>
      <c r="E124" s="95" t="n">
        <v>114.250940861945</v>
      </c>
      <c r="F124" s="95" t="n">
        <v>120.331265303033</v>
      </c>
    </row>
    <row r="125" customFormat="false" ht="15" hidden="false" customHeight="false" outlineLevel="0" collapsed="false">
      <c r="A125" s="98" t="n">
        <v>40210</v>
      </c>
      <c r="B125" s="95" t="n">
        <v>116.868217587073</v>
      </c>
      <c r="C125" s="95" t="n">
        <v>118.316986637521</v>
      </c>
      <c r="D125" s="95" t="n">
        <v>103.326579099064</v>
      </c>
      <c r="E125" s="95" t="n">
        <v>114.263270100167</v>
      </c>
      <c r="F125" s="95" t="n">
        <v>121.223752120514</v>
      </c>
    </row>
    <row r="126" customFormat="false" ht="15" hidden="false" customHeight="false" outlineLevel="0" collapsed="false">
      <c r="A126" s="98" t="n">
        <v>40238</v>
      </c>
      <c r="B126" s="95" t="n">
        <v>119.404457552185</v>
      </c>
      <c r="C126" s="95" t="n">
        <v>120.797204057248</v>
      </c>
      <c r="D126" s="95" t="n">
        <v>104.429713338779</v>
      </c>
      <c r="E126" s="95" t="n">
        <v>114.287931237599</v>
      </c>
      <c r="F126" s="95" t="n">
        <v>123.35463650356</v>
      </c>
    </row>
    <row r="127" customFormat="false" ht="15" hidden="false" customHeight="false" outlineLevel="0" collapsed="false">
      <c r="A127" s="98" t="n">
        <v>40269</v>
      </c>
      <c r="B127" s="95" t="n">
        <v>123.47362338945</v>
      </c>
      <c r="C127" s="95" t="n">
        <v>125.265912371124</v>
      </c>
      <c r="D127" s="95" t="n">
        <v>104.429713338779</v>
      </c>
      <c r="E127" s="95" t="n">
        <v>114.345486310884</v>
      </c>
      <c r="F127" s="95" t="n">
        <v>126.54639169524</v>
      </c>
    </row>
    <row r="128" customFormat="false" ht="15" hidden="false" customHeight="false" outlineLevel="0" collapsed="false">
      <c r="A128" s="98" t="n">
        <v>40299</v>
      </c>
      <c r="B128" s="95" t="n">
        <v>125.917821932437</v>
      </c>
      <c r="C128" s="95" t="n">
        <v>128.060678018942</v>
      </c>
      <c r="D128" s="95" t="n">
        <v>104.429713338779</v>
      </c>
      <c r="E128" s="95" t="n">
        <v>114.365570036419</v>
      </c>
      <c r="F128" s="95" t="n">
        <v>128.446305617587</v>
      </c>
    </row>
    <row r="129" customFormat="false" ht="15" hidden="false" customHeight="false" outlineLevel="0" collapsed="false">
      <c r="A129" s="98" t="n">
        <v>40330</v>
      </c>
      <c r="B129" s="95" t="n">
        <v>126.283702607623</v>
      </c>
      <c r="C129" s="95" t="n">
        <v>127.538633390522</v>
      </c>
      <c r="D129" s="95" t="n">
        <v>104.429713338779</v>
      </c>
      <c r="E129" s="95" t="n">
        <v>114.365570036419</v>
      </c>
      <c r="F129" s="95" t="n">
        <v>128.72891884298</v>
      </c>
    </row>
    <row r="130" customFormat="false" ht="15" hidden="false" customHeight="false" outlineLevel="0" collapsed="false">
      <c r="A130" s="98" t="n">
        <v>40360</v>
      </c>
      <c r="B130" s="95" t="n">
        <v>128.621787162998</v>
      </c>
      <c r="C130" s="95" t="n">
        <v>129.678005688565</v>
      </c>
      <c r="D130" s="95" t="n">
        <v>104.429713338779</v>
      </c>
      <c r="E130" s="95" t="n">
        <v>114.365570036419</v>
      </c>
      <c r="F130" s="95" t="n">
        <v>130.533629666851</v>
      </c>
    </row>
    <row r="131" customFormat="false" ht="15" hidden="false" customHeight="false" outlineLevel="0" collapsed="false">
      <c r="A131" s="98" t="n">
        <v>40391</v>
      </c>
      <c r="B131" s="95" t="n">
        <v>127.677152250444</v>
      </c>
      <c r="C131" s="95" t="n">
        <v>128.482133313104</v>
      </c>
      <c r="D131" s="95" t="n">
        <v>104.429713338779</v>
      </c>
      <c r="E131" s="95" t="n">
        <v>114.365570036419</v>
      </c>
      <c r="F131" s="95" t="n">
        <v>129.763246925343</v>
      </c>
    </row>
    <row r="132" customFormat="false" ht="15" hidden="false" customHeight="false" outlineLevel="0" collapsed="false">
      <c r="A132" s="98" t="n">
        <v>40422</v>
      </c>
      <c r="B132" s="95" t="n">
        <v>126.83491926188</v>
      </c>
      <c r="C132" s="95" t="n">
        <v>127.582129592963</v>
      </c>
      <c r="D132" s="95" t="n">
        <v>104.429713338779</v>
      </c>
      <c r="E132" s="95" t="n">
        <v>114.365570036419</v>
      </c>
      <c r="F132" s="95" t="n">
        <v>129.075378393596</v>
      </c>
    </row>
    <row r="133" customFormat="false" ht="15" hidden="false" customHeight="false" outlineLevel="0" collapsed="false">
      <c r="A133" s="98" t="n">
        <v>40452</v>
      </c>
      <c r="B133" s="95" t="n">
        <v>127.946433160115</v>
      </c>
      <c r="C133" s="95" t="n">
        <v>128.917683468327</v>
      </c>
      <c r="D133" s="95" t="n">
        <v>104.429713338779</v>
      </c>
      <c r="E133" s="95" t="n">
        <v>114.365570036419</v>
      </c>
      <c r="F133" s="95" t="n">
        <v>129.984358011871</v>
      </c>
    </row>
    <row r="134" customFormat="false" ht="15" hidden="false" customHeight="false" outlineLevel="0" collapsed="false">
      <c r="A134" s="98" t="n">
        <v>40483</v>
      </c>
      <c r="B134" s="95" t="n">
        <v>127.442045118748</v>
      </c>
      <c r="C134" s="95" t="n">
        <v>129.252701200407</v>
      </c>
      <c r="D134" s="95" t="n">
        <v>104.429713338779</v>
      </c>
      <c r="E134" s="95" t="n">
        <v>114.365570036419</v>
      </c>
      <c r="F134" s="95" t="n">
        <v>129.572580742562</v>
      </c>
    </row>
    <row r="135" customFormat="false" ht="15" hidden="false" customHeight="false" outlineLevel="0" collapsed="false">
      <c r="A135" s="98" t="n">
        <v>40513</v>
      </c>
      <c r="B135" s="95" t="n">
        <v>130.37321215648</v>
      </c>
      <c r="C135" s="95" t="n">
        <v>132.484018730417</v>
      </c>
      <c r="D135" s="95" t="n">
        <v>104.429713338779</v>
      </c>
      <c r="E135" s="95" t="n">
        <v>114.365570036419</v>
      </c>
      <c r="F135" s="95" t="n">
        <v>131.904887195928</v>
      </c>
    </row>
    <row r="136" customFormat="false" ht="15" hidden="false" customHeight="false" outlineLevel="0" collapsed="false">
      <c r="A136" s="98" t="n">
        <v>40544</v>
      </c>
      <c r="B136" s="95" t="n">
        <v>133.632542460392</v>
      </c>
      <c r="C136" s="95" t="n">
        <v>135.928603217408</v>
      </c>
      <c r="D136" s="95" t="n">
        <v>104.429713338779</v>
      </c>
      <c r="E136" s="95" t="n">
        <v>114.365570036419</v>
      </c>
      <c r="F136" s="95" t="n">
        <v>134.542984939847</v>
      </c>
    </row>
    <row r="137" customFormat="false" ht="15" hidden="false" customHeight="false" outlineLevel="0" collapsed="false">
      <c r="A137" s="98" t="n">
        <v>40575</v>
      </c>
      <c r="B137" s="95" t="n">
        <v>135.102500427456</v>
      </c>
      <c r="C137" s="95" t="n">
        <v>137.559746456017</v>
      </c>
      <c r="D137" s="95" t="n">
        <v>104.429713338779</v>
      </c>
      <c r="E137" s="95" t="n">
        <v>114.365570036419</v>
      </c>
      <c r="F137" s="95" t="n">
        <v>127.815835692854</v>
      </c>
    </row>
    <row r="138" customFormat="false" ht="15" hidden="false" customHeight="false" outlineLevel="0" collapsed="false">
      <c r="A138" s="98" t="n">
        <v>40603</v>
      </c>
      <c r="B138" s="95" t="n">
        <v>136.45352543173</v>
      </c>
      <c r="C138" s="95" t="n">
        <v>139.210463413489</v>
      </c>
      <c r="D138" s="95" t="n">
        <v>105.578440185505</v>
      </c>
      <c r="E138" s="95" t="n">
        <v>114.4181519077</v>
      </c>
      <c r="F138" s="95" t="n">
        <v>128.96617821409</v>
      </c>
    </row>
    <row r="139" customFormat="false" ht="15" hidden="false" customHeight="false" outlineLevel="0" collapsed="false">
      <c r="A139" s="98" t="n">
        <v>40634</v>
      </c>
      <c r="B139" s="95" t="n">
        <v>138.321409997703</v>
      </c>
      <c r="C139" s="95" t="n">
        <v>141.113523649803</v>
      </c>
      <c r="D139" s="95" t="n">
        <v>105.578440185505</v>
      </c>
      <c r="E139" s="95" t="n">
        <v>114.470757954555</v>
      </c>
      <c r="F139" s="95" t="n">
        <v>130.366765004159</v>
      </c>
    </row>
    <row r="140" customFormat="false" ht="15" hidden="false" customHeight="false" outlineLevel="0" collapsed="false">
      <c r="A140" s="98" t="n">
        <v>40664</v>
      </c>
      <c r="B140" s="95" t="n">
        <v>138.183088587705</v>
      </c>
      <c r="C140" s="95" t="n">
        <v>141.113523649803</v>
      </c>
      <c r="D140" s="95" t="n">
        <v>105.578440185505</v>
      </c>
      <c r="E140" s="95" t="n">
        <v>114.470757954555</v>
      </c>
      <c r="F140" s="95" t="n">
        <v>130.366765004159</v>
      </c>
    </row>
    <row r="141" customFormat="false" ht="15" hidden="false" customHeight="false" outlineLevel="0" collapsed="false">
      <c r="A141" s="98" t="n">
        <v>40695</v>
      </c>
      <c r="B141" s="95" t="n">
        <v>136.226546018034</v>
      </c>
      <c r="C141" s="95" t="n">
        <v>138.688078786306</v>
      </c>
      <c r="D141" s="95" t="n">
        <v>105.578440185505</v>
      </c>
      <c r="E141" s="95" t="n">
        <v>114.418127721012</v>
      </c>
      <c r="F141" s="95" t="n">
        <v>128.902525393288</v>
      </c>
    </row>
    <row r="142" customFormat="false" ht="15" hidden="false" customHeight="false" outlineLevel="0" collapsed="false">
      <c r="A142" s="98" t="n">
        <v>40725</v>
      </c>
      <c r="B142" s="95" t="n">
        <v>136.6661262834</v>
      </c>
      <c r="C142" s="95" t="n">
        <v>139.622898272775</v>
      </c>
      <c r="D142" s="95" t="n">
        <v>105.578440185505</v>
      </c>
      <c r="E142" s="95" t="n">
        <v>114.365521685278</v>
      </c>
      <c r="F142" s="95" t="n">
        <v>129.225556530694</v>
      </c>
    </row>
    <row r="143" customFormat="false" ht="15" hidden="false" customHeight="false" outlineLevel="0" collapsed="false">
      <c r="A143" s="98" t="n">
        <v>40756</v>
      </c>
      <c r="B143" s="95" t="n">
        <v>139.262782682785</v>
      </c>
      <c r="C143" s="95" t="n">
        <v>142.41535623823</v>
      </c>
      <c r="D143" s="95" t="n">
        <v>105.578440185505</v>
      </c>
      <c r="E143" s="95" t="n">
        <v>114.365521685278</v>
      </c>
      <c r="F143" s="95" t="n">
        <v>131.163939878654</v>
      </c>
    </row>
    <row r="144" customFormat="false" ht="15" hidden="false" customHeight="false" outlineLevel="0" collapsed="false">
      <c r="A144" s="98" t="n">
        <v>40787</v>
      </c>
      <c r="B144" s="95" t="n">
        <v>138.96037249079</v>
      </c>
      <c r="C144" s="95" t="n">
        <v>142.059317847635</v>
      </c>
      <c r="D144" s="95" t="n">
        <v>105.578440185505</v>
      </c>
      <c r="E144" s="95" t="n">
        <v>114.365521685278</v>
      </c>
      <c r="F144" s="95" t="n">
        <v>130.938882626622</v>
      </c>
    </row>
    <row r="145" customFormat="false" ht="15" hidden="false" customHeight="false" outlineLevel="0" collapsed="false">
      <c r="A145" s="98" t="n">
        <v>40817</v>
      </c>
      <c r="B145" s="95" t="n">
        <v>141.773022685853</v>
      </c>
      <c r="C145" s="95" t="n">
        <v>144.760933186893</v>
      </c>
      <c r="D145" s="95" t="n">
        <v>105.578440185505</v>
      </c>
      <c r="E145" s="95" t="n">
        <v>114.092355630298</v>
      </c>
      <c r="F145" s="95" t="n">
        <v>132.834372502128</v>
      </c>
    </row>
    <row r="146" customFormat="false" ht="15" hidden="false" customHeight="false" outlineLevel="0" collapsed="false">
      <c r="A146" s="98" t="n">
        <v>40848</v>
      </c>
      <c r="B146" s="95" t="n">
        <v>142.623660821968</v>
      </c>
      <c r="C146" s="95" t="n">
        <v>145.629498786014</v>
      </c>
      <c r="D146" s="95" t="n">
        <v>105.578440185505</v>
      </c>
      <c r="E146" s="95" t="n">
        <v>114.092355630298</v>
      </c>
      <c r="F146" s="95" t="n">
        <v>133.365709992136</v>
      </c>
    </row>
    <row r="147" customFormat="false" ht="15" hidden="false" customHeight="false" outlineLevel="0" collapsed="false">
      <c r="A147" s="98" t="n">
        <v>40878</v>
      </c>
      <c r="B147" s="95" t="n">
        <v>143.027268028111</v>
      </c>
      <c r="C147" s="95" t="n">
        <v>146.083779340348</v>
      </c>
      <c r="D147" s="95" t="n">
        <v>105.578440185505</v>
      </c>
      <c r="E147" s="95" t="n">
        <v>114.092355630298</v>
      </c>
      <c r="F147" s="95" t="n">
        <v>133.642731558272</v>
      </c>
    </row>
    <row r="148" customFormat="false" ht="15" hidden="false" customHeight="false" outlineLevel="0" collapsed="false">
      <c r="A148" s="98" t="n">
        <v>40909</v>
      </c>
      <c r="B148" s="95" t="n">
        <v>147.34778161212</v>
      </c>
      <c r="C148" s="95" t="n">
        <v>150.223931503693</v>
      </c>
      <c r="D148" s="95" t="n">
        <v>105.578440185505</v>
      </c>
      <c r="E148" s="95" t="n">
        <v>114.092355630298</v>
      </c>
      <c r="F148" s="95" t="n">
        <v>137.242985750857</v>
      </c>
    </row>
    <row r="149" customFormat="false" ht="15" hidden="false" customHeight="false" outlineLevel="0" collapsed="false">
      <c r="A149" s="98" t="n">
        <v>40940</v>
      </c>
      <c r="B149" s="95" t="n">
        <v>151.346114976496</v>
      </c>
      <c r="C149" s="95" t="n">
        <v>154.306501209931</v>
      </c>
      <c r="D149" s="95" t="n">
        <v>105.578440185505</v>
      </c>
      <c r="E149" s="95" t="n">
        <v>114.092355630298</v>
      </c>
      <c r="F149" s="95" t="n">
        <v>139.926761940019</v>
      </c>
    </row>
    <row r="150" customFormat="false" ht="15" hidden="false" customHeight="false" outlineLevel="0" collapsed="false">
      <c r="A150" s="98" t="n">
        <v>40969</v>
      </c>
      <c r="B150" s="95" t="n">
        <v>155.351914513758</v>
      </c>
      <c r="C150" s="95" t="n">
        <v>158.968577388039</v>
      </c>
      <c r="D150" s="95" t="n">
        <v>105.578440185505</v>
      </c>
      <c r="E150" s="95" t="n">
        <v>114.119428392651</v>
      </c>
      <c r="F150" s="95" t="n">
        <v>142.604981364576</v>
      </c>
    </row>
    <row r="151" customFormat="false" ht="15" hidden="false" customHeight="false" outlineLevel="0" collapsed="false">
      <c r="A151" s="98" t="n">
        <v>41000</v>
      </c>
      <c r="B151" s="95" t="n">
        <v>158.697594575474</v>
      </c>
      <c r="C151" s="95" t="n">
        <v>162.770031450967</v>
      </c>
      <c r="D151" s="95" t="n">
        <v>105.578440185505</v>
      </c>
      <c r="E151" s="95" t="n">
        <v>114.119428392651</v>
      </c>
      <c r="F151" s="95" t="n">
        <v>144.818194470242</v>
      </c>
      <c r="G151" s="95"/>
    </row>
    <row r="152" customFormat="false" ht="15" hidden="false" customHeight="false" outlineLevel="0" collapsed="false">
      <c r="A152" s="98" t="n">
        <v>41030</v>
      </c>
      <c r="B152" s="95" t="n">
        <v>154.547266681596</v>
      </c>
      <c r="C152" s="95" t="n">
        <v>157.91096200371</v>
      </c>
      <c r="D152" s="95" t="n">
        <v>105.578440185505</v>
      </c>
      <c r="E152" s="95" t="n">
        <v>114.119428392651</v>
      </c>
      <c r="F152" s="95" t="n">
        <v>142.088865202869</v>
      </c>
      <c r="G152" s="95"/>
    </row>
    <row r="153" customFormat="false" ht="15" hidden="false" customHeight="false" outlineLevel="0" collapsed="false">
      <c r="A153" s="98" t="n">
        <v>41061</v>
      </c>
      <c r="B153" s="95" t="n">
        <v>151.131995480828</v>
      </c>
      <c r="C153" s="95" t="n">
        <v>153.660104661248</v>
      </c>
      <c r="D153" s="95" t="n">
        <v>105.578440185505</v>
      </c>
      <c r="E153" s="95" t="n">
        <v>114.111691482251</v>
      </c>
      <c r="F153" s="95" t="n">
        <v>139.823382036751</v>
      </c>
      <c r="G153" s="95"/>
    </row>
    <row r="154" customFormat="false" ht="15" hidden="false" customHeight="false" outlineLevel="0" collapsed="false">
      <c r="A154" s="98" t="n">
        <v>41091</v>
      </c>
      <c r="B154" s="95" t="n">
        <v>150.41724639839</v>
      </c>
      <c r="C154" s="95" t="n">
        <v>152.527182976348</v>
      </c>
      <c r="D154" s="95" t="n">
        <v>105.578440185505</v>
      </c>
      <c r="E154" s="95" t="n">
        <v>114.431977856988</v>
      </c>
      <c r="F154" s="95" t="n">
        <v>139.45647806741</v>
      </c>
      <c r="G154" s="95"/>
    </row>
    <row r="155" customFormat="false" ht="15" hidden="false" customHeight="false" outlineLevel="0" collapsed="false">
      <c r="A155" s="98" t="n">
        <v>41122</v>
      </c>
      <c r="B155" s="95" t="n">
        <v>159.568781888857</v>
      </c>
      <c r="C155" s="95" t="n">
        <v>162.968446377202</v>
      </c>
      <c r="D155" s="95" t="n">
        <v>105.578440185505</v>
      </c>
      <c r="E155" s="95" t="n">
        <v>114.431977856988</v>
      </c>
      <c r="F155" s="95" t="n">
        <v>145.570905088737</v>
      </c>
    </row>
    <row r="156" customFormat="false" ht="15" hidden="false" customHeight="false" outlineLevel="0" collapsed="false">
      <c r="A156" s="98" t="n">
        <v>41153</v>
      </c>
      <c r="B156" s="95" t="n">
        <v>165.093510226844</v>
      </c>
      <c r="C156" s="95" t="n">
        <v>169.643207295869</v>
      </c>
      <c r="D156" s="95" t="n">
        <v>105.578440185505</v>
      </c>
      <c r="E156" s="95" t="n">
        <v>114.509170953915</v>
      </c>
      <c r="F156" s="95" t="n">
        <v>149.230441847629</v>
      </c>
    </row>
    <row r="157" customFormat="false" ht="15" hidden="false" customHeight="false" outlineLevel="0" collapsed="false">
      <c r="A157" s="98" t="n">
        <v>41183</v>
      </c>
      <c r="B157" s="95" t="n">
        <v>162.617107573441</v>
      </c>
      <c r="C157" s="95" t="n">
        <v>167.607488808319</v>
      </c>
      <c r="D157" s="95" t="n">
        <v>105.578440185505</v>
      </c>
      <c r="E157" s="95" t="n">
        <v>110.615859141482</v>
      </c>
      <c r="F157" s="95" t="n">
        <v>146.245833010677</v>
      </c>
    </row>
    <row r="158" customFormat="false" ht="15" hidden="false" customHeight="false" outlineLevel="0" collapsed="false">
      <c r="A158" s="98" t="n">
        <v>41214</v>
      </c>
      <c r="B158" s="95" t="n">
        <v>157.413360131091</v>
      </c>
      <c r="C158" s="95" t="n">
        <v>162.244049166453</v>
      </c>
      <c r="D158" s="95" t="n">
        <v>114.658186041459</v>
      </c>
      <c r="E158" s="95" t="n">
        <v>112.828176324312</v>
      </c>
      <c r="F158" s="95" t="n">
        <v>144.637128847559</v>
      </c>
    </row>
    <row r="159" customFormat="false" ht="15" hidden="false" customHeight="false" outlineLevel="0" collapsed="false">
      <c r="A159" s="98" t="n">
        <v>41244</v>
      </c>
      <c r="B159" s="95" t="n">
        <v>157.098533410829</v>
      </c>
      <c r="C159" s="95" t="n">
        <v>161.43282892062</v>
      </c>
      <c r="D159" s="95" t="n">
        <v>114.658186041459</v>
      </c>
      <c r="E159" s="95" t="n">
        <v>112.828176324312</v>
      </c>
      <c r="F159" s="95" t="n">
        <v>144.492491718712</v>
      </c>
    </row>
    <row r="160" customFormat="false" ht="15" hidden="false" customHeight="false" outlineLevel="0" collapsed="false">
      <c r="A160" s="98" t="n">
        <v>41275</v>
      </c>
      <c r="B160" s="95" t="n">
        <v>158.355321678115</v>
      </c>
      <c r="C160" s="95" t="n">
        <v>162.401425894144</v>
      </c>
      <c r="D160" s="95" t="n">
        <v>114.658186041459</v>
      </c>
      <c r="E160" s="95" t="n">
        <v>109.668987387231</v>
      </c>
      <c r="F160" s="95" t="n">
        <v>144.925969193868</v>
      </c>
    </row>
    <row r="161" customFormat="false" ht="15" hidden="false" customHeight="false" outlineLevel="0" collapsed="false">
      <c r="A161" s="98" t="n">
        <v>41306</v>
      </c>
      <c r="B161" s="95" t="n">
        <v>161.047362146643</v>
      </c>
      <c r="C161" s="95" t="n">
        <v>166.136658689709</v>
      </c>
      <c r="D161" s="95" t="n">
        <v>114.658186041459</v>
      </c>
      <c r="E161" s="95" t="n">
        <v>109.668987387231</v>
      </c>
      <c r="F161" s="95" t="n">
        <v>146.810006793388</v>
      </c>
    </row>
    <row r="162" customFormat="false" ht="15" hidden="false" customHeight="false" outlineLevel="0" collapsed="false">
      <c r="A162" s="98" t="n">
        <v>41334</v>
      </c>
      <c r="B162" s="95" t="n">
        <v>159.920030611617</v>
      </c>
      <c r="C162" s="95" t="n">
        <v>164.641428761502</v>
      </c>
      <c r="D162" s="95" t="n">
        <v>114.658186041459</v>
      </c>
      <c r="E162" s="95" t="n">
        <v>109.668987387231</v>
      </c>
      <c r="F162" s="95" t="n">
        <v>146.075956759421</v>
      </c>
    </row>
    <row r="163" customFormat="false" ht="15" hidden="false" customHeight="false" outlineLevel="0" collapsed="false">
      <c r="A163" s="98" t="n">
        <v>41365</v>
      </c>
      <c r="B163" s="95" t="n">
        <v>157.681150183054</v>
      </c>
      <c r="C163" s="95" t="n">
        <v>161.513241615033</v>
      </c>
      <c r="D163" s="95" t="n">
        <v>114.658186041459</v>
      </c>
      <c r="E163" s="95" t="n">
        <v>109.778656374618</v>
      </c>
      <c r="F163" s="95" t="n">
        <v>144.615197191827</v>
      </c>
    </row>
    <row r="164" customFormat="false" ht="15" hidden="false" customHeight="false" outlineLevel="0" collapsed="false">
      <c r="A164" s="98" t="n">
        <v>41395</v>
      </c>
      <c r="B164" s="95" t="n">
        <v>153.423759128112</v>
      </c>
      <c r="C164" s="95" t="n">
        <v>156.506331124967</v>
      </c>
      <c r="D164" s="95" t="n">
        <v>114.658186041459</v>
      </c>
      <c r="E164" s="95" t="n">
        <v>109.778656374618</v>
      </c>
      <c r="F164" s="95" t="n">
        <v>141.72289324799</v>
      </c>
    </row>
    <row r="165" customFormat="false" ht="15" hidden="false" customHeight="false" outlineLevel="0" collapsed="false">
      <c r="A165" s="98" t="n">
        <v>41426</v>
      </c>
      <c r="B165" s="95" t="n">
        <v>153.884030405496</v>
      </c>
      <c r="C165" s="95" t="n">
        <v>158.384407098467</v>
      </c>
      <c r="D165" s="95" t="n">
        <v>114.658186041459</v>
      </c>
      <c r="E165" s="95" t="n">
        <v>112.852458753107</v>
      </c>
      <c r="F165" s="95" t="n">
        <v>142.573230607478</v>
      </c>
    </row>
    <row r="166" customFormat="false" ht="15" hidden="false" customHeight="false" outlineLevel="0" collapsed="false">
      <c r="A166" s="98" t="n">
        <v>41456</v>
      </c>
      <c r="B166" s="95" t="n">
        <v>156.192290861578</v>
      </c>
      <c r="C166" s="95" t="n">
        <v>160.918557612043</v>
      </c>
      <c r="D166" s="95" t="n">
        <v>123.830840924775</v>
      </c>
      <c r="E166" s="95" t="n">
        <v>113.529573505626</v>
      </c>
      <c r="F166" s="95" t="n">
        <v>145.424695219628</v>
      </c>
    </row>
    <row r="167" customFormat="false" ht="15" hidden="false" customHeight="false" outlineLevel="0" collapsed="false">
      <c r="A167" s="98" t="n">
        <v>41487</v>
      </c>
      <c r="B167" s="95" t="n">
        <v>157.441829188471</v>
      </c>
      <c r="C167" s="95" t="n">
        <v>162.527743188163</v>
      </c>
      <c r="D167" s="95" t="n">
        <v>123.830840924775</v>
      </c>
      <c r="E167" s="95" t="n">
        <v>113.529573505626</v>
      </c>
      <c r="F167" s="95" t="n">
        <v>146.297243390946</v>
      </c>
    </row>
    <row r="168" customFormat="false" ht="15" hidden="false" customHeight="false" outlineLevel="0" collapsed="false">
      <c r="A168" s="98" t="n">
        <v>41518</v>
      </c>
      <c r="B168" s="95" t="n">
        <v>158.229038334413</v>
      </c>
      <c r="C168" s="95" t="n">
        <v>163.66543739048</v>
      </c>
      <c r="D168" s="95" t="n">
        <v>123.830840924775</v>
      </c>
      <c r="E168" s="95" t="n">
        <v>113.643103079132</v>
      </c>
      <c r="F168" s="95" t="n">
        <v>146.882432364509</v>
      </c>
    </row>
    <row r="169" customFormat="false" ht="15" hidden="false" customHeight="false" outlineLevel="0" collapsed="false">
      <c r="A169" s="98" t="n">
        <v>41548</v>
      </c>
      <c r="B169" s="95" t="n">
        <v>153.007480069378</v>
      </c>
      <c r="C169" s="95" t="n">
        <v>163.66543739048</v>
      </c>
      <c r="D169" s="95" t="n">
        <v>123.830840924775</v>
      </c>
      <c r="E169" s="95" t="n">
        <v>113.643103079132</v>
      </c>
      <c r="F169" s="95" t="n">
        <v>144.238548581948</v>
      </c>
    </row>
    <row r="170" customFormat="false" ht="15" hidden="false" customHeight="false" outlineLevel="0" collapsed="false">
      <c r="A170" s="98" t="n">
        <v>41579</v>
      </c>
      <c r="B170" s="95" t="n">
        <v>151.477405268684</v>
      </c>
      <c r="C170" s="95" t="n">
        <v>161.865117579185</v>
      </c>
      <c r="D170" s="95" t="n">
        <v>123.830840924775</v>
      </c>
      <c r="E170" s="95" t="n">
        <v>113.756746182211</v>
      </c>
      <c r="F170" s="95" t="n">
        <v>143.22887874187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139" activePane="bottomRight" state="frozen"/>
      <selection pane="topLeft" activeCell="A1" activeCellId="0" sqref="A1"/>
      <selection pane="topRight" activeCell="M1" activeCellId="0" sqref="M1"/>
      <selection pane="bottomLeft" activeCell="A139" activeCellId="0" sqref="A139"/>
      <selection pane="bottomRight" activeCell="B124" activeCellId="0" sqref="B124:AI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8</v>
      </c>
      <c r="B2" s="100" t="s">
        <v>4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2</v>
      </c>
      <c r="B3" s="102" t="s">
        <v>287</v>
      </c>
      <c r="C3" s="103" t="s">
        <v>288</v>
      </c>
      <c r="D3" s="104" t="s">
        <v>289</v>
      </c>
      <c r="E3" s="104" t="s">
        <v>290</v>
      </c>
      <c r="F3" s="103" t="s">
        <v>291</v>
      </c>
      <c r="G3" s="104" t="s">
        <v>289</v>
      </c>
      <c r="H3" s="104" t="s">
        <v>290</v>
      </c>
      <c r="I3" s="103" t="s">
        <v>292</v>
      </c>
      <c r="J3" s="104" t="s">
        <v>293</v>
      </c>
      <c r="K3" s="104" t="s">
        <v>294</v>
      </c>
      <c r="L3" s="103" t="s">
        <v>295</v>
      </c>
      <c r="M3" s="104" t="s">
        <v>293</v>
      </c>
      <c r="N3" s="104" t="s">
        <v>294</v>
      </c>
      <c r="O3" s="102" t="s">
        <v>296</v>
      </c>
      <c r="P3" s="104" t="s">
        <v>297</v>
      </c>
      <c r="Q3" s="104" t="s">
        <v>298</v>
      </c>
      <c r="R3" s="103" t="s">
        <v>299</v>
      </c>
      <c r="S3" s="104" t="s">
        <v>300</v>
      </c>
      <c r="T3" s="104" t="s">
        <v>301</v>
      </c>
      <c r="U3" s="103" t="s">
        <v>302</v>
      </c>
      <c r="V3" s="103" t="s">
        <v>303</v>
      </c>
      <c r="W3" s="103" t="s">
        <v>304</v>
      </c>
      <c r="X3" s="104" t="s">
        <v>305</v>
      </c>
      <c r="Y3" s="104" t="s">
        <v>306</v>
      </c>
      <c r="Z3" s="104" t="s">
        <v>307</v>
      </c>
      <c r="AA3" s="104" t="s">
        <v>308</v>
      </c>
      <c r="AB3" s="104" t="s">
        <v>309</v>
      </c>
      <c r="AC3" s="103" t="s">
        <v>310</v>
      </c>
      <c r="AD3" s="104" t="s">
        <v>306</v>
      </c>
      <c r="AE3" s="104" t="s">
        <v>307</v>
      </c>
      <c r="AF3" s="104" t="s">
        <v>311</v>
      </c>
      <c r="AG3" s="104" t="s">
        <v>312</v>
      </c>
      <c r="AH3" s="102" t="s">
        <v>313</v>
      </c>
      <c r="AI3" s="102" t="s">
        <v>314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436729</v>
      </c>
      <c r="P88" s="107" t="n">
        <v>17.851382842567</v>
      </c>
      <c r="Q88" s="107" t="n">
        <v>-200.206834279296</v>
      </c>
      <c r="R88" s="107" t="n">
        <v>-114.11239979886</v>
      </c>
      <c r="S88" s="107" t="n">
        <v>-110.25782917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33.325458659564</v>
      </c>
      <c r="X88" s="107" t="n">
        <v>-720.788438867205</v>
      </c>
      <c r="Y88" s="107" t="n">
        <v>-27.671084571076</v>
      </c>
      <c r="Z88" s="107" t="n">
        <v>-20.50327557222</v>
      </c>
      <c r="AA88" s="107" t="n">
        <v>-740.512087437351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4077684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253288</v>
      </c>
      <c r="P89" s="107" t="n">
        <v>5.832602442374</v>
      </c>
      <c r="Q89" s="107" t="n">
        <v>229.153311810914</v>
      </c>
      <c r="R89" s="107" t="n">
        <v>-134.297121185476</v>
      </c>
      <c r="S89" s="107" t="n">
        <v>-160.83749062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41.056154666227</v>
      </c>
      <c r="X89" s="107" t="n">
        <v>-822.452227896883</v>
      </c>
      <c r="Y89" s="107" t="n">
        <v>-163.325931240799</v>
      </c>
      <c r="Z89" s="107" t="n">
        <v>-89.92623584611</v>
      </c>
      <c r="AA89" s="107" t="n">
        <v>-562.445661699974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31362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625525</v>
      </c>
      <c r="P90" s="107" t="n">
        <v>-8.936029404953</v>
      </c>
      <c r="Q90" s="107" t="n">
        <v>269.644245030478</v>
      </c>
      <c r="R90" s="107" t="n">
        <v>2.005543134459</v>
      </c>
      <c r="S90" s="107" t="n">
        <v>-67.25288860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2.494550083981</v>
      </c>
      <c r="X90" s="107" t="n">
        <v>-827.701800671885</v>
      </c>
      <c r="Y90" s="107" t="n">
        <v>-193.693514208915</v>
      </c>
      <c r="Z90" s="107" t="n">
        <v>-261.381363725281</v>
      </c>
      <c r="AA90" s="107" t="n">
        <v>-329.551184927689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512628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380173</v>
      </c>
      <c r="P91" s="107" t="n">
        <v>-0.488323930036</v>
      </c>
      <c r="Q91" s="107" t="n">
        <v>39.351553310209</v>
      </c>
      <c r="R91" s="107" t="n">
        <v>-42.891823573778</v>
      </c>
      <c r="S91" s="107" t="n">
        <v>-151.16263502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41.265318943987</v>
      </c>
      <c r="X91" s="107" t="n">
        <v>-830.662407656184</v>
      </c>
      <c r="Y91" s="107" t="n">
        <v>-97.265991488243</v>
      </c>
      <c r="Z91" s="107" t="n">
        <v>-48.431394995721</v>
      </c>
      <c r="AA91" s="107" t="n">
        <v>-669.08345471222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333967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522119</v>
      </c>
      <c r="P92" s="107" t="n">
        <v>-6.831333312205</v>
      </c>
      <c r="Q92" s="107" t="n">
        <v>-42.784148209914</v>
      </c>
      <c r="R92" s="107" t="n">
        <v>-98.522354820433</v>
      </c>
      <c r="S92" s="107" t="n">
        <v>-119.968668004661</v>
      </c>
      <c r="T92" s="107" t="n">
        <v>21.446313184228</v>
      </c>
      <c r="U92" s="107" t="n">
        <v>-619.65310547</v>
      </c>
      <c r="V92" s="107" t="n">
        <v>0.14333317</v>
      </c>
      <c r="W92" s="107" t="n">
        <v>740.438448300519</v>
      </c>
      <c r="X92" s="107" t="n">
        <v>495.625673972026</v>
      </c>
      <c r="Y92" s="107" t="n">
        <v>-10.161686806216</v>
      </c>
      <c r="Z92" s="107" t="n">
        <v>-213.22700045183</v>
      </c>
      <c r="AA92" s="107" t="n">
        <v>715.908406320072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9268706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964227</v>
      </c>
      <c r="P93" s="107" t="n">
        <v>-19.59353313054</v>
      </c>
      <c r="Q93" s="107" t="n">
        <v>270.424195094767</v>
      </c>
      <c r="R93" s="107" t="n">
        <v>89.872916843214</v>
      </c>
      <c r="S93" s="107" t="n">
        <v>-35.70464387697</v>
      </c>
      <c r="T93" s="107" t="n">
        <v>125.577560720184</v>
      </c>
      <c r="U93" s="107" t="n">
        <v>-168.981924</v>
      </c>
      <c r="V93" s="107" t="n">
        <v>0.14333317</v>
      </c>
      <c r="W93" s="107" t="n">
        <v>350.771736211553</v>
      </c>
      <c r="X93" s="107" t="n">
        <v>-72.882414661358</v>
      </c>
      <c r="Y93" s="107" t="n">
        <v>-72.985117872113</v>
      </c>
      <c r="Z93" s="107" t="n">
        <v>-194.310148092407</v>
      </c>
      <c r="AA93" s="107" t="n">
        <v>181.88105484316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25914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199495</v>
      </c>
      <c r="P94" s="107" t="n">
        <v>-10.856894795912</v>
      </c>
      <c r="Q94" s="107" t="n">
        <v>349.295433995407</v>
      </c>
      <c r="R94" s="107" t="n">
        <v>96.33974725111</v>
      </c>
      <c r="S94" s="107" t="n">
        <v>-157.32115233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6.086199855703</v>
      </c>
      <c r="X94" s="107" t="n">
        <v>-590.11784183622</v>
      </c>
      <c r="Y94" s="107" t="n">
        <v>30.450341995464</v>
      </c>
      <c r="Z94" s="107" t="n">
        <v>-219.397439572751</v>
      </c>
      <c r="AA94" s="107" t="n">
        <v>-387.463982668933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03536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845408</v>
      </c>
      <c r="P95" s="107" t="n">
        <v>2.730365097274</v>
      </c>
      <c r="Q95" s="107" t="n">
        <v>35.871843748134</v>
      </c>
      <c r="R95" s="107" t="n">
        <v>46.913229993341</v>
      </c>
      <c r="S95" s="107" t="n">
        <v>-64.86319808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16.238073665207</v>
      </c>
      <c r="X95" s="107" t="n">
        <v>-340.78532144216</v>
      </c>
      <c r="Y95" s="107" t="n">
        <v>155.365608536495</v>
      </c>
      <c r="Z95" s="107" t="n">
        <v>-147.541317124414</v>
      </c>
      <c r="AA95" s="107" t="n">
        <v>-351.390243074241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683121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7387454</v>
      </c>
      <c r="P96" s="107" t="n">
        <v>-23.58950552216</v>
      </c>
      <c r="Q96" s="107" t="n">
        <v>30.505082909614</v>
      </c>
      <c r="R96" s="107" t="n">
        <v>-145.712397189745</v>
      </c>
      <c r="S96" s="107" t="n">
        <v>-227.526536966182</v>
      </c>
      <c r="T96" s="107" t="n">
        <v>81.814139776437</v>
      </c>
      <c r="U96" s="107" t="n">
        <v>23.91134967</v>
      </c>
      <c r="V96" s="107" t="n">
        <v>-6.58999996</v>
      </c>
      <c r="W96" s="107" t="n">
        <v>250.263353149359</v>
      </c>
      <c r="X96" s="107" t="n">
        <v>-422.986303208851</v>
      </c>
      <c r="Y96" s="107" t="n">
        <v>-156.498058899878</v>
      </c>
      <c r="Z96" s="107" t="n">
        <v>-73.807183998875</v>
      </c>
      <c r="AA96" s="107" t="n">
        <v>-191.712639820098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5894919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781453</v>
      </c>
      <c r="P97" s="107" t="n">
        <v>7.056187242091</v>
      </c>
      <c r="Q97" s="107" t="n">
        <v>164.198307539362</v>
      </c>
      <c r="R97" s="107" t="n">
        <v>99.476604175793</v>
      </c>
      <c r="S97" s="107" t="n">
        <v>3.783111879658</v>
      </c>
      <c r="T97" s="107" t="n">
        <v>95.693492296135</v>
      </c>
      <c r="U97" s="107" t="n">
        <v>-359.50652981</v>
      </c>
      <c r="V97" s="107" t="n">
        <v>4.03333325</v>
      </c>
      <c r="W97" s="107" t="n">
        <v>400.507976023569</v>
      </c>
      <c r="X97" s="107" t="n">
        <v>-286.162386688895</v>
      </c>
      <c r="Y97" s="107" t="n">
        <v>-232.992211640958</v>
      </c>
      <c r="Z97" s="107" t="n">
        <v>-130.538448025401</v>
      </c>
      <c r="AA97" s="107" t="n">
        <v>69.342374637464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9086927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8854387</v>
      </c>
      <c r="P98" s="107" t="n">
        <v>5.319717748693</v>
      </c>
      <c r="Q98" s="107" t="n">
        <v>305.478261105694</v>
      </c>
      <c r="R98" s="107" t="n">
        <v>-103.782736292222</v>
      </c>
      <c r="S98" s="107" t="n">
        <v>-165.44303093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6.129339327916</v>
      </c>
      <c r="X98" s="107" t="n">
        <v>-356.685642109313</v>
      </c>
      <c r="Y98" s="107" t="n">
        <v>-16.846106719483</v>
      </c>
      <c r="Z98" s="107" t="n">
        <v>-136.543017455333</v>
      </c>
      <c r="AA98" s="107" t="n">
        <v>-202.760747154497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214179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60105</v>
      </c>
      <c r="P99" s="107" t="n">
        <v>-20.385237361682</v>
      </c>
      <c r="Q99" s="107" t="n">
        <v>520.613617721787</v>
      </c>
      <c r="R99" s="107" t="n">
        <v>48.811083736667</v>
      </c>
      <c r="S99" s="107" t="n">
        <v>-105.75812443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9.478718119238</v>
      </c>
      <c r="X99" s="107" t="n">
        <v>80.073504276881</v>
      </c>
      <c r="Y99" s="107" t="n">
        <v>385.98764007614</v>
      </c>
      <c r="Z99" s="107" t="n">
        <v>-359.470455301392</v>
      </c>
      <c r="AA99" s="107" t="n">
        <v>59.812299612133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18309</v>
      </c>
    </row>
    <row r="100" customFormat="false" ht="12.75" hidden="false" customHeight="false" outlineLevel="0" collapsed="false">
      <c r="A100" s="106" t="n">
        <v>39448</v>
      </c>
      <c r="B100" s="107" t="n">
        <v>-172.8026095268</v>
      </c>
      <c r="C100" s="107" t="n">
        <v>-158.285073634556</v>
      </c>
      <c r="D100" s="107" t="n">
        <v>1645.2204406516</v>
      </c>
      <c r="E100" s="107" t="n">
        <v>1803.50551428615</v>
      </c>
      <c r="F100" s="107" t="n">
        <v>103.201150364108</v>
      </c>
      <c r="G100" s="107" t="n">
        <v>343.453876205108</v>
      </c>
      <c r="H100" s="107" t="n">
        <v>240.252725841</v>
      </c>
      <c r="I100" s="107" t="n">
        <v>-45.921805113135</v>
      </c>
      <c r="J100" s="107" t="n">
        <v>88.722475933896</v>
      </c>
      <c r="K100" s="107" t="n">
        <v>134.644281047031</v>
      </c>
      <c r="L100" s="107" t="n">
        <v>-71.796881143217</v>
      </c>
      <c r="M100" s="107" t="n">
        <v>40.166267360042</v>
      </c>
      <c r="N100" s="107" t="n">
        <v>111.963148503259</v>
      </c>
      <c r="O100" s="107" t="n">
        <v>90.406914332635</v>
      </c>
      <c r="P100" s="107" t="n">
        <v>-7.759001516198</v>
      </c>
      <c r="Q100" s="107" t="n">
        <v>98.165915848833</v>
      </c>
      <c r="R100" s="107" t="n">
        <v>36.627039116624</v>
      </c>
      <c r="S100" s="107" t="n">
        <v>-36.44436648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87267652209</v>
      </c>
      <c r="X100" s="107" t="n">
        <v>147.257955094088</v>
      </c>
      <c r="Y100" s="107" t="n">
        <v>-79.255727677756</v>
      </c>
      <c r="Z100" s="107" t="n">
        <v>175.189910285647</v>
      </c>
      <c r="AA100" s="107" t="n">
        <v>37.370710586197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82.395695194165</v>
      </c>
    </row>
    <row r="101" customFormat="false" ht="12.75" hidden="false" customHeight="false" outlineLevel="0" collapsed="false">
      <c r="A101" s="106" t="n">
        <v>39479</v>
      </c>
      <c r="B101" s="107" t="n">
        <v>-99.051603067943</v>
      </c>
      <c r="C101" s="107" t="n">
        <v>-104.183251443084</v>
      </c>
      <c r="D101" s="107" t="n">
        <v>1738.6222100617</v>
      </c>
      <c r="E101" s="107" t="n">
        <v>1842.80546150478</v>
      </c>
      <c r="F101" s="107" t="n">
        <v>109.613732011608</v>
      </c>
      <c r="G101" s="107" t="n">
        <v>339.451652192608</v>
      </c>
      <c r="H101" s="107" t="n">
        <v>229.837920181</v>
      </c>
      <c r="I101" s="107" t="n">
        <v>-46.28448550525</v>
      </c>
      <c r="J101" s="107" t="n">
        <v>89.213466473113</v>
      </c>
      <c r="K101" s="107" t="n">
        <v>135.497951978363</v>
      </c>
      <c r="L101" s="107" t="n">
        <v>-58.197598131217</v>
      </c>
      <c r="M101" s="107" t="n">
        <v>61.111045105542</v>
      </c>
      <c r="N101" s="107" t="n">
        <v>119.308643236759</v>
      </c>
      <c r="O101" s="107" t="n">
        <v>227.747099077576</v>
      </c>
      <c r="P101" s="107" t="n">
        <v>0.624770291064</v>
      </c>
      <c r="Q101" s="107" t="n">
        <v>227.122328786512</v>
      </c>
      <c r="R101" s="107" t="n">
        <v>-14.196341424087</v>
      </c>
      <c r="S101" s="107" t="n">
        <v>-31.98345381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7.365941059401</v>
      </c>
      <c r="X101" s="107" t="n">
        <v>-959.97056126401</v>
      </c>
      <c r="Y101" s="107" t="n">
        <v>-226.017442681711</v>
      </c>
      <c r="Z101" s="107" t="n">
        <v>-44.358195407758</v>
      </c>
      <c r="AA101" s="107" t="n">
        <v>-684.670537574541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128.695496009633</v>
      </c>
    </row>
    <row r="102" customFormat="false" ht="12.75" hidden="false" customHeight="false" outlineLevel="0" collapsed="false">
      <c r="A102" s="106" t="n">
        <v>39508</v>
      </c>
      <c r="B102" s="107" t="n">
        <v>-98.103656679247</v>
      </c>
      <c r="C102" s="107" t="n">
        <v>-129.327097433222</v>
      </c>
      <c r="D102" s="107" t="n">
        <v>1794.1038404582</v>
      </c>
      <c r="E102" s="107" t="n">
        <v>1923.43093789142</v>
      </c>
      <c r="F102" s="107" t="n">
        <v>122.829443115608</v>
      </c>
      <c r="G102" s="107" t="n">
        <v>382.241473416108</v>
      </c>
      <c r="H102" s="107" t="n">
        <v>259.4120303005</v>
      </c>
      <c r="I102" s="107" t="n">
        <v>-74.032992492916</v>
      </c>
      <c r="J102" s="107" t="n">
        <v>91.411680050867</v>
      </c>
      <c r="K102" s="107" t="n">
        <v>165.444672543783</v>
      </c>
      <c r="L102" s="107" t="n">
        <v>-17.573009868717</v>
      </c>
      <c r="M102" s="107" t="n">
        <v>67.698959378542</v>
      </c>
      <c r="N102" s="107" t="n">
        <v>85.271969247259</v>
      </c>
      <c r="O102" s="107" t="n">
        <v>113.781149399167</v>
      </c>
      <c r="P102" s="107" t="n">
        <v>2.750486415422</v>
      </c>
      <c r="Q102" s="107" t="n">
        <v>111.030662983745</v>
      </c>
      <c r="R102" s="107" t="n">
        <v>88.596736581484</v>
      </c>
      <c r="S102" s="107" t="n">
        <v>-72.4761675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4.325361205229</v>
      </c>
      <c r="X102" s="107" t="n">
        <v>-167.48182005188</v>
      </c>
      <c r="Y102" s="107" t="n">
        <v>-212.4559204468</v>
      </c>
      <c r="Z102" s="107" t="n">
        <v>-79.84624230148</v>
      </c>
      <c r="AA102" s="107" t="n">
        <v>142.8199887364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-15.67749271992</v>
      </c>
    </row>
    <row r="103" customFormat="false" ht="12.75" hidden="false" customHeight="false" outlineLevel="0" collapsed="false">
      <c r="A103" s="106" t="n">
        <v>39539</v>
      </c>
      <c r="B103" s="107" t="n">
        <v>-91.745906195267</v>
      </c>
      <c r="C103" s="107" t="n">
        <v>-112.044051449511</v>
      </c>
      <c r="D103" s="107" t="n">
        <v>1913.52536093546</v>
      </c>
      <c r="E103" s="107" t="n">
        <v>2025.56941238497</v>
      </c>
      <c r="F103" s="107" t="n">
        <v>154.484037502949</v>
      </c>
      <c r="G103" s="107" t="n">
        <v>427.417460254449</v>
      </c>
      <c r="H103" s="107" t="n">
        <v>272.9334227515</v>
      </c>
      <c r="I103" s="107" t="n">
        <v>-100.581992533488</v>
      </c>
      <c r="J103" s="107" t="n">
        <v>98.839870662885</v>
      </c>
      <c r="K103" s="107" t="n">
        <v>199.421863196373</v>
      </c>
      <c r="L103" s="107" t="n">
        <v>-33.603899715217</v>
      </c>
      <c r="M103" s="107" t="n">
        <v>48.731469886042</v>
      </c>
      <c r="N103" s="107" t="n">
        <v>82.335369601259</v>
      </c>
      <c r="O103" s="107" t="n">
        <v>207.512626703435</v>
      </c>
      <c r="P103" s="107" t="n">
        <v>5.841324927521</v>
      </c>
      <c r="Q103" s="107" t="n">
        <v>201.671301775914</v>
      </c>
      <c r="R103" s="107" t="n">
        <v>-31.895840853821</v>
      </c>
      <c r="S103" s="107" t="n">
        <v>-149.11396106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599.121737449735</v>
      </c>
      <c r="X103" s="107" t="n">
        <v>381.381546747158</v>
      </c>
      <c r="Y103" s="107" t="n">
        <v>-24.74716474342</v>
      </c>
      <c r="Z103" s="107" t="n">
        <v>16.982345742368</v>
      </c>
      <c r="AA103" s="107" t="n">
        <v>342.83259990821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115.766720508168</v>
      </c>
    </row>
    <row r="104" customFormat="false" ht="12.75" hidden="false" customHeight="false" outlineLevel="0" collapsed="false">
      <c r="A104" s="106" t="n">
        <v>39569</v>
      </c>
      <c r="B104" s="107" t="n">
        <v>-163.820487187316</v>
      </c>
      <c r="C104" s="107" t="n">
        <v>-240.371793737653</v>
      </c>
      <c r="D104" s="107" t="n">
        <v>1760.75612607026</v>
      </c>
      <c r="E104" s="107" t="n">
        <v>2001.12791980792</v>
      </c>
      <c r="F104" s="107" t="n">
        <v>161.855543611449</v>
      </c>
      <c r="G104" s="107" t="n">
        <v>427.225023642449</v>
      </c>
      <c r="H104" s="107" t="n">
        <v>265.369480031</v>
      </c>
      <c r="I104" s="107" t="n">
        <v>-65.093291334895</v>
      </c>
      <c r="J104" s="107" t="n">
        <v>107.238406505659</v>
      </c>
      <c r="K104" s="107" t="n">
        <v>172.331697840554</v>
      </c>
      <c r="L104" s="107" t="n">
        <v>-20.210945726217</v>
      </c>
      <c r="M104" s="107" t="n">
        <v>68.134437240542</v>
      </c>
      <c r="N104" s="107" t="n">
        <v>88.345382966759</v>
      </c>
      <c r="O104" s="107" t="n">
        <v>343.016042213129</v>
      </c>
      <c r="P104" s="107" t="n">
        <v>-1.643868767391</v>
      </c>
      <c r="Q104" s="107" t="n">
        <v>344.65991098052</v>
      </c>
      <c r="R104" s="107" t="n">
        <v>-22.103928512267</v>
      </c>
      <c r="S104" s="107" t="n">
        <v>-136.69962710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809.748980812787</v>
      </c>
      <c r="X104" s="107" t="n">
        <v>207.096620023445</v>
      </c>
      <c r="Y104" s="107" t="n">
        <v>-97.521247387996</v>
      </c>
      <c r="Z104" s="107" t="n">
        <v>-205.497419626207</v>
      </c>
      <c r="AA104" s="107" t="n">
        <v>519.1467439176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79.195555025813</v>
      </c>
    </row>
    <row r="105" customFormat="false" ht="12.75" hidden="false" customHeight="false" outlineLevel="0" collapsed="false">
      <c r="A105" s="106" t="n">
        <v>39600</v>
      </c>
      <c r="B105" s="107" t="n">
        <v>-162.097161579478</v>
      </c>
      <c r="C105" s="107" t="n">
        <v>-172.974910305083</v>
      </c>
      <c r="D105" s="107" t="n">
        <v>1815.74705141656</v>
      </c>
      <c r="E105" s="107" t="n">
        <v>1988.72196172165</v>
      </c>
      <c r="F105" s="107" t="n">
        <v>122.698136899449</v>
      </c>
      <c r="G105" s="107" t="n">
        <v>418.194965107949</v>
      </c>
      <c r="H105" s="107" t="n">
        <v>295.4968282085</v>
      </c>
      <c r="I105" s="107" t="n">
        <v>-112.111897223127</v>
      </c>
      <c r="J105" s="107" t="n">
        <v>109.372585711225</v>
      </c>
      <c r="K105" s="107" t="n">
        <v>221.484482934352</v>
      </c>
      <c r="L105" s="107" t="n">
        <v>0.291509049283</v>
      </c>
      <c r="M105" s="107" t="n">
        <v>104.651923998542</v>
      </c>
      <c r="N105" s="107" t="n">
        <v>104.360414949259</v>
      </c>
      <c r="O105" s="107" t="n">
        <v>228.078233655087</v>
      </c>
      <c r="P105" s="107" t="n">
        <v>1.774326188705</v>
      </c>
      <c r="Q105" s="107" t="n">
        <v>226.303907466382</v>
      </c>
      <c r="R105" s="107" t="n">
        <v>-85.190307512297</v>
      </c>
      <c r="S105" s="107" t="n">
        <v>-170.04870906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74.112164298607</v>
      </c>
      <c r="X105" s="107" t="n">
        <v>-739.772064687794</v>
      </c>
      <c r="Y105" s="107" t="n">
        <v>-47.266280748881</v>
      </c>
      <c r="Z105" s="107" t="n">
        <v>-253.770302110219</v>
      </c>
      <c r="AA105" s="107" t="n">
        <v>-441.661479228694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65.981072075609</v>
      </c>
    </row>
    <row r="106" customFormat="false" ht="12.75" hidden="false" customHeight="false" outlineLevel="0" collapsed="false">
      <c r="A106" s="106" t="n">
        <v>39630</v>
      </c>
      <c r="B106" s="107" t="n">
        <v>-355.00659052533</v>
      </c>
      <c r="C106" s="107" t="n">
        <v>-216.522107617135</v>
      </c>
      <c r="D106" s="107" t="n">
        <v>1854.44123888926</v>
      </c>
      <c r="E106" s="107" t="n">
        <v>2070.9633465064</v>
      </c>
      <c r="F106" s="107" t="n">
        <v>61.237328127851</v>
      </c>
      <c r="G106" s="107" t="n">
        <v>472.946222089351</v>
      </c>
      <c r="H106" s="107" t="n">
        <v>411.7088939615</v>
      </c>
      <c r="I106" s="107" t="n">
        <v>-205.033294157329</v>
      </c>
      <c r="J106" s="107" t="n">
        <v>108.313141976323</v>
      </c>
      <c r="K106" s="107" t="n">
        <v>313.346436133652</v>
      </c>
      <c r="L106" s="107" t="n">
        <v>5.311483121283</v>
      </c>
      <c r="M106" s="107" t="n">
        <v>75.032165597542</v>
      </c>
      <c r="N106" s="107" t="n">
        <v>69.720682476259</v>
      </c>
      <c r="O106" s="107" t="n">
        <v>443.278680700536</v>
      </c>
      <c r="P106" s="107" t="n">
        <v>-5.176502510963</v>
      </c>
      <c r="Q106" s="107" t="n">
        <v>448.455183211499</v>
      </c>
      <c r="R106" s="107" t="n">
        <v>115.136762255254</v>
      </c>
      <c r="S106" s="107" t="n">
        <v>-115.91115060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70.263791296245</v>
      </c>
      <c r="X106" s="107" t="n">
        <v>159.244191901656</v>
      </c>
      <c r="Y106" s="107" t="n">
        <v>15.860114961608</v>
      </c>
      <c r="Z106" s="107" t="n">
        <v>254.420234420975</v>
      </c>
      <c r="AA106" s="107" t="n">
        <v>-116.059805040927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88.272090175206</v>
      </c>
    </row>
    <row r="107" customFormat="false" ht="12.75" hidden="false" customHeight="false" outlineLevel="0" collapsed="false">
      <c r="A107" s="106" t="n">
        <v>39661</v>
      </c>
      <c r="B107" s="107" t="n">
        <v>-195.661275264635</v>
      </c>
      <c r="C107" s="107" t="n">
        <v>-258.176425529274</v>
      </c>
      <c r="D107" s="107" t="n">
        <v>1377.50589721266</v>
      </c>
      <c r="E107" s="107" t="n">
        <v>1635.68232274194</v>
      </c>
      <c r="F107" s="107" t="n">
        <v>102.758798974351</v>
      </c>
      <c r="G107" s="107" t="n">
        <v>442.657097652351</v>
      </c>
      <c r="H107" s="107" t="n">
        <v>339.898298678</v>
      </c>
      <c r="I107" s="107" t="n">
        <v>-54.472707586995</v>
      </c>
      <c r="J107" s="107" t="n">
        <v>116.145311595841</v>
      </c>
      <c r="K107" s="107" t="n">
        <v>170.618019182836</v>
      </c>
      <c r="L107" s="107" t="n">
        <v>14.229058877283</v>
      </c>
      <c r="M107" s="107" t="n">
        <v>116.375655307042</v>
      </c>
      <c r="N107" s="107" t="n">
        <v>102.146596429759</v>
      </c>
      <c r="O107" s="107" t="n">
        <v>240.048774717068</v>
      </c>
      <c r="P107" s="107" t="n">
        <v>0.323100738303</v>
      </c>
      <c r="Q107" s="107" t="n">
        <v>239.725673978765</v>
      </c>
      <c r="R107" s="107" t="n">
        <v>48.453342954578</v>
      </c>
      <c r="S107" s="107" t="n">
        <v>-42.66210589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92.648876174187</v>
      </c>
      <c r="X107" s="107" t="n">
        <v>-23.942228259707</v>
      </c>
      <c r="Y107" s="107" t="n">
        <v>146.211157604159</v>
      </c>
      <c r="Z107" s="107" t="n">
        <v>-376.802037771366</v>
      </c>
      <c r="AA107" s="107" t="n">
        <v>208.9063548575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44.387499452433</v>
      </c>
    </row>
    <row r="108" customFormat="false" ht="12.75" hidden="false" customHeight="false" outlineLevel="0" collapsed="false">
      <c r="A108" s="106" t="n">
        <v>39692</v>
      </c>
      <c r="B108" s="107" t="n">
        <v>-90.144479868802</v>
      </c>
      <c r="C108" s="107" t="n">
        <v>-144.427144682318</v>
      </c>
      <c r="D108" s="107" t="n">
        <v>1935.24690355326</v>
      </c>
      <c r="E108" s="107" t="n">
        <v>2079.67404823558</v>
      </c>
      <c r="F108" s="107" t="n">
        <v>168.456212954351</v>
      </c>
      <c r="G108" s="107" t="n">
        <v>467.525176208351</v>
      </c>
      <c r="H108" s="107" t="n">
        <v>299.068963254</v>
      </c>
      <c r="I108" s="107" t="n">
        <v>-96.398112803618</v>
      </c>
      <c r="J108" s="107" t="n">
        <v>110.322830260286</v>
      </c>
      <c r="K108" s="107" t="n">
        <v>206.720943063904</v>
      </c>
      <c r="L108" s="107" t="n">
        <v>-17.775435337217</v>
      </c>
      <c r="M108" s="107" t="n">
        <v>67.707151356542</v>
      </c>
      <c r="N108" s="107" t="n">
        <v>85.482586693759</v>
      </c>
      <c r="O108" s="107" t="n">
        <v>10.167941415374</v>
      </c>
      <c r="P108" s="107" t="n">
        <v>0.261555485562</v>
      </c>
      <c r="Q108" s="107" t="n">
        <v>9.906385929812</v>
      </c>
      <c r="R108" s="107" t="n">
        <v>-93.969699939649</v>
      </c>
      <c r="S108" s="107" t="n">
        <v>-102.15748592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07.218919300539</v>
      </c>
      <c r="X108" s="107" t="n">
        <v>374.543718199827</v>
      </c>
      <c r="Y108" s="107" t="n">
        <v>-171.239910663183</v>
      </c>
      <c r="Z108" s="107" t="n">
        <v>280.11296031637</v>
      </c>
      <c r="AA108" s="107" t="n">
        <v>287.47059735664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79.976538453428</v>
      </c>
    </row>
    <row r="109" customFormat="false" ht="12.75" hidden="false" customHeight="false" outlineLevel="0" collapsed="false">
      <c r="A109" s="106" t="n">
        <v>39722</v>
      </c>
      <c r="B109" s="107" t="n">
        <v>-192.506747397071</v>
      </c>
      <c r="C109" s="107" t="n">
        <v>-214.163540306513</v>
      </c>
      <c r="D109" s="107" t="n">
        <v>1883.34692252683</v>
      </c>
      <c r="E109" s="107" t="n">
        <v>2097.51046283334</v>
      </c>
      <c r="F109" s="107" t="n">
        <v>149.738965523086</v>
      </c>
      <c r="G109" s="107" t="n">
        <v>453.989940086086</v>
      </c>
      <c r="H109" s="107" t="n">
        <v>304.250974563</v>
      </c>
      <c r="I109" s="107" t="n">
        <v>-89.277317818927</v>
      </c>
      <c r="J109" s="107" t="n">
        <v>108.983504527829</v>
      </c>
      <c r="K109" s="107" t="n">
        <v>198.260822346756</v>
      </c>
      <c r="L109" s="107" t="n">
        <v>-38.804854794717</v>
      </c>
      <c r="M109" s="107" t="n">
        <v>63.078592126542</v>
      </c>
      <c r="N109" s="107" t="n">
        <v>101.883446921259</v>
      </c>
      <c r="O109" s="107" t="n">
        <v>-124.634927437296</v>
      </c>
      <c r="P109" s="107" t="n">
        <v>5.021542339673</v>
      </c>
      <c r="Q109" s="107" t="n">
        <v>-129.656469776969</v>
      </c>
      <c r="R109" s="107" t="n">
        <v>-35.691524655758</v>
      </c>
      <c r="S109" s="107" t="n">
        <v>-88.46486356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5.668597581211</v>
      </c>
      <c r="X109" s="107" t="n">
        <v>-435.385687269129</v>
      </c>
      <c r="Y109" s="107" t="n">
        <v>-42.981255290842</v>
      </c>
      <c r="Z109" s="107" t="n">
        <v>-286.196476270058</v>
      </c>
      <c r="AA109" s="107" t="n">
        <v>-115.584266838229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17.141674834367</v>
      </c>
    </row>
    <row r="110" customFormat="false" ht="12.75" hidden="false" customHeight="false" outlineLevel="0" collapsed="false">
      <c r="A110" s="106" t="n">
        <v>39753</v>
      </c>
      <c r="B110" s="107" t="n">
        <v>-102.518000218587</v>
      </c>
      <c r="C110" s="107" t="n">
        <v>-133.68546544342</v>
      </c>
      <c r="D110" s="107" t="n">
        <v>1570.47281051303</v>
      </c>
      <c r="E110" s="107" t="n">
        <v>1704.15827595645</v>
      </c>
      <c r="F110" s="107" t="n">
        <v>115.951752309086</v>
      </c>
      <c r="G110" s="107" t="n">
        <v>382.637814940586</v>
      </c>
      <c r="H110" s="107" t="n">
        <v>266.6860626315</v>
      </c>
      <c r="I110" s="107" t="n">
        <v>-73.958585995536</v>
      </c>
      <c r="J110" s="107" t="n">
        <v>107.092111949986</v>
      </c>
      <c r="K110" s="107" t="n">
        <v>181.050697945522</v>
      </c>
      <c r="L110" s="107" t="n">
        <v>-10.825701088717</v>
      </c>
      <c r="M110" s="107" t="n">
        <v>88.492235717542</v>
      </c>
      <c r="N110" s="107" t="n">
        <v>99.317936806259</v>
      </c>
      <c r="O110" s="107" t="n">
        <v>286.297336425008</v>
      </c>
      <c r="P110" s="107" t="n">
        <v>40.228067679275</v>
      </c>
      <c r="Q110" s="107" t="n">
        <v>246.069268745733</v>
      </c>
      <c r="R110" s="107" t="n">
        <v>89.781037431155</v>
      </c>
      <c r="S110" s="107" t="n">
        <v>-12.82188883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7.077158015422</v>
      </c>
      <c r="X110" s="107" t="n">
        <v>16.570000817164</v>
      </c>
      <c r="Y110" s="107" t="n">
        <v>130.71858247118</v>
      </c>
      <c r="Z110" s="107" t="n">
        <v>73.286026355721</v>
      </c>
      <c r="AA110" s="107" t="n">
        <v>-192.322881699737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83.779336206421</v>
      </c>
    </row>
    <row r="111" customFormat="false" ht="12.75" hidden="false" customHeight="false" outlineLevel="0" collapsed="false">
      <c r="A111" s="106" t="n">
        <v>39783</v>
      </c>
      <c r="B111" s="107" t="n">
        <v>-304.80153800563</v>
      </c>
      <c r="C111" s="107" t="n">
        <v>-259.875728173904</v>
      </c>
      <c r="D111" s="107" t="n">
        <v>1239.88480090913</v>
      </c>
      <c r="E111" s="107" t="n">
        <v>1499.76052908303</v>
      </c>
      <c r="F111" s="107" t="n">
        <v>55.188616999586</v>
      </c>
      <c r="G111" s="107" t="n">
        <v>393.981963424086</v>
      </c>
      <c r="H111" s="107" t="n">
        <v>338.7933464245</v>
      </c>
      <c r="I111" s="107" t="n">
        <v>-66.744008585595</v>
      </c>
      <c r="J111" s="107" t="n">
        <v>126.331212419118</v>
      </c>
      <c r="K111" s="107" t="n">
        <v>193.075221004713</v>
      </c>
      <c r="L111" s="107" t="n">
        <v>-33.370418245717</v>
      </c>
      <c r="M111" s="107" t="n">
        <v>92.171725267542</v>
      </c>
      <c r="N111" s="107" t="n">
        <v>125.542143513259</v>
      </c>
      <c r="O111" s="107" t="n">
        <v>527.053156695018</v>
      </c>
      <c r="P111" s="107" t="n">
        <v>-71.956613210834</v>
      </c>
      <c r="Q111" s="107" t="n">
        <v>599.009769905852</v>
      </c>
      <c r="R111" s="107" t="n">
        <v>231.900611502559</v>
      </c>
      <c r="S111" s="107" t="n">
        <v>-43.26829355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6.577657953293</v>
      </c>
      <c r="X111" s="107" t="n">
        <v>718.406146367812</v>
      </c>
      <c r="Y111" s="107" t="n">
        <v>466.393552601831</v>
      </c>
      <c r="Z111" s="107" t="n">
        <v>121.883680742472</v>
      </c>
      <c r="AA111" s="107" t="n">
        <v>152.262527883509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222.251618689388</v>
      </c>
    </row>
    <row r="112" s="108" customFormat="true" ht="12.75" hidden="false" customHeight="false" outlineLevel="0" collapsed="false">
      <c r="A112" s="106" t="n">
        <v>39814</v>
      </c>
      <c r="B112" s="107" t="n">
        <v>-30.418205776819</v>
      </c>
      <c r="C112" s="107" t="n">
        <v>-24.322881631814</v>
      </c>
      <c r="D112" s="107" t="n">
        <v>1239.00058442513</v>
      </c>
      <c r="E112" s="107" t="n">
        <v>1263.32346605694</v>
      </c>
      <c r="F112" s="107" t="n">
        <v>109.451602314896</v>
      </c>
      <c r="G112" s="107" t="n">
        <v>322.003592130396</v>
      </c>
      <c r="H112" s="107" t="n">
        <v>212.5519898155</v>
      </c>
      <c r="I112" s="107" t="n">
        <v>-66.73449856585</v>
      </c>
      <c r="J112" s="107" t="n">
        <v>48.918281196422</v>
      </c>
      <c r="K112" s="107" t="n">
        <v>115.652779762272</v>
      </c>
      <c r="L112" s="107" t="n">
        <v>-48.812427894051</v>
      </c>
      <c r="M112" s="107" t="n">
        <v>37.139280274808</v>
      </c>
      <c r="N112" s="107" t="n">
        <v>85.951708168859</v>
      </c>
      <c r="O112" s="107" t="n">
        <v>178.689210013648</v>
      </c>
      <c r="P112" s="107" t="n">
        <v>-5.765159262971</v>
      </c>
      <c r="Q112" s="107" t="n">
        <v>184.454369276619</v>
      </c>
      <c r="R112" s="107" t="n">
        <v>130.823944610596</v>
      </c>
      <c r="S112" s="107" t="n">
        <v>127.191691926031</v>
      </c>
      <c r="T112" s="107" t="n">
        <v>3.632252684565</v>
      </c>
      <c r="U112" s="107" t="n">
        <v>409.95746009</v>
      </c>
      <c r="V112" s="107" t="n">
        <v>-10.15656383</v>
      </c>
      <c r="W112" s="107" t="n">
        <v>-342.604836213977</v>
      </c>
      <c r="X112" s="107" t="n">
        <v>73.696401576623</v>
      </c>
      <c r="Y112" s="107" t="n">
        <v>149.528008396538</v>
      </c>
      <c r="Z112" s="107" t="n">
        <v>-172.215810916138</v>
      </c>
      <c r="AA112" s="107" t="n">
        <v>84.949544856223</v>
      </c>
      <c r="AB112" s="107" t="n">
        <v>11.43465924</v>
      </c>
      <c r="AC112" s="107" t="n">
        <v>-416.3012377906</v>
      </c>
      <c r="AD112" s="107" t="n">
        <v>-296.588213876081</v>
      </c>
      <c r="AE112" s="107" t="n">
        <v>-121.53743534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48.271004236829</v>
      </c>
    </row>
    <row r="113" customFormat="false" ht="12.75" hidden="false" customHeight="false" outlineLevel="0" collapsed="false">
      <c r="A113" s="106" t="n">
        <v>39845</v>
      </c>
      <c r="B113" s="107" t="n">
        <v>-87.071375663007</v>
      </c>
      <c r="C113" s="107" t="n">
        <v>-4.529706996895</v>
      </c>
      <c r="D113" s="107" t="n">
        <v>1323.55135206993</v>
      </c>
      <c r="E113" s="107" t="n">
        <v>1328.08105906682</v>
      </c>
      <c r="F113" s="107" t="n">
        <v>74.022876004396</v>
      </c>
      <c r="G113" s="107" t="n">
        <v>291.174233215396</v>
      </c>
      <c r="H113" s="107" t="n">
        <v>217.151357211</v>
      </c>
      <c r="I113" s="107" t="n">
        <v>-77.294186108057</v>
      </c>
      <c r="J113" s="107" t="n">
        <v>43.315235707193</v>
      </c>
      <c r="K113" s="107" t="n">
        <v>120.60942181525</v>
      </c>
      <c r="L113" s="107" t="n">
        <v>-79.270358562451</v>
      </c>
      <c r="M113" s="107" t="n">
        <v>47.375753686808</v>
      </c>
      <c r="N113" s="107" t="n">
        <v>126.646112249259</v>
      </c>
      <c r="O113" s="107" t="n">
        <v>-111.888261376088</v>
      </c>
      <c r="P113" s="107" t="n">
        <v>-0.060330250924</v>
      </c>
      <c r="Q113" s="107" t="n">
        <v>-111.827931125164</v>
      </c>
      <c r="R113" s="107" t="n">
        <v>-55.774262095383</v>
      </c>
      <c r="S113" s="107" t="n">
        <v>-10.678510705292</v>
      </c>
      <c r="T113" s="107" t="n">
        <v>-45.095751390091</v>
      </c>
      <c r="U113" s="107" t="n">
        <v>559.1444258</v>
      </c>
      <c r="V113" s="107" t="n">
        <v>-13.11771297</v>
      </c>
      <c r="W113" s="107" t="n">
        <v>-688.233699469781</v>
      </c>
      <c r="X113" s="107" t="n">
        <v>597.927063493675</v>
      </c>
      <c r="Y113" s="107" t="n">
        <v>-25.729659664884</v>
      </c>
      <c r="Z113" s="107" t="n">
        <v>210.788640900308</v>
      </c>
      <c r="AA113" s="107" t="n">
        <v>403.134609128251</v>
      </c>
      <c r="AB113" s="107" t="n">
        <v>9.73347313</v>
      </c>
      <c r="AC113" s="107" t="n">
        <v>-1286.16076296345</v>
      </c>
      <c r="AD113" s="107" t="n">
        <v>-32.70319499434</v>
      </c>
      <c r="AE113" s="107" t="n">
        <v>47.80537520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198.959637039095</v>
      </c>
    </row>
    <row r="114" customFormat="false" ht="12.75" hidden="false" customHeight="false" outlineLevel="0" collapsed="false">
      <c r="A114" s="106" t="n">
        <v>39873</v>
      </c>
      <c r="B114" s="107" t="n">
        <v>-41.844809038332</v>
      </c>
      <c r="C114" s="107" t="n">
        <v>-35.53305008523</v>
      </c>
      <c r="D114" s="107" t="n">
        <v>1461.52445177993</v>
      </c>
      <c r="E114" s="107" t="n">
        <v>1497.05750186516</v>
      </c>
      <c r="F114" s="107" t="n">
        <v>98.758318503396</v>
      </c>
      <c r="G114" s="107" t="n">
        <v>347.598020308396</v>
      </c>
      <c r="H114" s="107" t="n">
        <v>248.839701805</v>
      </c>
      <c r="I114" s="107" t="n">
        <v>-71.089517921847</v>
      </c>
      <c r="J114" s="107" t="n">
        <v>43.047231594455</v>
      </c>
      <c r="K114" s="107" t="n">
        <v>114.136749516302</v>
      </c>
      <c r="L114" s="107" t="n">
        <v>-33.980559534651</v>
      </c>
      <c r="M114" s="107" t="n">
        <v>62.827685738408</v>
      </c>
      <c r="N114" s="107" t="n">
        <v>96.808245273059</v>
      </c>
      <c r="O114" s="107" t="n">
        <v>-130.65387576084</v>
      </c>
      <c r="P114" s="107" t="n">
        <v>6.373349409885</v>
      </c>
      <c r="Q114" s="107" t="n">
        <v>-137.027225170725</v>
      </c>
      <c r="R114" s="107" t="n">
        <v>-151.203482670503</v>
      </c>
      <c r="S114" s="107" t="n">
        <v>-22.475090452877</v>
      </c>
      <c r="T114" s="107" t="n">
        <v>-128.728392217626</v>
      </c>
      <c r="U114" s="107" t="n">
        <v>-94.71188465</v>
      </c>
      <c r="V114" s="107" t="n">
        <v>-0.03554791</v>
      </c>
      <c r="W114" s="107" t="n">
        <v>77.735458629778</v>
      </c>
      <c r="X114" s="107" t="n">
        <v>71.560628391773</v>
      </c>
      <c r="Y114" s="107" t="n">
        <v>-63.134889421065</v>
      </c>
      <c r="Z114" s="107" t="n">
        <v>30.419416212652</v>
      </c>
      <c r="AA114" s="107" t="n">
        <v>118.895233300186</v>
      </c>
      <c r="AB114" s="107" t="n">
        <v>-14.6191317</v>
      </c>
      <c r="AC114" s="107" t="n">
        <v>6.174830238005</v>
      </c>
      <c r="AD114" s="107" t="n">
        <v>29.995277365843</v>
      </c>
      <c r="AE114" s="107" t="n">
        <v>-461.08004226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172.498684799172</v>
      </c>
    </row>
    <row r="115" customFormat="false" ht="12.75" hidden="false" customHeight="false" outlineLevel="0" collapsed="false">
      <c r="A115" s="106" t="n">
        <v>39904</v>
      </c>
      <c r="B115" s="107" t="n">
        <v>60.004934456643</v>
      </c>
      <c r="C115" s="107" t="n">
        <v>-36.217070687342</v>
      </c>
      <c r="D115" s="107" t="n">
        <v>1340.30647422993</v>
      </c>
      <c r="E115" s="107" t="n">
        <v>1376.52354491727</v>
      </c>
      <c r="F115" s="107" t="n">
        <v>122.630190361335</v>
      </c>
      <c r="G115" s="107" t="n">
        <v>360.566354289835</v>
      </c>
      <c r="H115" s="107" t="n">
        <v>237.9361639285</v>
      </c>
      <c r="I115" s="107" t="n">
        <v>-49.379575285699</v>
      </c>
      <c r="J115" s="107" t="n">
        <v>54.223043767396</v>
      </c>
      <c r="K115" s="107" t="n">
        <v>103.602619053095</v>
      </c>
      <c r="L115" s="107" t="n">
        <v>22.971390068349</v>
      </c>
      <c r="M115" s="107" t="n">
        <v>118.406459349608</v>
      </c>
      <c r="N115" s="107" t="n">
        <v>95.435069281259</v>
      </c>
      <c r="O115" s="107" t="n">
        <v>-2.427686421448</v>
      </c>
      <c r="P115" s="107" t="n">
        <v>-0.495442772271</v>
      </c>
      <c r="Q115" s="107" t="n">
        <v>-1.932243649177</v>
      </c>
      <c r="R115" s="107" t="n">
        <v>-100.972624158212</v>
      </c>
      <c r="S115" s="107" t="n">
        <v>-78.823195174403</v>
      </c>
      <c r="T115" s="107" t="n">
        <v>-22.149428983809</v>
      </c>
      <c r="U115" s="107" t="n">
        <v>1005.47325424</v>
      </c>
      <c r="V115" s="107" t="n">
        <v>4.2466667</v>
      </c>
      <c r="W115" s="107" t="n">
        <v>-905.944206690965</v>
      </c>
      <c r="X115" s="107" t="n">
        <v>-174.271930209568</v>
      </c>
      <c r="Y115" s="107" t="n">
        <v>71.159207618416</v>
      </c>
      <c r="Z115" s="107" t="n">
        <v>36.272001811333</v>
      </c>
      <c r="AA115" s="107" t="n">
        <v>-280.941266929317</v>
      </c>
      <c r="AB115" s="107" t="n">
        <v>-0.76187271</v>
      </c>
      <c r="AC115" s="107" t="n">
        <v>-731.672276481397</v>
      </c>
      <c r="AD115" s="107" t="n">
        <v>-47.973145155086</v>
      </c>
      <c r="AE115" s="107" t="n">
        <v>-324.22660089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57.577248035195</v>
      </c>
    </row>
    <row r="116" customFormat="false" ht="12.75" hidden="false" customHeight="false" outlineLevel="0" collapsed="false">
      <c r="A116" s="106" t="n">
        <v>39934</v>
      </c>
      <c r="B116" s="107" t="n">
        <v>46.714252504057</v>
      </c>
      <c r="C116" s="107" t="n">
        <v>12.230606509624</v>
      </c>
      <c r="D116" s="107" t="n">
        <v>1358.33162896713</v>
      </c>
      <c r="E116" s="107" t="n">
        <v>1346.1010224575</v>
      </c>
      <c r="F116" s="107" t="n">
        <v>118.124122256335</v>
      </c>
      <c r="G116" s="107" t="n">
        <v>351.993314367835</v>
      </c>
      <c r="H116" s="107" t="n">
        <v>233.8691921115</v>
      </c>
      <c r="I116" s="107" t="n">
        <v>-71.466884764951</v>
      </c>
      <c r="J116" s="107" t="n">
        <v>57.19276968923</v>
      </c>
      <c r="K116" s="107" t="n">
        <v>128.659654454181</v>
      </c>
      <c r="L116" s="107" t="n">
        <v>-12.173591496951</v>
      </c>
      <c r="M116" s="107" t="n">
        <v>81.931918485308</v>
      </c>
      <c r="N116" s="107" t="n">
        <v>94.105509982259</v>
      </c>
      <c r="O116" s="107" t="n">
        <v>89.502097048294</v>
      </c>
      <c r="P116" s="107" t="n">
        <v>0.284590728863</v>
      </c>
      <c r="Q116" s="107" t="n">
        <v>89.217506319431</v>
      </c>
      <c r="R116" s="107" t="n">
        <v>-280.96034879219</v>
      </c>
      <c r="S116" s="107" t="n">
        <v>-194.766546938546</v>
      </c>
      <c r="T116" s="107" t="n">
        <v>-86.193801853644</v>
      </c>
      <c r="U116" s="107" t="n">
        <v>263.41182517</v>
      </c>
      <c r="V116" s="107" t="n">
        <v>8.31290781</v>
      </c>
      <c r="W116" s="107" t="n">
        <v>36.509922591621</v>
      </c>
      <c r="X116" s="107" t="n">
        <v>-718.155380190876</v>
      </c>
      <c r="Y116" s="107" t="n">
        <v>140.287415696708</v>
      </c>
      <c r="Z116" s="107" t="n">
        <v>-47.032764188827</v>
      </c>
      <c r="AA116" s="107" t="n">
        <v>-809.555121688757</v>
      </c>
      <c r="AB116" s="107" t="n">
        <v>-1.85491001</v>
      </c>
      <c r="AC116" s="107" t="n">
        <v>754.665302782497</v>
      </c>
      <c r="AD116" s="107" t="n">
        <v>-29.411353754779</v>
      </c>
      <c r="AE116" s="107" t="n">
        <v>350.844035549954</v>
      </c>
      <c r="AF116" s="107" t="n">
        <v>434.176053427322</v>
      </c>
      <c r="AG116" s="107" t="n">
        <v>-0.94343244</v>
      </c>
      <c r="AH116" s="107" t="n">
        <v>61.94319954</v>
      </c>
      <c r="AI116" s="107" t="n">
        <v>-136.216349552351</v>
      </c>
    </row>
    <row r="117" customFormat="false" ht="12.75" hidden="false" customHeight="false" outlineLevel="0" collapsed="false">
      <c r="A117" s="106" t="n">
        <v>39965</v>
      </c>
      <c r="B117" s="107" t="n">
        <v>51.698602577238</v>
      </c>
      <c r="C117" s="107" t="n">
        <v>68.040900133662</v>
      </c>
      <c r="D117" s="107" t="n">
        <v>1451.54887187923</v>
      </c>
      <c r="E117" s="107" t="n">
        <v>1383.50797174557</v>
      </c>
      <c r="F117" s="107" t="n">
        <v>80.538121257835</v>
      </c>
      <c r="G117" s="107" t="n">
        <v>341.360215673335</v>
      </c>
      <c r="H117" s="107" t="n">
        <v>260.8220944155</v>
      </c>
      <c r="I117" s="107" t="n">
        <v>-64.218639705808</v>
      </c>
      <c r="J117" s="107" t="n">
        <v>71.368338659747</v>
      </c>
      <c r="K117" s="107" t="n">
        <v>135.586978365555</v>
      </c>
      <c r="L117" s="107" t="n">
        <v>-32.661779108451</v>
      </c>
      <c r="M117" s="107" t="n">
        <v>71.510586698408</v>
      </c>
      <c r="N117" s="107" t="n">
        <v>104.172365806859</v>
      </c>
      <c r="O117" s="107" t="n">
        <v>-160.271731209254</v>
      </c>
      <c r="P117" s="107" t="n">
        <v>46.297181857816</v>
      </c>
      <c r="Q117" s="107" t="n">
        <v>-206.56891306707</v>
      </c>
      <c r="R117" s="107" t="n">
        <v>-74.635498487793</v>
      </c>
      <c r="S117" s="107" t="n">
        <v>-4.115330844209</v>
      </c>
      <c r="T117" s="107" t="n">
        <v>-70.520167643584</v>
      </c>
      <c r="U117" s="107" t="n">
        <v>-118.16208583</v>
      </c>
      <c r="V117" s="107" t="n">
        <v>-0.98846635</v>
      </c>
      <c r="W117" s="107" t="n">
        <v>-1.670265549277</v>
      </c>
      <c r="X117" s="107" t="n">
        <v>742.637997162736</v>
      </c>
      <c r="Y117" s="107" t="n">
        <v>-47.401657206862</v>
      </c>
      <c r="Z117" s="107" t="n">
        <v>-66.075802871872</v>
      </c>
      <c r="AA117" s="107" t="n">
        <v>850.98762735147</v>
      </c>
      <c r="AB117" s="107" t="n">
        <v>5.12782989</v>
      </c>
      <c r="AC117" s="107" t="n">
        <v>-744.308262712013</v>
      </c>
      <c r="AD117" s="107" t="n">
        <v>-24.912910354518</v>
      </c>
      <c r="AE117" s="107" t="n">
        <v>-1352.05299597223</v>
      </c>
      <c r="AF117" s="107" t="n">
        <v>627.255814514737</v>
      </c>
      <c r="AG117" s="107" t="n">
        <v>5.4018291</v>
      </c>
      <c r="AH117" s="107" t="n">
        <v>-11.11259685</v>
      </c>
      <c r="AI117" s="107" t="n">
        <v>108.573128632016</v>
      </c>
    </row>
    <row r="118" customFormat="false" ht="12.75" hidden="false" customHeight="false" outlineLevel="0" collapsed="false">
      <c r="A118" s="106" t="n">
        <v>39995</v>
      </c>
      <c r="B118" s="107" t="n">
        <v>-73.753812693989</v>
      </c>
      <c r="C118" s="107" t="n">
        <v>-29.72631509925</v>
      </c>
      <c r="D118" s="107" t="n">
        <v>1437.42648911856</v>
      </c>
      <c r="E118" s="107" t="n">
        <v>1467.15280421781</v>
      </c>
      <c r="F118" s="107" t="n">
        <v>45.563406115573</v>
      </c>
      <c r="G118" s="107" t="n">
        <v>413.595721951573</v>
      </c>
      <c r="H118" s="107" t="n">
        <v>368.032315836</v>
      </c>
      <c r="I118" s="107" t="n">
        <v>-90.952488711061</v>
      </c>
      <c r="J118" s="107" t="n">
        <v>51.537095128254</v>
      </c>
      <c r="K118" s="107" t="n">
        <v>142.489583839315</v>
      </c>
      <c r="L118" s="107" t="n">
        <v>1.361585000749</v>
      </c>
      <c r="M118" s="107" t="n">
        <v>81.621775422608</v>
      </c>
      <c r="N118" s="107" t="n">
        <v>80.260190421859</v>
      </c>
      <c r="O118" s="107" t="n">
        <v>115.43704128364</v>
      </c>
      <c r="P118" s="107" t="n">
        <v>-0.886815927261</v>
      </c>
      <c r="Q118" s="107" t="n">
        <v>116.323857210901</v>
      </c>
      <c r="R118" s="107" t="n">
        <v>-57.286386240026</v>
      </c>
      <c r="S118" s="107" t="n">
        <v>19.513522219117</v>
      </c>
      <c r="T118" s="107" t="n">
        <v>-76.799908459143</v>
      </c>
      <c r="U118" s="107" t="n">
        <v>864.00985624</v>
      </c>
      <c r="V118" s="107" t="n">
        <v>-2.1233333</v>
      </c>
      <c r="W118" s="107" t="n">
        <v>-635.214904179073</v>
      </c>
      <c r="X118" s="107" t="n">
        <v>-630.59746690245</v>
      </c>
      <c r="Y118" s="107" t="n">
        <v>-2.481987319603</v>
      </c>
      <c r="Z118" s="107" t="n">
        <v>-50.4485894481</v>
      </c>
      <c r="AA118" s="107" t="n">
        <v>-577.538566254747</v>
      </c>
      <c r="AB118" s="107" t="n">
        <v>-0.12832388</v>
      </c>
      <c r="AC118" s="107" t="n">
        <v>-4.617437276623</v>
      </c>
      <c r="AD118" s="107" t="n">
        <v>21.787602651806</v>
      </c>
      <c r="AE118" s="107" t="n">
        <v>13.06675241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41.683228589651</v>
      </c>
    </row>
    <row r="119" customFormat="false" ht="12.75" hidden="false" customHeight="false" outlineLevel="0" collapsed="false">
      <c r="A119" s="106" t="n">
        <v>40026</v>
      </c>
      <c r="B119" s="107" t="n">
        <v>-145.095912618161</v>
      </c>
      <c r="C119" s="107" t="n">
        <v>-146.805294137462</v>
      </c>
      <c r="D119" s="107" t="n">
        <v>1100.88297733326</v>
      </c>
      <c r="E119" s="107" t="n">
        <v>1247.68827147072</v>
      </c>
      <c r="F119" s="107" t="n">
        <v>98.688009152573</v>
      </c>
      <c r="G119" s="107" t="n">
        <v>414.089916122073</v>
      </c>
      <c r="H119" s="107" t="n">
        <v>315.4019069695</v>
      </c>
      <c r="I119" s="107" t="n">
        <v>-61.015376445621</v>
      </c>
      <c r="J119" s="107" t="n">
        <v>43.831169700564</v>
      </c>
      <c r="K119" s="107" t="n">
        <v>104.846546146185</v>
      </c>
      <c r="L119" s="107" t="n">
        <v>-35.963251187651</v>
      </c>
      <c r="M119" s="107" t="n">
        <v>54.457212343108</v>
      </c>
      <c r="N119" s="107" t="n">
        <v>90.420463530759</v>
      </c>
      <c r="O119" s="107" t="n">
        <v>-55.756507720784</v>
      </c>
      <c r="P119" s="107" t="n">
        <v>-0.479172207944</v>
      </c>
      <c r="Q119" s="107" t="n">
        <v>-55.27733551284</v>
      </c>
      <c r="R119" s="107" t="n">
        <v>30.518699846813</v>
      </c>
      <c r="S119" s="107" t="n">
        <v>18.45404491153</v>
      </c>
      <c r="T119" s="107" t="n">
        <v>12.064654935283</v>
      </c>
      <c r="U119" s="107" t="n">
        <v>-215.50661838</v>
      </c>
      <c r="V119" s="107" t="n">
        <v>6.17907614</v>
      </c>
      <c r="W119" s="107" t="n">
        <v>94.897147160347</v>
      </c>
      <c r="X119" s="107" t="n">
        <v>723.740922099022</v>
      </c>
      <c r="Y119" s="107" t="n">
        <v>84.255944248697</v>
      </c>
      <c r="Z119" s="107" t="n">
        <v>57.920362101863</v>
      </c>
      <c r="AA119" s="107" t="n">
        <v>576.920411718462</v>
      </c>
      <c r="AB119" s="107" t="n">
        <v>4.64420403</v>
      </c>
      <c r="AC119" s="107" t="n">
        <v>-628.843774938675</v>
      </c>
      <c r="AD119" s="107" t="n">
        <v>-111.343919266658</v>
      </c>
      <c r="AE119" s="107" t="n">
        <v>-29.04949550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200.852420338945</v>
      </c>
    </row>
    <row r="120" customFormat="false" ht="12.75" hidden="false" customHeight="false" outlineLevel="0" collapsed="false">
      <c r="A120" s="106" t="n">
        <v>40057</v>
      </c>
      <c r="B120" s="107" t="n">
        <v>5.973676948561</v>
      </c>
      <c r="C120" s="107" t="n">
        <v>-2.078879002271</v>
      </c>
      <c r="D120" s="107" t="n">
        <v>1525.45214041646</v>
      </c>
      <c r="E120" s="107" t="n">
        <v>1527.53101941873</v>
      </c>
      <c r="F120" s="107" t="n">
        <v>114.068953184573</v>
      </c>
      <c r="G120" s="107" t="n">
        <v>390.733619648573</v>
      </c>
      <c r="H120" s="107" t="n">
        <v>276.664666464</v>
      </c>
      <c r="I120" s="107" t="n">
        <v>-75.01642529259</v>
      </c>
      <c r="J120" s="107" t="n">
        <v>44.215056773379</v>
      </c>
      <c r="K120" s="107" t="n">
        <v>119.231482065969</v>
      </c>
      <c r="L120" s="107" t="n">
        <v>-30.999971941151</v>
      </c>
      <c r="M120" s="107" t="n">
        <v>45.123317408908</v>
      </c>
      <c r="N120" s="107" t="n">
        <v>76.123289350059</v>
      </c>
      <c r="O120" s="107" t="n">
        <v>153.727534686568</v>
      </c>
      <c r="P120" s="107" t="n">
        <v>2.475214096587</v>
      </c>
      <c r="Q120" s="107" t="n">
        <v>151.252320589981</v>
      </c>
      <c r="R120" s="107" t="n">
        <v>-13.992086292487</v>
      </c>
      <c r="S120" s="107" t="n">
        <v>-20.045375475921</v>
      </c>
      <c r="T120" s="107" t="n">
        <v>6.053289183434</v>
      </c>
      <c r="U120" s="107" t="n">
        <v>1644.35911690757</v>
      </c>
      <c r="V120" s="107" t="n">
        <v>7.52509088</v>
      </c>
      <c r="W120" s="107" t="n">
        <v>-1498.34558615511</v>
      </c>
      <c r="X120" s="107" t="n">
        <v>-1067.31388906219</v>
      </c>
      <c r="Y120" s="107" t="n">
        <v>-116.701506950991</v>
      </c>
      <c r="Z120" s="107" t="n">
        <v>-46.455031749885</v>
      </c>
      <c r="AA120" s="107" t="n">
        <v>-910.219001691315</v>
      </c>
      <c r="AB120" s="107" t="n">
        <v>6.06165133</v>
      </c>
      <c r="AC120" s="107" t="n">
        <v>-431.03169709292</v>
      </c>
      <c r="AD120" s="107" t="n">
        <v>113.873596653868</v>
      </c>
      <c r="AE120" s="107" t="n">
        <v>-61.638941098586</v>
      </c>
      <c r="AF120" s="107" t="n">
        <v>-481.707069848202</v>
      </c>
      <c r="AG120" s="107" t="n">
        <v>-1.5592828</v>
      </c>
      <c r="AH120" s="107" t="n">
        <v>11.70578525</v>
      </c>
      <c r="AI120" s="107" t="n">
        <v>-159.701211635129</v>
      </c>
    </row>
    <row r="121" customFormat="false" ht="12.75" hidden="false" customHeight="false" outlineLevel="0" collapsed="false">
      <c r="A121" s="106" t="n">
        <v>40087</v>
      </c>
      <c r="B121" s="107" t="n">
        <v>-22.085152855092</v>
      </c>
      <c r="C121" s="107" t="n">
        <v>-36.56220207799</v>
      </c>
      <c r="D121" s="107" t="n">
        <v>1542.99828846673</v>
      </c>
      <c r="E121" s="107" t="n">
        <v>1579.56049054472</v>
      </c>
      <c r="F121" s="107" t="n">
        <v>130.009629334667</v>
      </c>
      <c r="G121" s="107" t="n">
        <v>382.688652916667</v>
      </c>
      <c r="H121" s="107" t="n">
        <v>252.679023582</v>
      </c>
      <c r="I121" s="107" t="n">
        <v>-59.272578590818</v>
      </c>
      <c r="J121" s="107" t="n">
        <v>46.160615120923</v>
      </c>
      <c r="K121" s="107" t="n">
        <v>105.433193711741</v>
      </c>
      <c r="L121" s="107" t="n">
        <v>-56.260001520951</v>
      </c>
      <c r="M121" s="107" t="n">
        <v>62.872000371508</v>
      </c>
      <c r="N121" s="107" t="n">
        <v>119.132001892459</v>
      </c>
      <c r="O121" s="107" t="n">
        <v>75.028166325579</v>
      </c>
      <c r="P121" s="107" t="n">
        <v>2.470573702875</v>
      </c>
      <c r="Q121" s="107" t="n">
        <v>72.557592622704</v>
      </c>
      <c r="R121" s="107" t="n">
        <v>-32.806939499425</v>
      </c>
      <c r="S121" s="107" t="n">
        <v>-30.243425956392</v>
      </c>
      <c r="T121" s="107" t="n">
        <v>-2.563513543033</v>
      </c>
      <c r="U121" s="107" t="n">
        <v>-13.91861457</v>
      </c>
      <c r="V121" s="107" t="n">
        <v>2.62827149</v>
      </c>
      <c r="W121" s="107" t="n">
        <v>109.044815952129</v>
      </c>
      <c r="X121" s="107" t="n">
        <v>213.644522583719</v>
      </c>
      <c r="Y121" s="107" t="n">
        <v>-68.525581790375</v>
      </c>
      <c r="Z121" s="107" t="n">
        <v>-1.462763199838</v>
      </c>
      <c r="AA121" s="107" t="n">
        <v>281.002574393932</v>
      </c>
      <c r="AB121" s="107" t="n">
        <v>2.63029318</v>
      </c>
      <c r="AC121" s="107" t="n">
        <v>-104.59970663159</v>
      </c>
      <c r="AD121" s="107" t="n">
        <v>89.021472200073</v>
      </c>
      <c r="AE121" s="107" t="n">
        <v>-159.82044756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52.943013470487</v>
      </c>
    </row>
    <row r="122" customFormat="false" ht="12.75" hidden="false" customHeight="false" outlineLevel="0" collapsed="false">
      <c r="A122" s="106" t="n">
        <v>40118</v>
      </c>
      <c r="B122" s="107" t="n">
        <v>115.206553478978</v>
      </c>
      <c r="C122" s="107" t="n">
        <v>-64.376369241971</v>
      </c>
      <c r="D122" s="107" t="n">
        <v>1515.74866542593</v>
      </c>
      <c r="E122" s="107" t="n">
        <v>1580.1250346679</v>
      </c>
      <c r="F122" s="107" t="n">
        <v>95.091187339667</v>
      </c>
      <c r="G122" s="107" t="n">
        <v>332.036266461667</v>
      </c>
      <c r="H122" s="107" t="n">
        <v>236.945079122</v>
      </c>
      <c r="I122" s="107" t="n">
        <v>20.633565985533</v>
      </c>
      <c r="J122" s="107" t="n">
        <v>108.038637669245</v>
      </c>
      <c r="K122" s="107" t="n">
        <v>87.405071683712</v>
      </c>
      <c r="L122" s="107" t="n">
        <v>63.858169395749</v>
      </c>
      <c r="M122" s="107" t="n">
        <v>150.200453598808</v>
      </c>
      <c r="N122" s="107" t="n">
        <v>86.342284203059</v>
      </c>
      <c r="O122" s="107" t="n">
        <v>-49.766697863451</v>
      </c>
      <c r="P122" s="107" t="n">
        <v>26.657705673419</v>
      </c>
      <c r="Q122" s="107" t="n">
        <v>-76.42440353687</v>
      </c>
      <c r="R122" s="107" t="n">
        <v>-82.875826387355</v>
      </c>
      <c r="S122" s="107" t="n">
        <v>33.568316777488</v>
      </c>
      <c r="T122" s="107" t="n">
        <v>-116.444143164843</v>
      </c>
      <c r="U122" s="107" t="n">
        <v>-70.89361789</v>
      </c>
      <c r="V122" s="107" t="n">
        <v>2.91285978</v>
      </c>
      <c r="W122" s="107" t="n">
        <v>62.967234840485</v>
      </c>
      <c r="X122" s="107" t="n">
        <v>-402.687904172581</v>
      </c>
      <c r="Y122" s="107" t="n">
        <v>-32.430019136476</v>
      </c>
      <c r="Z122" s="107" t="n">
        <v>34.598591459364</v>
      </c>
      <c r="AA122" s="107" t="n">
        <v>-406.649476585469</v>
      </c>
      <c r="AB122" s="107" t="n">
        <v>1.79300009</v>
      </c>
      <c r="AC122" s="107" t="n">
        <v>465.655139013066</v>
      </c>
      <c r="AD122" s="107" t="n">
        <v>82.334650180969</v>
      </c>
      <c r="AE122" s="107" t="n">
        <v>33.034592384395</v>
      </c>
      <c r="AF122" s="107" t="n">
        <v>357.955089047702</v>
      </c>
      <c r="AG122" s="107" t="n">
        <v>-7.6691926</v>
      </c>
      <c r="AH122" s="107" t="n">
        <v>11.46494612</v>
      </c>
      <c r="AI122" s="107" t="n">
        <v>-65.439855615527</v>
      </c>
    </row>
    <row r="123" customFormat="false" ht="12.75" hidden="false" customHeight="false" outlineLevel="0" collapsed="false">
      <c r="A123" s="106" t="n">
        <v>40148</v>
      </c>
      <c r="B123" s="107" t="n">
        <v>-51.830870935113</v>
      </c>
      <c r="C123" s="107" t="n">
        <v>-140.592577575406</v>
      </c>
      <c r="D123" s="107" t="n">
        <v>1288.67577827053</v>
      </c>
      <c r="E123" s="107" t="n">
        <v>1429.26835584593</v>
      </c>
      <c r="F123" s="107" t="n">
        <v>78.256937488667</v>
      </c>
      <c r="G123" s="107" t="n">
        <v>385.413208387167</v>
      </c>
      <c r="H123" s="107" t="n">
        <v>307.1562708985</v>
      </c>
      <c r="I123" s="107" t="n">
        <v>-57.860618936323</v>
      </c>
      <c r="J123" s="107" t="n">
        <v>70.941069085001</v>
      </c>
      <c r="K123" s="107" t="n">
        <v>128.801688021324</v>
      </c>
      <c r="L123" s="107" t="n">
        <v>68.365388087949</v>
      </c>
      <c r="M123" s="107" t="n">
        <v>168.375617749608</v>
      </c>
      <c r="N123" s="107" t="n">
        <v>100.010229661659</v>
      </c>
      <c r="O123" s="107" t="n">
        <v>60.608779055591</v>
      </c>
      <c r="P123" s="107" t="n">
        <v>-67.450654013659</v>
      </c>
      <c r="Q123" s="107" t="n">
        <v>128.05943306925</v>
      </c>
      <c r="R123" s="107" t="n">
        <v>26.244818112146</v>
      </c>
      <c r="S123" s="107" t="n">
        <v>-26.436757077564</v>
      </c>
      <c r="T123" s="107" t="n">
        <v>52.68157518971</v>
      </c>
      <c r="U123" s="107" t="n">
        <v>394.42402691</v>
      </c>
      <c r="V123" s="107" t="n">
        <v>-7.39600849</v>
      </c>
      <c r="W123" s="107" t="n">
        <v>-286.165239992896</v>
      </c>
      <c r="X123" s="107" t="n">
        <v>298.337526396766</v>
      </c>
      <c r="Y123" s="107" t="n">
        <v>330.23354229974</v>
      </c>
      <c r="Z123" s="107" t="n">
        <v>12.992504555442</v>
      </c>
      <c r="AA123" s="107" t="n">
        <v>58.871434041584</v>
      </c>
      <c r="AB123" s="107" t="n">
        <v>-103.7599545</v>
      </c>
      <c r="AC123" s="107" t="n">
        <v>-584.502766389662</v>
      </c>
      <c r="AD123" s="107" t="n">
        <v>-244.007531849314</v>
      </c>
      <c r="AE123" s="107" t="n">
        <v>-845.867945652783</v>
      </c>
      <c r="AF123" s="107" t="n">
        <v>500.157372502435</v>
      </c>
      <c r="AG123" s="107" t="n">
        <v>5.21533861</v>
      </c>
      <c r="AH123" s="107" t="n">
        <v>0.95183653</v>
      </c>
      <c r="AI123" s="107" t="n">
        <v>-8.777908120478</v>
      </c>
    </row>
    <row r="124" customFormat="false" ht="12.75" hidden="false" customHeight="false" outlineLevel="0" collapsed="false">
      <c r="A124" s="106" t="n">
        <v>40179</v>
      </c>
      <c r="B124" s="107" t="n">
        <v>41.768651698151</v>
      </c>
      <c r="C124" s="107" t="n">
        <v>-4.643233785844</v>
      </c>
      <c r="D124" s="107" t="n">
        <v>1264.29322590176</v>
      </c>
      <c r="E124" s="107" t="n">
        <v>1268.93645968761</v>
      </c>
      <c r="F124" s="107" t="n">
        <v>97.819779544</v>
      </c>
      <c r="G124" s="107" t="n">
        <v>312.518468543</v>
      </c>
      <c r="H124" s="107" t="n">
        <v>214.698688999</v>
      </c>
      <c r="I124" s="107" t="n">
        <v>-23.624168588753</v>
      </c>
      <c r="J124" s="107" t="n">
        <v>33.70628783797</v>
      </c>
      <c r="K124" s="107" t="n">
        <v>57.330456426723</v>
      </c>
      <c r="L124" s="107" t="n">
        <v>-27.783725471252</v>
      </c>
      <c r="M124" s="107" t="n">
        <v>67.652991139574</v>
      </c>
      <c r="N124" s="107" t="n">
        <v>95.436716610826</v>
      </c>
      <c r="O124" s="107" t="n">
        <v>16.948379686182</v>
      </c>
      <c r="P124" s="107" t="n">
        <v>-3.870852053048</v>
      </c>
      <c r="Q124" s="107" t="n">
        <v>20.81923173923</v>
      </c>
      <c r="R124" s="107" t="n">
        <v>-29.437613096797</v>
      </c>
      <c r="S124" s="107" t="n">
        <v>25.146297399654</v>
      </c>
      <c r="T124" s="107" t="n">
        <v>-54.583910496451</v>
      </c>
      <c r="U124" s="107" t="n">
        <v>1355.83324345</v>
      </c>
      <c r="V124" s="107" t="n">
        <v>-1.54328077</v>
      </c>
      <c r="W124" s="107" t="n">
        <v>-1354.81196433397</v>
      </c>
      <c r="X124" s="107" t="n">
        <v>173.598142801243</v>
      </c>
      <c r="Y124" s="107" t="n">
        <v>0.241464146143</v>
      </c>
      <c r="Z124" s="107" t="n">
        <v>-24.42685490742</v>
      </c>
      <c r="AA124" s="107" t="n">
        <v>203.94226049252</v>
      </c>
      <c r="AB124" s="107" t="n">
        <v>-6.15872693</v>
      </c>
      <c r="AC124" s="107" t="n">
        <v>-1528.41010713521</v>
      </c>
      <c r="AD124" s="107" t="n">
        <v>-89.665838628219</v>
      </c>
      <c r="AE124" s="107" t="n">
        <v>-38.997831185945</v>
      </c>
      <c r="AF124" s="107" t="n">
        <v>-1393.96283032105</v>
      </c>
      <c r="AG124" s="107" t="n">
        <v>-5.783607</v>
      </c>
      <c r="AH124" s="107" t="n">
        <v>50.77884649</v>
      </c>
      <c r="AI124" s="107" t="n">
        <v>-58.717031384333</v>
      </c>
    </row>
    <row r="125" s="108" customFormat="true" ht="12.75" hidden="false" customHeight="false" outlineLevel="0" collapsed="false">
      <c r="A125" s="106" t="n">
        <v>40210</v>
      </c>
      <c r="B125" s="107" t="n">
        <v>-92.641699313799</v>
      </c>
      <c r="C125" s="107" t="n">
        <v>-93.611886439189</v>
      </c>
      <c r="D125" s="107" t="n">
        <v>1368.90861507336</v>
      </c>
      <c r="E125" s="107" t="n">
        <v>1462.52050151255</v>
      </c>
      <c r="F125" s="107" t="n">
        <v>83.4341780435</v>
      </c>
      <c r="G125" s="107" t="n">
        <v>300.1130844635</v>
      </c>
      <c r="H125" s="107" t="n">
        <v>216.67890642</v>
      </c>
      <c r="I125" s="107" t="n">
        <v>-30.648441948258</v>
      </c>
      <c r="J125" s="107" t="n">
        <v>31.874299498477</v>
      </c>
      <c r="K125" s="107" t="n">
        <v>62.522741446735</v>
      </c>
      <c r="L125" s="107" t="n">
        <v>-51.815548969852</v>
      </c>
      <c r="M125" s="107" t="n">
        <v>86.809082802974</v>
      </c>
      <c r="N125" s="107" t="n">
        <v>138.624631772826</v>
      </c>
      <c r="O125" s="107" t="n">
        <v>43.923882699769</v>
      </c>
      <c r="P125" s="107" t="n">
        <v>1.106504513639</v>
      </c>
      <c r="Q125" s="107" t="n">
        <v>42.81737818613</v>
      </c>
      <c r="R125" s="107" t="n">
        <v>-64.449656744031</v>
      </c>
      <c r="S125" s="107" t="n">
        <v>-44.852992201934</v>
      </c>
      <c r="T125" s="107" t="n">
        <v>-19.596664542097</v>
      </c>
      <c r="U125" s="107" t="n">
        <v>-445.69801206</v>
      </c>
      <c r="V125" s="107" t="n">
        <v>-1.62666668</v>
      </c>
      <c r="W125" s="107" t="n">
        <v>547.367031700161</v>
      </c>
      <c r="X125" s="107" t="n">
        <v>41.960413216321</v>
      </c>
      <c r="Y125" s="107" t="n">
        <v>-41.671972914228</v>
      </c>
      <c r="Z125" s="107" t="n">
        <v>18.65013296614</v>
      </c>
      <c r="AA125" s="107" t="n">
        <v>59.809918304409</v>
      </c>
      <c r="AB125" s="107" t="n">
        <v>5.17233486</v>
      </c>
      <c r="AC125" s="107" t="n">
        <v>505.40661848384</v>
      </c>
      <c r="AD125" s="107" t="n">
        <v>68.506626599006</v>
      </c>
      <c r="AE125" s="107" t="n">
        <v>-17.589598703456</v>
      </c>
      <c r="AF125" s="107" t="n">
        <v>448.06214477829</v>
      </c>
      <c r="AG125" s="107" t="n">
        <v>6.42744581</v>
      </c>
      <c r="AH125" s="107" t="n">
        <v>7.22468197</v>
      </c>
      <c r="AI125" s="107" t="n">
        <v>48.71781661403</v>
      </c>
    </row>
    <row r="126" customFormat="false" ht="12.75" hidden="false" customHeight="false" outlineLevel="0" collapsed="false">
      <c r="A126" s="106" t="n">
        <v>40238</v>
      </c>
      <c r="B126" s="107" t="n">
        <v>106.768652370649</v>
      </c>
      <c r="C126" s="107" t="n">
        <v>-6.452553509568</v>
      </c>
      <c r="D126" s="107" t="n">
        <v>1700.29304380006</v>
      </c>
      <c r="E126" s="107" t="n">
        <v>1706.74559730963</v>
      </c>
      <c r="F126" s="107" t="n">
        <v>106.176763556</v>
      </c>
      <c r="G126" s="107" t="n">
        <v>360.36469616</v>
      </c>
      <c r="H126" s="107" t="n">
        <v>254.187932604</v>
      </c>
      <c r="I126" s="107" t="n">
        <v>-17.806082281831</v>
      </c>
      <c r="J126" s="107" t="n">
        <v>44.451492251559</v>
      </c>
      <c r="K126" s="107" t="n">
        <v>62.25757453339</v>
      </c>
      <c r="L126" s="107" t="n">
        <v>24.850524606048</v>
      </c>
      <c r="M126" s="107" t="n">
        <v>115.295705210574</v>
      </c>
      <c r="N126" s="107" t="n">
        <v>90.445180604526</v>
      </c>
      <c r="O126" s="107" t="n">
        <v>-47.252945034533</v>
      </c>
      <c r="P126" s="107" t="n">
        <v>57.950570024452</v>
      </c>
      <c r="Q126" s="107" t="n">
        <v>-105.203515058985</v>
      </c>
      <c r="R126" s="107" t="n">
        <v>-16.144713635267</v>
      </c>
      <c r="S126" s="107" t="n">
        <v>-7.196408154824</v>
      </c>
      <c r="T126" s="107" t="n">
        <v>-8.948305480443</v>
      </c>
      <c r="U126" s="107" t="n">
        <v>195.1636513</v>
      </c>
      <c r="V126" s="107" t="n">
        <v>-18.68575472</v>
      </c>
      <c r="W126" s="107" t="n">
        <v>-269.067665643718</v>
      </c>
      <c r="X126" s="107" t="n">
        <v>26.700676721236</v>
      </c>
      <c r="Y126" s="107" t="n">
        <v>-181.812777619005</v>
      </c>
      <c r="Z126" s="107" t="n">
        <v>-342.54319711814</v>
      </c>
      <c r="AA126" s="107" t="n">
        <v>552.215139528381</v>
      </c>
      <c r="AB126" s="107" t="n">
        <v>-1.15848807</v>
      </c>
      <c r="AC126" s="107" t="n">
        <v>-295.768342364954</v>
      </c>
      <c r="AD126" s="107" t="n">
        <v>112.240661707269</v>
      </c>
      <c r="AE126" s="107" t="n">
        <v>-346.49787697347</v>
      </c>
      <c r="AF126" s="107" t="n">
        <v>-133.013968648753</v>
      </c>
      <c r="AG126" s="107" t="n">
        <v>71.50284155</v>
      </c>
      <c r="AH126" s="107" t="n">
        <v>3.53096764</v>
      </c>
      <c r="AI126" s="107" t="n">
        <v>-59.515707336116</v>
      </c>
    </row>
    <row r="127" customFormat="false" ht="12.75" hidden="false" customHeight="false" outlineLevel="0" collapsed="false">
      <c r="A127" s="106" t="n">
        <v>40269</v>
      </c>
      <c r="B127" s="107" t="n">
        <v>-0.464771275894</v>
      </c>
      <c r="C127" s="107" t="n">
        <v>-65.75572058479</v>
      </c>
      <c r="D127" s="107" t="n">
        <v>1516.71207609183</v>
      </c>
      <c r="E127" s="107" t="n">
        <v>1582.46779667662</v>
      </c>
      <c r="F127" s="107" t="n">
        <v>117.6117372115</v>
      </c>
      <c r="G127" s="107" t="n">
        <v>370.164395554</v>
      </c>
      <c r="H127" s="107" t="n">
        <v>252.5526583425</v>
      </c>
      <c r="I127" s="107" t="n">
        <v>-32.175481052752</v>
      </c>
      <c r="J127" s="107" t="n">
        <v>51.606388908878</v>
      </c>
      <c r="K127" s="107" t="n">
        <v>83.78186996163</v>
      </c>
      <c r="L127" s="107" t="n">
        <v>-20.145306849852</v>
      </c>
      <c r="M127" s="107" t="n">
        <v>58.746272006774</v>
      </c>
      <c r="N127" s="107" t="n">
        <v>78.891578856626</v>
      </c>
      <c r="O127" s="107" t="n">
        <v>98.675388848019</v>
      </c>
      <c r="P127" s="107" t="n">
        <v>4.959990317851</v>
      </c>
      <c r="Q127" s="107" t="n">
        <v>93.715398530168</v>
      </c>
      <c r="R127" s="107" t="n">
        <v>-18.12130421178</v>
      </c>
      <c r="S127" s="107" t="n">
        <v>-2.349930794051</v>
      </c>
      <c r="T127" s="107" t="n">
        <v>-15.771373417729</v>
      </c>
      <c r="U127" s="107" t="n">
        <v>609.15039234</v>
      </c>
      <c r="V127" s="107" t="n">
        <v>-11.18123064</v>
      </c>
      <c r="W127" s="107" t="n">
        <v>-518.184774488052</v>
      </c>
      <c r="X127" s="107" t="n">
        <v>-23.884285365858</v>
      </c>
      <c r="Y127" s="107" t="n">
        <v>-37.367748701114</v>
      </c>
      <c r="Z127" s="107" t="n">
        <v>415.204834496491</v>
      </c>
      <c r="AA127" s="107" t="n">
        <v>-409.167006861235</v>
      </c>
      <c r="AB127" s="107" t="n">
        <v>7.4456357</v>
      </c>
      <c r="AC127" s="107" t="n">
        <v>-494.300489122194</v>
      </c>
      <c r="AD127" s="107" t="n">
        <v>53.912032296178</v>
      </c>
      <c r="AE127" s="107" t="n">
        <v>-279.190148190174</v>
      </c>
      <c r="AF127" s="107" t="n">
        <v>-205.853497388198</v>
      </c>
      <c r="AG127" s="107" t="n">
        <v>-63.16887584</v>
      </c>
      <c r="AH127" s="107" t="n">
        <v>32.05231553</v>
      </c>
      <c r="AI127" s="107" t="n">
        <v>-98.210617572125</v>
      </c>
    </row>
    <row r="128" customFormat="false" ht="12.75" hidden="false" customHeight="false" outlineLevel="0" collapsed="false">
      <c r="A128" s="106" t="n">
        <v>40299</v>
      </c>
      <c r="B128" s="107" t="n">
        <v>-78.324072685773</v>
      </c>
      <c r="C128" s="107" t="n">
        <v>-118.763791531836</v>
      </c>
      <c r="D128" s="107" t="n">
        <v>1610.09722548173</v>
      </c>
      <c r="E128" s="107" t="n">
        <v>1728.86101701356</v>
      </c>
      <c r="F128" s="107" t="n">
        <v>111.178209698</v>
      </c>
      <c r="G128" s="107" t="n">
        <v>360.8484618165</v>
      </c>
      <c r="H128" s="107" t="n">
        <v>249.6702521185</v>
      </c>
      <c r="I128" s="107" t="n">
        <v>-43.863977891185</v>
      </c>
      <c r="J128" s="107" t="n">
        <v>66.457892901549</v>
      </c>
      <c r="K128" s="107" t="n">
        <v>110.321870792734</v>
      </c>
      <c r="L128" s="107" t="n">
        <v>-26.874512960752</v>
      </c>
      <c r="M128" s="107" t="n">
        <v>85.106630077274</v>
      </c>
      <c r="N128" s="107" t="n">
        <v>111.981143038026</v>
      </c>
      <c r="O128" s="107" t="n">
        <v>19.037177838258</v>
      </c>
      <c r="P128" s="107" t="n">
        <v>-0.006122108269</v>
      </c>
      <c r="Q128" s="107" t="n">
        <v>19.043299946527</v>
      </c>
      <c r="R128" s="107" t="n">
        <v>28.020572526256</v>
      </c>
      <c r="S128" s="107" t="n">
        <v>37.836340264577</v>
      </c>
      <c r="T128" s="107" t="n">
        <v>-9.815767738321</v>
      </c>
      <c r="U128" s="107" t="n">
        <v>-200.54950451</v>
      </c>
      <c r="V128" s="107" t="n">
        <v>-21.00199441</v>
      </c>
      <c r="W128" s="107" t="n">
        <v>272.077614370271</v>
      </c>
      <c r="X128" s="107" t="n">
        <v>-629.971750080857</v>
      </c>
      <c r="Y128" s="107" t="n">
        <v>-88.093262617381</v>
      </c>
      <c r="Z128" s="107" t="n">
        <v>25.207157430988</v>
      </c>
      <c r="AA128" s="107" t="n">
        <v>-553.625357424464</v>
      </c>
      <c r="AB128" s="107" t="n">
        <v>-13.46028747</v>
      </c>
      <c r="AC128" s="107" t="n">
        <v>902.049364451128</v>
      </c>
      <c r="AD128" s="107" t="n">
        <v>126.427950821313</v>
      </c>
      <c r="AE128" s="107" t="n">
        <v>328.139373626433</v>
      </c>
      <c r="AF128" s="107" t="n">
        <v>455.191865383382</v>
      </c>
      <c r="AG128" s="107" t="n">
        <v>-7.70982538</v>
      </c>
      <c r="AH128" s="107" t="n">
        <v>-59.50338803</v>
      </c>
      <c r="AI128" s="107" t="n">
        <v>59.286894847515</v>
      </c>
    </row>
    <row r="129" customFormat="false" ht="12.75" hidden="false" customHeight="false" outlineLevel="0" collapsed="false">
      <c r="A129" s="106" t="n">
        <v>40330</v>
      </c>
      <c r="B129" s="107" t="n">
        <v>12.137230471324</v>
      </c>
      <c r="C129" s="107" t="n">
        <v>-1.990309598594</v>
      </c>
      <c r="D129" s="107" t="n">
        <v>1702.12471836413</v>
      </c>
      <c r="E129" s="107" t="n">
        <v>1704.11502796272</v>
      </c>
      <c r="F129" s="107" t="n">
        <v>111.36033046</v>
      </c>
      <c r="G129" s="107" t="n">
        <v>383.648539395</v>
      </c>
      <c r="H129" s="107" t="n">
        <v>272.288208935</v>
      </c>
      <c r="I129" s="107" t="n">
        <v>-95.91499495273</v>
      </c>
      <c r="J129" s="107" t="n">
        <v>58.4107164266</v>
      </c>
      <c r="K129" s="107" t="n">
        <v>154.32571137933</v>
      </c>
      <c r="L129" s="107" t="n">
        <v>-1.317795437352</v>
      </c>
      <c r="M129" s="107" t="n">
        <v>82.108568440874</v>
      </c>
      <c r="N129" s="107" t="n">
        <v>83.426363878226</v>
      </c>
      <c r="O129" s="107" t="n">
        <v>169.186201629438</v>
      </c>
      <c r="P129" s="107" t="n">
        <v>6.931810308071</v>
      </c>
      <c r="Q129" s="107" t="n">
        <v>162.254391321367</v>
      </c>
      <c r="R129" s="107" t="n">
        <v>89.088095333702</v>
      </c>
      <c r="S129" s="107" t="n">
        <v>49.637362575996</v>
      </c>
      <c r="T129" s="107" t="n">
        <v>39.450732757706</v>
      </c>
      <c r="U129" s="107" t="n">
        <v>100.5194657</v>
      </c>
      <c r="V129" s="107" t="n">
        <v>-33.01841692</v>
      </c>
      <c r="W129" s="107" t="n">
        <v>28.660009107665</v>
      </c>
      <c r="X129" s="107" t="n">
        <v>58.671744567388</v>
      </c>
      <c r="Y129" s="107" t="n">
        <v>-86.988232050509</v>
      </c>
      <c r="Z129" s="107" t="n">
        <v>69.80311838</v>
      </c>
      <c r="AA129" s="107" t="n">
        <v>76.108333397897</v>
      </c>
      <c r="AB129" s="107" t="n">
        <v>-0.25147516</v>
      </c>
      <c r="AC129" s="107" t="n">
        <v>-30.011735459723</v>
      </c>
      <c r="AD129" s="107" t="n">
        <v>82.067886450277</v>
      </c>
      <c r="AE129" s="107" t="n">
        <v>-238.22232821</v>
      </c>
      <c r="AF129" s="107" t="n">
        <v>109.07267746</v>
      </c>
      <c r="AG129" s="107" t="n">
        <v>17.07002884</v>
      </c>
      <c r="AH129" s="107" t="n">
        <v>-22.9947619</v>
      </c>
      <c r="AI129" s="107" t="n">
        <v>-181.323432100762</v>
      </c>
    </row>
    <row r="130" customFormat="false" ht="12.75" hidden="false" customHeight="false" outlineLevel="0" collapsed="false">
      <c r="A130" s="106" t="n">
        <v>40360</v>
      </c>
      <c r="B130" s="107" t="n">
        <v>3.096164068023</v>
      </c>
      <c r="C130" s="107" t="n">
        <v>-10.846338388682</v>
      </c>
      <c r="D130" s="107" t="n">
        <v>1655.64415342603</v>
      </c>
      <c r="E130" s="107" t="n">
        <v>1666.49049181471</v>
      </c>
      <c r="F130" s="107" t="n">
        <v>86.5648222085</v>
      </c>
      <c r="G130" s="107" t="n">
        <v>458.6781696015</v>
      </c>
      <c r="H130" s="107" t="n">
        <v>372.113347393</v>
      </c>
      <c r="I130" s="107" t="n">
        <v>-97.466191322943</v>
      </c>
      <c r="J130" s="107" t="n">
        <v>56.2736612116</v>
      </c>
      <c r="K130" s="107" t="n">
        <v>153.739852534543</v>
      </c>
      <c r="L130" s="107" t="n">
        <v>24.843871571148</v>
      </c>
      <c r="M130" s="107" t="n">
        <v>119.416741655974</v>
      </c>
      <c r="N130" s="107" t="n">
        <v>94.572870084826</v>
      </c>
      <c r="O130" s="107" t="n">
        <v>156.174292006946</v>
      </c>
      <c r="P130" s="107" t="n">
        <v>-4.571382709424</v>
      </c>
      <c r="Q130" s="107" t="n">
        <v>160.74567471637</v>
      </c>
      <c r="R130" s="107" t="n">
        <v>97.262501792849</v>
      </c>
      <c r="S130" s="107" t="n">
        <v>16.869039968244</v>
      </c>
      <c r="T130" s="107" t="n">
        <v>80.393461824605</v>
      </c>
      <c r="U130" s="107" t="n">
        <v>78.35261356</v>
      </c>
      <c r="V130" s="107" t="n">
        <v>-5.45882796</v>
      </c>
      <c r="W130" s="107" t="n">
        <v>-6.366358356479</v>
      </c>
      <c r="X130" s="107" t="n">
        <v>699.434504198828</v>
      </c>
      <c r="Y130" s="107" t="n">
        <v>-6.337144400864</v>
      </c>
      <c r="Z130" s="107" t="n">
        <v>127.49748542</v>
      </c>
      <c r="AA130" s="107" t="n">
        <v>569.542808169692</v>
      </c>
      <c r="AB130" s="107" t="n">
        <v>8.73135501</v>
      </c>
      <c r="AC130" s="107" t="n">
        <v>-705.800862555307</v>
      </c>
      <c r="AD130" s="107" t="n">
        <v>-30.411476565307</v>
      </c>
      <c r="AE130" s="107" t="n">
        <v>-39.978891</v>
      </c>
      <c r="AF130" s="107" t="n">
        <v>-607.30259737</v>
      </c>
      <c r="AG130" s="107" t="n">
        <v>-28.10789762</v>
      </c>
      <c r="AH130" s="107" t="n">
        <v>-3.04425432</v>
      </c>
      <c r="AI130" s="107" t="n">
        <v>-159.270456074969</v>
      </c>
    </row>
    <row r="131" customFormat="false" ht="12.75" hidden="false" customHeight="false" outlineLevel="0" collapsed="false">
      <c r="A131" s="106" t="n">
        <v>40391</v>
      </c>
      <c r="B131" s="107" t="n">
        <v>-43.208603556577</v>
      </c>
      <c r="C131" s="107" t="n">
        <v>-97.73756385639</v>
      </c>
      <c r="D131" s="107" t="n">
        <v>1343.02303208203</v>
      </c>
      <c r="E131" s="107" t="n">
        <v>1440.76059593842</v>
      </c>
      <c r="F131" s="107" t="n">
        <v>113.0669410655</v>
      </c>
      <c r="G131" s="107" t="n">
        <v>444.6810539685</v>
      </c>
      <c r="H131" s="107" t="n">
        <v>331.614112903</v>
      </c>
      <c r="I131" s="107" t="n">
        <v>-64.330093362635</v>
      </c>
      <c r="J131" s="107" t="n">
        <v>42.7730245731</v>
      </c>
      <c r="K131" s="107" t="n">
        <v>107.103117935735</v>
      </c>
      <c r="L131" s="107" t="n">
        <v>5.792112596948</v>
      </c>
      <c r="M131" s="107" t="n">
        <v>91.108942317374</v>
      </c>
      <c r="N131" s="107" t="n">
        <v>85.316829720426</v>
      </c>
      <c r="O131" s="107" t="n">
        <v>-27.305875503107</v>
      </c>
      <c r="P131" s="107" t="n">
        <v>-0.886769601458</v>
      </c>
      <c r="Q131" s="107" t="n">
        <v>-26.419105901649</v>
      </c>
      <c r="R131" s="107" t="n">
        <v>43.525905724747</v>
      </c>
      <c r="S131" s="107" t="n">
        <v>33.28718479395</v>
      </c>
      <c r="T131" s="107" t="n">
        <v>10.238720930797</v>
      </c>
      <c r="U131" s="107" t="n">
        <v>-28.67155676</v>
      </c>
      <c r="V131" s="107" t="n">
        <v>-4.34905955</v>
      </c>
      <c r="W131" s="107" t="n">
        <v>-33.188916506396</v>
      </c>
      <c r="X131" s="107" t="n">
        <v>-201.315847367516</v>
      </c>
      <c r="Y131" s="107" t="n">
        <v>194.958190808144</v>
      </c>
      <c r="Z131" s="107" t="n">
        <v>17.5975385</v>
      </c>
      <c r="AA131" s="107" t="n">
        <v>-486.73203291566</v>
      </c>
      <c r="AB131" s="107" t="n">
        <v>72.86045624</v>
      </c>
      <c r="AC131" s="107" t="n">
        <v>168.12693086112</v>
      </c>
      <c r="AD131" s="107" t="n">
        <v>-181.81406824888</v>
      </c>
      <c r="AE131" s="107" t="n">
        <v>-21.20321459</v>
      </c>
      <c r="AF131" s="107" t="n">
        <v>348.06133799</v>
      </c>
      <c r="AG131" s="107" t="n">
        <v>23.08287571</v>
      </c>
      <c r="AH131" s="107" t="n">
        <v>-3.73547881</v>
      </c>
      <c r="AI131" s="107" t="n">
        <v>70.514479059684</v>
      </c>
    </row>
    <row r="132" customFormat="false" ht="12.75" hidden="false" customHeight="false" outlineLevel="0" collapsed="false">
      <c r="A132" s="106" t="n">
        <v>40422</v>
      </c>
      <c r="B132" s="107" t="n">
        <v>21.40846279784</v>
      </c>
      <c r="C132" s="107" t="n">
        <v>-31.544405728812</v>
      </c>
      <c r="D132" s="107" t="n">
        <v>1786.53383299873</v>
      </c>
      <c r="E132" s="107" t="n">
        <v>1818.07823872754</v>
      </c>
      <c r="F132" s="107" t="n">
        <v>140.7180575115</v>
      </c>
      <c r="G132" s="107" t="n">
        <v>433.9648369565</v>
      </c>
      <c r="H132" s="107" t="n">
        <v>293.246779445</v>
      </c>
      <c r="I132" s="107" t="n">
        <v>-63.116781916896</v>
      </c>
      <c r="J132" s="107" t="n">
        <v>41.5296209676</v>
      </c>
      <c r="K132" s="107" t="n">
        <v>104.646402884496</v>
      </c>
      <c r="L132" s="107" t="n">
        <v>-24.648407067952</v>
      </c>
      <c r="M132" s="107" t="n">
        <v>69.884867342374</v>
      </c>
      <c r="N132" s="107" t="n">
        <v>94.533274410326</v>
      </c>
      <c r="O132" s="107" t="n">
        <v>102.590752594923</v>
      </c>
      <c r="P132" s="107" t="n">
        <v>30.431574803828</v>
      </c>
      <c r="Q132" s="107" t="n">
        <v>72.159177791095</v>
      </c>
      <c r="R132" s="107" t="n">
        <v>-58.98285436189</v>
      </c>
      <c r="S132" s="107" t="n">
        <v>-5.387229294128</v>
      </c>
      <c r="T132" s="107" t="n">
        <v>-53.595625067762</v>
      </c>
      <c r="U132" s="107" t="n">
        <v>-100.66856812</v>
      </c>
      <c r="V132" s="107" t="n">
        <v>-4.54333323</v>
      </c>
      <c r="W132" s="107" t="n">
        <v>211.205714542985</v>
      </c>
      <c r="X132" s="107" t="n">
        <v>38.418629373822</v>
      </c>
      <c r="Y132" s="107" t="n">
        <v>-158.057562947008</v>
      </c>
      <c r="Z132" s="107" t="n">
        <v>-124.42731549</v>
      </c>
      <c r="AA132" s="107" t="n">
        <v>308.62710411083</v>
      </c>
      <c r="AB132" s="107" t="n">
        <v>12.2764037</v>
      </c>
      <c r="AC132" s="107" t="n">
        <v>172.787085169163</v>
      </c>
      <c r="AD132" s="107" t="n">
        <v>148.691238589163</v>
      </c>
      <c r="AE132" s="107" t="n">
        <v>52.99933584</v>
      </c>
      <c r="AF132" s="107" t="n">
        <v>-46.08769089</v>
      </c>
      <c r="AG132" s="107" t="n">
        <v>17.18420163</v>
      </c>
      <c r="AH132" s="107" t="n">
        <v>25.14821896</v>
      </c>
      <c r="AI132" s="107" t="n">
        <v>-123.999215392763</v>
      </c>
    </row>
    <row r="133" customFormat="false" ht="12.75" hidden="false" customHeight="false" outlineLevel="0" collapsed="false">
      <c r="A133" s="106" t="n">
        <v>40452</v>
      </c>
      <c r="B133" s="107" t="n">
        <v>-29.671126765877</v>
      </c>
      <c r="C133" s="107" t="n">
        <v>-121.511191880698</v>
      </c>
      <c r="D133" s="107" t="n">
        <v>1713.2386140722</v>
      </c>
      <c r="E133" s="107" t="n">
        <v>1834.74980595289</v>
      </c>
      <c r="F133" s="107" t="n">
        <v>130.1399225485</v>
      </c>
      <c r="G133" s="107" t="n">
        <v>390.4224994595</v>
      </c>
      <c r="H133" s="107" t="n">
        <v>260.282576911</v>
      </c>
      <c r="I133" s="107" t="n">
        <v>-36.564258933327</v>
      </c>
      <c r="J133" s="107" t="n">
        <v>43.2227376751</v>
      </c>
      <c r="K133" s="107" t="n">
        <v>79.786996608427</v>
      </c>
      <c r="L133" s="107" t="n">
        <v>-1.735598500352</v>
      </c>
      <c r="M133" s="107" t="n">
        <v>92.512839858674</v>
      </c>
      <c r="N133" s="107" t="n">
        <v>94.248438359026</v>
      </c>
      <c r="O133" s="107" t="n">
        <v>86.086226950274</v>
      </c>
      <c r="P133" s="107" t="n">
        <v>18.230770677523</v>
      </c>
      <c r="Q133" s="107" t="n">
        <v>67.855456272751</v>
      </c>
      <c r="R133" s="107" t="n">
        <v>82.224924445912</v>
      </c>
      <c r="S133" s="107" t="n">
        <v>0.938792588078</v>
      </c>
      <c r="T133" s="107" t="n">
        <v>81.286131857834</v>
      </c>
      <c r="U133" s="107" t="n">
        <v>70.5122303</v>
      </c>
      <c r="V133" s="107" t="n">
        <v>-7.85240621</v>
      </c>
      <c r="W133" s="107" t="n">
        <v>-95.826148553161</v>
      </c>
      <c r="X133" s="107" t="n">
        <v>-165.814010349426</v>
      </c>
      <c r="Y133" s="107" t="n">
        <v>-101.048104132612</v>
      </c>
      <c r="Z133" s="107" t="n">
        <v>-33.03600508</v>
      </c>
      <c r="AA133" s="107" t="n">
        <v>-18.410715546814</v>
      </c>
      <c r="AB133" s="107" t="n">
        <v>-13.31918559</v>
      </c>
      <c r="AC133" s="107" t="n">
        <v>69.987861796265</v>
      </c>
      <c r="AD133" s="107" t="n">
        <v>134.421412806265</v>
      </c>
      <c r="AE133" s="107" t="n">
        <v>-239.58052867</v>
      </c>
      <c r="AF133" s="107" t="n">
        <v>180.02774254</v>
      </c>
      <c r="AG133" s="107" t="n">
        <v>-4.88076488</v>
      </c>
      <c r="AH133" s="107" t="n">
        <v>18.79685629</v>
      </c>
      <c r="AI133" s="107" t="n">
        <v>-56.415100184397</v>
      </c>
    </row>
    <row r="134" customFormat="false" ht="12.75" hidden="false" customHeight="false" outlineLevel="0" collapsed="false">
      <c r="A134" s="106" t="n">
        <v>40483</v>
      </c>
      <c r="B134" s="107" t="n">
        <v>-26.840976027825</v>
      </c>
      <c r="C134" s="107" t="n">
        <v>-111.920664836765</v>
      </c>
      <c r="D134" s="107" t="n">
        <v>1764.321924214</v>
      </c>
      <c r="E134" s="107" t="n">
        <v>1876.24258905076</v>
      </c>
      <c r="F134" s="107" t="n">
        <v>86.702172543</v>
      </c>
      <c r="G134" s="107" t="n">
        <v>353.875182662</v>
      </c>
      <c r="H134" s="107" t="n">
        <v>267.173010119</v>
      </c>
      <c r="I134" s="107" t="n">
        <v>-45.248211758308</v>
      </c>
      <c r="J134" s="107" t="n">
        <v>41.6711431924</v>
      </c>
      <c r="K134" s="107" t="n">
        <v>86.919354950708</v>
      </c>
      <c r="L134" s="107" t="n">
        <v>43.625728024248</v>
      </c>
      <c r="M134" s="107" t="n">
        <v>127.034772643974</v>
      </c>
      <c r="N134" s="107" t="n">
        <v>83.409044619726</v>
      </c>
      <c r="O134" s="107" t="n">
        <v>-221.497368827942</v>
      </c>
      <c r="P134" s="107" t="n">
        <v>6.538631600409</v>
      </c>
      <c r="Q134" s="107" t="n">
        <v>-228.036000428351</v>
      </c>
      <c r="R134" s="107" t="n">
        <v>230.006559649678</v>
      </c>
      <c r="S134" s="107" t="n">
        <v>52.400965297386</v>
      </c>
      <c r="T134" s="107" t="n">
        <v>177.605594352292</v>
      </c>
      <c r="U134" s="107" t="n">
        <v>183.19028663</v>
      </c>
      <c r="V134" s="107" t="n">
        <v>-3.51692729</v>
      </c>
      <c r="W134" s="107" t="n">
        <v>-621.369143728029</v>
      </c>
      <c r="X134" s="107" t="n">
        <v>-631.387544992137</v>
      </c>
      <c r="Y134" s="107" t="n">
        <v>-77.165770254625</v>
      </c>
      <c r="Z134" s="107" t="n">
        <v>-3.0108979</v>
      </c>
      <c r="AA134" s="107" t="n">
        <v>-546.154647157512</v>
      </c>
      <c r="AB134" s="107" t="n">
        <v>-5.05622968</v>
      </c>
      <c r="AC134" s="107" t="n">
        <v>10.018401264108</v>
      </c>
      <c r="AD134" s="107" t="n">
        <v>62.001910214108</v>
      </c>
      <c r="AE134" s="107" t="n">
        <v>242.46718426</v>
      </c>
      <c r="AF134" s="107" t="n">
        <v>-287.5811399</v>
      </c>
      <c r="AG134" s="107" t="n">
        <v>-6.86955331</v>
      </c>
      <c r="AH134" s="107" t="n">
        <v>-16.34677569</v>
      </c>
      <c r="AI134" s="107" t="n">
        <v>248.338344855767</v>
      </c>
    </row>
    <row r="135" customFormat="false" ht="12.75" hidden="false" customHeight="false" outlineLevel="0" collapsed="false">
      <c r="A135" s="106" t="n">
        <v>40513</v>
      </c>
      <c r="B135" s="107" t="n">
        <v>36.046666957498</v>
      </c>
      <c r="C135" s="107" t="n">
        <v>-165.709917880271</v>
      </c>
      <c r="D135" s="107" t="n">
        <v>1548.1510306555</v>
      </c>
      <c r="E135" s="107" t="n">
        <v>1713.86094853577</v>
      </c>
      <c r="F135" s="107" t="n">
        <v>95.9303832055</v>
      </c>
      <c r="G135" s="107" t="n">
        <v>423.4876651885</v>
      </c>
      <c r="H135" s="107" t="n">
        <v>327.557281983</v>
      </c>
      <c r="I135" s="107" t="n">
        <v>-37.705165566979</v>
      </c>
      <c r="J135" s="107" t="n">
        <v>71.1912817614</v>
      </c>
      <c r="K135" s="107" t="n">
        <v>108.896447328379</v>
      </c>
      <c r="L135" s="107" t="n">
        <v>143.531367199248</v>
      </c>
      <c r="M135" s="107" t="n">
        <v>235.543100071174</v>
      </c>
      <c r="N135" s="107" t="n">
        <v>92.011732871926</v>
      </c>
      <c r="O135" s="107" t="n">
        <v>133.193280187364</v>
      </c>
      <c r="P135" s="107" t="n">
        <v>-63.152075201288</v>
      </c>
      <c r="Q135" s="107" t="n">
        <v>196.345355388652</v>
      </c>
      <c r="R135" s="107" t="n">
        <v>45.256274360053</v>
      </c>
      <c r="S135" s="107" t="n">
        <v>0.098376583198</v>
      </c>
      <c r="T135" s="107" t="n">
        <v>45.157897776855</v>
      </c>
      <c r="U135" s="107" t="n">
        <v>138.59371237</v>
      </c>
      <c r="V135" s="107" t="n">
        <v>-4.0200618</v>
      </c>
      <c r="W135" s="107" t="n">
        <v>29.654186718599</v>
      </c>
      <c r="X135" s="107" t="n">
        <v>1392.69785955105</v>
      </c>
      <c r="Y135" s="107" t="n">
        <v>409.614300610264</v>
      </c>
      <c r="Z135" s="107" t="n">
        <v>56.29875137</v>
      </c>
      <c r="AA135" s="107" t="n">
        <v>912.408466370787</v>
      </c>
      <c r="AB135" s="107" t="n">
        <v>14.3763412</v>
      </c>
      <c r="AC135" s="107" t="n">
        <v>-1363.04367283245</v>
      </c>
      <c r="AD135" s="107" t="n">
        <v>-124.393848692452</v>
      </c>
      <c r="AE135" s="107" t="n">
        <v>-388.1183343</v>
      </c>
      <c r="AF135" s="107" t="n">
        <v>-820.34627485</v>
      </c>
      <c r="AG135" s="107" t="n">
        <v>-30.18521499</v>
      </c>
      <c r="AH135" s="107" t="n">
        <v>-13.13875626</v>
      </c>
      <c r="AI135" s="107" t="n">
        <v>-169.239947144862</v>
      </c>
    </row>
    <row r="136" customFormat="false" ht="12.75" hidden="false" customHeight="false" outlineLevel="0" collapsed="false">
      <c r="A136" s="106" t="n">
        <v>40544</v>
      </c>
      <c r="B136" s="107" t="n">
        <v>40.357497424599</v>
      </c>
      <c r="C136" s="107" t="n">
        <v>-45.731236668757</v>
      </c>
      <c r="D136" s="107" t="n">
        <v>1592.86641884326</v>
      </c>
      <c r="E136" s="107" t="n">
        <v>1638.59765551202</v>
      </c>
      <c r="F136" s="107" t="n">
        <v>111.0770016545</v>
      </c>
      <c r="G136" s="107" t="n">
        <v>338.852158127</v>
      </c>
      <c r="H136" s="107" t="n">
        <v>227.7751564725</v>
      </c>
      <c r="I136" s="107" t="n">
        <v>-24.630989559989</v>
      </c>
      <c r="J136" s="107" t="n">
        <v>57.6731849334</v>
      </c>
      <c r="K136" s="107" t="n">
        <v>82.304174493389</v>
      </c>
      <c r="L136" s="107" t="n">
        <v>-0.357278001155</v>
      </c>
      <c r="M136" s="107" t="n">
        <v>87.650262306179</v>
      </c>
      <c r="N136" s="107" t="n">
        <v>88.007540307334</v>
      </c>
      <c r="O136" s="107" t="n">
        <v>-179.3597725145</v>
      </c>
      <c r="P136" s="107" t="n">
        <v>-7.67591516201</v>
      </c>
      <c r="Q136" s="107" t="n">
        <v>-171.68385735249</v>
      </c>
      <c r="R136" s="107" t="n">
        <v>-116.956179241388</v>
      </c>
      <c r="S136" s="107" t="n">
        <v>-56.54093785388</v>
      </c>
      <c r="T136" s="107" t="n">
        <v>-60.415241387508</v>
      </c>
      <c r="U136" s="107" t="n">
        <v>1136.29269677184</v>
      </c>
      <c r="V136" s="107" t="n">
        <v>-45.00606296</v>
      </c>
      <c r="W136" s="107" t="n">
        <v>-1155.98032945294</v>
      </c>
      <c r="X136" s="107" t="n">
        <v>-1040.30993405115</v>
      </c>
      <c r="Y136" s="107" t="n">
        <v>-217.867057349802</v>
      </c>
      <c r="Z136" s="107" t="n">
        <v>-50.17985344</v>
      </c>
      <c r="AA136" s="107" t="n">
        <v>-762.966516421349</v>
      </c>
      <c r="AB136" s="107" t="n">
        <v>-9.29650684</v>
      </c>
      <c r="AC136" s="107" t="n">
        <v>-115.670395401798</v>
      </c>
      <c r="AD136" s="107" t="n">
        <v>-39.287190361798</v>
      </c>
      <c r="AE136" s="107" t="n">
        <v>-109.48197354</v>
      </c>
      <c r="AF136" s="107" t="n">
        <v>2.53399802</v>
      </c>
      <c r="AG136" s="107" t="n">
        <v>30.56477048</v>
      </c>
      <c r="AH136" s="107" t="n">
        <v>9.96601753</v>
      </c>
      <c r="AI136" s="107" t="n">
        <v>139.002275089901</v>
      </c>
    </row>
    <row r="137" customFormat="false" ht="12.75" hidden="false" customHeight="false" outlineLevel="0" collapsed="false">
      <c r="A137" s="106" t="n">
        <v>40575</v>
      </c>
      <c r="B137" s="107" t="n">
        <v>-44.642840428401</v>
      </c>
      <c r="C137" s="107" t="n">
        <v>-84.164042681912</v>
      </c>
      <c r="D137" s="107" t="n">
        <v>1673.07070406346</v>
      </c>
      <c r="E137" s="107" t="n">
        <v>1757.23474674537</v>
      </c>
      <c r="F137" s="107" t="n">
        <v>83.7761528055</v>
      </c>
      <c r="G137" s="107" t="n">
        <v>315.241748527</v>
      </c>
      <c r="H137" s="107" t="n">
        <v>231.4655957215</v>
      </c>
      <c r="I137" s="107" t="n">
        <v>-29.485876517834</v>
      </c>
      <c r="J137" s="107" t="n">
        <v>58.920364766329</v>
      </c>
      <c r="K137" s="107" t="n">
        <v>88.406241284163</v>
      </c>
      <c r="L137" s="107" t="n">
        <v>-14.769074034155</v>
      </c>
      <c r="M137" s="107" t="n">
        <v>133.171532831779</v>
      </c>
      <c r="N137" s="107" t="n">
        <v>147.940606865934</v>
      </c>
      <c r="O137" s="107" t="n">
        <v>68.72638164261</v>
      </c>
      <c r="P137" s="107" t="n">
        <v>3.154626541614</v>
      </c>
      <c r="Q137" s="107" t="n">
        <v>65.571755100996</v>
      </c>
      <c r="R137" s="107" t="n">
        <v>-32.093277256614</v>
      </c>
      <c r="S137" s="107" t="n">
        <v>22.132478287083</v>
      </c>
      <c r="T137" s="107" t="n">
        <v>-54.225755543697</v>
      </c>
      <c r="U137" s="107" t="n">
        <v>-202.49339806</v>
      </c>
      <c r="V137" s="107" t="n">
        <v>-13.17576756</v>
      </c>
      <c r="W137" s="107" t="n">
        <v>296.22728913761</v>
      </c>
      <c r="X137" s="107" t="n">
        <v>351.750360345889</v>
      </c>
      <c r="Y137" s="107" t="n">
        <v>29.257300556718</v>
      </c>
      <c r="Z137" s="107" t="n">
        <v>5.18311675</v>
      </c>
      <c r="AA137" s="107" t="n">
        <v>324.343357688633</v>
      </c>
      <c r="AB137" s="107" t="n">
        <v>-7.033414649462</v>
      </c>
      <c r="AC137" s="107" t="n">
        <v>-55.523071208279</v>
      </c>
      <c r="AD137" s="107" t="n">
        <v>55.697075752259</v>
      </c>
      <c r="AE137" s="107" t="n">
        <v>-88.04721882</v>
      </c>
      <c r="AF137" s="107" t="n">
        <v>-8.47249586</v>
      </c>
      <c r="AG137" s="107" t="n">
        <v>-14.700432280538</v>
      </c>
      <c r="AH137" s="107" t="n">
        <v>17.10690884</v>
      </c>
      <c r="AI137" s="107" t="n">
        <v>-24.083541214209</v>
      </c>
    </row>
    <row r="138" customFormat="false" ht="12.75" hidden="false" customHeight="false" outlineLevel="0" collapsed="false">
      <c r="A138" s="106" t="n">
        <v>40603</v>
      </c>
      <c r="B138" s="107" t="n">
        <v>76.737437070836</v>
      </c>
      <c r="C138" s="107" t="n">
        <v>-88.158507502304</v>
      </c>
      <c r="D138" s="107" t="n">
        <v>1957.35284118806</v>
      </c>
      <c r="E138" s="107" t="n">
        <v>2045.51134869037</v>
      </c>
      <c r="F138" s="107" t="n">
        <v>122.964063085116</v>
      </c>
      <c r="G138" s="107" t="n">
        <v>391.585846702</v>
      </c>
      <c r="H138" s="107" t="n">
        <v>268.621783616884</v>
      </c>
      <c r="I138" s="107" t="n">
        <v>-25.810725666721</v>
      </c>
      <c r="J138" s="107" t="n">
        <v>89.894130947094</v>
      </c>
      <c r="K138" s="107" t="n">
        <v>115.704856613815</v>
      </c>
      <c r="L138" s="107" t="n">
        <v>67.742607154745</v>
      </c>
      <c r="M138" s="107" t="n">
        <v>165.076531826379</v>
      </c>
      <c r="N138" s="107" t="n">
        <v>97.333924671634</v>
      </c>
      <c r="O138" s="107" t="n">
        <v>149.203823066181</v>
      </c>
      <c r="P138" s="107" t="n">
        <v>2.673297273269</v>
      </c>
      <c r="Q138" s="107" t="n">
        <v>146.530525792912</v>
      </c>
      <c r="R138" s="107" t="n">
        <v>135.272543527026</v>
      </c>
      <c r="S138" s="107" t="n">
        <v>19.946414329067</v>
      </c>
      <c r="T138" s="107" t="n">
        <v>115.326129197959</v>
      </c>
      <c r="U138" s="107" t="n">
        <v>1662.99481074</v>
      </c>
      <c r="V138" s="107" t="n">
        <v>-26.34044093</v>
      </c>
      <c r="W138" s="107" t="n">
        <v>-1606.89655913411</v>
      </c>
      <c r="X138" s="107" t="n">
        <v>-836.682096368145</v>
      </c>
      <c r="Y138" s="107" t="n">
        <v>-132.679705240362</v>
      </c>
      <c r="Z138" s="107" t="n">
        <v>-54.04248323</v>
      </c>
      <c r="AA138" s="107" t="n">
        <v>-671.257605519219</v>
      </c>
      <c r="AB138" s="107" t="n">
        <v>21.297697621436</v>
      </c>
      <c r="AC138" s="107" t="n">
        <v>-770.214462765969</v>
      </c>
      <c r="AD138" s="107" t="n">
        <v>173.965972975467</v>
      </c>
      <c r="AE138" s="107" t="n">
        <v>-190.01355302</v>
      </c>
      <c r="AF138" s="107" t="n">
        <v>-780.77663371</v>
      </c>
      <c r="AG138" s="107" t="n">
        <v>26.609750988564</v>
      </c>
      <c r="AH138" s="107" t="n">
        <v>-18.49982841</v>
      </c>
      <c r="AI138" s="107" t="n">
        <v>-225.941260137017</v>
      </c>
    </row>
    <row r="139" customFormat="false" ht="12.75" hidden="false" customHeight="false" outlineLevel="0" collapsed="false">
      <c r="A139" s="106" t="n">
        <v>40634</v>
      </c>
      <c r="B139" s="107" t="n">
        <v>58.649758867623</v>
      </c>
      <c r="C139" s="107" t="n">
        <v>-67.708279003528</v>
      </c>
      <c r="D139" s="107" t="n">
        <v>1762.68730719153</v>
      </c>
      <c r="E139" s="107" t="n">
        <v>1830.39558619506</v>
      </c>
      <c r="F139" s="107" t="n">
        <v>144.873527633</v>
      </c>
      <c r="G139" s="107" t="n">
        <v>398.147903204</v>
      </c>
      <c r="H139" s="107" t="n">
        <v>253.274375571</v>
      </c>
      <c r="I139" s="107" t="n">
        <v>-44.232113733094</v>
      </c>
      <c r="J139" s="107" t="n">
        <v>71.955727097183</v>
      </c>
      <c r="K139" s="107" t="n">
        <v>116.187840830277</v>
      </c>
      <c r="L139" s="107" t="n">
        <v>25.716623971245</v>
      </c>
      <c r="M139" s="107" t="n">
        <v>117.792347627079</v>
      </c>
      <c r="N139" s="107" t="n">
        <v>92.075723655834</v>
      </c>
      <c r="O139" s="107" t="n">
        <v>17.711804031158</v>
      </c>
      <c r="P139" s="107" t="n">
        <v>-0.481368909965</v>
      </c>
      <c r="Q139" s="107" t="n">
        <v>18.193172941123</v>
      </c>
      <c r="R139" s="107" t="n">
        <v>88.457763423781</v>
      </c>
      <c r="S139" s="107" t="n">
        <v>-8.837634467305</v>
      </c>
      <c r="T139" s="107" t="n">
        <v>97.295397891086</v>
      </c>
      <c r="U139" s="107" t="n">
        <v>-361.36749356</v>
      </c>
      <c r="V139" s="107" t="n">
        <v>2.32648628</v>
      </c>
      <c r="W139" s="107" t="n">
        <v>275.432015087342</v>
      </c>
      <c r="X139" s="107" t="n">
        <v>75.954977969538</v>
      </c>
      <c r="Y139" s="107" t="n">
        <v>-82.984962132238</v>
      </c>
      <c r="Z139" s="107" t="n">
        <v>12.49336303</v>
      </c>
      <c r="AA139" s="107" t="n">
        <v>136.29599402034</v>
      </c>
      <c r="AB139" s="107" t="n">
        <v>10.150583051436</v>
      </c>
      <c r="AC139" s="107" t="n">
        <v>199.477037117804</v>
      </c>
      <c r="AD139" s="107" t="n">
        <v>136.78754461924</v>
      </c>
      <c r="AE139" s="107" t="n">
        <v>-213.55267204</v>
      </c>
      <c r="AF139" s="107" t="n">
        <v>274.42139858</v>
      </c>
      <c r="AG139" s="107" t="n">
        <v>1.820765958564</v>
      </c>
      <c r="AH139" s="107" t="n">
        <v>13.34440171</v>
      </c>
      <c r="AI139" s="107" t="n">
        <v>-76.361562898781</v>
      </c>
    </row>
    <row r="140" customFormat="false" ht="12.75" hidden="false" customHeight="false" outlineLevel="0" collapsed="false">
      <c r="A140" s="106" t="n">
        <v>40664</v>
      </c>
      <c r="B140" s="107" t="n">
        <v>-82.297053148043</v>
      </c>
      <c r="C140" s="107" t="n">
        <v>-154.122789609064</v>
      </c>
      <c r="D140" s="107" t="n">
        <v>1894.57860218653</v>
      </c>
      <c r="E140" s="107" t="n">
        <v>2048.70139179559</v>
      </c>
      <c r="F140" s="107" t="n">
        <v>122.759989601</v>
      </c>
      <c r="G140" s="107" t="n">
        <v>379.1762221665</v>
      </c>
      <c r="H140" s="107" t="n">
        <v>256.4162325655</v>
      </c>
      <c r="I140" s="107" t="n">
        <v>-49.900289773324</v>
      </c>
      <c r="J140" s="107" t="n">
        <v>86.207847917632</v>
      </c>
      <c r="K140" s="107" t="n">
        <v>136.108137690956</v>
      </c>
      <c r="L140" s="107" t="n">
        <v>-1.033963366655</v>
      </c>
      <c r="M140" s="107" t="n">
        <v>107.768105631779</v>
      </c>
      <c r="N140" s="107" t="n">
        <v>108.802068998434</v>
      </c>
      <c r="O140" s="107" t="n">
        <v>54.898329888808</v>
      </c>
      <c r="P140" s="107" t="n">
        <v>1.946894789273</v>
      </c>
      <c r="Q140" s="107" t="n">
        <v>52.951435099535</v>
      </c>
      <c r="R140" s="107" t="n">
        <v>110.449534159125</v>
      </c>
      <c r="S140" s="107" t="n">
        <v>13.491611537087</v>
      </c>
      <c r="T140" s="107" t="n">
        <v>96.957922622038</v>
      </c>
      <c r="U140" s="107" t="n">
        <v>287.42122351</v>
      </c>
      <c r="V140" s="107" t="n">
        <v>-8.03699072</v>
      </c>
      <c r="W140" s="107" t="n">
        <v>-337.46603304959</v>
      </c>
      <c r="X140" s="107" t="n">
        <v>-88.595004534268</v>
      </c>
      <c r="Y140" s="107" t="n">
        <v>30.809008920604</v>
      </c>
      <c r="Z140" s="107" t="n">
        <v>-17.11469669</v>
      </c>
      <c r="AA140" s="107" t="n">
        <v>-99.073739536308</v>
      </c>
      <c r="AB140" s="107" t="n">
        <v>-3.215577228564</v>
      </c>
      <c r="AC140" s="107" t="n">
        <v>-248.871028515322</v>
      </c>
      <c r="AD140" s="107" t="n">
        <v>4.001398256114</v>
      </c>
      <c r="AE140" s="107" t="n">
        <v>-226.36251246</v>
      </c>
      <c r="AF140" s="107" t="n">
        <v>-26.3928069</v>
      </c>
      <c r="AG140" s="107" t="n">
        <v>-0.117107411436</v>
      </c>
      <c r="AH140" s="107" t="n">
        <v>0.5837012</v>
      </c>
      <c r="AI140" s="107" t="n">
        <v>27.398723259235</v>
      </c>
    </row>
    <row r="141" customFormat="false" ht="12.75" hidden="false" customHeight="false" outlineLevel="0" collapsed="false">
      <c r="A141" s="106" t="n">
        <v>40695</v>
      </c>
      <c r="B141" s="107" t="n">
        <v>143.897105118343</v>
      </c>
      <c r="C141" s="107" t="n">
        <v>32.846480812252</v>
      </c>
      <c r="D141" s="107" t="n">
        <v>1881.29889570733</v>
      </c>
      <c r="E141" s="107" t="n">
        <v>1848.45241489508</v>
      </c>
      <c r="F141" s="107" t="n">
        <v>137.921849034822</v>
      </c>
      <c r="G141" s="107" t="n">
        <v>408.7765795841</v>
      </c>
      <c r="H141" s="107" t="n">
        <v>270.854730549278</v>
      </c>
      <c r="I141" s="107" t="n">
        <v>-34.280335188476</v>
      </c>
      <c r="J141" s="107" t="n">
        <v>91.1546697034</v>
      </c>
      <c r="K141" s="107" t="n">
        <v>125.435004891876</v>
      </c>
      <c r="L141" s="107" t="n">
        <v>7.409110459745</v>
      </c>
      <c r="M141" s="107" t="n">
        <v>102.085640488479</v>
      </c>
      <c r="N141" s="107" t="n">
        <v>94.676530028734</v>
      </c>
      <c r="O141" s="107" t="n">
        <v>-329.747497776032</v>
      </c>
      <c r="P141" s="107" t="n">
        <v>-1.919556183316</v>
      </c>
      <c r="Q141" s="107" t="n">
        <v>-327.827941592716</v>
      </c>
      <c r="R141" s="107" t="n">
        <v>36.856924575108</v>
      </c>
      <c r="S141" s="107" t="n">
        <v>26.899365810917</v>
      </c>
      <c r="T141" s="107" t="n">
        <v>9.957558764191</v>
      </c>
      <c r="U141" s="107" t="n">
        <v>-223.26111835</v>
      </c>
      <c r="V141" s="107" t="n">
        <v>-13.60334052</v>
      </c>
      <c r="W141" s="107" t="n">
        <v>-126.001396577824</v>
      </c>
      <c r="X141" s="107" t="n">
        <v>-156.354218497035</v>
      </c>
      <c r="Y141" s="107" t="n">
        <v>-35.915017261787</v>
      </c>
      <c r="Z141" s="107" t="n">
        <v>-17.812283344391</v>
      </c>
      <c r="AA141" s="107" t="n">
        <v>-95.32817688</v>
      </c>
      <c r="AB141" s="107" t="n">
        <v>-7.298741010857</v>
      </c>
      <c r="AC141" s="107" t="n">
        <v>30.352821919211</v>
      </c>
      <c r="AD141" s="107" t="n">
        <v>-159.772138042437</v>
      </c>
      <c r="AE141" s="107" t="n">
        <v>141.716907914391</v>
      </c>
      <c r="AF141" s="107" t="n">
        <v>86.33040231</v>
      </c>
      <c r="AG141" s="107" t="n">
        <v>-37.922350262743</v>
      </c>
      <c r="AH141" s="107" t="n">
        <v>-1.81901072</v>
      </c>
      <c r="AI141" s="107" t="n">
        <v>185.850392657689</v>
      </c>
    </row>
    <row r="142" customFormat="false" ht="12.75" hidden="false" customHeight="false" outlineLevel="0" collapsed="false">
      <c r="A142" s="106" t="n">
        <v>40725</v>
      </c>
      <c r="B142" s="107" t="n">
        <v>45.281314093239</v>
      </c>
      <c r="C142" s="107" t="n">
        <v>28.709844232475</v>
      </c>
      <c r="D142" s="107" t="n">
        <v>1797.7947126735</v>
      </c>
      <c r="E142" s="107" t="n">
        <v>1769.08486844102</v>
      </c>
      <c r="F142" s="107" t="n">
        <v>89.453994126</v>
      </c>
      <c r="G142" s="107" t="n">
        <v>465.2095543695</v>
      </c>
      <c r="H142" s="107" t="n">
        <v>375.7555602435</v>
      </c>
      <c r="I142" s="107" t="n">
        <v>-92.513203429181</v>
      </c>
      <c r="J142" s="107" t="n">
        <v>74.0575448586</v>
      </c>
      <c r="K142" s="107" t="n">
        <v>166.570748287781</v>
      </c>
      <c r="L142" s="107" t="n">
        <v>19.630679163945</v>
      </c>
      <c r="M142" s="107" t="n">
        <v>119.828200342379</v>
      </c>
      <c r="N142" s="107" t="n">
        <v>100.197521178434</v>
      </c>
      <c r="O142" s="107" t="n">
        <v>56.810629415647</v>
      </c>
      <c r="P142" s="107" t="n">
        <v>-5.233665892832</v>
      </c>
      <c r="Q142" s="107" t="n">
        <v>62.044295308479</v>
      </c>
      <c r="R142" s="107" t="n">
        <v>69.181597245812</v>
      </c>
      <c r="S142" s="107" t="n">
        <v>-43.977762508541</v>
      </c>
      <c r="T142" s="107" t="n">
        <v>113.159359754353</v>
      </c>
      <c r="U142" s="107" t="n">
        <v>70.1716025</v>
      </c>
      <c r="V142" s="107" t="n">
        <v>-3.36962835</v>
      </c>
      <c r="W142" s="107" t="n">
        <v>-62.041435687333</v>
      </c>
      <c r="X142" s="107" t="n">
        <v>-504.186009792356</v>
      </c>
      <c r="Y142" s="107" t="n">
        <v>-39.273898482356</v>
      </c>
      <c r="Z142" s="107" t="n">
        <v>-20.45462442</v>
      </c>
      <c r="AA142" s="107" t="n">
        <v>-430.88535707</v>
      </c>
      <c r="AB142" s="107" t="n">
        <v>-13.57212982</v>
      </c>
      <c r="AC142" s="107" t="n">
        <v>442.144574105023</v>
      </c>
      <c r="AD142" s="107" t="n">
        <v>-6.544222634977</v>
      </c>
      <c r="AE142" s="107" t="n">
        <v>239.53533186</v>
      </c>
      <c r="AF142" s="107" t="n">
        <v>202.18943148</v>
      </c>
      <c r="AG142" s="107" t="n">
        <v>6.9640334</v>
      </c>
      <c r="AH142" s="107" t="n">
        <v>-11.8978404</v>
      </c>
      <c r="AI142" s="107" t="n">
        <v>-102.091943508886</v>
      </c>
    </row>
    <row r="143" customFormat="false" ht="12.75" hidden="false" customHeight="false" outlineLevel="0" collapsed="false">
      <c r="A143" s="106" t="n">
        <v>40756</v>
      </c>
      <c r="B143" s="107" t="n">
        <v>-109.648242333382</v>
      </c>
      <c r="C143" s="107" t="n">
        <v>-131.699765727258</v>
      </c>
      <c r="D143" s="107" t="n">
        <v>1545.520821113</v>
      </c>
      <c r="E143" s="107" t="n">
        <v>1677.22058684025</v>
      </c>
      <c r="F143" s="107" t="n">
        <v>132.4461543115</v>
      </c>
      <c r="G143" s="107" t="n">
        <v>467.16574508</v>
      </c>
      <c r="H143" s="107" t="n">
        <v>334.7195907685</v>
      </c>
      <c r="I143" s="107" t="n">
        <v>-87.394522296869</v>
      </c>
      <c r="J143" s="107" t="n">
        <v>65.2940841472</v>
      </c>
      <c r="K143" s="107" t="n">
        <v>152.688606444069</v>
      </c>
      <c r="L143" s="107" t="n">
        <v>-23.000108620755</v>
      </c>
      <c r="M143" s="107" t="n">
        <v>74.039886598079</v>
      </c>
      <c r="N143" s="107" t="n">
        <v>97.039995218834</v>
      </c>
      <c r="O143" s="107" t="n">
        <v>-43.458509654817</v>
      </c>
      <c r="P143" s="107" t="n">
        <v>-2.351018671531</v>
      </c>
      <c r="Q143" s="107" t="n">
        <v>-41.107490983286</v>
      </c>
      <c r="R143" s="107" t="n">
        <v>67.709397800516</v>
      </c>
      <c r="S143" s="107" t="n">
        <v>41.26783566159</v>
      </c>
      <c r="T143" s="107" t="n">
        <v>26.441562138926</v>
      </c>
      <c r="U143" s="107" t="n">
        <v>-63.35989192</v>
      </c>
      <c r="V143" s="107" t="n">
        <v>-3.55958535</v>
      </c>
      <c r="W143" s="107" t="n">
        <v>-57.234914673802</v>
      </c>
      <c r="X143" s="107" t="n">
        <v>-24.92768527608</v>
      </c>
      <c r="Y143" s="107" t="n">
        <v>201.72907572392</v>
      </c>
      <c r="Z143" s="107" t="n">
        <v>26.64348272</v>
      </c>
      <c r="AA143" s="107" t="n">
        <v>-235.21984384</v>
      </c>
      <c r="AB143" s="107" t="n">
        <v>-18.08039988</v>
      </c>
      <c r="AC143" s="107" t="n">
        <v>-32.307229397722</v>
      </c>
      <c r="AD143" s="107" t="n">
        <v>-253.050752497722</v>
      </c>
      <c r="AE143" s="107" t="n">
        <v>-41.14398359</v>
      </c>
      <c r="AF143" s="107" t="n">
        <v>236.50321759</v>
      </c>
      <c r="AG143" s="107" t="n">
        <v>25.3842891</v>
      </c>
      <c r="AH143" s="107" t="n">
        <v>15.33750316</v>
      </c>
      <c r="AI143" s="107" t="n">
        <v>153.106751988199</v>
      </c>
    </row>
    <row r="144" customFormat="false" ht="12.75" hidden="false" customHeight="false" outlineLevel="0" collapsed="false">
      <c r="A144" s="106" t="n">
        <v>40787</v>
      </c>
      <c r="B144" s="107" t="n">
        <v>17.343654155921</v>
      </c>
      <c r="C144" s="107" t="n">
        <v>-90.9996295814</v>
      </c>
      <c r="D144" s="107" t="n">
        <v>1942.0995360886</v>
      </c>
      <c r="E144" s="107" t="n">
        <v>2033.09916567</v>
      </c>
      <c r="F144" s="107" t="n">
        <v>155.4977586035</v>
      </c>
      <c r="G144" s="107" t="n">
        <v>460.5912506435</v>
      </c>
      <c r="H144" s="107" t="n">
        <v>305.09349204</v>
      </c>
      <c r="I144" s="107" t="n">
        <v>-54.919693785224</v>
      </c>
      <c r="J144" s="107" t="n">
        <v>82.1453206661</v>
      </c>
      <c r="K144" s="107" t="n">
        <v>137.065014451324</v>
      </c>
      <c r="L144" s="107" t="n">
        <v>7.765218919045</v>
      </c>
      <c r="M144" s="107" t="n">
        <v>125.273090604379</v>
      </c>
      <c r="N144" s="107" t="n">
        <v>117.507871685334</v>
      </c>
      <c r="O144" s="107" t="n">
        <v>-93.914021174464</v>
      </c>
      <c r="P144" s="107" t="n">
        <v>5.035881009681</v>
      </c>
      <c r="Q144" s="107" t="n">
        <v>-98.949902184145</v>
      </c>
      <c r="R144" s="107" t="n">
        <v>123.257662971593</v>
      </c>
      <c r="S144" s="107" t="n">
        <v>57.065598905389</v>
      </c>
      <c r="T144" s="107" t="n">
        <v>66.192064066204</v>
      </c>
      <c r="U144" s="107" t="n">
        <v>-447.8804521</v>
      </c>
      <c r="V144" s="107" t="n">
        <v>-20.99017303</v>
      </c>
      <c r="W144" s="107" t="n">
        <v>217.586017144262</v>
      </c>
      <c r="X144" s="107" t="n">
        <v>166.281648486514</v>
      </c>
      <c r="Y144" s="107" t="n">
        <v>-117.963207863486</v>
      </c>
      <c r="Z144" s="107" t="n">
        <v>41.34403181</v>
      </c>
      <c r="AA144" s="107" t="n">
        <v>243.98819825</v>
      </c>
      <c r="AB144" s="107" t="n">
        <v>-1.08737371</v>
      </c>
      <c r="AC144" s="107" t="n">
        <v>51.304368657748</v>
      </c>
      <c r="AD144" s="107" t="n">
        <v>177.983569997748</v>
      </c>
      <c r="AE144" s="107" t="n">
        <v>4.93221507</v>
      </c>
      <c r="AF144" s="107" t="n">
        <v>-98.76440077</v>
      </c>
      <c r="AG144" s="107" t="n">
        <v>-32.84701564</v>
      </c>
      <c r="AH144" s="107" t="n">
        <v>29.07704283</v>
      </c>
      <c r="AI144" s="107" t="n">
        <v>76.570367018543</v>
      </c>
    </row>
    <row r="145" customFormat="false" ht="12.75" hidden="false" customHeight="false" outlineLevel="0" collapsed="false">
      <c r="A145" s="106" t="n">
        <v>40817</v>
      </c>
      <c r="B145" s="107" t="n">
        <v>83.632494947869</v>
      </c>
      <c r="C145" s="107" t="n">
        <v>-39.326697874886</v>
      </c>
      <c r="D145" s="107" t="n">
        <v>1848.83286785586</v>
      </c>
      <c r="E145" s="107" t="n">
        <v>1888.15956573075</v>
      </c>
      <c r="F145" s="107" t="n">
        <v>151.628531031</v>
      </c>
      <c r="G145" s="107" t="n">
        <v>414.33911596</v>
      </c>
      <c r="H145" s="107" t="n">
        <v>262.710584929</v>
      </c>
      <c r="I145" s="107" t="n">
        <v>-29.09747915079</v>
      </c>
      <c r="J145" s="107" t="n">
        <v>81.1185921241</v>
      </c>
      <c r="K145" s="107" t="n">
        <v>110.21607127489</v>
      </c>
      <c r="L145" s="107" t="n">
        <v>0.428140942545</v>
      </c>
      <c r="M145" s="107" t="n">
        <v>96.124861354979</v>
      </c>
      <c r="N145" s="107" t="n">
        <v>95.696720412434</v>
      </c>
      <c r="O145" s="107" t="n">
        <v>-297.329667285382</v>
      </c>
      <c r="P145" s="107" t="n">
        <v>0.013772038114</v>
      </c>
      <c r="Q145" s="107" t="n">
        <v>-297.343439323496</v>
      </c>
      <c r="R145" s="107" t="n">
        <v>-82.774897636517</v>
      </c>
      <c r="S145" s="107" t="n">
        <v>-76.77707093215</v>
      </c>
      <c r="T145" s="107" t="n">
        <v>-5.997826704367</v>
      </c>
      <c r="U145" s="107" t="n">
        <v>225.34508697</v>
      </c>
      <c r="V145" s="107" t="n">
        <v>-7.82928491</v>
      </c>
      <c r="W145" s="107" t="n">
        <v>-417.119473506979</v>
      </c>
      <c r="X145" s="107" t="n">
        <v>-361.20244560215</v>
      </c>
      <c r="Y145" s="107" t="n">
        <v>-134.82429038215</v>
      </c>
      <c r="Z145" s="107" t="n">
        <v>-47.72393426</v>
      </c>
      <c r="AA145" s="107" t="n">
        <v>-187.17798887</v>
      </c>
      <c r="AB145" s="107" t="n">
        <v>8.52376791</v>
      </c>
      <c r="AC145" s="107" t="n">
        <v>-55.917027904829</v>
      </c>
      <c r="AD145" s="107" t="n">
        <v>-19.893884984829</v>
      </c>
      <c r="AE145" s="107" t="n">
        <v>-201.23180391</v>
      </c>
      <c r="AF145" s="107" t="n">
        <v>158.47348259</v>
      </c>
      <c r="AG145" s="107" t="n">
        <v>6.7351784</v>
      </c>
      <c r="AH145" s="107" t="n">
        <v>-14.96487024</v>
      </c>
      <c r="AI145" s="107" t="n">
        <v>213.697172337513</v>
      </c>
    </row>
    <row r="146" customFormat="false" ht="12.75" hidden="false" customHeight="false" outlineLevel="0" collapsed="false">
      <c r="A146" s="106" t="n">
        <v>40848</v>
      </c>
      <c r="B146" s="107" t="n">
        <v>7.349190308796</v>
      </c>
      <c r="C146" s="107" t="n">
        <v>-105.891296525542</v>
      </c>
      <c r="D146" s="107" t="n">
        <v>1913.23346276376</v>
      </c>
      <c r="E146" s="107" t="n">
        <v>2019.1247592893</v>
      </c>
      <c r="F146" s="107" t="n">
        <v>126.944112365</v>
      </c>
      <c r="G146" s="107" t="n">
        <v>381.2016116635</v>
      </c>
      <c r="H146" s="107" t="n">
        <v>254.2574992985</v>
      </c>
      <c r="I146" s="107" t="n">
        <v>-37.480876837507</v>
      </c>
      <c r="J146" s="107" t="n">
        <v>77.7169730346</v>
      </c>
      <c r="K146" s="107" t="n">
        <v>115.197849872107</v>
      </c>
      <c r="L146" s="107" t="n">
        <v>23.777251306845</v>
      </c>
      <c r="M146" s="107" t="n">
        <v>117.313148437979</v>
      </c>
      <c r="N146" s="107" t="n">
        <v>93.535897131134</v>
      </c>
      <c r="O146" s="107" t="n">
        <v>-52.884733776916</v>
      </c>
      <c r="P146" s="107" t="n">
        <v>10.922401268013</v>
      </c>
      <c r="Q146" s="107" t="n">
        <v>-63.807135044929</v>
      </c>
      <c r="R146" s="107" t="n">
        <v>-50.933438267112</v>
      </c>
      <c r="S146" s="107" t="n">
        <v>3.289259736587</v>
      </c>
      <c r="T146" s="107" t="n">
        <v>-54.222698003699</v>
      </c>
      <c r="U146" s="107" t="n">
        <v>-179.2970546088</v>
      </c>
      <c r="V146" s="107" t="n">
        <v>2.16583269</v>
      </c>
      <c r="W146" s="107" t="n">
        <v>120.129102670983</v>
      </c>
      <c r="X146" s="107" t="n">
        <v>300.873979902587</v>
      </c>
      <c r="Y146" s="107" t="n">
        <v>41.669473032587</v>
      </c>
      <c r="Z146" s="107" t="n">
        <v>23.19721128</v>
      </c>
      <c r="AA146" s="107" t="n">
        <v>233.36290421</v>
      </c>
      <c r="AB146" s="107" t="n">
        <v>2.64439138</v>
      </c>
      <c r="AC146" s="107" t="n">
        <v>-180.744877231604</v>
      </c>
      <c r="AD146" s="107" t="n">
        <v>133.193044178396</v>
      </c>
      <c r="AE146" s="107" t="n">
        <v>-429.4551178</v>
      </c>
      <c r="AF146" s="107" t="n">
        <v>103.45269776</v>
      </c>
      <c r="AG146" s="107" t="n">
        <v>12.06449863</v>
      </c>
      <c r="AH146" s="107" t="n">
        <v>44.12842247</v>
      </c>
      <c r="AI146" s="107" t="n">
        <v>45.53554346812</v>
      </c>
    </row>
    <row r="147" customFormat="false" ht="12.75" hidden="false" customHeight="false" outlineLevel="0" collapsed="false">
      <c r="A147" s="106" t="n">
        <v>40878</v>
      </c>
      <c r="B147" s="107" t="n">
        <v>-90.585789288094</v>
      </c>
      <c r="C147" s="107" t="n">
        <v>-210.68991217113</v>
      </c>
      <c r="D147" s="107" t="n">
        <v>1640.52487008176</v>
      </c>
      <c r="E147" s="107" t="n">
        <v>1851.21478225289</v>
      </c>
      <c r="F147" s="107" t="n">
        <v>96.7492094415</v>
      </c>
      <c r="G147" s="107" t="n">
        <v>421.2695391465</v>
      </c>
      <c r="H147" s="107" t="n">
        <v>324.520329705</v>
      </c>
      <c r="I147" s="107" t="n">
        <v>-14.180828838109</v>
      </c>
      <c r="J147" s="107" t="n">
        <v>100.0839412831</v>
      </c>
      <c r="K147" s="107" t="n">
        <v>114.264770121209</v>
      </c>
      <c r="L147" s="107" t="n">
        <v>37.535742279645</v>
      </c>
      <c r="M147" s="107" t="n">
        <v>157.961943621079</v>
      </c>
      <c r="N147" s="107" t="n">
        <v>120.426201341434</v>
      </c>
      <c r="O147" s="107" t="n">
        <v>175.648899392333</v>
      </c>
      <c r="P147" s="107" t="n">
        <v>-91.098143782385</v>
      </c>
      <c r="Q147" s="107" t="n">
        <v>266.747043174718</v>
      </c>
      <c r="R147" s="107" t="n">
        <v>284.650383992983</v>
      </c>
      <c r="S147" s="107" t="n">
        <v>-82.551528109483</v>
      </c>
      <c r="T147" s="107" t="n">
        <v>367.201912102466</v>
      </c>
      <c r="U147" s="107" t="n">
        <v>-65.78507247</v>
      </c>
      <c r="V147" s="107" t="n">
        <v>-17.95223826</v>
      </c>
      <c r="W147" s="107" t="n">
        <v>76.195857451735</v>
      </c>
      <c r="X147" s="107" t="n">
        <v>627.592004235537</v>
      </c>
      <c r="Y147" s="107" t="n">
        <v>409.449868045537</v>
      </c>
      <c r="Z147" s="107" t="n">
        <v>43.91425254</v>
      </c>
      <c r="AA147" s="107" t="n">
        <v>202.95819649</v>
      </c>
      <c r="AB147" s="107" t="n">
        <v>-28.73031284</v>
      </c>
      <c r="AC147" s="107" t="n">
        <v>-551.396146783802</v>
      </c>
      <c r="AD147" s="107" t="n">
        <v>-96.305953263802</v>
      </c>
      <c r="AE147" s="107" t="n">
        <v>-121.09128848</v>
      </c>
      <c r="AF147" s="107" t="n">
        <v>-318.60718081</v>
      </c>
      <c r="AG147" s="107" t="n">
        <v>-15.39172423</v>
      </c>
      <c r="AH147" s="107" t="n">
        <v>-10.36188754</v>
      </c>
      <c r="AI147" s="107" t="n">
        <v>-85.063110104239</v>
      </c>
      <c r="AJ147" s="107"/>
      <c r="AK147" s="107"/>
    </row>
    <row r="148" customFormat="false" ht="12.75" hidden="false" customHeight="false" outlineLevel="0" collapsed="false">
      <c r="A148" s="106" t="n">
        <v>40909</v>
      </c>
      <c r="B148" s="107" t="n">
        <v>-23.102372689555</v>
      </c>
      <c r="C148" s="107" t="n">
        <v>-114.682245280842</v>
      </c>
      <c r="D148" s="107" t="n">
        <v>1645.9761069019</v>
      </c>
      <c r="E148" s="107" t="n">
        <v>1760.65835218274</v>
      </c>
      <c r="F148" s="107" t="n">
        <v>151.718411203</v>
      </c>
      <c r="G148" s="107" t="n">
        <v>376.788040899</v>
      </c>
      <c r="H148" s="107" t="n">
        <v>225.069629696</v>
      </c>
      <c r="I148" s="107" t="n">
        <v>-35.480042998959</v>
      </c>
      <c r="J148" s="107" t="n">
        <v>41.368392933</v>
      </c>
      <c r="K148" s="107" t="n">
        <v>76.848435931959</v>
      </c>
      <c r="L148" s="107" t="n">
        <v>-24.658495612754</v>
      </c>
      <c r="M148" s="107" t="n">
        <v>72.685922631413</v>
      </c>
      <c r="N148" s="107" t="n">
        <v>97.344418244167</v>
      </c>
      <c r="O148" s="107" t="n">
        <v>86.756538232357</v>
      </c>
      <c r="P148" s="107" t="n">
        <v>-3.741180697226</v>
      </c>
      <c r="Q148" s="107" t="n">
        <v>90.497718929583</v>
      </c>
      <c r="R148" s="107" t="n">
        <v>-53.299281529183</v>
      </c>
      <c r="S148" s="107" t="n">
        <v>-11.875286089806</v>
      </c>
      <c r="T148" s="107" t="n">
        <v>-41.423995439377</v>
      </c>
      <c r="U148" s="107" t="n">
        <v>221.4274726</v>
      </c>
      <c r="V148" s="107" t="n">
        <v>-0.01603405</v>
      </c>
      <c r="W148" s="107" t="n">
        <v>-9.776977641234</v>
      </c>
      <c r="X148" s="107" t="n">
        <v>-612.052773739862</v>
      </c>
      <c r="Y148" s="107" t="n">
        <v>-85.938146299862</v>
      </c>
      <c r="Z148" s="107" t="n">
        <v>21.54002404</v>
      </c>
      <c r="AA148" s="107" t="n">
        <v>-544.1954583</v>
      </c>
      <c r="AB148" s="107" t="n">
        <v>-3.45919318</v>
      </c>
      <c r="AC148" s="107" t="n">
        <v>602.275796098628</v>
      </c>
      <c r="AD148" s="107" t="n">
        <v>-79.040247691372</v>
      </c>
      <c r="AE148" s="107" t="n">
        <v>77.18393357</v>
      </c>
      <c r="AF148" s="107" t="n">
        <v>549.91133478</v>
      </c>
      <c r="AG148" s="107" t="n">
        <v>54.22077544</v>
      </c>
      <c r="AH148" s="107" t="n">
        <v>-67.83746045</v>
      </c>
      <c r="AI148" s="107" t="n">
        <v>-63.654165542802</v>
      </c>
      <c r="AJ148" s="107"/>
      <c r="AK148" s="107"/>
    </row>
    <row r="149" customFormat="false" ht="12.75" hidden="false" customHeight="false" outlineLevel="0" collapsed="false">
      <c r="A149" s="106" t="n">
        <v>40940</v>
      </c>
      <c r="B149" s="107" t="n">
        <v>-75.857928541881</v>
      </c>
      <c r="C149" s="107" t="n">
        <v>-39.078498102576</v>
      </c>
      <c r="D149" s="107" t="n">
        <v>1726.1546776641</v>
      </c>
      <c r="E149" s="107" t="n">
        <v>1765.23317576667</v>
      </c>
      <c r="F149" s="107" t="n">
        <v>105.639061451</v>
      </c>
      <c r="G149" s="107" t="n">
        <v>324.545176207</v>
      </c>
      <c r="H149" s="107" t="n">
        <v>218.906114756</v>
      </c>
      <c r="I149" s="107" t="n">
        <v>-41.175639098851</v>
      </c>
      <c r="J149" s="107" t="n">
        <v>41.6663431768</v>
      </c>
      <c r="K149" s="107" t="n">
        <v>82.841982275651</v>
      </c>
      <c r="L149" s="107" t="n">
        <v>-101.242852791454</v>
      </c>
      <c r="M149" s="107" t="n">
        <v>68.087758784613</v>
      </c>
      <c r="N149" s="107" t="n">
        <v>169.330611576067</v>
      </c>
      <c r="O149" s="107" t="n">
        <v>152.277277785006</v>
      </c>
      <c r="P149" s="107" t="n">
        <v>-5.966195409894</v>
      </c>
      <c r="Q149" s="107" t="n">
        <v>158.2434731949</v>
      </c>
      <c r="R149" s="107" t="n">
        <v>76.938825541679</v>
      </c>
      <c r="S149" s="107" t="n">
        <v>17.117228839321</v>
      </c>
      <c r="T149" s="107" t="n">
        <v>59.821596702358</v>
      </c>
      <c r="U149" s="107" t="n">
        <v>-820.16768183</v>
      </c>
      <c r="V149" s="107" t="n">
        <v>8.60218123</v>
      </c>
      <c r="W149" s="107" t="n">
        <v>834.195871983221</v>
      </c>
      <c r="X149" s="107" t="n">
        <v>102.002440372697</v>
      </c>
      <c r="Y149" s="107" t="n">
        <v>-85.034177867303</v>
      </c>
      <c r="Z149" s="107" t="n">
        <v>127.97854412</v>
      </c>
      <c r="AA149" s="107" t="n">
        <v>41.98457347</v>
      </c>
      <c r="AB149" s="107" t="n">
        <v>17.07350065</v>
      </c>
      <c r="AC149" s="107" t="n">
        <v>732.193431610524</v>
      </c>
      <c r="AD149" s="107" t="n">
        <v>146.698182800524</v>
      </c>
      <c r="AE149" s="107" t="n">
        <v>-211.46879758</v>
      </c>
      <c r="AF149" s="107" t="n">
        <v>833.09920622</v>
      </c>
      <c r="AG149" s="107" t="n">
        <v>-36.13515983</v>
      </c>
      <c r="AH149" s="107" t="n">
        <v>58.67427627</v>
      </c>
      <c r="AI149" s="107" t="n">
        <v>-76.419349243125</v>
      </c>
      <c r="AJ149" s="107"/>
      <c r="AK149" s="107"/>
    </row>
    <row r="150" customFormat="false" ht="12.75" hidden="false" customHeight="false" outlineLevel="0" collapsed="false">
      <c r="A150" s="106" t="n">
        <v>40969</v>
      </c>
      <c r="B150" s="107" t="n">
        <v>194.592621205892</v>
      </c>
      <c r="C150" s="107" t="n">
        <v>4.43311977538</v>
      </c>
      <c r="D150" s="107" t="n">
        <v>1992.3506186511</v>
      </c>
      <c r="E150" s="107" t="n">
        <v>1987.91749887572</v>
      </c>
      <c r="F150" s="107" t="n">
        <v>160.591194243</v>
      </c>
      <c r="G150" s="107" t="n">
        <v>416.874437323</v>
      </c>
      <c r="H150" s="107" t="n">
        <v>256.28324308</v>
      </c>
      <c r="I150" s="107" t="n">
        <v>-67.951714576134</v>
      </c>
      <c r="J150" s="107" t="n">
        <v>48.1927576671</v>
      </c>
      <c r="K150" s="107" t="n">
        <v>116.144472243234</v>
      </c>
      <c r="L150" s="107" t="n">
        <v>97.520021763646</v>
      </c>
      <c r="M150" s="107" t="n">
        <v>207.407897444213</v>
      </c>
      <c r="N150" s="107" t="n">
        <v>109.887875680567</v>
      </c>
      <c r="O150" s="107" t="n">
        <v>-172.022320966415</v>
      </c>
      <c r="P150" s="107" t="n">
        <v>-14.017127513112</v>
      </c>
      <c r="Q150" s="107" t="n">
        <v>-158.005193453303</v>
      </c>
      <c r="R150" s="107" t="n">
        <v>122.732868849166</v>
      </c>
      <c r="S150" s="107" t="n">
        <v>35.71216078043</v>
      </c>
      <c r="T150" s="107" t="n">
        <v>87.020708068736</v>
      </c>
      <c r="U150" s="107" t="n">
        <v>-324.19370465942</v>
      </c>
      <c r="V150" s="107" t="n">
        <v>-31.31071548</v>
      </c>
      <c r="W150" s="107" t="n">
        <v>26.921441686951</v>
      </c>
      <c r="X150" s="107" t="n">
        <v>-955.62873531663</v>
      </c>
      <c r="Y150" s="107" t="n">
        <v>-176.05644202663</v>
      </c>
      <c r="Z150" s="107" t="n">
        <v>-146.562712</v>
      </c>
      <c r="AA150" s="107" t="n">
        <v>-629.27092264</v>
      </c>
      <c r="AB150" s="107" t="n">
        <v>-3.73865865</v>
      </c>
      <c r="AC150" s="107" t="n">
        <v>982.550177003581</v>
      </c>
      <c r="AD150" s="107" t="n">
        <v>93.424619543581</v>
      </c>
      <c r="AE150" s="107" t="n">
        <v>13.58456857</v>
      </c>
      <c r="AF150" s="107" t="n">
        <v>904.48180136</v>
      </c>
      <c r="AG150" s="107" t="n">
        <v>-28.94081247</v>
      </c>
      <c r="AH150" s="107" t="n">
        <v>47.84491615</v>
      </c>
      <c r="AI150" s="107" t="n">
        <v>-22.570300239477</v>
      </c>
      <c r="AJ150" s="107"/>
      <c r="AK150" s="107"/>
    </row>
    <row r="151" customFormat="false" ht="12.75" hidden="false" customHeight="false" outlineLevel="0" collapsed="false">
      <c r="A151" s="106" t="n">
        <v>41000</v>
      </c>
      <c r="B151" s="107" t="n">
        <v>88.804795257738</v>
      </c>
      <c r="C151" s="107" t="n">
        <v>7.297019630299</v>
      </c>
      <c r="D151" s="107" t="n">
        <v>1806.922950733</v>
      </c>
      <c r="E151" s="107" t="n">
        <v>1799.6259311027</v>
      </c>
      <c r="F151" s="107" t="n">
        <v>148.3777879875</v>
      </c>
      <c r="G151" s="107" t="n">
        <v>392.3506857885</v>
      </c>
      <c r="H151" s="107" t="n">
        <v>243.972897801</v>
      </c>
      <c r="I151" s="107" t="n">
        <v>-44.004811647207</v>
      </c>
      <c r="J151" s="107" t="n">
        <v>53.6803260801</v>
      </c>
      <c r="K151" s="107" t="n">
        <v>97.685137727307</v>
      </c>
      <c r="L151" s="107" t="n">
        <v>-22.865200712854</v>
      </c>
      <c r="M151" s="107" t="n">
        <v>96.800992952713</v>
      </c>
      <c r="N151" s="107" t="n">
        <v>119.666193665567</v>
      </c>
      <c r="O151" s="107" t="n">
        <v>-168.431704725047</v>
      </c>
      <c r="P151" s="107" t="n">
        <v>24.23164496153</v>
      </c>
      <c r="Q151" s="107" t="n">
        <v>-192.663349686577</v>
      </c>
      <c r="R151" s="107" t="n">
        <v>-91.714994786135</v>
      </c>
      <c r="S151" s="107" t="n">
        <v>-5.994497324276</v>
      </c>
      <c r="T151" s="107" t="n">
        <v>-85.720497461859</v>
      </c>
      <c r="U151" s="107" t="n">
        <v>76.401381118182</v>
      </c>
      <c r="V151" s="107" t="n">
        <v>-6.46989145</v>
      </c>
      <c r="W151" s="107" t="n">
        <v>-170.641851368624</v>
      </c>
      <c r="X151" s="107" t="n">
        <v>-382.943895282609</v>
      </c>
      <c r="Y151" s="107" t="n">
        <v>23.545015587391</v>
      </c>
      <c r="Z151" s="107" t="n">
        <v>-152.97791532</v>
      </c>
      <c r="AA151" s="107" t="n">
        <v>-257.90551734</v>
      </c>
      <c r="AB151" s="107" t="n">
        <v>4.39452179</v>
      </c>
      <c r="AC151" s="107" t="n">
        <v>212.302043913985</v>
      </c>
      <c r="AD151" s="107" t="n">
        <v>-16.076691876015</v>
      </c>
      <c r="AE151" s="107" t="n">
        <v>103.22250779</v>
      </c>
      <c r="AF151" s="107" t="n">
        <v>115.4194873</v>
      </c>
      <c r="AG151" s="107" t="n">
        <v>9.7367407</v>
      </c>
      <c r="AH151" s="107" t="n">
        <v>-0.2379932</v>
      </c>
      <c r="AI151" s="107" t="n">
        <v>79.626909467309</v>
      </c>
      <c r="AJ151" s="107"/>
      <c r="AK151" s="107"/>
    </row>
    <row r="152" customFormat="false" ht="12.75" hidden="false" customHeight="false" outlineLevel="0" collapsed="false">
      <c r="A152" s="106" t="n">
        <v>41030</v>
      </c>
      <c r="B152" s="107" t="n">
        <v>23.156624985503</v>
      </c>
      <c r="C152" s="107" t="n">
        <v>-30.897250894137</v>
      </c>
      <c r="D152" s="107" t="n">
        <v>1861.5778017465</v>
      </c>
      <c r="E152" s="107" t="n">
        <v>1892.47505264063</v>
      </c>
      <c r="F152" s="107" t="n">
        <v>155.8037922065</v>
      </c>
      <c r="G152" s="107" t="n">
        <v>410.029609275</v>
      </c>
      <c r="H152" s="107" t="n">
        <v>254.2258170685</v>
      </c>
      <c r="I152" s="107" t="n">
        <v>-98.967781679706</v>
      </c>
      <c r="J152" s="107" t="n">
        <v>62.8664832168</v>
      </c>
      <c r="K152" s="107" t="n">
        <v>161.834264896506</v>
      </c>
      <c r="L152" s="107" t="n">
        <v>-2.782134647154</v>
      </c>
      <c r="M152" s="107" t="n">
        <v>113.312935517213</v>
      </c>
      <c r="N152" s="107" t="n">
        <v>116.095070164367</v>
      </c>
      <c r="O152" s="107" t="n">
        <v>-161.940930115378</v>
      </c>
      <c r="P152" s="107" t="n">
        <v>4.933274567663</v>
      </c>
      <c r="Q152" s="107" t="n">
        <v>-166.874204683041</v>
      </c>
      <c r="R152" s="107" t="n">
        <v>144.057433072894</v>
      </c>
      <c r="S152" s="107" t="n">
        <v>52.876998939781</v>
      </c>
      <c r="T152" s="107" t="n">
        <v>91.180434133113</v>
      </c>
      <c r="U152" s="107" t="n">
        <v>132.95497241</v>
      </c>
      <c r="V152" s="107" t="n">
        <v>-7.35959067</v>
      </c>
      <c r="W152" s="107" t="n">
        <v>-434.972846255935</v>
      </c>
      <c r="X152" s="107" t="n">
        <v>119.019021675759</v>
      </c>
      <c r="Y152" s="107" t="n">
        <v>-32.071255254241</v>
      </c>
      <c r="Z152" s="107" t="n">
        <v>-28.29041679</v>
      </c>
      <c r="AA152" s="107" t="n">
        <v>164.35109126</v>
      </c>
      <c r="AB152" s="107" t="n">
        <v>15.02960246</v>
      </c>
      <c r="AC152" s="107" t="n">
        <v>-553.991867931694</v>
      </c>
      <c r="AD152" s="107" t="n">
        <v>-72.019038211694</v>
      </c>
      <c r="AE152" s="107" t="n">
        <v>-213.08168247</v>
      </c>
      <c r="AF152" s="107" t="n">
        <v>-278.16705153</v>
      </c>
      <c r="AG152" s="107" t="n">
        <v>9.27590428</v>
      </c>
      <c r="AH152" s="107" t="n">
        <v>-1.55417324</v>
      </c>
      <c r="AI152" s="107" t="n">
        <v>138.784305129875</v>
      </c>
      <c r="AJ152" s="107"/>
      <c r="AK152" s="107"/>
    </row>
    <row r="153" customFormat="false" ht="12.75" hidden="false" customHeight="false" outlineLevel="0" collapsed="false">
      <c r="A153" s="106" t="n">
        <v>41061</v>
      </c>
      <c r="B153" s="107" t="n">
        <v>149.623200297237</v>
      </c>
      <c r="C153" s="107" t="n">
        <v>-21.137908777011</v>
      </c>
      <c r="D153" s="107" t="n">
        <v>1890.7621404176</v>
      </c>
      <c r="E153" s="107" t="n">
        <v>1911.90004919461</v>
      </c>
      <c r="F153" s="107" t="n">
        <v>139.59396832</v>
      </c>
      <c r="G153" s="107" t="n">
        <v>434.478367714</v>
      </c>
      <c r="H153" s="107" t="n">
        <v>294.884399394</v>
      </c>
      <c r="I153" s="107" t="n">
        <v>-24.994768895898</v>
      </c>
      <c r="J153" s="107" t="n">
        <v>71.9224011972</v>
      </c>
      <c r="K153" s="107" t="n">
        <v>96.917170093098</v>
      </c>
      <c r="L153" s="107" t="n">
        <v>56.161909650146</v>
      </c>
      <c r="M153" s="107" t="n">
        <v>155.943502226213</v>
      </c>
      <c r="N153" s="107" t="n">
        <v>99.781592576067</v>
      </c>
      <c r="O153" s="107" t="n">
        <v>81.293921347729</v>
      </c>
      <c r="P153" s="107" t="n">
        <v>-18.221553080429</v>
      </c>
      <c r="Q153" s="107" t="n">
        <v>99.515474428158</v>
      </c>
      <c r="R153" s="107" t="n">
        <v>45.295749596699</v>
      </c>
      <c r="S153" s="107" t="n">
        <v>80.099620049671</v>
      </c>
      <c r="T153" s="107" t="n">
        <v>-34.803870452972</v>
      </c>
      <c r="U153" s="107" t="n">
        <v>-85.73785153</v>
      </c>
      <c r="V153" s="107" t="n">
        <v>-7.13242387</v>
      </c>
      <c r="W153" s="107" t="n">
        <v>151.048706291459</v>
      </c>
      <c r="X153" s="107" t="n">
        <v>168.639100503377</v>
      </c>
      <c r="Y153" s="107" t="n">
        <v>-26.839526296623</v>
      </c>
      <c r="Z153" s="107" t="n">
        <v>85.95767608</v>
      </c>
      <c r="AA153" s="107" t="n">
        <v>104.7472704</v>
      </c>
      <c r="AB153" s="107" t="n">
        <v>4.77368032</v>
      </c>
      <c r="AC153" s="107" t="n">
        <v>-17.590394211918</v>
      </c>
      <c r="AD153" s="107" t="n">
        <v>223.890884218082</v>
      </c>
      <c r="AE153" s="107" t="n">
        <v>-113.53199756</v>
      </c>
      <c r="AF153" s="107" t="n">
        <v>-125.59173589</v>
      </c>
      <c r="AG153" s="107" t="n">
        <v>-2.35754498</v>
      </c>
      <c r="AH153" s="107" t="n">
        <v>-3.95870606</v>
      </c>
      <c r="AI153" s="107" t="n">
        <v>-230.917121644966</v>
      </c>
      <c r="AJ153" s="107"/>
      <c r="AK153" s="107"/>
    </row>
    <row r="154" customFormat="false" ht="12.75" hidden="false" customHeight="false" outlineLevel="0" collapsed="false">
      <c r="A154" s="106" t="n">
        <v>41091</v>
      </c>
      <c r="B154" s="107" t="n">
        <v>59.061719889948</v>
      </c>
      <c r="C154" s="107" t="n">
        <v>48.008992459586</v>
      </c>
      <c r="D154" s="107" t="n">
        <v>1828.8798555207</v>
      </c>
      <c r="E154" s="107" t="n">
        <v>1780.87086306111</v>
      </c>
      <c r="F154" s="107" t="n">
        <v>146.5787808115</v>
      </c>
      <c r="G154" s="107" t="n">
        <v>512.1877730935</v>
      </c>
      <c r="H154" s="107" t="n">
        <v>365.608992282</v>
      </c>
      <c r="I154" s="107" t="n">
        <v>-110.038187833284</v>
      </c>
      <c r="J154" s="107" t="n">
        <v>54.0912248086</v>
      </c>
      <c r="K154" s="107" t="n">
        <v>164.129412641884</v>
      </c>
      <c r="L154" s="107" t="n">
        <v>-25.487865547854</v>
      </c>
      <c r="M154" s="107" t="n">
        <v>111.571363986913</v>
      </c>
      <c r="N154" s="107" t="n">
        <v>137.059229534767</v>
      </c>
      <c r="O154" s="107" t="n">
        <v>-55.303557388544</v>
      </c>
      <c r="P154" s="107" t="n">
        <v>9.230375030769</v>
      </c>
      <c r="Q154" s="107" t="n">
        <v>-64.533932419313</v>
      </c>
      <c r="R154" s="107" t="n">
        <v>87.399192351704</v>
      </c>
      <c r="S154" s="107" t="n">
        <v>13.215645460487</v>
      </c>
      <c r="T154" s="107" t="n">
        <v>74.183546891217</v>
      </c>
      <c r="U154" s="107" t="n">
        <v>-643.74571063</v>
      </c>
      <c r="V154" s="107" t="n">
        <v>-8.52875001</v>
      </c>
      <c r="W154" s="107" t="n">
        <v>541.474174038983</v>
      </c>
      <c r="X154" s="107" t="n">
        <v>122.372359421066</v>
      </c>
      <c r="Y154" s="107" t="n">
        <v>16.124794131066</v>
      </c>
      <c r="Z154" s="107" t="n">
        <v>39.93603097</v>
      </c>
      <c r="AA154" s="107" t="n">
        <v>36.30086332</v>
      </c>
      <c r="AB154" s="107" t="n">
        <v>30.010671</v>
      </c>
      <c r="AC154" s="107" t="n">
        <v>419.101814617917</v>
      </c>
      <c r="AD154" s="107" t="n">
        <v>-7.707036892083</v>
      </c>
      <c r="AE154" s="107" t="n">
        <v>-82.9911059</v>
      </c>
      <c r="AF154" s="107" t="n">
        <v>526.99501151</v>
      </c>
      <c r="AG154" s="107" t="n">
        <v>-17.1950541</v>
      </c>
      <c r="AH154" s="107" t="n">
        <v>-41.13283817</v>
      </c>
      <c r="AI154" s="107" t="n">
        <v>-3.758162501404</v>
      </c>
    </row>
    <row r="155" customFormat="false" ht="12.75" hidden="false" customHeight="false" outlineLevel="0" collapsed="false">
      <c r="A155" s="106" t="n">
        <v>41122</v>
      </c>
      <c r="B155" s="107" t="n">
        <v>60.760011330208</v>
      </c>
      <c r="C155" s="107" t="n">
        <v>-72.518399912446</v>
      </c>
      <c r="D155" s="107" t="n">
        <v>1606.1202165167</v>
      </c>
      <c r="E155" s="107" t="n">
        <v>1678.63861642914</v>
      </c>
      <c r="F155" s="107" t="n">
        <v>188.6931724345</v>
      </c>
      <c r="G155" s="107" t="n">
        <v>511.978473195</v>
      </c>
      <c r="H155" s="107" t="n">
        <v>323.2853007605</v>
      </c>
      <c r="I155" s="107" t="n">
        <v>-31.611244217592</v>
      </c>
      <c r="J155" s="107" t="n">
        <v>55.1968365833</v>
      </c>
      <c r="K155" s="107" t="n">
        <v>86.808080800892</v>
      </c>
      <c r="L155" s="107" t="n">
        <v>-23.803516974254</v>
      </c>
      <c r="M155" s="107" t="n">
        <v>85.035923807413</v>
      </c>
      <c r="N155" s="107" t="n">
        <v>108.839440781667</v>
      </c>
      <c r="O155" s="107" t="n">
        <v>-242.959712682601</v>
      </c>
      <c r="P155" s="107" t="n">
        <v>-9.78451753041</v>
      </c>
      <c r="Q155" s="107" t="n">
        <v>-233.175195152191</v>
      </c>
      <c r="R155" s="107" t="n">
        <v>-28.4451176988</v>
      </c>
      <c r="S155" s="107" t="n">
        <v>42.622860622063</v>
      </c>
      <c r="T155" s="107" t="n">
        <v>-71.067978320863</v>
      </c>
      <c r="U155" s="107" t="n">
        <v>-152.10460132</v>
      </c>
      <c r="V155" s="107" t="n">
        <v>-3.34818521</v>
      </c>
      <c r="W155" s="107" t="n">
        <v>-46.130137623391</v>
      </c>
      <c r="X155" s="107" t="n">
        <v>147.167030789306</v>
      </c>
      <c r="Y155" s="107" t="n">
        <v>157.605705999306</v>
      </c>
      <c r="Z155" s="107" t="n">
        <v>51.42433644</v>
      </c>
      <c r="AA155" s="107" t="n">
        <v>-77.30030637</v>
      </c>
      <c r="AB155" s="107" t="n">
        <v>15.43729472</v>
      </c>
      <c r="AC155" s="107" t="n">
        <v>-193.297168412697</v>
      </c>
      <c r="AD155" s="107" t="n">
        <v>-144.385229502697</v>
      </c>
      <c r="AE155" s="107" t="n">
        <v>-62.42878023</v>
      </c>
      <c r="AF155" s="107" t="n">
        <v>12.41131423</v>
      </c>
      <c r="AG155" s="107" t="n">
        <v>1.10552709</v>
      </c>
      <c r="AH155" s="107" t="n">
        <v>-3.1471533</v>
      </c>
      <c r="AI155" s="107" t="n">
        <v>182.199701352393</v>
      </c>
    </row>
    <row r="156" customFormat="false" ht="12.75" hidden="false" customHeight="false" outlineLevel="0" collapsed="false">
      <c r="A156" s="106" t="n">
        <v>41153</v>
      </c>
      <c r="B156" s="107" t="n">
        <v>200.023134128863</v>
      </c>
      <c r="C156" s="107" t="n">
        <v>84.49125977922</v>
      </c>
      <c r="D156" s="107" t="n">
        <v>1848.3895671681</v>
      </c>
      <c r="E156" s="107" t="n">
        <v>1763.89830738888</v>
      </c>
      <c r="F156" s="107" t="n">
        <v>192.3887948555</v>
      </c>
      <c r="G156" s="107" t="n">
        <v>477.4120150185</v>
      </c>
      <c r="H156" s="107" t="n">
        <v>285.023220163</v>
      </c>
      <c r="I156" s="107" t="n">
        <v>-56.157073493403</v>
      </c>
      <c r="J156" s="107" t="n">
        <v>64.5086967317</v>
      </c>
      <c r="K156" s="107" t="n">
        <v>120.665770225103</v>
      </c>
      <c r="L156" s="107" t="n">
        <v>-20.699847012454</v>
      </c>
      <c r="M156" s="107" t="n">
        <v>88.159640856613</v>
      </c>
      <c r="N156" s="107" t="n">
        <v>108.859487869067</v>
      </c>
      <c r="O156" s="107" t="n">
        <v>-241.97602615859</v>
      </c>
      <c r="P156" s="107" t="n">
        <v>-29.04680049862</v>
      </c>
      <c r="Q156" s="107" t="n">
        <v>-212.92922565997</v>
      </c>
      <c r="R156" s="107" t="n">
        <v>25.102857242134</v>
      </c>
      <c r="S156" s="107" t="n">
        <v>-16.350375937314</v>
      </c>
      <c r="T156" s="107" t="n">
        <v>41.453233179448</v>
      </c>
      <c r="U156" s="107" t="n">
        <v>-186.59207507</v>
      </c>
      <c r="V156" s="107" t="n">
        <v>-18.65826488</v>
      </c>
      <c r="W156" s="107" t="n">
        <v>-56.206428392104</v>
      </c>
      <c r="X156" s="107" t="n">
        <v>-64.488211081468</v>
      </c>
      <c r="Y156" s="107" t="n">
        <v>-64.880684191468</v>
      </c>
      <c r="Z156" s="107" t="n">
        <v>-7.84062644</v>
      </c>
      <c r="AA156" s="107" t="n">
        <v>8.2349178</v>
      </c>
      <c r="AB156" s="107" t="n">
        <v>-0.00181825</v>
      </c>
      <c r="AC156" s="107" t="n">
        <v>8.281782689364</v>
      </c>
      <c r="AD156" s="107" t="n">
        <v>56.376409219364</v>
      </c>
      <c r="AE156" s="107" t="n">
        <v>-32.26455156</v>
      </c>
      <c r="AF156" s="107" t="n">
        <v>-9.48759377</v>
      </c>
      <c r="AG156" s="107" t="n">
        <v>-6.3424812</v>
      </c>
      <c r="AH156" s="107" t="n">
        <v>23.42468544</v>
      </c>
      <c r="AI156" s="107" t="n">
        <v>41.952892029727</v>
      </c>
    </row>
    <row r="157" customFormat="false" ht="12.75" hidden="false" customHeight="false" outlineLevel="0" collapsed="false">
      <c r="A157" s="106" t="n">
        <v>41183</v>
      </c>
      <c r="B157" s="107" t="n">
        <v>196.49091376094</v>
      </c>
      <c r="C157" s="107" t="n">
        <v>43.124988289289</v>
      </c>
      <c r="D157" s="107" t="n">
        <v>1960.9761018011</v>
      </c>
      <c r="E157" s="107" t="n">
        <v>1917.85111351181</v>
      </c>
      <c r="F157" s="107" t="n">
        <v>182.9160297865</v>
      </c>
      <c r="G157" s="107" t="n">
        <v>467.4157260385</v>
      </c>
      <c r="H157" s="107" t="n">
        <v>284.499696252</v>
      </c>
      <c r="I157" s="107" t="n">
        <v>-8.395254554895</v>
      </c>
      <c r="J157" s="107" t="n">
        <v>58.0085475464</v>
      </c>
      <c r="K157" s="107" t="n">
        <v>66.403802101295</v>
      </c>
      <c r="L157" s="107" t="n">
        <v>-21.154849759954</v>
      </c>
      <c r="M157" s="107" t="n">
        <v>90.483987066413</v>
      </c>
      <c r="N157" s="107" t="n">
        <v>111.638836826367</v>
      </c>
      <c r="O157" s="107" t="n">
        <v>-384.440861135861</v>
      </c>
      <c r="P157" s="107" t="n">
        <v>-12.758049482376</v>
      </c>
      <c r="Q157" s="107" t="n">
        <v>-371.682811653485</v>
      </c>
      <c r="R157" s="107" t="n">
        <v>-45.029667254299</v>
      </c>
      <c r="S157" s="107" t="n">
        <v>-6.171675915054</v>
      </c>
      <c r="T157" s="107" t="n">
        <v>-38.857991339245</v>
      </c>
      <c r="U157" s="107" t="n">
        <v>1674.33527392</v>
      </c>
      <c r="V157" s="107" t="n">
        <v>-44.49558857</v>
      </c>
      <c r="W157" s="107" t="n">
        <v>-1982.26447819918</v>
      </c>
      <c r="X157" s="107" t="n">
        <v>-294.062442281494</v>
      </c>
      <c r="Y157" s="107" t="n">
        <v>-28.075059041494</v>
      </c>
      <c r="Z157" s="107" t="n">
        <v>16.76728703</v>
      </c>
      <c r="AA157" s="107" t="n">
        <v>-131.64588665</v>
      </c>
      <c r="AB157" s="107" t="n">
        <v>-151.10878362</v>
      </c>
      <c r="AC157" s="107" t="n">
        <v>-1688.20203591769</v>
      </c>
      <c r="AD157" s="107" t="n">
        <v>5.641482372308</v>
      </c>
      <c r="AE157" s="107" t="n">
        <v>13.83401374</v>
      </c>
      <c r="AF157" s="107" t="n">
        <v>-1725.58083536</v>
      </c>
      <c r="AG157" s="107" t="n">
        <v>17.90330333</v>
      </c>
      <c r="AH157" s="107" t="n">
        <v>25.77164845</v>
      </c>
      <c r="AI157" s="107" t="n">
        <v>187.949947374921</v>
      </c>
    </row>
    <row r="158" customFormat="false" ht="12.75" hidden="false" customHeight="false" outlineLevel="0" collapsed="false">
      <c r="A158" s="106" t="n">
        <v>41214</v>
      </c>
      <c r="B158" s="107" t="n">
        <v>229.694528502323</v>
      </c>
      <c r="C158" s="107" t="n">
        <v>97.940918095389</v>
      </c>
      <c r="D158" s="107" t="n">
        <v>1925.7774776334</v>
      </c>
      <c r="E158" s="107" t="n">
        <v>1827.83655953801</v>
      </c>
      <c r="F158" s="107" t="n">
        <v>145.158170934</v>
      </c>
      <c r="G158" s="107" t="n">
        <v>415.2668052755</v>
      </c>
      <c r="H158" s="107" t="n">
        <v>270.1086343415</v>
      </c>
      <c r="I158" s="107" t="n">
        <v>-14.074350343812</v>
      </c>
      <c r="J158" s="107" t="n">
        <v>59.2308599779</v>
      </c>
      <c r="K158" s="107" t="n">
        <v>73.305210321712</v>
      </c>
      <c r="L158" s="107" t="n">
        <v>0.669789816746</v>
      </c>
      <c r="M158" s="107" t="n">
        <v>108.597554226013</v>
      </c>
      <c r="N158" s="107" t="n">
        <v>107.927764409267</v>
      </c>
      <c r="O158" s="107" t="n">
        <v>-347.819498204964</v>
      </c>
      <c r="P158" s="107" t="n">
        <v>-39.793798915782</v>
      </c>
      <c r="Q158" s="107" t="n">
        <v>-308.025699289182</v>
      </c>
      <c r="R158" s="107" t="n">
        <v>31.336076552041</v>
      </c>
      <c r="S158" s="107" t="n">
        <v>42.3724437521</v>
      </c>
      <c r="T158" s="107" t="n">
        <v>-11.036367200059</v>
      </c>
      <c r="U158" s="107" t="n">
        <v>-54.444505</v>
      </c>
      <c r="V158" s="107" t="n">
        <v>-40.34665692</v>
      </c>
      <c r="W158" s="107" t="n">
        <v>-256.054051961223</v>
      </c>
      <c r="X158" s="107" t="n">
        <v>-421.76661320493</v>
      </c>
      <c r="Y158" s="107" t="n">
        <v>37.34297487507</v>
      </c>
      <c r="Z158" s="107" t="n">
        <v>-49.40061686</v>
      </c>
      <c r="AA158" s="107" t="n">
        <v>-405.64389787</v>
      </c>
      <c r="AB158" s="107" t="n">
        <v>-4.06507335</v>
      </c>
      <c r="AC158" s="107" t="n">
        <v>165.712561243707</v>
      </c>
      <c r="AD158" s="107" t="n">
        <v>17.990981693707</v>
      </c>
      <c r="AE158" s="107" t="n">
        <v>-193.95267861</v>
      </c>
      <c r="AF158" s="107" t="n">
        <v>358.46907424</v>
      </c>
      <c r="AG158" s="107" t="n">
        <v>-16.79481608</v>
      </c>
      <c r="AH158" s="107" t="n">
        <v>11.48343804</v>
      </c>
      <c r="AI158" s="107" t="n">
        <v>118.124969702641</v>
      </c>
    </row>
    <row r="159" customFormat="false" ht="12.75" hidden="false" customHeight="false" outlineLevel="0" collapsed="false">
      <c r="A159" s="106" t="n">
        <v>41244</v>
      </c>
      <c r="B159" s="107" t="n">
        <v>56.097144773866</v>
      </c>
      <c r="C159" s="107" t="n">
        <v>-116.718246792111</v>
      </c>
      <c r="D159" s="107" t="n">
        <v>1537.2261931695</v>
      </c>
      <c r="E159" s="107" t="n">
        <v>1653.94443996161</v>
      </c>
      <c r="F159" s="107" t="n">
        <v>85.85232413</v>
      </c>
      <c r="G159" s="107" t="n">
        <v>427.022300756</v>
      </c>
      <c r="H159" s="107" t="n">
        <v>341.169976626</v>
      </c>
      <c r="I159" s="107" t="n">
        <v>-19.267318397369</v>
      </c>
      <c r="J159" s="107" t="n">
        <v>88.3311342101</v>
      </c>
      <c r="K159" s="107" t="n">
        <v>107.598452607469</v>
      </c>
      <c r="L159" s="107" t="n">
        <v>106.230385833346</v>
      </c>
      <c r="M159" s="107" t="n">
        <v>211.793263885713</v>
      </c>
      <c r="N159" s="107" t="n">
        <v>105.562878052367</v>
      </c>
      <c r="O159" s="107" t="n">
        <v>248.383658791687</v>
      </c>
      <c r="P159" s="107" t="n">
        <v>3.070912608371</v>
      </c>
      <c r="Q159" s="107" t="n">
        <v>245.312746183316</v>
      </c>
      <c r="R159" s="107" t="n">
        <v>-148.586992254665</v>
      </c>
      <c r="S159" s="107" t="n">
        <v>-31.582671527018</v>
      </c>
      <c r="T159" s="107" t="n">
        <v>-117.004320727647</v>
      </c>
      <c r="U159" s="107" t="n">
        <v>-55.97273937</v>
      </c>
      <c r="V159" s="107" t="n">
        <v>-44.14126219</v>
      </c>
      <c r="W159" s="107" t="n">
        <v>512.188401807981</v>
      </c>
      <c r="X159" s="107" t="n">
        <v>597.423785140099</v>
      </c>
      <c r="Y159" s="107" t="n">
        <v>329.690914800099</v>
      </c>
      <c r="Z159" s="107" t="n">
        <v>-277.06278551</v>
      </c>
      <c r="AA159" s="107" t="n">
        <v>513.68719758</v>
      </c>
      <c r="AB159" s="107" t="n">
        <v>31.10845827</v>
      </c>
      <c r="AC159" s="107" t="n">
        <v>-85.235383332118</v>
      </c>
      <c r="AD159" s="107" t="n">
        <v>39.716219617882</v>
      </c>
      <c r="AE159" s="107" t="n">
        <v>-27.54499682</v>
      </c>
      <c r="AF159" s="107" t="n">
        <v>-135.74458351</v>
      </c>
      <c r="AG159" s="107" t="n">
        <v>38.33797738</v>
      </c>
      <c r="AH159" s="107" t="n">
        <v>-18.17466181</v>
      </c>
      <c r="AI159" s="107" t="n">
        <v>-304.480803565553</v>
      </c>
    </row>
    <row r="160" customFormat="false" ht="12.75" hidden="false" customHeight="false" outlineLevel="0" collapsed="false">
      <c r="A160" s="106" t="n">
        <v>41275</v>
      </c>
      <c r="B160" s="107" t="n">
        <v>62.887782429563</v>
      </c>
      <c r="C160" s="107" t="n">
        <v>-49.309463702176</v>
      </c>
      <c r="D160" s="107" t="n">
        <v>1718.0134482201</v>
      </c>
      <c r="E160" s="107" t="n">
        <v>1767.32291192227</v>
      </c>
      <c r="F160" s="107" t="n">
        <v>168.264889591</v>
      </c>
      <c r="G160" s="107" t="n">
        <v>389.382170537</v>
      </c>
      <c r="H160" s="107" t="n">
        <v>221.117280946</v>
      </c>
      <c r="I160" s="107" t="n">
        <v>-25.886847045994</v>
      </c>
      <c r="J160" s="107" t="n">
        <v>73.9393778052</v>
      </c>
      <c r="K160" s="107" t="n">
        <v>99.826224851194</v>
      </c>
      <c r="L160" s="107" t="n">
        <v>-30.180796413267</v>
      </c>
      <c r="M160" s="107" t="n">
        <v>85.639286317433</v>
      </c>
      <c r="N160" s="107" t="n">
        <v>115.8200827307</v>
      </c>
      <c r="O160" s="107" t="n">
        <v>-397.764221071213</v>
      </c>
      <c r="P160" s="107" t="n">
        <v>-0.528814153572</v>
      </c>
      <c r="Q160" s="107" t="n">
        <v>-397.235406917641</v>
      </c>
      <c r="R160" s="107" t="n">
        <v>51.133587892247</v>
      </c>
      <c r="S160" s="107" t="n">
        <v>-8.537006887438</v>
      </c>
      <c r="T160" s="107" t="n">
        <v>59.670594779685</v>
      </c>
      <c r="U160" s="107" t="n">
        <v>-155.61948411</v>
      </c>
      <c r="V160" s="107" t="n">
        <v>-33.6699623</v>
      </c>
      <c r="W160" s="107" t="n">
        <v>-281.330909099888</v>
      </c>
      <c r="X160" s="107" t="n">
        <v>-336.573731211142</v>
      </c>
      <c r="Y160" s="107" t="n">
        <v>-62.007543361142</v>
      </c>
      <c r="Z160" s="107" t="n">
        <v>4.22277491</v>
      </c>
      <c r="AA160" s="107" t="n">
        <v>-273.80187887</v>
      </c>
      <c r="AB160" s="107" t="n">
        <v>-4.98708389</v>
      </c>
      <c r="AC160" s="107" t="n">
        <v>55.242822111254</v>
      </c>
      <c r="AD160" s="107" t="n">
        <v>-234.346971338746</v>
      </c>
      <c r="AE160" s="107" t="n">
        <v>33.69566336</v>
      </c>
      <c r="AF160" s="107" t="n">
        <v>273.50300075</v>
      </c>
      <c r="AG160" s="107" t="n">
        <v>-17.60887066</v>
      </c>
      <c r="AH160" s="107" t="n">
        <v>22.2513607</v>
      </c>
      <c r="AI160" s="107" t="n">
        <v>334.87643864165</v>
      </c>
    </row>
    <row r="161" customFormat="false" ht="12.75" hidden="false" customHeight="false" outlineLevel="0" collapsed="false">
      <c r="A161" s="106" t="n">
        <v>41306</v>
      </c>
      <c r="B161" s="107" t="n">
        <v>82.381657841442</v>
      </c>
      <c r="C161" s="107" t="n">
        <v>58.983155733552</v>
      </c>
      <c r="D161" s="107" t="n">
        <v>1740.2097743597</v>
      </c>
      <c r="E161" s="107" t="n">
        <v>1681.22661862614</v>
      </c>
      <c r="F161" s="107" t="n">
        <v>123.0107126075</v>
      </c>
      <c r="G161" s="107" t="n">
        <v>352.325661466</v>
      </c>
      <c r="H161" s="107" t="n">
        <v>229.3149488585</v>
      </c>
      <c r="I161" s="107" t="n">
        <v>-23.920082397243</v>
      </c>
      <c r="J161" s="107" t="n">
        <v>72.8109446134</v>
      </c>
      <c r="K161" s="107" t="n">
        <v>96.731027010643</v>
      </c>
      <c r="L161" s="107" t="n">
        <v>-75.692128102367</v>
      </c>
      <c r="M161" s="107" t="n">
        <v>95.285474296133</v>
      </c>
      <c r="N161" s="107" t="n">
        <v>170.9776023985</v>
      </c>
      <c r="O161" s="107" t="n">
        <v>-88.850685857053</v>
      </c>
      <c r="P161" s="107" t="n">
        <v>-4.872427082387</v>
      </c>
      <c r="Q161" s="107" t="n">
        <v>-83.978258774666</v>
      </c>
      <c r="R161" s="107" t="n">
        <v>24.755179913377</v>
      </c>
      <c r="S161" s="107" t="n">
        <v>-7.363831935636</v>
      </c>
      <c r="T161" s="107" t="n">
        <v>32.119011849013</v>
      </c>
      <c r="U161" s="107" t="n">
        <v>16.71757415</v>
      </c>
      <c r="V161" s="107" t="n">
        <v>64.7770937</v>
      </c>
      <c r="W161" s="107" t="n">
        <v>-201.455880748043</v>
      </c>
      <c r="X161" s="107" t="n">
        <v>-373.656553546641</v>
      </c>
      <c r="Y161" s="107" t="n">
        <v>-85.502917416641</v>
      </c>
      <c r="Z161" s="107" t="n">
        <v>8.47359189</v>
      </c>
      <c r="AA161" s="107" t="n">
        <v>-297.48464043</v>
      </c>
      <c r="AB161" s="107" t="n">
        <v>0.85741241</v>
      </c>
      <c r="AC161" s="107" t="n">
        <v>172.200672798598</v>
      </c>
      <c r="AD161" s="107" t="n">
        <v>86.322439578598</v>
      </c>
      <c r="AE161" s="107" t="n">
        <v>-151.13789523</v>
      </c>
      <c r="AF161" s="107" t="n">
        <v>233.78053646</v>
      </c>
      <c r="AG161" s="107" t="n">
        <v>3.23559199</v>
      </c>
      <c r="AH161" s="107" t="n">
        <v>11.22777421</v>
      </c>
      <c r="AI161" s="107" t="n">
        <v>6.469028015611</v>
      </c>
    </row>
    <row r="162" customFormat="false" ht="12.75" hidden="false" customHeight="false" outlineLevel="0" collapsed="false">
      <c r="A162" s="106" t="n">
        <v>41334</v>
      </c>
      <c r="B162" s="107" t="n">
        <v>343.369691982104</v>
      </c>
      <c r="C162" s="107" t="n">
        <v>124.346944531772</v>
      </c>
      <c r="D162" s="107" t="n">
        <v>1935.2624749281</v>
      </c>
      <c r="E162" s="107" t="n">
        <v>1810.91553039632</v>
      </c>
      <c r="F162" s="107" t="n">
        <v>214.553150465</v>
      </c>
      <c r="G162" s="107" t="n">
        <v>464.1258475575</v>
      </c>
      <c r="H162" s="107" t="n">
        <v>249.5726970925</v>
      </c>
      <c r="I162" s="107" t="n">
        <v>-22.986085549501</v>
      </c>
      <c r="J162" s="107" t="n">
        <v>76.4811729602</v>
      </c>
      <c r="K162" s="107" t="n">
        <v>99.467258509701</v>
      </c>
      <c r="L162" s="107" t="n">
        <v>27.455682534833</v>
      </c>
      <c r="M162" s="107" t="n">
        <v>152.175327490933</v>
      </c>
      <c r="N162" s="107" t="n">
        <v>124.7196449561</v>
      </c>
      <c r="O162" s="107" t="n">
        <v>-392.467134508106</v>
      </c>
      <c r="P162" s="107" t="n">
        <v>0.079003743126</v>
      </c>
      <c r="Q162" s="107" t="n">
        <v>-392.546138251232</v>
      </c>
      <c r="R162" s="107" t="n">
        <v>-138.317619460586</v>
      </c>
      <c r="S162" s="107" t="n">
        <v>-93.673187313829</v>
      </c>
      <c r="T162" s="107" t="n">
        <v>-44.644432146757</v>
      </c>
      <c r="U162" s="107" t="n">
        <v>270.75373503</v>
      </c>
      <c r="V162" s="107" t="n">
        <v>-7.67536028</v>
      </c>
      <c r="W162" s="107" t="n">
        <v>-550.706480790646</v>
      </c>
      <c r="X162" s="107" t="n">
        <v>-573.849638101697</v>
      </c>
      <c r="Y162" s="107" t="n">
        <v>-216.901022141697</v>
      </c>
      <c r="Z162" s="107" t="n">
        <v>12.77736086</v>
      </c>
      <c r="AA162" s="107" t="n">
        <v>-356.6557462</v>
      </c>
      <c r="AB162" s="107" t="n">
        <v>-13.07023062</v>
      </c>
      <c r="AC162" s="107" t="n">
        <v>23.143157311051</v>
      </c>
      <c r="AD162" s="107" t="n">
        <v>-151.607888938949</v>
      </c>
      <c r="AE162" s="107" t="n">
        <v>491.94085367</v>
      </c>
      <c r="AF162" s="107" t="n">
        <v>-319.18934369</v>
      </c>
      <c r="AG162" s="107" t="n">
        <v>1.99953627</v>
      </c>
      <c r="AH162" s="107" t="n">
        <v>33.39958725</v>
      </c>
      <c r="AI162" s="107" t="n">
        <v>49.097442526002</v>
      </c>
    </row>
    <row r="163" customFormat="false" ht="12.75" hidden="false" customHeight="false" outlineLevel="0" collapsed="false">
      <c r="A163" s="106" t="n">
        <v>41365</v>
      </c>
      <c r="B163" s="107" t="n">
        <v>298.569678301962</v>
      </c>
      <c r="C163" s="107" t="n">
        <v>136.076344645979</v>
      </c>
      <c r="D163" s="107" t="n">
        <v>1965.0665707819</v>
      </c>
      <c r="E163" s="107" t="n">
        <v>1828.99022613592</v>
      </c>
      <c r="F163" s="107" t="n">
        <v>172.0694277425</v>
      </c>
      <c r="G163" s="107" t="n">
        <v>429.2532647065</v>
      </c>
      <c r="H163" s="107" t="n">
        <v>257.183836964</v>
      </c>
      <c r="I163" s="107" t="n">
        <v>-30.25044279445</v>
      </c>
      <c r="J163" s="107" t="n">
        <v>68.7531432706</v>
      </c>
      <c r="K163" s="107" t="n">
        <v>99.00358606505</v>
      </c>
      <c r="L163" s="107" t="n">
        <v>20.674348707933</v>
      </c>
      <c r="M163" s="107" t="n">
        <v>138.960986711333</v>
      </c>
      <c r="N163" s="107" t="n">
        <v>118.2866380034</v>
      </c>
      <c r="O163" s="107" t="n">
        <v>-326.17136676538</v>
      </c>
      <c r="P163" s="107" t="n">
        <v>-0.360141575984</v>
      </c>
      <c r="Q163" s="107" t="n">
        <v>-325.811225189396</v>
      </c>
      <c r="R163" s="107" t="n">
        <v>-701.174488893428</v>
      </c>
      <c r="S163" s="107" t="n">
        <v>-8.281833012882</v>
      </c>
      <c r="T163" s="107" t="n">
        <v>-692.892655880546</v>
      </c>
      <c r="U163" s="107" t="n">
        <v>-142.58456493</v>
      </c>
      <c r="V163" s="107" t="n">
        <v>-6.57830832</v>
      </c>
      <c r="W163" s="107" t="n">
        <v>507.833227024032</v>
      </c>
      <c r="X163" s="107" t="n">
        <v>-220.585556397018</v>
      </c>
      <c r="Y163" s="107" t="n">
        <v>-24.708922727018</v>
      </c>
      <c r="Z163" s="107" t="n">
        <v>-71.17343019</v>
      </c>
      <c r="AA163" s="107" t="n">
        <v>-55.22833078</v>
      </c>
      <c r="AB163" s="107" t="n">
        <v>-69.4748727</v>
      </c>
      <c r="AC163" s="107" t="n">
        <v>728.41878342105</v>
      </c>
      <c r="AD163" s="107" t="n">
        <v>-4.61063874895</v>
      </c>
      <c r="AE163" s="107" t="n">
        <v>675.21390648</v>
      </c>
      <c r="AF163" s="107" t="n">
        <v>67.67063743</v>
      </c>
      <c r="AG163" s="107" t="n">
        <v>-9.85512174</v>
      </c>
      <c r="AH163" s="107" t="n">
        <v>16.69290993</v>
      </c>
      <c r="AI163" s="107" t="n">
        <v>27.601688463418</v>
      </c>
    </row>
    <row r="164" customFormat="false" ht="12.75" hidden="false" customHeight="false" outlineLevel="0" collapsed="false">
      <c r="A164" s="106" t="n">
        <v>41395</v>
      </c>
      <c r="B164" s="107" t="n">
        <v>142.534367833847</v>
      </c>
      <c r="C164" s="107" t="n">
        <v>-14.791763410678</v>
      </c>
      <c r="D164" s="107" t="n">
        <v>1851.0867319445</v>
      </c>
      <c r="E164" s="107" t="n">
        <v>1865.87849535517</v>
      </c>
      <c r="F164" s="107" t="n">
        <v>186.2045022825</v>
      </c>
      <c r="G164" s="107" t="n">
        <v>435.6958624045</v>
      </c>
      <c r="H164" s="107" t="n">
        <v>249.491360122</v>
      </c>
      <c r="I164" s="107" t="n">
        <v>-40.313210746408</v>
      </c>
      <c r="J164" s="107" t="n">
        <v>68.9393161619</v>
      </c>
      <c r="K164" s="107" t="n">
        <v>109.252526908308</v>
      </c>
      <c r="L164" s="107" t="n">
        <v>11.434839708433</v>
      </c>
      <c r="M164" s="107" t="n">
        <v>115.184506788433</v>
      </c>
      <c r="N164" s="107" t="n">
        <v>103.74966708</v>
      </c>
      <c r="O164" s="107" t="n">
        <v>-153.590778022469</v>
      </c>
      <c r="P164" s="107" t="n">
        <v>-26.677967261397</v>
      </c>
      <c r="Q164" s="107" t="n">
        <v>-126.912810761072</v>
      </c>
      <c r="R164" s="107" t="n">
        <v>-3.691824979167</v>
      </c>
      <c r="S164" s="107" t="n">
        <v>21.868758398683</v>
      </c>
      <c r="T164" s="107" t="n">
        <v>-25.56058337785</v>
      </c>
      <c r="U164" s="107" t="n">
        <v>2589.30011616</v>
      </c>
      <c r="V164" s="107" t="n">
        <v>-66.57794932</v>
      </c>
      <c r="W164" s="107" t="n">
        <v>-2671.2034659819</v>
      </c>
      <c r="X164" s="107" t="n">
        <v>-403.106376650412</v>
      </c>
      <c r="Y164" s="107" t="n">
        <v>55.227407699588</v>
      </c>
      <c r="Z164" s="107" t="n">
        <v>-68.24119862</v>
      </c>
      <c r="AA164" s="107" t="n">
        <v>-396.45966161</v>
      </c>
      <c r="AB164" s="107" t="n">
        <v>6.36707588</v>
      </c>
      <c r="AC164" s="107" t="n">
        <v>-2268.09708933149</v>
      </c>
      <c r="AD164" s="107" t="n">
        <v>33.811633168507</v>
      </c>
      <c r="AE164" s="107" t="n">
        <v>-14.45237428</v>
      </c>
      <c r="AF164" s="107" t="n">
        <v>-2299.0938927</v>
      </c>
      <c r="AG164" s="107" t="n">
        <v>11.63754448</v>
      </c>
      <c r="AH164" s="107" t="n">
        <v>25.26031336</v>
      </c>
      <c r="AI164" s="107" t="n">
        <v>11.056410188622</v>
      </c>
    </row>
    <row r="165" customFormat="false" ht="12.75" hidden="false" customHeight="false" outlineLevel="0" collapsed="false">
      <c r="A165" s="106" t="n">
        <v>41426</v>
      </c>
      <c r="B165" s="107" t="n">
        <v>262.509873829275</v>
      </c>
      <c r="C165" s="107" t="n">
        <v>129.384891468483</v>
      </c>
      <c r="D165" s="107" t="n">
        <v>1843.8885355744</v>
      </c>
      <c r="E165" s="107" t="n">
        <v>1714.50364410591</v>
      </c>
      <c r="F165" s="107" t="n">
        <v>180.545038389</v>
      </c>
      <c r="G165" s="107" t="n">
        <v>452.6425841075</v>
      </c>
      <c r="H165" s="107" t="n">
        <v>272.0975457185</v>
      </c>
      <c r="I165" s="107" t="n">
        <v>-37.292966918241</v>
      </c>
      <c r="J165" s="107" t="n">
        <v>68.5654501681</v>
      </c>
      <c r="K165" s="107" t="n">
        <v>105.858417086341</v>
      </c>
      <c r="L165" s="107" t="n">
        <v>-10.127089109967</v>
      </c>
      <c r="M165" s="107" t="n">
        <v>102.153752477733</v>
      </c>
      <c r="N165" s="107" t="n">
        <v>112.2808415877</v>
      </c>
      <c r="O165" s="107" t="n">
        <v>-274.218198376634</v>
      </c>
      <c r="P165" s="107" t="n">
        <v>-13.302243228701</v>
      </c>
      <c r="Q165" s="107" t="n">
        <v>-260.915955147933</v>
      </c>
      <c r="R165" s="107" t="n">
        <v>56.19409695675</v>
      </c>
      <c r="S165" s="107" t="n">
        <v>37.897557079811</v>
      </c>
      <c r="T165" s="107" t="n">
        <v>18.296539876939</v>
      </c>
      <c r="U165" s="107" t="n">
        <v>-345.97493263</v>
      </c>
      <c r="V165" s="107" t="n">
        <v>-150.84819232</v>
      </c>
      <c r="W165" s="107" t="n">
        <v>241.125851125317</v>
      </c>
      <c r="X165" s="107" t="n">
        <v>-11.291732565938</v>
      </c>
      <c r="Y165" s="107" t="n">
        <v>-79.951436745938</v>
      </c>
      <c r="Z165" s="107" t="n">
        <v>-41.04755685</v>
      </c>
      <c r="AA165" s="107" t="n">
        <v>119.90936965</v>
      </c>
      <c r="AB165" s="107" t="n">
        <v>-10.20210862</v>
      </c>
      <c r="AC165" s="107" t="n">
        <v>252.417583691255</v>
      </c>
      <c r="AD165" s="107" t="n">
        <v>63.913151991255</v>
      </c>
      <c r="AE165" s="107" t="n">
        <v>-58.60433258</v>
      </c>
      <c r="AF165" s="107" t="n">
        <v>250.71406835</v>
      </c>
      <c r="AG165" s="107" t="n">
        <v>-3.60530407</v>
      </c>
      <c r="AH165" s="107" t="n">
        <v>-61.41277828</v>
      </c>
      <c r="AI165" s="107" t="n">
        <v>11.708324547359</v>
      </c>
    </row>
    <row r="166" customFormat="false" ht="12.75" hidden="false" customHeight="false" outlineLevel="0" collapsed="false">
      <c r="A166" s="106" t="n">
        <v>41456</v>
      </c>
      <c r="B166" s="107" t="n">
        <v>256.432832043258</v>
      </c>
      <c r="C166" s="107" t="n">
        <v>142.0143662946</v>
      </c>
      <c r="D166" s="107" t="n">
        <v>1963.6529363759</v>
      </c>
      <c r="E166" s="107" t="n">
        <v>1821.6385700813</v>
      </c>
      <c r="F166" s="107" t="n">
        <v>198.953599422</v>
      </c>
      <c r="G166" s="107" t="n">
        <v>530.7493339495</v>
      </c>
      <c r="H166" s="107" t="n">
        <v>331.7957345275</v>
      </c>
      <c r="I166" s="107" t="n">
        <v>-40.421451099975</v>
      </c>
      <c r="J166" s="107" t="n">
        <v>69.2766189171</v>
      </c>
      <c r="K166" s="107" t="n">
        <v>109.698070017075</v>
      </c>
      <c r="L166" s="107" t="n">
        <v>-44.113682573367</v>
      </c>
      <c r="M166" s="107" t="n">
        <v>100.483067358933</v>
      </c>
      <c r="N166" s="107" t="n">
        <v>144.5967499323</v>
      </c>
      <c r="O166" s="107" t="n">
        <v>-221.124844052552</v>
      </c>
      <c r="P166" s="107" t="n">
        <v>3.933225663186</v>
      </c>
      <c r="Q166" s="107" t="n">
        <v>-225.058069715738</v>
      </c>
      <c r="R166" s="107" t="n">
        <v>51.792338528758</v>
      </c>
      <c r="S166" s="107" t="n">
        <v>-4.10691528665</v>
      </c>
      <c r="T166" s="107" t="n">
        <v>55.899253815408</v>
      </c>
      <c r="U166" s="107" t="n">
        <v>-129.37583913</v>
      </c>
      <c r="V166" s="107" t="n">
        <v>-82.749416</v>
      </c>
      <c r="W166" s="107" t="n">
        <v>16.981326055504</v>
      </c>
      <c r="X166" s="107" t="n">
        <v>-2.506538209637</v>
      </c>
      <c r="Y166" s="107" t="n">
        <v>-2.311696459637</v>
      </c>
      <c r="Z166" s="107" t="n">
        <v>10.8467226</v>
      </c>
      <c r="AA166" s="107" t="n">
        <v>-9.97029779</v>
      </c>
      <c r="AB166" s="107" t="n">
        <v>-1.07126656</v>
      </c>
      <c r="AC166" s="107" t="n">
        <v>19.487864265141</v>
      </c>
      <c r="AD166" s="107" t="n">
        <v>-125.028142494859</v>
      </c>
      <c r="AE166" s="107" t="n">
        <v>-372.36231681</v>
      </c>
      <c r="AF166" s="107" t="n">
        <v>523.91299679</v>
      </c>
      <c r="AG166" s="107" t="n">
        <v>-7.03467322</v>
      </c>
      <c r="AH166" s="107" t="n">
        <v>-81.70647917</v>
      </c>
      <c r="AI166" s="107" t="n">
        <v>-35.307987990706</v>
      </c>
    </row>
    <row r="167" customFormat="false" ht="12.75" hidden="false" customHeight="false" outlineLevel="0" collapsed="false">
      <c r="A167" s="106" t="n">
        <v>41487</v>
      </c>
      <c r="B167" s="107" t="n">
        <v>163.708945620426</v>
      </c>
      <c r="C167" s="107" t="n">
        <v>18.317229277818</v>
      </c>
      <c r="D167" s="107" t="n">
        <v>1556.5941810214</v>
      </c>
      <c r="E167" s="107" t="n">
        <v>1538.27695174358</v>
      </c>
      <c r="F167" s="107" t="n">
        <v>206.032251829</v>
      </c>
      <c r="G167" s="107" t="n">
        <v>533.0966950895</v>
      </c>
      <c r="H167" s="107" t="n">
        <v>327.0644432605</v>
      </c>
      <c r="I167" s="107" t="n">
        <v>-42.118862563025</v>
      </c>
      <c r="J167" s="107" t="n">
        <v>63.6192497078</v>
      </c>
      <c r="K167" s="107" t="n">
        <v>105.738112270825</v>
      </c>
      <c r="L167" s="107" t="n">
        <v>-18.521672923367</v>
      </c>
      <c r="M167" s="107" t="n">
        <v>91.242283697933</v>
      </c>
      <c r="N167" s="107" t="n">
        <v>109.7639566213</v>
      </c>
      <c r="O167" s="107" t="n">
        <v>-291.23545046128</v>
      </c>
      <c r="P167" s="107" t="n">
        <v>-12.39298023543</v>
      </c>
      <c r="Q167" s="107" t="n">
        <v>-278.84247022585</v>
      </c>
      <c r="R167" s="107" t="n">
        <v>1.946707113682</v>
      </c>
      <c r="S167" s="107" t="n">
        <v>-2.160065119678</v>
      </c>
      <c r="T167" s="107" t="n">
        <v>4.10677223336</v>
      </c>
      <c r="U167" s="107" t="n">
        <v>-90.32539986</v>
      </c>
      <c r="V167" s="107" t="n">
        <v>-55.494261</v>
      </c>
      <c r="W167" s="107" t="n">
        <v>-137.899454219532</v>
      </c>
      <c r="X167" s="107" t="n">
        <v>206.586108670364</v>
      </c>
      <c r="Y167" s="107" t="n">
        <v>182.298988420364</v>
      </c>
      <c r="Z167" s="107" t="n">
        <v>74.73218801</v>
      </c>
      <c r="AA167" s="107" t="n">
        <v>-58.56207542</v>
      </c>
      <c r="AB167" s="107" t="n">
        <v>8.11700766</v>
      </c>
      <c r="AC167" s="107" t="n">
        <v>-344.485562889896</v>
      </c>
      <c r="AD167" s="107" t="n">
        <v>-137.579644649896</v>
      </c>
      <c r="AE167" s="107" t="n">
        <v>43.17574123</v>
      </c>
      <c r="AF167" s="107" t="n">
        <v>-250.07400703</v>
      </c>
      <c r="AG167" s="107" t="n">
        <v>-0.00765244</v>
      </c>
      <c r="AH167" s="107" t="n">
        <v>2.92993774</v>
      </c>
      <c r="AI167" s="107" t="n">
        <v>127.526504840854</v>
      </c>
    </row>
    <row r="168" customFormat="false" ht="12.75" hidden="false" customHeight="false" outlineLevel="0" collapsed="false">
      <c r="A168" s="106" t="n">
        <v>41518</v>
      </c>
      <c r="B168" s="107" t="n">
        <v>211.260124415727</v>
      </c>
      <c r="C168" s="107" t="n">
        <v>93.784532757878</v>
      </c>
      <c r="D168" s="107" t="n">
        <v>1929.8309099799</v>
      </c>
      <c r="E168" s="107" t="n">
        <v>1836.04637722202</v>
      </c>
      <c r="F168" s="107" t="n">
        <v>167.688408735</v>
      </c>
      <c r="G168" s="107" t="n">
        <v>485.1997329475</v>
      </c>
      <c r="H168" s="107" t="n">
        <v>317.5113242125</v>
      </c>
      <c r="I168" s="107" t="n">
        <v>-42.986226932784</v>
      </c>
      <c r="J168" s="107" t="n">
        <v>65.0503629399</v>
      </c>
      <c r="K168" s="107" t="n">
        <v>108.036589872684</v>
      </c>
      <c r="L168" s="107" t="n">
        <v>-7.226590144367</v>
      </c>
      <c r="M168" s="107" t="n">
        <v>101.371739256233</v>
      </c>
      <c r="N168" s="107" t="n">
        <v>108.5983294006</v>
      </c>
      <c r="O168" s="107" t="n">
        <v>-317.930303943803</v>
      </c>
      <c r="P168" s="107" t="n">
        <v>-22.733829167116</v>
      </c>
      <c r="Q168" s="107" t="n">
        <v>-295.196474776687</v>
      </c>
      <c r="R168" s="107" t="n">
        <v>-59.37645189556</v>
      </c>
      <c r="S168" s="107" t="n">
        <v>4.284032018063</v>
      </c>
      <c r="T168" s="107" t="n">
        <v>-63.660483913623</v>
      </c>
      <c r="U168" s="107" t="n">
        <v>-204.22990895</v>
      </c>
      <c r="V168" s="107" t="n">
        <v>21.38457858</v>
      </c>
      <c r="W168" s="107" t="n">
        <v>-48.633973791127</v>
      </c>
      <c r="X168" s="107" t="n">
        <v>-61.256934746187</v>
      </c>
      <c r="Y168" s="107" t="n">
        <v>-89.692569006187</v>
      </c>
      <c r="Z168" s="107" t="n">
        <v>3.50040351</v>
      </c>
      <c r="AA168" s="107" t="n">
        <v>24.68107914</v>
      </c>
      <c r="AB168" s="107" t="n">
        <v>0.25415161</v>
      </c>
      <c r="AC168" s="107" t="n">
        <v>12.62296095506</v>
      </c>
      <c r="AD168" s="107" t="n">
        <v>65.56932803506</v>
      </c>
      <c r="AE168" s="107" t="n">
        <v>-200.4653359</v>
      </c>
      <c r="AF168" s="107" t="n">
        <v>155.26133346</v>
      </c>
      <c r="AG168" s="107" t="n">
        <v>-7.74236464</v>
      </c>
      <c r="AH168" s="107" t="n">
        <v>-4.34071872</v>
      </c>
      <c r="AI168" s="107" t="n">
        <v>106.670179528076</v>
      </c>
    </row>
    <row r="169" customFormat="false" ht="12.75" hidden="false" customHeight="false" outlineLevel="0" collapsed="false">
      <c r="A169" s="106" t="n">
        <v>41548</v>
      </c>
      <c r="B169" s="107" t="n">
        <v>169.642144935474</v>
      </c>
      <c r="C169" s="107" t="n">
        <v>62.090642518394</v>
      </c>
      <c r="D169" s="107" t="n">
        <v>2029.0948827669</v>
      </c>
      <c r="E169" s="107" t="n">
        <v>1967.0042402485</v>
      </c>
      <c r="F169" s="107" t="n">
        <v>150.2110172295</v>
      </c>
      <c r="G169" s="107" t="n">
        <v>453.677501385</v>
      </c>
      <c r="H169" s="107" t="n">
        <v>303.4664841555</v>
      </c>
      <c r="I169" s="107" t="n">
        <v>-46.352516237853</v>
      </c>
      <c r="J169" s="107" t="n">
        <v>64.5144195506</v>
      </c>
      <c r="K169" s="107" t="n">
        <v>110.866935788453</v>
      </c>
      <c r="L169" s="107" t="n">
        <v>3.693001425433</v>
      </c>
      <c r="M169" s="107" t="n">
        <v>101.452084259933</v>
      </c>
      <c r="N169" s="107" t="n">
        <v>97.7590828345</v>
      </c>
      <c r="O169" s="107" t="n">
        <v>-388.965508959565</v>
      </c>
      <c r="P169" s="107" t="n">
        <v>9.867781433597</v>
      </c>
      <c r="Q169" s="107" t="n">
        <v>-398.833290393162</v>
      </c>
      <c r="R169" s="107" t="n">
        <v>295.09423511803</v>
      </c>
      <c r="S169" s="107" t="n">
        <v>62.561051542045</v>
      </c>
      <c r="T169" s="107" t="n">
        <v>232.533183575985</v>
      </c>
      <c r="U169" s="107" t="n">
        <v>-24.30006676</v>
      </c>
      <c r="V169" s="107" t="n">
        <v>-58.9992348</v>
      </c>
      <c r="W169" s="107" t="n">
        <v>-611.321106761192</v>
      </c>
      <c r="X169" s="107" t="n">
        <v>-443.834076776256</v>
      </c>
      <c r="Y169" s="107" t="n">
        <v>-55.593894616256</v>
      </c>
      <c r="Z169" s="107" t="n">
        <v>-33.11085941</v>
      </c>
      <c r="AA169" s="107" t="n">
        <v>-286.37793807</v>
      </c>
      <c r="AB169" s="107" t="n">
        <v>-68.75138468</v>
      </c>
      <c r="AC169" s="107" t="n">
        <v>-167.487029984936</v>
      </c>
      <c r="AD169" s="107" t="n">
        <v>76.042168345064</v>
      </c>
      <c r="AE169" s="107" t="n">
        <v>11.80731632</v>
      </c>
      <c r="AF169" s="107" t="n">
        <v>-259.15511557</v>
      </c>
      <c r="AG169" s="107" t="n">
        <v>3.81860092</v>
      </c>
      <c r="AH169" s="107" t="n">
        <v>0.69288281</v>
      </c>
      <c r="AI169" s="107" t="n">
        <v>219.323364024091</v>
      </c>
    </row>
    <row r="170" customFormat="false" ht="12.75" hidden="false" customHeight="false" outlineLevel="0" collapsed="false">
      <c r="A170" s="106" t="n">
        <v>41579</v>
      </c>
      <c r="B170" s="107" t="n">
        <v>79.74531675461</v>
      </c>
      <c r="C170" s="107" t="n">
        <v>-2.648194854339</v>
      </c>
      <c r="D170" s="107" t="n">
        <v>1904.46483713</v>
      </c>
      <c r="E170" s="107" t="n">
        <v>1907.11303198433</v>
      </c>
      <c r="F170" s="107" t="n">
        <v>129.4711845385</v>
      </c>
      <c r="G170" s="107" t="n">
        <v>410.1848766815</v>
      </c>
      <c r="H170" s="107" t="n">
        <v>280.713692143</v>
      </c>
      <c r="I170" s="107" t="n">
        <v>-43.613427036384</v>
      </c>
      <c r="J170" s="107" t="n">
        <v>64.1753709497</v>
      </c>
      <c r="K170" s="107" t="n">
        <v>107.788797986084</v>
      </c>
      <c r="L170" s="107" t="n">
        <v>-3.464245893167</v>
      </c>
      <c r="M170" s="107" t="n">
        <v>86.997592342333</v>
      </c>
      <c r="N170" s="107" t="n">
        <v>90.4618382355</v>
      </c>
      <c r="O170" s="107" t="n">
        <v>-95.603956750392</v>
      </c>
      <c r="P170" s="107" t="n">
        <v>-3.141417654561</v>
      </c>
      <c r="Q170" s="107" t="n">
        <v>-92.462539095831</v>
      </c>
      <c r="R170" s="107" t="n">
        <v>-64.890312905696</v>
      </c>
      <c r="S170" s="107" t="n">
        <v>-8.992503835411</v>
      </c>
      <c r="T170" s="107" t="n">
        <v>-55.897809070285</v>
      </c>
      <c r="U170" s="107" t="n">
        <v>1823.46344032</v>
      </c>
      <c r="V170" s="107" t="n">
        <v>-5.32051023</v>
      </c>
      <c r="W170" s="107" t="n">
        <v>-1839.94162259013</v>
      </c>
      <c r="X170" s="107" t="n">
        <v>-131.030964457012</v>
      </c>
      <c r="Y170" s="107" t="n">
        <v>18.412465642988</v>
      </c>
      <c r="Z170" s="107" t="n">
        <v>-16.59326953</v>
      </c>
      <c r="AA170" s="107" t="n">
        <v>-84.38555791</v>
      </c>
      <c r="AB170" s="107" t="n">
        <v>-48.46460266</v>
      </c>
      <c r="AC170" s="107" t="n">
        <v>-1708.91065813312</v>
      </c>
      <c r="AD170" s="107" t="n">
        <v>135.726589436877</v>
      </c>
      <c r="AE170" s="107" t="n">
        <v>-6.13955616</v>
      </c>
      <c r="AF170" s="107" t="n">
        <v>-1843.37997124</v>
      </c>
      <c r="AG170" s="107" t="n">
        <v>4.88227983</v>
      </c>
      <c r="AH170" s="107" t="n">
        <v>-5.77353369</v>
      </c>
      <c r="AI170" s="107" t="n">
        <v>15.858639995782</v>
      </c>
    </row>
    <row r="171" customFormat="false" ht="12.75" hidden="false" customHeight="false" outlineLevel="0" collapsed="false"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69" activeCellId="0" sqref="A1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8</v>
      </c>
      <c r="B2" s="111" t="s">
        <v>44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2</v>
      </c>
      <c r="B3" s="103" t="s">
        <v>315</v>
      </c>
      <c r="C3" s="104" t="s">
        <v>316</v>
      </c>
      <c r="D3" s="104" t="s">
        <v>317</v>
      </c>
      <c r="E3" s="103" t="s">
        <v>318</v>
      </c>
      <c r="F3" s="104" t="s">
        <v>316</v>
      </c>
      <c r="G3" s="104" t="s">
        <v>317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13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13" t="n">
        <v>133.904</v>
      </c>
      <c r="C89" s="113" t="n">
        <v>835.185</v>
      </c>
      <c r="D89" s="113" t="n">
        <v>521.366</v>
      </c>
      <c r="E89" s="113" t="n">
        <v>211.034</v>
      </c>
      <c r="F89" s="113" t="n">
        <v>987.369</v>
      </c>
      <c r="G89" s="113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13" t="n">
        <v>185.462</v>
      </c>
      <c r="C90" s="113" t="n">
        <v>963.259</v>
      </c>
      <c r="D90" s="113" t="n">
        <v>622.506</v>
      </c>
      <c r="E90" s="113" t="n">
        <v>248.914</v>
      </c>
      <c r="F90" s="113" t="n">
        <v>1159.096</v>
      </c>
      <c r="G90" s="113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13" t="n">
        <v>158.889</v>
      </c>
      <c r="C91" s="113" t="n">
        <v>854.248</v>
      </c>
      <c r="D91" s="113" t="n">
        <v>544.924</v>
      </c>
      <c r="E91" s="113" t="n">
        <v>229.209</v>
      </c>
      <c r="F91" s="113" t="n">
        <v>1015.743</v>
      </c>
      <c r="G91" s="113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13" t="n">
        <v>175.822</v>
      </c>
      <c r="C92" s="113" t="n">
        <v>920.942</v>
      </c>
      <c r="D92" s="113" t="n">
        <v>591.589</v>
      </c>
      <c r="E92" s="113" t="n">
        <v>265.121</v>
      </c>
      <c r="F92" s="113" t="n">
        <v>1119.275</v>
      </c>
      <c r="G92" s="113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13" t="n">
        <v>173.503</v>
      </c>
      <c r="C93" s="113" t="n">
        <v>895.271</v>
      </c>
      <c r="D93" s="113" t="n">
        <v>609.667</v>
      </c>
      <c r="E93" s="113" t="n">
        <v>241.551</v>
      </c>
      <c r="F93" s="113" t="n">
        <v>1077.424</v>
      </c>
      <c r="G93" s="113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13" t="n">
        <v>166.151</v>
      </c>
      <c r="C94" s="113" t="n">
        <v>917.21</v>
      </c>
      <c r="D94" s="113" t="n">
        <v>619.46</v>
      </c>
      <c r="E94" s="113" t="n">
        <v>245.873</v>
      </c>
      <c r="F94" s="113" t="n">
        <v>1104.529</v>
      </c>
      <c r="G94" s="113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13" t="n">
        <v>140.489</v>
      </c>
      <c r="C95" s="113" t="n">
        <v>777.63</v>
      </c>
      <c r="D95" s="113" t="n">
        <v>521.649</v>
      </c>
      <c r="E95" s="113" t="n">
        <v>213.747</v>
      </c>
      <c r="F95" s="113" t="n">
        <v>954.862</v>
      </c>
      <c r="G95" s="113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13" t="n">
        <v>159.388</v>
      </c>
      <c r="C96" s="113" t="n">
        <v>863.822</v>
      </c>
      <c r="D96" s="113" t="n">
        <v>650.169</v>
      </c>
      <c r="E96" s="113" t="n">
        <v>294.882</v>
      </c>
      <c r="F96" s="113" t="n">
        <v>1103.818</v>
      </c>
      <c r="G96" s="113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13" t="n">
        <v>180.592</v>
      </c>
      <c r="C97" s="113" t="n">
        <v>958.979</v>
      </c>
      <c r="D97" s="113" t="n">
        <v>678.004</v>
      </c>
      <c r="E97" s="113" t="n">
        <v>304.659</v>
      </c>
      <c r="F97" s="113" t="n">
        <v>1162.751</v>
      </c>
      <c r="G97" s="113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13" t="n">
        <v>165.531</v>
      </c>
      <c r="C98" s="113" t="n">
        <v>928.116</v>
      </c>
      <c r="D98" s="113" t="n">
        <v>650.789</v>
      </c>
      <c r="E98" s="113" t="n">
        <v>301.51</v>
      </c>
      <c r="F98" s="113" t="n">
        <v>1186.376</v>
      </c>
      <c r="G98" s="113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13" t="n">
        <v>159.361</v>
      </c>
      <c r="C99" s="113" t="n">
        <v>710.137</v>
      </c>
      <c r="D99" s="113" t="n">
        <v>521.641</v>
      </c>
      <c r="E99" s="113" t="n">
        <v>276.163</v>
      </c>
      <c r="F99" s="113" t="n">
        <v>998.475</v>
      </c>
      <c r="G99" s="113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13" t="n">
        <v>152.856</v>
      </c>
      <c r="C100" s="113" t="n">
        <v>896.37</v>
      </c>
      <c r="D100" s="113" t="n">
        <v>565.32</v>
      </c>
      <c r="E100" s="113" t="n">
        <v>247.612</v>
      </c>
      <c r="F100" s="113" t="n">
        <v>1115.794</v>
      </c>
      <c r="G100" s="113" t="n">
        <v>465.979</v>
      </c>
      <c r="H100" s="113"/>
    </row>
    <row r="101" customFormat="false" ht="12.75" hidden="false" customHeight="false" outlineLevel="0" collapsed="false">
      <c r="A101" s="106" t="n">
        <v>39479</v>
      </c>
      <c r="B101" s="113" t="n">
        <v>184.257</v>
      </c>
      <c r="C101" s="113" t="n">
        <v>940.367</v>
      </c>
      <c r="D101" s="113" t="n">
        <v>583.654</v>
      </c>
      <c r="E101" s="113" t="n">
        <v>251.625</v>
      </c>
      <c r="F101" s="113" t="n">
        <v>1145.17</v>
      </c>
      <c r="G101" s="113" t="n">
        <v>474.456</v>
      </c>
      <c r="H101" s="113"/>
    </row>
    <row r="102" customFormat="false" ht="12.75" hidden="false" customHeight="false" outlineLevel="0" collapsed="false">
      <c r="A102" s="106" t="n">
        <v>39508</v>
      </c>
      <c r="B102" s="113" t="n">
        <v>209.635</v>
      </c>
      <c r="C102" s="113" t="n">
        <v>936.418</v>
      </c>
      <c r="D102" s="113" t="n">
        <v>616.732</v>
      </c>
      <c r="E102" s="113" t="n">
        <v>273.63</v>
      </c>
      <c r="F102" s="113" t="n">
        <v>1156.562</v>
      </c>
      <c r="G102" s="113" t="n">
        <v>520.237</v>
      </c>
      <c r="H102" s="113"/>
    </row>
    <row r="103" customFormat="false" ht="12.75" hidden="false" customHeight="false" outlineLevel="0" collapsed="false">
      <c r="A103" s="106" t="n">
        <v>39539</v>
      </c>
      <c r="B103" s="113" t="n">
        <v>201.295</v>
      </c>
      <c r="C103" s="113" t="n">
        <v>1024.572</v>
      </c>
      <c r="D103" s="113" t="n">
        <v>639.639</v>
      </c>
      <c r="E103" s="113" t="n">
        <v>316.183</v>
      </c>
      <c r="F103" s="113" t="n">
        <v>1225.454</v>
      </c>
      <c r="G103" s="113" t="n">
        <v>518.344</v>
      </c>
      <c r="H103" s="113"/>
    </row>
    <row r="104" customFormat="false" ht="12.75" hidden="false" customHeight="false" outlineLevel="0" collapsed="false">
      <c r="A104" s="106" t="n">
        <v>39569</v>
      </c>
      <c r="B104" s="113" t="n">
        <v>198.991</v>
      </c>
      <c r="C104" s="113" t="n">
        <v>933.301</v>
      </c>
      <c r="D104" s="113" t="n">
        <v>581.864</v>
      </c>
      <c r="E104" s="113" t="n">
        <v>311.93</v>
      </c>
      <c r="F104" s="113" t="n">
        <v>1221.704</v>
      </c>
      <c r="G104" s="113" t="n">
        <v>503.123</v>
      </c>
      <c r="H104" s="113"/>
    </row>
    <row r="105" customFormat="false" ht="12.75" hidden="false" customHeight="false" outlineLevel="0" collapsed="false">
      <c r="A105" s="106" t="n">
        <v>39600</v>
      </c>
      <c r="B105" s="113" t="n">
        <v>198.18</v>
      </c>
      <c r="C105" s="113" t="n">
        <v>964.055</v>
      </c>
      <c r="D105" s="113" t="n">
        <v>607.705</v>
      </c>
      <c r="E105" s="113" t="n">
        <v>300.161</v>
      </c>
      <c r="F105" s="113" t="n">
        <v>1220.709</v>
      </c>
      <c r="G105" s="113" t="n">
        <v>500.231</v>
      </c>
      <c r="H105" s="113"/>
    </row>
    <row r="106" customFormat="false" ht="12.75" hidden="false" customHeight="false" outlineLevel="0" collapsed="false">
      <c r="A106" s="106" t="n">
        <v>39630</v>
      </c>
      <c r="B106" s="113" t="n">
        <v>210.364</v>
      </c>
      <c r="C106" s="113" t="n">
        <v>985.079</v>
      </c>
      <c r="D106" s="113" t="n">
        <v>612.864</v>
      </c>
      <c r="E106" s="113" t="n">
        <v>293.647</v>
      </c>
      <c r="F106" s="113" t="n">
        <v>1291.433</v>
      </c>
      <c r="G106" s="113" t="n">
        <v>520.864</v>
      </c>
      <c r="H106" s="113"/>
    </row>
    <row r="107" customFormat="false" ht="12.75" hidden="false" customHeight="false" outlineLevel="0" collapsed="false">
      <c r="A107" s="106" t="n">
        <v>39661</v>
      </c>
      <c r="B107" s="113" t="n">
        <v>158.401</v>
      </c>
      <c r="C107" s="113" t="n">
        <v>761.483</v>
      </c>
      <c r="D107" s="113" t="n">
        <v>414.456</v>
      </c>
      <c r="E107" s="113" t="n">
        <v>225.573</v>
      </c>
      <c r="F107" s="113" t="n">
        <v>1029.289</v>
      </c>
      <c r="G107" s="113" t="n">
        <v>404.48</v>
      </c>
      <c r="H107" s="113"/>
    </row>
    <row r="108" customFormat="false" ht="12.75" hidden="false" customHeight="false" outlineLevel="0" collapsed="false">
      <c r="A108" s="106" t="n">
        <v>39692</v>
      </c>
      <c r="B108" s="113" t="n">
        <v>250.073</v>
      </c>
      <c r="C108" s="113" t="n">
        <v>1009.588</v>
      </c>
      <c r="D108" s="113" t="n">
        <v>631.456</v>
      </c>
      <c r="E108" s="113" t="n">
        <v>342.451</v>
      </c>
      <c r="F108" s="113" t="n">
        <v>1222.269</v>
      </c>
      <c r="G108" s="113" t="n">
        <v>551.942</v>
      </c>
      <c r="H108" s="113"/>
    </row>
    <row r="109" customFormat="false" ht="12.75" hidden="false" customHeight="false" outlineLevel="0" collapsed="false">
      <c r="A109" s="106" t="n">
        <v>39722</v>
      </c>
      <c r="B109" s="113" t="n">
        <v>208.054</v>
      </c>
      <c r="C109" s="113" t="n">
        <v>990.298</v>
      </c>
      <c r="D109" s="113" t="n">
        <v>642.47</v>
      </c>
      <c r="E109" s="113" t="n">
        <v>288.807</v>
      </c>
      <c r="F109" s="113" t="n">
        <v>1299.793</v>
      </c>
      <c r="G109" s="113" t="n">
        <v>544.144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13" t="n">
        <v>191.464</v>
      </c>
      <c r="C110" s="113" t="n">
        <v>824.145</v>
      </c>
      <c r="D110" s="113" t="n">
        <v>513.941</v>
      </c>
      <c r="E110" s="113" t="n">
        <v>279.11</v>
      </c>
      <c r="F110" s="113" t="n">
        <v>1010.069</v>
      </c>
      <c r="G110" s="113" t="n">
        <v>442.075</v>
      </c>
      <c r="H110" s="113"/>
    </row>
    <row r="111" customFormat="false" ht="12.75" hidden="false" customHeight="false" outlineLevel="0" collapsed="false">
      <c r="A111" s="106" t="n">
        <v>39783</v>
      </c>
      <c r="B111" s="113" t="n">
        <v>163.527</v>
      </c>
      <c r="C111" s="113" t="n">
        <v>595.064</v>
      </c>
      <c r="D111" s="113" t="n">
        <v>444.137</v>
      </c>
      <c r="E111" s="113" t="n">
        <v>310.784</v>
      </c>
      <c r="F111" s="113" t="n">
        <v>780.664</v>
      </c>
      <c r="G111" s="113" t="n">
        <v>431.716</v>
      </c>
    </row>
    <row r="112" customFormat="false" ht="12.75" hidden="false" customHeight="false" outlineLevel="0" collapsed="false">
      <c r="A112" s="106" t="n">
        <v>39814</v>
      </c>
      <c r="B112" s="113" t="n">
        <v>130.521</v>
      </c>
      <c r="C112" s="113" t="n">
        <v>648.695</v>
      </c>
      <c r="D112" s="113" t="n">
        <v>431.746</v>
      </c>
      <c r="E112" s="113" t="n">
        <v>172.065</v>
      </c>
      <c r="F112" s="113" t="n">
        <v>757.993</v>
      </c>
      <c r="G112" s="113" t="n">
        <v>354.345</v>
      </c>
    </row>
    <row r="113" customFormat="false" ht="12.75" hidden="false" customHeight="false" outlineLevel="0" collapsed="false">
      <c r="A113" s="106" t="n">
        <v>39845</v>
      </c>
      <c r="B113" s="113" t="n">
        <v>157.017</v>
      </c>
      <c r="C113" s="113" t="n">
        <v>645.299</v>
      </c>
      <c r="D113" s="113" t="n">
        <v>493.042</v>
      </c>
      <c r="E113" s="113" t="n">
        <v>161.362</v>
      </c>
      <c r="F113" s="113" t="n">
        <v>798.847</v>
      </c>
      <c r="G113" s="113" t="n">
        <v>390.782</v>
      </c>
    </row>
    <row r="114" customFormat="false" ht="12.75" hidden="false" customHeight="false" outlineLevel="0" collapsed="false">
      <c r="A114" s="106" t="n">
        <v>39873</v>
      </c>
      <c r="B114" s="113" t="n">
        <v>166.955</v>
      </c>
      <c r="C114" s="113" t="n">
        <v>706.247</v>
      </c>
      <c r="D114" s="113" t="n">
        <v>558.713</v>
      </c>
      <c r="E114" s="113" t="n">
        <v>249.422</v>
      </c>
      <c r="F114" s="113" t="n">
        <v>817.245</v>
      </c>
      <c r="G114" s="113" t="n">
        <v>454.05</v>
      </c>
    </row>
    <row r="115" customFormat="false" ht="12.75" hidden="false" customHeight="false" outlineLevel="0" collapsed="false">
      <c r="A115" s="106" t="n">
        <v>39904</v>
      </c>
      <c r="B115" s="113" t="n">
        <v>176.452</v>
      </c>
      <c r="C115" s="113" t="n">
        <v>662.972</v>
      </c>
      <c r="D115" s="113" t="n">
        <v>478.341</v>
      </c>
      <c r="E115" s="113" t="n">
        <v>191.172</v>
      </c>
      <c r="F115" s="113" t="n">
        <v>765.024</v>
      </c>
      <c r="G115" s="113" t="n">
        <v>438.264</v>
      </c>
    </row>
    <row r="116" customFormat="false" ht="12.75" hidden="false" customHeight="false" outlineLevel="0" collapsed="false">
      <c r="A116" s="106" t="n">
        <v>39934</v>
      </c>
      <c r="B116" s="113" t="n">
        <v>144.92</v>
      </c>
      <c r="C116" s="113" t="n">
        <v>660.29</v>
      </c>
      <c r="D116" s="113" t="n">
        <v>524.5</v>
      </c>
      <c r="E116" s="113" t="n">
        <v>186.649</v>
      </c>
      <c r="F116" s="113" t="n">
        <v>764.476</v>
      </c>
      <c r="G116" s="113" t="n">
        <v>417.177</v>
      </c>
    </row>
    <row r="117" customFormat="false" ht="12.75" hidden="false" customHeight="false" outlineLevel="0" collapsed="false">
      <c r="A117" s="106" t="n">
        <v>39965</v>
      </c>
      <c r="B117" s="113" t="n">
        <v>151.866</v>
      </c>
      <c r="C117" s="113" t="n">
        <v>703.878</v>
      </c>
      <c r="D117" s="113" t="n">
        <v>569.548</v>
      </c>
      <c r="E117" s="113" t="n">
        <v>174.709</v>
      </c>
      <c r="F117" s="113" t="n">
        <v>813.967</v>
      </c>
      <c r="G117" s="113" t="n">
        <v>408.669</v>
      </c>
    </row>
    <row r="118" customFormat="false" ht="12.75" hidden="false" customHeight="false" outlineLevel="0" collapsed="false">
      <c r="A118" s="106" t="n">
        <v>39995</v>
      </c>
      <c r="B118" s="113" t="n">
        <v>150.127</v>
      </c>
      <c r="C118" s="113" t="n">
        <v>735.94</v>
      </c>
      <c r="D118" s="113" t="n">
        <v>522.812</v>
      </c>
      <c r="E118" s="113" t="n">
        <v>170.08</v>
      </c>
      <c r="F118" s="113" t="n">
        <v>874.363</v>
      </c>
      <c r="G118" s="113" t="n">
        <v>435.271</v>
      </c>
    </row>
    <row r="119" customFormat="false" ht="12.75" hidden="false" customHeight="false" outlineLevel="0" collapsed="false">
      <c r="A119" s="106" t="n">
        <v>40026</v>
      </c>
      <c r="B119" s="113" t="n">
        <v>113.069</v>
      </c>
      <c r="C119" s="113" t="n">
        <v>562.102</v>
      </c>
      <c r="D119" s="113" t="n">
        <v>401.326</v>
      </c>
      <c r="E119" s="113" t="n">
        <v>154.398</v>
      </c>
      <c r="F119" s="113" t="n">
        <v>727.762</v>
      </c>
      <c r="G119" s="113" t="n">
        <v>385.793</v>
      </c>
    </row>
    <row r="120" customFormat="false" ht="12.75" hidden="false" customHeight="false" outlineLevel="0" collapsed="false">
      <c r="A120" s="106" t="n">
        <v>40057</v>
      </c>
      <c r="B120" s="113" t="n">
        <v>151.9</v>
      </c>
      <c r="C120" s="113" t="n">
        <v>764.599</v>
      </c>
      <c r="D120" s="113" t="n">
        <v>584.28</v>
      </c>
      <c r="E120" s="113" t="n">
        <v>198.156</v>
      </c>
      <c r="F120" s="113" t="n">
        <v>902.177</v>
      </c>
      <c r="G120" s="113" t="n">
        <v>451.331</v>
      </c>
    </row>
    <row r="121" customFormat="false" ht="12.75" hidden="false" customHeight="false" outlineLevel="0" collapsed="false">
      <c r="A121" s="106" t="n">
        <v>40087</v>
      </c>
      <c r="B121" s="113" t="n">
        <v>169.944</v>
      </c>
      <c r="C121" s="113" t="n">
        <v>795.212</v>
      </c>
      <c r="D121" s="113" t="n">
        <v>553.603</v>
      </c>
      <c r="E121" s="113" t="n">
        <v>220.254</v>
      </c>
      <c r="F121" s="113" t="n">
        <v>931.492</v>
      </c>
      <c r="G121" s="113" t="n">
        <v>457.255</v>
      </c>
    </row>
    <row r="122" customFormat="false" ht="12.75" hidden="false" customHeight="false" outlineLevel="0" collapsed="false">
      <c r="A122" s="106" t="n">
        <v>40118</v>
      </c>
      <c r="B122" s="113" t="n">
        <v>157.118</v>
      </c>
      <c r="C122" s="113" t="n">
        <v>742.621</v>
      </c>
      <c r="D122" s="113" t="n">
        <v>592.018</v>
      </c>
      <c r="E122" s="113" t="n">
        <v>209.614</v>
      </c>
      <c r="F122" s="113" t="n">
        <v>949.275</v>
      </c>
      <c r="G122" s="113" t="n">
        <v>449.451</v>
      </c>
    </row>
    <row r="123" customFormat="false" ht="12.75" hidden="false" customHeight="false" outlineLevel="0" collapsed="false">
      <c r="A123" s="106" t="n">
        <v>40148</v>
      </c>
      <c r="B123" s="113" t="n">
        <v>154.299</v>
      </c>
      <c r="C123" s="113" t="n">
        <v>595.697</v>
      </c>
      <c r="D123" s="113" t="n">
        <v>511.67</v>
      </c>
      <c r="E123" s="113" t="n">
        <v>209.328</v>
      </c>
      <c r="F123" s="113" t="n">
        <v>810.083</v>
      </c>
      <c r="G123" s="113" t="n">
        <v>423.637</v>
      </c>
    </row>
    <row r="124" customFormat="false" ht="12.75" hidden="false" customHeight="false" outlineLevel="0" collapsed="false">
      <c r="A124" s="106" t="n">
        <v>40179</v>
      </c>
      <c r="B124" s="113" t="n">
        <v>118.442</v>
      </c>
      <c r="C124" s="113" t="n">
        <v>667.048</v>
      </c>
      <c r="D124" s="113" t="n">
        <v>453.963</v>
      </c>
      <c r="E124" s="113" t="n">
        <v>125.339</v>
      </c>
      <c r="F124" s="113" t="n">
        <v>801.071</v>
      </c>
      <c r="G124" s="113" t="n">
        <v>367.677</v>
      </c>
    </row>
    <row r="125" customFormat="false" ht="12.75" hidden="false" customHeight="false" outlineLevel="0" collapsed="false">
      <c r="A125" s="106" t="n">
        <v>40210</v>
      </c>
      <c r="B125" s="113" t="n">
        <v>122.485</v>
      </c>
      <c r="C125" s="113" t="n">
        <v>738.593</v>
      </c>
      <c r="D125" s="113" t="n">
        <v>482.208</v>
      </c>
      <c r="E125" s="113" t="n">
        <v>150.39</v>
      </c>
      <c r="F125" s="113" t="n">
        <v>913.491</v>
      </c>
      <c r="G125" s="113" t="n">
        <v>399.845</v>
      </c>
    </row>
    <row r="126" customFormat="false" ht="12.75" hidden="false" customHeight="false" outlineLevel="0" collapsed="false">
      <c r="A126" s="106" t="n">
        <v>40238</v>
      </c>
      <c r="B126" s="113" t="n">
        <v>172.497</v>
      </c>
      <c r="C126" s="113" t="n">
        <v>871.694</v>
      </c>
      <c r="D126" s="113" t="n">
        <v>627.029</v>
      </c>
      <c r="E126" s="113" t="n">
        <v>181.217</v>
      </c>
      <c r="F126" s="113" t="n">
        <v>1019.233</v>
      </c>
      <c r="G126" s="113" t="n">
        <v>537.446</v>
      </c>
    </row>
    <row r="127" customFormat="false" ht="12.75" hidden="false" customHeight="false" outlineLevel="0" collapsed="false">
      <c r="A127" s="106" t="n">
        <v>40269</v>
      </c>
      <c r="B127" s="113" t="n">
        <v>148.366</v>
      </c>
      <c r="C127" s="113" t="n">
        <v>819.519</v>
      </c>
      <c r="D127" s="113" t="n">
        <v>521.518</v>
      </c>
      <c r="E127" s="113" t="n">
        <v>214.733</v>
      </c>
      <c r="F127" s="113" t="n">
        <v>965.798</v>
      </c>
      <c r="G127" s="113" t="n">
        <v>434.511</v>
      </c>
    </row>
    <row r="128" customFormat="false" ht="12.75" hidden="false" customHeight="false" outlineLevel="0" collapsed="false">
      <c r="A128" s="106" t="n">
        <v>40299</v>
      </c>
      <c r="B128" s="113" t="n">
        <v>161.369</v>
      </c>
      <c r="C128" s="113" t="n">
        <v>870.716</v>
      </c>
      <c r="D128" s="113" t="n">
        <v>550.034</v>
      </c>
      <c r="E128" s="113" t="n">
        <v>219.716</v>
      </c>
      <c r="F128" s="113" t="n">
        <v>1076.165</v>
      </c>
      <c r="G128" s="113" t="n">
        <v>468.373</v>
      </c>
    </row>
    <row r="129" customFormat="false" ht="12.75" hidden="false" customHeight="false" outlineLevel="0" collapsed="false">
      <c r="A129" s="106" t="n">
        <v>40330</v>
      </c>
      <c r="B129" s="113" t="n">
        <v>161.657</v>
      </c>
      <c r="C129" s="113" t="n">
        <v>898.927</v>
      </c>
      <c r="D129" s="113" t="n">
        <v>612.983</v>
      </c>
      <c r="E129" s="113" t="n">
        <v>181.824</v>
      </c>
      <c r="F129" s="113" t="n">
        <v>1050.79</v>
      </c>
      <c r="G129" s="113" t="n">
        <v>467.763</v>
      </c>
    </row>
    <row r="130" customFormat="false" ht="12.75" hidden="false" customHeight="false" outlineLevel="0" collapsed="false">
      <c r="A130" s="106" t="n">
        <v>40360</v>
      </c>
      <c r="B130" s="113" t="n">
        <v>166.566</v>
      </c>
      <c r="C130" s="113" t="n">
        <v>901.411</v>
      </c>
      <c r="D130" s="113" t="n">
        <v>559.151</v>
      </c>
      <c r="E130" s="113" t="n">
        <v>180.809</v>
      </c>
      <c r="F130" s="113" t="n">
        <v>1052.638</v>
      </c>
      <c r="G130" s="113" t="n">
        <v>454.444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13" t="n">
        <v>127.046</v>
      </c>
      <c r="C131" s="113" t="n">
        <v>729.009</v>
      </c>
      <c r="D131" s="113" t="n">
        <v>461.402</v>
      </c>
      <c r="E131" s="113" t="n">
        <v>150.244</v>
      </c>
      <c r="F131" s="113" t="n">
        <v>895.332</v>
      </c>
      <c r="G131" s="113" t="n">
        <v>422.709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13" t="n">
        <v>165.28</v>
      </c>
      <c r="C132" s="113" t="n">
        <v>977.674</v>
      </c>
      <c r="D132" s="113" t="n">
        <v>617.149</v>
      </c>
      <c r="E132" s="113" t="n">
        <v>247.785</v>
      </c>
      <c r="F132" s="113" t="n">
        <v>1118.222</v>
      </c>
      <c r="G132" s="113" t="n">
        <v>483.629</v>
      </c>
    </row>
    <row r="133" customFormat="false" ht="12.75" hidden="false" customHeight="false" outlineLevel="0" collapsed="false">
      <c r="A133" s="106" t="n">
        <v>40452</v>
      </c>
      <c r="B133" s="113" t="n">
        <v>168.15</v>
      </c>
      <c r="C133" s="113" t="n">
        <v>940.791</v>
      </c>
      <c r="D133" s="113" t="n">
        <v>575.006</v>
      </c>
      <c r="E133" s="113" t="n">
        <v>190.588</v>
      </c>
      <c r="F133" s="113" t="n">
        <v>1168.093</v>
      </c>
      <c r="G133" s="113" t="n">
        <v>502.57</v>
      </c>
    </row>
    <row r="134" customFormat="false" ht="12.75" hidden="false" customHeight="false" outlineLevel="0" collapsed="false">
      <c r="A134" s="106" t="n">
        <v>40483</v>
      </c>
      <c r="B134" s="113" t="n">
        <v>179.218</v>
      </c>
      <c r="C134" s="113" t="n">
        <v>952.803</v>
      </c>
      <c r="D134" s="113" t="n">
        <v>603.773</v>
      </c>
      <c r="E134" s="113" t="n">
        <v>229.268</v>
      </c>
      <c r="F134" s="113" t="n">
        <v>1143.899</v>
      </c>
      <c r="G134" s="113" t="n">
        <v>542.431</v>
      </c>
    </row>
    <row r="135" customFormat="false" ht="12.75" hidden="false" customHeight="false" outlineLevel="0" collapsed="false">
      <c r="A135" s="106" t="n">
        <v>40513</v>
      </c>
      <c r="B135" s="113" t="n">
        <v>184.055</v>
      </c>
      <c r="C135" s="113" t="n">
        <v>804.194</v>
      </c>
      <c r="D135" s="113" t="n">
        <v>527.618</v>
      </c>
      <c r="E135" s="113" t="n">
        <v>251.685</v>
      </c>
      <c r="F135" s="113" t="n">
        <v>1041.991</v>
      </c>
      <c r="G135" s="113" t="n">
        <v>448.864</v>
      </c>
    </row>
    <row r="136" customFormat="false" ht="12.75" hidden="false" customHeight="false" outlineLevel="0" collapsed="false">
      <c r="A136" s="106" t="n">
        <v>40544</v>
      </c>
      <c r="B136" s="113" t="n">
        <v>129.662</v>
      </c>
      <c r="C136" s="113" t="n">
        <v>910.295</v>
      </c>
      <c r="D136" s="113" t="n">
        <v>524.164</v>
      </c>
      <c r="E136" s="113" t="n">
        <v>150.631</v>
      </c>
      <c r="F136" s="113" t="n">
        <v>1061.186</v>
      </c>
      <c r="G136" s="113" t="n">
        <v>424.179</v>
      </c>
    </row>
    <row r="137" customFormat="false" ht="12.75" hidden="false" customHeight="false" outlineLevel="0" collapsed="false">
      <c r="A137" s="106" t="n">
        <v>40575</v>
      </c>
      <c r="B137" s="113" t="n">
        <v>145.151</v>
      </c>
      <c r="C137" s="113" t="n">
        <v>939.004</v>
      </c>
      <c r="D137" s="113" t="n">
        <v>558.304</v>
      </c>
      <c r="E137" s="113" t="n">
        <v>174.007</v>
      </c>
      <c r="F137" s="113" t="n">
        <v>1140.642</v>
      </c>
      <c r="G137" s="113" t="n">
        <v>454.939</v>
      </c>
    </row>
    <row r="138" customFormat="false" ht="12.75" hidden="false" customHeight="false" outlineLevel="0" collapsed="false">
      <c r="A138" s="106" t="n">
        <v>40603</v>
      </c>
      <c r="B138" s="113" t="n">
        <v>180.885</v>
      </c>
      <c r="C138" s="113" t="n">
        <v>1079.733</v>
      </c>
      <c r="D138" s="113" t="n">
        <v>664.425</v>
      </c>
      <c r="E138" s="113" t="n">
        <v>238.28</v>
      </c>
      <c r="F138" s="113" t="n">
        <v>1333.326</v>
      </c>
      <c r="G138" s="113" t="n">
        <v>511.382</v>
      </c>
    </row>
    <row r="139" customFormat="false" ht="12.75" hidden="false" customHeight="false" outlineLevel="0" collapsed="false">
      <c r="A139" s="106" t="n">
        <v>40634</v>
      </c>
      <c r="B139" s="113" t="n">
        <v>158.199</v>
      </c>
      <c r="C139" s="113" t="n">
        <v>1004.707</v>
      </c>
      <c r="D139" s="113" t="n">
        <v>564.23</v>
      </c>
      <c r="E139" s="113" t="n">
        <v>185.071</v>
      </c>
      <c r="F139" s="113" t="n">
        <v>1162.536</v>
      </c>
      <c r="G139" s="113" t="n">
        <v>476.906</v>
      </c>
    </row>
    <row r="140" customFormat="false" ht="12.75" hidden="false" customHeight="false" outlineLevel="0" collapsed="false">
      <c r="A140" s="106" t="n">
        <v>40664</v>
      </c>
      <c r="B140" s="113" t="n">
        <v>184.262</v>
      </c>
      <c r="C140" s="113" t="n">
        <v>1067.552</v>
      </c>
      <c r="D140" s="113" t="n">
        <v>602.771</v>
      </c>
      <c r="E140" s="113" t="n">
        <v>226.909</v>
      </c>
      <c r="F140" s="113" t="n">
        <v>1270.575</v>
      </c>
      <c r="G140" s="113" t="n">
        <v>557.806</v>
      </c>
    </row>
    <row r="141" customFormat="false" ht="12.75" hidden="false" customHeight="false" outlineLevel="0" collapsed="false">
      <c r="A141" s="106" t="n">
        <v>40695</v>
      </c>
      <c r="B141" s="113" t="n">
        <v>189.502</v>
      </c>
      <c r="C141" s="113" t="n">
        <v>1051.614</v>
      </c>
      <c r="D141" s="113" t="n">
        <v>601.601</v>
      </c>
      <c r="E141" s="113" t="n">
        <v>204.678</v>
      </c>
      <c r="F141" s="113" t="n">
        <v>1176.473</v>
      </c>
      <c r="G141" s="113" t="n">
        <v>491.543</v>
      </c>
    </row>
    <row r="142" customFormat="false" ht="12.75" hidden="false" customHeight="false" outlineLevel="0" collapsed="false">
      <c r="A142" s="106" t="n">
        <v>40725</v>
      </c>
      <c r="B142" s="113" t="n">
        <v>182.099</v>
      </c>
      <c r="C142" s="113" t="n">
        <v>1013.581</v>
      </c>
      <c r="D142" s="113" t="n">
        <v>563.732</v>
      </c>
      <c r="E142" s="113" t="n">
        <v>204.544</v>
      </c>
      <c r="F142" s="113" t="n">
        <v>1124.906</v>
      </c>
      <c r="G142" s="113" t="n">
        <v>476.259</v>
      </c>
    </row>
    <row r="143" customFormat="false" ht="12.75" hidden="false" customHeight="false" outlineLevel="0" collapsed="false">
      <c r="A143" s="106" t="n">
        <v>40756</v>
      </c>
      <c r="B143" s="113" t="n">
        <v>155.819</v>
      </c>
      <c r="C143" s="113" t="n">
        <v>910.376</v>
      </c>
      <c r="D143" s="113" t="n">
        <v>440.82</v>
      </c>
      <c r="E143" s="113" t="n">
        <v>165.623</v>
      </c>
      <c r="F143" s="113" t="n">
        <v>1064.532</v>
      </c>
      <c r="G143" s="113" t="n">
        <v>473.868</v>
      </c>
    </row>
    <row r="144" customFormat="false" ht="12.75" hidden="false" customHeight="false" outlineLevel="0" collapsed="false">
      <c r="A144" s="106" t="n">
        <v>40787</v>
      </c>
      <c r="B144" s="113" t="n">
        <v>176.352</v>
      </c>
      <c r="C144" s="113" t="n">
        <v>1099.563</v>
      </c>
      <c r="D144" s="113" t="n">
        <v>626.553</v>
      </c>
      <c r="E144" s="113" t="n">
        <v>218.71</v>
      </c>
      <c r="F144" s="113" t="n">
        <v>1282.829</v>
      </c>
      <c r="G144" s="113" t="n">
        <v>551.909</v>
      </c>
    </row>
    <row r="145" customFormat="false" ht="12.75" hidden="false" customHeight="false" outlineLevel="0" collapsed="false">
      <c r="A145" s="106" t="n">
        <v>40817</v>
      </c>
      <c r="B145" s="113" t="n">
        <v>174.938</v>
      </c>
      <c r="C145" s="113" t="n">
        <v>1036.723</v>
      </c>
      <c r="D145" s="113" t="n">
        <v>597.457</v>
      </c>
      <c r="E145" s="113" t="n">
        <v>203.041</v>
      </c>
      <c r="F145" s="113" t="n">
        <v>1209.428</v>
      </c>
      <c r="G145" s="113" t="n">
        <v>504.487</v>
      </c>
    </row>
    <row r="146" customFormat="false" ht="12.75" hidden="false" customHeight="false" outlineLevel="0" collapsed="false">
      <c r="A146" s="106" t="n">
        <v>40848</v>
      </c>
      <c r="B146" s="113" t="n">
        <v>179.164</v>
      </c>
      <c r="C146" s="113" t="n">
        <v>1058.114</v>
      </c>
      <c r="D146" s="113" t="n">
        <v>632.148</v>
      </c>
      <c r="E146" s="113" t="n">
        <v>226.27</v>
      </c>
      <c r="F146" s="113" t="n">
        <v>1262.447</v>
      </c>
      <c r="G146" s="113" t="n">
        <v>536.983</v>
      </c>
    </row>
    <row r="147" customFormat="false" ht="12.75" hidden="false" customHeight="false" outlineLevel="0" collapsed="false">
      <c r="A147" s="106" t="n">
        <v>40878</v>
      </c>
      <c r="B147" s="113" t="n">
        <v>185.836</v>
      </c>
      <c r="C147" s="113" t="n">
        <v>836.556</v>
      </c>
      <c r="D147" s="113" t="n">
        <v>573.403</v>
      </c>
      <c r="E147" s="113" t="n">
        <v>307.09</v>
      </c>
      <c r="F147" s="113" t="n">
        <v>1018.342</v>
      </c>
      <c r="G147" s="113" t="n">
        <v>482.752</v>
      </c>
    </row>
    <row r="148" customFormat="false" ht="12.75" hidden="false" customHeight="false" outlineLevel="0" collapsed="false">
      <c r="A148" s="106" t="n">
        <v>40909</v>
      </c>
      <c r="B148" s="113" t="n">
        <v>143.978</v>
      </c>
      <c r="C148" s="113" t="n">
        <v>956.775</v>
      </c>
      <c r="D148" s="113" t="n">
        <v>500.182</v>
      </c>
      <c r="E148" s="113" t="n">
        <v>174.459</v>
      </c>
      <c r="F148" s="113" t="n">
        <v>1171.418</v>
      </c>
      <c r="G148" s="113" t="n">
        <v>446.582</v>
      </c>
    </row>
    <row r="149" customFormat="false" ht="12.75" hidden="false" customHeight="false" outlineLevel="0" collapsed="false">
      <c r="A149" s="106" t="n">
        <v>40940</v>
      </c>
      <c r="B149" s="113" t="n">
        <v>158.546</v>
      </c>
      <c r="C149" s="113" t="n">
        <v>996.07</v>
      </c>
      <c r="D149" s="113" t="n">
        <v>527.888</v>
      </c>
      <c r="E149" s="113" t="n">
        <v>159.177</v>
      </c>
      <c r="F149" s="113" t="n">
        <v>1170.557</v>
      </c>
      <c r="G149" s="113" t="n">
        <v>456.285</v>
      </c>
    </row>
    <row r="150" customFormat="false" ht="12.75" hidden="false" customHeight="false" outlineLevel="0" collapsed="false">
      <c r="A150" s="106" t="n">
        <v>40969</v>
      </c>
      <c r="B150" s="113" t="n">
        <v>174.759</v>
      </c>
      <c r="C150" s="113" t="n">
        <v>1110.171</v>
      </c>
      <c r="D150" s="113" t="n">
        <v>657.216</v>
      </c>
      <c r="E150" s="113" t="n">
        <v>227.9</v>
      </c>
      <c r="F150" s="113" t="n">
        <v>1293.748</v>
      </c>
      <c r="G150" s="113" t="n">
        <v>532.587</v>
      </c>
    </row>
    <row r="151" customFormat="false" ht="12.75" hidden="false" customHeight="false" outlineLevel="0" collapsed="false">
      <c r="A151" s="106" t="n">
        <v>41000</v>
      </c>
      <c r="B151" s="113" t="n">
        <v>183.35</v>
      </c>
      <c r="C151" s="113" t="n">
        <v>1009.31</v>
      </c>
      <c r="D151" s="113" t="n">
        <v>558.966</v>
      </c>
      <c r="E151" s="113" t="n">
        <v>186.453</v>
      </c>
      <c r="F151" s="113" t="n">
        <v>1176.724</v>
      </c>
      <c r="G151" s="113" t="n">
        <v>448.847</v>
      </c>
    </row>
    <row r="152" customFormat="false" ht="12.75" hidden="false" customHeight="false" outlineLevel="0" collapsed="false">
      <c r="A152" s="106" t="n">
        <v>41030</v>
      </c>
      <c r="B152" s="113" t="n">
        <v>189.333</v>
      </c>
      <c r="C152" s="113" t="n">
        <v>1049.315</v>
      </c>
      <c r="D152" s="113" t="n">
        <v>572.319</v>
      </c>
      <c r="E152" s="113" t="n">
        <v>200.623</v>
      </c>
      <c r="F152" s="113" t="n">
        <v>1208.686</v>
      </c>
      <c r="G152" s="113" t="n">
        <v>475.47</v>
      </c>
    </row>
    <row r="153" customFormat="false" ht="12.75" hidden="false" customHeight="false" outlineLevel="0" collapsed="false">
      <c r="A153" s="106" t="n">
        <v>41061</v>
      </c>
      <c r="B153" s="113" t="n">
        <v>195.929</v>
      </c>
      <c r="C153" s="113" t="n">
        <v>1042.138</v>
      </c>
      <c r="D153" s="113" t="n">
        <v>603.084</v>
      </c>
      <c r="E153" s="113" t="n">
        <v>196.747</v>
      </c>
      <c r="F153" s="113" t="n">
        <v>1192.202</v>
      </c>
      <c r="G153" s="113" t="n">
        <v>475.292</v>
      </c>
    </row>
    <row r="154" customFormat="false" ht="12.75" hidden="false" customHeight="false" outlineLevel="0" collapsed="false">
      <c r="A154" s="106" t="n">
        <v>41091</v>
      </c>
      <c r="B154" s="113" t="n">
        <v>171.666</v>
      </c>
      <c r="C154" s="113" t="n">
        <v>1052.033</v>
      </c>
      <c r="D154" s="113" t="n">
        <v>554.403</v>
      </c>
      <c r="E154" s="113" t="n">
        <v>216.906</v>
      </c>
      <c r="F154" s="113" t="n">
        <v>1174.503</v>
      </c>
      <c r="G154" s="113" t="n">
        <v>441.647</v>
      </c>
    </row>
    <row r="155" customFormat="false" ht="12.75" hidden="false" customHeight="false" outlineLevel="0" collapsed="false">
      <c r="A155" s="106" t="n">
        <v>41122</v>
      </c>
      <c r="B155" s="113" t="n">
        <v>163.554</v>
      </c>
      <c r="C155" s="113" t="n">
        <v>934.693</v>
      </c>
      <c r="D155" s="113" t="n">
        <v>459.55</v>
      </c>
      <c r="E155" s="113" t="n">
        <v>163.037</v>
      </c>
      <c r="F155" s="113" t="n">
        <v>1095.506</v>
      </c>
      <c r="G155" s="113" t="n">
        <v>447.282</v>
      </c>
    </row>
    <row r="156" customFormat="false" ht="12.75" hidden="false" customHeight="false" outlineLevel="0" collapsed="false">
      <c r="A156" s="106" t="n">
        <v>41153</v>
      </c>
      <c r="B156" s="113" t="n">
        <v>178.663</v>
      </c>
      <c r="C156" s="113" t="n">
        <v>1032.217</v>
      </c>
      <c r="D156" s="113" t="n">
        <v>589.826</v>
      </c>
      <c r="E156" s="113" t="n">
        <v>189.965</v>
      </c>
      <c r="F156" s="113" t="n">
        <v>1139.673</v>
      </c>
      <c r="G156" s="113" t="n">
        <v>460.976</v>
      </c>
    </row>
    <row r="157" customFormat="false" ht="12.75" hidden="false" customHeight="false" outlineLevel="0" collapsed="false">
      <c r="A157" s="106" t="n">
        <v>41183</v>
      </c>
      <c r="B157" s="113" t="n">
        <v>192.627</v>
      </c>
      <c r="C157" s="113" t="n">
        <v>1116.41</v>
      </c>
      <c r="D157" s="113" t="n">
        <v>609.722</v>
      </c>
      <c r="E157" s="113" t="n">
        <v>218.857</v>
      </c>
      <c r="F157" s="113" t="n">
        <v>1244.155</v>
      </c>
      <c r="G157" s="113" t="n">
        <v>529.753</v>
      </c>
      <c r="H157" s="113"/>
    </row>
    <row r="158" customFormat="false" ht="12.75" hidden="false" customHeight="false" outlineLevel="0" collapsed="false">
      <c r="A158" s="106" t="n">
        <v>41214</v>
      </c>
      <c r="B158" s="113" t="n">
        <v>191.331</v>
      </c>
      <c r="C158" s="113" t="n">
        <v>1061.814</v>
      </c>
      <c r="D158" s="113" t="n">
        <v>628.473</v>
      </c>
      <c r="E158" s="113" t="n">
        <v>208.842</v>
      </c>
      <c r="F158" s="113" t="n">
        <v>1159.824</v>
      </c>
      <c r="G158" s="113" t="n">
        <v>507.902</v>
      </c>
      <c r="H158" s="113"/>
    </row>
    <row r="159" customFormat="false" ht="12.75" hidden="false" customHeight="false" outlineLevel="0" collapsed="false">
      <c r="A159" s="106" t="n">
        <v>41244</v>
      </c>
      <c r="B159" s="113" t="n">
        <v>168.085</v>
      </c>
      <c r="C159" s="113" t="n">
        <v>776.639</v>
      </c>
      <c r="D159" s="113" t="n">
        <v>549.642</v>
      </c>
      <c r="E159" s="113" t="n">
        <v>259.276</v>
      </c>
      <c r="F159" s="113" t="n">
        <v>977.794</v>
      </c>
      <c r="G159" s="113" t="n">
        <v>448.004</v>
      </c>
    </row>
    <row r="160" customFormat="false" ht="12.75" hidden="false" customHeight="false" outlineLevel="0" collapsed="false">
      <c r="A160" s="106" t="n">
        <v>41275</v>
      </c>
      <c r="B160" s="113" t="n">
        <v>156.087</v>
      </c>
      <c r="C160" s="113" t="n">
        <v>1007.505</v>
      </c>
      <c r="D160" s="113" t="n">
        <v>507.09</v>
      </c>
      <c r="E160" s="113" t="n">
        <v>195.886</v>
      </c>
      <c r="F160" s="113" t="n">
        <v>1223.006</v>
      </c>
      <c r="G160" s="113" t="n">
        <v>444.035</v>
      </c>
    </row>
    <row r="161" customFormat="false" ht="12.75" hidden="false" customHeight="false" outlineLevel="0" collapsed="false">
      <c r="A161" s="106" t="n">
        <v>41306</v>
      </c>
      <c r="B161" s="113" t="n">
        <v>158.663</v>
      </c>
      <c r="C161" s="113" t="n">
        <v>987.591</v>
      </c>
      <c r="D161" s="113" t="n">
        <v>557.677</v>
      </c>
      <c r="E161" s="113" t="n">
        <v>195.615</v>
      </c>
      <c r="F161" s="113" t="n">
        <v>1109.997</v>
      </c>
      <c r="G161" s="113" t="n">
        <v>467.224</v>
      </c>
    </row>
    <row r="162" customFormat="false" ht="12.75" hidden="false" customHeight="false" outlineLevel="0" collapsed="false">
      <c r="A162" s="106" t="n">
        <v>41334</v>
      </c>
      <c r="B162" s="113" t="n">
        <v>202.212</v>
      </c>
      <c r="C162" s="113" t="n">
        <v>1082.259</v>
      </c>
      <c r="D162" s="113" t="n">
        <v>611.836</v>
      </c>
      <c r="E162" s="113" t="n">
        <v>254.067</v>
      </c>
      <c r="F162" s="113" t="n">
        <v>1143.625</v>
      </c>
      <c r="G162" s="113" t="n">
        <v>482.76</v>
      </c>
    </row>
    <row r="163" customFormat="false" ht="12.75" hidden="false" customHeight="false" outlineLevel="0" collapsed="false">
      <c r="A163" s="106" t="n">
        <v>41365</v>
      </c>
      <c r="B163" s="113" t="n">
        <v>180.718</v>
      </c>
      <c r="C163" s="113" t="n">
        <v>1109.523</v>
      </c>
      <c r="D163" s="113" t="n">
        <v>635.032</v>
      </c>
      <c r="E163" s="113" t="n">
        <v>218.237</v>
      </c>
      <c r="F163" s="113" t="n">
        <v>1200.373</v>
      </c>
      <c r="G163" s="113" t="n">
        <v>491.345</v>
      </c>
    </row>
    <row r="164" customFormat="false" ht="12.75" hidden="false" customHeight="false" outlineLevel="0" collapsed="false">
      <c r="A164" s="106" t="n">
        <v>41395</v>
      </c>
      <c r="B164" s="113" t="n">
        <v>175.698</v>
      </c>
      <c r="C164" s="113" t="n">
        <v>1054.29</v>
      </c>
      <c r="D164" s="113" t="n">
        <v>582.32</v>
      </c>
      <c r="E164" s="113" t="n">
        <v>258.876</v>
      </c>
      <c r="F164" s="113" t="n">
        <v>1201.118</v>
      </c>
      <c r="G164" s="113" t="n">
        <v>490.019</v>
      </c>
    </row>
    <row r="165" customFormat="false" ht="12.75" hidden="false" customHeight="false" outlineLevel="0" collapsed="false">
      <c r="A165" s="106" t="n">
        <v>41426</v>
      </c>
      <c r="B165" s="113" t="n">
        <v>168.704</v>
      </c>
      <c r="C165" s="113" t="n">
        <v>1020.441</v>
      </c>
      <c r="D165" s="113" t="n">
        <v>614.185</v>
      </c>
      <c r="E165" s="113" t="n">
        <v>187.205</v>
      </c>
      <c r="F165" s="113" t="n">
        <v>1063.095</v>
      </c>
      <c r="G165" s="113" t="n">
        <v>506.282</v>
      </c>
    </row>
    <row r="166" customFormat="false" ht="12.75" hidden="false" customHeight="false" outlineLevel="0" collapsed="false">
      <c r="A166" s="106" t="n">
        <v>41456</v>
      </c>
      <c r="B166" s="113" t="n">
        <v>200.581</v>
      </c>
      <c r="C166" s="113" t="n">
        <v>1116.601</v>
      </c>
      <c r="D166" s="113" t="n">
        <v>604.288</v>
      </c>
      <c r="E166" s="113" t="n">
        <v>201.93</v>
      </c>
      <c r="F166" s="113" t="n">
        <v>1178.364</v>
      </c>
      <c r="G166" s="113" t="n">
        <v>509.691</v>
      </c>
    </row>
    <row r="167" customFormat="false" ht="12.75" hidden="false" customHeight="false" outlineLevel="0" collapsed="false">
      <c r="A167" s="106" t="n">
        <v>41487</v>
      </c>
      <c r="B167" s="113" t="n">
        <v>145.111</v>
      </c>
      <c r="C167" s="113" t="n">
        <v>924.546</v>
      </c>
      <c r="D167" s="113" t="n">
        <v>451.655</v>
      </c>
      <c r="E167" s="113" t="n">
        <v>154.188</v>
      </c>
      <c r="F167" s="113" t="n">
        <v>988.726</v>
      </c>
      <c r="G167" s="113" t="n">
        <v>439.33</v>
      </c>
    </row>
    <row r="168" customFormat="false" ht="12.75" hidden="false" customHeight="false" outlineLevel="0" collapsed="false">
      <c r="A168" s="106" t="n">
        <v>41518</v>
      </c>
      <c r="B168" s="113" t="n">
        <v>172.09</v>
      </c>
      <c r="C168" s="113" t="n">
        <v>1097.109</v>
      </c>
      <c r="D168" s="113" t="n">
        <v>622.76</v>
      </c>
      <c r="E168" s="113" t="n">
        <v>203.343</v>
      </c>
      <c r="F168" s="113" t="n">
        <v>1131.623</v>
      </c>
      <c r="G168" s="113" t="n">
        <v>529.402</v>
      </c>
    </row>
    <row r="169" customFormat="false" ht="12.75" hidden="false" customHeight="false" outlineLevel="0" collapsed="false">
      <c r="A169" s="106" t="n">
        <v>41548</v>
      </c>
      <c r="B169" s="113" t="n">
        <v>192.636</v>
      </c>
      <c r="C169" s="113" t="n">
        <v>1163.576</v>
      </c>
      <c r="D169" s="113" t="n">
        <v>632.358</v>
      </c>
      <c r="E169" s="113" t="n">
        <v>217.96</v>
      </c>
      <c r="F169" s="113" t="n">
        <v>1235.566</v>
      </c>
      <c r="G169" s="113" t="n">
        <v>556.47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11" activeCellId="0" sqref="B111:K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319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6</v>
      </c>
      <c r="B3" s="117" t="s">
        <v>320</v>
      </c>
      <c r="C3" s="117" t="s">
        <v>321</v>
      </c>
      <c r="D3" s="117" t="s">
        <v>322</v>
      </c>
      <c r="E3" s="117" t="s">
        <v>323</v>
      </c>
      <c r="F3" s="117" t="s">
        <v>324</v>
      </c>
      <c r="G3" s="117" t="s">
        <v>325</v>
      </c>
      <c r="H3" s="117" t="s">
        <v>326</v>
      </c>
      <c r="I3" s="117" t="s">
        <v>327</v>
      </c>
      <c r="J3" s="117" t="s">
        <v>328</v>
      </c>
      <c r="K3" s="117" t="s">
        <v>329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0" t="n">
        <v>142</v>
      </c>
      <c r="C57" s="120" t="n">
        <v>3472</v>
      </c>
      <c r="D57" s="120" t="n">
        <v>251</v>
      </c>
      <c r="E57" s="120" t="n">
        <v>7951</v>
      </c>
      <c r="F57" s="120" t="n">
        <v>21517</v>
      </c>
      <c r="G57" s="120" t="n">
        <v>2835</v>
      </c>
      <c r="H57" s="120" t="n">
        <v>4365</v>
      </c>
      <c r="I57" s="120" t="n">
        <v>33353</v>
      </c>
      <c r="J57" s="120" t="n">
        <v>2059</v>
      </c>
      <c r="K57" s="120" t="n">
        <v>4979</v>
      </c>
    </row>
    <row r="58" customFormat="false" ht="15" hidden="false" customHeight="false" outlineLevel="0" collapsed="false">
      <c r="A58" s="118" t="n">
        <v>39995</v>
      </c>
      <c r="B58" s="120" t="n">
        <v>151</v>
      </c>
      <c r="C58" s="120" t="n">
        <v>3456</v>
      </c>
      <c r="D58" s="120" t="n">
        <v>257</v>
      </c>
      <c r="E58" s="120" t="n">
        <v>8055</v>
      </c>
      <c r="F58" s="120" t="n">
        <v>21557</v>
      </c>
      <c r="G58" s="120" t="n">
        <v>2838</v>
      </c>
      <c r="H58" s="120" t="n">
        <v>4382</v>
      </c>
      <c r="I58" s="120" t="n">
        <v>33601</v>
      </c>
      <c r="J58" s="120" t="n">
        <v>2017</v>
      </c>
      <c r="K58" s="120" t="n">
        <v>4925</v>
      </c>
    </row>
    <row r="59" customFormat="false" ht="15" hidden="false" customHeight="false" outlineLevel="0" collapsed="false">
      <c r="A59" s="118" t="n">
        <v>40026</v>
      </c>
      <c r="B59" s="120" t="n">
        <v>167</v>
      </c>
      <c r="C59" s="120" t="n">
        <v>3427</v>
      </c>
      <c r="D59" s="120" t="n">
        <v>262</v>
      </c>
      <c r="E59" s="120" t="n">
        <v>8135</v>
      </c>
      <c r="F59" s="120" t="n">
        <v>21671</v>
      </c>
      <c r="G59" s="120" t="n">
        <v>2868</v>
      </c>
      <c r="H59" s="120" t="n">
        <v>4334</v>
      </c>
      <c r="I59" s="120" t="n">
        <v>33628</v>
      </c>
      <c r="J59" s="120" t="n">
        <v>2003</v>
      </c>
      <c r="K59" s="120" t="n">
        <v>5067</v>
      </c>
      <c r="L59" s="121"/>
      <c r="M59" s="121"/>
    </row>
    <row r="60" customFormat="false" ht="15" hidden="false" customHeight="false" outlineLevel="0" collapsed="false">
      <c r="A60" s="118" t="n">
        <v>40057</v>
      </c>
      <c r="B60" s="120" t="n">
        <v>166</v>
      </c>
      <c r="C60" s="120" t="n">
        <v>3610</v>
      </c>
      <c r="D60" s="120" t="n">
        <v>281</v>
      </c>
      <c r="E60" s="120" t="n">
        <v>8231</v>
      </c>
      <c r="F60" s="120" t="n">
        <v>21704</v>
      </c>
      <c r="G60" s="120" t="n">
        <v>2846</v>
      </c>
      <c r="H60" s="120" t="n">
        <v>4723</v>
      </c>
      <c r="I60" s="120" t="n">
        <v>34045</v>
      </c>
      <c r="J60" s="120" t="n">
        <v>1969</v>
      </c>
      <c r="K60" s="120" t="n">
        <v>5380</v>
      </c>
      <c r="L60" s="121"/>
      <c r="M60" s="121"/>
    </row>
    <row r="61" customFormat="false" ht="15" hidden="false" customHeight="false" outlineLevel="0" collapsed="false">
      <c r="A61" s="118" t="n">
        <v>40087</v>
      </c>
      <c r="B61" s="120" t="n">
        <v>161</v>
      </c>
      <c r="C61" s="120" t="n">
        <v>3625</v>
      </c>
      <c r="D61" s="120" t="n">
        <v>305</v>
      </c>
      <c r="E61" s="120" t="n">
        <v>8295</v>
      </c>
      <c r="F61" s="120" t="n">
        <v>21688</v>
      </c>
      <c r="G61" s="120" t="n">
        <v>2846</v>
      </c>
      <c r="H61" s="120" t="n">
        <v>4563</v>
      </c>
      <c r="I61" s="120" t="n">
        <v>33922</v>
      </c>
      <c r="J61" s="120" t="n">
        <v>1939</v>
      </c>
      <c r="K61" s="120" t="n">
        <v>5460</v>
      </c>
      <c r="L61" s="121"/>
      <c r="M61" s="121"/>
    </row>
    <row r="62" customFormat="false" ht="15" hidden="false" customHeight="false" outlineLevel="0" collapsed="false">
      <c r="A62" s="118" t="n">
        <v>40118</v>
      </c>
      <c r="B62" s="120" t="n">
        <v>161</v>
      </c>
      <c r="C62" s="120" t="n">
        <v>3581</v>
      </c>
      <c r="D62" s="120" t="n">
        <v>336</v>
      </c>
      <c r="E62" s="120" t="n">
        <v>8345</v>
      </c>
      <c r="F62" s="120" t="n">
        <v>21645</v>
      </c>
      <c r="G62" s="120" t="n">
        <v>2772</v>
      </c>
      <c r="H62" s="120" t="n">
        <v>4589</v>
      </c>
      <c r="I62" s="120" t="n">
        <v>33962</v>
      </c>
      <c r="J62" s="120" t="n">
        <v>1919</v>
      </c>
      <c r="K62" s="120" t="n">
        <v>5386</v>
      </c>
    </row>
    <row r="63" customFormat="false" ht="15" hidden="false" customHeight="false" outlineLevel="0" collapsed="false">
      <c r="A63" s="118" t="n">
        <v>40148</v>
      </c>
      <c r="B63" s="120" t="n">
        <v>160</v>
      </c>
      <c r="C63" s="120" t="n">
        <v>3497</v>
      </c>
      <c r="D63" s="120" t="n">
        <v>376</v>
      </c>
      <c r="E63" s="120" t="n">
        <v>8413</v>
      </c>
      <c r="F63" s="120" t="n">
        <v>21704</v>
      </c>
      <c r="G63" s="120" t="n">
        <v>2680</v>
      </c>
      <c r="H63" s="120" t="n">
        <v>5302</v>
      </c>
      <c r="I63" s="120" t="n">
        <v>34731</v>
      </c>
      <c r="J63" s="120" t="n">
        <v>1895</v>
      </c>
      <c r="K63" s="120" t="n">
        <v>5345</v>
      </c>
    </row>
    <row r="64" customFormat="false" ht="15" hidden="false" customHeight="false" outlineLevel="0" collapsed="false">
      <c r="A64" s="118" t="n">
        <v>40179</v>
      </c>
      <c r="B64" s="120" t="n">
        <v>176</v>
      </c>
      <c r="C64" s="120" t="n">
        <v>3334</v>
      </c>
      <c r="D64" s="120" t="n">
        <v>390</v>
      </c>
      <c r="E64" s="120" t="n">
        <v>8452</v>
      </c>
      <c r="F64" s="120" t="n">
        <v>21792</v>
      </c>
      <c r="G64" s="120" t="n">
        <v>2684</v>
      </c>
      <c r="H64" s="120" t="n">
        <v>6141</v>
      </c>
      <c r="I64" s="120" t="n">
        <v>35678</v>
      </c>
      <c r="J64" s="120" t="n">
        <v>1904</v>
      </c>
      <c r="K64" s="120" t="n">
        <v>5211</v>
      </c>
      <c r="L64" s="120" t="n">
        <v>5211</v>
      </c>
    </row>
    <row r="65" customFormat="false" ht="15" hidden="false" customHeight="false" outlineLevel="0" collapsed="false">
      <c r="A65" s="118" t="n">
        <v>40210</v>
      </c>
      <c r="B65" s="120" t="n">
        <v>177</v>
      </c>
      <c r="C65" s="120" t="n">
        <v>3382</v>
      </c>
      <c r="D65" s="120" t="n">
        <v>395</v>
      </c>
      <c r="E65" s="120" t="n">
        <v>8480</v>
      </c>
      <c r="F65" s="120" t="n">
        <v>21896</v>
      </c>
      <c r="G65" s="120" t="n">
        <v>2669</v>
      </c>
      <c r="H65" s="120" t="n">
        <v>5093</v>
      </c>
      <c r="I65" s="120" t="n">
        <v>34817</v>
      </c>
      <c r="J65" s="120" t="n">
        <v>1894</v>
      </c>
      <c r="K65" s="120" t="n">
        <v>5204</v>
      </c>
      <c r="L65" s="120" t="n">
        <v>5204</v>
      </c>
    </row>
    <row r="66" customFormat="false" ht="15" hidden="false" customHeight="false" outlineLevel="0" collapsed="false">
      <c r="A66" s="118" t="n">
        <v>40238</v>
      </c>
      <c r="B66" s="120" t="n">
        <v>140</v>
      </c>
      <c r="C66" s="120" t="n">
        <v>2884</v>
      </c>
      <c r="D66" s="120" t="n">
        <v>390</v>
      </c>
      <c r="E66" s="120" t="n">
        <v>8601</v>
      </c>
      <c r="F66" s="120" t="n">
        <v>21950</v>
      </c>
      <c r="G66" s="120" t="n">
        <v>2620</v>
      </c>
      <c r="H66" s="120" t="n">
        <v>5057</v>
      </c>
      <c r="I66" s="120" t="n">
        <v>34893</v>
      </c>
      <c r="J66" s="120" t="n">
        <v>1887</v>
      </c>
      <c r="K66" s="120" t="n">
        <v>4723</v>
      </c>
      <c r="L66" s="120" t="n">
        <v>4723</v>
      </c>
    </row>
    <row r="67" customFormat="false" ht="15" hidden="false" customHeight="false" outlineLevel="0" collapsed="false">
      <c r="A67" s="118" t="n">
        <v>40269</v>
      </c>
      <c r="B67" s="120" t="n">
        <v>140</v>
      </c>
      <c r="C67" s="120" t="n">
        <v>2897</v>
      </c>
      <c r="D67" s="120" t="n">
        <v>392</v>
      </c>
      <c r="E67" s="120" t="n">
        <v>8647</v>
      </c>
      <c r="F67" s="120" t="n">
        <v>22062</v>
      </c>
      <c r="G67" s="120" t="n">
        <v>2606</v>
      </c>
      <c r="H67" s="120" t="n">
        <v>5555</v>
      </c>
      <c r="I67" s="120" t="n">
        <v>35430</v>
      </c>
      <c r="J67" s="120" t="n">
        <v>1859</v>
      </c>
      <c r="K67" s="120" t="n">
        <v>4871</v>
      </c>
      <c r="L67" s="120" t="n">
        <v>4871</v>
      </c>
    </row>
    <row r="68" customFormat="false" ht="15" hidden="false" customHeight="false" outlineLevel="0" collapsed="false">
      <c r="A68" s="118" t="n">
        <v>40299</v>
      </c>
      <c r="B68" s="120" t="n">
        <v>142</v>
      </c>
      <c r="C68" s="120" t="n">
        <v>3001</v>
      </c>
      <c r="D68" s="120" t="n">
        <v>395</v>
      </c>
      <c r="E68" s="120" t="n">
        <v>8701</v>
      </c>
      <c r="F68" s="120" t="n">
        <v>21997</v>
      </c>
      <c r="G68" s="120" t="n">
        <v>2558</v>
      </c>
      <c r="H68" s="120" t="n">
        <v>5638</v>
      </c>
      <c r="I68" s="120" t="n">
        <v>35620</v>
      </c>
      <c r="J68" s="120" t="n">
        <v>1852</v>
      </c>
      <c r="K68" s="120" t="n">
        <v>4819</v>
      </c>
      <c r="L68" s="120" t="n">
        <v>4819</v>
      </c>
    </row>
    <row r="69" customFormat="false" ht="15" hidden="false" customHeight="false" outlineLevel="0" collapsed="false">
      <c r="A69" s="118" t="n">
        <v>40330</v>
      </c>
      <c r="B69" s="120" t="n">
        <v>141</v>
      </c>
      <c r="C69" s="120" t="n">
        <v>3120</v>
      </c>
      <c r="D69" s="120" t="n">
        <v>401</v>
      </c>
      <c r="E69" s="120" t="n">
        <v>8897</v>
      </c>
      <c r="F69" s="120" t="n">
        <v>22015</v>
      </c>
      <c r="G69" s="120" t="n">
        <v>2525</v>
      </c>
      <c r="H69" s="120" t="n">
        <v>6120</v>
      </c>
      <c r="I69" s="120" t="n">
        <v>35929</v>
      </c>
      <c r="J69" s="120" t="n">
        <v>1915</v>
      </c>
      <c r="K69" s="120" t="n">
        <v>5234</v>
      </c>
      <c r="L69" s="120" t="n">
        <v>5234</v>
      </c>
    </row>
    <row r="70" customFormat="false" ht="15" hidden="false" customHeight="false" outlineLevel="0" collapsed="false">
      <c r="A70" s="118" t="n">
        <v>40360</v>
      </c>
      <c r="B70" s="120" t="n">
        <v>140</v>
      </c>
      <c r="C70" s="120" t="n">
        <v>3130</v>
      </c>
      <c r="D70" s="120" t="n">
        <v>415</v>
      </c>
      <c r="E70" s="120" t="n">
        <v>8928</v>
      </c>
      <c r="F70" s="120" t="n">
        <v>22024</v>
      </c>
      <c r="G70" s="120" t="n">
        <v>2524</v>
      </c>
      <c r="H70" s="120" t="n">
        <v>5445</v>
      </c>
      <c r="I70" s="120" t="n">
        <v>35495</v>
      </c>
      <c r="J70" s="120" t="n">
        <v>1860</v>
      </c>
      <c r="K70" s="120" t="n">
        <v>5112</v>
      </c>
      <c r="L70" s="122" t="n">
        <v>5112</v>
      </c>
    </row>
    <row r="71" customFormat="false" ht="15" hidden="false" customHeight="false" outlineLevel="0" collapsed="false">
      <c r="A71" s="118" t="n">
        <v>40391</v>
      </c>
      <c r="B71" s="120" t="n">
        <v>142</v>
      </c>
      <c r="C71" s="120" t="n">
        <v>3326</v>
      </c>
      <c r="D71" s="120" t="n">
        <v>421</v>
      </c>
      <c r="E71" s="120" t="n">
        <v>9062</v>
      </c>
      <c r="F71" s="120" t="n">
        <v>21815</v>
      </c>
      <c r="G71" s="120" t="n">
        <v>2502</v>
      </c>
      <c r="H71" s="120" t="n">
        <v>5315</v>
      </c>
      <c r="I71" s="120" t="n">
        <v>35381</v>
      </c>
      <c r="J71" s="120" t="n">
        <v>1884</v>
      </c>
      <c r="K71" s="120" t="n">
        <v>5175</v>
      </c>
      <c r="L71" s="122" t="n">
        <v>5175</v>
      </c>
    </row>
    <row r="72" customFormat="false" ht="15" hidden="false" customHeight="false" outlineLevel="0" collapsed="false">
      <c r="A72" s="118" t="n">
        <v>40422</v>
      </c>
      <c r="B72" s="120" t="n">
        <v>140</v>
      </c>
      <c r="C72" s="120" t="n">
        <v>3422</v>
      </c>
      <c r="D72" s="120" t="n">
        <v>417</v>
      </c>
      <c r="E72" s="120" t="n">
        <v>9119</v>
      </c>
      <c r="F72" s="120" t="n">
        <v>21862</v>
      </c>
      <c r="G72" s="120" t="n">
        <v>2488</v>
      </c>
      <c r="H72" s="120" t="n">
        <v>5399</v>
      </c>
      <c r="I72" s="120" t="n">
        <v>35616</v>
      </c>
      <c r="J72" s="120" t="n">
        <v>1828</v>
      </c>
      <c r="K72" s="120" t="n">
        <v>5263</v>
      </c>
      <c r="L72" s="120" t="n">
        <v>5263</v>
      </c>
    </row>
    <row r="73" customFormat="false" ht="15" hidden="false" customHeight="false" outlineLevel="0" collapsed="false">
      <c r="A73" s="118" t="n">
        <v>40452</v>
      </c>
      <c r="B73" s="120" t="n">
        <v>139</v>
      </c>
      <c r="C73" s="120" t="n">
        <v>3447</v>
      </c>
      <c r="D73" s="120" t="n">
        <v>434</v>
      </c>
      <c r="E73" s="120" t="n">
        <v>9149</v>
      </c>
      <c r="F73" s="120" t="n">
        <v>21848</v>
      </c>
      <c r="G73" s="120" t="n">
        <v>2496</v>
      </c>
      <c r="H73" s="120" t="n">
        <v>5079</v>
      </c>
      <c r="I73" s="120" t="n">
        <v>35430</v>
      </c>
      <c r="J73" s="120" t="n">
        <v>1742</v>
      </c>
      <c r="K73" s="120" t="n">
        <v>5282</v>
      </c>
      <c r="L73" s="120" t="n">
        <v>5282</v>
      </c>
    </row>
    <row r="74" customFormat="false" ht="15" hidden="false" customHeight="false" outlineLevel="0" collapsed="false">
      <c r="A74" s="118" t="n">
        <v>40483</v>
      </c>
      <c r="B74" s="120" t="n">
        <v>139</v>
      </c>
      <c r="C74" s="120" t="n">
        <v>3453</v>
      </c>
      <c r="D74" s="120" t="n">
        <v>497</v>
      </c>
      <c r="E74" s="120" t="n">
        <v>9225</v>
      </c>
      <c r="F74" s="120" t="n">
        <v>21790</v>
      </c>
      <c r="G74" s="120" t="n">
        <v>2497</v>
      </c>
      <c r="H74" s="120" t="n">
        <v>5688</v>
      </c>
      <c r="I74" s="120" t="n">
        <v>35931</v>
      </c>
      <c r="J74" s="120" t="n">
        <v>1777</v>
      </c>
      <c r="K74" s="120" t="n">
        <v>5444</v>
      </c>
      <c r="L74" s="120" t="n">
        <v>5444</v>
      </c>
    </row>
    <row r="75" customFormat="false" ht="15" hidden="false" customHeight="false" outlineLevel="0" collapsed="false">
      <c r="A75" s="118" t="n">
        <v>40513</v>
      </c>
      <c r="B75" s="120" t="n">
        <v>138</v>
      </c>
      <c r="C75" s="120" t="n">
        <v>3419</v>
      </c>
      <c r="D75" s="120" t="n">
        <v>526</v>
      </c>
      <c r="E75" s="120" t="n">
        <v>9282</v>
      </c>
      <c r="F75" s="120" t="n">
        <v>21646</v>
      </c>
      <c r="G75" s="120" t="n">
        <v>2497</v>
      </c>
      <c r="H75" s="120" t="n">
        <v>5811</v>
      </c>
      <c r="I75" s="120" t="n">
        <v>35994</v>
      </c>
      <c r="J75" s="120" t="n">
        <v>1843</v>
      </c>
      <c r="K75" s="120" t="n">
        <v>5345</v>
      </c>
      <c r="L75" s="120" t="n">
        <v>5349</v>
      </c>
    </row>
    <row r="76" customFormat="false" ht="15" hidden="false" customHeight="false" outlineLevel="0" collapsed="false">
      <c r="A76" s="118" t="n">
        <v>40544</v>
      </c>
      <c r="B76" s="120" t="n">
        <v>132</v>
      </c>
      <c r="C76" s="120" t="n">
        <v>3332</v>
      </c>
      <c r="D76" s="120" t="n">
        <v>538</v>
      </c>
      <c r="E76" s="120" t="n">
        <v>9226</v>
      </c>
      <c r="F76" s="120" t="n">
        <v>21793</v>
      </c>
      <c r="G76" s="120" t="n">
        <v>2454</v>
      </c>
      <c r="H76" s="120" t="n">
        <v>5674</v>
      </c>
      <c r="I76" s="120" t="n">
        <v>35993</v>
      </c>
      <c r="J76" s="120" t="n">
        <v>1760</v>
      </c>
      <c r="K76" s="120" t="n">
        <v>5265</v>
      </c>
      <c r="L76" s="120" t="n">
        <v>5269</v>
      </c>
    </row>
    <row r="77" customFormat="false" ht="15" hidden="false" customHeight="false" outlineLevel="0" collapsed="false">
      <c r="A77" s="118" t="n">
        <v>40575</v>
      </c>
      <c r="B77" s="120" t="n">
        <v>101</v>
      </c>
      <c r="C77" s="120" t="n">
        <v>3326</v>
      </c>
      <c r="D77" s="120" t="n">
        <v>536</v>
      </c>
      <c r="E77" s="120" t="n">
        <v>9233</v>
      </c>
      <c r="F77" s="120" t="n">
        <v>21775</v>
      </c>
      <c r="G77" s="120" t="n">
        <v>2402</v>
      </c>
      <c r="H77" s="120" t="n">
        <v>5740</v>
      </c>
      <c r="I77" s="120" t="n">
        <v>36008</v>
      </c>
      <c r="J77" s="120" t="n">
        <v>1739</v>
      </c>
      <c r="K77" s="120" t="n">
        <v>5266</v>
      </c>
      <c r="L77" s="120" t="n">
        <v>5271</v>
      </c>
    </row>
    <row r="78" customFormat="false" ht="15" hidden="false" customHeight="false" outlineLevel="0" collapsed="false">
      <c r="A78" s="118" t="n">
        <v>40603</v>
      </c>
      <c r="B78" s="120" t="n">
        <v>99</v>
      </c>
      <c r="C78" s="120" t="n">
        <v>3409</v>
      </c>
      <c r="D78" s="120" t="n">
        <v>541</v>
      </c>
      <c r="E78" s="120" t="n">
        <v>9276</v>
      </c>
      <c r="F78" s="120" t="n">
        <v>21772</v>
      </c>
      <c r="G78" s="120" t="n">
        <v>2372</v>
      </c>
      <c r="H78" s="120" t="n">
        <v>6504</v>
      </c>
      <c r="I78" s="120" t="n">
        <v>36712</v>
      </c>
      <c r="J78" s="120" t="n">
        <v>1691</v>
      </c>
      <c r="K78" s="120" t="n">
        <v>5470</v>
      </c>
    </row>
    <row r="79" customFormat="false" ht="15" hidden="false" customHeight="false" outlineLevel="0" collapsed="false">
      <c r="A79" s="118" t="n">
        <v>40634</v>
      </c>
      <c r="B79" s="120" t="n">
        <v>76</v>
      </c>
      <c r="C79" s="120" t="n">
        <v>3319</v>
      </c>
      <c r="D79" s="120" t="n">
        <v>532</v>
      </c>
      <c r="E79" s="120" t="n">
        <v>9304</v>
      </c>
      <c r="F79" s="120" t="n">
        <v>21782</v>
      </c>
      <c r="G79" s="120" t="n">
        <v>2350</v>
      </c>
      <c r="H79" s="120" t="n">
        <v>5179</v>
      </c>
      <c r="I79" s="120" t="n">
        <v>35736</v>
      </c>
      <c r="J79" s="120" t="n">
        <v>1689</v>
      </c>
      <c r="K79" s="120" t="n">
        <v>5043</v>
      </c>
    </row>
    <row r="80" customFormat="false" ht="15" hidden="false" customHeight="false" outlineLevel="0" collapsed="false">
      <c r="A80" s="118" t="n">
        <v>40664</v>
      </c>
      <c r="B80" s="120" t="n">
        <v>76</v>
      </c>
      <c r="C80" s="120" t="n">
        <v>3327</v>
      </c>
      <c r="D80" s="120" t="n">
        <v>530</v>
      </c>
      <c r="E80" s="120" t="n">
        <v>9383</v>
      </c>
      <c r="F80" s="120" t="n">
        <v>21714</v>
      </c>
      <c r="G80" s="120" t="n">
        <v>2341</v>
      </c>
      <c r="H80" s="120" t="n">
        <v>5275</v>
      </c>
      <c r="I80" s="120" t="n">
        <v>35811</v>
      </c>
      <c r="J80" s="120" t="n">
        <v>1751</v>
      </c>
      <c r="K80" s="120" t="n">
        <v>5008</v>
      </c>
    </row>
    <row r="81" customFormat="false" ht="15" hidden="false" customHeight="false" outlineLevel="0" collapsed="false">
      <c r="A81" s="118" t="n">
        <v>40695</v>
      </c>
      <c r="B81" s="120" t="n">
        <v>76</v>
      </c>
      <c r="C81" s="120" t="n">
        <v>3282</v>
      </c>
      <c r="D81" s="120" t="n">
        <v>533</v>
      </c>
      <c r="E81" s="120" t="n">
        <v>9425</v>
      </c>
      <c r="F81" s="120" t="n">
        <v>21725</v>
      </c>
      <c r="G81" s="120" t="n">
        <v>2325</v>
      </c>
      <c r="H81" s="120" t="n">
        <v>5259</v>
      </c>
      <c r="I81" s="120" t="n">
        <v>35836</v>
      </c>
      <c r="J81" s="120" t="n">
        <v>1724</v>
      </c>
      <c r="K81" s="120" t="n">
        <v>4990</v>
      </c>
    </row>
    <row r="82" customFormat="false" ht="15" hidden="false" customHeight="false" outlineLevel="0" collapsed="false">
      <c r="A82" s="118" t="n">
        <v>40725</v>
      </c>
      <c r="B82" s="120" t="n">
        <v>76</v>
      </c>
      <c r="C82" s="120" t="n">
        <v>3276</v>
      </c>
      <c r="D82" s="120" t="n">
        <v>534</v>
      </c>
      <c r="E82" s="120" t="n">
        <v>9507</v>
      </c>
      <c r="F82" s="120" t="n">
        <v>21656</v>
      </c>
      <c r="G82" s="120" t="n">
        <v>2323</v>
      </c>
      <c r="H82" s="120" t="n">
        <v>5224</v>
      </c>
      <c r="I82" s="120" t="n">
        <v>35720</v>
      </c>
      <c r="J82" s="120" t="n">
        <v>1794</v>
      </c>
      <c r="K82" s="120" t="n">
        <v>5007</v>
      </c>
    </row>
    <row r="83" customFormat="false" ht="15" hidden="false" customHeight="false" outlineLevel="0" collapsed="false">
      <c r="A83" s="118" t="n">
        <v>40756</v>
      </c>
      <c r="B83" s="120" t="n">
        <v>76</v>
      </c>
      <c r="C83" s="120" t="n">
        <v>3328</v>
      </c>
      <c r="D83" s="120" t="n">
        <v>536</v>
      </c>
      <c r="E83" s="120" t="n">
        <v>9490</v>
      </c>
      <c r="F83" s="120" t="n">
        <v>21537</v>
      </c>
      <c r="G83" s="120" t="n">
        <v>2292</v>
      </c>
      <c r="H83" s="120" t="n">
        <v>5422</v>
      </c>
      <c r="I83" s="120" t="n">
        <v>35854</v>
      </c>
      <c r="J83" s="120" t="n">
        <v>1705</v>
      </c>
      <c r="K83" s="120" t="n">
        <v>5046</v>
      </c>
    </row>
    <row r="84" customFormat="false" ht="15" hidden="false" customHeight="false" outlineLevel="0" collapsed="false">
      <c r="A84" s="118" t="n">
        <v>40787</v>
      </c>
      <c r="B84" s="120" t="n">
        <v>77</v>
      </c>
      <c r="C84" s="120" t="n">
        <v>3355</v>
      </c>
      <c r="D84" s="120" t="n">
        <v>535</v>
      </c>
      <c r="E84" s="120" t="n">
        <v>9468</v>
      </c>
      <c r="F84" s="120" t="n">
        <v>21369</v>
      </c>
      <c r="G84" s="120" t="n">
        <v>2298</v>
      </c>
      <c r="H84" s="120" t="n">
        <v>5375</v>
      </c>
      <c r="I84" s="120" t="n">
        <v>35763</v>
      </c>
      <c r="J84" s="120" t="n">
        <v>1628</v>
      </c>
      <c r="K84" s="120" t="n">
        <v>5008</v>
      </c>
    </row>
    <row r="85" customFormat="false" ht="15" hidden="false" customHeight="false" outlineLevel="0" collapsed="false">
      <c r="A85" s="118" t="n">
        <v>40817</v>
      </c>
      <c r="B85" s="120" t="n">
        <v>76</v>
      </c>
      <c r="C85" s="120" t="n">
        <v>3387</v>
      </c>
      <c r="D85" s="120" t="n">
        <v>541</v>
      </c>
      <c r="E85" s="120" t="n">
        <v>9481</v>
      </c>
      <c r="F85" s="120" t="n">
        <v>21444</v>
      </c>
      <c r="G85" s="120" t="n">
        <v>2286</v>
      </c>
      <c r="H85" s="120" t="n">
        <v>5491</v>
      </c>
      <c r="I85" s="120" t="n">
        <v>35970</v>
      </c>
      <c r="J85" s="120" t="n">
        <v>1586</v>
      </c>
      <c r="K85" s="120" t="n">
        <v>5075</v>
      </c>
    </row>
    <row r="86" customFormat="false" ht="15" hidden="false" customHeight="false" outlineLevel="0" collapsed="false">
      <c r="A86" s="118" t="n">
        <v>40848</v>
      </c>
      <c r="B86" s="120" t="n">
        <v>83</v>
      </c>
      <c r="C86" s="120" t="n">
        <v>3436</v>
      </c>
      <c r="D86" s="120" t="n">
        <v>554</v>
      </c>
      <c r="E86" s="120" t="n">
        <v>9467</v>
      </c>
      <c r="F86" s="120" t="n">
        <v>21434</v>
      </c>
      <c r="G86" s="120" t="n">
        <v>2277</v>
      </c>
      <c r="H86" s="120" t="n">
        <v>5224</v>
      </c>
      <c r="I86" s="120" t="n">
        <v>35784</v>
      </c>
      <c r="J86" s="120" t="n">
        <v>1557</v>
      </c>
      <c r="K86" s="120" t="n">
        <v>5052</v>
      </c>
    </row>
    <row r="87" customFormat="false" ht="15" hidden="false" customHeight="false" outlineLevel="0" collapsed="false">
      <c r="A87" s="118" t="n">
        <v>40878</v>
      </c>
      <c r="B87" s="120" t="n">
        <v>102</v>
      </c>
      <c r="C87" s="120" t="n">
        <v>4299</v>
      </c>
      <c r="D87" s="120" t="n">
        <v>584</v>
      </c>
      <c r="E87" s="120" t="n">
        <v>9454</v>
      </c>
      <c r="F87" s="120" t="n">
        <v>20876</v>
      </c>
      <c r="G87" s="120" t="n">
        <v>2229</v>
      </c>
      <c r="H87" s="120" t="n">
        <v>5445</v>
      </c>
      <c r="I87" s="120" t="n">
        <v>35692</v>
      </c>
      <c r="J87" s="120" t="n">
        <v>1536</v>
      </c>
      <c r="K87" s="120" t="n">
        <v>5659</v>
      </c>
    </row>
    <row r="88" customFormat="false" ht="15" hidden="false" customHeight="false" outlineLevel="0" collapsed="false">
      <c r="A88" s="118" t="n">
        <v>40909</v>
      </c>
      <c r="B88" s="120" t="n">
        <v>111</v>
      </c>
      <c r="C88" s="120" t="n">
        <v>4465</v>
      </c>
      <c r="D88" s="120" t="n">
        <v>588</v>
      </c>
      <c r="E88" s="120" t="n">
        <v>9421</v>
      </c>
      <c r="F88" s="120" t="n">
        <v>20976</v>
      </c>
      <c r="G88" s="120" t="n">
        <v>2210</v>
      </c>
      <c r="H88" s="120" t="n">
        <v>5111</v>
      </c>
      <c r="I88" s="120" t="n">
        <v>35407</v>
      </c>
      <c r="J88" s="120" t="n">
        <v>1529</v>
      </c>
      <c r="K88" s="120" t="n">
        <v>5837</v>
      </c>
      <c r="L88" s="115" t="n">
        <v>5837</v>
      </c>
    </row>
    <row r="89" customFormat="false" ht="15" hidden="false" customHeight="false" outlineLevel="0" collapsed="false">
      <c r="A89" s="118" t="n">
        <v>40940</v>
      </c>
      <c r="B89" s="120" t="n">
        <v>119</v>
      </c>
      <c r="C89" s="120" t="n">
        <v>4580</v>
      </c>
      <c r="D89" s="120" t="n">
        <v>589</v>
      </c>
      <c r="E89" s="120" t="n">
        <v>9391</v>
      </c>
      <c r="F89" s="120" t="n">
        <v>20896</v>
      </c>
      <c r="G89" s="120" t="n">
        <v>2234</v>
      </c>
      <c r="H89" s="120" t="n">
        <v>4846</v>
      </c>
      <c r="I89" s="120" t="n">
        <v>35334</v>
      </c>
      <c r="J89" s="120" t="n">
        <v>1505</v>
      </c>
      <c r="K89" s="120" t="n">
        <v>5697</v>
      </c>
      <c r="L89" s="115" t="n">
        <v>5697</v>
      </c>
    </row>
    <row r="90" customFormat="false" ht="15" hidden="false" customHeight="false" outlineLevel="0" collapsed="false">
      <c r="A90" s="118" t="n">
        <v>40969</v>
      </c>
      <c r="B90" s="120" t="n">
        <v>182</v>
      </c>
      <c r="C90" s="120" t="n">
        <v>4801</v>
      </c>
      <c r="D90" s="120" t="n">
        <v>588</v>
      </c>
      <c r="E90" s="120" t="n">
        <v>9412</v>
      </c>
      <c r="F90" s="120" t="n">
        <v>20933</v>
      </c>
      <c r="G90" s="120" t="n">
        <v>2323</v>
      </c>
      <c r="H90" s="120" t="n">
        <v>5644</v>
      </c>
      <c r="I90" s="120" t="n">
        <v>36103</v>
      </c>
      <c r="J90" s="120" t="n">
        <v>1492</v>
      </c>
      <c r="K90" s="120" t="n">
        <v>6105</v>
      </c>
      <c r="L90" s="115" t="n">
        <v>6105</v>
      </c>
    </row>
    <row r="91" customFormat="false" ht="15" hidden="false" customHeight="false" outlineLevel="0" collapsed="false">
      <c r="A91" s="118" t="n">
        <v>41000</v>
      </c>
      <c r="B91" s="120" t="n">
        <v>169</v>
      </c>
      <c r="C91" s="120" t="n">
        <v>4752</v>
      </c>
      <c r="D91" s="120" t="n">
        <v>591</v>
      </c>
      <c r="E91" s="120" t="n">
        <v>9380</v>
      </c>
      <c r="F91" s="120" t="n">
        <v>20922</v>
      </c>
      <c r="G91" s="120" t="n">
        <v>2320</v>
      </c>
      <c r="H91" s="120" t="n">
        <v>5527</v>
      </c>
      <c r="I91" s="120" t="n">
        <v>35955</v>
      </c>
      <c r="J91" s="120" t="n">
        <v>1472</v>
      </c>
      <c r="K91" s="120" t="n">
        <v>6066</v>
      </c>
      <c r="L91" s="115" t="n">
        <v>6066</v>
      </c>
    </row>
    <row r="92" customFormat="false" ht="15" hidden="false" customHeight="false" outlineLevel="0" collapsed="false">
      <c r="A92" s="118" t="n">
        <v>41030</v>
      </c>
      <c r="B92" s="120" t="n">
        <v>188</v>
      </c>
      <c r="C92" s="120" t="n">
        <v>4796</v>
      </c>
      <c r="D92" s="120" t="n">
        <v>580</v>
      </c>
      <c r="E92" s="120" t="n">
        <v>9380</v>
      </c>
      <c r="F92" s="120" t="n">
        <v>20843</v>
      </c>
      <c r="G92" s="120" t="n">
        <v>2300</v>
      </c>
      <c r="H92" s="120" t="n">
        <v>5613</v>
      </c>
      <c r="I92" s="120" t="n">
        <v>35979</v>
      </c>
      <c r="J92" s="120" t="n">
        <v>1458</v>
      </c>
      <c r="K92" s="120" t="n">
        <v>6076</v>
      </c>
      <c r="L92" s="115" t="n">
        <v>6076</v>
      </c>
    </row>
    <row r="93" customFormat="false" ht="15" hidden="false" customHeight="false" outlineLevel="0" collapsed="false">
      <c r="A93" s="118" t="n">
        <v>41061</v>
      </c>
      <c r="B93" s="120" t="n">
        <v>204</v>
      </c>
      <c r="C93" s="120" t="n">
        <v>4811</v>
      </c>
      <c r="D93" s="120" t="n">
        <v>584</v>
      </c>
      <c r="E93" s="120" t="n">
        <v>9362</v>
      </c>
      <c r="F93" s="120" t="n">
        <v>20693</v>
      </c>
      <c r="G93" s="120" t="n">
        <v>2291</v>
      </c>
      <c r="H93" s="120" t="n">
        <v>5918</v>
      </c>
      <c r="I93" s="120" t="n">
        <v>36202</v>
      </c>
      <c r="J93" s="120" t="n">
        <v>1439</v>
      </c>
      <c r="K93" s="120" t="n">
        <v>6018</v>
      </c>
      <c r="L93" s="115" t="n">
        <v>6018</v>
      </c>
    </row>
    <row r="94" customFormat="false" ht="15" hidden="false" customHeight="false" outlineLevel="0" collapsed="false">
      <c r="A94" s="118" t="n">
        <v>41091</v>
      </c>
      <c r="B94" s="120" t="n">
        <v>227</v>
      </c>
      <c r="C94" s="120" t="n">
        <v>4870</v>
      </c>
      <c r="D94" s="120" t="n">
        <v>589</v>
      </c>
      <c r="E94" s="120" t="n">
        <v>9341</v>
      </c>
      <c r="F94" s="120" t="n">
        <v>20561</v>
      </c>
      <c r="G94" s="120" t="n">
        <v>2247</v>
      </c>
      <c r="H94" s="120" t="n">
        <v>5248</v>
      </c>
      <c r="I94" s="120" t="n">
        <v>35461</v>
      </c>
      <c r="J94" s="120" t="n">
        <v>1423</v>
      </c>
      <c r="K94" s="120" t="n">
        <v>5972</v>
      </c>
      <c r="L94" s="115" t="n">
        <v>5972</v>
      </c>
    </row>
    <row r="95" customFormat="false" ht="15" hidden="false" customHeight="false" outlineLevel="0" collapsed="false">
      <c r="A95" s="118" t="n">
        <v>41122</v>
      </c>
      <c r="B95" s="120" t="n">
        <v>227</v>
      </c>
      <c r="C95" s="120" t="n">
        <v>4805</v>
      </c>
      <c r="D95" s="120" t="n">
        <v>590</v>
      </c>
      <c r="E95" s="120" t="n">
        <v>9346</v>
      </c>
      <c r="F95" s="120" t="n">
        <v>20488</v>
      </c>
      <c r="G95" s="120" t="n">
        <v>2244</v>
      </c>
      <c r="H95" s="120" t="n">
        <v>5237</v>
      </c>
      <c r="I95" s="120" t="n">
        <v>35422</v>
      </c>
      <c r="J95" s="120" t="n">
        <v>1402</v>
      </c>
      <c r="K95" s="120" t="n">
        <v>5886</v>
      </c>
      <c r="L95" s="115" t="n">
        <v>5886</v>
      </c>
    </row>
    <row r="96" customFormat="false" ht="15" hidden="false" customHeight="false" outlineLevel="0" collapsed="false">
      <c r="A96" s="118" t="n">
        <v>41153</v>
      </c>
      <c r="B96" s="120" t="n">
        <v>207</v>
      </c>
      <c r="C96" s="120" t="n">
        <v>4874</v>
      </c>
      <c r="D96" s="120" t="n">
        <v>585</v>
      </c>
      <c r="E96" s="120" t="n">
        <v>9338</v>
      </c>
      <c r="F96" s="120" t="n">
        <v>20398</v>
      </c>
      <c r="G96" s="120" t="n">
        <v>2210</v>
      </c>
      <c r="H96" s="120" t="n">
        <v>5210</v>
      </c>
      <c r="I96" s="120" t="n">
        <v>35316</v>
      </c>
      <c r="J96" s="120" t="n">
        <v>1372</v>
      </c>
      <c r="K96" s="120" t="n">
        <v>5928</v>
      </c>
      <c r="L96" s="115" t="n">
        <v>5928</v>
      </c>
      <c r="M96" s="120"/>
    </row>
    <row r="97" customFormat="false" ht="15" hidden="false" customHeight="false" outlineLevel="0" collapsed="false">
      <c r="A97" s="118" t="n">
        <v>41183</v>
      </c>
      <c r="B97" s="120" t="n">
        <v>226</v>
      </c>
      <c r="C97" s="120" t="n">
        <v>5138</v>
      </c>
      <c r="D97" s="120" t="n">
        <v>583</v>
      </c>
      <c r="E97" s="120" t="n">
        <v>9341</v>
      </c>
      <c r="F97" s="120" t="n">
        <v>20294</v>
      </c>
      <c r="G97" s="120" t="n">
        <v>2204</v>
      </c>
      <c r="H97" s="120" t="n">
        <v>4930</v>
      </c>
      <c r="I97" s="120" t="n">
        <v>35131</v>
      </c>
      <c r="J97" s="120" t="n">
        <v>1354</v>
      </c>
      <c r="K97" s="120" t="n">
        <v>6004</v>
      </c>
      <c r="L97" s="115" t="n">
        <v>6004</v>
      </c>
    </row>
    <row r="98" customFormat="false" ht="15" hidden="false" customHeight="false" outlineLevel="0" collapsed="false">
      <c r="A98" s="118" t="n">
        <v>41214</v>
      </c>
      <c r="B98" s="120" t="n">
        <v>224</v>
      </c>
      <c r="C98" s="120" t="n">
        <v>5144</v>
      </c>
      <c r="D98" s="120" t="n">
        <v>580</v>
      </c>
      <c r="E98" s="120" t="n">
        <v>9318</v>
      </c>
      <c r="F98" s="120" t="n">
        <v>20044</v>
      </c>
      <c r="G98" s="120" t="n">
        <v>2186</v>
      </c>
      <c r="H98" s="120" t="n">
        <v>5012</v>
      </c>
      <c r="I98" s="120" t="n">
        <v>34943</v>
      </c>
      <c r="J98" s="120" t="n">
        <v>1348</v>
      </c>
      <c r="K98" s="120" t="n">
        <v>5990</v>
      </c>
      <c r="L98" s="115" t="n">
        <v>5990</v>
      </c>
    </row>
    <row r="99" customFormat="false" ht="15" hidden="false" customHeight="false" outlineLevel="0" collapsed="false">
      <c r="A99" s="118" t="n">
        <v>41244</v>
      </c>
      <c r="B99" s="120" t="n">
        <v>221</v>
      </c>
      <c r="C99" s="120" t="n">
        <v>5057</v>
      </c>
      <c r="D99" s="120" t="n">
        <v>610</v>
      </c>
      <c r="E99" s="120" t="n">
        <v>9267</v>
      </c>
      <c r="F99" s="120" t="n">
        <v>19470</v>
      </c>
      <c r="G99" s="120" t="n">
        <v>2135</v>
      </c>
      <c r="H99" s="120" t="n">
        <v>5194</v>
      </c>
      <c r="I99" s="120" t="n">
        <v>34558</v>
      </c>
      <c r="J99" s="120" t="n">
        <v>1309</v>
      </c>
      <c r="K99" s="120" t="n">
        <v>5862</v>
      </c>
      <c r="L99" s="115" t="n">
        <v>5872</v>
      </c>
    </row>
    <row r="100" customFormat="false" ht="15" hidden="false" customHeight="false" outlineLevel="0" collapsed="false">
      <c r="A100" s="118" t="n">
        <v>41275</v>
      </c>
      <c r="B100" s="120" t="n">
        <v>232</v>
      </c>
      <c r="C100" s="120" t="n">
        <v>5036</v>
      </c>
      <c r="D100" s="120" t="n">
        <v>609</v>
      </c>
      <c r="E100" s="120" t="n">
        <v>9191</v>
      </c>
      <c r="F100" s="120" t="n">
        <v>19425</v>
      </c>
      <c r="G100" s="120" t="n">
        <v>2116</v>
      </c>
      <c r="H100" s="120" t="n">
        <v>5085</v>
      </c>
      <c r="I100" s="120" t="n">
        <v>34349</v>
      </c>
      <c r="J100" s="120" t="n">
        <v>1263</v>
      </c>
      <c r="K100" s="120" t="n">
        <v>5846</v>
      </c>
    </row>
    <row r="101" customFormat="false" ht="15" hidden="false" customHeight="false" outlineLevel="0" collapsed="false">
      <c r="A101" s="118" t="n">
        <v>41306</v>
      </c>
      <c r="B101" s="120" t="n">
        <v>233</v>
      </c>
      <c r="C101" s="120" t="n">
        <v>5111</v>
      </c>
      <c r="D101" s="120" t="n">
        <v>613</v>
      </c>
      <c r="E101" s="120" t="n">
        <v>9160</v>
      </c>
      <c r="F101" s="120" t="n">
        <v>19265</v>
      </c>
      <c r="G101" s="120" t="n">
        <v>2102</v>
      </c>
      <c r="H101" s="120" t="n">
        <v>5300</v>
      </c>
      <c r="I101" s="120" t="n">
        <v>34342</v>
      </c>
      <c r="J101" s="120" t="n">
        <v>1277</v>
      </c>
      <c r="K101" s="120" t="n">
        <v>5927</v>
      </c>
    </row>
    <row r="102" customFormat="false" ht="15" hidden="false" customHeight="false" outlineLevel="0" collapsed="false">
      <c r="A102" s="118" t="n">
        <v>41334</v>
      </c>
      <c r="B102" s="120" t="n">
        <v>229</v>
      </c>
      <c r="C102" s="120" t="n">
        <v>5048</v>
      </c>
      <c r="D102" s="120" t="n">
        <v>609</v>
      </c>
      <c r="E102" s="120" t="n">
        <v>9159</v>
      </c>
      <c r="F102" s="120" t="n">
        <v>19152</v>
      </c>
      <c r="G102" s="120" t="n">
        <v>2028</v>
      </c>
      <c r="H102" s="120" t="n">
        <v>5389</v>
      </c>
      <c r="I102" s="120" t="n">
        <v>34336</v>
      </c>
      <c r="J102" s="120" t="n">
        <v>1264</v>
      </c>
      <c r="K102" s="120" t="n">
        <v>5780</v>
      </c>
    </row>
    <row r="103" customFormat="false" ht="15" hidden="false" customHeight="false" outlineLevel="0" collapsed="false">
      <c r="A103" s="118" t="n">
        <v>41365</v>
      </c>
      <c r="B103" s="120" t="n">
        <v>233</v>
      </c>
      <c r="C103" s="120" t="n">
        <v>5451</v>
      </c>
      <c r="D103" s="120" t="n">
        <v>610</v>
      </c>
      <c r="E103" s="120" t="n">
        <v>9141</v>
      </c>
      <c r="F103" s="120" t="n">
        <v>19022</v>
      </c>
      <c r="G103" s="120" t="n">
        <v>2000</v>
      </c>
      <c r="H103" s="120" t="n">
        <v>4957</v>
      </c>
      <c r="I103" s="120" t="n">
        <v>33765</v>
      </c>
      <c r="J103" s="120" t="n">
        <v>1236</v>
      </c>
      <c r="K103" s="120" t="n">
        <v>6177</v>
      </c>
    </row>
    <row r="104" customFormat="false" ht="15" hidden="false" customHeight="false" outlineLevel="0" collapsed="false">
      <c r="A104" s="118" t="n">
        <v>41395</v>
      </c>
      <c r="B104" s="120" t="n">
        <v>233</v>
      </c>
      <c r="C104" s="120" t="n">
        <v>5361</v>
      </c>
      <c r="D104" s="120" t="n">
        <v>600</v>
      </c>
      <c r="E104" s="120" t="n">
        <v>9107</v>
      </c>
      <c r="F104" s="120" t="n">
        <v>18889</v>
      </c>
      <c r="G104" s="120" t="n">
        <v>1990</v>
      </c>
      <c r="H104" s="120" t="n">
        <v>5423</v>
      </c>
      <c r="I104" s="120" t="n">
        <v>34040</v>
      </c>
      <c r="J104" s="120" t="n">
        <v>1235</v>
      </c>
      <c r="K104" s="120" t="n">
        <v>6091</v>
      </c>
      <c r="L104" s="115" t="n">
        <v>6091</v>
      </c>
    </row>
    <row r="105" customFormat="false" ht="15" hidden="false" customHeight="false" outlineLevel="0" collapsed="false">
      <c r="A105" s="118" t="n">
        <v>41426</v>
      </c>
      <c r="B105" s="120" t="n">
        <v>233</v>
      </c>
      <c r="C105" s="120" t="n">
        <v>4999</v>
      </c>
      <c r="D105" s="120" t="n">
        <v>600</v>
      </c>
      <c r="E105" s="120" t="n">
        <v>9099</v>
      </c>
      <c r="F105" s="120" t="n">
        <v>18832</v>
      </c>
      <c r="G105" s="120" t="n">
        <v>1999</v>
      </c>
      <c r="H105" s="120" t="n">
        <v>5255</v>
      </c>
      <c r="I105" s="120" t="n">
        <v>33902</v>
      </c>
      <c r="J105" s="120" t="n">
        <v>1223</v>
      </c>
      <c r="K105" s="120" t="n">
        <v>5657</v>
      </c>
    </row>
    <row r="106" customFormat="false" ht="15" hidden="false" customHeight="false" outlineLevel="0" collapsed="false">
      <c r="A106" s="118" t="n">
        <v>41456</v>
      </c>
      <c r="B106" s="120" t="n">
        <v>233</v>
      </c>
      <c r="C106" s="120" t="n">
        <v>5108</v>
      </c>
      <c r="D106" s="120" t="n">
        <v>601</v>
      </c>
      <c r="E106" s="120" t="n">
        <v>9050</v>
      </c>
      <c r="F106" s="120" t="n">
        <v>18639</v>
      </c>
      <c r="G106" s="120" t="n">
        <v>1992</v>
      </c>
      <c r="H106" s="120" t="n">
        <v>5190</v>
      </c>
      <c r="I106" s="120" t="n">
        <v>33612</v>
      </c>
      <c r="J106" s="120" t="n">
        <v>1203</v>
      </c>
      <c r="K106" s="120" t="n">
        <v>5762</v>
      </c>
    </row>
    <row r="107" customFormat="false" ht="15" hidden="false" customHeight="false" outlineLevel="0" collapsed="false">
      <c r="A107" s="118" t="n">
        <v>41487</v>
      </c>
      <c r="B107" s="120" t="n">
        <v>232</v>
      </c>
      <c r="C107" s="120" t="n">
        <v>5024</v>
      </c>
      <c r="D107" s="120" t="n">
        <v>601</v>
      </c>
      <c r="E107" s="120" t="n">
        <v>9059</v>
      </c>
      <c r="F107" s="120" t="n">
        <v>18633</v>
      </c>
      <c r="G107" s="120" t="n">
        <v>1983</v>
      </c>
      <c r="H107" s="120" t="n">
        <v>5320</v>
      </c>
      <c r="I107" s="120" t="n">
        <v>33754</v>
      </c>
      <c r="J107" s="120" t="n">
        <v>1192</v>
      </c>
      <c r="K107" s="120" t="n">
        <v>5669</v>
      </c>
    </row>
    <row r="108" customFormat="false" ht="15" hidden="false" customHeight="false" outlineLevel="0" collapsed="false">
      <c r="A108" s="118" t="n">
        <v>41518</v>
      </c>
      <c r="B108" s="120" t="n">
        <v>231</v>
      </c>
      <c r="C108" s="120" t="n">
        <v>4995</v>
      </c>
      <c r="D108" s="120" t="n">
        <v>604</v>
      </c>
      <c r="E108" s="120" t="n">
        <v>9052</v>
      </c>
      <c r="F108" s="120" t="n">
        <v>18501</v>
      </c>
      <c r="G108" s="120" t="n">
        <v>1978</v>
      </c>
      <c r="H108" s="120" t="n">
        <v>5311</v>
      </c>
      <c r="I108" s="120" t="n">
        <v>33705</v>
      </c>
      <c r="J108" s="120" t="n">
        <v>1177</v>
      </c>
      <c r="K108" s="120" t="n">
        <v>5554</v>
      </c>
    </row>
    <row r="109" customFormat="false" ht="15" hidden="false" customHeight="false" outlineLevel="0" collapsed="false">
      <c r="A109" s="118" t="n">
        <v>41548</v>
      </c>
      <c r="B109" s="120" t="n">
        <v>232</v>
      </c>
      <c r="C109" s="120" t="n">
        <v>4965</v>
      </c>
      <c r="D109" s="120" t="n">
        <v>610</v>
      </c>
      <c r="E109" s="120" t="n">
        <v>9031</v>
      </c>
      <c r="F109" s="120" t="n">
        <v>18102</v>
      </c>
      <c r="G109" s="120" t="n">
        <v>1962</v>
      </c>
      <c r="H109" s="120" t="n">
        <v>5198</v>
      </c>
      <c r="I109" s="120" t="n">
        <v>33198</v>
      </c>
      <c r="J109" s="120" t="n">
        <v>1152</v>
      </c>
      <c r="K109" s="120" t="n">
        <v>5513</v>
      </c>
      <c r="L109" s="120"/>
    </row>
    <row r="110" customFormat="false" ht="15" hidden="false" customHeight="false" outlineLevel="0" collapsed="false">
      <c r="A110" s="118" t="n">
        <v>41579</v>
      </c>
      <c r="B110" s="120" t="n">
        <v>233</v>
      </c>
      <c r="C110" s="120" t="n">
        <v>4881</v>
      </c>
      <c r="D110" s="120" t="n">
        <v>570</v>
      </c>
      <c r="E110" s="120" t="n">
        <v>8996</v>
      </c>
      <c r="F110" s="120" t="n">
        <v>17918</v>
      </c>
      <c r="G110" s="120" t="n">
        <v>1966</v>
      </c>
      <c r="H110" s="120" t="n">
        <v>4752</v>
      </c>
      <c r="I110" s="120" t="n">
        <v>32569</v>
      </c>
      <c r="J110" s="120" t="n">
        <v>1144</v>
      </c>
      <c r="K110" s="120" t="n">
        <v>5366</v>
      </c>
    </row>
    <row r="111" customFormat="false" ht="15" hidden="false" customHeight="false" outlineLevel="0" collapsed="false">
      <c r="A111" s="118" t="n">
        <v>41609</v>
      </c>
      <c r="B111" s="120" t="n">
        <v>233</v>
      </c>
      <c r="C111" s="120" t="n">
        <v>6554</v>
      </c>
      <c r="D111" s="120" t="n">
        <v>581</v>
      </c>
      <c r="E111" s="120" t="n">
        <v>8918</v>
      </c>
      <c r="F111" s="120" t="n">
        <v>14956</v>
      </c>
      <c r="G111" s="120" t="n">
        <v>1786</v>
      </c>
      <c r="H111" s="120" t="n">
        <v>5016</v>
      </c>
      <c r="I111" s="120" t="n">
        <v>29697</v>
      </c>
      <c r="J111" s="120" t="n">
        <v>1097</v>
      </c>
      <c r="K111" s="120" t="n">
        <v>7013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10" activeCellId="0" sqref="B110:K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48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6</v>
      </c>
      <c r="B3" s="117" t="s">
        <v>330</v>
      </c>
      <c r="C3" s="117" t="s">
        <v>331</v>
      </c>
      <c r="D3" s="117" t="s">
        <v>332</v>
      </c>
      <c r="E3" s="117" t="s">
        <v>333</v>
      </c>
      <c r="F3" s="117" t="s">
        <v>334</v>
      </c>
      <c r="G3" s="117" t="s">
        <v>335</v>
      </c>
      <c r="H3" s="117" t="s">
        <v>331</v>
      </c>
      <c r="I3" s="117" t="s">
        <v>332</v>
      </c>
      <c r="J3" s="117" t="s">
        <v>333</v>
      </c>
      <c r="K3" s="117" t="s">
        <v>334</v>
      </c>
    </row>
    <row r="4" customFormat="false" ht="15" hidden="false" customHeight="false" outlineLevel="0" collapsed="false">
      <c r="A4" s="118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8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8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8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8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8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8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8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8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8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8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8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8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8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8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8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8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8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8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8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8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8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8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8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8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8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8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8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8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8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8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8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8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8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8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8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8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8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8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8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8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8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8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8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8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8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8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8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8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8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8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8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8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8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8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8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8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8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8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8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8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8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8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8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8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8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8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8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8" t="n">
        <v>40422</v>
      </c>
      <c r="B72" s="120" t="n">
        <v>26819</v>
      </c>
      <c r="C72" s="120" t="n">
        <v>8031</v>
      </c>
      <c r="D72" s="120" t="n">
        <v>8096</v>
      </c>
      <c r="E72" s="120" t="n">
        <v>10532</v>
      </c>
      <c r="F72" s="120" t="n">
        <v>160</v>
      </c>
      <c r="G72" s="120" t="n">
        <v>462</v>
      </c>
      <c r="H72" s="120" t="n">
        <v>277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67</v>
      </c>
      <c r="C75" s="120" t="n">
        <v>8155</v>
      </c>
      <c r="D75" s="120" t="n">
        <v>8193</v>
      </c>
      <c r="E75" s="120" t="n">
        <v>10337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  <row r="76" customFormat="false" ht="15" hidden="false" customHeight="false" outlineLevel="0" collapsed="false">
      <c r="A76" s="118" t="n">
        <v>40544</v>
      </c>
      <c r="B76" s="120" t="n">
        <v>27630</v>
      </c>
      <c r="C76" s="120" t="n">
        <v>8245</v>
      </c>
      <c r="D76" s="120" t="n">
        <v>8816</v>
      </c>
      <c r="E76" s="120" t="n">
        <v>10496</v>
      </c>
      <c r="F76" s="120" t="n">
        <v>73</v>
      </c>
      <c r="G76" s="120" t="n">
        <v>452</v>
      </c>
      <c r="H76" s="120" t="n">
        <v>282</v>
      </c>
      <c r="I76" s="120" t="n">
        <v>115</v>
      </c>
      <c r="J76" s="120" t="n">
        <v>53</v>
      </c>
      <c r="K76" s="120" t="n">
        <v>2</v>
      </c>
    </row>
    <row r="77" customFormat="false" ht="15" hidden="false" customHeight="false" outlineLevel="0" collapsed="false">
      <c r="A77" s="118" t="n">
        <v>40575</v>
      </c>
      <c r="B77" s="120" t="n">
        <v>27235</v>
      </c>
      <c r="C77" s="120" t="n">
        <v>8179</v>
      </c>
      <c r="D77" s="120" t="n">
        <v>8483</v>
      </c>
      <c r="E77" s="120" t="n">
        <v>10550</v>
      </c>
      <c r="F77" s="120" t="n">
        <v>23</v>
      </c>
      <c r="G77" s="120" t="n">
        <v>453</v>
      </c>
      <c r="H77" s="120" t="n">
        <v>287</v>
      </c>
      <c r="I77" s="120" t="n">
        <v>116</v>
      </c>
      <c r="J77" s="120" t="n">
        <v>49</v>
      </c>
      <c r="K77" s="120" t="n">
        <v>1</v>
      </c>
    </row>
    <row r="78" customFormat="false" ht="15" hidden="false" customHeight="false" outlineLevel="0" collapsed="false">
      <c r="A78" s="118" t="n">
        <v>40603</v>
      </c>
      <c r="B78" s="120" t="n">
        <v>28129</v>
      </c>
      <c r="C78" s="120" t="n">
        <v>8799</v>
      </c>
      <c r="D78" s="120" t="n">
        <v>8724</v>
      </c>
      <c r="E78" s="120" t="n">
        <v>10583</v>
      </c>
      <c r="F78" s="120" t="n">
        <v>23</v>
      </c>
      <c r="G78" s="120" t="n">
        <v>449</v>
      </c>
      <c r="H78" s="120" t="n">
        <v>284</v>
      </c>
      <c r="I78" s="120" t="n">
        <v>113</v>
      </c>
      <c r="J78" s="120" t="n">
        <v>51</v>
      </c>
      <c r="K78" s="120" t="n">
        <v>1</v>
      </c>
    </row>
    <row r="79" customFormat="false" ht="15" hidden="false" customHeight="false" outlineLevel="0" collapsed="false">
      <c r="A79" s="118" t="n">
        <v>40634</v>
      </c>
      <c r="B79" s="120" t="n">
        <v>27080</v>
      </c>
      <c r="C79" s="120" t="n">
        <v>8206</v>
      </c>
      <c r="D79" s="120" t="n">
        <v>8477</v>
      </c>
      <c r="E79" s="120" t="n">
        <v>10375</v>
      </c>
      <c r="F79" s="120" t="n">
        <v>22</v>
      </c>
      <c r="G79" s="120" t="n">
        <v>444</v>
      </c>
      <c r="H79" s="120" t="n">
        <v>286</v>
      </c>
      <c r="I79" s="120" t="n">
        <v>107</v>
      </c>
      <c r="J79" s="120" t="n">
        <v>50</v>
      </c>
      <c r="K79" s="120" t="n">
        <v>1</v>
      </c>
    </row>
    <row r="80" customFormat="false" ht="15" hidden="false" customHeight="false" outlineLevel="0" collapsed="false">
      <c r="A80" s="118" t="n">
        <v>40664</v>
      </c>
      <c r="B80" s="120" t="n">
        <v>27205</v>
      </c>
      <c r="C80" s="120" t="n">
        <v>8237</v>
      </c>
      <c r="D80" s="120" t="n">
        <v>8614</v>
      </c>
      <c r="E80" s="120" t="n">
        <v>10324</v>
      </c>
      <c r="F80" s="120" t="n">
        <v>30</v>
      </c>
      <c r="G80" s="120" t="n">
        <v>459</v>
      </c>
      <c r="H80" s="120" t="n">
        <v>295</v>
      </c>
      <c r="I80" s="120" t="n">
        <v>111</v>
      </c>
      <c r="J80" s="120" t="n">
        <v>52</v>
      </c>
      <c r="K80" s="120" t="n">
        <v>1</v>
      </c>
    </row>
    <row r="81" customFormat="false" ht="15" hidden="false" customHeight="false" outlineLevel="0" collapsed="false">
      <c r="A81" s="118" t="n">
        <v>40695</v>
      </c>
      <c r="B81" s="120" t="n">
        <v>27384</v>
      </c>
      <c r="C81" s="120" t="n">
        <v>8259</v>
      </c>
      <c r="D81" s="120" t="n">
        <v>8615</v>
      </c>
      <c r="E81" s="120" t="n">
        <v>10470</v>
      </c>
      <c r="F81" s="120" t="n">
        <v>40</v>
      </c>
      <c r="G81" s="120" t="n">
        <v>464</v>
      </c>
      <c r="H81" s="120" t="n">
        <v>304</v>
      </c>
      <c r="I81" s="120" t="n">
        <v>107</v>
      </c>
      <c r="J81" s="120" t="n">
        <v>52</v>
      </c>
      <c r="K81" s="120" t="n">
        <v>1</v>
      </c>
    </row>
    <row r="82" customFormat="false" ht="15" hidden="false" customHeight="false" outlineLevel="0" collapsed="false">
      <c r="A82" s="118" t="n">
        <v>40725</v>
      </c>
      <c r="B82" s="120" t="n">
        <v>27392</v>
      </c>
      <c r="C82" s="120" t="n">
        <v>8303</v>
      </c>
      <c r="D82" s="120" t="n">
        <v>8471</v>
      </c>
      <c r="E82" s="120" t="n">
        <v>10567</v>
      </c>
      <c r="F82" s="120" t="n">
        <v>51</v>
      </c>
      <c r="G82" s="120" t="n">
        <v>488</v>
      </c>
      <c r="H82" s="120" t="n">
        <v>317</v>
      </c>
      <c r="I82" s="120" t="n">
        <v>113</v>
      </c>
      <c r="J82" s="120" t="n">
        <v>57</v>
      </c>
      <c r="K82" s="120" t="n">
        <v>1</v>
      </c>
    </row>
    <row r="83" customFormat="false" ht="15" hidden="false" customHeight="false" outlineLevel="0" collapsed="false">
      <c r="A83" s="118" t="n">
        <v>40756</v>
      </c>
      <c r="B83" s="120" t="n">
        <v>27423</v>
      </c>
      <c r="C83" s="120" t="n">
        <v>8241</v>
      </c>
      <c r="D83" s="120" t="n">
        <v>8468</v>
      </c>
      <c r="E83" s="120" t="n">
        <v>10662</v>
      </c>
      <c r="F83" s="120" t="n">
        <v>52</v>
      </c>
      <c r="G83" s="120" t="n">
        <v>476</v>
      </c>
      <c r="H83" s="120" t="n">
        <v>305</v>
      </c>
      <c r="I83" s="120" t="n">
        <v>108</v>
      </c>
      <c r="J83" s="120" t="n">
        <v>62</v>
      </c>
      <c r="K83" s="120" t="n">
        <v>1</v>
      </c>
    </row>
    <row r="84" customFormat="false" ht="15" hidden="false" customHeight="false" outlineLevel="0" collapsed="false">
      <c r="A84" s="118" t="n">
        <v>40787</v>
      </c>
      <c r="B84" s="120" t="n">
        <v>27337</v>
      </c>
      <c r="C84" s="120" t="n">
        <v>8236</v>
      </c>
      <c r="D84" s="120" t="n">
        <v>8369</v>
      </c>
      <c r="E84" s="120" t="n">
        <v>10683</v>
      </c>
      <c r="F84" s="120" t="n">
        <v>49</v>
      </c>
      <c r="G84" s="120" t="n">
        <v>486</v>
      </c>
      <c r="H84" s="120" t="n">
        <v>320</v>
      </c>
      <c r="I84" s="120" t="n">
        <v>109</v>
      </c>
      <c r="J84" s="120" t="n">
        <v>57</v>
      </c>
      <c r="K84" s="120" t="n">
        <v>0</v>
      </c>
    </row>
    <row r="85" customFormat="false" ht="15" hidden="false" customHeight="false" outlineLevel="0" collapsed="false">
      <c r="A85" s="118" t="n">
        <v>40817</v>
      </c>
      <c r="B85" s="120" t="n">
        <v>27631</v>
      </c>
      <c r="C85" s="120" t="n">
        <v>8058</v>
      </c>
      <c r="D85" s="120" t="n">
        <v>8372</v>
      </c>
      <c r="E85" s="120" t="n">
        <v>11148</v>
      </c>
      <c r="F85" s="120" t="n">
        <v>53</v>
      </c>
      <c r="G85" s="120" t="n">
        <v>494</v>
      </c>
      <c r="H85" s="120" t="n">
        <v>329</v>
      </c>
      <c r="I85" s="120" t="n">
        <v>109</v>
      </c>
      <c r="J85" s="120" t="n">
        <v>55</v>
      </c>
      <c r="K85" s="120" t="n">
        <v>1</v>
      </c>
    </row>
    <row r="86" customFormat="false" ht="15" hidden="false" customHeight="false" outlineLevel="0" collapsed="false">
      <c r="A86" s="118" t="n">
        <v>40848</v>
      </c>
      <c r="B86" s="120" t="n">
        <v>27376</v>
      </c>
      <c r="C86" s="120" t="n">
        <v>8436</v>
      </c>
      <c r="D86" s="120" t="n">
        <v>7791</v>
      </c>
      <c r="E86" s="120" t="n">
        <v>11089</v>
      </c>
      <c r="F86" s="120" t="n">
        <v>60</v>
      </c>
      <c r="G86" s="120" t="n">
        <v>538</v>
      </c>
      <c r="H86" s="120" t="n">
        <v>365</v>
      </c>
      <c r="I86" s="120" t="n">
        <v>114</v>
      </c>
      <c r="J86" s="120" t="n">
        <v>58</v>
      </c>
      <c r="K86" s="120" t="n">
        <v>1</v>
      </c>
    </row>
    <row r="87" customFormat="false" ht="15" hidden="false" customHeight="false" outlineLevel="0" collapsed="false">
      <c r="A87" s="118" t="n">
        <v>40878</v>
      </c>
      <c r="B87" s="120" t="n">
        <v>28420</v>
      </c>
      <c r="C87" s="120" t="n">
        <v>8245</v>
      </c>
      <c r="D87" s="120" t="n">
        <v>7868</v>
      </c>
      <c r="E87" s="120" t="n">
        <v>12248</v>
      </c>
      <c r="F87" s="120" t="n">
        <v>59</v>
      </c>
      <c r="G87" s="120" t="n">
        <v>579</v>
      </c>
      <c r="H87" s="120" t="n">
        <v>386</v>
      </c>
      <c r="I87" s="120" t="n">
        <v>133</v>
      </c>
      <c r="J87" s="120" t="n">
        <v>59</v>
      </c>
      <c r="K87" s="120" t="n">
        <v>1</v>
      </c>
    </row>
    <row r="88" customFormat="false" ht="15" hidden="false" customHeight="false" outlineLevel="0" collapsed="false">
      <c r="A88" s="118" t="n">
        <v>40909</v>
      </c>
      <c r="B88" s="120" t="n">
        <v>28359</v>
      </c>
      <c r="C88" s="120" t="n">
        <v>8399</v>
      </c>
      <c r="D88" s="120" t="n">
        <v>7688</v>
      </c>
      <c r="E88" s="120" t="n">
        <v>12180</v>
      </c>
      <c r="F88" s="120" t="n">
        <v>92</v>
      </c>
      <c r="G88" s="120" t="n">
        <v>570</v>
      </c>
      <c r="H88" s="120" t="n">
        <v>391</v>
      </c>
      <c r="I88" s="120" t="n">
        <v>117</v>
      </c>
      <c r="J88" s="120" t="n">
        <v>61</v>
      </c>
      <c r="K88" s="120" t="n">
        <v>1</v>
      </c>
    </row>
    <row r="89" customFormat="false" ht="15" hidden="false" customHeight="false" outlineLevel="0" collapsed="false">
      <c r="A89" s="118" t="n">
        <v>40940</v>
      </c>
      <c r="B89" s="120" t="n">
        <v>27926</v>
      </c>
      <c r="C89" s="120" t="n">
        <v>8195</v>
      </c>
      <c r="D89" s="120" t="n">
        <v>7468</v>
      </c>
      <c r="E89" s="120" t="n">
        <v>12171</v>
      </c>
      <c r="F89" s="120" t="n">
        <v>92</v>
      </c>
      <c r="G89" s="120" t="n">
        <v>564</v>
      </c>
      <c r="H89" s="120" t="n">
        <v>384</v>
      </c>
      <c r="I89" s="120" t="n">
        <v>120</v>
      </c>
      <c r="J89" s="120" t="n">
        <v>59</v>
      </c>
      <c r="K89" s="120" t="n">
        <v>1</v>
      </c>
    </row>
    <row r="90" customFormat="false" ht="15" hidden="false" customHeight="false" outlineLevel="0" collapsed="false">
      <c r="A90" s="118" t="n">
        <v>40969</v>
      </c>
      <c r="B90" s="120" t="n">
        <v>30197</v>
      </c>
      <c r="C90" s="120" t="n">
        <v>8177</v>
      </c>
      <c r="D90" s="120" t="n">
        <v>7553</v>
      </c>
      <c r="E90" s="120" t="n">
        <v>14395</v>
      </c>
      <c r="F90" s="120" t="n">
        <v>72</v>
      </c>
      <c r="G90" s="120" t="n">
        <v>577</v>
      </c>
      <c r="H90" s="120" t="n">
        <v>384</v>
      </c>
      <c r="I90" s="120" t="n">
        <v>132</v>
      </c>
      <c r="J90" s="120" t="n">
        <v>60</v>
      </c>
      <c r="K90" s="120" t="n">
        <v>1</v>
      </c>
    </row>
    <row r="91" customFormat="false" ht="15" hidden="false" customHeight="false" outlineLevel="0" collapsed="false">
      <c r="A91" s="118" t="n">
        <v>41000</v>
      </c>
      <c r="B91" s="120" t="n">
        <v>30165</v>
      </c>
      <c r="C91" s="120" t="n">
        <v>8404</v>
      </c>
      <c r="D91" s="120" t="n">
        <v>7362</v>
      </c>
      <c r="E91" s="120" t="n">
        <v>14319</v>
      </c>
      <c r="F91" s="120" t="n">
        <v>80</v>
      </c>
      <c r="G91" s="120" t="n">
        <v>568</v>
      </c>
      <c r="H91" s="120" t="n">
        <v>385</v>
      </c>
      <c r="I91" s="120" t="n">
        <v>124</v>
      </c>
      <c r="J91" s="120" t="n">
        <v>58</v>
      </c>
      <c r="K91" s="120" t="n">
        <v>1</v>
      </c>
    </row>
    <row r="92" customFormat="false" ht="15" hidden="false" customHeight="false" outlineLevel="0" collapsed="false">
      <c r="A92" s="118" t="n">
        <v>41030</v>
      </c>
      <c r="B92" s="120" t="n">
        <v>30208</v>
      </c>
      <c r="C92" s="120" t="n">
        <v>8375</v>
      </c>
      <c r="D92" s="120" t="n">
        <v>7441</v>
      </c>
      <c r="E92" s="120" t="n">
        <v>14309</v>
      </c>
      <c r="F92" s="120" t="n">
        <v>83</v>
      </c>
      <c r="G92" s="120" t="n">
        <v>559</v>
      </c>
      <c r="H92" s="120" t="n">
        <v>381</v>
      </c>
      <c r="I92" s="120" t="n">
        <v>116</v>
      </c>
      <c r="J92" s="120" t="n">
        <v>61</v>
      </c>
      <c r="K92" s="120" t="n">
        <v>1</v>
      </c>
    </row>
    <row r="93" customFormat="false" ht="15" hidden="false" customHeight="false" outlineLevel="0" collapsed="false">
      <c r="A93" s="118" t="n">
        <v>41061</v>
      </c>
      <c r="B93" s="120" t="n">
        <v>30322</v>
      </c>
      <c r="C93" s="120" t="n">
        <v>9151</v>
      </c>
      <c r="D93" s="120" t="n">
        <v>7111</v>
      </c>
      <c r="E93" s="120" t="n">
        <v>13982</v>
      </c>
      <c r="F93" s="120" t="n">
        <v>78</v>
      </c>
      <c r="G93" s="120" t="n">
        <v>583</v>
      </c>
      <c r="H93" s="120" t="n">
        <v>397</v>
      </c>
      <c r="I93" s="120" t="n">
        <v>125</v>
      </c>
      <c r="J93" s="120" t="n">
        <v>60</v>
      </c>
      <c r="K93" s="120" t="n">
        <v>1</v>
      </c>
    </row>
    <row r="94" customFormat="false" ht="15" hidden="false" customHeight="false" outlineLevel="0" collapsed="false">
      <c r="A94" s="118" t="n">
        <v>41091</v>
      </c>
      <c r="B94" s="120" t="n">
        <v>29703</v>
      </c>
      <c r="C94" s="120" t="n">
        <v>8573</v>
      </c>
      <c r="D94" s="120" t="n">
        <v>7134</v>
      </c>
      <c r="E94" s="120" t="n">
        <v>13930</v>
      </c>
      <c r="F94" s="120" t="n">
        <v>66</v>
      </c>
      <c r="G94" s="120" t="n">
        <v>597</v>
      </c>
      <c r="H94" s="120" t="n">
        <v>410</v>
      </c>
      <c r="I94" s="120" t="n">
        <v>125</v>
      </c>
      <c r="J94" s="120" t="n">
        <v>61</v>
      </c>
      <c r="K94" s="120" t="n">
        <v>1</v>
      </c>
    </row>
    <row r="95" customFormat="false" ht="15" hidden="false" customHeight="false" outlineLevel="0" collapsed="false">
      <c r="A95" s="118" t="n">
        <v>41122</v>
      </c>
      <c r="B95" s="120" t="n">
        <v>29591</v>
      </c>
      <c r="C95" s="120" t="n">
        <v>8633</v>
      </c>
      <c r="D95" s="120" t="n">
        <v>7052</v>
      </c>
      <c r="E95" s="120" t="n">
        <v>13851</v>
      </c>
      <c r="F95" s="120" t="n">
        <v>55</v>
      </c>
      <c r="G95" s="120" t="n">
        <v>591</v>
      </c>
      <c r="H95" s="120" t="n">
        <v>412</v>
      </c>
      <c r="I95" s="120" t="n">
        <v>119</v>
      </c>
      <c r="J95" s="120" t="n">
        <v>59</v>
      </c>
      <c r="K95" s="120" t="n">
        <v>1</v>
      </c>
      <c r="L95" s="129"/>
      <c r="M95" s="129"/>
      <c r="N95" s="129"/>
      <c r="O95" s="129"/>
    </row>
    <row r="96" customFormat="false" ht="15" hidden="false" customHeight="false" outlineLevel="0" collapsed="false">
      <c r="A96" s="118" t="n">
        <v>41153</v>
      </c>
      <c r="B96" s="120" t="n">
        <v>29354</v>
      </c>
      <c r="C96" s="120" t="n">
        <v>8523</v>
      </c>
      <c r="D96" s="120" t="n">
        <v>6964</v>
      </c>
      <c r="E96" s="120" t="n">
        <v>13751</v>
      </c>
      <c r="F96" s="120" t="n">
        <v>116</v>
      </c>
      <c r="G96" s="120" t="n">
        <v>579</v>
      </c>
      <c r="H96" s="120" t="n">
        <v>397</v>
      </c>
      <c r="I96" s="120" t="n">
        <v>124</v>
      </c>
      <c r="J96" s="120" t="n">
        <v>57</v>
      </c>
      <c r="K96" s="120" t="n">
        <v>1</v>
      </c>
      <c r="L96" s="129"/>
      <c r="M96" s="129"/>
      <c r="N96" s="129"/>
      <c r="O96" s="129"/>
    </row>
    <row r="97" customFormat="false" ht="15" hidden="false" customHeight="false" outlineLevel="0" collapsed="false">
      <c r="A97" s="118" t="n">
        <v>41183</v>
      </c>
      <c r="B97" s="120" t="n">
        <v>29460</v>
      </c>
      <c r="C97" s="120" t="n">
        <v>8651</v>
      </c>
      <c r="D97" s="120" t="n">
        <v>6980</v>
      </c>
      <c r="E97" s="120" t="n">
        <v>13755</v>
      </c>
      <c r="F97" s="120" t="n">
        <v>74</v>
      </c>
      <c r="G97" s="120" t="n">
        <v>571</v>
      </c>
      <c r="H97" s="120" t="n">
        <v>388</v>
      </c>
      <c r="I97" s="120" t="n">
        <v>126</v>
      </c>
      <c r="J97" s="120" t="n">
        <v>56</v>
      </c>
      <c r="K97" s="120" t="n">
        <v>1</v>
      </c>
    </row>
    <row r="98" customFormat="false" ht="15" hidden="false" customHeight="false" outlineLevel="0" collapsed="false">
      <c r="A98" s="118" t="n">
        <v>41214</v>
      </c>
      <c r="B98" s="120" t="n">
        <v>30062</v>
      </c>
      <c r="C98" s="120" t="n">
        <v>8763</v>
      </c>
      <c r="D98" s="120" t="n">
        <v>7417</v>
      </c>
      <c r="E98" s="120" t="n">
        <v>13763</v>
      </c>
      <c r="F98" s="120" t="n">
        <v>119</v>
      </c>
      <c r="G98" s="120" t="n">
        <v>576</v>
      </c>
      <c r="H98" s="120" t="n">
        <v>399</v>
      </c>
      <c r="I98" s="120" t="n">
        <v>119</v>
      </c>
      <c r="J98" s="120" t="n">
        <v>57</v>
      </c>
      <c r="K98" s="120" t="n">
        <v>1</v>
      </c>
    </row>
    <row r="99" customFormat="false" ht="15" hidden="false" customHeight="false" outlineLevel="0" collapsed="false">
      <c r="A99" s="118" t="n">
        <v>41244</v>
      </c>
      <c r="B99" s="120" t="n">
        <v>29582</v>
      </c>
      <c r="C99" s="120" t="n">
        <v>8678</v>
      </c>
      <c r="D99" s="120" t="n">
        <v>7056</v>
      </c>
      <c r="E99" s="120" t="n">
        <v>13780</v>
      </c>
      <c r="F99" s="120" t="n">
        <v>68</v>
      </c>
      <c r="G99" s="120" t="n">
        <v>552</v>
      </c>
      <c r="H99" s="120" t="n">
        <v>372</v>
      </c>
      <c r="I99" s="120" t="n">
        <v>123</v>
      </c>
      <c r="J99" s="120" t="n">
        <v>56</v>
      </c>
      <c r="K99" s="120" t="n">
        <v>1</v>
      </c>
    </row>
    <row r="100" customFormat="false" ht="15" hidden="false" customHeight="false" outlineLevel="0" collapsed="false">
      <c r="A100" s="118" t="n">
        <v>41275</v>
      </c>
      <c r="B100" s="120" t="n">
        <v>29575</v>
      </c>
      <c r="C100" s="120" t="n">
        <v>8726</v>
      </c>
      <c r="D100" s="120" t="n">
        <v>6905</v>
      </c>
      <c r="E100" s="120" t="n">
        <v>13863</v>
      </c>
      <c r="F100" s="120" t="n">
        <v>81</v>
      </c>
      <c r="G100" s="120" t="n">
        <v>538</v>
      </c>
      <c r="H100" s="120" t="n">
        <v>372</v>
      </c>
      <c r="I100" s="120" t="n">
        <v>109</v>
      </c>
      <c r="J100" s="120" t="n">
        <v>56</v>
      </c>
      <c r="K100" s="120" t="n">
        <v>1</v>
      </c>
      <c r="L100" s="120"/>
    </row>
    <row r="101" customFormat="false" ht="15" hidden="false" customHeight="false" outlineLevel="0" collapsed="false">
      <c r="A101" s="118" t="n">
        <v>41306</v>
      </c>
      <c r="B101" s="120" t="n">
        <v>29961</v>
      </c>
      <c r="C101" s="120" t="n">
        <v>9185</v>
      </c>
      <c r="D101" s="120" t="n">
        <v>6827</v>
      </c>
      <c r="E101" s="120" t="n">
        <v>13829</v>
      </c>
      <c r="F101" s="120" t="n">
        <v>120</v>
      </c>
      <c r="G101" s="120" t="n">
        <v>554</v>
      </c>
      <c r="H101" s="120" t="n">
        <v>383</v>
      </c>
      <c r="I101" s="120" t="n">
        <v>114</v>
      </c>
      <c r="J101" s="120" t="n">
        <v>56</v>
      </c>
      <c r="K101" s="120" t="n">
        <v>1</v>
      </c>
      <c r="L101" s="120"/>
    </row>
    <row r="102" customFormat="false" ht="15" hidden="false" customHeight="false" outlineLevel="0" collapsed="false">
      <c r="A102" s="118" t="n">
        <v>41334</v>
      </c>
      <c r="B102" s="120" t="n">
        <v>30070</v>
      </c>
      <c r="C102" s="120" t="n">
        <v>8997</v>
      </c>
      <c r="D102" s="120" t="n">
        <v>7140</v>
      </c>
      <c r="E102" s="120" t="n">
        <v>13775</v>
      </c>
      <c r="F102" s="120" t="n">
        <v>158</v>
      </c>
      <c r="G102" s="120" t="n">
        <v>549</v>
      </c>
      <c r="H102" s="120" t="n">
        <v>363</v>
      </c>
      <c r="I102" s="120" t="n">
        <v>128</v>
      </c>
      <c r="J102" s="120" t="n">
        <v>57</v>
      </c>
      <c r="K102" s="120" t="n">
        <v>1</v>
      </c>
    </row>
    <row r="103" customFormat="false" ht="15" hidden="false" customHeight="false" outlineLevel="0" collapsed="false">
      <c r="A103" s="118" t="n">
        <v>41365</v>
      </c>
      <c r="B103" s="120" t="n">
        <v>29665</v>
      </c>
      <c r="C103" s="120" t="n">
        <v>8919</v>
      </c>
      <c r="D103" s="120" t="n">
        <v>7148</v>
      </c>
      <c r="E103" s="120" t="n">
        <v>13424</v>
      </c>
      <c r="F103" s="120" t="n">
        <v>174</v>
      </c>
      <c r="G103" s="120" t="n">
        <v>520</v>
      </c>
      <c r="H103" s="120" t="n">
        <v>361</v>
      </c>
      <c r="I103" s="120" t="n">
        <v>103</v>
      </c>
      <c r="J103" s="120" t="n">
        <v>55</v>
      </c>
      <c r="K103" s="120" t="n">
        <v>1</v>
      </c>
    </row>
    <row r="104" customFormat="false" ht="15" hidden="false" customHeight="false" outlineLevel="0" collapsed="false">
      <c r="A104" s="118" t="n">
        <v>41395</v>
      </c>
      <c r="B104" s="120" t="n">
        <v>30497</v>
      </c>
      <c r="C104" s="120" t="n">
        <v>8806</v>
      </c>
      <c r="D104" s="120" t="n">
        <v>7712</v>
      </c>
      <c r="E104" s="120" t="n">
        <v>13787</v>
      </c>
      <c r="F104" s="120" t="n">
        <v>192</v>
      </c>
      <c r="G104" s="120" t="n">
        <v>548</v>
      </c>
      <c r="H104" s="120" t="n">
        <v>354</v>
      </c>
      <c r="I104" s="120" t="n">
        <v>103</v>
      </c>
      <c r="J104" s="120" t="n">
        <v>91</v>
      </c>
      <c r="K104" s="120" t="n">
        <v>0</v>
      </c>
    </row>
    <row r="105" customFormat="false" ht="15" hidden="false" customHeight="false" outlineLevel="0" collapsed="false">
      <c r="A105" s="118" t="n">
        <v>41426</v>
      </c>
      <c r="B105" s="120" t="n">
        <v>29943</v>
      </c>
      <c r="C105" s="120" t="n">
        <v>8923</v>
      </c>
      <c r="D105" s="120" t="n">
        <v>7626</v>
      </c>
      <c r="E105" s="120" t="n">
        <v>13189</v>
      </c>
      <c r="F105" s="120" t="n">
        <v>205</v>
      </c>
      <c r="G105" s="120" t="n">
        <v>536</v>
      </c>
      <c r="H105" s="120" t="n">
        <v>340</v>
      </c>
      <c r="I105" s="120" t="n">
        <v>113</v>
      </c>
      <c r="J105" s="120" t="n">
        <v>82</v>
      </c>
      <c r="K105" s="120" t="n">
        <v>1</v>
      </c>
    </row>
    <row r="106" customFormat="false" ht="15" hidden="false" customHeight="false" outlineLevel="0" collapsed="false">
      <c r="A106" s="118" t="n">
        <v>41456</v>
      </c>
      <c r="B106" s="120" t="n">
        <v>30228</v>
      </c>
      <c r="C106" s="120" t="n">
        <v>9124</v>
      </c>
      <c r="D106" s="120" t="n">
        <v>7652</v>
      </c>
      <c r="E106" s="120" t="n">
        <v>13203</v>
      </c>
      <c r="F106" s="120" t="n">
        <v>249</v>
      </c>
      <c r="G106" s="120" t="n">
        <v>520</v>
      </c>
      <c r="H106" s="120" t="n">
        <v>342</v>
      </c>
      <c r="I106" s="120" t="n">
        <v>97</v>
      </c>
      <c r="J106" s="120" t="n">
        <v>81</v>
      </c>
      <c r="K106" s="120" t="n">
        <v>0</v>
      </c>
    </row>
    <row r="107" customFormat="false" ht="15" hidden="false" customHeight="false" outlineLevel="0" collapsed="false">
      <c r="A107" s="118" t="n">
        <v>41487</v>
      </c>
      <c r="B107" s="120" t="n">
        <v>30184</v>
      </c>
      <c r="C107" s="120" t="n">
        <v>9055</v>
      </c>
      <c r="D107" s="120" t="n">
        <v>7696</v>
      </c>
      <c r="E107" s="120" t="n">
        <v>13159</v>
      </c>
      <c r="F107" s="120" t="n">
        <v>274</v>
      </c>
      <c r="G107" s="120" t="n">
        <v>541</v>
      </c>
      <c r="H107" s="120" t="n">
        <v>362</v>
      </c>
      <c r="I107" s="120" t="n">
        <v>95</v>
      </c>
      <c r="J107" s="120" t="n">
        <v>84</v>
      </c>
      <c r="K107" s="120" t="n">
        <v>0</v>
      </c>
    </row>
    <row r="108" customFormat="false" ht="15" hidden="false" customHeight="false" outlineLevel="0" collapsed="false">
      <c r="A108" s="118" t="n">
        <v>41518</v>
      </c>
      <c r="B108" s="120" t="n">
        <v>30193</v>
      </c>
      <c r="C108" s="120" t="n">
        <v>8812</v>
      </c>
      <c r="D108" s="120" t="n">
        <v>8261</v>
      </c>
      <c r="E108" s="120" t="n">
        <v>12841</v>
      </c>
      <c r="F108" s="120" t="n">
        <v>279</v>
      </c>
      <c r="G108" s="120" t="n">
        <v>521</v>
      </c>
      <c r="H108" s="120" t="n">
        <v>333</v>
      </c>
      <c r="I108" s="120" t="n">
        <v>109</v>
      </c>
      <c r="J108" s="120" t="n">
        <v>79</v>
      </c>
      <c r="K108" s="120" t="n">
        <v>0</v>
      </c>
    </row>
    <row r="109" customFormat="false" ht="15" hidden="false" customHeight="false" outlineLevel="0" collapsed="false">
      <c r="A109" s="118" t="n">
        <v>41548</v>
      </c>
      <c r="B109" s="120" t="n">
        <v>30091</v>
      </c>
      <c r="C109" s="120" t="n">
        <v>8861</v>
      </c>
      <c r="D109" s="120" t="n">
        <v>8222</v>
      </c>
      <c r="E109" s="120" t="n">
        <v>12688</v>
      </c>
      <c r="F109" s="120" t="n">
        <v>320</v>
      </c>
      <c r="G109" s="120" t="n">
        <v>506</v>
      </c>
      <c r="H109" s="120" t="n">
        <v>324</v>
      </c>
      <c r="I109" s="120" t="n">
        <v>104</v>
      </c>
      <c r="J109" s="120" t="n">
        <v>78</v>
      </c>
      <c r="K109" s="120" t="n">
        <v>0</v>
      </c>
    </row>
    <row r="110" customFormat="false" ht="15" hidden="false" customHeight="false" outlineLevel="0" collapsed="false">
      <c r="A110" s="118" t="n">
        <v>41579</v>
      </c>
      <c r="B110" s="120" t="n">
        <v>29645</v>
      </c>
      <c r="C110" s="120" t="n">
        <v>8729</v>
      </c>
      <c r="D110" s="120" t="n">
        <v>8110</v>
      </c>
      <c r="E110" s="120" t="n">
        <v>12495</v>
      </c>
      <c r="F110" s="120" t="n">
        <v>311</v>
      </c>
      <c r="G110" s="120" t="n">
        <v>511</v>
      </c>
      <c r="H110" s="120" t="n">
        <v>334</v>
      </c>
      <c r="I110" s="120" t="n">
        <v>98</v>
      </c>
      <c r="J110" s="120" t="n">
        <v>79</v>
      </c>
      <c r="K110" s="120" t="n">
        <v>0</v>
      </c>
    </row>
    <row r="111" customFormat="false" ht="15" hidden="false" customHeight="false" outlineLevel="0" collapsed="false">
      <c r="A111" s="118" t="n">
        <v>41609</v>
      </c>
      <c r="B111" s="120" t="n">
        <v>27050</v>
      </c>
      <c r="C111" s="120" t="n">
        <v>8557</v>
      </c>
      <c r="D111" s="120" t="n">
        <v>6689</v>
      </c>
      <c r="E111" s="120" t="n">
        <v>11569</v>
      </c>
      <c r="F111" s="120" t="n">
        <v>235</v>
      </c>
      <c r="G111" s="120" t="n">
        <v>487</v>
      </c>
      <c r="H111" s="120" t="n">
        <v>324</v>
      </c>
      <c r="I111" s="120" t="n">
        <v>91</v>
      </c>
      <c r="J111" s="120" t="n">
        <v>72</v>
      </c>
      <c r="K111" s="120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C179" activeCellId="0" sqref="C17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2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6.3</v>
      </c>
      <c r="D162" s="18" t="n">
        <v>94.6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3</v>
      </c>
      <c r="C163" s="18" t="n">
        <v>87.4</v>
      </c>
      <c r="D163" s="18" t="n">
        <v>100.9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2</v>
      </c>
      <c r="C164" s="18" t="n">
        <v>81.1</v>
      </c>
      <c r="D164" s="18" t="n">
        <v>101.4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.5</v>
      </c>
      <c r="C165" s="18" t="n">
        <v>80.4</v>
      </c>
      <c r="D165" s="18" t="n">
        <v>101.2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8</v>
      </c>
      <c r="C166" s="18" t="n">
        <v>77.1</v>
      </c>
      <c r="D166" s="18" t="n">
        <v>99.1</v>
      </c>
      <c r="E166" s="18" t="n">
        <v>109.8</v>
      </c>
    </row>
    <row r="167" customFormat="false" ht="15" hidden="false" customHeight="false" outlineLevel="0" collapsed="false">
      <c r="A167" s="16" t="n">
        <v>41456</v>
      </c>
      <c r="B167" s="9" t="n">
        <v>102.1</v>
      </c>
      <c r="C167" s="9" t="n">
        <v>95</v>
      </c>
      <c r="D167" s="9" t="n">
        <v>100.6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5</v>
      </c>
      <c r="C168" s="9" t="n">
        <v>95</v>
      </c>
      <c r="D168" s="9" t="n">
        <v>81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4.4</v>
      </c>
      <c r="C169" s="9" t="n">
        <v>79.5</v>
      </c>
      <c r="D169" s="9" t="n">
        <v>103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8.3</v>
      </c>
      <c r="C170" s="9" t="n">
        <v>100.6</v>
      </c>
      <c r="D170" s="9" t="n">
        <v>106.6</v>
      </c>
      <c r="E170" s="9" t="n">
        <v>124.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11" activeCellId="0" sqref="B111:C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8</v>
      </c>
      <c r="B2" s="130" t="s">
        <v>336</v>
      </c>
      <c r="C2" s="130"/>
    </row>
    <row r="3" customFormat="false" ht="30" hidden="false" customHeight="false" outlineLevel="0" collapsed="false">
      <c r="A3" s="117" t="s">
        <v>337</v>
      </c>
      <c r="B3" s="117" t="s">
        <v>338</v>
      </c>
      <c r="C3" s="117" t="s">
        <v>339</v>
      </c>
    </row>
    <row r="4" customFormat="false" ht="15" hidden="false" customHeight="false" outlineLevel="0" collapsed="false">
      <c r="A4" s="118" t="n">
        <v>38353</v>
      </c>
      <c r="B4" s="131" t="s">
        <v>340</v>
      </c>
      <c r="C4" s="131" t="s">
        <v>340</v>
      </c>
    </row>
    <row r="5" customFormat="false" ht="15" hidden="false" customHeight="false" outlineLevel="0" collapsed="false">
      <c r="A5" s="118" t="n">
        <v>38384</v>
      </c>
      <c r="B5" s="131" t="s">
        <v>340</v>
      </c>
      <c r="C5" s="131" t="s">
        <v>340</v>
      </c>
    </row>
    <row r="6" customFormat="false" ht="15" hidden="false" customHeight="false" outlineLevel="0" collapsed="false">
      <c r="A6" s="118" t="n">
        <v>38412</v>
      </c>
      <c r="B6" s="131" t="s">
        <v>340</v>
      </c>
      <c r="C6" s="131" t="s">
        <v>340</v>
      </c>
    </row>
    <row r="7" customFormat="false" ht="15" hidden="false" customHeight="false" outlineLevel="0" collapsed="false">
      <c r="A7" s="118" t="n">
        <v>38443</v>
      </c>
      <c r="B7" s="131" t="s">
        <v>340</v>
      </c>
      <c r="C7" s="131" t="s">
        <v>340</v>
      </c>
    </row>
    <row r="8" customFormat="false" ht="15" hidden="false" customHeight="false" outlineLevel="0" collapsed="false">
      <c r="A8" s="118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8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8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8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8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8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8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8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8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8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8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8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8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8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8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8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8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8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8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8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8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8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8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8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8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8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8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8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8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8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8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8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8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8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8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8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8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8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8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8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8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8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8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8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8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8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8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8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8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8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8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8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8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8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8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8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8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8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8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8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8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8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8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8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8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8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8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8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8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8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8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8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8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8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8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8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8" t="n">
        <v>40787</v>
      </c>
      <c r="B84" s="115" t="n">
        <v>0.24</v>
      </c>
      <c r="C84" s="115" t="n">
        <v>2.17</v>
      </c>
    </row>
    <row r="85" customFormat="false" ht="15" hidden="false" customHeight="false" outlineLevel="0" collapsed="false">
      <c r="A85" s="118" t="n">
        <v>40817</v>
      </c>
      <c r="B85" s="115" t="n">
        <v>0.24</v>
      </c>
      <c r="C85" s="115" t="n">
        <v>2.24</v>
      </c>
    </row>
    <row r="86" customFormat="false" ht="15" hidden="false" customHeight="false" outlineLevel="0" collapsed="false">
      <c r="A86" s="118" t="n">
        <v>40848</v>
      </c>
      <c r="B86" s="115" t="n">
        <v>0.26</v>
      </c>
      <c r="C86" s="115" t="n">
        <v>2.27</v>
      </c>
    </row>
    <row r="87" customFormat="false" ht="15" hidden="false" customHeight="false" outlineLevel="0" collapsed="false">
      <c r="A87" s="118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8" t="n">
        <v>40909</v>
      </c>
      <c r="B88" s="139" t="n">
        <v>0.24</v>
      </c>
      <c r="C88" s="139" t="n">
        <v>2.39</v>
      </c>
    </row>
    <row r="89" customFormat="false" ht="15" hidden="false" customHeight="false" outlineLevel="0" collapsed="false">
      <c r="A89" s="118" t="n">
        <v>40940</v>
      </c>
      <c r="B89" s="139" t="n">
        <v>0.24</v>
      </c>
      <c r="C89" s="139" t="n">
        <v>2.35</v>
      </c>
    </row>
    <row r="90" customFormat="false" ht="15" hidden="false" customHeight="false" outlineLevel="0" collapsed="false">
      <c r="A90" s="118" t="n">
        <v>40969</v>
      </c>
      <c r="B90" s="139" t="n">
        <v>0.23</v>
      </c>
      <c r="C90" s="139" t="n">
        <v>2.38</v>
      </c>
    </row>
    <row r="91" customFormat="false" ht="15" hidden="false" customHeight="false" outlineLevel="0" collapsed="false">
      <c r="A91" s="118" t="n">
        <v>41000</v>
      </c>
      <c r="B91" s="139" t="n">
        <v>0.22</v>
      </c>
      <c r="C91" s="139" t="n">
        <v>2.38</v>
      </c>
    </row>
    <row r="92" customFormat="false" ht="15" hidden="false" customHeight="false" outlineLevel="0" collapsed="false">
      <c r="A92" s="118" t="n">
        <v>41030</v>
      </c>
      <c r="B92" s="139" t="n">
        <v>0.22</v>
      </c>
      <c r="C92" s="139" t="n">
        <v>2.37</v>
      </c>
    </row>
    <row r="93" customFormat="false" ht="15" hidden="false" customHeight="false" outlineLevel="0" collapsed="false">
      <c r="A93" s="118" t="n">
        <v>41061</v>
      </c>
      <c r="B93" s="139" t="n">
        <v>0.22</v>
      </c>
      <c r="C93" s="139" t="n">
        <v>2.29</v>
      </c>
    </row>
    <row r="94" customFormat="false" ht="15" hidden="false" customHeight="false" outlineLevel="0" collapsed="false">
      <c r="A94" s="118" t="n">
        <v>41091</v>
      </c>
      <c r="B94" s="139" t="n">
        <v>0.19</v>
      </c>
      <c r="C94" s="139" t="n">
        <v>2.27</v>
      </c>
    </row>
    <row r="95" customFormat="false" ht="15" hidden="false" customHeight="false" outlineLevel="0" collapsed="false">
      <c r="A95" s="118" t="n">
        <v>41122</v>
      </c>
      <c r="B95" s="139" t="n">
        <v>0.19</v>
      </c>
      <c r="C95" s="139" t="n">
        <v>2.23</v>
      </c>
    </row>
    <row r="96" customFormat="false" ht="15" hidden="false" customHeight="false" outlineLevel="0" collapsed="false">
      <c r="A96" s="118" t="n">
        <v>41153</v>
      </c>
      <c r="B96" s="139" t="n">
        <v>0.18</v>
      </c>
      <c r="C96" s="139" t="n">
        <v>2.23</v>
      </c>
    </row>
    <row r="97" customFormat="false" ht="15" hidden="false" customHeight="false" outlineLevel="0" collapsed="false">
      <c r="A97" s="118" t="n">
        <v>41183</v>
      </c>
      <c r="B97" s="139" t="n">
        <v>0.17</v>
      </c>
      <c r="C97" s="139" t="n">
        <v>2.28</v>
      </c>
    </row>
    <row r="98" customFormat="false" ht="15" hidden="false" customHeight="false" outlineLevel="0" collapsed="false">
      <c r="A98" s="118" t="n">
        <v>41214</v>
      </c>
      <c r="B98" s="139" t="n">
        <v>0.17</v>
      </c>
      <c r="C98" s="139" t="n">
        <v>2.28</v>
      </c>
    </row>
    <row r="99" customFormat="false" ht="15" hidden="false" customHeight="false" outlineLevel="0" collapsed="false">
      <c r="A99" s="118" t="n">
        <v>41244</v>
      </c>
      <c r="B99" s="139" t="n">
        <v>0.17</v>
      </c>
      <c r="C99" s="139" t="n">
        <v>2.24</v>
      </c>
    </row>
    <row r="100" customFormat="false" ht="15" hidden="false" customHeight="false" outlineLevel="0" collapsed="false">
      <c r="A100" s="118" t="n">
        <v>41275</v>
      </c>
      <c r="B100" s="139" t="n">
        <v>0.14</v>
      </c>
      <c r="C100" s="140" t="n">
        <v>2.28</v>
      </c>
    </row>
    <row r="101" customFormat="false" ht="15" hidden="false" customHeight="false" outlineLevel="0" collapsed="false">
      <c r="A101" s="118" t="n">
        <v>41306</v>
      </c>
      <c r="B101" s="115" t="n">
        <v>0.13</v>
      </c>
      <c r="C101" s="115" t="n">
        <v>2.18</v>
      </c>
    </row>
    <row r="102" customFormat="false" ht="15" hidden="false" customHeight="false" outlineLevel="0" collapsed="false">
      <c r="A102" s="118" t="n">
        <v>41334</v>
      </c>
      <c r="B102" s="115" t="n">
        <v>0.13</v>
      </c>
      <c r="C102" s="115" t="n">
        <v>2.1</v>
      </c>
    </row>
    <row r="103" customFormat="false" ht="15" hidden="false" customHeight="false" outlineLevel="0" collapsed="false">
      <c r="A103" s="118" t="n">
        <v>41365</v>
      </c>
      <c r="B103" s="115" t="n">
        <v>0.13</v>
      </c>
      <c r="C103" s="115" t="n">
        <v>2.01</v>
      </c>
    </row>
    <row r="104" customFormat="false" ht="15" hidden="false" customHeight="false" outlineLevel="0" collapsed="false">
      <c r="A104" s="118" t="n">
        <v>41395</v>
      </c>
      <c r="B104" s="115" t="n">
        <v>0.12</v>
      </c>
      <c r="C104" s="115" t="n">
        <v>2.01</v>
      </c>
    </row>
    <row r="105" customFormat="false" ht="15" hidden="false" customHeight="false" outlineLevel="0" collapsed="false">
      <c r="A105" s="118" t="n">
        <v>41426</v>
      </c>
      <c r="B105" s="115" t="n">
        <v>0.11</v>
      </c>
      <c r="C105" s="115" t="n">
        <v>1.97</v>
      </c>
    </row>
    <row r="106" customFormat="false" ht="15" hidden="false" customHeight="false" outlineLevel="0" collapsed="false">
      <c r="A106" s="118" t="n">
        <v>41456</v>
      </c>
      <c r="B106" s="115" t="n">
        <v>0.1</v>
      </c>
      <c r="C106" s="115" t="n">
        <v>1.89</v>
      </c>
    </row>
    <row r="107" customFormat="false" ht="15" hidden="false" customHeight="false" outlineLevel="0" collapsed="false">
      <c r="A107" s="118" t="n">
        <v>41487</v>
      </c>
      <c r="B107" s="115" t="n">
        <v>0.1</v>
      </c>
      <c r="C107" s="115" t="n">
        <v>1.78</v>
      </c>
    </row>
    <row r="108" customFormat="false" ht="15" hidden="false" customHeight="false" outlineLevel="0" collapsed="false">
      <c r="A108" s="118" t="n">
        <v>41518</v>
      </c>
      <c r="B108" s="141" t="n">
        <v>0.1</v>
      </c>
      <c r="C108" s="142" t="n">
        <v>1.65</v>
      </c>
    </row>
    <row r="109" customFormat="false" ht="15" hidden="false" customHeight="false" outlineLevel="0" collapsed="false">
      <c r="A109" s="118" t="n">
        <v>41548</v>
      </c>
      <c r="B109" s="141" t="n">
        <v>0.1</v>
      </c>
      <c r="C109" s="142" t="n">
        <v>1.56</v>
      </c>
    </row>
    <row r="110" customFormat="false" ht="15" hidden="false" customHeight="false" outlineLevel="0" collapsed="false">
      <c r="A110" s="118" t="n">
        <v>41579</v>
      </c>
      <c r="B110" s="115" t="n">
        <v>0.09</v>
      </c>
      <c r="C110" s="115" t="n">
        <v>1.48</v>
      </c>
    </row>
    <row r="111" customFormat="false" ht="15" hidden="false" customHeight="false" outlineLevel="0" collapsed="false">
      <c r="A111" s="118" t="n">
        <v>41609</v>
      </c>
      <c r="B111" s="115" t="n">
        <v>0.09</v>
      </c>
      <c r="C111" s="115" t="n">
        <v>1.4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8</v>
      </c>
      <c r="B2" s="130" t="s">
        <v>341</v>
      </c>
    </row>
    <row r="3" customFormat="false" ht="15" hidden="false" customHeight="false" outlineLevel="0" collapsed="false">
      <c r="A3" s="143" t="s">
        <v>342</v>
      </c>
      <c r="B3" s="117" t="s">
        <v>343</v>
      </c>
    </row>
    <row r="4" customFormat="false" ht="15" hidden="false" customHeight="false" outlineLevel="0" collapsed="false">
      <c r="A4" s="118" t="n">
        <v>38353</v>
      </c>
      <c r="B4" s="131" t="s">
        <v>340</v>
      </c>
    </row>
    <row r="5" customFormat="false" ht="15" hidden="false" customHeight="false" outlineLevel="0" collapsed="false">
      <c r="A5" s="118" t="n">
        <v>38384</v>
      </c>
      <c r="B5" s="131" t="s">
        <v>340</v>
      </c>
    </row>
    <row r="6" customFormat="false" ht="15" hidden="false" customHeight="false" outlineLevel="0" collapsed="false">
      <c r="A6" s="118" t="n">
        <v>38412</v>
      </c>
      <c r="B6" s="131" t="n">
        <v>7.5</v>
      </c>
    </row>
    <row r="7" customFormat="false" ht="15" hidden="false" customHeight="false" outlineLevel="0" collapsed="false">
      <c r="A7" s="118" t="n">
        <v>38443</v>
      </c>
      <c r="B7" s="131" t="n">
        <v>5.14</v>
      </c>
    </row>
    <row r="8" customFormat="false" ht="15" hidden="false" customHeight="false" outlineLevel="0" collapsed="false">
      <c r="A8" s="118" t="n">
        <v>38473</v>
      </c>
      <c r="B8" s="131" t="n">
        <v>4.07</v>
      </c>
    </row>
    <row r="9" customFormat="false" ht="15" hidden="false" customHeight="false" outlineLevel="0" collapsed="false">
      <c r="A9" s="118" t="n">
        <v>38504</v>
      </c>
      <c r="B9" s="131" t="n">
        <v>4.22</v>
      </c>
    </row>
    <row r="10" customFormat="false" ht="15" hidden="false" customHeight="false" outlineLevel="0" collapsed="false">
      <c r="A10" s="118" t="n">
        <v>38534</v>
      </c>
      <c r="B10" s="131" t="n">
        <v>5.6</v>
      </c>
    </row>
    <row r="11" customFormat="false" ht="15" hidden="false" customHeight="false" outlineLevel="0" collapsed="false">
      <c r="A11" s="118" t="n">
        <v>38565</v>
      </c>
      <c r="B11" s="131" t="n">
        <v>4.62</v>
      </c>
    </row>
    <row r="12" customFormat="false" ht="15" hidden="false" customHeight="false" outlineLevel="0" collapsed="false">
      <c r="A12" s="118" t="n">
        <v>38596</v>
      </c>
      <c r="B12" s="131" t="n">
        <v>4.94</v>
      </c>
    </row>
    <row r="13" customFormat="false" ht="15" hidden="false" customHeight="false" outlineLevel="0" collapsed="false">
      <c r="A13" s="118" t="n">
        <v>38626</v>
      </c>
      <c r="B13" s="131" t="n">
        <v>4.86</v>
      </c>
    </row>
    <row r="14" customFormat="false" ht="15" hidden="false" customHeight="false" outlineLevel="0" collapsed="false">
      <c r="A14" s="118" t="n">
        <v>38657</v>
      </c>
      <c r="B14" s="131" t="n">
        <v>4.61</v>
      </c>
    </row>
    <row r="15" customFormat="false" ht="15" hidden="false" customHeight="false" outlineLevel="0" collapsed="false">
      <c r="A15" s="118" t="n">
        <v>38687</v>
      </c>
      <c r="B15" s="131" t="n">
        <v>4.37</v>
      </c>
      <c r="F15" s="144"/>
    </row>
    <row r="16" customFormat="false" ht="15" hidden="false" customHeight="false" outlineLevel="0" collapsed="false">
      <c r="A16" s="118" t="n">
        <v>38718</v>
      </c>
      <c r="B16" s="131" t="n">
        <v>4.01</v>
      </c>
    </row>
    <row r="17" customFormat="false" ht="15" hidden="false" customHeight="false" outlineLevel="0" collapsed="false">
      <c r="A17" s="118" t="n">
        <v>38749</v>
      </c>
      <c r="B17" s="131" t="n">
        <v>4.67</v>
      </c>
    </row>
    <row r="18" customFormat="false" ht="15" hidden="false" customHeight="false" outlineLevel="0" collapsed="false">
      <c r="A18" s="118" t="n">
        <v>38777</v>
      </c>
      <c r="B18" s="131" t="n">
        <v>4.68</v>
      </c>
    </row>
    <row r="19" customFormat="false" ht="15" hidden="false" customHeight="false" outlineLevel="0" collapsed="false">
      <c r="A19" s="118" t="n">
        <v>38808</v>
      </c>
      <c r="B19" s="131" t="n">
        <v>4.8</v>
      </c>
    </row>
    <row r="20" customFormat="false" ht="15" hidden="false" customHeight="false" outlineLevel="0" collapsed="false">
      <c r="A20" s="118" t="n">
        <v>38838</v>
      </c>
      <c r="B20" s="131" t="n">
        <v>4.51</v>
      </c>
    </row>
    <row r="21" customFormat="false" ht="15" hidden="false" customHeight="false" outlineLevel="0" collapsed="false">
      <c r="A21" s="118" t="n">
        <v>38869</v>
      </c>
      <c r="B21" s="131" t="n">
        <v>4.26</v>
      </c>
    </row>
    <row r="22" customFormat="false" ht="15" hidden="false" customHeight="false" outlineLevel="0" collapsed="false">
      <c r="A22" s="118" t="n">
        <v>38899</v>
      </c>
      <c r="B22" s="131" t="n">
        <v>4.74</v>
      </c>
    </row>
    <row r="23" customFormat="false" ht="15" hidden="false" customHeight="false" outlineLevel="0" collapsed="false">
      <c r="A23" s="118" t="n">
        <v>38930</v>
      </c>
      <c r="B23" s="131" t="n">
        <v>4.57</v>
      </c>
    </row>
    <row r="24" customFormat="false" ht="15" hidden="false" customHeight="false" outlineLevel="0" collapsed="false">
      <c r="A24" s="118" t="n">
        <v>38961</v>
      </c>
      <c r="B24" s="131" t="n">
        <v>4.6</v>
      </c>
    </row>
    <row r="25" customFormat="false" ht="15" hidden="false" customHeight="false" outlineLevel="0" collapsed="false">
      <c r="A25" s="118" t="n">
        <v>38991</v>
      </c>
      <c r="B25" s="131" t="n">
        <v>4.42</v>
      </c>
    </row>
    <row r="26" customFormat="false" ht="15" hidden="false" customHeight="false" outlineLevel="0" collapsed="false">
      <c r="A26" s="118" t="n">
        <v>39022</v>
      </c>
      <c r="B26" s="131" t="n">
        <v>5.19</v>
      </c>
    </row>
    <row r="27" customFormat="false" ht="15" hidden="false" customHeight="false" outlineLevel="0" collapsed="false">
      <c r="A27" s="118" t="n">
        <v>39052</v>
      </c>
      <c r="B27" s="131" t="n">
        <v>4.29</v>
      </c>
    </row>
    <row r="28" customFormat="false" ht="15" hidden="false" customHeight="false" outlineLevel="0" collapsed="false">
      <c r="A28" s="118" t="n">
        <v>39083</v>
      </c>
      <c r="B28" s="131" t="n">
        <v>5.16</v>
      </c>
    </row>
    <row r="29" customFormat="false" ht="15" hidden="false" customHeight="false" outlineLevel="0" collapsed="false">
      <c r="A29" s="118" t="n">
        <v>39114</v>
      </c>
      <c r="B29" s="131" t="n">
        <v>5.44</v>
      </c>
    </row>
    <row r="30" customFormat="false" ht="15" hidden="false" customHeight="false" outlineLevel="0" collapsed="false">
      <c r="A30" s="118" t="n">
        <v>39142</v>
      </c>
      <c r="B30" s="131" t="n">
        <v>5.5</v>
      </c>
    </row>
    <row r="31" customFormat="false" ht="15" hidden="false" customHeight="false" outlineLevel="0" collapsed="false">
      <c r="A31" s="118" t="n">
        <v>39173</v>
      </c>
      <c r="B31" s="145" t="n">
        <v>5.35</v>
      </c>
    </row>
    <row r="32" customFormat="false" ht="15" hidden="false" customHeight="false" outlineLevel="0" collapsed="false">
      <c r="A32" s="118" t="n">
        <v>39203</v>
      </c>
      <c r="B32" s="145" t="n">
        <v>5.37</v>
      </c>
    </row>
    <row r="33" customFormat="false" ht="15" hidden="false" customHeight="false" outlineLevel="0" collapsed="false">
      <c r="A33" s="118" t="n">
        <v>39234</v>
      </c>
      <c r="B33" s="145" t="n">
        <v>5.36</v>
      </c>
    </row>
    <row r="34" customFormat="false" ht="15" hidden="false" customHeight="false" outlineLevel="0" collapsed="false">
      <c r="A34" s="118" t="n">
        <v>39264</v>
      </c>
      <c r="B34" s="145" t="n">
        <v>5.79</v>
      </c>
    </row>
    <row r="35" customFormat="false" ht="15" hidden="false" customHeight="false" outlineLevel="0" collapsed="false">
      <c r="A35" s="118" t="n">
        <v>39295</v>
      </c>
      <c r="B35" s="145" t="n">
        <v>5.98</v>
      </c>
    </row>
    <row r="36" customFormat="false" ht="15" hidden="false" customHeight="false" outlineLevel="0" collapsed="false">
      <c r="A36" s="118" t="n">
        <v>39326</v>
      </c>
      <c r="B36" s="145" t="n">
        <v>6.16</v>
      </c>
    </row>
    <row r="37" customFormat="false" ht="15" hidden="false" customHeight="false" outlineLevel="0" collapsed="false">
      <c r="A37" s="118" t="n">
        <v>39356</v>
      </c>
      <c r="B37" s="145" t="n">
        <v>6.45</v>
      </c>
    </row>
    <row r="38" customFormat="false" ht="15" hidden="false" customHeight="false" outlineLevel="0" collapsed="false">
      <c r="A38" s="118" t="n">
        <v>39387</v>
      </c>
      <c r="B38" s="145" t="n">
        <v>6.44</v>
      </c>
    </row>
    <row r="39" customFormat="false" ht="15" hidden="false" customHeight="false" outlineLevel="0" collapsed="false">
      <c r="A39" s="118" t="n">
        <v>39417</v>
      </c>
      <c r="B39" s="145" t="n">
        <v>6.58</v>
      </c>
    </row>
    <row r="40" customFormat="false" ht="15" hidden="false" customHeight="false" outlineLevel="0" collapsed="false">
      <c r="A40" s="118" t="n">
        <v>39448</v>
      </c>
      <c r="B40" s="145" t="n">
        <v>6.75</v>
      </c>
    </row>
    <row r="41" customFormat="false" ht="15" hidden="false" customHeight="false" outlineLevel="0" collapsed="false">
      <c r="A41" s="118" t="n">
        <v>39479</v>
      </c>
      <c r="B41" s="145" t="n">
        <v>6.4</v>
      </c>
    </row>
    <row r="42" customFormat="false" ht="15" hidden="false" customHeight="false" outlineLevel="0" collapsed="false">
      <c r="A42" s="118" t="n">
        <v>39508</v>
      </c>
      <c r="B42" s="145" t="n">
        <v>6.61</v>
      </c>
    </row>
    <row r="43" customFormat="false" ht="15" hidden="false" customHeight="false" outlineLevel="0" collapsed="false">
      <c r="A43" s="118" t="n">
        <v>39539</v>
      </c>
      <c r="B43" s="145" t="n">
        <v>6.53</v>
      </c>
    </row>
    <row r="44" customFormat="false" ht="15" hidden="false" customHeight="false" outlineLevel="0" collapsed="false">
      <c r="A44" s="118" t="n">
        <v>39569</v>
      </c>
      <c r="B44" s="145" t="n">
        <v>6.53</v>
      </c>
    </row>
    <row r="45" customFormat="false" ht="15" hidden="false" customHeight="false" outlineLevel="0" collapsed="false">
      <c r="A45" s="118" t="n">
        <v>39600</v>
      </c>
      <c r="B45" s="145" t="n">
        <v>6.63</v>
      </c>
    </row>
    <row r="46" customFormat="false" ht="15" hidden="false" customHeight="false" outlineLevel="0" collapsed="false">
      <c r="A46" s="118" t="n">
        <v>39630</v>
      </c>
      <c r="B46" s="145" t="n">
        <v>6.71</v>
      </c>
    </row>
    <row r="47" customFormat="false" ht="15" hidden="false" customHeight="false" outlineLevel="0" collapsed="false">
      <c r="A47" s="118" t="n">
        <v>39661</v>
      </c>
      <c r="B47" s="145" t="n">
        <v>6.95</v>
      </c>
    </row>
    <row r="48" customFormat="false" ht="15" hidden="false" customHeight="false" outlineLevel="0" collapsed="false">
      <c r="A48" s="118" t="n">
        <v>39692</v>
      </c>
      <c r="B48" s="145" t="n">
        <v>6.99</v>
      </c>
    </row>
    <row r="49" customFormat="false" ht="15" hidden="false" customHeight="false" outlineLevel="0" collapsed="false">
      <c r="A49" s="118" t="n">
        <v>39722</v>
      </c>
      <c r="B49" s="145" t="n">
        <v>7.1</v>
      </c>
    </row>
    <row r="50" customFormat="false" ht="15" hidden="false" customHeight="false" outlineLevel="0" collapsed="false">
      <c r="A50" s="118" t="n">
        <v>39753</v>
      </c>
      <c r="B50" s="145" t="n">
        <v>7.17</v>
      </c>
    </row>
    <row r="51" customFormat="false" ht="15" hidden="false" customHeight="false" outlineLevel="0" collapsed="false">
      <c r="A51" s="118" t="n">
        <v>39783</v>
      </c>
      <c r="B51" s="145" t="n">
        <v>6.88</v>
      </c>
    </row>
    <row r="52" customFormat="false" ht="15" hidden="false" customHeight="false" outlineLevel="0" collapsed="false">
      <c r="A52" s="118" t="n">
        <v>39814</v>
      </c>
      <c r="B52" s="145" t="n">
        <v>7.05</v>
      </c>
    </row>
    <row r="53" customFormat="false" ht="15" hidden="false" customHeight="false" outlineLevel="0" collapsed="false">
      <c r="A53" s="118" t="n">
        <v>39845</v>
      </c>
      <c r="B53" s="145" t="n">
        <v>6.63</v>
      </c>
    </row>
    <row r="54" customFormat="false" ht="15" hidden="false" customHeight="false" outlineLevel="0" collapsed="false">
      <c r="A54" s="118" t="n">
        <v>39873</v>
      </c>
      <c r="B54" s="145" t="n">
        <v>5.75</v>
      </c>
    </row>
    <row r="55" customFormat="false" ht="15" hidden="false" customHeight="false" outlineLevel="0" collapsed="false">
      <c r="A55" s="118" t="n">
        <v>39904</v>
      </c>
      <c r="B55" s="145" t="n">
        <v>6.75</v>
      </c>
    </row>
    <row r="56" customFormat="false" ht="15" hidden="false" customHeight="false" outlineLevel="0" collapsed="false">
      <c r="A56" s="118" t="n">
        <v>39934</v>
      </c>
      <c r="B56" s="145" t="n">
        <v>6.37</v>
      </c>
    </row>
    <row r="57" customFormat="false" ht="15" hidden="false" customHeight="false" outlineLevel="0" collapsed="false">
      <c r="A57" s="118" t="n">
        <v>39965</v>
      </c>
      <c r="B57" s="145" t="n">
        <v>6.59</v>
      </c>
    </row>
    <row r="58" customFormat="false" ht="15" hidden="false" customHeight="false" outlineLevel="0" collapsed="false">
      <c r="A58" s="118" t="n">
        <v>39995</v>
      </c>
      <c r="B58" s="145" t="n">
        <v>6.74</v>
      </c>
    </row>
    <row r="59" customFormat="false" ht="15" hidden="false" customHeight="false" outlineLevel="0" collapsed="false">
      <c r="A59" s="118" t="n">
        <v>40026</v>
      </c>
      <c r="B59" s="145" t="n">
        <v>6.57</v>
      </c>
    </row>
    <row r="60" customFormat="false" ht="15" hidden="false" customHeight="false" outlineLevel="0" collapsed="false">
      <c r="A60" s="118" t="n">
        <v>40057</v>
      </c>
      <c r="B60" s="145" t="n">
        <v>6.64</v>
      </c>
    </row>
    <row r="61" customFormat="false" ht="15" hidden="false" customHeight="false" outlineLevel="0" collapsed="false">
      <c r="A61" s="118" t="n">
        <v>40087</v>
      </c>
      <c r="B61" s="145" t="n">
        <v>6.74</v>
      </c>
    </row>
    <row r="62" customFormat="false" ht="15" hidden="false" customHeight="false" outlineLevel="0" collapsed="false">
      <c r="A62" s="118" t="n">
        <v>40118</v>
      </c>
      <c r="B62" s="145" t="n">
        <v>5</v>
      </c>
    </row>
    <row r="63" customFormat="false" ht="15" hidden="false" customHeight="false" outlineLevel="0" collapsed="false">
      <c r="A63" s="118" t="n">
        <v>40148</v>
      </c>
      <c r="B63" s="145" t="n">
        <v>6.28</v>
      </c>
    </row>
    <row r="64" customFormat="false" ht="15" hidden="false" customHeight="false" outlineLevel="0" collapsed="false">
      <c r="A64" s="118" t="n">
        <v>40179</v>
      </c>
      <c r="B64" s="145" t="n">
        <v>6.11</v>
      </c>
    </row>
    <row r="65" customFormat="false" ht="15" hidden="false" customHeight="false" outlineLevel="0" collapsed="false">
      <c r="A65" s="118" t="n">
        <v>40210</v>
      </c>
      <c r="B65" s="145" t="n">
        <v>6.08</v>
      </c>
    </row>
    <row r="66" customFormat="false" ht="15" hidden="false" customHeight="false" outlineLevel="0" collapsed="false">
      <c r="A66" s="118" t="n">
        <v>40238</v>
      </c>
      <c r="B66" s="145" t="n">
        <v>5.33</v>
      </c>
    </row>
    <row r="67" customFormat="false" ht="15" hidden="false" customHeight="false" outlineLevel="0" collapsed="false">
      <c r="A67" s="118" t="n">
        <v>40269</v>
      </c>
      <c r="B67" s="145" t="n">
        <v>5.8</v>
      </c>
    </row>
    <row r="68" customFormat="false" ht="15" hidden="false" customHeight="false" outlineLevel="0" collapsed="false">
      <c r="A68" s="118" t="n">
        <v>40299</v>
      </c>
      <c r="B68" s="145" t="n">
        <v>5.38</v>
      </c>
    </row>
    <row r="69" customFormat="false" ht="15" hidden="false" customHeight="false" outlineLevel="0" collapsed="false">
      <c r="A69" s="118" t="n">
        <v>40330</v>
      </c>
      <c r="B69" s="145" t="n">
        <v>5.42</v>
      </c>
    </row>
    <row r="70" customFormat="false" ht="15" hidden="false" customHeight="false" outlineLevel="0" collapsed="false">
      <c r="A70" s="118" t="n">
        <v>40360</v>
      </c>
      <c r="B70" s="145" t="n">
        <v>5.12</v>
      </c>
    </row>
    <row r="71" customFormat="false" ht="15" hidden="false" customHeight="false" outlineLevel="0" collapsed="false">
      <c r="A71" s="118" t="n">
        <v>40391</v>
      </c>
      <c r="B71" s="145" t="n">
        <v>5.33</v>
      </c>
    </row>
    <row r="72" customFormat="false" ht="15" hidden="false" customHeight="false" outlineLevel="0" collapsed="false">
      <c r="A72" s="118" t="n">
        <v>40422</v>
      </c>
      <c r="B72" s="146" t="n">
        <v>5.17</v>
      </c>
    </row>
    <row r="73" customFormat="false" ht="15" hidden="false" customHeight="false" outlineLevel="0" collapsed="false">
      <c r="A73" s="118" t="n">
        <v>40452</v>
      </c>
      <c r="B73" s="141" t="n">
        <v>5.5</v>
      </c>
    </row>
    <row r="74" customFormat="false" ht="15" hidden="false" customHeight="false" outlineLevel="0" collapsed="false">
      <c r="A74" s="118" t="n">
        <v>40483</v>
      </c>
      <c r="B74" s="146" t="n">
        <v>5.43</v>
      </c>
    </row>
    <row r="75" customFormat="false" ht="15" hidden="false" customHeight="false" outlineLevel="0" collapsed="false">
      <c r="A75" s="118" t="n">
        <v>40513</v>
      </c>
      <c r="B75" s="146" t="n">
        <v>5.65</v>
      </c>
    </row>
    <row r="76" customFormat="false" ht="15" hidden="false" customHeight="false" outlineLevel="0" collapsed="false">
      <c r="A76" s="118" t="n">
        <v>40544</v>
      </c>
      <c r="B76" s="147" t="n">
        <v>5.85</v>
      </c>
    </row>
    <row r="77" customFormat="false" ht="15" hidden="false" customHeight="false" outlineLevel="0" collapsed="false">
      <c r="A77" s="118" t="n">
        <v>40575</v>
      </c>
      <c r="B77" s="148" t="n">
        <v>5.17</v>
      </c>
    </row>
    <row r="78" customFormat="false" ht="15" hidden="false" customHeight="false" outlineLevel="0" collapsed="false">
      <c r="A78" s="118" t="n">
        <v>40603</v>
      </c>
      <c r="B78" s="128" t="n">
        <v>5.45</v>
      </c>
    </row>
    <row r="79" customFormat="false" ht="15" hidden="false" customHeight="false" outlineLevel="0" collapsed="false">
      <c r="A79" s="118" t="n">
        <v>40634</v>
      </c>
      <c r="B79" s="128" t="n">
        <v>5.51</v>
      </c>
    </row>
    <row r="80" customFormat="false" ht="15" hidden="false" customHeight="false" outlineLevel="0" collapsed="false">
      <c r="A80" s="118" t="n">
        <v>40664</v>
      </c>
      <c r="B80" s="128" t="n">
        <v>5.42</v>
      </c>
    </row>
    <row r="81" customFormat="false" ht="15" hidden="false" customHeight="false" outlineLevel="0" collapsed="false">
      <c r="A81" s="118" t="n">
        <v>40695</v>
      </c>
      <c r="B81" s="128" t="n">
        <v>5.52</v>
      </c>
    </row>
    <row r="82" customFormat="false" ht="15" hidden="false" customHeight="false" outlineLevel="0" collapsed="false">
      <c r="A82" s="118" t="n">
        <v>40725</v>
      </c>
      <c r="B82" s="128" t="n">
        <v>5.39</v>
      </c>
    </row>
    <row r="83" customFormat="false" ht="15" hidden="false" customHeight="false" outlineLevel="0" collapsed="false">
      <c r="A83" s="118" t="n">
        <v>40756</v>
      </c>
      <c r="B83" s="149" t="n">
        <v>5.49</v>
      </c>
    </row>
    <row r="84" customFormat="false" ht="15" hidden="false" customHeight="false" outlineLevel="0" collapsed="false">
      <c r="A84" s="118" t="n">
        <v>40787</v>
      </c>
      <c r="B84" s="141" t="n">
        <v>5.45</v>
      </c>
    </row>
    <row r="85" customFormat="false" ht="15" hidden="false" customHeight="false" outlineLevel="0" collapsed="false">
      <c r="A85" s="118" t="n">
        <v>40817</v>
      </c>
      <c r="B85" s="128" t="n">
        <v>5.5</v>
      </c>
    </row>
    <row r="86" customFormat="false" ht="15" hidden="false" customHeight="false" outlineLevel="0" collapsed="false">
      <c r="A86" s="118" t="n">
        <v>40848</v>
      </c>
      <c r="B86" s="141" t="n">
        <v>5.43</v>
      </c>
    </row>
    <row r="87" customFormat="false" ht="15" hidden="false" customHeight="false" outlineLevel="0" collapsed="false">
      <c r="A87" s="118" t="n">
        <v>40878</v>
      </c>
      <c r="B87" s="128" t="n">
        <v>5.27</v>
      </c>
    </row>
    <row r="88" customFormat="false" ht="15" hidden="false" customHeight="false" outlineLevel="0" collapsed="false">
      <c r="A88" s="118" t="n">
        <v>40909</v>
      </c>
      <c r="B88" s="150" t="n">
        <v>5.37</v>
      </c>
    </row>
    <row r="89" customFormat="false" ht="15" hidden="false" customHeight="false" outlineLevel="0" collapsed="false">
      <c r="A89" s="118" t="n">
        <v>40940</v>
      </c>
      <c r="B89" s="150" t="n">
        <v>5.4</v>
      </c>
    </row>
    <row r="90" customFormat="false" ht="15" hidden="false" customHeight="false" outlineLevel="0" collapsed="false">
      <c r="A90" s="118" t="n">
        <v>40969</v>
      </c>
      <c r="B90" s="150" t="n">
        <v>5.46</v>
      </c>
    </row>
    <row r="91" customFormat="false" ht="15" hidden="false" customHeight="false" outlineLevel="0" collapsed="false">
      <c r="A91" s="118" t="n">
        <v>41000</v>
      </c>
      <c r="B91" s="150" t="n">
        <v>5.36</v>
      </c>
    </row>
    <row r="92" customFormat="false" ht="15" hidden="false" customHeight="false" outlineLevel="0" collapsed="false">
      <c r="A92" s="118" t="n">
        <v>41030</v>
      </c>
      <c r="B92" s="150" t="n">
        <v>5.45</v>
      </c>
    </row>
    <row r="93" customFormat="false" ht="15" hidden="false" customHeight="false" outlineLevel="0" collapsed="false">
      <c r="A93" s="118" t="n">
        <v>41061</v>
      </c>
      <c r="B93" s="150" t="n">
        <v>5.42</v>
      </c>
    </row>
    <row r="94" customFormat="false" ht="15" hidden="false" customHeight="false" outlineLevel="0" collapsed="false">
      <c r="A94" s="118" t="n">
        <v>41091</v>
      </c>
      <c r="B94" s="150" t="n">
        <v>5.37</v>
      </c>
    </row>
    <row r="95" customFormat="false" ht="15" hidden="false" customHeight="false" outlineLevel="0" collapsed="false">
      <c r="A95" s="118" t="n">
        <v>41122</v>
      </c>
      <c r="B95" s="150" t="n">
        <v>5.41</v>
      </c>
    </row>
    <row r="96" customFormat="false" ht="15" hidden="false" customHeight="false" outlineLevel="0" collapsed="false">
      <c r="A96" s="118" t="n">
        <v>41153</v>
      </c>
      <c r="B96" s="150" t="n">
        <v>5.62</v>
      </c>
    </row>
    <row r="97" customFormat="false" ht="15" hidden="false" customHeight="false" outlineLevel="0" collapsed="false">
      <c r="A97" s="118" t="n">
        <v>41183</v>
      </c>
      <c r="B97" s="150" t="n">
        <v>5.53</v>
      </c>
    </row>
    <row r="98" customFormat="false" ht="15" hidden="false" customHeight="false" outlineLevel="0" collapsed="false">
      <c r="A98" s="118" t="n">
        <v>41214</v>
      </c>
      <c r="B98" s="151" t="n">
        <v>6</v>
      </c>
    </row>
    <row r="99" customFormat="false" ht="15" hidden="false" customHeight="false" outlineLevel="0" collapsed="false">
      <c r="A99" s="118" t="n">
        <v>41244</v>
      </c>
      <c r="B99" s="150" t="n">
        <v>5.31</v>
      </c>
    </row>
    <row r="100" customFormat="false" ht="15" hidden="false" customHeight="false" outlineLevel="0" collapsed="false">
      <c r="A100" s="118" t="n">
        <v>41275</v>
      </c>
      <c r="B100" s="152" t="n">
        <v>5.46</v>
      </c>
    </row>
    <row r="101" customFormat="false" ht="15" hidden="false" customHeight="false" outlineLevel="0" collapsed="false">
      <c r="A101" s="118" t="n">
        <v>41306</v>
      </c>
      <c r="B101" s="153" t="n">
        <v>6.4</v>
      </c>
    </row>
    <row r="102" customFormat="false" ht="15" hidden="false" customHeight="false" outlineLevel="0" collapsed="false">
      <c r="A102" s="118" t="n">
        <v>41334</v>
      </c>
      <c r="B102" s="141" t="n">
        <v>5.03</v>
      </c>
    </row>
    <row r="103" customFormat="false" ht="15" hidden="false" customHeight="false" outlineLevel="0" collapsed="false">
      <c r="A103" s="118" t="n">
        <v>41365</v>
      </c>
      <c r="B103" s="154" t="n">
        <v>5.49</v>
      </c>
    </row>
    <row r="104" customFormat="false" ht="15" hidden="false" customHeight="false" outlineLevel="0" collapsed="false">
      <c r="A104" s="118" t="n">
        <v>41395</v>
      </c>
      <c r="B104" s="153" t="n">
        <v>5.39</v>
      </c>
    </row>
    <row r="105" customFormat="false" ht="15" hidden="false" customHeight="false" outlineLevel="0" collapsed="false">
      <c r="A105" s="118" t="n">
        <v>41426</v>
      </c>
      <c r="B105" s="153" t="n">
        <v>5.3</v>
      </c>
    </row>
    <row r="106" customFormat="false" ht="15" hidden="false" customHeight="false" outlineLevel="0" collapsed="false">
      <c r="A106" s="118" t="n">
        <v>41456</v>
      </c>
      <c r="B106" s="153" t="n">
        <v>5.34</v>
      </c>
    </row>
    <row r="107" customFormat="false" ht="15" hidden="false" customHeight="false" outlineLevel="0" collapsed="false">
      <c r="A107" s="118" t="n">
        <v>41487</v>
      </c>
      <c r="B107" s="115" t="n">
        <v>5.31</v>
      </c>
    </row>
    <row r="108" customFormat="false" ht="15" hidden="false" customHeight="false" outlineLevel="0" collapsed="false">
      <c r="A108" s="118" t="n">
        <v>41518</v>
      </c>
      <c r="B108" s="128" t="n">
        <v>5.11</v>
      </c>
    </row>
    <row r="109" customFormat="false" ht="15" hidden="false" customHeight="false" outlineLevel="0" collapsed="false">
      <c r="A109" s="118" t="n">
        <v>41548</v>
      </c>
      <c r="B109" s="115" t="n">
        <v>5.49</v>
      </c>
    </row>
    <row r="110" customFormat="false" ht="15" hidden="false" customHeight="false" outlineLevel="0" collapsed="false">
      <c r="A110" s="118" t="n">
        <v>41579</v>
      </c>
      <c r="B110" s="115" t="n">
        <v>5.17</v>
      </c>
    </row>
    <row r="111" customFormat="false" ht="15" hidden="false" customHeight="false" outlineLevel="0" collapsed="false">
      <c r="A111" s="118" t="n">
        <v>41609</v>
      </c>
      <c r="B111" s="115" t="n">
        <v>5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1" activeCellId="0" sqref="B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8</v>
      </c>
      <c r="B2" s="130" t="s">
        <v>344</v>
      </c>
    </row>
    <row r="3" customFormat="false" ht="15" hidden="false" customHeight="false" outlineLevel="0" collapsed="false">
      <c r="A3" s="143" t="s">
        <v>345</v>
      </c>
      <c r="B3" s="117" t="s">
        <v>346</v>
      </c>
    </row>
    <row r="4" customFormat="false" ht="15" hidden="false" customHeight="false" outlineLevel="0" collapsed="false">
      <c r="A4" s="118" t="n">
        <v>38353</v>
      </c>
      <c r="B4" s="131" t="n">
        <v>4.37</v>
      </c>
    </row>
    <row r="5" customFormat="false" ht="15" hidden="false" customHeight="false" outlineLevel="0" collapsed="false">
      <c r="A5" s="118" t="n">
        <v>38384</v>
      </c>
      <c r="B5" s="131" t="n">
        <v>5.1</v>
      </c>
    </row>
    <row r="6" customFormat="false" ht="15" hidden="false" customHeight="false" outlineLevel="0" collapsed="false">
      <c r="A6" s="118" t="n">
        <v>38412</v>
      </c>
      <c r="B6" s="131" t="n">
        <v>4.5</v>
      </c>
    </row>
    <row r="7" customFormat="false" ht="15" hidden="false" customHeight="false" outlineLevel="0" collapsed="false">
      <c r="A7" s="118" t="n">
        <v>38443</v>
      </c>
      <c r="B7" s="131" t="n">
        <v>5.5</v>
      </c>
    </row>
    <row r="8" customFormat="false" ht="15" hidden="false" customHeight="false" outlineLevel="0" collapsed="false">
      <c r="A8" s="118" t="n">
        <v>38473</v>
      </c>
      <c r="B8" s="131" t="n">
        <v>5</v>
      </c>
    </row>
    <row r="9" customFormat="false" ht="15" hidden="false" customHeight="false" outlineLevel="0" collapsed="false">
      <c r="A9" s="118" t="n">
        <v>38504</v>
      </c>
      <c r="B9" s="131" t="n">
        <v>5.39</v>
      </c>
    </row>
    <row r="10" customFormat="false" ht="15" hidden="false" customHeight="false" outlineLevel="0" collapsed="false">
      <c r="A10" s="118" t="n">
        <v>38534</v>
      </c>
      <c r="B10" s="131" t="n">
        <v>4.65</v>
      </c>
    </row>
    <row r="11" customFormat="false" ht="15" hidden="false" customHeight="false" outlineLevel="0" collapsed="false">
      <c r="A11" s="118" t="n">
        <v>38565</v>
      </c>
      <c r="B11" s="131" t="n">
        <v>5.16</v>
      </c>
    </row>
    <row r="12" customFormat="false" ht="15" hidden="false" customHeight="false" outlineLevel="0" collapsed="false">
      <c r="A12" s="118" t="n">
        <v>38596</v>
      </c>
      <c r="B12" s="131" t="n">
        <v>6.27</v>
      </c>
    </row>
    <row r="13" customFormat="false" ht="15" hidden="false" customHeight="false" outlineLevel="0" collapsed="false">
      <c r="A13" s="118" t="n">
        <v>38626</v>
      </c>
      <c r="B13" s="131" t="n">
        <v>6.15</v>
      </c>
    </row>
    <row r="14" customFormat="false" ht="15" hidden="false" customHeight="false" outlineLevel="0" collapsed="false">
      <c r="A14" s="118" t="n">
        <v>38657</v>
      </c>
      <c r="B14" s="131" t="n">
        <v>5.57</v>
      </c>
    </row>
    <row r="15" customFormat="false" ht="15" hidden="false" customHeight="false" outlineLevel="0" collapsed="false">
      <c r="A15" s="118" t="n">
        <v>38687</v>
      </c>
      <c r="B15" s="131" t="n">
        <v>5.08</v>
      </c>
    </row>
    <row r="16" customFormat="false" ht="15" hidden="false" customHeight="false" outlineLevel="0" collapsed="false">
      <c r="A16" s="118" t="n">
        <v>38718</v>
      </c>
      <c r="B16" s="131" t="n">
        <v>4.7</v>
      </c>
    </row>
    <row r="17" customFormat="false" ht="15" hidden="false" customHeight="false" outlineLevel="0" collapsed="false">
      <c r="A17" s="118" t="n">
        <v>38749</v>
      </c>
      <c r="B17" s="131" t="n">
        <v>4.22</v>
      </c>
    </row>
    <row r="18" customFormat="false" ht="15" hidden="false" customHeight="false" outlineLevel="0" collapsed="false">
      <c r="A18" s="118" t="n">
        <v>38777</v>
      </c>
      <c r="B18" s="131" t="n">
        <v>5.12</v>
      </c>
    </row>
    <row r="19" customFormat="false" ht="15" hidden="false" customHeight="false" outlineLevel="0" collapsed="false">
      <c r="A19" s="118" t="n">
        <v>38808</v>
      </c>
      <c r="B19" s="131" t="n">
        <v>4.98</v>
      </c>
    </row>
    <row r="20" customFormat="false" ht="15" hidden="false" customHeight="false" outlineLevel="0" collapsed="false">
      <c r="A20" s="118" t="n">
        <v>38838</v>
      </c>
      <c r="B20" s="131" t="n">
        <v>4.43</v>
      </c>
    </row>
    <row r="21" customFormat="false" ht="15" hidden="false" customHeight="false" outlineLevel="0" collapsed="false">
      <c r="A21" s="118" t="n">
        <v>38869</v>
      </c>
      <c r="B21" s="131" t="s">
        <v>340</v>
      </c>
    </row>
    <row r="22" customFormat="false" ht="15" hidden="false" customHeight="false" outlineLevel="0" collapsed="false">
      <c r="A22" s="118" t="n">
        <v>38899</v>
      </c>
      <c r="B22" s="131" t="n">
        <v>4.66</v>
      </c>
    </row>
    <row r="23" customFormat="false" ht="15" hidden="false" customHeight="false" outlineLevel="0" collapsed="false">
      <c r="A23" s="118" t="n">
        <v>38930</v>
      </c>
      <c r="B23" s="131" t="n">
        <v>4.47</v>
      </c>
    </row>
    <row r="24" customFormat="false" ht="15" hidden="false" customHeight="false" outlineLevel="0" collapsed="false">
      <c r="A24" s="118" t="n">
        <v>38961</v>
      </c>
      <c r="B24" s="131" t="n">
        <v>3.61</v>
      </c>
    </row>
    <row r="25" customFormat="false" ht="15" hidden="false" customHeight="false" outlineLevel="0" collapsed="false">
      <c r="A25" s="118" t="n">
        <v>38991</v>
      </c>
      <c r="B25" s="131" t="n">
        <v>4.66</v>
      </c>
    </row>
    <row r="26" customFormat="false" ht="15" hidden="false" customHeight="false" outlineLevel="0" collapsed="false">
      <c r="A26" s="118" t="n">
        <v>39022</v>
      </c>
      <c r="B26" s="131" t="n">
        <v>5.04</v>
      </c>
    </row>
    <row r="27" customFormat="false" ht="15" hidden="false" customHeight="false" outlineLevel="0" collapsed="false">
      <c r="A27" s="118" t="n">
        <v>39052</v>
      </c>
      <c r="B27" s="131" t="n">
        <v>5.11</v>
      </c>
    </row>
    <row r="28" customFormat="false" ht="15" hidden="false" customHeight="false" outlineLevel="0" collapsed="false">
      <c r="A28" s="118" t="n">
        <v>39083</v>
      </c>
      <c r="B28" s="155" t="n">
        <v>5.49</v>
      </c>
    </row>
    <row r="29" customFormat="false" ht="15" hidden="false" customHeight="false" outlineLevel="0" collapsed="false">
      <c r="A29" s="118" t="n">
        <v>39114</v>
      </c>
      <c r="B29" s="155" t="n">
        <v>6.53</v>
      </c>
    </row>
    <row r="30" customFormat="false" ht="15" hidden="false" customHeight="false" outlineLevel="0" collapsed="false">
      <c r="A30" s="118" t="n">
        <v>39142</v>
      </c>
      <c r="B30" s="156" t="s">
        <v>340</v>
      </c>
    </row>
    <row r="31" customFormat="false" ht="15" hidden="false" customHeight="false" outlineLevel="0" collapsed="false">
      <c r="A31" s="118" t="n">
        <v>39173</v>
      </c>
      <c r="B31" s="156" t="s">
        <v>340</v>
      </c>
    </row>
    <row r="32" customFormat="false" ht="15" hidden="false" customHeight="false" outlineLevel="0" collapsed="false">
      <c r="A32" s="118" t="n">
        <v>39203</v>
      </c>
      <c r="B32" s="155" t="n">
        <v>4.86</v>
      </c>
    </row>
    <row r="33" customFormat="false" ht="15" hidden="false" customHeight="false" outlineLevel="0" collapsed="false">
      <c r="A33" s="118" t="n">
        <v>39234</v>
      </c>
      <c r="B33" s="155" t="n">
        <v>5.12</v>
      </c>
    </row>
    <row r="34" customFormat="false" ht="15" hidden="false" customHeight="false" outlineLevel="0" collapsed="false">
      <c r="A34" s="118" t="n">
        <v>39264</v>
      </c>
      <c r="B34" s="155" t="n">
        <v>6.49</v>
      </c>
    </row>
    <row r="35" customFormat="false" ht="15" hidden="false" customHeight="false" outlineLevel="0" collapsed="false">
      <c r="A35" s="118" t="n">
        <v>39295</v>
      </c>
      <c r="B35" s="156" t="s">
        <v>340</v>
      </c>
    </row>
    <row r="36" customFormat="false" ht="15" hidden="false" customHeight="false" outlineLevel="0" collapsed="false">
      <c r="A36" s="118" t="n">
        <v>39326</v>
      </c>
      <c r="B36" s="155" t="n">
        <v>5.76</v>
      </c>
    </row>
    <row r="37" customFormat="false" ht="15" hidden="false" customHeight="false" outlineLevel="0" collapsed="false">
      <c r="A37" s="118" t="n">
        <v>39356</v>
      </c>
      <c r="B37" s="155" t="n">
        <v>5.59</v>
      </c>
    </row>
    <row r="38" customFormat="false" ht="15" hidden="false" customHeight="false" outlineLevel="0" collapsed="false">
      <c r="A38" s="118" t="n">
        <v>39387</v>
      </c>
      <c r="B38" s="156" t="s">
        <v>340</v>
      </c>
    </row>
    <row r="39" customFormat="false" ht="15" hidden="false" customHeight="false" outlineLevel="0" collapsed="false">
      <c r="A39" s="118" t="n">
        <v>39417</v>
      </c>
      <c r="B39" s="155" t="n">
        <v>6.25</v>
      </c>
    </row>
    <row r="40" customFormat="false" ht="15" hidden="false" customHeight="false" outlineLevel="0" collapsed="false">
      <c r="A40" s="118" t="n">
        <v>39448</v>
      </c>
      <c r="B40" s="156" t="s">
        <v>340</v>
      </c>
    </row>
    <row r="41" customFormat="false" ht="15" hidden="false" customHeight="false" outlineLevel="0" collapsed="false">
      <c r="A41" s="118" t="n">
        <v>39479</v>
      </c>
      <c r="B41" s="156" t="s">
        <v>340</v>
      </c>
    </row>
    <row r="42" customFormat="false" ht="15" hidden="false" customHeight="false" outlineLevel="0" collapsed="false">
      <c r="A42" s="118" t="n">
        <v>39508</v>
      </c>
      <c r="B42" s="155" t="n">
        <v>5.63</v>
      </c>
    </row>
    <row r="43" customFormat="false" ht="15" hidden="false" customHeight="false" outlineLevel="0" collapsed="false">
      <c r="A43" s="118" t="n">
        <v>39539</v>
      </c>
      <c r="B43" s="155" t="n">
        <v>6.32</v>
      </c>
    </row>
    <row r="44" customFormat="false" ht="15" hidden="false" customHeight="false" outlineLevel="0" collapsed="false">
      <c r="A44" s="118" t="n">
        <v>39569</v>
      </c>
      <c r="B44" s="145" t="n">
        <v>5.47</v>
      </c>
    </row>
    <row r="45" customFormat="false" ht="15" hidden="false" customHeight="false" outlineLevel="0" collapsed="false">
      <c r="A45" s="118" t="n">
        <v>39600</v>
      </c>
      <c r="B45" s="145" t="n">
        <v>6.63</v>
      </c>
    </row>
    <row r="46" customFormat="false" ht="15" hidden="false" customHeight="false" outlineLevel="0" collapsed="false">
      <c r="A46" s="118" t="n">
        <v>39630</v>
      </c>
      <c r="B46" s="145" t="n">
        <v>6.91</v>
      </c>
    </row>
    <row r="47" customFormat="false" ht="15" hidden="false" customHeight="false" outlineLevel="0" collapsed="false">
      <c r="A47" s="118" t="n">
        <v>39661</v>
      </c>
      <c r="B47" s="145" t="n">
        <v>6.53</v>
      </c>
    </row>
    <row r="48" customFormat="false" ht="15" hidden="false" customHeight="false" outlineLevel="0" collapsed="false">
      <c r="A48" s="118" t="n">
        <v>39692</v>
      </c>
      <c r="B48" s="145" t="n">
        <v>6.94</v>
      </c>
    </row>
    <row r="49" customFormat="false" ht="15" hidden="false" customHeight="false" outlineLevel="0" collapsed="false">
      <c r="A49" s="118" t="n">
        <v>39722</v>
      </c>
      <c r="B49" s="145" t="n">
        <v>6.76</v>
      </c>
    </row>
    <row r="50" customFormat="false" ht="15" hidden="false" customHeight="false" outlineLevel="0" collapsed="false">
      <c r="A50" s="118" t="n">
        <v>39753</v>
      </c>
      <c r="B50" s="145" t="n">
        <v>7.24</v>
      </c>
    </row>
    <row r="51" customFormat="false" ht="15" hidden="false" customHeight="false" outlineLevel="0" collapsed="false">
      <c r="A51" s="118" t="n">
        <v>39783</v>
      </c>
      <c r="B51" s="145" t="n">
        <v>7.74</v>
      </c>
    </row>
    <row r="52" customFormat="false" ht="15" hidden="false" customHeight="false" outlineLevel="0" collapsed="false">
      <c r="A52" s="118" t="n">
        <v>39814</v>
      </c>
      <c r="B52" s="145" t="n">
        <v>6.61</v>
      </c>
    </row>
    <row r="53" customFormat="false" ht="15" hidden="false" customHeight="false" outlineLevel="0" collapsed="false">
      <c r="A53" s="118" t="n">
        <v>39845</v>
      </c>
      <c r="B53" s="145" t="n">
        <v>6.35</v>
      </c>
    </row>
    <row r="54" customFormat="false" ht="15" hidden="false" customHeight="false" outlineLevel="0" collapsed="false">
      <c r="A54" s="118" t="n">
        <v>39873</v>
      </c>
      <c r="B54" s="145" t="n">
        <v>6.34</v>
      </c>
    </row>
    <row r="55" customFormat="false" ht="15" hidden="false" customHeight="false" outlineLevel="0" collapsed="false">
      <c r="A55" s="118" t="n">
        <v>39904</v>
      </c>
      <c r="B55" s="145" t="n">
        <v>6.05</v>
      </c>
    </row>
    <row r="56" customFormat="false" ht="15" hidden="false" customHeight="false" outlineLevel="0" collapsed="false">
      <c r="A56" s="118" t="n">
        <v>39934</v>
      </c>
      <c r="B56" s="145" t="n">
        <v>6.1</v>
      </c>
    </row>
    <row r="57" customFormat="false" ht="15" hidden="false" customHeight="false" outlineLevel="0" collapsed="false">
      <c r="A57" s="118" t="n">
        <v>39965</v>
      </c>
      <c r="B57" s="145" t="n">
        <v>6.19</v>
      </c>
    </row>
    <row r="58" customFormat="false" ht="15" hidden="false" customHeight="false" outlineLevel="0" collapsed="false">
      <c r="A58" s="118" t="n">
        <v>39995</v>
      </c>
      <c r="B58" s="145" t="n">
        <v>6.36</v>
      </c>
    </row>
    <row r="59" customFormat="false" ht="15" hidden="false" customHeight="false" outlineLevel="0" collapsed="false">
      <c r="A59" s="118" t="n">
        <v>40026</v>
      </c>
      <c r="B59" s="145" t="n">
        <v>6.2</v>
      </c>
    </row>
    <row r="60" customFormat="false" ht="15" hidden="false" customHeight="false" outlineLevel="0" collapsed="false">
      <c r="A60" s="118" t="n">
        <v>40057</v>
      </c>
      <c r="B60" s="145" t="n">
        <v>6.66</v>
      </c>
    </row>
    <row r="61" customFormat="false" ht="15" hidden="false" customHeight="false" outlineLevel="0" collapsed="false">
      <c r="A61" s="118" t="n">
        <v>40087</v>
      </c>
      <c r="B61" s="145" t="n">
        <v>6.47</v>
      </c>
    </row>
    <row r="62" customFormat="false" ht="15" hidden="false" customHeight="false" outlineLevel="0" collapsed="false">
      <c r="A62" s="118" t="n">
        <v>40118</v>
      </c>
      <c r="B62" s="145" t="n">
        <v>5.94</v>
      </c>
    </row>
    <row r="63" customFormat="false" ht="15" hidden="false" customHeight="false" outlineLevel="0" collapsed="false">
      <c r="A63" s="118" t="n">
        <v>40148</v>
      </c>
      <c r="B63" s="145" t="n">
        <v>6.06</v>
      </c>
    </row>
    <row r="64" customFormat="false" ht="15" hidden="false" customHeight="false" outlineLevel="0" collapsed="false">
      <c r="A64" s="118" t="n">
        <v>40179</v>
      </c>
      <c r="B64" s="145" t="n">
        <v>6.15</v>
      </c>
    </row>
    <row r="65" customFormat="false" ht="15" hidden="false" customHeight="false" outlineLevel="0" collapsed="false">
      <c r="A65" s="118" t="n">
        <v>40210</v>
      </c>
      <c r="B65" s="145" t="n">
        <v>6.31</v>
      </c>
    </row>
    <row r="66" customFormat="false" ht="15" hidden="false" customHeight="false" outlineLevel="0" collapsed="false">
      <c r="A66" s="118" t="n">
        <v>40238</v>
      </c>
      <c r="B66" s="145" t="n">
        <v>5.64</v>
      </c>
    </row>
    <row r="67" customFormat="false" ht="15" hidden="false" customHeight="false" outlineLevel="0" collapsed="false">
      <c r="A67" s="118" t="n">
        <v>40269</v>
      </c>
      <c r="B67" s="145" t="n">
        <v>5.98</v>
      </c>
    </row>
    <row r="68" customFormat="false" ht="15" hidden="false" customHeight="false" outlineLevel="0" collapsed="false">
      <c r="A68" s="118" t="n">
        <v>40299</v>
      </c>
      <c r="B68" s="145" t="n">
        <v>6.03</v>
      </c>
    </row>
    <row r="69" customFormat="false" ht="15" hidden="false" customHeight="false" outlineLevel="0" collapsed="false">
      <c r="A69" s="118" t="n">
        <v>40330</v>
      </c>
      <c r="B69" s="145" t="n">
        <v>5.61</v>
      </c>
    </row>
    <row r="70" customFormat="false" ht="15" hidden="false" customHeight="false" outlineLevel="0" collapsed="false">
      <c r="A70" s="118" t="n">
        <v>40360</v>
      </c>
      <c r="B70" s="145" t="n">
        <v>5.4</v>
      </c>
    </row>
    <row r="71" customFormat="false" ht="15" hidden="false" customHeight="false" outlineLevel="0" collapsed="false">
      <c r="A71" s="118" t="n">
        <v>40391</v>
      </c>
      <c r="B71" s="145" t="n">
        <v>5.84</v>
      </c>
    </row>
    <row r="72" customFormat="false" ht="15" hidden="false" customHeight="false" outlineLevel="0" collapsed="false">
      <c r="A72" s="118" t="n">
        <v>40422</v>
      </c>
      <c r="B72" s="134" t="n">
        <v>4.98</v>
      </c>
    </row>
    <row r="73" customFormat="false" ht="15" hidden="false" customHeight="false" outlineLevel="0" collapsed="false">
      <c r="A73" s="118" t="n">
        <v>40452</v>
      </c>
      <c r="B73" s="141" t="n">
        <v>5.72</v>
      </c>
    </row>
    <row r="74" customFormat="false" ht="15" hidden="false" customHeight="false" outlineLevel="0" collapsed="false">
      <c r="A74" s="118" t="n">
        <v>40483</v>
      </c>
      <c r="B74" s="134" t="n">
        <v>6</v>
      </c>
    </row>
    <row r="75" customFormat="false" ht="15" hidden="false" customHeight="false" outlineLevel="0" collapsed="false">
      <c r="A75" s="118" t="n">
        <v>40513</v>
      </c>
      <c r="B75" s="134" t="n">
        <v>5.44</v>
      </c>
    </row>
    <row r="76" customFormat="false" ht="15" hidden="false" customHeight="false" outlineLevel="0" collapsed="false">
      <c r="A76" s="118" t="n">
        <v>40544</v>
      </c>
      <c r="B76" s="157" t="n">
        <v>5.83</v>
      </c>
    </row>
    <row r="77" customFormat="false" ht="15" hidden="false" customHeight="false" outlineLevel="0" collapsed="false">
      <c r="A77" s="118" t="n">
        <v>40575</v>
      </c>
      <c r="B77" s="158" t="n">
        <v>5.45</v>
      </c>
    </row>
    <row r="78" customFormat="false" ht="15" hidden="false" customHeight="false" outlineLevel="0" collapsed="false">
      <c r="A78" s="118" t="n">
        <v>40603</v>
      </c>
      <c r="B78" s="128" t="n">
        <v>5.4</v>
      </c>
    </row>
    <row r="79" customFormat="false" ht="15" hidden="false" customHeight="false" outlineLevel="0" collapsed="false">
      <c r="A79" s="118" t="n">
        <v>40634</v>
      </c>
      <c r="B79" s="128" t="n">
        <v>5.25</v>
      </c>
    </row>
    <row r="80" customFormat="false" ht="15" hidden="false" customHeight="false" outlineLevel="0" collapsed="false">
      <c r="A80" s="118" t="n">
        <v>40664</v>
      </c>
      <c r="B80" s="128" t="n">
        <v>5.82</v>
      </c>
    </row>
    <row r="81" customFormat="false" ht="15" hidden="false" customHeight="false" outlineLevel="0" collapsed="false">
      <c r="A81" s="118" t="n">
        <v>40695</v>
      </c>
      <c r="B81" s="128" t="n">
        <v>5.97</v>
      </c>
    </row>
    <row r="82" customFormat="false" ht="15" hidden="false" customHeight="false" outlineLevel="0" collapsed="false">
      <c r="A82" s="118" t="n">
        <v>40725</v>
      </c>
      <c r="B82" s="128" t="n">
        <v>6.17</v>
      </c>
    </row>
    <row r="83" customFormat="false" ht="15" hidden="false" customHeight="false" outlineLevel="0" collapsed="false">
      <c r="A83" s="118" t="n">
        <v>40756</v>
      </c>
      <c r="B83" s="159" t="n">
        <v>6.48</v>
      </c>
    </row>
    <row r="84" customFormat="false" ht="15" hidden="false" customHeight="false" outlineLevel="0" collapsed="false">
      <c r="A84" s="118" t="n">
        <v>40787</v>
      </c>
      <c r="B84" s="159" t="n">
        <v>5.91</v>
      </c>
    </row>
    <row r="85" customFormat="false" ht="15" hidden="false" customHeight="false" outlineLevel="0" collapsed="false">
      <c r="A85" s="118" t="n">
        <v>40817</v>
      </c>
      <c r="B85" s="159" t="n">
        <v>4.25</v>
      </c>
    </row>
    <row r="86" customFormat="false" ht="15" hidden="false" customHeight="false" outlineLevel="0" collapsed="false">
      <c r="A86" s="118" t="n">
        <v>40848</v>
      </c>
      <c r="B86" s="159" t="n">
        <v>5.2</v>
      </c>
    </row>
    <row r="87" customFormat="false" ht="15" hidden="false" customHeight="false" outlineLevel="0" collapsed="false">
      <c r="A87" s="118" t="n">
        <v>40878</v>
      </c>
      <c r="B87" s="128" t="n">
        <v>6.51</v>
      </c>
    </row>
    <row r="88" customFormat="false" ht="15" hidden="false" customHeight="false" outlineLevel="0" collapsed="false">
      <c r="A88" s="118" t="n">
        <v>40909</v>
      </c>
      <c r="B88" s="160" t="n">
        <v>3.79</v>
      </c>
    </row>
    <row r="89" customFormat="false" ht="15" hidden="false" customHeight="false" outlineLevel="0" collapsed="false">
      <c r="A89" s="118" t="n">
        <v>40940</v>
      </c>
      <c r="B89" s="160" t="n">
        <v>3</v>
      </c>
    </row>
    <row r="90" customFormat="false" ht="15" hidden="false" customHeight="false" outlineLevel="0" collapsed="false">
      <c r="A90" s="118" t="n">
        <v>40969</v>
      </c>
      <c r="B90" s="160" t="n">
        <v>6.04</v>
      </c>
    </row>
    <row r="91" customFormat="false" ht="15" hidden="false" customHeight="false" outlineLevel="0" collapsed="false">
      <c r="A91" s="118" t="n">
        <v>41000</v>
      </c>
      <c r="B91" s="160" t="n">
        <v>5.81</v>
      </c>
    </row>
    <row r="92" customFormat="false" ht="15" hidden="false" customHeight="false" outlineLevel="0" collapsed="false">
      <c r="A92" s="118" t="n">
        <v>41030</v>
      </c>
      <c r="B92" s="160" t="n">
        <v>6.27</v>
      </c>
    </row>
    <row r="93" customFormat="false" ht="15" hidden="false" customHeight="false" outlineLevel="0" collapsed="false">
      <c r="A93" s="118" t="n">
        <v>41061</v>
      </c>
      <c r="B93" s="160" t="n">
        <v>5.83</v>
      </c>
    </row>
    <row r="94" customFormat="false" ht="15" hidden="false" customHeight="false" outlineLevel="0" collapsed="false">
      <c r="A94" s="118" t="n">
        <v>41091</v>
      </c>
      <c r="B94" s="160" t="n">
        <v>3.94</v>
      </c>
    </row>
    <row r="95" customFormat="false" ht="15" hidden="false" customHeight="false" outlineLevel="0" collapsed="false">
      <c r="A95" s="118" t="n">
        <v>41122</v>
      </c>
      <c r="B95" s="160" t="n">
        <v>5.06</v>
      </c>
    </row>
    <row r="96" customFormat="false" ht="15" hidden="false" customHeight="false" outlineLevel="0" collapsed="false">
      <c r="A96" s="118" t="n">
        <v>41153</v>
      </c>
      <c r="B96" s="160" t="n">
        <v>6.52</v>
      </c>
    </row>
    <row r="97" customFormat="false" ht="15" hidden="false" customHeight="false" outlineLevel="0" collapsed="false">
      <c r="A97" s="118" t="n">
        <v>41183</v>
      </c>
      <c r="B97" s="160" t="n">
        <v>6.51</v>
      </c>
    </row>
    <row r="98" customFormat="false" ht="15" hidden="false" customHeight="false" outlineLevel="0" collapsed="false">
      <c r="A98" s="118" t="n">
        <v>41214</v>
      </c>
      <c r="B98" s="160" t="n">
        <v>5.48</v>
      </c>
    </row>
    <row r="99" customFormat="false" ht="15" hidden="false" customHeight="false" outlineLevel="0" collapsed="false">
      <c r="A99" s="118" t="n">
        <v>41244</v>
      </c>
      <c r="B99" s="161" t="n">
        <v>5.57</v>
      </c>
    </row>
    <row r="100" customFormat="false" ht="15" hidden="false" customHeight="false" outlineLevel="0" collapsed="false">
      <c r="A100" s="118" t="n">
        <v>41275</v>
      </c>
      <c r="B100" s="161" t="n">
        <v>3.75</v>
      </c>
    </row>
    <row r="101" customFormat="false" ht="15" hidden="false" customHeight="false" outlineLevel="0" collapsed="false">
      <c r="A101" s="118" t="n">
        <v>41306</v>
      </c>
      <c r="B101" s="162" t="n">
        <v>3.76</v>
      </c>
    </row>
    <row r="102" customFormat="false" ht="15" hidden="false" customHeight="false" outlineLevel="0" collapsed="false">
      <c r="A102" s="118" t="n">
        <v>41334</v>
      </c>
      <c r="B102" s="141" t="n">
        <v>3.7</v>
      </c>
    </row>
    <row r="103" customFormat="false" ht="15" hidden="false" customHeight="false" outlineLevel="0" collapsed="false">
      <c r="A103" s="118" t="n">
        <v>41365</v>
      </c>
      <c r="B103" s="163" t="n">
        <v>3.48</v>
      </c>
    </row>
    <row r="104" customFormat="false" ht="15" hidden="false" customHeight="false" outlineLevel="0" collapsed="false">
      <c r="A104" s="118" t="n">
        <v>41395</v>
      </c>
      <c r="B104" s="115" t="n">
        <v>5.68</v>
      </c>
    </row>
    <row r="105" customFormat="false" ht="15" hidden="false" customHeight="false" outlineLevel="0" collapsed="false">
      <c r="A105" s="118" t="n">
        <v>41426</v>
      </c>
      <c r="B105" s="164" t="s">
        <v>340</v>
      </c>
    </row>
    <row r="106" customFormat="false" ht="15" hidden="false" customHeight="false" outlineLevel="0" collapsed="false">
      <c r="A106" s="118" t="n">
        <v>41456</v>
      </c>
      <c r="B106" s="142" t="n">
        <v>3.03</v>
      </c>
    </row>
    <row r="107" customFormat="false" ht="15" hidden="false" customHeight="false" outlineLevel="0" collapsed="false">
      <c r="A107" s="118" t="n">
        <v>41487</v>
      </c>
      <c r="B107" s="115" t="n">
        <v>2.66</v>
      </c>
    </row>
    <row r="108" customFormat="false" ht="15" hidden="false" customHeight="false" outlineLevel="0" collapsed="false">
      <c r="A108" s="118" t="n">
        <v>41518</v>
      </c>
      <c r="B108" s="142" t="n">
        <v>3.37</v>
      </c>
    </row>
    <row r="109" customFormat="false" ht="15" hidden="false" customHeight="false" outlineLevel="0" collapsed="false">
      <c r="A109" s="118" t="n">
        <v>41548</v>
      </c>
      <c r="B109" s="115" t="n">
        <v>3.73</v>
      </c>
    </row>
    <row r="110" customFormat="false" ht="15" hidden="false" customHeight="false" outlineLevel="0" collapsed="false">
      <c r="A110" s="118" t="n">
        <v>41579</v>
      </c>
      <c r="B110" s="115" t="n">
        <v>4.71</v>
      </c>
    </row>
    <row r="111" customFormat="false" ht="15" hidden="false" customHeight="false" outlineLevel="0" collapsed="false">
      <c r="A111" s="118" t="n">
        <v>41609</v>
      </c>
      <c r="B111" s="115" t="n">
        <v>4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8</v>
      </c>
      <c r="B2" s="130" t="s">
        <v>347</v>
      </c>
    </row>
    <row r="3" customFormat="false" ht="30" hidden="false" customHeight="false" outlineLevel="0" collapsed="false">
      <c r="A3" s="143" t="s">
        <v>348</v>
      </c>
      <c r="B3" s="117" t="s">
        <v>349</v>
      </c>
    </row>
    <row r="4" customFormat="false" ht="15" hidden="false" customHeight="false" outlineLevel="0" collapsed="false">
      <c r="A4" s="118" t="n">
        <v>38353</v>
      </c>
      <c r="B4" s="131" t="s">
        <v>350</v>
      </c>
    </row>
    <row r="5" customFormat="false" ht="15" hidden="false" customHeight="false" outlineLevel="0" collapsed="false">
      <c r="A5" s="118" t="n">
        <v>38384</v>
      </c>
      <c r="B5" s="131" t="s">
        <v>350</v>
      </c>
    </row>
    <row r="6" customFormat="false" ht="15" hidden="false" customHeight="false" outlineLevel="0" collapsed="false">
      <c r="A6" s="118" t="n">
        <v>38412</v>
      </c>
      <c r="B6" s="131" t="s">
        <v>350</v>
      </c>
    </row>
    <row r="7" customFormat="false" ht="15" hidden="false" customHeight="false" outlineLevel="0" collapsed="false">
      <c r="A7" s="118" t="n">
        <v>38443</v>
      </c>
      <c r="B7" s="131" t="s">
        <v>350</v>
      </c>
    </row>
    <row r="8" customFormat="false" ht="15" hidden="false" customHeight="false" outlineLevel="0" collapsed="false">
      <c r="A8" s="118" t="n">
        <v>38473</v>
      </c>
      <c r="B8" s="131" t="n">
        <v>2</v>
      </c>
    </row>
    <row r="9" customFormat="false" ht="15" hidden="false" customHeight="false" outlineLevel="0" collapsed="false">
      <c r="A9" s="118" t="n">
        <v>38504</v>
      </c>
      <c r="B9" s="131" t="n">
        <v>2</v>
      </c>
    </row>
    <row r="10" customFormat="false" ht="15" hidden="false" customHeight="false" outlineLevel="0" collapsed="false">
      <c r="A10" s="118" t="n">
        <v>38534</v>
      </c>
      <c r="B10" s="131" t="n">
        <v>2</v>
      </c>
    </row>
    <row r="11" customFormat="false" ht="15" hidden="false" customHeight="false" outlineLevel="0" collapsed="false">
      <c r="A11" s="118" t="n">
        <v>38565</v>
      </c>
      <c r="B11" s="131" t="n">
        <v>2</v>
      </c>
    </row>
    <row r="12" customFormat="false" ht="15" hidden="false" customHeight="false" outlineLevel="0" collapsed="false">
      <c r="A12" s="118" t="n">
        <v>38596</v>
      </c>
      <c r="B12" s="131" t="n">
        <v>2</v>
      </c>
    </row>
    <row r="13" customFormat="false" ht="15" hidden="false" customHeight="false" outlineLevel="0" collapsed="false">
      <c r="A13" s="118" t="n">
        <v>38626</v>
      </c>
      <c r="B13" s="131" t="n">
        <v>2</v>
      </c>
    </row>
    <row r="14" customFormat="false" ht="15" hidden="false" customHeight="false" outlineLevel="0" collapsed="false">
      <c r="A14" s="118" t="n">
        <v>38657</v>
      </c>
      <c r="B14" s="131" t="n">
        <v>2</v>
      </c>
    </row>
    <row r="15" customFormat="false" ht="15" hidden="false" customHeight="false" outlineLevel="0" collapsed="false">
      <c r="A15" s="118" t="n">
        <v>38687</v>
      </c>
      <c r="B15" s="131" t="n">
        <v>2.25</v>
      </c>
    </row>
    <row r="16" customFormat="false" ht="15" hidden="false" customHeight="false" outlineLevel="0" collapsed="false">
      <c r="A16" s="118" t="n">
        <v>38718</v>
      </c>
      <c r="B16" s="131" t="n">
        <v>2.25</v>
      </c>
    </row>
    <row r="17" customFormat="false" ht="15" hidden="false" customHeight="false" outlineLevel="0" collapsed="false">
      <c r="A17" s="118" t="n">
        <v>38749</v>
      </c>
      <c r="B17" s="131" t="n">
        <v>2.25</v>
      </c>
    </row>
    <row r="18" customFormat="false" ht="15" hidden="false" customHeight="false" outlineLevel="0" collapsed="false">
      <c r="A18" s="118" t="n">
        <v>38777</v>
      </c>
      <c r="B18" s="131" t="n">
        <v>2.5</v>
      </c>
    </row>
    <row r="19" customFormat="false" ht="15" hidden="false" customHeight="false" outlineLevel="0" collapsed="false">
      <c r="A19" s="118" t="n">
        <v>38808</v>
      </c>
      <c r="B19" s="131" t="n">
        <v>2.5</v>
      </c>
    </row>
    <row r="20" customFormat="false" ht="15" hidden="false" customHeight="false" outlineLevel="0" collapsed="false">
      <c r="A20" s="118" t="n">
        <v>38838</v>
      </c>
      <c r="B20" s="131" t="n">
        <v>2.5</v>
      </c>
    </row>
    <row r="21" customFormat="false" ht="15" hidden="false" customHeight="false" outlineLevel="0" collapsed="false">
      <c r="A21" s="118" t="n">
        <v>38869</v>
      </c>
      <c r="B21" s="131" t="n">
        <v>2.75</v>
      </c>
    </row>
    <row r="22" customFormat="false" ht="15" hidden="false" customHeight="false" outlineLevel="0" collapsed="false">
      <c r="A22" s="118" t="n">
        <v>38899</v>
      </c>
      <c r="B22" s="131" t="n">
        <v>2.75</v>
      </c>
    </row>
    <row r="23" customFormat="false" ht="15" hidden="false" customHeight="false" outlineLevel="0" collapsed="false">
      <c r="A23" s="118" t="n">
        <v>38930</v>
      </c>
      <c r="B23" s="131" t="n">
        <v>3</v>
      </c>
    </row>
    <row r="24" customFormat="false" ht="15" hidden="false" customHeight="false" outlineLevel="0" collapsed="false">
      <c r="A24" s="118" t="n">
        <v>38961</v>
      </c>
      <c r="B24" s="131" t="n">
        <v>3</v>
      </c>
    </row>
    <row r="25" customFormat="false" ht="15" hidden="false" customHeight="false" outlineLevel="0" collapsed="false">
      <c r="A25" s="118" t="n">
        <v>38991</v>
      </c>
      <c r="B25" s="131" t="n">
        <v>3.25</v>
      </c>
    </row>
    <row r="26" customFormat="false" ht="15" hidden="false" customHeight="false" outlineLevel="0" collapsed="false">
      <c r="A26" s="118" t="n">
        <v>39022</v>
      </c>
      <c r="B26" s="131" t="n">
        <v>3.25</v>
      </c>
    </row>
    <row r="27" customFormat="false" ht="15" hidden="false" customHeight="false" outlineLevel="0" collapsed="false">
      <c r="A27" s="118" t="n">
        <v>39052</v>
      </c>
      <c r="B27" s="131" t="n">
        <v>3.5</v>
      </c>
    </row>
    <row r="28" customFormat="false" ht="15" hidden="false" customHeight="false" outlineLevel="0" collapsed="false">
      <c r="A28" s="118" t="n">
        <v>39083</v>
      </c>
      <c r="B28" s="131" t="n">
        <v>3.5</v>
      </c>
    </row>
    <row r="29" customFormat="false" ht="15" hidden="false" customHeight="false" outlineLevel="0" collapsed="false">
      <c r="A29" s="118" t="n">
        <v>39114</v>
      </c>
      <c r="B29" s="131" t="n">
        <v>3.5</v>
      </c>
    </row>
    <row r="30" customFormat="false" ht="15" hidden="false" customHeight="false" outlineLevel="0" collapsed="false">
      <c r="A30" s="118" t="n">
        <v>39142</v>
      </c>
      <c r="B30" s="131" t="n">
        <v>3.75</v>
      </c>
    </row>
    <row r="31" customFormat="false" ht="15" hidden="false" customHeight="false" outlineLevel="0" collapsed="false">
      <c r="A31" s="118" t="n">
        <v>39173</v>
      </c>
      <c r="B31" s="131" t="n">
        <v>3.75</v>
      </c>
    </row>
    <row r="32" customFormat="false" ht="15" hidden="false" customHeight="false" outlineLevel="0" collapsed="false">
      <c r="A32" s="118" t="n">
        <v>39203</v>
      </c>
      <c r="B32" s="131" t="n">
        <v>3.75</v>
      </c>
    </row>
    <row r="33" customFormat="false" ht="15" hidden="false" customHeight="false" outlineLevel="0" collapsed="false">
      <c r="A33" s="118" t="n">
        <v>39234</v>
      </c>
      <c r="B33" s="131" t="n">
        <v>4</v>
      </c>
    </row>
    <row r="34" customFormat="false" ht="15" hidden="false" customHeight="false" outlineLevel="0" collapsed="false">
      <c r="A34" s="118" t="n">
        <v>39264</v>
      </c>
      <c r="B34" s="131" t="n">
        <v>4</v>
      </c>
    </row>
    <row r="35" customFormat="false" ht="15" hidden="false" customHeight="false" outlineLevel="0" collapsed="false">
      <c r="A35" s="118" t="n">
        <v>39295</v>
      </c>
      <c r="B35" s="131" t="n">
        <v>4</v>
      </c>
    </row>
    <row r="36" customFormat="false" ht="15" hidden="false" customHeight="false" outlineLevel="0" collapsed="false">
      <c r="A36" s="118" t="n">
        <v>39326</v>
      </c>
      <c r="B36" s="131" t="n">
        <v>4</v>
      </c>
    </row>
    <row r="37" customFormat="false" ht="15" hidden="false" customHeight="false" outlineLevel="0" collapsed="false">
      <c r="A37" s="118" t="n">
        <v>39356</v>
      </c>
      <c r="B37" s="131" t="n">
        <v>4</v>
      </c>
    </row>
    <row r="38" customFormat="false" ht="15" hidden="false" customHeight="false" outlineLevel="0" collapsed="false">
      <c r="A38" s="118" t="n">
        <v>39387</v>
      </c>
      <c r="B38" s="131" t="n">
        <v>4</v>
      </c>
    </row>
    <row r="39" customFormat="false" ht="15" hidden="false" customHeight="false" outlineLevel="0" collapsed="false">
      <c r="A39" s="118" t="n">
        <v>39417</v>
      </c>
      <c r="B39" s="131" t="n">
        <v>4</v>
      </c>
    </row>
    <row r="40" customFormat="false" ht="15" hidden="false" customHeight="false" outlineLevel="0" collapsed="false">
      <c r="A40" s="118" t="n">
        <v>39448</v>
      </c>
      <c r="B40" s="131" t="n">
        <v>4</v>
      </c>
    </row>
    <row r="41" customFormat="false" ht="15" hidden="false" customHeight="false" outlineLevel="0" collapsed="false">
      <c r="A41" s="118" t="n">
        <v>39479</v>
      </c>
      <c r="B41" s="131" t="n">
        <v>4</v>
      </c>
    </row>
    <row r="42" customFormat="false" ht="15" hidden="false" customHeight="false" outlineLevel="0" collapsed="false">
      <c r="A42" s="118" t="n">
        <v>39508</v>
      </c>
      <c r="B42" s="131" t="n">
        <v>4</v>
      </c>
    </row>
    <row r="43" customFormat="false" ht="15" hidden="false" customHeight="false" outlineLevel="0" collapsed="false">
      <c r="A43" s="118" t="n">
        <v>39539</v>
      </c>
      <c r="B43" s="131" t="n">
        <v>4</v>
      </c>
    </row>
    <row r="44" customFormat="false" ht="15" hidden="false" customHeight="false" outlineLevel="0" collapsed="false">
      <c r="A44" s="118" t="n">
        <v>39569</v>
      </c>
      <c r="B44" s="131" t="n">
        <v>4</v>
      </c>
    </row>
    <row r="45" customFormat="false" ht="15" hidden="false" customHeight="false" outlineLevel="0" collapsed="false">
      <c r="A45" s="118" t="n">
        <v>39600</v>
      </c>
      <c r="B45" s="131" t="n">
        <v>4</v>
      </c>
    </row>
    <row r="46" customFormat="false" ht="15" hidden="false" customHeight="false" outlineLevel="0" collapsed="false">
      <c r="A46" s="118" t="n">
        <v>39630</v>
      </c>
      <c r="B46" s="131" t="n">
        <v>4.25</v>
      </c>
    </row>
    <row r="47" customFormat="false" ht="15" hidden="false" customHeight="false" outlineLevel="0" collapsed="false">
      <c r="A47" s="118" t="n">
        <v>39661</v>
      </c>
      <c r="B47" s="131" t="n">
        <v>4.25</v>
      </c>
    </row>
    <row r="48" customFormat="false" ht="15" hidden="false" customHeight="false" outlineLevel="0" collapsed="false">
      <c r="A48" s="118" t="n">
        <v>39692</v>
      </c>
      <c r="B48" s="131" t="n">
        <v>4.25</v>
      </c>
    </row>
    <row r="49" customFormat="false" ht="15" hidden="false" customHeight="false" outlineLevel="0" collapsed="false">
      <c r="A49" s="118" t="n">
        <v>39722</v>
      </c>
      <c r="B49" s="131" t="n">
        <v>3.75</v>
      </c>
    </row>
    <row r="50" customFormat="false" ht="15" hidden="false" customHeight="false" outlineLevel="0" collapsed="false">
      <c r="A50" s="118" t="n">
        <v>39753</v>
      </c>
      <c r="B50" s="128" t="n">
        <v>3.25</v>
      </c>
    </row>
    <row r="51" customFormat="false" ht="15" hidden="false" customHeight="false" outlineLevel="0" collapsed="false">
      <c r="A51" s="118" t="n">
        <v>39783</v>
      </c>
      <c r="B51" s="141" t="n">
        <v>2.5</v>
      </c>
    </row>
    <row r="52" customFormat="false" ht="15" hidden="false" customHeight="false" outlineLevel="0" collapsed="false">
      <c r="A52" s="118" t="n">
        <v>39814</v>
      </c>
      <c r="B52" s="153" t="n">
        <v>2</v>
      </c>
    </row>
    <row r="53" customFormat="false" ht="15" hidden="false" customHeight="false" outlineLevel="0" collapsed="false">
      <c r="A53" s="118" t="n">
        <v>39845</v>
      </c>
      <c r="B53" s="153" t="n">
        <v>2</v>
      </c>
    </row>
    <row r="54" customFormat="false" ht="15" hidden="false" customHeight="false" outlineLevel="0" collapsed="false">
      <c r="A54" s="118" t="n">
        <v>39873</v>
      </c>
      <c r="B54" s="153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53" t="n">
        <v>1</v>
      </c>
    </row>
    <row r="57" customFormat="false" ht="15" hidden="false" customHeight="false" outlineLevel="0" collapsed="false">
      <c r="A57" s="118" t="n">
        <v>39965</v>
      </c>
      <c r="B57" s="153" t="n">
        <v>1</v>
      </c>
    </row>
    <row r="58" customFormat="false" ht="15" hidden="false" customHeight="false" outlineLevel="0" collapsed="false">
      <c r="A58" s="118" t="n">
        <v>39995</v>
      </c>
      <c r="B58" s="153" t="n">
        <v>1</v>
      </c>
    </row>
    <row r="59" customFormat="false" ht="15" hidden="false" customHeight="false" outlineLevel="0" collapsed="false">
      <c r="A59" s="118" t="n">
        <v>40026</v>
      </c>
      <c r="B59" s="153" t="n">
        <v>1</v>
      </c>
    </row>
    <row r="60" customFormat="false" ht="15" hidden="false" customHeight="false" outlineLevel="0" collapsed="false">
      <c r="A60" s="118" t="n">
        <v>40057</v>
      </c>
      <c r="B60" s="153" t="n">
        <v>1</v>
      </c>
    </row>
    <row r="61" customFormat="false" ht="15" hidden="false" customHeight="false" outlineLevel="0" collapsed="false">
      <c r="A61" s="118" t="n">
        <v>40087</v>
      </c>
      <c r="B61" s="153" t="n">
        <v>1</v>
      </c>
    </row>
    <row r="62" customFormat="false" ht="15" hidden="false" customHeight="false" outlineLevel="0" collapsed="false">
      <c r="A62" s="118" t="n">
        <v>40118</v>
      </c>
      <c r="B62" s="153" t="n">
        <v>1</v>
      </c>
    </row>
    <row r="63" customFormat="false" ht="15" hidden="false" customHeight="false" outlineLevel="0" collapsed="false">
      <c r="A63" s="118" t="n">
        <v>40148</v>
      </c>
      <c r="B63" s="153" t="n">
        <v>1</v>
      </c>
    </row>
    <row r="64" customFormat="false" ht="15" hidden="false" customHeight="false" outlineLevel="0" collapsed="false">
      <c r="A64" s="118" t="n">
        <v>40179</v>
      </c>
      <c r="B64" s="153" t="n">
        <v>1</v>
      </c>
    </row>
    <row r="65" customFormat="false" ht="15" hidden="false" customHeight="false" outlineLevel="0" collapsed="false">
      <c r="A65" s="118" t="n">
        <v>40210</v>
      </c>
      <c r="B65" s="153" t="n">
        <v>1</v>
      </c>
    </row>
    <row r="66" customFormat="false" ht="15" hidden="false" customHeight="false" outlineLevel="0" collapsed="false">
      <c r="A66" s="118" t="n">
        <v>40238</v>
      </c>
      <c r="B66" s="153" t="n">
        <v>1</v>
      </c>
    </row>
    <row r="67" customFormat="false" ht="15" hidden="false" customHeight="false" outlineLevel="0" collapsed="false">
      <c r="A67" s="118" t="n">
        <v>40269</v>
      </c>
      <c r="B67" s="153" t="n">
        <v>1</v>
      </c>
    </row>
    <row r="68" customFormat="false" ht="15" hidden="false" customHeight="false" outlineLevel="0" collapsed="false">
      <c r="A68" s="118" t="n">
        <v>40299</v>
      </c>
      <c r="B68" s="153" t="n">
        <v>1</v>
      </c>
    </row>
    <row r="69" customFormat="false" ht="15" hidden="false" customHeight="false" outlineLevel="0" collapsed="false">
      <c r="A69" s="118" t="n">
        <v>40330</v>
      </c>
      <c r="B69" s="153" t="n">
        <v>1</v>
      </c>
    </row>
    <row r="70" customFormat="false" ht="15" hidden="false" customHeight="false" outlineLevel="0" collapsed="false">
      <c r="A70" s="118" t="n">
        <v>40360</v>
      </c>
      <c r="B70" s="153" t="n">
        <v>1</v>
      </c>
    </row>
    <row r="71" customFormat="false" ht="15" hidden="false" customHeight="false" outlineLevel="0" collapsed="false">
      <c r="A71" s="118" t="n">
        <v>40391</v>
      </c>
      <c r="B71" s="153" t="n">
        <v>1</v>
      </c>
    </row>
    <row r="72" customFormat="false" ht="15" hidden="false" customHeight="false" outlineLevel="0" collapsed="false">
      <c r="A72" s="118" t="n">
        <v>40422</v>
      </c>
      <c r="B72" s="153" t="n">
        <v>1</v>
      </c>
    </row>
    <row r="73" customFormat="false" ht="15" hidden="false" customHeight="false" outlineLevel="0" collapsed="false">
      <c r="A73" s="118" t="n">
        <v>40452</v>
      </c>
      <c r="B73" s="153" t="n">
        <v>1</v>
      </c>
    </row>
    <row r="74" customFormat="false" ht="15" hidden="false" customHeight="false" outlineLevel="0" collapsed="false">
      <c r="A74" s="118" t="n">
        <v>40483</v>
      </c>
      <c r="B74" s="153" t="n">
        <v>1</v>
      </c>
    </row>
    <row r="75" customFormat="false" ht="15" hidden="false" customHeight="false" outlineLevel="0" collapsed="false">
      <c r="A75" s="118" t="n">
        <v>40513</v>
      </c>
      <c r="B75" s="153" t="n">
        <v>1</v>
      </c>
    </row>
    <row r="76" customFormat="false" ht="15" hidden="false" customHeight="false" outlineLevel="0" collapsed="false">
      <c r="A76" s="118" t="n">
        <v>40544</v>
      </c>
      <c r="B76" s="153" t="n">
        <v>1</v>
      </c>
    </row>
    <row r="77" customFormat="false" ht="15" hidden="false" customHeight="false" outlineLevel="0" collapsed="false">
      <c r="A77" s="118" t="n">
        <v>40575</v>
      </c>
      <c r="B77" s="153" t="n">
        <v>1</v>
      </c>
    </row>
    <row r="78" customFormat="false" ht="15" hidden="false" customHeight="false" outlineLevel="0" collapsed="false">
      <c r="A78" s="118" t="n">
        <v>40603</v>
      </c>
      <c r="B78" s="153" t="n">
        <v>1</v>
      </c>
    </row>
    <row r="79" customFormat="false" ht="15" hidden="false" customHeight="false" outlineLevel="0" collapsed="false">
      <c r="A79" s="118" t="n">
        <v>40634</v>
      </c>
      <c r="B79" s="115" t="n">
        <v>1.25</v>
      </c>
    </row>
    <row r="80" customFormat="false" ht="15" hidden="false" customHeight="false" outlineLevel="0" collapsed="false">
      <c r="A80" s="118" t="n">
        <v>40664</v>
      </c>
      <c r="B80" s="115" t="n">
        <v>1.25</v>
      </c>
    </row>
    <row r="81" customFormat="false" ht="15" hidden="false" customHeight="false" outlineLevel="0" collapsed="false">
      <c r="A81" s="118" t="n">
        <v>40695</v>
      </c>
      <c r="B81" s="153" t="n">
        <v>1.25</v>
      </c>
    </row>
    <row r="82" customFormat="false" ht="15" hidden="false" customHeight="false" outlineLevel="0" collapsed="false">
      <c r="A82" s="118" t="n">
        <v>40725</v>
      </c>
      <c r="B82" s="153" t="n">
        <v>1.5</v>
      </c>
    </row>
    <row r="83" customFormat="false" ht="15" hidden="false" customHeight="false" outlineLevel="0" collapsed="false">
      <c r="A83" s="118" t="n">
        <v>40756</v>
      </c>
      <c r="B83" s="153" t="n">
        <v>1.5</v>
      </c>
    </row>
    <row r="84" customFormat="false" ht="15" hidden="false" customHeight="false" outlineLevel="0" collapsed="false">
      <c r="A84" s="118" t="n">
        <v>40787</v>
      </c>
      <c r="B84" s="153" t="n">
        <v>1.5</v>
      </c>
    </row>
    <row r="85" customFormat="false" ht="15" hidden="false" customHeight="false" outlineLevel="0" collapsed="false">
      <c r="A85" s="118" t="n">
        <v>40817</v>
      </c>
      <c r="B85" s="153" t="n">
        <v>1.5</v>
      </c>
    </row>
    <row r="86" customFormat="false" ht="15" hidden="false" customHeight="false" outlineLevel="0" collapsed="false">
      <c r="A86" s="118" t="n">
        <v>40848</v>
      </c>
      <c r="B86" s="153" t="n">
        <v>1.25</v>
      </c>
    </row>
    <row r="87" customFormat="false" ht="15" hidden="false" customHeight="false" outlineLevel="0" collapsed="false">
      <c r="A87" s="118" t="n">
        <v>40878</v>
      </c>
      <c r="B87" s="153" t="n">
        <v>1</v>
      </c>
    </row>
    <row r="88" customFormat="false" ht="15" hidden="false" customHeight="false" outlineLevel="0" collapsed="false">
      <c r="A88" s="118" t="n">
        <v>40909</v>
      </c>
      <c r="B88" s="165" t="n">
        <v>1</v>
      </c>
    </row>
    <row r="89" customFormat="false" ht="15" hidden="false" customHeight="false" outlineLevel="0" collapsed="false">
      <c r="A89" s="118" t="n">
        <v>40940</v>
      </c>
      <c r="B89" s="165" t="n">
        <v>1</v>
      </c>
    </row>
    <row r="90" customFormat="false" ht="15" hidden="false" customHeight="false" outlineLevel="0" collapsed="false">
      <c r="A90" s="118" t="n">
        <v>40969</v>
      </c>
      <c r="B90" s="165" t="n">
        <v>1</v>
      </c>
    </row>
    <row r="91" customFormat="false" ht="15" hidden="false" customHeight="false" outlineLevel="0" collapsed="false">
      <c r="A91" s="118" t="n">
        <v>41000</v>
      </c>
      <c r="B91" s="165" t="n">
        <v>1</v>
      </c>
    </row>
    <row r="92" customFormat="false" ht="15" hidden="false" customHeight="false" outlineLevel="0" collapsed="false">
      <c r="A92" s="118" t="n">
        <v>41030</v>
      </c>
      <c r="B92" s="165" t="n">
        <v>1</v>
      </c>
    </row>
    <row r="93" customFormat="false" ht="15" hidden="false" customHeight="false" outlineLevel="0" collapsed="false">
      <c r="A93" s="118" t="n">
        <v>41061</v>
      </c>
      <c r="B93" s="115" t="n">
        <v>0.75</v>
      </c>
    </row>
    <row r="94" customFormat="false" ht="15" hidden="false" customHeight="false" outlineLevel="0" collapsed="false">
      <c r="A94" s="118" t="n">
        <v>41091</v>
      </c>
      <c r="B94" s="115" t="n">
        <v>0.75</v>
      </c>
    </row>
    <row r="95" customFormat="false" ht="15" hidden="false" customHeight="false" outlineLevel="0" collapsed="false">
      <c r="A95" s="118" t="n">
        <v>41122</v>
      </c>
      <c r="B95" s="115" t="n">
        <v>0.75</v>
      </c>
    </row>
    <row r="96" customFormat="false" ht="15" hidden="false" customHeight="false" outlineLevel="0" collapsed="false">
      <c r="A96" s="118" t="n">
        <v>41153</v>
      </c>
      <c r="B96" s="115" t="n">
        <v>0.75</v>
      </c>
    </row>
    <row r="97" customFormat="false" ht="15" hidden="false" customHeight="false" outlineLevel="0" collapsed="false">
      <c r="A97" s="118" t="n">
        <v>41183</v>
      </c>
      <c r="B97" s="115" t="n">
        <v>0.75</v>
      </c>
    </row>
    <row r="98" customFormat="false" ht="15" hidden="false" customHeight="false" outlineLevel="0" collapsed="false">
      <c r="A98" s="118" t="n">
        <v>41214</v>
      </c>
      <c r="B98" s="115" t="n">
        <v>0.75</v>
      </c>
    </row>
    <row r="99" customFormat="false" ht="15" hidden="false" customHeight="false" outlineLevel="0" collapsed="false">
      <c r="A99" s="118" t="n">
        <v>41244</v>
      </c>
      <c r="B99" s="115" t="n">
        <v>0.75</v>
      </c>
    </row>
    <row r="100" customFormat="false" ht="15" hidden="false" customHeight="false" outlineLevel="0" collapsed="false">
      <c r="A100" s="118" t="n">
        <v>41275</v>
      </c>
      <c r="B100" s="115" t="n">
        <v>0.75</v>
      </c>
    </row>
    <row r="101" customFormat="false" ht="15" hidden="false" customHeight="false" outlineLevel="0" collapsed="false">
      <c r="A101" s="118" t="n">
        <v>41306</v>
      </c>
      <c r="B101" s="115" t="n">
        <v>0.75</v>
      </c>
    </row>
    <row r="102" customFormat="false" ht="15" hidden="false" customHeight="false" outlineLevel="0" collapsed="false">
      <c r="A102" s="118" t="n">
        <v>41334</v>
      </c>
      <c r="B102" s="115" t="n">
        <v>0.75</v>
      </c>
    </row>
    <row r="103" customFormat="false" ht="15" hidden="false" customHeight="false" outlineLevel="0" collapsed="false">
      <c r="A103" s="118" t="n">
        <v>41365</v>
      </c>
      <c r="B103" s="115" t="n">
        <v>0.75</v>
      </c>
    </row>
    <row r="104" customFormat="false" ht="15" hidden="false" customHeight="false" outlineLevel="0" collapsed="false">
      <c r="A104" s="118" t="n">
        <v>41395</v>
      </c>
      <c r="B104" s="153" t="n">
        <v>0.5</v>
      </c>
    </row>
    <row r="105" customFormat="false" ht="15" hidden="false" customHeight="false" outlineLevel="0" collapsed="false">
      <c r="A105" s="118" t="n">
        <v>41426</v>
      </c>
      <c r="B105" s="153" t="n">
        <v>0.5</v>
      </c>
    </row>
    <row r="106" customFormat="false" ht="15" hidden="false" customHeight="false" outlineLevel="0" collapsed="false">
      <c r="A106" s="118" t="n">
        <v>41456</v>
      </c>
      <c r="B106" s="153" t="n">
        <v>0.5</v>
      </c>
    </row>
    <row r="107" customFormat="false" ht="15" hidden="false" customHeight="false" outlineLevel="0" collapsed="false">
      <c r="A107" s="118" t="n">
        <v>41487</v>
      </c>
      <c r="B107" s="153" t="n">
        <v>0.5</v>
      </c>
    </row>
    <row r="108" customFormat="false" ht="15" hidden="false" customHeight="false" outlineLevel="0" collapsed="false">
      <c r="A108" s="118" t="n">
        <v>41518</v>
      </c>
      <c r="B108" s="153" t="n">
        <v>0.5</v>
      </c>
    </row>
    <row r="109" customFormat="false" ht="15" hidden="false" customHeight="false" outlineLevel="0" collapsed="false">
      <c r="A109" s="118" t="n">
        <v>41548</v>
      </c>
      <c r="B109" s="153" t="n">
        <v>0.5</v>
      </c>
    </row>
    <row r="110" customFormat="false" ht="15" hidden="false" customHeight="false" outlineLevel="0" collapsed="false">
      <c r="A110" s="118" t="n">
        <v>41579</v>
      </c>
      <c r="B110" s="115" t="n">
        <v>0.25</v>
      </c>
    </row>
    <row r="111" customFormat="false" ht="15" hidden="false" customHeight="false" outlineLevel="0" collapsed="false">
      <c r="A111" s="118" t="n">
        <v>41609</v>
      </c>
      <c r="B111" s="115" t="n">
        <v>0.25</v>
      </c>
    </row>
    <row r="112" customFormat="false" ht="15" hidden="false" customHeight="false" outlineLevel="0" collapsed="false">
      <c r="A112" s="118" t="n">
        <v>41640</v>
      </c>
      <c r="B112" s="115" t="n"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112" activeCellId="0" sqref="B112:C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351</v>
      </c>
      <c r="C2" s="116"/>
    </row>
    <row r="3" customFormat="false" ht="15" hidden="false" customHeight="false" outlineLevel="0" collapsed="false">
      <c r="A3" s="143" t="s">
        <v>59</v>
      </c>
      <c r="B3" s="117" t="s">
        <v>352</v>
      </c>
      <c r="C3" s="117" t="s">
        <v>353</v>
      </c>
    </row>
    <row r="4" customFormat="false" ht="15" hidden="false" customHeight="false" outlineLevel="0" collapsed="false">
      <c r="A4" s="118" t="n">
        <v>38353</v>
      </c>
      <c r="B4" s="153" t="n">
        <v>2.15</v>
      </c>
      <c r="C4" s="153" t="n">
        <v>2.19</v>
      </c>
    </row>
    <row r="5" customFormat="false" ht="15" hidden="false" customHeight="false" outlineLevel="0" collapsed="false">
      <c r="A5" s="118" t="n">
        <v>38384</v>
      </c>
      <c r="B5" s="153" t="n">
        <v>2.14</v>
      </c>
      <c r="C5" s="153" t="n">
        <v>2.18</v>
      </c>
    </row>
    <row r="6" customFormat="false" ht="15" hidden="false" customHeight="false" outlineLevel="0" collapsed="false">
      <c r="A6" s="118" t="n">
        <v>38412</v>
      </c>
      <c r="B6" s="153" t="n">
        <v>2.14</v>
      </c>
      <c r="C6" s="153" t="n">
        <v>2.19</v>
      </c>
    </row>
    <row r="7" customFormat="false" ht="15" hidden="false" customHeight="false" outlineLevel="0" collapsed="false">
      <c r="A7" s="118" t="n">
        <v>38443</v>
      </c>
      <c r="B7" s="153" t="n">
        <v>2.14</v>
      </c>
      <c r="C7" s="153" t="n">
        <v>2.17</v>
      </c>
    </row>
    <row r="8" customFormat="false" ht="15" hidden="false" customHeight="false" outlineLevel="0" collapsed="false">
      <c r="A8" s="118" t="n">
        <v>38473</v>
      </c>
      <c r="B8" s="153" t="n">
        <v>2.13</v>
      </c>
      <c r="C8" s="153" t="n">
        <v>2.14</v>
      </c>
    </row>
    <row r="9" customFormat="false" ht="15" hidden="false" customHeight="false" outlineLevel="0" collapsed="false">
      <c r="A9" s="118" t="n">
        <v>38504</v>
      </c>
      <c r="B9" s="153" t="n">
        <v>2.11</v>
      </c>
      <c r="C9" s="153" t="n">
        <v>2.11</v>
      </c>
    </row>
    <row r="10" customFormat="false" ht="15" hidden="false" customHeight="false" outlineLevel="0" collapsed="false">
      <c r="A10" s="118" t="n">
        <v>38534</v>
      </c>
      <c r="B10" s="153" t="n">
        <v>2.12</v>
      </c>
      <c r="C10" s="153" t="n">
        <v>2.13</v>
      </c>
    </row>
    <row r="11" customFormat="false" ht="15" hidden="false" customHeight="false" outlineLevel="0" collapsed="false">
      <c r="A11" s="118" t="n">
        <v>38565</v>
      </c>
      <c r="B11" s="153" t="n">
        <v>2.13</v>
      </c>
      <c r="C11" s="153" t="n">
        <v>2.16</v>
      </c>
    </row>
    <row r="12" customFormat="false" ht="15" hidden="false" customHeight="false" outlineLevel="0" collapsed="false">
      <c r="A12" s="118" t="n">
        <v>38596</v>
      </c>
      <c r="B12" s="153" t="n">
        <v>2.14</v>
      </c>
      <c r="C12" s="153" t="n">
        <v>2.17</v>
      </c>
    </row>
    <row r="13" customFormat="false" ht="15" hidden="false" customHeight="false" outlineLevel="0" collapsed="false">
      <c r="A13" s="118" t="n">
        <v>38626</v>
      </c>
      <c r="B13" s="153" t="n">
        <v>2.2</v>
      </c>
      <c r="C13" s="153" t="n">
        <v>2.27</v>
      </c>
    </row>
    <row r="14" customFormat="false" ht="15" hidden="false" customHeight="false" outlineLevel="0" collapsed="false">
      <c r="A14" s="118" t="n">
        <v>38657</v>
      </c>
      <c r="B14" s="153" t="n">
        <v>2.36</v>
      </c>
      <c r="C14" s="153" t="n">
        <v>2.5</v>
      </c>
    </row>
    <row r="15" customFormat="false" ht="15" hidden="false" customHeight="false" outlineLevel="0" collapsed="false">
      <c r="A15" s="118" t="n">
        <v>38687</v>
      </c>
      <c r="B15" s="153" t="n">
        <v>2.47</v>
      </c>
      <c r="C15" s="153" t="n">
        <v>2.6</v>
      </c>
    </row>
    <row r="16" customFormat="false" ht="15" hidden="false" customHeight="false" outlineLevel="0" collapsed="false">
      <c r="A16" s="118" t="n">
        <v>38718</v>
      </c>
      <c r="B16" s="153" t="n">
        <v>2.51</v>
      </c>
      <c r="C16" s="153" t="n">
        <v>2.65</v>
      </c>
    </row>
    <row r="17" customFormat="false" ht="15" hidden="false" customHeight="false" outlineLevel="0" collapsed="false">
      <c r="A17" s="118" t="n">
        <v>38749</v>
      </c>
      <c r="B17" s="153" t="n">
        <v>2.6</v>
      </c>
      <c r="C17" s="153" t="n">
        <v>2.72</v>
      </c>
    </row>
    <row r="18" customFormat="false" ht="15" hidden="false" customHeight="false" outlineLevel="0" collapsed="false">
      <c r="A18" s="118" t="n">
        <v>38777</v>
      </c>
      <c r="B18" s="153" t="n">
        <v>2.72</v>
      </c>
      <c r="C18" s="153" t="n">
        <v>2.87</v>
      </c>
    </row>
    <row r="19" customFormat="false" ht="15" hidden="false" customHeight="false" outlineLevel="0" collapsed="false">
      <c r="A19" s="118" t="n">
        <v>38808</v>
      </c>
      <c r="B19" s="153" t="n">
        <v>2.79</v>
      </c>
      <c r="C19" s="153" t="n">
        <v>2.96</v>
      </c>
    </row>
    <row r="20" customFormat="false" ht="15" hidden="false" customHeight="false" outlineLevel="0" collapsed="false">
      <c r="A20" s="118" t="n">
        <v>38838</v>
      </c>
      <c r="B20" s="153" t="n">
        <v>2.89</v>
      </c>
      <c r="C20" s="153" t="n">
        <v>3.06</v>
      </c>
    </row>
    <row r="21" customFormat="false" ht="15" hidden="false" customHeight="false" outlineLevel="0" collapsed="false">
      <c r="A21" s="118" t="n">
        <v>38869</v>
      </c>
      <c r="B21" s="153" t="n">
        <v>2.99</v>
      </c>
      <c r="C21" s="153" t="n">
        <v>3.16</v>
      </c>
    </row>
    <row r="22" customFormat="false" ht="15" hidden="false" customHeight="false" outlineLevel="0" collapsed="false">
      <c r="A22" s="118" t="n">
        <v>38899</v>
      </c>
      <c r="B22" s="153" t="n">
        <v>3.1</v>
      </c>
      <c r="C22" s="153" t="n">
        <v>3.29</v>
      </c>
    </row>
    <row r="23" customFormat="false" ht="15" hidden="false" customHeight="false" outlineLevel="0" collapsed="false">
      <c r="A23" s="118" t="n">
        <v>38930</v>
      </c>
      <c r="B23" s="153" t="n">
        <v>3.23</v>
      </c>
      <c r="C23" s="153" t="n">
        <v>3.41</v>
      </c>
    </row>
    <row r="24" customFormat="false" ht="15" hidden="false" customHeight="false" outlineLevel="0" collapsed="false">
      <c r="A24" s="118" t="n">
        <v>38961</v>
      </c>
      <c r="B24" s="153" t="n">
        <v>3.34</v>
      </c>
      <c r="C24" s="153" t="n">
        <v>3.53</v>
      </c>
    </row>
    <row r="25" customFormat="false" ht="15" hidden="false" customHeight="false" outlineLevel="0" collapsed="false">
      <c r="A25" s="118" t="n">
        <v>38991</v>
      </c>
      <c r="B25" s="153" t="n">
        <v>3.5</v>
      </c>
      <c r="C25" s="153" t="n">
        <v>3.64</v>
      </c>
    </row>
    <row r="26" customFormat="false" ht="15" hidden="false" customHeight="false" outlineLevel="0" collapsed="false">
      <c r="A26" s="118" t="n">
        <v>39022</v>
      </c>
      <c r="B26" s="153" t="n">
        <v>3.6</v>
      </c>
      <c r="C26" s="153" t="n">
        <v>3.73</v>
      </c>
    </row>
    <row r="27" customFormat="false" ht="15" hidden="false" customHeight="false" outlineLevel="0" collapsed="false">
      <c r="A27" s="118" t="n">
        <v>39052</v>
      </c>
      <c r="B27" s="153" t="n">
        <v>3.68</v>
      </c>
      <c r="C27" s="153" t="n">
        <v>3.79</v>
      </c>
    </row>
    <row r="28" customFormat="false" ht="15" hidden="false" customHeight="false" outlineLevel="0" collapsed="false">
      <c r="A28" s="118" t="n">
        <v>39083</v>
      </c>
      <c r="B28" s="153" t="n">
        <v>3.75</v>
      </c>
      <c r="C28" s="153" t="n">
        <v>3.89</v>
      </c>
    </row>
    <row r="29" customFormat="false" ht="15" hidden="false" customHeight="false" outlineLevel="0" collapsed="false">
      <c r="A29" s="118" t="n">
        <v>39114</v>
      </c>
      <c r="B29" s="153" t="n">
        <v>3.82</v>
      </c>
      <c r="C29" s="153" t="n">
        <v>3.94</v>
      </c>
    </row>
    <row r="30" customFormat="false" ht="15" hidden="false" customHeight="false" outlineLevel="0" collapsed="false">
      <c r="A30" s="118" t="n">
        <v>39142</v>
      </c>
      <c r="B30" s="153" t="n">
        <v>3.89</v>
      </c>
      <c r="C30" s="153" t="n">
        <v>4</v>
      </c>
    </row>
    <row r="31" customFormat="false" ht="15" hidden="false" customHeight="false" outlineLevel="0" collapsed="false">
      <c r="A31" s="118" t="n">
        <v>39173</v>
      </c>
      <c r="B31" s="153" t="n">
        <v>3.98</v>
      </c>
      <c r="C31" s="153" t="n">
        <v>4.1</v>
      </c>
    </row>
    <row r="32" customFormat="false" ht="15" hidden="false" customHeight="false" outlineLevel="0" collapsed="false">
      <c r="A32" s="118" t="n">
        <v>39203</v>
      </c>
      <c r="B32" s="153" t="n">
        <v>4.07</v>
      </c>
      <c r="C32" s="153" t="n">
        <v>4.2</v>
      </c>
    </row>
    <row r="33" customFormat="false" ht="15" hidden="false" customHeight="false" outlineLevel="0" collapsed="false">
      <c r="A33" s="118" t="n">
        <v>39234</v>
      </c>
      <c r="B33" s="153" t="n">
        <v>4.15</v>
      </c>
      <c r="C33" s="153" t="n">
        <v>4.28</v>
      </c>
    </row>
    <row r="34" customFormat="false" ht="15" hidden="false" customHeight="false" outlineLevel="0" collapsed="false">
      <c r="A34" s="118" t="n">
        <v>39264</v>
      </c>
      <c r="B34" s="153" t="n">
        <v>4.22</v>
      </c>
      <c r="C34" s="153" t="n">
        <v>4.36</v>
      </c>
    </row>
    <row r="35" customFormat="false" ht="15" hidden="false" customHeight="false" outlineLevel="0" collapsed="false">
      <c r="A35" s="118" t="n">
        <v>39295</v>
      </c>
      <c r="B35" s="153" t="n">
        <v>4.54</v>
      </c>
      <c r="C35" s="153" t="n">
        <v>4.59</v>
      </c>
    </row>
    <row r="36" customFormat="false" ht="15" hidden="false" customHeight="false" outlineLevel="0" collapsed="false">
      <c r="A36" s="118" t="n">
        <v>39326</v>
      </c>
      <c r="B36" s="153" t="n">
        <v>4.74</v>
      </c>
      <c r="C36" s="153" t="n">
        <v>4.75</v>
      </c>
    </row>
    <row r="37" customFormat="false" ht="15" hidden="false" customHeight="false" outlineLevel="0" collapsed="false">
      <c r="A37" s="118" t="n">
        <v>39356</v>
      </c>
      <c r="B37" s="153" t="n">
        <v>4.69</v>
      </c>
      <c r="C37" s="153" t="n">
        <v>4.66</v>
      </c>
    </row>
    <row r="38" customFormat="false" ht="15" hidden="false" customHeight="false" outlineLevel="0" collapsed="false">
      <c r="A38" s="118" t="n">
        <v>39387</v>
      </c>
      <c r="B38" s="153" t="n">
        <v>4.64</v>
      </c>
      <c r="C38" s="153" t="n">
        <v>4.63</v>
      </c>
    </row>
    <row r="39" customFormat="false" ht="15" hidden="false" customHeight="false" outlineLevel="0" collapsed="false">
      <c r="A39" s="118" t="n">
        <v>39417</v>
      </c>
      <c r="B39" s="153" t="n">
        <v>4.85</v>
      </c>
      <c r="C39" s="153" t="n">
        <v>4.82</v>
      </c>
    </row>
    <row r="40" customFormat="false" ht="15" hidden="false" customHeight="false" outlineLevel="0" collapsed="false">
      <c r="A40" s="118" t="n">
        <v>39448</v>
      </c>
      <c r="B40" s="153" t="n">
        <v>4.48</v>
      </c>
      <c r="C40" s="153" t="n">
        <v>4.5</v>
      </c>
    </row>
    <row r="41" customFormat="false" ht="15" hidden="false" customHeight="false" outlineLevel="0" collapsed="false">
      <c r="A41" s="118" t="n">
        <v>39479</v>
      </c>
      <c r="B41" s="153" t="n">
        <v>4.36</v>
      </c>
      <c r="C41" s="153" t="n">
        <v>4.36</v>
      </c>
    </row>
    <row r="42" customFormat="false" ht="15" hidden="false" customHeight="false" outlineLevel="0" collapsed="false">
      <c r="A42" s="118" t="n">
        <v>39508</v>
      </c>
      <c r="B42" s="153" t="n">
        <v>4.6</v>
      </c>
      <c r="C42" s="153" t="n">
        <v>4.59</v>
      </c>
    </row>
    <row r="43" customFormat="false" ht="15" hidden="false" customHeight="false" outlineLevel="0" collapsed="false">
      <c r="A43" s="118" t="n">
        <v>39539</v>
      </c>
      <c r="B43" s="153" t="n">
        <v>4.78</v>
      </c>
      <c r="C43" s="153" t="n">
        <v>4.8</v>
      </c>
    </row>
    <row r="44" customFormat="false" ht="15" hidden="false" customHeight="false" outlineLevel="0" collapsed="false">
      <c r="A44" s="118" t="n">
        <v>39569</v>
      </c>
      <c r="B44" s="153" t="n">
        <v>4.86</v>
      </c>
      <c r="C44" s="153" t="n">
        <v>4.9</v>
      </c>
    </row>
    <row r="45" customFormat="false" ht="15" hidden="false" customHeight="false" outlineLevel="0" collapsed="false">
      <c r="A45" s="118" t="n">
        <v>39600</v>
      </c>
      <c r="B45" s="153" t="n">
        <v>4.94</v>
      </c>
      <c r="C45" s="153" t="n">
        <v>5.09</v>
      </c>
    </row>
    <row r="46" customFormat="false" ht="15" hidden="false" customHeight="false" outlineLevel="0" collapsed="false">
      <c r="A46" s="118" t="n">
        <v>39630</v>
      </c>
      <c r="B46" s="153" t="n">
        <v>4.96</v>
      </c>
      <c r="C46" s="153" t="n">
        <v>5.15</v>
      </c>
    </row>
    <row r="47" customFormat="false" ht="15" hidden="false" customHeight="false" outlineLevel="0" collapsed="false">
      <c r="A47" s="118" t="n">
        <v>39661</v>
      </c>
      <c r="B47" s="153" t="n">
        <v>4.97</v>
      </c>
      <c r="C47" s="153" t="n">
        <v>5.16</v>
      </c>
    </row>
    <row r="48" customFormat="false" ht="15" hidden="false" customHeight="false" outlineLevel="0" collapsed="false">
      <c r="A48" s="118" t="n">
        <v>39692</v>
      </c>
      <c r="B48" s="153" t="n">
        <v>5.02</v>
      </c>
      <c r="C48" s="153" t="n">
        <v>5.22</v>
      </c>
    </row>
    <row r="49" customFormat="false" ht="15" hidden="false" customHeight="false" outlineLevel="0" collapsed="false">
      <c r="A49" s="118" t="n">
        <v>39722</v>
      </c>
      <c r="B49" s="153" t="n">
        <v>5.11</v>
      </c>
      <c r="C49" s="153" t="n">
        <v>5.18</v>
      </c>
    </row>
    <row r="50" customFormat="false" ht="15" hidden="false" customHeight="false" outlineLevel="0" collapsed="false">
      <c r="A50" s="118" t="n">
        <v>39753</v>
      </c>
      <c r="B50" s="153" t="n">
        <v>4.24</v>
      </c>
      <c r="C50" s="153" t="n">
        <v>4.29</v>
      </c>
    </row>
    <row r="51" customFormat="false" ht="15" hidden="false" customHeight="false" outlineLevel="0" collapsed="false">
      <c r="A51" s="118" t="n">
        <v>39783</v>
      </c>
      <c r="B51" s="153" t="n">
        <v>3.29</v>
      </c>
      <c r="C51" s="153" t="n">
        <v>3.37</v>
      </c>
    </row>
    <row r="52" customFormat="false" ht="15" hidden="false" customHeight="false" outlineLevel="0" collapsed="false">
      <c r="A52" s="118" t="n">
        <v>39814</v>
      </c>
      <c r="B52" s="153" t="n">
        <v>2.46</v>
      </c>
      <c r="C52" s="153" t="n">
        <v>2.54</v>
      </c>
    </row>
    <row r="53" customFormat="false" ht="15" hidden="false" customHeight="false" outlineLevel="0" collapsed="false">
      <c r="A53" s="118" t="n">
        <v>39845</v>
      </c>
      <c r="B53" s="153" t="n">
        <v>1.94</v>
      </c>
      <c r="C53" s="153" t="n">
        <v>2.03</v>
      </c>
    </row>
    <row r="54" customFormat="false" ht="15" hidden="false" customHeight="false" outlineLevel="0" collapsed="false">
      <c r="A54" s="118" t="n">
        <v>39873</v>
      </c>
      <c r="B54" s="153" t="n">
        <v>1.64</v>
      </c>
      <c r="C54" s="153" t="n">
        <v>1.775</v>
      </c>
    </row>
    <row r="55" customFormat="false" ht="15" hidden="false" customHeight="false" outlineLevel="0" collapsed="false">
      <c r="A55" s="118" t="n">
        <v>39904</v>
      </c>
      <c r="B55" s="153" t="n">
        <v>1.422</v>
      </c>
      <c r="C55" s="153" t="n">
        <v>1.608</v>
      </c>
    </row>
    <row r="56" customFormat="false" ht="15" hidden="false" customHeight="false" outlineLevel="0" collapsed="false">
      <c r="A56" s="118" t="n">
        <v>39934</v>
      </c>
      <c r="B56" s="153" t="n">
        <v>1.282</v>
      </c>
      <c r="C56" s="153" t="n">
        <v>1.48</v>
      </c>
    </row>
    <row r="57" customFormat="false" ht="15" hidden="false" customHeight="false" outlineLevel="0" collapsed="false">
      <c r="A57" s="118" t="n">
        <v>39965</v>
      </c>
      <c r="B57" s="153" t="n">
        <v>1.22790909090909</v>
      </c>
      <c r="C57" s="153" t="n">
        <v>1.43563636363636</v>
      </c>
    </row>
    <row r="58" customFormat="false" ht="15" hidden="false" customHeight="false" outlineLevel="0" collapsed="false">
      <c r="A58" s="118" t="n">
        <v>39995</v>
      </c>
      <c r="B58" s="153" t="n">
        <v>0.978238095238095</v>
      </c>
      <c r="C58" s="153" t="n">
        <v>1.21286956521739</v>
      </c>
    </row>
    <row r="59" customFormat="false" ht="15" hidden="false" customHeight="false" outlineLevel="0" collapsed="false">
      <c r="A59" s="118" t="n">
        <v>40026</v>
      </c>
      <c r="B59" s="153" t="n">
        <v>0.860476190476191</v>
      </c>
      <c r="C59" s="153" t="n">
        <v>1.11542857142857</v>
      </c>
    </row>
    <row r="60" customFormat="false" ht="15" hidden="false" customHeight="false" outlineLevel="0" collapsed="false">
      <c r="A60" s="118" t="n">
        <v>40057</v>
      </c>
      <c r="B60" s="153" t="n">
        <v>0.772090909090909</v>
      </c>
      <c r="C60" s="153" t="n">
        <v>1.04227272727273</v>
      </c>
    </row>
    <row r="61" customFormat="false" ht="15" hidden="false" customHeight="false" outlineLevel="0" collapsed="false">
      <c r="A61" s="118" t="n">
        <v>40087</v>
      </c>
      <c r="B61" s="153" t="n">
        <v>0.7375</v>
      </c>
      <c r="C61" s="153" t="n">
        <v>1.01668181818182</v>
      </c>
    </row>
    <row r="62" customFormat="false" ht="15" hidden="false" customHeight="false" outlineLevel="0" collapsed="false">
      <c r="A62" s="118" t="n">
        <v>40118</v>
      </c>
      <c r="B62" s="153" t="n">
        <v>0.716</v>
      </c>
      <c r="C62" s="153" t="n">
        <v>0.993</v>
      </c>
    </row>
    <row r="63" customFormat="false" ht="15" hidden="false" customHeight="false" outlineLevel="0" collapsed="false">
      <c r="A63" s="118" t="n">
        <v>40148</v>
      </c>
      <c r="B63" s="153" t="n">
        <v>0.71</v>
      </c>
      <c r="C63" s="153" t="n">
        <v>1</v>
      </c>
    </row>
    <row r="64" customFormat="false" ht="15" hidden="false" customHeight="false" outlineLevel="0" collapsed="false">
      <c r="A64" s="118" t="n">
        <v>40179</v>
      </c>
      <c r="B64" s="153" t="n">
        <v>0.68</v>
      </c>
      <c r="C64" s="153" t="n">
        <v>0.977</v>
      </c>
    </row>
    <row r="65" customFormat="false" ht="15" hidden="false" customHeight="false" outlineLevel="0" collapsed="false">
      <c r="A65" s="118" t="n">
        <v>40210</v>
      </c>
      <c r="B65" s="153" t="n">
        <v>0.662</v>
      </c>
      <c r="C65" s="153" t="n">
        <v>0.965</v>
      </c>
    </row>
    <row r="66" customFormat="false" ht="15" hidden="false" customHeight="false" outlineLevel="0" collapsed="false">
      <c r="A66" s="118" t="n">
        <v>40238</v>
      </c>
      <c r="B66" s="153" t="n">
        <v>0.64495652173913</v>
      </c>
      <c r="C66" s="153" t="n">
        <v>0.952434782608696</v>
      </c>
    </row>
    <row r="67" customFormat="false" ht="15" hidden="false" customHeight="false" outlineLevel="0" collapsed="false">
      <c r="A67" s="118" t="n">
        <v>40269</v>
      </c>
      <c r="B67" s="153" t="n">
        <v>0.6447</v>
      </c>
      <c r="C67" s="153" t="n">
        <v>0.9552</v>
      </c>
    </row>
    <row r="68" customFormat="false" ht="15" hidden="false" customHeight="false" outlineLevel="0" collapsed="false">
      <c r="A68" s="118" t="n">
        <v>40299</v>
      </c>
      <c r="B68" s="153" t="n">
        <v>0.687</v>
      </c>
      <c r="C68" s="153" t="n">
        <v>0.982</v>
      </c>
    </row>
    <row r="69" customFormat="false" ht="15" hidden="false" customHeight="false" outlineLevel="0" collapsed="false">
      <c r="A69" s="118" t="n">
        <v>40330</v>
      </c>
      <c r="B69" s="153" t="n">
        <v>0.728</v>
      </c>
      <c r="C69" s="153" t="n">
        <v>1.012</v>
      </c>
    </row>
    <row r="70" customFormat="false" ht="15" hidden="false" customHeight="false" outlineLevel="0" collapsed="false">
      <c r="A70" s="118" t="n">
        <v>40360</v>
      </c>
      <c r="B70" s="153" t="n">
        <v>0.849</v>
      </c>
      <c r="C70" s="153" t="n">
        <v>1.104</v>
      </c>
    </row>
    <row r="71" customFormat="false" ht="15" hidden="false" customHeight="false" outlineLevel="0" collapsed="false">
      <c r="A71" s="118" t="n">
        <v>40391</v>
      </c>
      <c r="B71" s="153" t="n">
        <v>0.8955</v>
      </c>
      <c r="C71" s="153" t="n">
        <v>1.14718181818182</v>
      </c>
    </row>
    <row r="72" customFormat="false" ht="15" hidden="false" customHeight="false" outlineLevel="0" collapsed="false">
      <c r="A72" s="118" t="n">
        <v>40422</v>
      </c>
      <c r="B72" s="153" t="n">
        <v>0.879952380952381</v>
      </c>
      <c r="C72" s="153" t="n">
        <v>1.13685714285714</v>
      </c>
    </row>
    <row r="73" customFormat="false" ht="15" hidden="false" customHeight="false" outlineLevel="0" collapsed="false">
      <c r="A73" s="118" t="n">
        <v>40452</v>
      </c>
      <c r="B73" s="153" t="n">
        <v>0.997666666666667</v>
      </c>
      <c r="C73" s="153" t="n">
        <v>1.22390476190476</v>
      </c>
    </row>
    <row r="74" customFormat="false" ht="15" hidden="false" customHeight="false" outlineLevel="0" collapsed="false">
      <c r="A74" s="118" t="n">
        <v>40483</v>
      </c>
      <c r="B74" s="153" t="n">
        <v>1.04186363636364</v>
      </c>
      <c r="C74" s="153" t="n">
        <v>1.26890909090909</v>
      </c>
    </row>
    <row r="75" customFormat="false" ht="15" hidden="false" customHeight="false" outlineLevel="0" collapsed="false">
      <c r="A75" s="118" t="n">
        <v>40513</v>
      </c>
      <c r="B75" s="153" t="n">
        <v>1.02290476190476</v>
      </c>
      <c r="C75" s="153" t="n">
        <v>1.25247619047619</v>
      </c>
    </row>
    <row r="76" customFormat="false" ht="15" hidden="false" customHeight="false" outlineLevel="0" collapsed="false">
      <c r="A76" s="118" t="n">
        <v>40544</v>
      </c>
      <c r="B76" s="153" t="n">
        <v>1.0172380952381</v>
      </c>
      <c r="C76" s="153" t="n">
        <v>1.25357142857143</v>
      </c>
    </row>
    <row r="77" customFormat="false" ht="15" hidden="false" customHeight="false" outlineLevel="0" collapsed="false">
      <c r="A77" s="118" t="n">
        <v>40575</v>
      </c>
      <c r="B77" s="165" t="n">
        <v>1.08675</v>
      </c>
      <c r="C77" s="165" t="n">
        <v>1.35225</v>
      </c>
    </row>
    <row r="78" customFormat="false" ht="15" hidden="false" customHeight="false" outlineLevel="0" collapsed="false">
      <c r="A78" s="118" t="n">
        <v>40603</v>
      </c>
      <c r="B78" s="165" t="n">
        <v>1.1755</v>
      </c>
      <c r="C78" s="165" t="n">
        <v>1.4833</v>
      </c>
    </row>
    <row r="79" customFormat="false" ht="15" hidden="false" customHeight="false" outlineLevel="0" collapsed="false">
      <c r="A79" s="118" t="n">
        <v>40634</v>
      </c>
      <c r="B79" s="153" t="n">
        <v>1.32452380952381</v>
      </c>
      <c r="C79" s="153" t="n">
        <v>1.62457142857143</v>
      </c>
    </row>
    <row r="80" customFormat="false" ht="15" hidden="false" customHeight="false" outlineLevel="0" collapsed="false">
      <c r="A80" s="118" t="n">
        <v>40664</v>
      </c>
      <c r="B80" s="153" t="n">
        <v>1.42445</v>
      </c>
      <c r="C80" s="153" t="n">
        <v>1.70665</v>
      </c>
    </row>
    <row r="81" customFormat="false" ht="15" hidden="false" customHeight="false" outlineLevel="0" collapsed="false">
      <c r="A81" s="118" t="n">
        <v>40695</v>
      </c>
      <c r="B81" s="153" t="n">
        <v>1.48859090909091</v>
      </c>
      <c r="C81" s="153" t="n">
        <v>1.74927272727273</v>
      </c>
    </row>
    <row r="82" customFormat="false" ht="15" hidden="false" customHeight="false" outlineLevel="0" collapsed="false">
      <c r="A82" s="118" t="n">
        <v>40725</v>
      </c>
      <c r="B82" s="153" t="n">
        <v>1.59761904761905</v>
      </c>
      <c r="C82" s="153" t="n">
        <v>1.8182380952381</v>
      </c>
    </row>
    <row r="83" customFormat="false" ht="15" hidden="false" customHeight="false" outlineLevel="0" collapsed="false">
      <c r="A83" s="118" t="n">
        <v>40756</v>
      </c>
      <c r="B83" s="153" t="n">
        <v>1.55208695652174</v>
      </c>
      <c r="C83" s="153" t="n">
        <v>1.75478260869565</v>
      </c>
    </row>
    <row r="84" customFormat="false" ht="15" hidden="false" customHeight="false" outlineLevel="0" collapsed="false">
      <c r="A84" s="118" t="n">
        <v>40787</v>
      </c>
      <c r="B84" s="153" t="n">
        <v>1.53645454545455</v>
      </c>
      <c r="C84" s="153" t="n">
        <v>1.73595454545455</v>
      </c>
    </row>
    <row r="85" customFormat="false" ht="15" hidden="false" customHeight="false" outlineLevel="0" collapsed="false">
      <c r="A85" s="118" t="n">
        <v>40817</v>
      </c>
      <c r="B85" s="153" t="n">
        <v>1.57585714285714</v>
      </c>
      <c r="C85" s="153" t="n">
        <v>1.77609523809524</v>
      </c>
    </row>
    <row r="86" customFormat="false" ht="15" hidden="false" customHeight="false" outlineLevel="0" collapsed="false">
      <c r="A86" s="118" t="n">
        <v>40848</v>
      </c>
      <c r="B86" s="153" t="n">
        <v>1.48468181818182</v>
      </c>
      <c r="C86" s="153" t="n">
        <v>1.70645454545455</v>
      </c>
    </row>
    <row r="87" customFormat="false" ht="15" hidden="false" customHeight="false" outlineLevel="0" collapsed="false">
      <c r="A87" s="118" t="n">
        <v>40878</v>
      </c>
      <c r="B87" s="153" t="n">
        <v>1.42509090909091</v>
      </c>
      <c r="C87" s="153" t="n">
        <v>1.67013636363636</v>
      </c>
    </row>
    <row r="88" customFormat="false" ht="15" hidden="false" customHeight="false" outlineLevel="0" collapsed="false">
      <c r="A88" s="118" t="n">
        <v>40909</v>
      </c>
      <c r="B88" s="153" t="n">
        <v>1.22222727272727</v>
      </c>
      <c r="C88" s="153" t="n">
        <v>1.50472727272727</v>
      </c>
    </row>
    <row r="89" customFormat="false" ht="15" hidden="false" customHeight="false" outlineLevel="0" collapsed="false">
      <c r="A89" s="118" t="n">
        <v>40940</v>
      </c>
      <c r="B89" s="153" t="n">
        <v>1.04828571428571</v>
      </c>
      <c r="C89" s="153" t="n">
        <v>1.345</v>
      </c>
    </row>
    <row r="90" customFormat="false" ht="15" hidden="false" customHeight="false" outlineLevel="0" collapsed="false">
      <c r="A90" s="118" t="n">
        <v>40969</v>
      </c>
      <c r="B90" s="153" t="n">
        <v>0.858454545454546</v>
      </c>
      <c r="C90" s="153" t="n">
        <v>1.16368181818182</v>
      </c>
    </row>
    <row r="91" customFormat="false" ht="15" hidden="false" customHeight="false" outlineLevel="0" collapsed="false">
      <c r="A91" s="118" t="n">
        <v>41000</v>
      </c>
      <c r="B91" s="153" t="n">
        <v>0.744315789473684</v>
      </c>
      <c r="C91" s="153" t="n">
        <v>1.04021052631579</v>
      </c>
    </row>
    <row r="92" customFormat="false" ht="15" hidden="false" customHeight="false" outlineLevel="0" collapsed="false">
      <c r="A92" s="118" t="n">
        <v>41030</v>
      </c>
      <c r="B92" s="153" t="n">
        <v>0.684909090909091</v>
      </c>
      <c r="C92" s="153" t="n">
        <v>0.970363636363636</v>
      </c>
    </row>
    <row r="93" customFormat="false" ht="15" hidden="false" customHeight="false" outlineLevel="0" collapsed="false">
      <c r="A93" s="118" t="n">
        <v>41061</v>
      </c>
      <c r="B93" s="153" t="n">
        <v>0.658857142857143</v>
      </c>
      <c r="C93" s="153" t="n">
        <v>0.93452380952381</v>
      </c>
    </row>
    <row r="94" customFormat="false" ht="15" hidden="false" customHeight="false" outlineLevel="0" collapsed="false">
      <c r="A94" s="118" t="n">
        <v>41091</v>
      </c>
      <c r="B94" s="153" t="n">
        <v>0.497045454545455</v>
      </c>
      <c r="C94" s="153" t="n">
        <v>0.779409090909091</v>
      </c>
    </row>
    <row r="95" customFormat="false" ht="15" hidden="false" customHeight="false" outlineLevel="0" collapsed="false">
      <c r="A95" s="118" t="n">
        <v>41122</v>
      </c>
      <c r="B95" s="153" t="n">
        <v>0.332391304347826</v>
      </c>
      <c r="C95" s="153" t="n">
        <v>0.6</v>
      </c>
    </row>
    <row r="96" customFormat="false" ht="15" hidden="false" customHeight="false" outlineLevel="0" collapsed="false">
      <c r="A96" s="118" t="n">
        <v>41153</v>
      </c>
      <c r="B96" s="153" t="n">
        <v>0.2463</v>
      </c>
      <c r="C96" s="153" t="n">
        <v>0.4839</v>
      </c>
    </row>
    <row r="97" customFormat="false" ht="15" hidden="false" customHeight="false" outlineLevel="0" collapsed="false">
      <c r="A97" s="118" t="n">
        <v>41183</v>
      </c>
      <c r="B97" s="153" t="n">
        <v>0.207913043478261</v>
      </c>
      <c r="C97" s="153" t="n">
        <v>0.411826086956522</v>
      </c>
    </row>
    <row r="98" customFormat="false" ht="15" hidden="false" customHeight="false" outlineLevel="0" collapsed="false">
      <c r="A98" s="118" t="n">
        <v>41214</v>
      </c>
      <c r="B98" s="153" t="n">
        <v>0.192</v>
      </c>
      <c r="C98" s="153" t="n">
        <v>0.360409090909091</v>
      </c>
    </row>
    <row r="99" customFormat="false" ht="15" hidden="false" customHeight="false" outlineLevel="0" collapsed="false">
      <c r="A99" s="118" t="n">
        <v>41244</v>
      </c>
      <c r="B99" s="153" t="n">
        <v>0.185523809523809</v>
      </c>
      <c r="C99" s="153" t="n">
        <v>0.323142857142857</v>
      </c>
    </row>
    <row r="100" customFormat="false" ht="15" hidden="false" customHeight="false" outlineLevel="0" collapsed="false">
      <c r="A100" s="118" t="n">
        <v>41275</v>
      </c>
      <c r="B100" s="153" t="n">
        <v>0.204130434782609</v>
      </c>
      <c r="C100" s="153" t="n">
        <v>0.343217391304348</v>
      </c>
    </row>
    <row r="101" customFormat="false" ht="15" hidden="false" customHeight="false" outlineLevel="0" collapsed="false">
      <c r="A101" s="118" t="n">
        <v>41306</v>
      </c>
      <c r="B101" s="153" t="n">
        <v>0.22335</v>
      </c>
      <c r="C101" s="153" t="n">
        <v>0.36185</v>
      </c>
    </row>
    <row r="102" customFormat="false" ht="15" hidden="false" customHeight="false" outlineLevel="0" collapsed="false">
      <c r="A102" s="118" t="n">
        <v>41334</v>
      </c>
      <c r="B102" s="153" t="n">
        <v>0.206285714285714</v>
      </c>
      <c r="C102" s="153" t="n">
        <v>0.329095238095238</v>
      </c>
    </row>
    <row r="103" customFormat="false" ht="15" hidden="false" customHeight="false" outlineLevel="0" collapsed="false">
      <c r="A103" s="118" t="n">
        <v>41365</v>
      </c>
      <c r="B103" s="153" t="n">
        <v>0.208904761904762</v>
      </c>
      <c r="C103" s="153" t="n">
        <v>0.324285714285714</v>
      </c>
    </row>
    <row r="104" customFormat="false" ht="15" hidden="false" customHeight="false" outlineLevel="0" collapsed="false">
      <c r="A104" s="118" t="n">
        <v>41395</v>
      </c>
      <c r="B104" s="153" t="n">
        <v>0.201227272727273</v>
      </c>
      <c r="C104" s="153" t="n">
        <v>0.299454545454545</v>
      </c>
    </row>
    <row r="105" customFormat="false" ht="15" hidden="false" customHeight="false" outlineLevel="0" collapsed="false">
      <c r="A105" s="118" t="n">
        <v>41426</v>
      </c>
      <c r="B105" s="153" t="n">
        <v>0.21025</v>
      </c>
      <c r="C105" s="153" t="n">
        <v>0.32085</v>
      </c>
    </row>
    <row r="106" customFormat="false" ht="15" hidden="false" customHeight="false" outlineLevel="0" collapsed="false">
      <c r="A106" s="118" t="n">
        <v>41456</v>
      </c>
      <c r="B106" s="153" t="n">
        <v>0.221434782608696</v>
      </c>
      <c r="C106" s="153" t="n">
        <v>0.335826086956522</v>
      </c>
    </row>
    <row r="107" customFormat="false" ht="15" hidden="false" customHeight="false" outlineLevel="0" collapsed="false">
      <c r="A107" s="118" t="n">
        <v>41487</v>
      </c>
      <c r="B107" s="153" t="n">
        <v>0.225863636363636</v>
      </c>
      <c r="C107" s="153" t="n">
        <v>0.342227272727273</v>
      </c>
    </row>
    <row r="108" customFormat="false" ht="15" hidden="false" customHeight="false" outlineLevel="0" collapsed="false">
      <c r="A108" s="118" t="n">
        <v>41518</v>
      </c>
      <c r="B108" s="153" t="n">
        <v>0.223238095238095</v>
      </c>
      <c r="C108" s="153" t="n">
        <v>0.340047619047619</v>
      </c>
    </row>
    <row r="109" customFormat="false" ht="15" hidden="false" customHeight="false" outlineLevel="0" collapsed="false">
      <c r="A109" s="118" t="n">
        <v>41548</v>
      </c>
      <c r="B109" s="153" t="n">
        <v>0.225826086956522</v>
      </c>
      <c r="C109" s="153" t="n">
        <v>0.341521739130435</v>
      </c>
    </row>
    <row r="110" customFormat="false" ht="15" hidden="false" customHeight="false" outlineLevel="0" collapsed="false">
      <c r="A110" s="118" t="n">
        <v>41579</v>
      </c>
      <c r="B110" s="153" t="n">
        <v>0.223380952380952</v>
      </c>
      <c r="C110" s="153" t="n">
        <v>0.326904761904762</v>
      </c>
    </row>
    <row r="111" customFormat="false" ht="15" hidden="false" customHeight="false" outlineLevel="0" collapsed="false">
      <c r="A111" s="118" t="n">
        <v>41609</v>
      </c>
      <c r="B111" s="153" t="n">
        <v>0.275363636363636</v>
      </c>
      <c r="C111" s="153" t="n">
        <v>0.3725</v>
      </c>
    </row>
    <row r="112" customFormat="false" ht="15" hidden="false" customHeight="false" outlineLevel="0" collapsed="false">
      <c r="A112" s="118" t="n">
        <v>41640</v>
      </c>
      <c r="B112" s="153" t="n">
        <v>0.291826086956522</v>
      </c>
      <c r="C112" s="153" t="n">
        <v>0.39569565217391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8" activeCellId="0" sqref="B108: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8</v>
      </c>
      <c r="B2" s="116" t="s">
        <v>351</v>
      </c>
      <c r="C2" s="116"/>
    </row>
    <row r="3" customFormat="false" ht="15" hidden="false" customHeight="false" outlineLevel="0" collapsed="false">
      <c r="A3" s="143" t="s">
        <v>62</v>
      </c>
      <c r="B3" s="117" t="s">
        <v>354</v>
      </c>
      <c r="C3" s="117" t="s">
        <v>355</v>
      </c>
    </row>
    <row r="4" customFormat="false" ht="15" hidden="false" customHeight="false" outlineLevel="0" collapsed="false">
      <c r="A4" s="118" t="n">
        <v>38353</v>
      </c>
      <c r="B4" s="153" t="n">
        <v>0.7394995</v>
      </c>
      <c r="C4" s="153" t="n">
        <v>0.805083</v>
      </c>
    </row>
    <row r="5" customFormat="false" ht="15" hidden="false" customHeight="false" outlineLevel="0" collapsed="false">
      <c r="A5" s="118" t="n">
        <v>38384</v>
      </c>
      <c r="B5" s="153" t="n">
        <v>0.7524165</v>
      </c>
      <c r="C5" s="153" t="n">
        <v>0.8177085</v>
      </c>
    </row>
    <row r="6" customFormat="false" ht="15" hidden="false" customHeight="false" outlineLevel="0" collapsed="false">
      <c r="A6" s="118" t="n">
        <v>38412</v>
      </c>
      <c r="B6" s="153" t="n">
        <v>0.753809047619048</v>
      </c>
      <c r="C6" s="153" t="n">
        <v>0.809284285714286</v>
      </c>
    </row>
    <row r="7" customFormat="false" ht="15" hidden="false" customHeight="false" outlineLevel="0" collapsed="false">
      <c r="A7" s="118" t="n">
        <v>38443</v>
      </c>
      <c r="B7" s="153" t="n">
        <v>0.764563333333333</v>
      </c>
      <c r="C7" s="153" t="n">
        <v>0.79623</v>
      </c>
    </row>
    <row r="8" customFormat="false" ht="15" hidden="false" customHeight="false" outlineLevel="0" collapsed="false">
      <c r="A8" s="118" t="n">
        <v>38473</v>
      </c>
      <c r="B8" s="153" t="n">
        <v>0.7553745</v>
      </c>
      <c r="C8" s="153" t="n">
        <v>0.78525</v>
      </c>
    </row>
    <row r="9" customFormat="false" ht="15" hidden="false" customHeight="false" outlineLevel="0" collapsed="false">
      <c r="A9" s="118" t="n">
        <v>38504</v>
      </c>
      <c r="B9" s="153" t="n">
        <v>0.749393181818182</v>
      </c>
      <c r="C9" s="153" t="n">
        <v>0.770568181818182</v>
      </c>
    </row>
    <row r="10" customFormat="false" ht="15" hidden="false" customHeight="false" outlineLevel="0" collapsed="false">
      <c r="A10" s="118" t="n">
        <v>38534</v>
      </c>
      <c r="B10" s="153" t="n">
        <v>0.749063333333333</v>
      </c>
      <c r="C10" s="153" t="n">
        <v>0.766333333333333</v>
      </c>
    </row>
    <row r="11" customFormat="false" ht="15" hidden="false" customHeight="false" outlineLevel="0" collapsed="false">
      <c r="A11" s="118" t="n">
        <v>38565</v>
      </c>
      <c r="B11" s="153" t="n">
        <v>0.759469545454545</v>
      </c>
      <c r="C11" s="153" t="n">
        <v>0.809469090909091</v>
      </c>
    </row>
    <row r="12" customFormat="false" ht="15" hidden="false" customHeight="false" outlineLevel="0" collapsed="false">
      <c r="A12" s="118" t="n">
        <v>38596</v>
      </c>
      <c r="B12" s="153" t="n">
        <v>0.762272727272727</v>
      </c>
      <c r="C12" s="153" t="n">
        <v>0.813485</v>
      </c>
    </row>
    <row r="13" customFormat="false" ht="15" hidden="false" customHeight="false" outlineLevel="0" collapsed="false">
      <c r="A13" s="118" t="n">
        <v>38626</v>
      </c>
      <c r="B13" s="153" t="n">
        <v>0.811686190476191</v>
      </c>
      <c r="C13" s="153" t="n">
        <v>0.919008095238095</v>
      </c>
    </row>
    <row r="14" customFormat="false" ht="15" hidden="false" customHeight="false" outlineLevel="0" collapsed="false">
      <c r="A14" s="118" t="n">
        <v>38657</v>
      </c>
      <c r="B14" s="153" t="n">
        <v>0.952765909090909</v>
      </c>
      <c r="C14" s="153" t="n">
        <v>1.11867409090909</v>
      </c>
    </row>
    <row r="15" customFormat="false" ht="15" hidden="false" customHeight="false" outlineLevel="0" collapsed="false">
      <c r="A15" s="118" t="n">
        <v>38687</v>
      </c>
      <c r="B15" s="153" t="n">
        <v>1.022875</v>
      </c>
      <c r="C15" s="153" t="n">
        <v>1.203317</v>
      </c>
    </row>
    <row r="16" customFormat="false" ht="15" hidden="false" customHeight="false" outlineLevel="0" collapsed="false">
      <c r="A16" s="118" t="n">
        <v>38718</v>
      </c>
      <c r="B16" s="153" t="n">
        <v>1.00757952380952</v>
      </c>
      <c r="C16" s="153" t="n">
        <v>1.17162714285714</v>
      </c>
    </row>
    <row r="17" customFormat="false" ht="15" hidden="false" customHeight="false" outlineLevel="0" collapsed="false">
      <c r="A17" s="118" t="n">
        <v>38749</v>
      </c>
      <c r="B17" s="153" t="n">
        <v>1.089084</v>
      </c>
      <c r="C17" s="153" t="n">
        <v>1.2373335</v>
      </c>
    </row>
    <row r="18" customFormat="false" ht="15" hidden="false" customHeight="false" outlineLevel="0" collapsed="false">
      <c r="A18" s="118" t="n">
        <v>38777</v>
      </c>
      <c r="B18" s="153" t="n">
        <v>1.21145</v>
      </c>
      <c r="C18" s="153" t="n">
        <v>1.37257304347826</v>
      </c>
    </row>
    <row r="19" customFormat="false" ht="15" hidden="false" customHeight="false" outlineLevel="0" collapsed="false">
      <c r="A19" s="118" t="n">
        <v>38808</v>
      </c>
      <c r="B19" s="153" t="n">
        <v>1.28064833333333</v>
      </c>
      <c r="C19" s="153" t="n">
        <v>1.436805</v>
      </c>
    </row>
    <row r="20" customFormat="false" ht="15" hidden="false" customHeight="false" outlineLevel="0" collapsed="false">
      <c r="A20" s="118" t="n">
        <v>38838</v>
      </c>
      <c r="B20" s="153" t="n">
        <v>1.40591285714286</v>
      </c>
      <c r="C20" s="153" t="n">
        <v>1.56053904761905</v>
      </c>
    </row>
    <row r="21" customFormat="false" ht="15" hidden="false" customHeight="false" outlineLevel="0" collapsed="false">
      <c r="A21" s="118" t="n">
        <v>38869</v>
      </c>
      <c r="B21" s="153" t="n">
        <v>1.48117454545455</v>
      </c>
      <c r="C21" s="153" t="n">
        <v>1.63257545454545</v>
      </c>
    </row>
    <row r="22" customFormat="false" ht="15" hidden="false" customHeight="false" outlineLevel="0" collapsed="false">
      <c r="A22" s="118" t="n">
        <v>38899</v>
      </c>
      <c r="B22" s="153" t="n">
        <v>1.53007952380952</v>
      </c>
      <c r="C22" s="153" t="n">
        <v>1.70357095238095</v>
      </c>
    </row>
    <row r="23" customFormat="false" ht="15" hidden="false" customHeight="false" outlineLevel="0" collapsed="false">
      <c r="A23" s="118" t="n">
        <v>38930</v>
      </c>
      <c r="B23" s="153" t="n">
        <v>1.61060636363636</v>
      </c>
      <c r="C23" s="153" t="n">
        <v>1.7775</v>
      </c>
    </row>
    <row r="24" customFormat="false" ht="15" hidden="false" customHeight="false" outlineLevel="0" collapsed="false">
      <c r="A24" s="118" t="n">
        <v>38961</v>
      </c>
      <c r="B24" s="153" t="n">
        <v>1.73678571428571</v>
      </c>
      <c r="C24" s="153" t="n">
        <v>1.87698476190476</v>
      </c>
    </row>
    <row r="25" customFormat="false" ht="15" hidden="false" customHeight="false" outlineLevel="0" collapsed="false">
      <c r="A25" s="118" t="n">
        <v>38991</v>
      </c>
      <c r="B25" s="153" t="n">
        <v>1.84541727272727</v>
      </c>
      <c r="C25" s="153" t="n">
        <v>1.94488636363636</v>
      </c>
    </row>
    <row r="26" customFormat="false" ht="15" hidden="false" customHeight="false" outlineLevel="0" collapsed="false">
      <c r="A26" s="118" t="n">
        <v>39022</v>
      </c>
      <c r="B26" s="153" t="n">
        <v>1.90068090909091</v>
      </c>
      <c r="C26" s="153" t="n">
        <v>2.00852272727273</v>
      </c>
    </row>
    <row r="27" customFormat="false" ht="15" hidden="false" customHeight="false" outlineLevel="0" collapsed="false">
      <c r="A27" s="118" t="n">
        <v>39052</v>
      </c>
      <c r="B27" s="153" t="n">
        <v>2.01653526315789</v>
      </c>
      <c r="C27" s="153" t="n">
        <v>2.12355210526316</v>
      </c>
    </row>
    <row r="28" customFormat="false" ht="15" hidden="false" customHeight="false" outlineLevel="0" collapsed="false">
      <c r="A28" s="118" t="n">
        <v>39083</v>
      </c>
      <c r="B28" s="153" t="n">
        <v>2.15</v>
      </c>
      <c r="C28" s="153" t="n">
        <v>2.26</v>
      </c>
    </row>
    <row r="29" customFormat="false" ht="15" hidden="false" customHeight="false" outlineLevel="0" collapsed="false">
      <c r="A29" s="118" t="n">
        <v>39114</v>
      </c>
      <c r="B29" s="153" t="n">
        <v>2.21</v>
      </c>
      <c r="C29" s="153" t="n">
        <v>2.32</v>
      </c>
    </row>
    <row r="30" customFormat="false" ht="15" hidden="false" customHeight="false" outlineLevel="0" collapsed="false">
      <c r="A30" s="118" t="n">
        <v>39142</v>
      </c>
      <c r="B30" s="153" t="n">
        <v>2.26</v>
      </c>
      <c r="C30" s="153" t="n">
        <v>2.36</v>
      </c>
    </row>
    <row r="31" customFormat="false" ht="15" hidden="false" customHeight="false" outlineLevel="0" collapsed="false">
      <c r="A31" s="118" t="n">
        <v>39173</v>
      </c>
      <c r="B31" s="153" t="n">
        <v>2.32</v>
      </c>
      <c r="C31" s="153" t="n">
        <v>2.44</v>
      </c>
    </row>
    <row r="32" customFormat="false" ht="15" hidden="false" customHeight="false" outlineLevel="0" collapsed="false">
      <c r="A32" s="118" t="n">
        <v>39203</v>
      </c>
      <c r="B32" s="153" t="n">
        <v>2.41</v>
      </c>
      <c r="C32" s="153" t="n">
        <v>2.54</v>
      </c>
    </row>
    <row r="33" customFormat="false" ht="15" hidden="false" customHeight="false" outlineLevel="0" collapsed="false">
      <c r="A33" s="118" t="n">
        <v>39234</v>
      </c>
      <c r="B33" s="153" t="n">
        <v>2.55</v>
      </c>
      <c r="C33" s="153" t="n">
        <v>2.7</v>
      </c>
    </row>
    <row r="34" customFormat="false" ht="15" hidden="false" customHeight="false" outlineLevel="0" collapsed="false">
      <c r="A34" s="118" t="n">
        <v>39264</v>
      </c>
      <c r="B34" s="153" t="n">
        <v>2.72</v>
      </c>
      <c r="C34" s="153" t="n">
        <v>2.85</v>
      </c>
    </row>
    <row r="35" customFormat="false" ht="15" hidden="false" customHeight="false" outlineLevel="0" collapsed="false">
      <c r="A35" s="118" t="n">
        <v>39295</v>
      </c>
      <c r="B35" s="153" t="n">
        <v>2.8</v>
      </c>
      <c r="C35" s="153" t="n">
        <v>2.86</v>
      </c>
    </row>
    <row r="36" customFormat="false" ht="15" hidden="false" customHeight="false" outlineLevel="0" collapsed="false">
      <c r="A36" s="118" t="n">
        <v>39326</v>
      </c>
      <c r="B36" s="153" t="n">
        <v>2.82</v>
      </c>
      <c r="C36" s="153" t="n">
        <v>2.9</v>
      </c>
    </row>
    <row r="37" customFormat="false" ht="15" hidden="false" customHeight="false" outlineLevel="0" collapsed="false">
      <c r="A37" s="118" t="n">
        <v>39356</v>
      </c>
      <c r="B37" s="153" t="n">
        <v>2.79</v>
      </c>
      <c r="C37" s="153" t="n">
        <v>2.89</v>
      </c>
    </row>
    <row r="38" customFormat="false" ht="15" hidden="false" customHeight="false" outlineLevel="0" collapsed="false">
      <c r="A38" s="118" t="n">
        <v>39387</v>
      </c>
      <c r="B38" s="153" t="n">
        <v>2.75</v>
      </c>
      <c r="C38" s="153" t="n">
        <v>2.85</v>
      </c>
    </row>
    <row r="39" customFormat="false" ht="15" hidden="false" customHeight="false" outlineLevel="0" collapsed="false">
      <c r="A39" s="118" t="n">
        <v>39417</v>
      </c>
      <c r="B39" s="153" t="n">
        <v>2.77</v>
      </c>
      <c r="C39" s="153" t="n">
        <v>2.84</v>
      </c>
    </row>
    <row r="40" customFormat="false" ht="15" hidden="false" customHeight="false" outlineLevel="0" collapsed="false">
      <c r="A40" s="118" t="n">
        <v>39448</v>
      </c>
      <c r="B40" s="153" t="n">
        <v>2.7</v>
      </c>
      <c r="C40" s="153" t="n">
        <v>2.77</v>
      </c>
    </row>
    <row r="41" customFormat="false" ht="15" hidden="false" customHeight="false" outlineLevel="0" collapsed="false">
      <c r="A41" s="118" t="n">
        <v>39479</v>
      </c>
      <c r="B41" s="153" t="n">
        <v>2.74</v>
      </c>
      <c r="C41" s="153" t="n">
        <v>2.77</v>
      </c>
    </row>
    <row r="42" customFormat="false" ht="15" hidden="false" customHeight="false" outlineLevel="0" collapsed="false">
      <c r="A42" s="118" t="n">
        <v>39508</v>
      </c>
      <c r="B42" s="153" t="n">
        <v>2.83</v>
      </c>
      <c r="C42" s="153" t="n">
        <v>2.87</v>
      </c>
    </row>
    <row r="43" customFormat="false" ht="15" hidden="false" customHeight="false" outlineLevel="0" collapsed="false">
      <c r="A43" s="118" t="n">
        <v>39539</v>
      </c>
      <c r="B43" s="153" t="n">
        <v>2.85</v>
      </c>
      <c r="C43" s="153" t="n">
        <v>2.93</v>
      </c>
    </row>
    <row r="44" customFormat="false" ht="15" hidden="false" customHeight="false" outlineLevel="0" collapsed="false">
      <c r="A44" s="118" t="n">
        <v>39569</v>
      </c>
      <c r="B44" s="153" t="n">
        <v>2.78328</v>
      </c>
      <c r="C44" s="153" t="n">
        <v>2.89083</v>
      </c>
    </row>
    <row r="45" customFormat="false" ht="15" hidden="false" customHeight="false" outlineLevel="0" collapsed="false">
      <c r="A45" s="118" t="n">
        <v>39600</v>
      </c>
      <c r="B45" s="153" t="n">
        <v>2.83670666666667</v>
      </c>
      <c r="C45" s="153" t="n">
        <v>2.98428571428571</v>
      </c>
    </row>
    <row r="46" customFormat="false" ht="15" hidden="false" customHeight="false" outlineLevel="0" collapsed="false">
      <c r="A46" s="118" t="n">
        <v>39630</v>
      </c>
      <c r="B46" s="153" t="n">
        <v>2.78587285714286</v>
      </c>
      <c r="C46" s="153" t="n">
        <v>2.94123047619048</v>
      </c>
    </row>
    <row r="47" customFormat="false" ht="15" hidden="false" customHeight="false" outlineLevel="0" collapsed="false">
      <c r="A47" s="118" t="n">
        <v>39661</v>
      </c>
      <c r="B47" s="153" t="n">
        <v>2.7480615</v>
      </c>
      <c r="C47" s="153" t="n">
        <v>2.8915425</v>
      </c>
    </row>
    <row r="48" customFormat="false" ht="15" hidden="false" customHeight="false" outlineLevel="0" collapsed="false">
      <c r="A48" s="118" t="n">
        <v>39692</v>
      </c>
      <c r="B48" s="153" t="n">
        <v>2.78075333333333</v>
      </c>
      <c r="C48" s="153" t="n">
        <v>2.91515857142857</v>
      </c>
    </row>
    <row r="49" customFormat="false" ht="15" hidden="false" customHeight="false" outlineLevel="0" collapsed="false">
      <c r="A49" s="118" t="n">
        <v>39722</v>
      </c>
      <c r="B49" s="153" t="n">
        <v>2.99840608695652</v>
      </c>
      <c r="C49" s="153" t="n">
        <v>3.08833434782609</v>
      </c>
    </row>
    <row r="50" customFormat="false" ht="15" hidden="false" customHeight="false" outlineLevel="0" collapsed="false">
      <c r="A50" s="118" t="n">
        <v>39753</v>
      </c>
      <c r="B50" s="153" t="n">
        <v>1.966603</v>
      </c>
      <c r="C50" s="153" t="n">
        <v>2.156667</v>
      </c>
    </row>
    <row r="51" customFormat="false" ht="15" hidden="false" customHeight="false" outlineLevel="0" collapsed="false">
      <c r="A51" s="118" t="n">
        <v>39783</v>
      </c>
      <c r="B51" s="153" t="n">
        <v>0.91</v>
      </c>
      <c r="C51" s="153" t="n">
        <v>1.08</v>
      </c>
    </row>
    <row r="52" customFormat="false" ht="15" hidden="false" customHeight="false" outlineLevel="0" collapsed="false">
      <c r="A52" s="118" t="n">
        <v>39814</v>
      </c>
      <c r="B52" s="153" t="n">
        <v>0.568571904761905</v>
      </c>
      <c r="C52" s="153" t="n">
        <v>0.714087142857143</v>
      </c>
    </row>
    <row r="53" customFormat="false" ht="15" hidden="false" customHeight="false" outlineLevel="0" collapsed="false">
      <c r="A53" s="118" t="n">
        <v>39845</v>
      </c>
      <c r="B53" s="153" t="n">
        <v>0.5061655</v>
      </c>
      <c r="C53" s="153" t="n">
        <v>0.6471235</v>
      </c>
    </row>
    <row r="54" customFormat="false" ht="15" hidden="false" customHeight="false" outlineLevel="0" collapsed="false">
      <c r="A54" s="118" t="n">
        <v>39873</v>
      </c>
      <c r="B54" s="153" t="n">
        <v>0.435605909090909</v>
      </c>
      <c r="C54" s="153" t="n">
        <v>0.581174090909091</v>
      </c>
    </row>
    <row r="55" customFormat="false" ht="15" hidden="false" customHeight="false" outlineLevel="0" collapsed="false">
      <c r="A55" s="118" t="n">
        <v>39904</v>
      </c>
      <c r="B55" s="153" t="n">
        <v>0.4005</v>
      </c>
      <c r="C55" s="153" t="n">
        <v>0.5358755</v>
      </c>
    </row>
    <row r="56" customFormat="false" ht="15" hidden="false" customHeight="false" outlineLevel="0" collapsed="false">
      <c r="A56" s="118" t="n">
        <v>39934</v>
      </c>
      <c r="B56" s="153" t="n">
        <v>0.402191578947368</v>
      </c>
      <c r="C56" s="153" t="n">
        <v>0.537105789473684</v>
      </c>
    </row>
    <row r="57" customFormat="false" ht="15" hidden="false" customHeight="false" outlineLevel="0" collapsed="false">
      <c r="A57" s="118" t="n">
        <v>39965</v>
      </c>
      <c r="B57" s="153" t="n">
        <v>0.395302272727273</v>
      </c>
      <c r="C57" s="153" t="n">
        <v>0.51947</v>
      </c>
    </row>
    <row r="58" customFormat="false" ht="15" hidden="false" customHeight="false" outlineLevel="0" collapsed="false">
      <c r="A58" s="118" t="n">
        <v>39995</v>
      </c>
      <c r="B58" s="153" t="n">
        <v>0.372681739130435</v>
      </c>
      <c r="C58" s="153" t="n">
        <v>0.489057826086956</v>
      </c>
    </row>
    <row r="59" customFormat="false" ht="15" hidden="false" customHeight="false" outlineLevel="0" collapsed="false">
      <c r="A59" s="118" t="n">
        <v>40026</v>
      </c>
      <c r="B59" s="153" t="n">
        <v>0.34</v>
      </c>
      <c r="C59" s="153" t="n">
        <v>0.45</v>
      </c>
    </row>
    <row r="60" customFormat="false" ht="15" hidden="false" customHeight="false" outlineLevel="0" collapsed="false">
      <c r="A60" s="118" t="n">
        <v>40057</v>
      </c>
      <c r="B60" s="153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65" t="n">
        <v>0.251669047619048</v>
      </c>
      <c r="C63" s="165" t="n">
        <v>0.345078571428571</v>
      </c>
    </row>
    <row r="64" customFormat="false" ht="15" hidden="false" customHeight="false" outlineLevel="0" collapsed="false">
      <c r="A64" s="118" t="n">
        <v>40179</v>
      </c>
      <c r="B64" s="165" t="n">
        <v>0.2500835</v>
      </c>
      <c r="C64" s="165" t="n">
        <v>0.3363315</v>
      </c>
    </row>
    <row r="65" customFormat="false" ht="15" hidden="false" customHeight="false" outlineLevel="0" collapsed="false">
      <c r="A65" s="118" t="n">
        <v>40210</v>
      </c>
      <c r="B65" s="166" t="n">
        <v>0.25</v>
      </c>
      <c r="C65" s="166" t="n">
        <v>0.33</v>
      </c>
    </row>
    <row r="66" customFormat="false" ht="15" hidden="false" customHeight="false" outlineLevel="0" collapsed="false">
      <c r="A66" s="118" t="n">
        <v>40238</v>
      </c>
      <c r="B66" s="166" t="n">
        <v>0.24855</v>
      </c>
      <c r="C66" s="166" t="n">
        <v>0.328731739130435</v>
      </c>
    </row>
    <row r="67" customFormat="false" ht="15" hidden="false" customHeight="false" outlineLevel="0" collapsed="false">
      <c r="A67" s="118" t="n">
        <v>40269</v>
      </c>
      <c r="B67" s="166" t="n">
        <v>0.2444165</v>
      </c>
      <c r="C67" s="166" t="n">
        <v>0.3343755</v>
      </c>
    </row>
    <row r="68" customFormat="false" ht="15" hidden="false" customHeight="false" outlineLevel="0" collapsed="false">
      <c r="A68" s="118" t="n">
        <v>40299</v>
      </c>
      <c r="B68" s="166" t="n">
        <v>0.19350947368421</v>
      </c>
      <c r="C68" s="166" t="n">
        <v>0.283464736842105</v>
      </c>
    </row>
    <row r="69" customFormat="false" ht="15" hidden="false" customHeight="false" outlineLevel="0" collapsed="false">
      <c r="A69" s="118" t="n">
        <v>40330</v>
      </c>
      <c r="B69" s="166" t="n">
        <v>0.0974236363636364</v>
      </c>
      <c r="C69" s="166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66" t="n">
        <v>0.131591363636364</v>
      </c>
      <c r="C70" s="166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66" t="n">
        <v>0.163907619047619</v>
      </c>
      <c r="C71" s="166" t="n">
        <v>0.231468095238095</v>
      </c>
    </row>
    <row r="72" customFormat="false" ht="15" hidden="false" customHeight="false" outlineLevel="0" collapsed="false">
      <c r="A72" s="118" t="n">
        <v>40422</v>
      </c>
      <c r="B72" s="166" t="n">
        <v>0.174849090909091</v>
      </c>
      <c r="C72" s="166" t="n">
        <v>0.24447</v>
      </c>
    </row>
    <row r="73" customFormat="false" ht="15" hidden="false" customHeight="false" outlineLevel="0" collapsed="false">
      <c r="A73" s="118" t="n">
        <v>40452</v>
      </c>
      <c r="B73" s="166" t="n">
        <v>0.173530476190476</v>
      </c>
      <c r="C73" s="166" t="n">
        <v>0.239602857142857</v>
      </c>
    </row>
    <row r="74" customFormat="false" ht="15" hidden="false" customHeight="false" outlineLevel="0" collapsed="false">
      <c r="A74" s="118" t="n">
        <v>40483</v>
      </c>
      <c r="B74" s="166" t="n">
        <v>0.168599090909091</v>
      </c>
      <c r="C74" s="166" t="n">
        <v>0.240302272727273</v>
      </c>
    </row>
    <row r="75" customFormat="false" ht="15" hidden="false" customHeight="false" outlineLevel="0" collapsed="false">
      <c r="A75" s="118" t="n">
        <v>40513</v>
      </c>
      <c r="B75" s="166" t="n">
        <v>0.169562857142857</v>
      </c>
      <c r="C75" s="166" t="n">
        <v>0.238649523809524</v>
      </c>
    </row>
    <row r="76" customFormat="false" ht="15" hidden="false" customHeight="false" outlineLevel="0" collapsed="false">
      <c r="A76" s="118" t="n">
        <v>40544</v>
      </c>
      <c r="B76" s="141" t="n">
        <v>0.1693745</v>
      </c>
      <c r="C76" s="141" t="n">
        <v>0.239165</v>
      </c>
    </row>
    <row r="77" customFormat="false" ht="15" hidden="false" customHeight="false" outlineLevel="0" collapsed="false">
      <c r="A77" s="118" t="n">
        <v>40575</v>
      </c>
      <c r="B77" s="153" t="n">
        <v>0.17</v>
      </c>
      <c r="C77" s="153" t="n">
        <v>0.241001</v>
      </c>
    </row>
    <row r="78" customFormat="false" ht="15" hidden="false" customHeight="false" outlineLevel="0" collapsed="false">
      <c r="A78" s="118" t="n">
        <v>40603</v>
      </c>
      <c r="B78" s="153" t="n">
        <v>0.178186956521739</v>
      </c>
      <c r="C78" s="153" t="n">
        <v>0.251376956521739</v>
      </c>
    </row>
    <row r="79" customFormat="false" ht="15" hidden="false" customHeight="false" outlineLevel="0" collapsed="false">
      <c r="A79" s="118" t="n">
        <v>40634</v>
      </c>
      <c r="B79" s="153" t="n">
        <v>0.184073888888889</v>
      </c>
      <c r="C79" s="153" t="n">
        <v>0.261851666666667</v>
      </c>
    </row>
    <row r="80" customFormat="false" ht="15" hidden="false" customHeight="false" outlineLevel="0" collapsed="false">
      <c r="A80" s="118" t="n">
        <v>40664</v>
      </c>
      <c r="B80" s="153" t="n">
        <v>0.1792475</v>
      </c>
      <c r="C80" s="153" t="n">
        <v>0.252583</v>
      </c>
    </row>
    <row r="81" customFormat="false" ht="15" hidden="false" customHeight="false" outlineLevel="0" collapsed="false">
      <c r="A81" s="118" t="n">
        <v>40695</v>
      </c>
      <c r="B81" s="153" t="n">
        <v>0.175415</v>
      </c>
      <c r="C81" s="153" t="n">
        <v>0.241363181818182</v>
      </c>
    </row>
    <row r="82" customFormat="false" ht="15" hidden="false" customHeight="false" outlineLevel="0" collapsed="false">
      <c r="A82" s="118" t="n">
        <v>40725</v>
      </c>
      <c r="B82" s="153" t="n">
        <v>0.175079047619048</v>
      </c>
      <c r="C82" s="153" t="n">
        <v>0.239204761904762</v>
      </c>
    </row>
    <row r="83" customFormat="false" ht="15" hidden="false" customHeight="false" outlineLevel="0" collapsed="false">
      <c r="A83" s="118" t="n">
        <v>40756</v>
      </c>
      <c r="B83" s="153" t="n">
        <v>0.0576513636363636</v>
      </c>
      <c r="C83" s="153" t="n">
        <v>0.117006818181818</v>
      </c>
    </row>
    <row r="84" customFormat="false" ht="15" hidden="false" customHeight="false" outlineLevel="0" collapsed="false">
      <c r="A84" s="118" t="n">
        <v>40787</v>
      </c>
      <c r="B84" s="153" t="n">
        <v>0.00909136363636364</v>
      </c>
      <c r="C84" s="153" t="n">
        <v>0.0540913636363636</v>
      </c>
    </row>
    <row r="85" customFormat="false" ht="15" hidden="false" customHeight="false" outlineLevel="0" collapsed="false">
      <c r="A85" s="118" t="n">
        <v>40817</v>
      </c>
      <c r="B85" s="165" t="n">
        <v>0.0366671428571429</v>
      </c>
      <c r="C85" s="165" t="n">
        <v>0.0809133333333333</v>
      </c>
    </row>
    <row r="86" customFormat="false" ht="15" hidden="false" customHeight="false" outlineLevel="0" collapsed="false">
      <c r="A86" s="118" t="n">
        <v>40848</v>
      </c>
      <c r="B86" s="165" t="n">
        <v>0.0467452380952381</v>
      </c>
      <c r="C86" s="165" t="n">
        <v>0.092977619047619</v>
      </c>
    </row>
    <row r="87" customFormat="false" ht="15" hidden="false" customHeight="false" outlineLevel="0" collapsed="false">
      <c r="A87" s="118" t="n">
        <v>40878</v>
      </c>
      <c r="B87" s="153" t="n">
        <v>0.05167</v>
      </c>
      <c r="C87" s="153" t="n">
        <v>0.0976675</v>
      </c>
    </row>
    <row r="88" customFormat="false" ht="15" hidden="false" customHeight="false" outlineLevel="0" collapsed="false">
      <c r="A88" s="118" t="n">
        <v>40909</v>
      </c>
      <c r="B88" s="153" t="n">
        <v>0.0600019047619048</v>
      </c>
      <c r="C88" s="153" t="n">
        <v>0.105040952380952</v>
      </c>
    </row>
    <row r="89" customFormat="false" ht="15" hidden="false" customHeight="false" outlineLevel="0" collapsed="false">
      <c r="A89" s="118" t="n">
        <v>40940</v>
      </c>
      <c r="B89" s="153" t="n">
        <v>0.0820638095238096</v>
      </c>
      <c r="C89" s="153" t="n">
        <v>0.137102380952381</v>
      </c>
    </row>
    <row r="90" customFormat="false" ht="15" hidden="false" customHeight="false" outlineLevel="0" collapsed="false">
      <c r="A90" s="118" t="n">
        <v>40969</v>
      </c>
      <c r="B90" s="153" t="n">
        <v>0.0996972727272728</v>
      </c>
      <c r="C90" s="153" t="n">
        <v>0.163219545454545</v>
      </c>
    </row>
    <row r="91" customFormat="false" ht="15" hidden="false" customHeight="false" outlineLevel="0" collapsed="false">
      <c r="A91" s="118" t="n">
        <v>41000</v>
      </c>
      <c r="B91" s="153" t="n">
        <v>0.111582105263158</v>
      </c>
      <c r="C91" s="153" t="n">
        <v>0.184736315789474</v>
      </c>
    </row>
    <row r="92" customFormat="false" ht="15" hidden="false" customHeight="false" outlineLevel="0" collapsed="false">
      <c r="A92" s="118" t="n">
        <v>41030</v>
      </c>
      <c r="B92" s="153" t="n">
        <v>0.110834090909091</v>
      </c>
      <c r="C92" s="153" t="n">
        <v>0.185077272727273</v>
      </c>
    </row>
    <row r="93" customFormat="false" ht="15" hidden="false" customHeight="false" outlineLevel="0" collapsed="false">
      <c r="A93" s="118" t="n">
        <v>41061</v>
      </c>
      <c r="B93" s="153" t="n">
        <v>0.0925173684210526</v>
      </c>
      <c r="C93" s="153" t="n">
        <v>0.177981578947368</v>
      </c>
    </row>
    <row r="94" customFormat="false" ht="15" hidden="false" customHeight="false" outlineLevel="0" collapsed="false">
      <c r="A94" s="118" t="n">
        <v>41091</v>
      </c>
      <c r="B94" s="153" t="n">
        <v>0.0729545454545455</v>
      </c>
      <c r="C94" s="153" t="n">
        <v>0.175454545454545</v>
      </c>
    </row>
    <row r="95" customFormat="false" ht="15" hidden="false" customHeight="false" outlineLevel="0" collapsed="false">
      <c r="A95" s="118" t="n">
        <v>41122</v>
      </c>
      <c r="B95" s="153" t="n">
        <v>0.0506818181818182</v>
      </c>
      <c r="C95" s="153" t="n">
        <v>0.159636363636364</v>
      </c>
    </row>
    <row r="96" customFormat="false" ht="15" hidden="false" customHeight="false" outlineLevel="0" collapsed="false">
      <c r="A96" s="118" t="n">
        <v>41153</v>
      </c>
      <c r="B96" s="153" t="n">
        <v>0.04555</v>
      </c>
      <c r="C96" s="153" t="n">
        <v>0.15765</v>
      </c>
    </row>
    <row r="97" customFormat="false" ht="15" hidden="false" customHeight="false" outlineLevel="0" collapsed="false">
      <c r="A97" s="118" t="n">
        <v>41183</v>
      </c>
      <c r="B97" s="153" t="n">
        <v>0.0166086956521739</v>
      </c>
      <c r="C97" s="153" t="n">
        <v>0.112608695652174</v>
      </c>
    </row>
    <row r="98" customFormat="false" ht="15" hidden="false" customHeight="false" outlineLevel="0" collapsed="false">
      <c r="A98" s="118" t="n">
        <v>41214</v>
      </c>
      <c r="B98" s="153" t="n">
        <v>0.0305454545454546</v>
      </c>
      <c r="C98" s="153" t="n">
        <v>0.117763636363636</v>
      </c>
    </row>
    <row r="99" customFormat="false" ht="15" hidden="false" customHeight="false" outlineLevel="0" collapsed="false">
      <c r="A99" s="118" t="n">
        <v>41244</v>
      </c>
      <c r="B99" s="153" t="n">
        <v>0.0148421052631579</v>
      </c>
      <c r="C99" s="153" t="n">
        <v>0.0728421052631579</v>
      </c>
    </row>
    <row r="100" customFormat="false" ht="15" hidden="false" customHeight="false" outlineLevel="0" collapsed="false">
      <c r="A100" s="118" t="n">
        <v>41275</v>
      </c>
      <c r="B100" s="153" t="n">
        <v>0.018</v>
      </c>
      <c r="C100" s="153" t="n">
        <v>0.0806105263157895</v>
      </c>
    </row>
    <row r="101" customFormat="false" ht="15" hidden="false" customHeight="false" outlineLevel="0" collapsed="false">
      <c r="A101" s="118" t="n">
        <v>41306</v>
      </c>
      <c r="B101" s="153" t="n">
        <v>0.0237</v>
      </c>
      <c r="C101" s="153" t="n">
        <v>0.0806105263157895</v>
      </c>
    </row>
    <row r="102" customFormat="false" ht="15" hidden="false" customHeight="false" outlineLevel="0" collapsed="false">
      <c r="A102" s="118" t="n">
        <v>41334</v>
      </c>
      <c r="B102" s="153" t="n">
        <v>0.022</v>
      </c>
      <c r="C102" s="153" t="n">
        <v>0.088</v>
      </c>
    </row>
    <row r="103" customFormat="false" ht="15" hidden="false" customHeight="false" outlineLevel="0" collapsed="false">
      <c r="A103" s="118" t="n">
        <v>41365</v>
      </c>
      <c r="B103" s="153" t="n">
        <v>0.0204761904761905</v>
      </c>
      <c r="C103" s="153" t="n">
        <v>0.0848</v>
      </c>
    </row>
    <row r="104" customFormat="false" ht="15" hidden="false" customHeight="false" outlineLevel="0" collapsed="false">
      <c r="A104" s="118" t="n">
        <v>41395</v>
      </c>
      <c r="B104" s="153" t="n">
        <v>0.0184761904761905</v>
      </c>
      <c r="C104" s="153" t="n">
        <v>0.0803809523809524</v>
      </c>
    </row>
    <row r="105" customFormat="false" ht="15" hidden="false" customHeight="false" outlineLevel="0" collapsed="false">
      <c r="A105" s="118" t="n">
        <v>41426</v>
      </c>
      <c r="B105" s="153" t="n">
        <v>0.0176</v>
      </c>
      <c r="C105" s="153" t="n">
        <v>0.08066</v>
      </c>
    </row>
    <row r="106" customFormat="false" ht="15" hidden="false" customHeight="false" outlineLevel="0" collapsed="false">
      <c r="A106" s="118" t="n">
        <v>41456</v>
      </c>
      <c r="B106" s="153" t="n">
        <v>0.0196521739130435</v>
      </c>
      <c r="C106" s="153" t="n">
        <v>0.0800086956521739</v>
      </c>
    </row>
    <row r="107" customFormat="false" ht="15" hidden="false" customHeight="false" outlineLevel="0" collapsed="false">
      <c r="A107" s="118" t="n">
        <v>41487</v>
      </c>
      <c r="B107" s="153" t="n">
        <v>0.0180952380952381</v>
      </c>
      <c r="C107" s="153" t="n">
        <v>0.0786380952380952</v>
      </c>
    </row>
    <row r="108" customFormat="false" ht="15" hidden="false" customHeight="false" outlineLevel="0" collapsed="false">
      <c r="A108" s="118" t="n">
        <v>41518</v>
      </c>
      <c r="B108" s="153" t="n">
        <v>0.0200476190476191</v>
      </c>
      <c r="C108" s="153" t="n">
        <v>0.0789238095238095</v>
      </c>
    </row>
    <row r="109" customFormat="false" ht="15" hidden="false" customHeight="false" outlineLevel="0" collapsed="false">
      <c r="A109" s="118" t="n">
        <v>41548</v>
      </c>
      <c r="B109" s="153" t="n">
        <v>0.0196190476190476</v>
      </c>
      <c r="C109" s="153" t="n">
        <v>0.075628571428571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68" activeCellId="0" sqref="A168: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1.85"/>
    <col collapsed="false" customWidth="true" hidden="false" outlineLevel="0" max="4" min="2" style="167" width="10.41"/>
    <col collapsed="false" customWidth="true" hidden="false" outlineLevel="0" max="6" min="5" style="167" width="9.41"/>
    <col collapsed="false" customWidth="true" hidden="false" outlineLevel="0" max="7" min="7" style="167" width="8.14"/>
    <col collapsed="false" customWidth="true" hidden="false" outlineLevel="0" max="8" min="8" style="167" width="9.28"/>
    <col collapsed="false" customWidth="true" hidden="false" outlineLevel="0" max="9" min="9" style="167" width="9.41"/>
    <col collapsed="false" customWidth="true" hidden="false" outlineLevel="0" max="10" min="10" style="167" width="8.14"/>
    <col collapsed="false" customWidth="true" hidden="false" outlineLevel="0" max="11" min="11" style="167" width="7.7"/>
    <col collapsed="false" customWidth="true" hidden="false" outlineLevel="0" max="12" min="12" style="167" width="9.41"/>
    <col collapsed="false" customWidth="false" hidden="false" outlineLevel="0" max="13" min="13" style="167" width="9.14"/>
    <col collapsed="false" customWidth="true" hidden="false" outlineLevel="0" max="14" min="14" style="167" width="8.14"/>
    <col collapsed="false" customWidth="true" hidden="false" outlineLevel="0" max="16" min="15" style="167" width="9.41"/>
    <col collapsed="false" customWidth="true" hidden="false" outlineLevel="0" max="17" min="17" style="167" width="1.41"/>
    <col collapsed="false" customWidth="false" hidden="false" outlineLevel="0" max="257" min="18" style="16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8" t="s">
        <v>68</v>
      </c>
      <c r="B2" s="168" t="s">
        <v>356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51" hidden="false" customHeight="false" outlineLevel="0" collapsed="false">
      <c r="A3" s="169" t="s">
        <v>42</v>
      </c>
      <c r="B3" s="170" t="s">
        <v>357</v>
      </c>
      <c r="C3" s="171" t="s">
        <v>358</v>
      </c>
      <c r="D3" s="172" t="s">
        <v>359</v>
      </c>
      <c r="E3" s="171" t="s">
        <v>360</v>
      </c>
      <c r="F3" s="171" t="s">
        <v>361</v>
      </c>
      <c r="G3" s="171" t="s">
        <v>362</v>
      </c>
      <c r="H3" s="171" t="s">
        <v>363</v>
      </c>
      <c r="I3" s="171" t="s">
        <v>364</v>
      </c>
      <c r="J3" s="171" t="s">
        <v>365</v>
      </c>
      <c r="K3" s="171" t="s">
        <v>366</v>
      </c>
      <c r="L3" s="172" t="s">
        <v>367</v>
      </c>
      <c r="M3" s="172" t="s">
        <v>368</v>
      </c>
      <c r="N3" s="172" t="s">
        <v>369</v>
      </c>
      <c r="O3" s="172" t="s">
        <v>370</v>
      </c>
      <c r="P3" s="172" t="s">
        <v>371</v>
      </c>
    </row>
    <row r="4" customFormat="false" ht="12.75" hidden="false" customHeight="false" outlineLevel="0" collapsed="false">
      <c r="A4" s="173" t="n">
        <v>36526</v>
      </c>
      <c r="B4" s="174" t="n">
        <v>388.381600049908</v>
      </c>
      <c r="C4" s="174" t="n">
        <v>381.57967129682</v>
      </c>
      <c r="D4" s="174" t="n">
        <v>359.516431102863</v>
      </c>
      <c r="E4" s="174" t="n">
        <v>95.6009128872058</v>
      </c>
      <c r="F4" s="174" t="n">
        <v>196.808978610666</v>
      </c>
      <c r="G4" s="174" t="n">
        <v>21.3603261382908</v>
      </c>
      <c r="H4" s="174" t="n">
        <v>4.83099862773327</v>
      </c>
      <c r="I4" s="174" t="n">
        <v>24.3190565138959</v>
      </c>
      <c r="J4" s="174" t="n">
        <v>16.5440823128025</v>
      </c>
      <c r="K4" s="174" t="n">
        <v>0.0520760122684026</v>
      </c>
      <c r="L4" s="174" t="n">
        <v>22.0632401939576</v>
      </c>
      <c r="M4" s="174" t="n">
        <v>2.05879285186113</v>
      </c>
      <c r="N4" s="174" t="n">
        <v>1.28938121311133</v>
      </c>
      <c r="O4" s="174" t="n">
        <v>3.45375468811551</v>
      </c>
      <c r="P4" s="174" t="n">
        <v>0</v>
      </c>
    </row>
    <row r="5" customFormat="false" ht="12.75" hidden="false" customHeight="false" outlineLevel="0" collapsed="false">
      <c r="A5" s="173" t="n">
        <v>36557</v>
      </c>
      <c r="B5" s="174" t="n">
        <v>531.849625494701</v>
      </c>
      <c r="C5" s="174" t="n">
        <v>525.605042148765</v>
      </c>
      <c r="D5" s="174" t="n">
        <v>503.304382150685</v>
      </c>
      <c r="E5" s="174" t="n">
        <v>92.8916298931314</v>
      </c>
      <c r="F5" s="174" t="n">
        <v>195.842716775163</v>
      </c>
      <c r="G5" s="174" t="n">
        <v>20.5803439402437</v>
      </c>
      <c r="H5" s="174" t="n">
        <v>5.98826904143716</v>
      </c>
      <c r="I5" s="174" t="n">
        <v>175.565189471958</v>
      </c>
      <c r="J5" s="174" t="n">
        <v>12.3930509087381</v>
      </c>
      <c r="K5" s="174" t="n">
        <v>0.0431821200133534</v>
      </c>
      <c r="L5" s="174" t="n">
        <v>22.3006599980805</v>
      </c>
      <c r="M5" s="174" t="n">
        <v>2.1645239125772</v>
      </c>
      <c r="N5" s="174" t="n">
        <v>1.21686901080788</v>
      </c>
      <c r="O5" s="174" t="n">
        <v>2.86319042255049</v>
      </c>
      <c r="P5" s="174" t="n">
        <v>0</v>
      </c>
    </row>
    <row r="6" customFormat="false" ht="12.75" hidden="false" customHeight="false" outlineLevel="0" collapsed="false">
      <c r="A6" s="173" t="n">
        <v>36586</v>
      </c>
      <c r="B6" s="174" t="n">
        <v>632.796174735854</v>
      </c>
      <c r="C6" s="174" t="n">
        <v>627.941461685528</v>
      </c>
      <c r="D6" s="174" t="n">
        <v>597.928691156735</v>
      </c>
      <c r="E6" s="174" t="n">
        <v>108.066649520406</v>
      </c>
      <c r="F6" s="174" t="n">
        <v>207.315440307962</v>
      </c>
      <c r="G6" s="174" t="n">
        <v>21.4984710846269</v>
      </c>
      <c r="H6" s="174" t="n">
        <v>10.7245827936488</v>
      </c>
      <c r="I6" s="174" t="n">
        <v>236.51288649808</v>
      </c>
      <c r="J6" s="174" t="n">
        <v>13.7062521763061</v>
      </c>
      <c r="K6" s="174" t="n">
        <v>0.104408775705225</v>
      </c>
      <c r="L6" s="174" t="n">
        <v>30.0127705287932</v>
      </c>
      <c r="M6" s="174" t="n">
        <v>2.71948423322484</v>
      </c>
      <c r="N6" s="174" t="n">
        <v>1.86812480766984</v>
      </c>
      <c r="O6" s="174" t="n">
        <v>0.267104009430813</v>
      </c>
      <c r="P6" s="174" t="n">
        <v>0</v>
      </c>
    </row>
    <row r="7" customFormat="false" ht="12.75" hidden="false" customHeight="false" outlineLevel="0" collapsed="false">
      <c r="A7" s="173" t="n">
        <v>36617</v>
      </c>
      <c r="B7" s="174" t="n">
        <v>526.919759055542</v>
      </c>
      <c r="C7" s="174" t="n">
        <v>514.781791295068</v>
      </c>
      <c r="D7" s="174" t="n">
        <v>485.377363792147</v>
      </c>
      <c r="E7" s="174" t="n">
        <v>125.42630421574</v>
      </c>
      <c r="F7" s="174" t="n">
        <v>201.6922683446</v>
      </c>
      <c r="G7" s="174" t="n">
        <v>21.9173524741696</v>
      </c>
      <c r="H7" s="174" t="n">
        <v>6.68101060837089</v>
      </c>
      <c r="I7" s="174" t="n">
        <v>118.183163941537</v>
      </c>
      <c r="J7" s="174" t="n">
        <v>11.422403086463</v>
      </c>
      <c r="K7" s="174" t="n">
        <v>0.0548611212652312</v>
      </c>
      <c r="L7" s="174" t="n">
        <v>29.4044275029211</v>
      </c>
      <c r="M7" s="174" t="n">
        <v>1.92371401936238</v>
      </c>
      <c r="N7" s="174" t="n">
        <v>10.0932870499917</v>
      </c>
      <c r="O7" s="174" t="n">
        <v>0.120966691120013</v>
      </c>
      <c r="P7" s="174" t="n">
        <v>0</v>
      </c>
    </row>
    <row r="8" customFormat="false" ht="12.75" hidden="false" customHeight="false" outlineLevel="0" collapsed="false">
      <c r="A8" s="173" t="n">
        <v>36647</v>
      </c>
      <c r="B8" s="174" t="n">
        <v>695.125698867193</v>
      </c>
      <c r="C8" s="174" t="n">
        <v>691.670264501185</v>
      </c>
      <c r="D8" s="174" t="n">
        <v>662.591895962753</v>
      </c>
      <c r="E8" s="174" t="n">
        <v>123.171264792664</v>
      </c>
      <c r="F8" s="174" t="n">
        <v>211.601231221249</v>
      </c>
      <c r="G8" s="174" t="n">
        <v>21.8293398085462</v>
      </c>
      <c r="H8" s="174" t="n">
        <v>10.6812796846937</v>
      </c>
      <c r="I8" s="174" t="n">
        <v>280.645377946378</v>
      </c>
      <c r="J8" s="174" t="n">
        <v>14.5812292116091</v>
      </c>
      <c r="K8" s="174" t="n">
        <v>0.0821732976130863</v>
      </c>
      <c r="L8" s="174" t="n">
        <v>29.0783685384327</v>
      </c>
      <c r="M8" s="174" t="n">
        <v>2.08360352086463</v>
      </c>
      <c r="N8" s="174" t="n">
        <v>1.28222739530129</v>
      </c>
      <c r="O8" s="174" t="n">
        <v>0.0896034498414288</v>
      </c>
      <c r="P8" s="174" t="n">
        <v>0</v>
      </c>
    </row>
    <row r="9" customFormat="false" ht="12.75" hidden="false" customHeight="false" outlineLevel="0" collapsed="false">
      <c r="A9" s="173" t="n">
        <v>36678</v>
      </c>
      <c r="B9" s="174" t="n">
        <v>661.643454287999</v>
      </c>
      <c r="C9" s="174" t="n">
        <v>647.294145964639</v>
      </c>
      <c r="D9" s="174" t="n">
        <v>604.909814183091</v>
      </c>
      <c r="E9" s="174" t="n">
        <v>111.73832759692</v>
      </c>
      <c r="F9" s="174" t="n">
        <v>213.356063152771</v>
      </c>
      <c r="G9" s="174" t="n">
        <v>23.3503704769237</v>
      </c>
      <c r="H9" s="174" t="n">
        <v>8.33136552094809</v>
      </c>
      <c r="I9" s="174" t="n">
        <v>233.638150879903</v>
      </c>
      <c r="J9" s="174" t="n">
        <v>14.3859825694792</v>
      </c>
      <c r="K9" s="174" t="n">
        <v>0.109553986145886</v>
      </c>
      <c r="L9" s="174" t="n">
        <v>42.3843317815473</v>
      </c>
      <c r="M9" s="174" t="n">
        <v>2.41516734852278</v>
      </c>
      <c r="N9" s="174" t="n">
        <v>2.93298446089968</v>
      </c>
      <c r="O9" s="174" t="n">
        <v>9.00115651393757</v>
      </c>
      <c r="P9" s="174" t="n">
        <v>0</v>
      </c>
    </row>
    <row r="10" customFormat="false" ht="12.75" hidden="false" customHeight="false" outlineLevel="0" collapsed="false">
      <c r="A10" s="173" t="n">
        <v>36708</v>
      </c>
      <c r="B10" s="174" t="n">
        <v>620.700730483434</v>
      </c>
      <c r="C10" s="174" t="n">
        <v>612.851957743198</v>
      </c>
      <c r="D10" s="174" t="n">
        <v>571.122666755133</v>
      </c>
      <c r="E10" s="174" t="n">
        <v>94.4830177820481</v>
      </c>
      <c r="F10" s="174" t="n">
        <v>218.897207880529</v>
      </c>
      <c r="G10" s="174" t="n">
        <v>23.1147500683525</v>
      </c>
      <c r="H10" s="174" t="n">
        <v>8.28277228814055</v>
      </c>
      <c r="I10" s="174" t="n">
        <v>213.644469790227</v>
      </c>
      <c r="J10" s="174" t="n">
        <v>12.6415517295527</v>
      </c>
      <c r="K10" s="174" t="n">
        <v>0.0588972162827575</v>
      </c>
      <c r="L10" s="174" t="n">
        <v>41.7292909880654</v>
      </c>
      <c r="M10" s="174" t="n">
        <v>1.6590277206226</v>
      </c>
      <c r="N10" s="174" t="n">
        <v>5.78726613849942</v>
      </c>
      <c r="O10" s="174" t="n">
        <v>0.402478881113337</v>
      </c>
      <c r="P10" s="174" t="n">
        <v>0</v>
      </c>
    </row>
    <row r="11" customFormat="false" ht="12.75" hidden="false" customHeight="false" outlineLevel="0" collapsed="false">
      <c r="A11" s="173" t="n">
        <v>36739</v>
      </c>
      <c r="B11" s="174" t="n">
        <v>592.2997525</v>
      </c>
      <c r="C11" s="174" t="n">
        <v>588.974888701219</v>
      </c>
      <c r="D11" s="174" t="n">
        <v>557.926674465949</v>
      </c>
      <c r="E11" s="174" t="n">
        <v>95.1916598850359</v>
      </c>
      <c r="F11" s="174" t="n">
        <v>214.695240271032</v>
      </c>
      <c r="G11" s="174" t="n">
        <v>23.2590012677767</v>
      </c>
      <c r="H11" s="174" t="n">
        <v>15.137171588007</v>
      </c>
      <c r="I11" s="174" t="n">
        <v>197.14275106877</v>
      </c>
      <c r="J11" s="174" t="n">
        <v>12.4386909714572</v>
      </c>
      <c r="K11" s="174" t="n">
        <v>0.0621594138708062</v>
      </c>
      <c r="L11" s="174" t="n">
        <v>31.0482142352696</v>
      </c>
      <c r="M11" s="174" t="n">
        <v>2.022273658446</v>
      </c>
      <c r="N11" s="174" t="n">
        <v>1.04347305495744</v>
      </c>
      <c r="O11" s="174" t="n">
        <v>0.259117085378067</v>
      </c>
      <c r="P11" s="174" t="n">
        <v>0</v>
      </c>
    </row>
    <row r="12" customFormat="false" ht="12.75" hidden="false" customHeight="false" outlineLevel="0" collapsed="false">
      <c r="A12" s="173" t="n">
        <v>36770</v>
      </c>
      <c r="B12" s="174" t="n">
        <v>491.77132319788</v>
      </c>
      <c r="C12" s="174" t="n">
        <v>488.25312810908</v>
      </c>
      <c r="D12" s="174" t="n">
        <v>457.762172804832</v>
      </c>
      <c r="E12" s="174" t="n">
        <v>84.7926463936321</v>
      </c>
      <c r="F12" s="174" t="n">
        <v>216.407410962402</v>
      </c>
      <c r="G12" s="174" t="n">
        <v>23.4156369689117</v>
      </c>
      <c r="H12" s="174" t="n">
        <v>6.38263645468202</v>
      </c>
      <c r="I12" s="174" t="n">
        <v>117.705053993365</v>
      </c>
      <c r="J12" s="174" t="n">
        <v>8.92178550467368</v>
      </c>
      <c r="K12" s="174" t="n">
        <v>0.137002527165749</v>
      </c>
      <c r="L12" s="174" t="n">
        <v>30.490955304248</v>
      </c>
      <c r="M12" s="174" t="n">
        <v>2.70635705954765</v>
      </c>
      <c r="N12" s="174" t="n">
        <v>0.66995019750459</v>
      </c>
      <c r="O12" s="174" t="n">
        <v>0.141887831747621</v>
      </c>
      <c r="P12" s="174" t="n">
        <v>0</v>
      </c>
    </row>
    <row r="13" customFormat="false" ht="12.75" hidden="false" customHeight="false" outlineLevel="0" collapsed="false">
      <c r="A13" s="173" t="n">
        <v>36800</v>
      </c>
      <c r="B13" s="174" t="n">
        <v>651.819509600234</v>
      </c>
      <c r="C13" s="174" t="n">
        <v>632.817215868303</v>
      </c>
      <c r="D13" s="174" t="n">
        <v>595.966568709815</v>
      </c>
      <c r="E13" s="174" t="n">
        <v>114.138593336546</v>
      </c>
      <c r="F13" s="174" t="n">
        <v>220.281160279211</v>
      </c>
      <c r="G13" s="174" t="n">
        <v>24.2282880806209</v>
      </c>
      <c r="H13" s="174" t="n">
        <v>10.1885474675764</v>
      </c>
      <c r="I13" s="174" t="n">
        <v>214.41446906418</v>
      </c>
      <c r="J13" s="174" t="n">
        <v>12.6471877401519</v>
      </c>
      <c r="K13" s="174" t="n">
        <v>0.0683227415289601</v>
      </c>
      <c r="L13" s="174" t="n">
        <v>36.8506471584877</v>
      </c>
      <c r="M13" s="174" t="n">
        <v>2.38568236271073</v>
      </c>
      <c r="N13" s="174" t="n">
        <v>1.55023680737773</v>
      </c>
      <c r="O13" s="174" t="n">
        <v>15.0663745618428</v>
      </c>
      <c r="P13" s="174" t="n">
        <v>0</v>
      </c>
    </row>
    <row r="14" customFormat="false" ht="12.75" hidden="false" customHeight="false" outlineLevel="0" collapsed="false">
      <c r="A14" s="173" t="n">
        <v>36831</v>
      </c>
      <c r="B14" s="174" t="n">
        <v>707.687240536179</v>
      </c>
      <c r="C14" s="174" t="n">
        <v>703.486969267401</v>
      </c>
      <c r="D14" s="174" t="n">
        <v>667.903352945377</v>
      </c>
      <c r="E14" s="174" t="n">
        <v>114.969408886622</v>
      </c>
      <c r="F14" s="174" t="n">
        <v>225.459496463821</v>
      </c>
      <c r="G14" s="174" t="n">
        <v>25.4403328188116</v>
      </c>
      <c r="H14" s="174" t="n">
        <v>14.9294434362794</v>
      </c>
      <c r="I14" s="174" t="n">
        <v>272.399837433901</v>
      </c>
      <c r="J14" s="174" t="n">
        <v>14.3996409396595</v>
      </c>
      <c r="K14" s="174" t="n">
        <v>0.305192966282758</v>
      </c>
      <c r="L14" s="174" t="n">
        <v>35.5836163220247</v>
      </c>
      <c r="M14" s="174" t="n">
        <v>2.62560880666834</v>
      </c>
      <c r="N14" s="174" t="n">
        <v>1.0429795126857</v>
      </c>
      <c r="O14" s="174" t="n">
        <v>0.531682949424136</v>
      </c>
      <c r="P14" s="174" t="n">
        <v>0</v>
      </c>
    </row>
    <row r="15" customFormat="false" ht="12.75" hidden="false" customHeight="false" outlineLevel="0" collapsed="false">
      <c r="A15" s="173" t="n">
        <v>36861</v>
      </c>
      <c r="B15" s="174" t="n">
        <v>983.266813795235</v>
      </c>
      <c r="C15" s="174" t="n">
        <v>936.791569030504</v>
      </c>
      <c r="D15" s="174" t="n">
        <v>889.446305640503</v>
      </c>
      <c r="E15" s="174" t="n">
        <v>139.098326857328</v>
      </c>
      <c r="F15" s="174" t="n">
        <v>261.789798766692</v>
      </c>
      <c r="G15" s="174" t="n">
        <v>34.0594624508847</v>
      </c>
      <c r="H15" s="174" t="n">
        <v>8.48056172850943</v>
      </c>
      <c r="I15" s="174" t="n">
        <v>431.666554663328</v>
      </c>
      <c r="J15" s="174" t="n">
        <v>14.8625975178184</v>
      </c>
      <c r="K15" s="174" t="n">
        <v>-0.510996344057753</v>
      </c>
      <c r="L15" s="174" t="n">
        <v>47.3452633900017</v>
      </c>
      <c r="M15" s="174" t="n">
        <v>15.6051854957436</v>
      </c>
      <c r="N15" s="174" t="n">
        <v>2.19241318319145</v>
      </c>
      <c r="O15" s="174" t="n">
        <v>28.6776460857954</v>
      </c>
      <c r="P15" s="174" t="n">
        <v>0</v>
      </c>
    </row>
    <row r="16" customFormat="false" ht="12.75" hidden="false" customHeight="false" outlineLevel="0" collapsed="false">
      <c r="A16" s="173" t="n">
        <v>36892</v>
      </c>
      <c r="B16" s="174" t="n">
        <v>429.814358799616</v>
      </c>
      <c r="C16" s="174" t="n">
        <v>427.33533590757</v>
      </c>
      <c r="D16" s="174" t="n">
        <v>397.721607048531</v>
      </c>
      <c r="E16" s="174" t="n">
        <v>109.5967567664</v>
      </c>
      <c r="F16" s="174" t="n">
        <v>223.770458997246</v>
      </c>
      <c r="G16" s="174" t="n">
        <v>25.6616666382908</v>
      </c>
      <c r="H16" s="174" t="n">
        <v>6.00072690652646</v>
      </c>
      <c r="I16" s="174" t="n">
        <v>18.6900470626774</v>
      </c>
      <c r="J16" s="174" t="n">
        <v>14.0019506773911</v>
      </c>
      <c r="K16" s="174" t="n">
        <v>0</v>
      </c>
      <c r="L16" s="174" t="n">
        <v>29.6137288590386</v>
      </c>
      <c r="M16" s="174" t="n">
        <v>1.84069114087798</v>
      </c>
      <c r="N16" s="174" t="n">
        <v>0.285300556167585</v>
      </c>
      <c r="O16" s="174" t="n">
        <v>0.353031195000835</v>
      </c>
      <c r="P16" s="174" t="n">
        <v>0</v>
      </c>
    </row>
    <row r="17" customFormat="false" ht="12.75" hidden="false" customHeight="false" outlineLevel="0" collapsed="false">
      <c r="A17" s="173" t="n">
        <v>36923</v>
      </c>
      <c r="B17" s="174" t="n">
        <v>567.786285570645</v>
      </c>
      <c r="C17" s="174" t="n">
        <v>565.195906184441</v>
      </c>
      <c r="D17" s="174" t="n">
        <v>532.81005011976</v>
      </c>
      <c r="E17" s="174" t="n">
        <v>107.296284098648</v>
      </c>
      <c r="F17" s="174" t="n">
        <v>232.376807059086</v>
      </c>
      <c r="G17" s="174" t="n">
        <v>27.3416280689785</v>
      </c>
      <c r="H17" s="174" t="n">
        <v>8.25998565085128</v>
      </c>
      <c r="I17" s="174" t="n">
        <v>148.858722624395</v>
      </c>
      <c r="J17" s="174" t="n">
        <v>8.6766226178017</v>
      </c>
      <c r="K17" s="174" t="n">
        <v>0</v>
      </c>
      <c r="L17" s="174" t="n">
        <v>32.3858560646804</v>
      </c>
      <c r="M17" s="174" t="n">
        <v>2.0300462725338</v>
      </c>
      <c r="N17" s="174" t="n">
        <v>0.239139951260224</v>
      </c>
      <c r="O17" s="174" t="n">
        <v>0.321193162410282</v>
      </c>
      <c r="P17" s="174" t="n">
        <v>0</v>
      </c>
    </row>
    <row r="18" customFormat="false" ht="12.75" hidden="false" customHeight="false" outlineLevel="0" collapsed="false">
      <c r="A18" s="173" t="n">
        <v>36951</v>
      </c>
      <c r="B18" s="174" t="n">
        <v>684.559232259222</v>
      </c>
      <c r="C18" s="174" t="n">
        <v>677.083908104198</v>
      </c>
      <c r="D18" s="174" t="n">
        <v>613.041937779586</v>
      </c>
      <c r="E18" s="174" t="n">
        <v>127.775300223252</v>
      </c>
      <c r="F18" s="174" t="n">
        <v>235.504903602779</v>
      </c>
      <c r="G18" s="174" t="n">
        <v>26.8840485080955</v>
      </c>
      <c r="H18" s="174" t="n">
        <v>7.04806837577199</v>
      </c>
      <c r="I18" s="174" t="n">
        <v>206.950206145468</v>
      </c>
      <c r="J18" s="174" t="n">
        <v>8.87626870872976</v>
      </c>
      <c r="K18" s="174" t="n">
        <v>0.0031422154899015</v>
      </c>
      <c r="L18" s="174" t="n">
        <v>64.0419703246119</v>
      </c>
      <c r="M18" s="174" t="n">
        <v>2.8805726270656</v>
      </c>
      <c r="N18" s="174" t="n">
        <v>4.05417223794024</v>
      </c>
      <c r="O18" s="174" t="n">
        <v>0.540579290018361</v>
      </c>
      <c r="P18" s="174" t="n">
        <v>0</v>
      </c>
    </row>
    <row r="19" customFormat="false" ht="12.75" hidden="false" customHeight="false" outlineLevel="0" collapsed="false">
      <c r="A19" s="173" t="n">
        <v>36982</v>
      </c>
      <c r="B19" s="174" t="n">
        <v>750.581430719371</v>
      </c>
      <c r="C19" s="174" t="n">
        <v>733.708384390586</v>
      </c>
      <c r="D19" s="174" t="n">
        <v>701.464962673051</v>
      </c>
      <c r="E19" s="174" t="n">
        <v>167.657366640502</v>
      </c>
      <c r="F19" s="174" t="n">
        <v>235.853306531839</v>
      </c>
      <c r="G19" s="174" t="n">
        <v>27.8436440295443</v>
      </c>
      <c r="H19" s="174" t="n">
        <v>8.91905951869471</v>
      </c>
      <c r="I19" s="174" t="n">
        <v>251.559290041938</v>
      </c>
      <c r="J19" s="174" t="n">
        <v>9.63229591053246</v>
      </c>
      <c r="K19" s="174" t="n">
        <v>0</v>
      </c>
      <c r="L19" s="174" t="n">
        <v>32.2434217175346</v>
      </c>
      <c r="M19" s="174" t="n">
        <v>6.03022747433651</v>
      </c>
      <c r="N19" s="174" t="n">
        <v>10.3536401447171</v>
      </c>
      <c r="O19" s="174" t="n">
        <v>0.489178709731264</v>
      </c>
      <c r="P19" s="175" t="n">
        <v>0</v>
      </c>
    </row>
    <row r="20" customFormat="false" ht="12.75" hidden="false" customHeight="false" outlineLevel="0" collapsed="false">
      <c r="A20" s="173" t="n">
        <v>37012</v>
      </c>
      <c r="B20" s="174" t="n">
        <v>685.329367165248</v>
      </c>
      <c r="C20" s="174" t="n">
        <v>680.761336097021</v>
      </c>
      <c r="D20" s="174" t="n">
        <v>648.94752805333</v>
      </c>
      <c r="E20" s="174" t="n">
        <v>138.015574704599</v>
      </c>
      <c r="F20" s="174" t="n">
        <v>239.667732577491</v>
      </c>
      <c r="G20" s="174" t="n">
        <v>28.1775307007178</v>
      </c>
      <c r="H20" s="174" t="n">
        <v>14.9922916737189</v>
      </c>
      <c r="I20" s="174" t="n">
        <v>218.162505769029</v>
      </c>
      <c r="J20" s="174" t="n">
        <v>9.9319618121766</v>
      </c>
      <c r="K20" s="174" t="n">
        <v>-6.91844016023863E-005</v>
      </c>
      <c r="L20" s="174" t="n">
        <v>31.8138080436905</v>
      </c>
      <c r="M20" s="174" t="n">
        <v>2.70012136984644</v>
      </c>
      <c r="N20" s="174" t="n">
        <v>1.51016876748456</v>
      </c>
      <c r="O20" s="174" t="n">
        <v>0.357740930896344</v>
      </c>
      <c r="P20" s="175" t="n">
        <v>0</v>
      </c>
    </row>
    <row r="21" customFormat="false" ht="12.75" hidden="false" customHeight="false" outlineLevel="0" collapsed="false">
      <c r="A21" s="173" t="n">
        <v>37043</v>
      </c>
      <c r="B21" s="174" t="n">
        <v>619.121668727424</v>
      </c>
      <c r="C21" s="174" t="n">
        <v>616.314347270865</v>
      </c>
      <c r="D21" s="174" t="n">
        <v>577.674158814972</v>
      </c>
      <c r="E21" s="174" t="n">
        <v>120.854470923552</v>
      </c>
      <c r="F21" s="174" t="n">
        <v>242.182794646303</v>
      </c>
      <c r="G21" s="174" t="n">
        <v>28.8014478000334</v>
      </c>
      <c r="H21" s="174" t="n">
        <v>14.4952168111334</v>
      </c>
      <c r="I21" s="174" t="n">
        <v>160.868537627107</v>
      </c>
      <c r="J21" s="174" t="n">
        <v>10.4620265100985</v>
      </c>
      <c r="K21" s="174" t="n">
        <v>0.00966449674511768</v>
      </c>
      <c r="L21" s="174" t="n">
        <v>38.6401884558922</v>
      </c>
      <c r="M21" s="174" t="n">
        <v>2.45987496415456</v>
      </c>
      <c r="N21" s="174" t="n">
        <v>0.335155748372559</v>
      </c>
      <c r="O21" s="174" t="n">
        <v>0.0122907440327158</v>
      </c>
      <c r="P21" s="175" t="n">
        <v>0</v>
      </c>
    </row>
    <row r="22" customFormat="false" ht="12.75" hidden="false" customHeight="false" outlineLevel="0" collapsed="false">
      <c r="A22" s="173" t="n">
        <v>37073</v>
      </c>
      <c r="B22" s="174" t="n">
        <v>768.618393516275</v>
      </c>
      <c r="C22" s="174" t="n">
        <v>752.827037926181</v>
      </c>
      <c r="D22" s="174" t="n">
        <v>696.554029230346</v>
      </c>
      <c r="E22" s="174" t="n">
        <v>111.425780227049</v>
      </c>
      <c r="F22" s="174" t="n">
        <v>241.732058703514</v>
      </c>
      <c r="G22" s="174" t="n">
        <v>28.3392334721666</v>
      </c>
      <c r="H22" s="174" t="n">
        <v>10.0379775149391</v>
      </c>
      <c r="I22" s="174" t="n">
        <v>294.447485422801</v>
      </c>
      <c r="J22" s="174" t="n">
        <v>10.581725901352</v>
      </c>
      <c r="K22" s="174" t="n">
        <v>-0.0102320114755467</v>
      </c>
      <c r="L22" s="174" t="n">
        <v>56.2730086958354</v>
      </c>
      <c r="M22" s="174" t="n">
        <v>2.76403703718077</v>
      </c>
      <c r="N22" s="174" t="n">
        <v>12.8772619125355</v>
      </c>
      <c r="O22" s="174" t="n">
        <v>0.150056640377232</v>
      </c>
      <c r="P22" s="175" t="n">
        <v>0</v>
      </c>
    </row>
    <row r="23" customFormat="false" ht="12.75" hidden="false" customHeight="false" outlineLevel="0" collapsed="false">
      <c r="A23" s="173" t="n">
        <v>37104</v>
      </c>
      <c r="B23" s="174" t="n">
        <v>670.585409128276</v>
      </c>
      <c r="C23" s="174" t="n">
        <v>667.473364668545</v>
      </c>
      <c r="D23" s="174" t="n">
        <v>636.123554811175</v>
      </c>
      <c r="E23" s="174" t="n">
        <v>107.184339289643</v>
      </c>
      <c r="F23" s="174" t="n">
        <v>239.335485977091</v>
      </c>
      <c r="G23" s="174" t="n">
        <v>27.3543504192956</v>
      </c>
      <c r="H23" s="174" t="n">
        <v>17.0443670305458</v>
      </c>
      <c r="I23" s="174" t="n">
        <v>233.557734461025</v>
      </c>
      <c r="J23" s="174" t="n">
        <v>11.5692414926139</v>
      </c>
      <c r="K23" s="174" t="n">
        <v>0.0780361409614421</v>
      </c>
      <c r="L23" s="174" t="n">
        <v>31.3498098573694</v>
      </c>
      <c r="M23" s="174" t="n">
        <v>2.05534653839092</v>
      </c>
      <c r="N23" s="174" t="n">
        <v>0.877653580328827</v>
      </c>
      <c r="O23" s="174" t="n">
        <v>0.179044341011517</v>
      </c>
      <c r="P23" s="174" t="n">
        <v>0</v>
      </c>
    </row>
    <row r="24" customFormat="false" ht="12.75" hidden="false" customHeight="false" outlineLevel="0" collapsed="false">
      <c r="A24" s="173" t="n">
        <v>37135</v>
      </c>
      <c r="B24" s="174" t="n">
        <v>581.555802036889</v>
      </c>
      <c r="C24" s="174" t="n">
        <v>576.679800587006</v>
      </c>
      <c r="D24" s="174" t="n">
        <v>541.680732545944</v>
      </c>
      <c r="E24" s="174" t="n">
        <v>112.464898638499</v>
      </c>
      <c r="F24" s="174" t="n">
        <v>243.036064193958</v>
      </c>
      <c r="G24" s="174" t="n">
        <v>28.8198382341429</v>
      </c>
      <c r="H24" s="174" t="n">
        <v>8.34594008287431</v>
      </c>
      <c r="I24" s="174" t="n">
        <v>140.713979560758</v>
      </c>
      <c r="J24" s="174" t="n">
        <v>7.67154807440327</v>
      </c>
      <c r="K24" s="174" t="n">
        <v>0.62846376130863</v>
      </c>
      <c r="L24" s="174" t="n">
        <v>34.9990680410616</v>
      </c>
      <c r="M24" s="174" t="n">
        <v>2.72924783187281</v>
      </c>
      <c r="N24" s="174" t="n">
        <v>1.77784334201302</v>
      </c>
      <c r="O24" s="174" t="n">
        <v>0.36891027599733</v>
      </c>
      <c r="P24" s="174" t="n">
        <v>0</v>
      </c>
    </row>
    <row r="25" customFormat="false" ht="12.75" hidden="false" customHeight="false" outlineLevel="0" collapsed="false">
      <c r="A25" s="173" t="n">
        <v>37165</v>
      </c>
      <c r="B25" s="174" t="n">
        <v>754.795933606827</v>
      </c>
      <c r="C25" s="174" t="n">
        <v>745.182400823777</v>
      </c>
      <c r="D25" s="174" t="n">
        <v>697.031624792397</v>
      </c>
      <c r="E25" s="174" t="n">
        <v>112.400047008137</v>
      </c>
      <c r="F25" s="174" t="n">
        <v>248.686692506552</v>
      </c>
      <c r="G25" s="174" t="n">
        <v>29.1158232065598</v>
      </c>
      <c r="H25" s="174" t="n">
        <v>13.9490961487648</v>
      </c>
      <c r="I25" s="174" t="n">
        <v>283.021004909781</v>
      </c>
      <c r="J25" s="174" t="n">
        <v>9.78300926005675</v>
      </c>
      <c r="K25" s="174" t="n">
        <v>0.0759517525454849</v>
      </c>
      <c r="L25" s="174" t="n">
        <v>48.1507760313804</v>
      </c>
      <c r="M25" s="174" t="n">
        <v>4.48525882427809</v>
      </c>
      <c r="N25" s="174" t="n">
        <v>5.12052472258388</v>
      </c>
      <c r="O25" s="174" t="n">
        <v>0.00774923618761471</v>
      </c>
      <c r="P25" s="174" t="n">
        <v>0</v>
      </c>
    </row>
    <row r="26" customFormat="false" ht="12.75" hidden="false" customHeight="false" outlineLevel="0" collapsed="false">
      <c r="A26" s="173" t="n">
        <v>37196</v>
      </c>
      <c r="B26" s="174" t="n">
        <v>746.172023961818</v>
      </c>
      <c r="C26" s="174" t="n">
        <v>740.732428755008</v>
      </c>
      <c r="D26" s="174" t="n">
        <v>698.542899780713</v>
      </c>
      <c r="E26" s="174" t="n">
        <v>125.803690586046</v>
      </c>
      <c r="F26" s="174" t="n">
        <v>252.129842092848</v>
      </c>
      <c r="G26" s="174" t="n">
        <v>30.1196729138291</v>
      </c>
      <c r="H26" s="174" t="n">
        <v>18.1532094192539</v>
      </c>
      <c r="I26" s="174" t="n">
        <v>260.856501971165</v>
      </c>
      <c r="J26" s="174" t="n">
        <v>11.3895675968953</v>
      </c>
      <c r="K26" s="174" t="n">
        <v>0.0904152006760141</v>
      </c>
      <c r="L26" s="174" t="n">
        <v>42.1895289742948</v>
      </c>
      <c r="M26" s="174" t="n">
        <v>4.53039152119847</v>
      </c>
      <c r="N26" s="174" t="n">
        <v>0.524731379360708</v>
      </c>
      <c r="O26" s="174" t="n">
        <v>0.384472306251043</v>
      </c>
      <c r="P26" s="174" t="n">
        <v>0</v>
      </c>
    </row>
    <row r="27" customFormat="false" ht="12.75" hidden="false" customHeight="false" outlineLevel="0" collapsed="false">
      <c r="A27" s="173" t="n">
        <v>37226</v>
      </c>
      <c r="B27" s="174" t="n">
        <v>1288.16817479286</v>
      </c>
      <c r="C27" s="174" t="n">
        <v>1236.8636922578</v>
      </c>
      <c r="D27" s="174" t="n">
        <v>1098.42745487823</v>
      </c>
      <c r="E27" s="174" t="n">
        <v>152.919170798656</v>
      </c>
      <c r="F27" s="174" t="n">
        <v>292.39306159677</v>
      </c>
      <c r="G27" s="174" t="n">
        <v>39.4337462285929</v>
      </c>
      <c r="H27" s="174" t="n">
        <v>10.3126273458104</v>
      </c>
      <c r="I27" s="174" t="n">
        <v>592.279574956351</v>
      </c>
      <c r="J27" s="174" t="n">
        <v>10.9722053165999</v>
      </c>
      <c r="K27" s="174" t="n">
        <v>0.11706863545318</v>
      </c>
      <c r="L27" s="174" t="n">
        <v>138.436237379569</v>
      </c>
      <c r="M27" s="174" t="n">
        <v>8.0520331035303</v>
      </c>
      <c r="N27" s="174" t="n">
        <v>7.06129258483559</v>
      </c>
      <c r="O27" s="174" t="n">
        <v>36.1911568466867</v>
      </c>
      <c r="P27" s="174" t="n">
        <v>0</v>
      </c>
    </row>
    <row r="28" customFormat="false" ht="12.75" hidden="false" customHeight="false" outlineLevel="0" collapsed="false">
      <c r="A28" s="173" t="n">
        <v>37257</v>
      </c>
      <c r="B28" s="174" t="n">
        <v>392.563713195877</v>
      </c>
      <c r="C28" s="174" t="n">
        <v>387.33701483179</v>
      </c>
      <c r="D28" s="174" t="n">
        <v>351.29814517422</v>
      </c>
      <c r="E28" s="174" t="n">
        <v>119.498632496161</v>
      </c>
      <c r="F28" s="174" t="n">
        <v>248.799967796737</v>
      </c>
      <c r="G28" s="174" t="n">
        <v>30.9400216584043</v>
      </c>
      <c r="H28" s="174" t="n">
        <v>5.9750112598481</v>
      </c>
      <c r="I28" s="174" t="n">
        <v>-64.2801549356535</v>
      </c>
      <c r="J28" s="174" t="n">
        <v>10.3161804278501</v>
      </c>
      <c r="K28" s="174" t="n">
        <v>0.0484864708729761</v>
      </c>
      <c r="L28" s="174" t="n">
        <v>36.0388696575697</v>
      </c>
      <c r="M28" s="174" t="n">
        <v>2.79470923418461</v>
      </c>
      <c r="N28" s="174" t="n">
        <v>2.13848485194458</v>
      </c>
      <c r="O28" s="174" t="n">
        <v>0.293504277958605</v>
      </c>
      <c r="P28" s="174" t="n">
        <v>0</v>
      </c>
    </row>
    <row r="29" customFormat="false" ht="12.75" hidden="false" customHeight="false" outlineLevel="0" collapsed="false">
      <c r="A29" s="173" t="n">
        <v>37288</v>
      </c>
      <c r="B29" s="174" t="n">
        <v>643.641515933762</v>
      </c>
      <c r="C29" s="174" t="n">
        <v>639.281160034789</v>
      </c>
      <c r="D29" s="174" t="n">
        <v>608.846312642088</v>
      </c>
      <c r="E29" s="174" t="n">
        <v>126.822637817546</v>
      </c>
      <c r="F29" s="174" t="n">
        <v>256.419453754757</v>
      </c>
      <c r="G29" s="174" t="n">
        <v>30.2507759912786</v>
      </c>
      <c r="H29" s="174" t="n">
        <v>8.27220425047293</v>
      </c>
      <c r="I29" s="174" t="n">
        <v>179.686384291646</v>
      </c>
      <c r="J29" s="174" t="n">
        <v>7.32402100893007</v>
      </c>
      <c r="K29" s="174" t="n">
        <v>0.0708355274578535</v>
      </c>
      <c r="L29" s="174" t="n">
        <v>30.4348473927002</v>
      </c>
      <c r="M29" s="174" t="n">
        <v>2.79693191353697</v>
      </c>
      <c r="N29" s="174" t="n">
        <v>1.39913461563178</v>
      </c>
      <c r="O29" s="174" t="n">
        <v>0.164289369804707</v>
      </c>
      <c r="P29" s="174" t="n">
        <v>0</v>
      </c>
    </row>
    <row r="30" customFormat="false" ht="12.75" hidden="false" customHeight="false" outlineLevel="0" collapsed="false">
      <c r="A30" s="173" t="n">
        <v>37316</v>
      </c>
      <c r="B30" s="174" t="n">
        <v>695.289335439395</v>
      </c>
      <c r="C30" s="174" t="n">
        <v>680.849483643577</v>
      </c>
      <c r="D30" s="174" t="n">
        <v>647.571257418517</v>
      </c>
      <c r="E30" s="174" t="n">
        <v>128.469328642478</v>
      </c>
      <c r="F30" s="174" t="n">
        <v>256.904165274579</v>
      </c>
      <c r="G30" s="174" t="n">
        <v>29.7372269958688</v>
      </c>
      <c r="H30" s="174" t="n">
        <v>7.29259425809548</v>
      </c>
      <c r="I30" s="174" t="n">
        <v>214.229640963153</v>
      </c>
      <c r="J30" s="174" t="n">
        <v>10.8356513688867</v>
      </c>
      <c r="K30" s="174" t="n">
        <v>0.102649915456518</v>
      </c>
      <c r="L30" s="174" t="n">
        <v>33.2782262250598</v>
      </c>
      <c r="M30" s="174" t="n">
        <v>2.82175502991988</v>
      </c>
      <c r="N30" s="174" t="n">
        <v>11.5463407819229</v>
      </c>
      <c r="O30" s="174" t="n">
        <v>0.0717559839759639</v>
      </c>
      <c r="P30" s="174" t="n">
        <v>0</v>
      </c>
    </row>
    <row r="31" customFormat="false" ht="12.75" hidden="false" customHeight="false" outlineLevel="0" collapsed="false">
      <c r="A31" s="173" t="n">
        <v>37347</v>
      </c>
      <c r="B31" s="174" t="n">
        <v>854.85239360883</v>
      </c>
      <c r="C31" s="174" t="n">
        <v>847.079068891337</v>
      </c>
      <c r="D31" s="174" t="n">
        <v>810.842496879528</v>
      </c>
      <c r="E31" s="174" t="n">
        <v>180.666788530671</v>
      </c>
      <c r="F31" s="174" t="n">
        <v>263.0316542722</v>
      </c>
      <c r="G31" s="174" t="n">
        <v>31.2910578304958</v>
      </c>
      <c r="H31" s="174" t="n">
        <v>9.9086143029127</v>
      </c>
      <c r="I31" s="174" t="n">
        <v>312.802499059256</v>
      </c>
      <c r="J31" s="174" t="n">
        <v>13.0659770317977</v>
      </c>
      <c r="K31" s="174" t="n">
        <v>0.0759058521949591</v>
      </c>
      <c r="L31" s="174" t="n">
        <v>36.2365720118094</v>
      </c>
      <c r="M31" s="174" t="n">
        <v>4.8011812514188</v>
      </c>
      <c r="N31" s="174" t="n">
        <v>2.73014728238191</v>
      </c>
      <c r="O31" s="174" t="n">
        <v>0.241996183692205</v>
      </c>
      <c r="P31" s="174" t="n">
        <v>0</v>
      </c>
    </row>
    <row r="32" customFormat="false" ht="12.75" hidden="false" customHeight="false" outlineLevel="0" collapsed="false">
      <c r="A32" s="173" t="n">
        <v>37377</v>
      </c>
      <c r="B32" s="174" t="n">
        <v>784.756120004952</v>
      </c>
      <c r="C32" s="174" t="n">
        <v>780.308243343585</v>
      </c>
      <c r="D32" s="174" t="n">
        <v>737.170295472028</v>
      </c>
      <c r="E32" s="174" t="n">
        <v>158.879440399474</v>
      </c>
      <c r="F32" s="174" t="n">
        <v>264.978083406443</v>
      </c>
      <c r="G32" s="174" t="n">
        <v>31.8049070689785</v>
      </c>
      <c r="H32" s="174" t="n">
        <v>16.9383007451872</v>
      </c>
      <c r="I32" s="174" t="n">
        <v>254.391349786471</v>
      </c>
      <c r="J32" s="174" t="n">
        <v>10.1164748772742</v>
      </c>
      <c r="K32" s="174" t="n">
        <v>0.0617391881989651</v>
      </c>
      <c r="L32" s="174" t="n">
        <v>43.1379478715573</v>
      </c>
      <c r="M32" s="174" t="n">
        <v>3.05033005157737</v>
      </c>
      <c r="N32" s="174" t="n">
        <v>1.10605888908363</v>
      </c>
      <c r="O32" s="174" t="n">
        <v>0.291487720706059</v>
      </c>
      <c r="P32" s="174" t="n">
        <v>0</v>
      </c>
    </row>
    <row r="33" customFormat="false" ht="12.75" hidden="false" customHeight="false" outlineLevel="0" collapsed="false">
      <c r="A33" s="173" t="n">
        <v>37408</v>
      </c>
      <c r="B33" s="174" t="n">
        <v>678.16342497876</v>
      </c>
      <c r="C33" s="174" t="n">
        <v>671.364942110123</v>
      </c>
      <c r="D33" s="174" t="n">
        <v>616.767629166875</v>
      </c>
      <c r="E33" s="174" t="n">
        <v>122.870786088341</v>
      </c>
      <c r="F33" s="174" t="n">
        <v>264.668939899558</v>
      </c>
      <c r="G33" s="174" t="n">
        <v>31.330540594642</v>
      </c>
      <c r="H33" s="174" t="n">
        <v>8.03900246586547</v>
      </c>
      <c r="I33" s="174" t="n">
        <v>179.903946309756</v>
      </c>
      <c r="J33" s="174" t="n">
        <v>9.88352587614755</v>
      </c>
      <c r="K33" s="174" t="n">
        <v>0.0708879325655149</v>
      </c>
      <c r="L33" s="174" t="n">
        <v>54.5973129432482</v>
      </c>
      <c r="M33" s="174" t="n">
        <v>4.70070551727591</v>
      </c>
      <c r="N33" s="174" t="n">
        <v>1.8284096537306</v>
      </c>
      <c r="O33" s="174" t="n">
        <v>0.269367697629778</v>
      </c>
      <c r="P33" s="174" t="n">
        <v>0</v>
      </c>
    </row>
    <row r="34" customFormat="false" ht="12.75" hidden="false" customHeight="false" outlineLevel="0" collapsed="false">
      <c r="A34" s="173" t="n">
        <v>37438</v>
      </c>
      <c r="B34" s="174" t="n">
        <v>834.530208007678</v>
      </c>
      <c r="C34" s="174" t="n">
        <v>823.879617059005</v>
      </c>
      <c r="D34" s="174" t="n">
        <v>757.027414826198</v>
      </c>
      <c r="E34" s="174" t="n">
        <v>108.371242727967</v>
      </c>
      <c r="F34" s="174" t="n">
        <v>268.070887777166</v>
      </c>
      <c r="G34" s="174" t="n">
        <v>32.8155423815306</v>
      </c>
      <c r="H34" s="174" t="n">
        <v>14.8983955732766</v>
      </c>
      <c r="I34" s="174" t="n">
        <v>320.85322615202</v>
      </c>
      <c r="J34" s="174" t="n">
        <v>11.9473237668586</v>
      </c>
      <c r="K34" s="174" t="n">
        <v>0.0707964473794025</v>
      </c>
      <c r="L34" s="174" t="n">
        <v>66.8522022328075</v>
      </c>
      <c r="M34" s="174" t="n">
        <v>3.14268275484059</v>
      </c>
      <c r="N34" s="174" t="n">
        <v>7.46424989046069</v>
      </c>
      <c r="O34" s="174" t="n">
        <v>0.0436583033717241</v>
      </c>
      <c r="P34" s="174" t="n">
        <v>0</v>
      </c>
    </row>
    <row r="35" customFormat="false" ht="12.75" hidden="false" customHeight="false" outlineLevel="0" collapsed="false">
      <c r="A35" s="173" t="n">
        <v>37469</v>
      </c>
      <c r="B35" s="174" t="n">
        <v>766.555322460691</v>
      </c>
      <c r="C35" s="174" t="n">
        <v>757.463480609122</v>
      </c>
      <c r="D35" s="174" t="n">
        <v>723.023753389417</v>
      </c>
      <c r="E35" s="174" t="n">
        <v>123.821055723544</v>
      </c>
      <c r="F35" s="174" t="n">
        <v>264.988113222</v>
      </c>
      <c r="G35" s="174" t="n">
        <v>31.159197788224</v>
      </c>
      <c r="H35" s="174" t="n">
        <v>19.888702587548</v>
      </c>
      <c r="I35" s="174" t="n">
        <v>272.529449584585</v>
      </c>
      <c r="J35" s="174" t="n">
        <v>10.5621601165498</v>
      </c>
      <c r="K35" s="174" t="n">
        <v>0.0750743669671174</v>
      </c>
      <c r="L35" s="174" t="n">
        <v>34.4397272197046</v>
      </c>
      <c r="M35" s="174" t="n">
        <v>6.25198766261893</v>
      </c>
      <c r="N35" s="174" t="n">
        <v>2.6816447090636</v>
      </c>
      <c r="O35" s="174" t="n">
        <v>0.158209479886497</v>
      </c>
      <c r="P35" s="174" t="n">
        <v>0</v>
      </c>
    </row>
    <row r="36" customFormat="false" ht="12.75" hidden="false" customHeight="false" outlineLevel="0" collapsed="false">
      <c r="A36" s="173" t="n">
        <v>37500</v>
      </c>
      <c r="B36" s="174" t="n">
        <v>732.953691157027</v>
      </c>
      <c r="C36" s="174" t="n">
        <v>725.247267789559</v>
      </c>
      <c r="D36" s="174" t="n">
        <v>681.261857973878</v>
      </c>
      <c r="E36" s="174" t="n">
        <v>137.52935227412</v>
      </c>
      <c r="F36" s="174" t="n">
        <v>270.970912854448</v>
      </c>
      <c r="G36" s="174" t="n">
        <v>32.515743808254</v>
      </c>
      <c r="H36" s="174" t="n">
        <v>10.4369732761643</v>
      </c>
      <c r="I36" s="174" t="n">
        <v>221.098658035971</v>
      </c>
      <c r="J36" s="174" t="n">
        <v>8.23289506271908</v>
      </c>
      <c r="K36" s="174" t="n">
        <v>0.477322662201636</v>
      </c>
      <c r="L36" s="174" t="n">
        <v>43.9854098156819</v>
      </c>
      <c r="M36" s="174" t="n">
        <v>3.56164290807044</v>
      </c>
      <c r="N36" s="174" t="n">
        <v>3.89209124845602</v>
      </c>
      <c r="O36" s="174" t="n">
        <v>0.252689210941412</v>
      </c>
      <c r="P36" s="174" t="n">
        <v>0</v>
      </c>
    </row>
    <row r="37" customFormat="false" ht="12.75" hidden="false" customHeight="false" outlineLevel="0" collapsed="false">
      <c r="A37" s="173" t="n">
        <v>37530</v>
      </c>
      <c r="B37" s="174" t="n">
        <v>835.622920800601</v>
      </c>
      <c r="C37" s="174" t="n">
        <v>829.129330386438</v>
      </c>
      <c r="D37" s="174" t="n">
        <v>752.305696721232</v>
      </c>
      <c r="E37" s="174" t="n">
        <v>130.390880416166</v>
      </c>
      <c r="F37" s="174" t="n">
        <v>274.725970515982</v>
      </c>
      <c r="G37" s="174" t="n">
        <v>32.7129798829912</v>
      </c>
      <c r="H37" s="174" t="n">
        <v>12.6881480044483</v>
      </c>
      <c r="I37" s="174" t="n">
        <v>287.234752217576</v>
      </c>
      <c r="J37" s="174" t="n">
        <v>14.4081538451844</v>
      </c>
      <c r="K37" s="174" t="n">
        <v>0.144811838883325</v>
      </c>
      <c r="L37" s="174" t="n">
        <v>76.8236336652062</v>
      </c>
      <c r="M37" s="174" t="n">
        <v>5.59383634063595</v>
      </c>
      <c r="N37" s="174" t="n">
        <v>0.750395436321148</v>
      </c>
      <c r="O37" s="174" t="n">
        <v>0.149358637205809</v>
      </c>
      <c r="P37" s="174" t="n">
        <v>0</v>
      </c>
    </row>
    <row r="38" customFormat="false" ht="12.75" hidden="false" customHeight="false" outlineLevel="0" collapsed="false">
      <c r="A38" s="173" t="n">
        <v>37561</v>
      </c>
      <c r="B38" s="174" t="n">
        <v>790.574377585353</v>
      </c>
      <c r="C38" s="174" t="n">
        <v>773.022196801719</v>
      </c>
      <c r="D38" s="174" t="n">
        <v>727.718280127875</v>
      </c>
      <c r="E38" s="174" t="n">
        <v>139.542902699174</v>
      </c>
      <c r="F38" s="174" t="n">
        <v>274.340492088883</v>
      </c>
      <c r="G38" s="174" t="n">
        <v>33.091454767109</v>
      </c>
      <c r="H38" s="174" t="n">
        <v>17.7309717533968</v>
      </c>
      <c r="I38" s="174" t="n">
        <v>251.126528394049</v>
      </c>
      <c r="J38" s="174" t="n">
        <v>11.7792084497162</v>
      </c>
      <c r="K38" s="174" t="n">
        <v>0.106721975546653</v>
      </c>
      <c r="L38" s="174" t="n">
        <v>45.3039166738441</v>
      </c>
      <c r="M38" s="174" t="n">
        <v>9.50119877211651</v>
      </c>
      <c r="N38" s="174" t="n">
        <v>7.23117779202137</v>
      </c>
      <c r="O38" s="174" t="n">
        <v>0.819804219495911</v>
      </c>
      <c r="P38" s="174" t="n">
        <v>0</v>
      </c>
    </row>
    <row r="39" customFormat="false" ht="12.75" hidden="false" customHeight="false" outlineLevel="0" collapsed="false">
      <c r="A39" s="173" t="n">
        <v>37591</v>
      </c>
      <c r="B39" s="174" t="n">
        <v>1072.45069152629</v>
      </c>
      <c r="C39" s="174" t="n">
        <v>998.612788092472</v>
      </c>
      <c r="D39" s="174" t="n">
        <v>940.924977504257</v>
      </c>
      <c r="E39" s="174" t="n">
        <v>171.631004742948</v>
      </c>
      <c r="F39" s="174" t="n">
        <v>323.429074040185</v>
      </c>
      <c r="G39" s="174" t="n">
        <v>44.1750535042981</v>
      </c>
      <c r="H39" s="174" t="n">
        <v>11.5962682068937</v>
      </c>
      <c r="I39" s="174" t="n">
        <v>377.564950017985</v>
      </c>
      <c r="J39" s="174" t="n">
        <v>12.3115380772826</v>
      </c>
      <c r="K39" s="174" t="n">
        <v>0.217088914663662</v>
      </c>
      <c r="L39" s="174" t="n">
        <v>57.6878105882157</v>
      </c>
      <c r="M39" s="174" t="n">
        <v>14.2671304690786</v>
      </c>
      <c r="N39" s="174" t="n">
        <v>16.5819433872058</v>
      </c>
      <c r="O39" s="174" t="n">
        <v>42.988829577533</v>
      </c>
      <c r="P39" s="174" t="n">
        <v>0</v>
      </c>
    </row>
    <row r="40" customFormat="false" ht="12.75" hidden="false" customHeight="false" outlineLevel="0" collapsed="false">
      <c r="A40" s="173" t="n">
        <v>37622</v>
      </c>
      <c r="B40" s="174" t="n">
        <v>834.206755165707</v>
      </c>
      <c r="C40" s="174" t="n">
        <v>824.762640312803</v>
      </c>
      <c r="D40" s="174" t="n">
        <v>736.044218909281</v>
      </c>
      <c r="E40" s="174" t="n">
        <v>137.801391429853</v>
      </c>
      <c r="F40" s="174" t="n">
        <v>278.080421485896</v>
      </c>
      <c r="G40" s="174" t="n">
        <v>35.462183010182</v>
      </c>
      <c r="H40" s="174" t="n">
        <v>4.61417170551661</v>
      </c>
      <c r="I40" s="174" t="n">
        <v>269.01862014576</v>
      </c>
      <c r="J40" s="174" t="n">
        <v>11.0004091327408</v>
      </c>
      <c r="K40" s="174" t="n">
        <v>0.0670219993323318</v>
      </c>
      <c r="L40" s="174" t="n">
        <v>88.718421403522</v>
      </c>
      <c r="M40" s="174" t="n">
        <v>2.93465829277249</v>
      </c>
      <c r="N40" s="174" t="n">
        <v>5.29842503142213</v>
      </c>
      <c r="O40" s="174" t="n">
        <v>1.21103152870973</v>
      </c>
      <c r="P40" s="174" t="n">
        <v>0</v>
      </c>
    </row>
    <row r="41" customFormat="false" ht="12.75" hidden="false" customHeight="false" outlineLevel="0" collapsed="false">
      <c r="A41" s="173" t="n">
        <v>37653</v>
      </c>
      <c r="B41" s="174" t="n">
        <v>723.092574887415</v>
      </c>
      <c r="C41" s="174" t="n">
        <v>719.961416222125</v>
      </c>
      <c r="D41" s="174" t="n">
        <v>682.043940710232</v>
      </c>
      <c r="E41" s="174" t="n">
        <v>139.452541789142</v>
      </c>
      <c r="F41" s="174" t="n">
        <v>281.243181145635</v>
      </c>
      <c r="G41" s="174" t="n">
        <v>35.6870025089718</v>
      </c>
      <c r="H41" s="174" t="n">
        <v>9.20968854256384</v>
      </c>
      <c r="I41" s="174" t="n">
        <v>208.301861930813</v>
      </c>
      <c r="J41" s="174" t="n">
        <v>8.08554366424637</v>
      </c>
      <c r="K41" s="174" t="n">
        <v>0.0641211288599566</v>
      </c>
      <c r="L41" s="174" t="n">
        <v>37.9174755118928</v>
      </c>
      <c r="M41" s="174" t="n">
        <v>2.41981548155567</v>
      </c>
      <c r="N41" s="174" t="n">
        <v>0.597269096644968</v>
      </c>
      <c r="O41" s="174" t="n">
        <v>0.114074087088967</v>
      </c>
      <c r="P41" s="174" t="n">
        <v>0</v>
      </c>
    </row>
    <row r="42" customFormat="false" ht="12.75" hidden="false" customHeight="false" outlineLevel="0" collapsed="false">
      <c r="A42" s="173" t="n">
        <v>37681</v>
      </c>
      <c r="B42" s="174" t="n">
        <v>830.747870455058</v>
      </c>
      <c r="C42" s="174" t="n">
        <v>825.350863107703</v>
      </c>
      <c r="D42" s="174" t="n">
        <v>782.715440035554</v>
      </c>
      <c r="E42" s="174" t="n">
        <v>146.484166646553</v>
      </c>
      <c r="F42" s="174" t="n">
        <v>282.358225141587</v>
      </c>
      <c r="G42" s="174" t="n">
        <v>34.7596971874478</v>
      </c>
      <c r="H42" s="174" t="n">
        <v>6.95867639634452</v>
      </c>
      <c r="I42" s="174" t="n">
        <v>300.109325160324</v>
      </c>
      <c r="J42" s="174" t="n">
        <v>11.9792356772242</v>
      </c>
      <c r="K42" s="174" t="n">
        <v>0.066113826072442</v>
      </c>
      <c r="L42" s="174" t="n">
        <v>42.6354230721499</v>
      </c>
      <c r="M42" s="174" t="n">
        <v>2.44550137368553</v>
      </c>
      <c r="N42" s="174" t="n">
        <v>2.82255533988483</v>
      </c>
      <c r="O42" s="174" t="n">
        <v>0.128950633784009</v>
      </c>
      <c r="P42" s="174" t="n">
        <v>0</v>
      </c>
    </row>
    <row r="43" customFormat="false" ht="12.75" hidden="false" customHeight="false" outlineLevel="0" collapsed="false">
      <c r="A43" s="173" t="n">
        <v>37712</v>
      </c>
      <c r="B43" s="174" t="n">
        <v>946.442785676432</v>
      </c>
      <c r="C43" s="174" t="n">
        <v>937.754360002671</v>
      </c>
      <c r="D43" s="174" t="n">
        <v>895.810106960691</v>
      </c>
      <c r="E43" s="174" t="n">
        <v>274.180003522409</v>
      </c>
      <c r="F43" s="174" t="n">
        <v>283.905431152562</v>
      </c>
      <c r="G43" s="174" t="n">
        <v>35.3224583839927</v>
      </c>
      <c r="H43" s="174" t="n">
        <v>8.73781028455183</v>
      </c>
      <c r="I43" s="174" t="n">
        <v>279.856758824862</v>
      </c>
      <c r="J43" s="174" t="n">
        <v>13.7365021228927</v>
      </c>
      <c r="K43" s="174" t="n">
        <v>0.0711426694207979</v>
      </c>
      <c r="L43" s="174" t="n">
        <v>41.9442530419796</v>
      </c>
      <c r="M43" s="174" t="n">
        <v>5.14392114776331</v>
      </c>
      <c r="N43" s="174" t="n">
        <v>3.0347072250459</v>
      </c>
      <c r="O43" s="174" t="n">
        <v>0.509797300951427</v>
      </c>
      <c r="P43" s="174" t="n">
        <v>0</v>
      </c>
    </row>
    <row r="44" customFormat="false" ht="12.75" hidden="false" customHeight="false" outlineLevel="0" collapsed="false">
      <c r="A44" s="173" t="n">
        <v>37742</v>
      </c>
      <c r="B44" s="174" t="n">
        <v>784.039635047446</v>
      </c>
      <c r="C44" s="174" t="n">
        <v>779.728261728593</v>
      </c>
      <c r="D44" s="174" t="n">
        <v>743.354952121432</v>
      </c>
      <c r="E44" s="174" t="n">
        <v>153.730053935528</v>
      </c>
      <c r="F44" s="174" t="n">
        <v>284.600508348356</v>
      </c>
      <c r="G44" s="174" t="n">
        <v>35.4825370369721</v>
      </c>
      <c r="H44" s="174" t="n">
        <v>16.4942040307127</v>
      </c>
      <c r="I44" s="174" t="n">
        <v>240.350160889918</v>
      </c>
      <c r="J44" s="174" t="n">
        <v>12.5388599343181</v>
      </c>
      <c r="K44" s="174" t="n">
        <v>0.158627945626774</v>
      </c>
      <c r="L44" s="174" t="n">
        <v>36.3733096071608</v>
      </c>
      <c r="M44" s="174" t="n">
        <v>3.52823251393757</v>
      </c>
      <c r="N44" s="174" t="n">
        <v>0.690990798113837</v>
      </c>
      <c r="O44" s="174" t="n">
        <v>0.0921500068018697</v>
      </c>
      <c r="P44" s="174" t="n">
        <v>0</v>
      </c>
    </row>
    <row r="45" customFormat="false" ht="12.75" hidden="false" customHeight="false" outlineLevel="0" collapsed="false">
      <c r="A45" s="173" t="n">
        <v>37773</v>
      </c>
      <c r="B45" s="174" t="n">
        <v>881.377579878568</v>
      </c>
      <c r="C45" s="174" t="n">
        <v>873.925750742364</v>
      </c>
      <c r="D45" s="174" t="n">
        <v>796.816641212193</v>
      </c>
      <c r="E45" s="174" t="n">
        <v>164.821272925638</v>
      </c>
      <c r="F45" s="174" t="n">
        <v>286.591369158863</v>
      </c>
      <c r="G45" s="174" t="n">
        <v>37.2186644112419</v>
      </c>
      <c r="H45" s="174" t="n">
        <v>14.9212622578451</v>
      </c>
      <c r="I45" s="174" t="n">
        <v>281.479500900935</v>
      </c>
      <c r="J45" s="174" t="n">
        <v>11.6905934106577</v>
      </c>
      <c r="K45" s="174" t="n">
        <v>0.093978147012185</v>
      </c>
      <c r="L45" s="174" t="n">
        <v>77.1091095301703</v>
      </c>
      <c r="M45" s="174" t="n">
        <v>3.05213819516775</v>
      </c>
      <c r="N45" s="174" t="n">
        <v>4.06578080270406</v>
      </c>
      <c r="O45" s="174" t="n">
        <v>0.333910138332498</v>
      </c>
      <c r="P45" s="174" t="n">
        <v>0</v>
      </c>
    </row>
    <row r="46" customFormat="false" ht="12.75" hidden="false" customHeight="false" outlineLevel="0" collapsed="false">
      <c r="A46" s="173" t="n">
        <v>37803</v>
      </c>
      <c r="B46" s="174" t="n">
        <v>879.133413131948</v>
      </c>
      <c r="C46" s="174" t="n">
        <v>866.334828319938</v>
      </c>
      <c r="D46" s="174" t="n">
        <v>813.155344238191</v>
      </c>
      <c r="E46" s="174" t="n">
        <v>134.036646209356</v>
      </c>
      <c r="F46" s="174" t="n">
        <v>293.093236793816</v>
      </c>
      <c r="G46" s="174" t="n">
        <v>36.636788653981</v>
      </c>
      <c r="H46" s="174" t="n">
        <v>10.7538566730095</v>
      </c>
      <c r="I46" s="174" t="n">
        <v>326.685216194917</v>
      </c>
      <c r="J46" s="174" t="n">
        <v>11.8673315648473</v>
      </c>
      <c r="K46" s="174" t="n">
        <v>0.0822681482640628</v>
      </c>
      <c r="L46" s="174" t="n">
        <v>53.1794840817476</v>
      </c>
      <c r="M46" s="174" t="n">
        <v>7.20330555750293</v>
      </c>
      <c r="N46" s="174" t="n">
        <v>4.64589179197964</v>
      </c>
      <c r="O46" s="174" t="n">
        <v>0.949387462527124</v>
      </c>
      <c r="P46" s="174" t="n">
        <v>0</v>
      </c>
    </row>
    <row r="47" customFormat="false" ht="12.75" hidden="false" customHeight="false" outlineLevel="0" collapsed="false">
      <c r="A47" s="173" t="n">
        <v>37834</v>
      </c>
      <c r="B47" s="174" t="n">
        <v>758.521953712777</v>
      </c>
      <c r="C47" s="174" t="n">
        <v>753.590097369012</v>
      </c>
      <c r="D47" s="174" t="n">
        <v>709.730277644341</v>
      </c>
      <c r="E47" s="174" t="n">
        <v>120.619928220831</v>
      </c>
      <c r="F47" s="174" t="n">
        <v>284.508770993407</v>
      </c>
      <c r="G47" s="174" t="n">
        <v>36.0916060217409</v>
      </c>
      <c r="H47" s="174" t="n">
        <v>19.81646812114</v>
      </c>
      <c r="I47" s="174" t="n">
        <v>237.283543617677</v>
      </c>
      <c r="J47" s="174" t="n">
        <v>11.348056833083</v>
      </c>
      <c r="K47" s="174" t="n">
        <v>0.0619038364630279</v>
      </c>
      <c r="L47" s="174" t="n">
        <v>43.8598197246703</v>
      </c>
      <c r="M47" s="174" t="n">
        <v>3.37551928467701</v>
      </c>
      <c r="N47" s="174" t="n">
        <v>0.973057636705058</v>
      </c>
      <c r="O47" s="174" t="n">
        <v>0.583279422383576</v>
      </c>
      <c r="P47" s="174" t="n">
        <v>0</v>
      </c>
    </row>
    <row r="48" customFormat="false" ht="12.75" hidden="false" customHeight="false" outlineLevel="0" collapsed="false">
      <c r="A48" s="173" t="n">
        <v>37865</v>
      </c>
      <c r="B48" s="174" t="n">
        <v>877.475450890419</v>
      </c>
      <c r="C48" s="174" t="n">
        <v>861.571146921841</v>
      </c>
      <c r="D48" s="174" t="n">
        <v>804.027825269404</v>
      </c>
      <c r="E48" s="174" t="n">
        <v>152.723517667585</v>
      </c>
      <c r="F48" s="174" t="n">
        <v>291.289044090761</v>
      </c>
      <c r="G48" s="174" t="n">
        <v>37.702909410449</v>
      </c>
      <c r="H48" s="174" t="n">
        <v>12.0884987738692</v>
      </c>
      <c r="I48" s="174" t="n">
        <v>299.872740427016</v>
      </c>
      <c r="J48" s="174" t="n">
        <v>10.2784994342347</v>
      </c>
      <c r="K48" s="174" t="n">
        <v>0.0726154654899015</v>
      </c>
      <c r="L48" s="174" t="n">
        <v>57.543321652437</v>
      </c>
      <c r="M48" s="174" t="n">
        <v>5.57259507623936</v>
      </c>
      <c r="N48" s="174" t="n">
        <v>9.67569796302788</v>
      </c>
      <c r="O48" s="174" t="n">
        <v>0.656010929310633</v>
      </c>
      <c r="P48" s="174" t="n">
        <v>0</v>
      </c>
    </row>
    <row r="49" customFormat="false" ht="12.75" hidden="false" customHeight="false" outlineLevel="0" collapsed="false">
      <c r="A49" s="173" t="n">
        <v>37895</v>
      </c>
      <c r="B49" s="174" t="n">
        <v>879.056988271532</v>
      </c>
      <c r="C49" s="174" t="n">
        <v>871.811701987231</v>
      </c>
      <c r="D49" s="174" t="n">
        <v>826.827225309255</v>
      </c>
      <c r="E49" s="174" t="n">
        <v>147.333979723168</v>
      </c>
      <c r="F49" s="174" t="n">
        <v>295.5530758166</v>
      </c>
      <c r="G49" s="174" t="n">
        <v>36.1641278039977</v>
      </c>
      <c r="H49" s="174" t="n">
        <v>11.6917268572025</v>
      </c>
      <c r="I49" s="174" t="n">
        <v>323.726332234352</v>
      </c>
      <c r="J49" s="174" t="n">
        <v>12.2616470956852</v>
      </c>
      <c r="K49" s="174" t="n">
        <v>0.0963357782507093</v>
      </c>
      <c r="L49" s="174" t="n">
        <v>44.9844766779753</v>
      </c>
      <c r="M49" s="174" t="n">
        <v>7.51613897137372</v>
      </c>
      <c r="N49" s="174" t="n">
        <v>-0.785878745201136</v>
      </c>
      <c r="O49" s="174" t="n">
        <v>0.51502605812886</v>
      </c>
      <c r="P49" s="174" t="n">
        <v>0</v>
      </c>
    </row>
    <row r="50" customFormat="false" ht="12.75" hidden="false" customHeight="false" outlineLevel="0" collapsed="false">
      <c r="A50" s="173" t="n">
        <v>37926</v>
      </c>
      <c r="B50" s="174" t="n">
        <v>820.400818526623</v>
      </c>
      <c r="C50" s="174" t="n">
        <v>803.389898298907</v>
      </c>
      <c r="D50" s="174" t="n">
        <v>765.19986245777</v>
      </c>
      <c r="E50" s="174" t="n">
        <v>156.83515571428</v>
      </c>
      <c r="F50" s="174" t="n">
        <v>293.233890285512</v>
      </c>
      <c r="G50" s="174" t="n">
        <v>37.4082983718912</v>
      </c>
      <c r="H50" s="174" t="n">
        <v>18.0472183117176</v>
      </c>
      <c r="I50" s="174" t="n">
        <v>242.830079201427</v>
      </c>
      <c r="J50" s="174" t="n">
        <v>16.7293756854448</v>
      </c>
      <c r="K50" s="174" t="n">
        <v>0.115844887497914</v>
      </c>
      <c r="L50" s="174" t="n">
        <v>38.1900358411367</v>
      </c>
      <c r="M50" s="174" t="n">
        <v>5.81195271732599</v>
      </c>
      <c r="N50" s="174" t="n">
        <v>10.6754646410866</v>
      </c>
      <c r="O50" s="174" t="n">
        <v>0.523502869303956</v>
      </c>
      <c r="P50" s="174" t="n">
        <v>0</v>
      </c>
    </row>
    <row r="51" customFormat="false" ht="12.75" hidden="false" customHeight="false" outlineLevel="0" collapsed="false">
      <c r="A51" s="173" t="n">
        <v>37956</v>
      </c>
      <c r="B51" s="174" t="n">
        <v>1123.61484476641</v>
      </c>
      <c r="C51" s="174" t="n">
        <v>1065.00115008322</v>
      </c>
      <c r="D51" s="174" t="n">
        <v>1004.7436829597</v>
      </c>
      <c r="E51" s="174" t="n">
        <v>193.699220814651</v>
      </c>
      <c r="F51" s="174" t="n">
        <v>347.530897860165</v>
      </c>
      <c r="G51" s="174" t="n">
        <v>50.3364858058755</v>
      </c>
      <c r="H51" s="174" t="n">
        <v>10.2956286076615</v>
      </c>
      <c r="I51" s="174" t="n">
        <v>389.656964124562</v>
      </c>
      <c r="J51" s="174" t="n">
        <v>13.08681431781</v>
      </c>
      <c r="K51" s="174" t="n">
        <v>0.137671428976799</v>
      </c>
      <c r="L51" s="174" t="n">
        <v>60.2574671235186</v>
      </c>
      <c r="M51" s="174" t="n">
        <v>17.165032400434</v>
      </c>
      <c r="N51" s="174" t="n">
        <v>14.154673416917</v>
      </c>
      <c r="O51" s="174" t="n">
        <v>27.2939888658404</v>
      </c>
      <c r="P51" s="174" t="n">
        <v>0</v>
      </c>
    </row>
    <row r="52" customFormat="false" ht="12.75" hidden="false" customHeight="false" outlineLevel="0" collapsed="false">
      <c r="A52" s="173" t="n">
        <v>37987</v>
      </c>
      <c r="B52" s="174" t="n">
        <v>871.792721692455</v>
      </c>
      <c r="C52" s="174" t="n">
        <v>867.68876955696</v>
      </c>
      <c r="D52" s="174" t="n">
        <v>837.102587026748</v>
      </c>
      <c r="E52" s="174" t="n">
        <v>154.005220793691</v>
      </c>
      <c r="F52" s="174" t="n">
        <v>295.639604020656</v>
      </c>
      <c r="G52" s="174" t="n">
        <v>39.7537771690035</v>
      </c>
      <c r="H52" s="174" t="n">
        <v>4.75247970288767</v>
      </c>
      <c r="I52" s="174" t="n">
        <v>331.797052667209</v>
      </c>
      <c r="J52" s="174" t="n">
        <v>10.8495137044734</v>
      </c>
      <c r="K52" s="174" t="n">
        <v>0.304938968828242</v>
      </c>
      <c r="L52" s="174" t="n">
        <v>30.586182530212</v>
      </c>
      <c r="M52" s="174" t="n">
        <v>3.11197446920381</v>
      </c>
      <c r="N52" s="174" t="n">
        <v>0.693467072775831</v>
      </c>
      <c r="O52" s="174" t="n">
        <v>0.251612756968787</v>
      </c>
      <c r="P52" s="174" t="n">
        <v>0.0468978365464864</v>
      </c>
    </row>
    <row r="53" customFormat="false" ht="12.75" hidden="false" customHeight="false" outlineLevel="0" collapsed="false">
      <c r="A53" s="173" t="n">
        <v>38018</v>
      </c>
      <c r="B53" s="174" t="n">
        <v>793.87955484556</v>
      </c>
      <c r="C53" s="174" t="n">
        <v>785.649201239359</v>
      </c>
      <c r="D53" s="174" t="n">
        <v>748.044700362627</v>
      </c>
      <c r="E53" s="174" t="n">
        <v>151.688261421007</v>
      </c>
      <c r="F53" s="174" t="n">
        <v>294.948764385036</v>
      </c>
      <c r="G53" s="174" t="n">
        <v>38.3910482489985</v>
      </c>
      <c r="H53" s="174" t="n">
        <v>6.67920122604741</v>
      </c>
      <c r="I53" s="174" t="n">
        <v>239.858930966658</v>
      </c>
      <c r="J53" s="174" t="n">
        <v>10.2983264098231</v>
      </c>
      <c r="K53" s="174" t="n">
        <v>6.18016770505759</v>
      </c>
      <c r="L53" s="174" t="n">
        <v>37.6045008767318</v>
      </c>
      <c r="M53" s="174" t="n">
        <v>7.25636817430312</v>
      </c>
      <c r="N53" s="174" t="n">
        <v>0.754240137038892</v>
      </c>
      <c r="O53" s="174" t="n">
        <v>0.119310867050576</v>
      </c>
      <c r="P53" s="174" t="n">
        <v>0.100434427808379</v>
      </c>
    </row>
    <row r="54" customFormat="false" ht="12.75" hidden="false" customHeight="false" outlineLevel="0" collapsed="false">
      <c r="A54" s="173" t="n">
        <v>38047</v>
      </c>
      <c r="B54" s="174" t="n">
        <v>957.984637891421</v>
      </c>
      <c r="C54" s="174" t="n">
        <v>949.950150379444</v>
      </c>
      <c r="D54" s="174" t="n">
        <v>851.048707814973</v>
      </c>
      <c r="E54" s="174" t="n">
        <v>163.675279731013</v>
      </c>
      <c r="F54" s="174" t="n">
        <v>305.19326940853</v>
      </c>
      <c r="G54" s="174" t="n">
        <v>38.5101183839509</v>
      </c>
      <c r="H54" s="174" t="n">
        <v>7.124781278668</v>
      </c>
      <c r="I54" s="174" t="n">
        <v>323.317936755633</v>
      </c>
      <c r="J54" s="174" t="n">
        <v>12.6356950439409</v>
      </c>
      <c r="K54" s="174" t="n">
        <v>0.591627213236522</v>
      </c>
      <c r="L54" s="174" t="n">
        <v>98.9014425644717</v>
      </c>
      <c r="M54" s="174" t="n">
        <v>4.78201138370055</v>
      </c>
      <c r="N54" s="174" t="n">
        <v>-0.126868351235186</v>
      </c>
      <c r="O54" s="174" t="n">
        <v>0.381370431188449</v>
      </c>
      <c r="P54" s="174" t="n">
        <v>2.99797404832248</v>
      </c>
    </row>
    <row r="55" customFormat="false" ht="12.75" hidden="false" customHeight="false" outlineLevel="0" collapsed="false">
      <c r="A55" s="173" t="n">
        <v>38078</v>
      </c>
      <c r="B55" s="174" t="n">
        <v>1049.38533232303</v>
      </c>
      <c r="C55" s="174" t="n">
        <v>1016.74582598556</v>
      </c>
      <c r="D55" s="174" t="n">
        <v>955.203663317268</v>
      </c>
      <c r="E55" s="174" t="n">
        <v>272.726122657904</v>
      </c>
      <c r="F55" s="174" t="n">
        <v>304.456818080496</v>
      </c>
      <c r="G55" s="174" t="n">
        <v>39.1146106657904</v>
      </c>
      <c r="H55" s="174" t="n">
        <v>6.00538345226172</v>
      </c>
      <c r="I55" s="174" t="n">
        <v>317.997319278626</v>
      </c>
      <c r="J55" s="174" t="n">
        <v>14.3895075313387</v>
      </c>
      <c r="K55" s="174" t="n">
        <v>0.513901650851277</v>
      </c>
      <c r="L55" s="174" t="n">
        <v>61.5421626682941</v>
      </c>
      <c r="M55" s="174" t="n">
        <v>6.31919655779503</v>
      </c>
      <c r="N55" s="174" t="n">
        <v>0.767513146469705</v>
      </c>
      <c r="O55" s="174" t="n">
        <v>0.508961478133868</v>
      </c>
      <c r="P55" s="174" t="n">
        <v>25.0438351550659</v>
      </c>
    </row>
    <row r="56" customFormat="false" ht="12.75" hidden="false" customHeight="false" outlineLevel="0" collapsed="false">
      <c r="A56" s="173" t="n">
        <v>38108</v>
      </c>
      <c r="B56" s="174" t="n">
        <v>937.12134267952</v>
      </c>
      <c r="C56" s="174" t="n">
        <v>929.099241279211</v>
      </c>
      <c r="D56" s="174" t="n">
        <v>879.336921892881</v>
      </c>
      <c r="E56" s="174" t="n">
        <v>201.656095643298</v>
      </c>
      <c r="F56" s="174" t="n">
        <v>304.594672536263</v>
      </c>
      <c r="G56" s="174" t="n">
        <v>40.2553191810216</v>
      </c>
      <c r="H56" s="174" t="n">
        <v>14.5040249518444</v>
      </c>
      <c r="I56" s="174" t="n">
        <v>305.839280262268</v>
      </c>
      <c r="J56" s="174" t="n">
        <v>11.8861261326573</v>
      </c>
      <c r="K56" s="174" t="n">
        <v>0.601403185528292</v>
      </c>
      <c r="L56" s="174" t="n">
        <v>49.7623193863295</v>
      </c>
      <c r="M56" s="174" t="n">
        <v>3.77506908758972</v>
      </c>
      <c r="N56" s="174" t="n">
        <v>0.411883689283926</v>
      </c>
      <c r="O56" s="174" t="n">
        <v>0.106481536721749</v>
      </c>
      <c r="P56" s="174" t="n">
        <v>3.7286670867134</v>
      </c>
    </row>
    <row r="57" customFormat="false" ht="12.75" hidden="false" customHeight="false" outlineLevel="0" collapsed="false">
      <c r="A57" s="173" t="n">
        <v>38139</v>
      </c>
      <c r="B57" s="174" t="n">
        <v>778.214405979177</v>
      </c>
      <c r="C57" s="174" t="n">
        <v>745.277358470539</v>
      </c>
      <c r="D57" s="174" t="n">
        <v>693.594781482849</v>
      </c>
      <c r="E57" s="174" t="n">
        <v>157.466843738191</v>
      </c>
      <c r="F57" s="174" t="n">
        <v>305.787434643674</v>
      </c>
      <c r="G57" s="174" t="n">
        <v>39.8427235339676</v>
      </c>
      <c r="H57" s="174" t="n">
        <v>17.7050657671924</v>
      </c>
      <c r="I57" s="174" t="n">
        <v>168.102538536597</v>
      </c>
      <c r="J57" s="174" t="n">
        <v>4.13190960277917</v>
      </c>
      <c r="K57" s="174" t="n">
        <v>0.558265660449007</v>
      </c>
      <c r="L57" s="174" t="n">
        <v>51.6825769876899</v>
      </c>
      <c r="M57" s="174" t="n">
        <v>4.16411668769821</v>
      </c>
      <c r="N57" s="174" t="n">
        <v>1.85990267714071</v>
      </c>
      <c r="O57" s="174" t="n">
        <v>0.141960001543983</v>
      </c>
      <c r="P57" s="174" t="n">
        <v>26.7710681422551</v>
      </c>
    </row>
    <row r="58" customFormat="false" ht="12.75" hidden="false" customHeight="false" outlineLevel="0" collapsed="false">
      <c r="A58" s="173" t="n">
        <v>38169</v>
      </c>
      <c r="B58" s="174" t="n">
        <v>852.624476459815</v>
      </c>
      <c r="C58" s="174" t="n">
        <v>832.205501156109</v>
      </c>
      <c r="D58" s="174" t="n">
        <v>784.303418429686</v>
      </c>
      <c r="E58" s="174" t="n">
        <v>146.568475274412</v>
      </c>
      <c r="F58" s="174" t="n">
        <v>309.825404346186</v>
      </c>
      <c r="G58" s="174" t="n">
        <v>40.8853997158655</v>
      </c>
      <c r="H58" s="174" t="n">
        <v>16.0268522420714</v>
      </c>
      <c r="I58" s="174" t="n">
        <v>247.359769475588</v>
      </c>
      <c r="J58" s="174" t="n">
        <v>2.57780828672175</v>
      </c>
      <c r="K58" s="174" t="n">
        <v>21.0597090888416</v>
      </c>
      <c r="L58" s="174" t="n">
        <v>47.902082726423</v>
      </c>
      <c r="M58" s="174" t="n">
        <v>6.03180839605242</v>
      </c>
      <c r="N58" s="174" t="n">
        <v>0.412803076448005</v>
      </c>
      <c r="O58" s="174" t="n">
        <v>0.276132008053747</v>
      </c>
      <c r="P58" s="174" t="n">
        <v>13.6982318231514</v>
      </c>
    </row>
    <row r="59" customFormat="false" ht="12.75" hidden="false" customHeight="false" outlineLevel="0" collapsed="false">
      <c r="A59" s="173" t="n">
        <v>38200</v>
      </c>
      <c r="B59" s="174" t="n">
        <v>888.559841486062</v>
      </c>
      <c r="C59" s="174" t="n">
        <v>867.685476059005</v>
      </c>
      <c r="D59" s="174" t="n">
        <v>820.230768463612</v>
      </c>
      <c r="E59" s="174" t="n">
        <v>144.386576368344</v>
      </c>
      <c r="F59" s="174" t="n">
        <v>307.444449988858</v>
      </c>
      <c r="G59" s="174" t="n">
        <v>40.0666388273661</v>
      </c>
      <c r="H59" s="174" t="n">
        <v>22.8538718879987</v>
      </c>
      <c r="I59" s="174" t="n">
        <v>303.13936876857</v>
      </c>
      <c r="J59" s="174" t="n">
        <v>2.24213100717743</v>
      </c>
      <c r="K59" s="174" t="n">
        <v>0.0977316152979468</v>
      </c>
      <c r="L59" s="174" t="n">
        <v>47.4547075953931</v>
      </c>
      <c r="M59" s="174" t="n">
        <v>3.87357741516441</v>
      </c>
      <c r="N59" s="174" t="n">
        <v>0.688154387205809</v>
      </c>
      <c r="O59" s="174" t="n">
        <v>0.393295407402771</v>
      </c>
      <c r="P59" s="174" t="n">
        <v>15.9193382172843</v>
      </c>
    </row>
    <row r="60" customFormat="false" ht="12.75" hidden="false" customHeight="false" outlineLevel="0" collapsed="false">
      <c r="A60" s="173" t="n">
        <v>38231</v>
      </c>
      <c r="B60" s="174" t="n">
        <v>912.450572451969</v>
      </c>
      <c r="C60" s="174" t="n">
        <v>887.944390259473</v>
      </c>
      <c r="D60" s="174" t="n">
        <v>805.96772166216</v>
      </c>
      <c r="E60" s="174" t="n">
        <v>161.567410997413</v>
      </c>
      <c r="F60" s="174" t="n">
        <v>314.388146337965</v>
      </c>
      <c r="G60" s="174" t="n">
        <v>39.3177164412035</v>
      </c>
      <c r="H60" s="174" t="n">
        <v>18.3109069991237</v>
      </c>
      <c r="I60" s="174" t="n">
        <v>269.891062157236</v>
      </c>
      <c r="J60" s="174" t="n">
        <v>2.34703986208479</v>
      </c>
      <c r="K60" s="174" t="n">
        <v>0.145438867134034</v>
      </c>
      <c r="L60" s="174" t="n">
        <v>81.9766685973126</v>
      </c>
      <c r="M60" s="174" t="n">
        <v>5.85522972763312</v>
      </c>
      <c r="N60" s="174" t="n">
        <v>0.444230403146386</v>
      </c>
      <c r="O60" s="174" t="n">
        <v>0.0942413553246538</v>
      </c>
      <c r="P60" s="174" t="n">
        <v>18.1124807063929</v>
      </c>
    </row>
    <row r="61" customFormat="false" ht="12.75" hidden="false" customHeight="false" outlineLevel="0" collapsed="false">
      <c r="A61" s="173" t="n">
        <v>38261</v>
      </c>
      <c r="B61" s="174" t="n">
        <v>870.163892130655</v>
      </c>
      <c r="C61" s="174" t="n">
        <v>841.955509006719</v>
      </c>
      <c r="D61" s="174" t="n">
        <v>794.597188940327</v>
      </c>
      <c r="E61" s="174" t="n">
        <v>172.105514237022</v>
      </c>
      <c r="F61" s="174" t="n">
        <v>313.727597112127</v>
      </c>
      <c r="G61" s="174" t="n">
        <v>38.7449528298698</v>
      </c>
      <c r="H61" s="174" t="n">
        <v>12.8719963365047</v>
      </c>
      <c r="I61" s="174" t="n">
        <v>253.724182261309</v>
      </c>
      <c r="J61" s="174" t="n">
        <v>3.25675689542647</v>
      </c>
      <c r="K61" s="174" t="n">
        <v>0.16618926806877</v>
      </c>
      <c r="L61" s="174" t="n">
        <v>47.3583200663913</v>
      </c>
      <c r="M61" s="174" t="n">
        <v>9.72481911730096</v>
      </c>
      <c r="N61" s="174" t="n">
        <v>0.495005784843933</v>
      </c>
      <c r="O61" s="174" t="n">
        <v>0.222389649307294</v>
      </c>
      <c r="P61" s="174" t="n">
        <v>17.7661685724837</v>
      </c>
    </row>
    <row r="62" customFormat="false" ht="12.75" hidden="false" customHeight="false" outlineLevel="0" collapsed="false">
      <c r="A62" s="173" t="n">
        <v>38292</v>
      </c>
      <c r="B62" s="174" t="n">
        <v>1090.59846805108</v>
      </c>
      <c r="C62" s="174" t="n">
        <v>1040.85178962924</v>
      </c>
      <c r="D62" s="174" t="n">
        <v>984.495887196879</v>
      </c>
      <c r="E62" s="174" t="n">
        <v>169.120299177516</v>
      </c>
      <c r="F62" s="174" t="n">
        <v>318.327829464948</v>
      </c>
      <c r="G62" s="174" t="n">
        <v>40.5626519682023</v>
      </c>
      <c r="H62" s="174" t="n">
        <v>23.7351437503756</v>
      </c>
      <c r="I62" s="174" t="n">
        <v>429.066541891796</v>
      </c>
      <c r="J62" s="174" t="n">
        <v>3.11962161467201</v>
      </c>
      <c r="K62" s="174" t="n">
        <v>0.563799329369054</v>
      </c>
      <c r="L62" s="174" t="n">
        <v>56.3559024323569</v>
      </c>
      <c r="M62" s="174" t="n">
        <v>10.6219441386663</v>
      </c>
      <c r="N62" s="174" t="n">
        <v>0.757580032966116</v>
      </c>
      <c r="O62" s="174" t="n">
        <v>0.50922936963779</v>
      </c>
      <c r="P62" s="174" t="n">
        <v>37.8579248805709</v>
      </c>
    </row>
    <row r="63" customFormat="false" ht="12.75" hidden="false" customHeight="false" outlineLevel="0" collapsed="false">
      <c r="A63" s="173" t="n">
        <v>38322</v>
      </c>
      <c r="B63" s="174" t="n">
        <v>1193.41532676723</v>
      </c>
      <c r="C63" s="174" t="n">
        <v>1122.33079563641</v>
      </c>
      <c r="D63" s="174" t="n">
        <v>1056.80138976986</v>
      </c>
      <c r="E63" s="174" t="n">
        <v>220.196473185737</v>
      </c>
      <c r="F63" s="174" t="n">
        <v>378.794887851652</v>
      </c>
      <c r="G63" s="174" t="n">
        <v>55.6083213015774</v>
      </c>
      <c r="H63" s="174" t="n">
        <v>14.315892006468</v>
      </c>
      <c r="I63" s="174" t="n">
        <v>384.475880576824</v>
      </c>
      <c r="J63" s="174" t="n">
        <v>2.96385175388082</v>
      </c>
      <c r="K63" s="174" t="n">
        <v>0.446083093723919</v>
      </c>
      <c r="L63" s="174" t="n">
        <v>65.5294058665498</v>
      </c>
      <c r="M63" s="174" t="n">
        <v>21.0772748306627</v>
      </c>
      <c r="N63" s="174" t="n">
        <v>0.673309376314472</v>
      </c>
      <c r="O63" s="174" t="n">
        <v>28.4435965105575</v>
      </c>
      <c r="P63" s="174" t="n">
        <v>20.8903504132866</v>
      </c>
    </row>
    <row r="64" customFormat="false" ht="12.75" hidden="false" customHeight="false" outlineLevel="0" collapsed="false">
      <c r="A64" s="173" t="n">
        <v>38353</v>
      </c>
      <c r="B64" s="174" t="n">
        <v>989.311968405066</v>
      </c>
      <c r="C64" s="174" t="n">
        <v>942.850222219663</v>
      </c>
      <c r="D64" s="174" t="n">
        <v>909.327859297989</v>
      </c>
      <c r="E64" s="174" t="n">
        <v>156.376749713362</v>
      </c>
      <c r="F64" s="174" t="n">
        <v>322.511324788266</v>
      </c>
      <c r="G64" s="174" t="n">
        <v>41.9407461531881</v>
      </c>
      <c r="H64" s="174" t="n">
        <v>6.91998177558004</v>
      </c>
      <c r="I64" s="174" t="n">
        <v>378.505297777082</v>
      </c>
      <c r="J64" s="174" t="n">
        <v>2.84394926301953</v>
      </c>
      <c r="K64" s="174" t="n">
        <v>0.229809827491237</v>
      </c>
      <c r="L64" s="174" t="n">
        <v>33.5223629216742</v>
      </c>
      <c r="M64" s="174" t="n">
        <v>7.44100646298615</v>
      </c>
      <c r="N64" s="174" t="n">
        <v>0.350179194291437</v>
      </c>
      <c r="O64" s="174" t="n">
        <v>0.367600517734936</v>
      </c>
      <c r="P64" s="174" t="n">
        <v>38.3029600103906</v>
      </c>
    </row>
    <row r="65" customFormat="false" ht="12.75" hidden="false" customHeight="false" outlineLevel="0" collapsed="false">
      <c r="A65" s="173" t="n">
        <v>38384</v>
      </c>
      <c r="B65" s="174" t="n">
        <v>862.691780240236</v>
      </c>
      <c r="C65" s="174" t="n">
        <v>848.374122461025</v>
      </c>
      <c r="D65" s="174" t="n">
        <v>813.716801060215</v>
      </c>
      <c r="E65" s="174" t="n">
        <v>162.139043644884</v>
      </c>
      <c r="F65" s="174" t="n">
        <v>311.065919888959</v>
      </c>
      <c r="G65" s="174" t="n">
        <v>39.6261853794859</v>
      </c>
      <c r="H65" s="174" t="n">
        <v>7.84591687664831</v>
      </c>
      <c r="I65" s="174" t="n">
        <v>290.417892054415</v>
      </c>
      <c r="J65" s="174" t="n">
        <v>2.4066218234435</v>
      </c>
      <c r="K65" s="174" t="n">
        <v>0.215221392380237</v>
      </c>
      <c r="L65" s="174" t="n">
        <v>34.6573214008096</v>
      </c>
      <c r="M65" s="174" t="n">
        <v>5.32397134564346</v>
      </c>
      <c r="N65" s="174" t="n">
        <v>0.237391774119513</v>
      </c>
      <c r="O65" s="174" t="n">
        <v>0.0218984352361876</v>
      </c>
      <c r="P65" s="174" t="n">
        <v>8.73439622421132</v>
      </c>
    </row>
    <row r="66" customFormat="false" ht="12.75" hidden="false" customHeight="false" outlineLevel="0" collapsed="false">
      <c r="A66" s="173" t="n">
        <v>38412</v>
      </c>
      <c r="B66" s="174" t="n">
        <v>890.146409301327</v>
      </c>
      <c r="C66" s="174" t="n">
        <v>864.647753906777</v>
      </c>
      <c r="D66" s="174" t="n">
        <v>819.409004605951</v>
      </c>
      <c r="E66" s="174" t="n">
        <v>177.725239270406</v>
      </c>
      <c r="F66" s="174" t="n">
        <v>317.94149942977</v>
      </c>
      <c r="G66" s="174" t="n">
        <v>39.8585054984977</v>
      </c>
      <c r="H66" s="174" t="n">
        <v>8.15606545343015</v>
      </c>
      <c r="I66" s="174" t="n">
        <v>288.500319097229</v>
      </c>
      <c r="J66" s="174" t="n">
        <v>3.65130345514105</v>
      </c>
      <c r="K66" s="174" t="n">
        <v>-16.4239275985228</v>
      </c>
      <c r="L66" s="174" t="n">
        <v>45.2387493008262</v>
      </c>
      <c r="M66" s="174" t="n">
        <v>6.41918595088466</v>
      </c>
      <c r="N66" s="174" t="n">
        <v>0.339200481680855</v>
      </c>
      <c r="O66" s="174" t="n">
        <v>0.153699934860624</v>
      </c>
      <c r="P66" s="174" t="n">
        <v>18.586569027124</v>
      </c>
    </row>
    <row r="67" customFormat="false" ht="12.75" hidden="false" customHeight="false" outlineLevel="0" collapsed="false">
      <c r="A67" s="173" t="n">
        <v>38443</v>
      </c>
      <c r="B67" s="174" t="n">
        <v>971.219504878067</v>
      </c>
      <c r="C67" s="174" t="n">
        <v>952.588064259848</v>
      </c>
      <c r="D67" s="174" t="n">
        <v>913.060690422217</v>
      </c>
      <c r="E67" s="174" t="n">
        <v>327.474445423969</v>
      </c>
      <c r="F67" s="174" t="n">
        <v>325.269436104991</v>
      </c>
      <c r="G67" s="174" t="n">
        <v>41.829596808421</v>
      </c>
      <c r="H67" s="174" t="n">
        <v>8.11881358358371</v>
      </c>
      <c r="I67" s="174" t="n">
        <v>206.071833346436</v>
      </c>
      <c r="J67" s="174" t="n">
        <v>4.19851455015857</v>
      </c>
      <c r="K67" s="174" t="n">
        <v>0.0980506046569855</v>
      </c>
      <c r="L67" s="174" t="n">
        <v>39.5273738376315</v>
      </c>
      <c r="M67" s="174" t="n">
        <v>2.8733479142881</v>
      </c>
      <c r="N67" s="174" t="n">
        <v>0.4391941997997</v>
      </c>
      <c r="O67" s="174" t="n">
        <v>0.244757513269905</v>
      </c>
      <c r="P67" s="174" t="n">
        <v>15.0741409908613</v>
      </c>
    </row>
    <row r="68" customFormat="false" ht="12.75" hidden="false" customHeight="false" outlineLevel="0" collapsed="false">
      <c r="A68" s="173" t="n">
        <v>38473</v>
      </c>
      <c r="B68" s="174" t="n">
        <v>982.541101397137</v>
      </c>
      <c r="C68" s="174" t="n">
        <v>966.656120415957</v>
      </c>
      <c r="D68" s="174" t="n">
        <v>924.801072974128</v>
      </c>
      <c r="E68" s="174" t="n">
        <v>182.752128877316</v>
      </c>
      <c r="F68" s="174" t="n">
        <v>320.725720058171</v>
      </c>
      <c r="G68" s="174" t="n">
        <v>41.5565671332415</v>
      </c>
      <c r="H68" s="174" t="n">
        <v>15.7481844077366</v>
      </c>
      <c r="I68" s="174" t="n">
        <v>360.836337611918</v>
      </c>
      <c r="J68" s="174" t="n">
        <v>2.96406585620097</v>
      </c>
      <c r="K68" s="174" t="n">
        <v>0.218069029544317</v>
      </c>
      <c r="L68" s="174" t="n">
        <v>41.8550474418294</v>
      </c>
      <c r="M68" s="174" t="n">
        <v>5.99392185978969</v>
      </c>
      <c r="N68" s="174" t="n">
        <v>0.672482088424303</v>
      </c>
      <c r="O68" s="174" t="n">
        <v>0.14084443736438</v>
      </c>
      <c r="P68" s="174" t="n">
        <v>9.07773259560174</v>
      </c>
    </row>
    <row r="69" customFormat="false" ht="12.75" hidden="false" customHeight="false" outlineLevel="0" collapsed="false">
      <c r="A69" s="173" t="n">
        <v>38504</v>
      </c>
      <c r="B69" s="174" t="n">
        <v>942.093839642464</v>
      </c>
      <c r="C69" s="174" t="n">
        <v>918.56990072346</v>
      </c>
      <c r="D69" s="174" t="n">
        <v>860.491764538015</v>
      </c>
      <c r="E69" s="174" t="n">
        <v>137.893672646303</v>
      </c>
      <c r="F69" s="174" t="n">
        <v>328.324365086088</v>
      </c>
      <c r="G69" s="174" t="n">
        <v>42.6281082245869</v>
      </c>
      <c r="H69" s="174" t="n">
        <v>20.2414712277166</v>
      </c>
      <c r="I69" s="174" t="n">
        <v>328.532427689117</v>
      </c>
      <c r="J69" s="174" t="n">
        <v>2.7727108203138</v>
      </c>
      <c r="K69" s="174" t="n">
        <v>0.0990088438908363</v>
      </c>
      <c r="L69" s="174" t="n">
        <v>58.0781361854449</v>
      </c>
      <c r="M69" s="174" t="n">
        <v>7.94334320497413</v>
      </c>
      <c r="N69" s="174" t="n">
        <v>0.867325990903021</v>
      </c>
      <c r="O69" s="174" t="n">
        <v>1.2901425867134</v>
      </c>
      <c r="P69" s="174" t="n">
        <v>13.423127136413</v>
      </c>
    </row>
    <row r="70" customFormat="false" ht="12.75" hidden="false" customHeight="false" outlineLevel="0" collapsed="false">
      <c r="A70" s="173" t="n">
        <v>38534</v>
      </c>
      <c r="B70" s="174" t="n">
        <v>925.365918582344</v>
      </c>
      <c r="C70" s="174" t="n">
        <v>897.498621520627</v>
      </c>
      <c r="D70" s="174" t="n">
        <v>853.825341235741</v>
      </c>
      <c r="E70" s="174" t="n">
        <v>147.881098857257</v>
      </c>
      <c r="F70" s="174" t="n">
        <v>328.731255097146</v>
      </c>
      <c r="G70" s="174" t="n">
        <v>42.8892980020865</v>
      </c>
      <c r="H70" s="174" t="n">
        <v>14.1630231631197</v>
      </c>
      <c r="I70" s="174" t="n">
        <v>316.137999138082</v>
      </c>
      <c r="J70" s="174" t="n">
        <v>2.78383739325655</v>
      </c>
      <c r="K70" s="174" t="n">
        <v>1.23882958479386</v>
      </c>
      <c r="L70" s="174" t="n">
        <v>43.6732802848857</v>
      </c>
      <c r="M70" s="174" t="n">
        <v>11.2978304040644</v>
      </c>
      <c r="N70" s="174" t="n">
        <v>0.96050288207311</v>
      </c>
      <c r="O70" s="174" t="n">
        <v>0.32314141140878</v>
      </c>
      <c r="P70" s="174" t="n">
        <v>15.2858223641713</v>
      </c>
    </row>
    <row r="71" customFormat="false" ht="12.75" hidden="false" customHeight="false" outlineLevel="0" collapsed="false">
      <c r="A71" s="173" t="n">
        <v>38565</v>
      </c>
      <c r="B71" s="174" t="n">
        <v>1079.8332380138</v>
      </c>
      <c r="C71" s="174" t="n">
        <v>1003.87660219086</v>
      </c>
      <c r="D71" s="174" t="n">
        <v>960.247660780491</v>
      </c>
      <c r="E71" s="174" t="n">
        <v>182.651029271937</v>
      </c>
      <c r="F71" s="174" t="n">
        <v>324.504452944166</v>
      </c>
      <c r="G71" s="174" t="n">
        <v>41.8981761791437</v>
      </c>
      <c r="H71" s="174" t="n">
        <v>24.003446512644</v>
      </c>
      <c r="I71" s="174" t="n">
        <v>384.685965580162</v>
      </c>
      <c r="J71" s="174" t="n">
        <v>2.93506799749624</v>
      </c>
      <c r="K71" s="174" t="n">
        <v>-0.430477705057586</v>
      </c>
      <c r="L71" s="174" t="n">
        <v>43.6289414103656</v>
      </c>
      <c r="M71" s="174" t="n">
        <v>7.08811248172258</v>
      </c>
      <c r="N71" s="174" t="n">
        <v>0.973250695710232</v>
      </c>
      <c r="O71" s="174" t="n">
        <v>0.454510753839092</v>
      </c>
      <c r="P71" s="174" t="n">
        <v>67.4407618916708</v>
      </c>
    </row>
    <row r="72" customFormat="false" ht="12.75" hidden="false" customHeight="false" outlineLevel="0" collapsed="false">
      <c r="A72" s="173" t="n">
        <v>38596</v>
      </c>
      <c r="B72" s="174" t="n">
        <v>992.434373267902</v>
      </c>
      <c r="C72" s="174" t="n">
        <v>964.848047182315</v>
      </c>
      <c r="D72" s="174" t="n">
        <v>862.770527599482</v>
      </c>
      <c r="E72" s="174" t="n">
        <v>168.304766389584</v>
      </c>
      <c r="F72" s="174" t="n">
        <v>336.038099294984</v>
      </c>
      <c r="G72" s="174" t="n">
        <v>43.7884096998832</v>
      </c>
      <c r="H72" s="174" t="n">
        <v>13.8131400713153</v>
      </c>
      <c r="I72" s="174" t="n">
        <v>297.284224666082</v>
      </c>
      <c r="J72" s="174" t="n">
        <v>3.35517789196294</v>
      </c>
      <c r="K72" s="174" t="n">
        <v>0.186709585670172</v>
      </c>
      <c r="L72" s="174" t="n">
        <v>102.077519582833</v>
      </c>
      <c r="M72" s="174" t="n">
        <v>9.49332021052413</v>
      </c>
      <c r="N72" s="174" t="n">
        <v>0.69784990239526</v>
      </c>
      <c r="O72" s="174" t="n">
        <v>0.457617835837089</v>
      </c>
      <c r="P72" s="174" t="n">
        <v>16.9375381368302</v>
      </c>
    </row>
    <row r="73" customFormat="false" ht="12.75" hidden="false" customHeight="false" outlineLevel="0" collapsed="false">
      <c r="A73" s="173" t="n">
        <v>38626</v>
      </c>
      <c r="B73" s="174" t="n">
        <v>951.780984235312</v>
      </c>
      <c r="C73" s="174" t="n">
        <v>923.330474302871</v>
      </c>
      <c r="D73" s="174" t="n">
        <v>854.719652881197</v>
      </c>
      <c r="E73" s="174" t="n">
        <v>183.056054165457</v>
      </c>
      <c r="F73" s="174" t="n">
        <v>333.03026192881</v>
      </c>
      <c r="G73" s="174" t="n">
        <v>43.3097100018361</v>
      </c>
      <c r="H73" s="174" t="n">
        <v>11.7047773845769</v>
      </c>
      <c r="I73" s="174" t="n">
        <v>262.604656087673</v>
      </c>
      <c r="J73" s="174" t="n">
        <v>3.35403699995827</v>
      </c>
      <c r="K73" s="174" t="n">
        <v>17.660156312886</v>
      </c>
      <c r="L73" s="174" t="n">
        <v>68.6108214216742</v>
      </c>
      <c r="M73" s="174" t="n">
        <v>12.3910159000584</v>
      </c>
      <c r="N73" s="174" t="n">
        <v>0.795997469871474</v>
      </c>
      <c r="O73" s="174" t="n">
        <v>1.00364088991821</v>
      </c>
      <c r="P73" s="174" t="n">
        <v>14.2598556725922</v>
      </c>
    </row>
    <row r="74" customFormat="false" ht="12.75" hidden="false" customHeight="false" outlineLevel="0" collapsed="false">
      <c r="A74" s="173" t="n">
        <v>38657</v>
      </c>
      <c r="B74" s="174" t="n">
        <v>1141.11655790532</v>
      </c>
      <c r="C74" s="174" t="n">
        <v>1087.91966098385</v>
      </c>
      <c r="D74" s="174" t="n">
        <v>1030.95132118161</v>
      </c>
      <c r="E74" s="174" t="n">
        <v>186.839198895552</v>
      </c>
      <c r="F74" s="174" t="n">
        <v>340.939705576949</v>
      </c>
      <c r="G74" s="174" t="n">
        <v>45.251718433567</v>
      </c>
      <c r="H74" s="174" t="n">
        <v>24.5909183197296</v>
      </c>
      <c r="I74" s="174" t="n">
        <v>429.399109747538</v>
      </c>
      <c r="J74" s="174" t="n">
        <v>3.66610343277416</v>
      </c>
      <c r="K74" s="174" t="n">
        <v>0.264566775496578</v>
      </c>
      <c r="L74" s="174" t="n">
        <v>56.9683398022465</v>
      </c>
      <c r="M74" s="174" t="n">
        <v>8.86673680904691</v>
      </c>
      <c r="N74" s="174" t="n">
        <v>1.0152822350192</v>
      </c>
      <c r="O74" s="174" t="n">
        <v>28.0456363963028</v>
      </c>
      <c r="P74" s="174" t="n">
        <v>15.2692414810967</v>
      </c>
    </row>
    <row r="75" customFormat="false" ht="12.75" hidden="false" customHeight="false" outlineLevel="0" collapsed="false">
      <c r="A75" s="173" t="n">
        <v>38687</v>
      </c>
      <c r="B75" s="174" t="n">
        <v>1247.54945062022</v>
      </c>
      <c r="C75" s="174" t="n">
        <v>1146.06090140223</v>
      </c>
      <c r="D75" s="174" t="n">
        <v>1080.63054127537</v>
      </c>
      <c r="E75" s="174" t="n">
        <v>228.854021441996</v>
      </c>
      <c r="F75" s="174" t="n">
        <v>398.611195248957</v>
      </c>
      <c r="G75" s="174" t="n">
        <v>61.6159592354782</v>
      </c>
      <c r="H75" s="174" t="n">
        <v>15.0902921246036</v>
      </c>
      <c r="I75" s="174" t="n">
        <v>371.721512974253</v>
      </c>
      <c r="J75" s="174" t="n">
        <v>4.12875227896011</v>
      </c>
      <c r="K75" s="174" t="n">
        <v>0.608807971123352</v>
      </c>
      <c r="L75" s="174" t="n">
        <v>65.4303601268595</v>
      </c>
      <c r="M75" s="174" t="n">
        <v>28.2925260347605</v>
      </c>
      <c r="N75" s="174" t="n">
        <v>1.71812422633951</v>
      </c>
      <c r="O75" s="174" t="n">
        <v>1.46338946895343</v>
      </c>
      <c r="P75" s="174" t="n">
        <v>70.0145094879402</v>
      </c>
    </row>
    <row r="76" customFormat="false" ht="12.75" hidden="false" customHeight="false" outlineLevel="0" collapsed="false">
      <c r="A76" s="173" t="n">
        <v>38718</v>
      </c>
      <c r="B76" s="174" t="n">
        <v>1004.22677661254</v>
      </c>
      <c r="C76" s="174" t="n">
        <v>974.128118585253</v>
      </c>
      <c r="D76" s="174" t="n">
        <v>935.329041198798</v>
      </c>
      <c r="E76" s="174" t="n">
        <v>181.334872223168</v>
      </c>
      <c r="F76" s="174" t="n">
        <v>338.164486522659</v>
      </c>
      <c r="G76" s="174" t="n">
        <v>37.8311784527208</v>
      </c>
      <c r="H76" s="174" t="n">
        <v>7.02235841712569</v>
      </c>
      <c r="I76" s="174" t="n">
        <v>368.187065825822</v>
      </c>
      <c r="J76" s="174" t="n">
        <v>2.7735027622684</v>
      </c>
      <c r="K76" s="174" t="n">
        <v>0.0155769950342179</v>
      </c>
      <c r="L76" s="174" t="n">
        <v>38.7990773864547</v>
      </c>
      <c r="M76" s="174" t="n">
        <v>14.6593907394425</v>
      </c>
      <c r="N76" s="174" t="n">
        <v>0.566496637497914</v>
      </c>
      <c r="O76" s="174" t="n">
        <v>0.168740412368553</v>
      </c>
      <c r="P76" s="174" t="n">
        <v>14.704030237982</v>
      </c>
    </row>
    <row r="77" customFormat="false" ht="12.75" hidden="false" customHeight="false" outlineLevel="0" collapsed="false">
      <c r="A77" s="173" t="n">
        <v>38749</v>
      </c>
      <c r="B77" s="174" t="n">
        <v>910.346555673469</v>
      </c>
      <c r="C77" s="174" t="n">
        <v>884.830606857077</v>
      </c>
      <c r="D77" s="174" t="n">
        <v>849.918079628359</v>
      </c>
      <c r="E77" s="174" t="n">
        <v>176.993319032382</v>
      </c>
      <c r="F77" s="174" t="n">
        <v>334.684906856118</v>
      </c>
      <c r="G77" s="174" t="n">
        <v>36.3604558031631</v>
      </c>
      <c r="H77" s="174" t="n">
        <v>10.2595983698882</v>
      </c>
      <c r="I77" s="174" t="n">
        <v>288.38221189647</v>
      </c>
      <c r="J77" s="174" t="n">
        <v>2.91813708037056</v>
      </c>
      <c r="K77" s="174" t="n">
        <v>0.319450589968286</v>
      </c>
      <c r="L77" s="174" t="n">
        <v>34.9125272287181</v>
      </c>
      <c r="M77" s="174" t="n">
        <v>7.71667402528793</v>
      </c>
      <c r="N77" s="174" t="n">
        <v>0.0950748072108162</v>
      </c>
      <c r="O77" s="174" t="n">
        <v>0.0383116517275914</v>
      </c>
      <c r="P77" s="174" t="n">
        <v>17.6658883321649</v>
      </c>
    </row>
    <row r="78" customFormat="false" ht="12.75" hidden="false" customHeight="false" outlineLevel="0" collapsed="false">
      <c r="A78" s="173" t="n">
        <v>38777</v>
      </c>
      <c r="B78" s="174" t="n">
        <v>942.211683225171</v>
      </c>
      <c r="C78" s="174" t="n">
        <v>919.440501696378</v>
      </c>
      <c r="D78" s="174" t="n">
        <v>876.677736566475</v>
      </c>
      <c r="E78" s="174" t="n">
        <v>185.361531528125</v>
      </c>
      <c r="F78" s="174" t="n">
        <v>338.142378280588</v>
      </c>
      <c r="G78" s="174" t="n">
        <v>36.2467452011768</v>
      </c>
      <c r="H78" s="174" t="n">
        <v>9.59143143014522</v>
      </c>
      <c r="I78" s="174" t="n">
        <v>301.777774052662</v>
      </c>
      <c r="J78" s="174" t="n">
        <v>5.3171372360207</v>
      </c>
      <c r="K78" s="174" t="n">
        <v>0.240738837756635</v>
      </c>
      <c r="L78" s="174" t="n">
        <v>42.7627651299032</v>
      </c>
      <c r="M78" s="174" t="n">
        <v>6.96642045802037</v>
      </c>
      <c r="N78" s="174" t="n">
        <v>0.0820235404356535</v>
      </c>
      <c r="O78" s="174" t="n">
        <v>0.137405080412285</v>
      </c>
      <c r="P78" s="174" t="n">
        <v>15.5853324499249</v>
      </c>
    </row>
    <row r="79" customFormat="false" ht="12.75" hidden="false" customHeight="false" outlineLevel="0" collapsed="false">
      <c r="A79" s="173" t="n">
        <v>38808</v>
      </c>
      <c r="B79" s="174" t="n">
        <v>1225.95546642192</v>
      </c>
      <c r="C79" s="174" t="n">
        <v>1186.42811051085</v>
      </c>
      <c r="D79" s="174" t="n">
        <v>1147.59360991959</v>
      </c>
      <c r="E79" s="174" t="n">
        <v>506.574678037264</v>
      </c>
      <c r="F79" s="174" t="n">
        <v>347.041251404982</v>
      </c>
      <c r="G79" s="174" t="n">
        <v>37.8335680725255</v>
      </c>
      <c r="H79" s="174" t="n">
        <v>7.8126453332916</v>
      </c>
      <c r="I79" s="174" t="n">
        <v>244.255794117885</v>
      </c>
      <c r="J79" s="174" t="n">
        <v>3.87389619500084</v>
      </c>
      <c r="K79" s="174" t="n">
        <v>0.201776758637957</v>
      </c>
      <c r="L79" s="174" t="n">
        <v>38.8345005912619</v>
      </c>
      <c r="M79" s="174" t="n">
        <v>8.26514765736103</v>
      </c>
      <c r="N79" s="174" t="n">
        <v>0.510369747454515</v>
      </c>
      <c r="O79" s="174" t="n">
        <v>0.0389820063011183</v>
      </c>
      <c r="P79" s="174" t="n">
        <v>30.7128564999583</v>
      </c>
    </row>
    <row r="80" customFormat="false" ht="12.75" hidden="false" customHeight="false" outlineLevel="0" collapsed="false">
      <c r="A80" s="173" t="n">
        <v>38838</v>
      </c>
      <c r="B80" s="174" t="n">
        <v>1139.99704006656</v>
      </c>
      <c r="C80" s="174" t="n">
        <v>1111.37096984581</v>
      </c>
      <c r="D80" s="174" t="n">
        <v>1051.70169193908</v>
      </c>
      <c r="E80" s="174" t="n">
        <v>299.795183230137</v>
      </c>
      <c r="F80" s="174" t="n">
        <v>343.277786562385</v>
      </c>
      <c r="G80" s="174" t="n">
        <v>37.0767673771073</v>
      </c>
      <c r="H80" s="174" t="n">
        <v>17.4340089874395</v>
      </c>
      <c r="I80" s="174" t="n">
        <v>349.8348481332</v>
      </c>
      <c r="J80" s="174" t="n">
        <v>4.26885667668169</v>
      </c>
      <c r="K80" s="174" t="n">
        <v>0.014240972124854</v>
      </c>
      <c r="L80" s="174" t="n">
        <v>59.6692779067351</v>
      </c>
      <c r="M80" s="174" t="n">
        <v>13.2938273039977</v>
      </c>
      <c r="N80" s="174" t="n">
        <v>0.546630127482891</v>
      </c>
      <c r="O80" s="174" t="n">
        <v>0.134441208896678</v>
      </c>
      <c r="P80" s="174" t="n">
        <v>14.6511715803706</v>
      </c>
    </row>
    <row r="81" customFormat="false" ht="12.75" hidden="false" customHeight="false" outlineLevel="0" collapsed="false">
      <c r="A81" s="173" t="n">
        <v>38869</v>
      </c>
      <c r="B81" s="174" t="n">
        <v>1044.21325193202</v>
      </c>
      <c r="C81" s="174" t="n">
        <v>965.763114301615</v>
      </c>
      <c r="D81" s="174" t="n">
        <v>916.802593327199</v>
      </c>
      <c r="E81" s="174" t="n">
        <v>177.213160399558</v>
      </c>
      <c r="F81" s="174" t="n">
        <v>347.51723236196</v>
      </c>
      <c r="G81" s="174" t="n">
        <v>38.6498429965782</v>
      </c>
      <c r="H81" s="174" t="n">
        <v>17.1979295892589</v>
      </c>
      <c r="I81" s="174" t="n">
        <v>331.731495249082</v>
      </c>
      <c r="J81" s="174" t="n">
        <v>4.32475521311133</v>
      </c>
      <c r="K81" s="174" t="n">
        <v>0.168177517651477</v>
      </c>
      <c r="L81" s="174" t="n">
        <v>48.9605209744157</v>
      </c>
      <c r="M81" s="174" t="n">
        <v>8.90044044591888</v>
      </c>
      <c r="N81" s="174" t="n">
        <v>0.37645722800868</v>
      </c>
      <c r="O81" s="174" t="n">
        <v>0.140402206851945</v>
      </c>
      <c r="P81" s="174" t="n">
        <v>69.0328377496245</v>
      </c>
    </row>
    <row r="82" customFormat="false" ht="12.75" hidden="false" customHeight="false" outlineLevel="0" collapsed="false">
      <c r="A82" s="173" t="n">
        <v>38899</v>
      </c>
      <c r="B82" s="174" t="n">
        <v>1042.36963969095</v>
      </c>
      <c r="C82" s="174" t="n">
        <v>1011.72077500113</v>
      </c>
      <c r="D82" s="174" t="n">
        <v>968.218874741988</v>
      </c>
      <c r="E82" s="174" t="n">
        <v>179.494140851068</v>
      </c>
      <c r="F82" s="174" t="n">
        <v>349.665837341804</v>
      </c>
      <c r="G82" s="174" t="n">
        <v>38.9064203115089</v>
      </c>
      <c r="H82" s="174" t="n">
        <v>18.5593416869888</v>
      </c>
      <c r="I82" s="174" t="n">
        <v>376.652265977091</v>
      </c>
      <c r="J82" s="174" t="n">
        <v>3.95283313528626</v>
      </c>
      <c r="K82" s="174" t="n">
        <v>0.988035438240694</v>
      </c>
      <c r="L82" s="174" t="n">
        <v>43.5019002591387</v>
      </c>
      <c r="M82" s="174" t="n">
        <v>10.447182174637</v>
      </c>
      <c r="N82" s="174" t="n">
        <v>0.406735818435988</v>
      </c>
      <c r="O82" s="174" t="n">
        <v>0.228199158696378</v>
      </c>
      <c r="P82" s="174" t="n">
        <v>19.5667475380571</v>
      </c>
    </row>
    <row r="83" customFormat="false" ht="12.75" hidden="false" customHeight="false" outlineLevel="0" collapsed="false">
      <c r="A83" s="173" t="n">
        <v>38930</v>
      </c>
      <c r="B83" s="174" t="n">
        <v>1075.43108174837</v>
      </c>
      <c r="C83" s="174" t="n">
        <v>1041.88177864685</v>
      </c>
      <c r="D83" s="174" t="n">
        <v>978.790569430271</v>
      </c>
      <c r="E83" s="174" t="n">
        <v>196.880215295819</v>
      </c>
      <c r="F83" s="174" t="n">
        <v>342.475232016066</v>
      </c>
      <c r="G83" s="174" t="n">
        <v>36.7337559360708</v>
      </c>
      <c r="H83" s="174" t="n">
        <v>28.7847187623936</v>
      </c>
      <c r="I83" s="174" t="n">
        <v>370.010303387373</v>
      </c>
      <c r="J83" s="174" t="n">
        <v>3.11303232064764</v>
      </c>
      <c r="K83" s="174" t="n">
        <v>0.793311711901185</v>
      </c>
      <c r="L83" s="174" t="n">
        <v>63.0912092165749</v>
      </c>
      <c r="M83" s="174" t="n">
        <v>11.9717298619596</v>
      </c>
      <c r="N83" s="174" t="n">
        <v>0.436186601986313</v>
      </c>
      <c r="O83" s="174" t="n">
        <v>-0.132317985186113</v>
      </c>
      <c r="P83" s="174" t="n">
        <v>21.2737046227675</v>
      </c>
    </row>
    <row r="84" customFormat="false" ht="12.75" hidden="false" customHeight="false" outlineLevel="0" collapsed="false">
      <c r="A84" s="173" t="n">
        <v>38961</v>
      </c>
      <c r="B84" s="174" t="n">
        <v>926.766933779881</v>
      </c>
      <c r="C84" s="174" t="n">
        <v>893.925603803917</v>
      </c>
      <c r="D84" s="174" t="n">
        <v>831.660168978505</v>
      </c>
      <c r="E84" s="174" t="n">
        <v>186.125471835541</v>
      </c>
      <c r="F84" s="174" t="n">
        <v>351.579702485562</v>
      </c>
      <c r="G84" s="174" t="n">
        <v>38.5972339349024</v>
      </c>
      <c r="H84" s="174" t="n">
        <v>15.774840208229</v>
      </c>
      <c r="I84" s="174" t="n">
        <v>234.025979513061</v>
      </c>
      <c r="J84" s="174" t="n">
        <v>4.0052059801786</v>
      </c>
      <c r="K84" s="174" t="n">
        <v>1.55173502103155</v>
      </c>
      <c r="L84" s="174" t="n">
        <v>62.2654348254117</v>
      </c>
      <c r="M84" s="174" t="n">
        <v>20.0397768768987</v>
      </c>
      <c r="N84" s="174" t="n">
        <v>0.642635284843933</v>
      </c>
      <c r="O84" s="174" t="n">
        <v>0.391104710941412</v>
      </c>
      <c r="P84" s="174" t="n">
        <v>11.7678131032799</v>
      </c>
    </row>
    <row r="85" customFormat="false" ht="12.75" hidden="false" customHeight="false" outlineLevel="0" collapsed="false">
      <c r="A85" s="173" t="n">
        <v>38991</v>
      </c>
      <c r="B85" s="174" t="n">
        <v>1153.75788983199</v>
      </c>
      <c r="C85" s="174" t="n">
        <v>1082.63062459247</v>
      </c>
      <c r="D85" s="174" t="n">
        <v>1015.06411195564</v>
      </c>
      <c r="E85" s="174" t="n">
        <v>174.725386240653</v>
      </c>
      <c r="F85" s="174" t="n">
        <v>352.527268339801</v>
      </c>
      <c r="G85" s="174" t="n">
        <v>38.5001790843348</v>
      </c>
      <c r="H85" s="174" t="n">
        <v>14.1963966386664</v>
      </c>
      <c r="I85" s="174" t="n">
        <v>431.067042240277</v>
      </c>
      <c r="J85" s="174" t="n">
        <v>3.73471505157737</v>
      </c>
      <c r="K85" s="174" t="n">
        <v>0.313124360332165</v>
      </c>
      <c r="L85" s="174" t="n">
        <v>67.5665126368233</v>
      </c>
      <c r="M85" s="174" t="n">
        <v>19.4097488546987</v>
      </c>
      <c r="N85" s="174" t="n">
        <v>0.255000019988315</v>
      </c>
      <c r="O85" s="174" t="n">
        <v>0.106990710023368</v>
      </c>
      <c r="P85" s="174" t="n">
        <v>51.3555256548156</v>
      </c>
    </row>
    <row r="86" customFormat="false" ht="12.75" hidden="false" customHeight="false" outlineLevel="0" collapsed="false">
      <c r="A86" s="173" t="n">
        <v>39022</v>
      </c>
      <c r="B86" s="174" t="n">
        <v>1201.01855960349</v>
      </c>
      <c r="C86" s="174" t="n">
        <v>1107.45347477149</v>
      </c>
      <c r="D86" s="174" t="n">
        <v>1052.07076732391</v>
      </c>
      <c r="E86" s="174" t="n">
        <v>205.358134865594</v>
      </c>
      <c r="F86" s="174" t="n">
        <v>360.504313688366</v>
      </c>
      <c r="G86" s="174" t="n">
        <v>40.9118127649391</v>
      </c>
      <c r="H86" s="174" t="n">
        <v>29.7943844897346</v>
      </c>
      <c r="I86" s="174" t="n">
        <v>408.812181436154</v>
      </c>
      <c r="J86" s="174" t="n">
        <v>6.37470384747955</v>
      </c>
      <c r="K86" s="174" t="n">
        <v>0.315236231639125</v>
      </c>
      <c r="L86" s="174" t="n">
        <v>55.382707447588</v>
      </c>
      <c r="M86" s="174" t="n">
        <v>25.7166262149474</v>
      </c>
      <c r="N86" s="174" t="n">
        <v>0.739662803997664</v>
      </c>
      <c r="O86" s="174" t="n">
        <v>39.5726552563846</v>
      </c>
      <c r="P86" s="174" t="n">
        <v>27.5361405566683</v>
      </c>
    </row>
    <row r="87" customFormat="false" ht="12.75" hidden="false" customHeight="false" outlineLevel="0" collapsed="false">
      <c r="A87" s="173" t="n">
        <v>39052</v>
      </c>
      <c r="B87" s="174" t="n">
        <v>1292.39797269333</v>
      </c>
      <c r="C87" s="174" t="n">
        <v>1215.72816709769</v>
      </c>
      <c r="D87" s="174" t="n">
        <v>1138.16227753543</v>
      </c>
      <c r="E87" s="174" t="n">
        <v>265.438365305834</v>
      </c>
      <c r="F87" s="174" t="n">
        <v>425.643215125313</v>
      </c>
      <c r="G87" s="174" t="n">
        <v>55.2865223204807</v>
      </c>
      <c r="H87" s="174" t="n">
        <v>12.6963739255133</v>
      </c>
      <c r="I87" s="174" t="n">
        <v>372.55293068653</v>
      </c>
      <c r="J87" s="174" t="n">
        <v>6.02390923760641</v>
      </c>
      <c r="K87" s="174" t="n">
        <v>0.520960934151227</v>
      </c>
      <c r="L87" s="174" t="n">
        <v>77.565889562263</v>
      </c>
      <c r="M87" s="174" t="n">
        <v>19.4083196202637</v>
      </c>
      <c r="N87" s="174" t="n">
        <v>0.712318538516108</v>
      </c>
      <c r="O87" s="174" t="n">
        <v>1.9856759326907</v>
      </c>
      <c r="P87" s="174" t="n">
        <v>54.5634915041729</v>
      </c>
    </row>
    <row r="88" customFormat="false" ht="12.75" hidden="false" customHeight="false" outlineLevel="0" collapsed="false">
      <c r="A88" s="173" t="n">
        <v>39083</v>
      </c>
      <c r="B88" s="174" t="n">
        <v>1060.61009437513</v>
      </c>
      <c r="C88" s="174" t="n">
        <v>1034.42810390513</v>
      </c>
      <c r="D88" s="174" t="n">
        <v>994.50552043</v>
      </c>
      <c r="E88" s="174" t="n">
        <v>188.15063991</v>
      </c>
      <c r="F88" s="174" t="n">
        <v>358.35551342</v>
      </c>
      <c r="G88" s="174" t="n">
        <v>32.8352165</v>
      </c>
      <c r="H88" s="174" t="n">
        <v>6.20661167</v>
      </c>
      <c r="I88" s="174" t="n">
        <v>403.16867065</v>
      </c>
      <c r="J88" s="174" t="n">
        <v>5.45950102</v>
      </c>
      <c r="K88" s="174" t="n">
        <v>0.32936726</v>
      </c>
      <c r="L88" s="174" t="n">
        <v>39.9225834751327</v>
      </c>
      <c r="M88" s="174" t="n">
        <v>7.45502315</v>
      </c>
      <c r="N88" s="174" t="n">
        <v>0.712797</v>
      </c>
      <c r="O88" s="174" t="n">
        <v>0.1119803</v>
      </c>
      <c r="P88" s="174" t="n">
        <v>17.90219002</v>
      </c>
    </row>
    <row r="89" customFormat="false" ht="12.75" hidden="false" customHeight="false" outlineLevel="0" collapsed="false">
      <c r="A89" s="173" t="n">
        <v>39114</v>
      </c>
      <c r="B89" s="174" t="n">
        <v>958.722842170222</v>
      </c>
      <c r="C89" s="174" t="n">
        <v>926.166484170222</v>
      </c>
      <c r="D89" s="174" t="n">
        <v>883.169350245759</v>
      </c>
      <c r="E89" s="174" t="n">
        <v>189.87005016</v>
      </c>
      <c r="F89" s="174" t="n">
        <v>360.46420262</v>
      </c>
      <c r="G89" s="174" t="n">
        <v>32.09648022</v>
      </c>
      <c r="H89" s="174" t="n">
        <v>7.91359058</v>
      </c>
      <c r="I89" s="174" t="n">
        <v>286.859884845759</v>
      </c>
      <c r="J89" s="174" t="n">
        <v>6.31263811</v>
      </c>
      <c r="K89" s="174" t="n">
        <v>-0.34749629</v>
      </c>
      <c r="L89" s="174" t="n">
        <v>42.9971339244635</v>
      </c>
      <c r="M89" s="174" t="n">
        <v>6.11284736</v>
      </c>
      <c r="N89" s="174" t="n">
        <v>0.41070371</v>
      </c>
      <c r="O89" s="174" t="n">
        <v>0.03055156</v>
      </c>
      <c r="P89" s="174" t="n">
        <v>26.00225537</v>
      </c>
    </row>
    <row r="90" customFormat="false" ht="12.75" hidden="false" customHeight="false" outlineLevel="0" collapsed="false">
      <c r="A90" s="173" t="n">
        <v>39142</v>
      </c>
      <c r="B90" s="174" t="n">
        <v>1043.88608397348</v>
      </c>
      <c r="C90" s="174" t="n">
        <v>994.44786722348</v>
      </c>
      <c r="D90" s="174" t="n">
        <v>951.022824480751</v>
      </c>
      <c r="E90" s="174" t="n">
        <v>209.71264573</v>
      </c>
      <c r="F90" s="174" t="n">
        <v>364.55386795</v>
      </c>
      <c r="G90" s="174" t="n">
        <v>31.11851586</v>
      </c>
      <c r="H90" s="174" t="n">
        <v>8.06326503</v>
      </c>
      <c r="I90" s="174" t="n">
        <v>327.584025950751</v>
      </c>
      <c r="J90" s="174" t="n">
        <v>9.7060977</v>
      </c>
      <c r="K90" s="174" t="n">
        <v>0.28440626</v>
      </c>
      <c r="L90" s="174" t="n">
        <v>43.4250427427289</v>
      </c>
      <c r="M90" s="174" t="n">
        <v>6.10259161</v>
      </c>
      <c r="N90" s="174" t="n">
        <v>0.9875579</v>
      </c>
      <c r="O90" s="174" t="n">
        <v>0.0317007</v>
      </c>
      <c r="P90" s="174" t="n">
        <v>42.31636654</v>
      </c>
    </row>
    <row r="91" customFormat="false" ht="12.75" hidden="false" customHeight="false" outlineLevel="0" collapsed="false">
      <c r="A91" s="173" t="n">
        <v>39173</v>
      </c>
      <c r="B91" s="174" t="n">
        <v>1292.96429205235</v>
      </c>
      <c r="C91" s="174" t="n">
        <v>1272.60252625235</v>
      </c>
      <c r="D91" s="174" t="n">
        <v>1218.9879079</v>
      </c>
      <c r="E91" s="174" t="n">
        <v>462.89435738</v>
      </c>
      <c r="F91" s="174" t="n">
        <v>371.10921561</v>
      </c>
      <c r="G91" s="174" t="n">
        <v>32.76716254</v>
      </c>
      <c r="H91" s="174" t="n">
        <v>10.74998655</v>
      </c>
      <c r="I91" s="174" t="n">
        <v>332.53725448</v>
      </c>
      <c r="J91" s="174" t="n">
        <v>8.87939497</v>
      </c>
      <c r="K91" s="174" t="n">
        <v>0.05053637</v>
      </c>
      <c r="L91" s="174" t="n">
        <v>53.614618352351</v>
      </c>
      <c r="M91" s="174" t="n">
        <v>5.9855919</v>
      </c>
      <c r="N91" s="174" t="n">
        <v>0.72591192</v>
      </c>
      <c r="O91" s="174" t="n">
        <v>0.26467146</v>
      </c>
      <c r="P91" s="174" t="n">
        <v>13.38559052</v>
      </c>
    </row>
    <row r="92" customFormat="false" ht="12.75" hidden="false" customHeight="false" outlineLevel="0" collapsed="false">
      <c r="A92" s="173" t="n">
        <v>39203</v>
      </c>
      <c r="B92" s="174" t="n">
        <v>1172.49628055858</v>
      </c>
      <c r="C92" s="174" t="n">
        <v>1157.97422883858</v>
      </c>
      <c r="D92" s="174" t="n">
        <v>1094.22031837971</v>
      </c>
      <c r="E92" s="174" t="n">
        <v>288.25818112</v>
      </c>
      <c r="F92" s="174" t="n">
        <v>371.8514189</v>
      </c>
      <c r="G92" s="174" t="n">
        <v>32.40753483</v>
      </c>
      <c r="H92" s="174" t="n">
        <v>27.215002256</v>
      </c>
      <c r="I92" s="174" t="n">
        <v>363.303323463714</v>
      </c>
      <c r="J92" s="174" t="n">
        <v>11.03404187</v>
      </c>
      <c r="K92" s="174" t="n">
        <v>0.15081594</v>
      </c>
      <c r="L92" s="174" t="n">
        <v>63.7539104588654</v>
      </c>
      <c r="M92" s="174" t="n">
        <v>4.09886089000002</v>
      </c>
      <c r="N92" s="174" t="n">
        <v>0.68347804</v>
      </c>
      <c r="O92" s="174" t="n">
        <v>1.04490698</v>
      </c>
      <c r="P92" s="174" t="n">
        <v>8.69480581</v>
      </c>
    </row>
    <row r="93" customFormat="false" ht="12.75" hidden="false" customHeight="false" outlineLevel="0" collapsed="false">
      <c r="A93" s="173" t="n">
        <v>39234</v>
      </c>
      <c r="B93" s="174" t="n">
        <v>988.498391662017</v>
      </c>
      <c r="C93" s="174" t="n">
        <v>944.338435842017</v>
      </c>
      <c r="D93" s="174" t="n">
        <v>886.472570764125</v>
      </c>
      <c r="E93" s="174" t="n">
        <v>163.0988104</v>
      </c>
      <c r="F93" s="174" t="n">
        <v>380.73315916</v>
      </c>
      <c r="G93" s="174" t="n">
        <v>34.49475316</v>
      </c>
      <c r="H93" s="174" t="n">
        <v>19.992901724</v>
      </c>
      <c r="I93" s="174" t="n">
        <v>277.182804250125</v>
      </c>
      <c r="J93" s="174" t="n">
        <v>10.74930399</v>
      </c>
      <c r="K93" s="174" t="n">
        <v>0.22083808</v>
      </c>
      <c r="L93" s="174" t="n">
        <v>57.8658650778922</v>
      </c>
      <c r="M93" s="174" t="n">
        <v>5.09986858</v>
      </c>
      <c r="N93" s="174" t="n">
        <v>1.42197111</v>
      </c>
      <c r="O93" s="174" t="n">
        <v>0.13899648</v>
      </c>
      <c r="P93" s="174" t="n">
        <v>37.49911965</v>
      </c>
    </row>
    <row r="94" customFormat="false" ht="12.75" hidden="false" customHeight="false" outlineLevel="0" collapsed="false">
      <c r="A94" s="173" t="n">
        <v>39264</v>
      </c>
      <c r="B94" s="174" t="n">
        <v>1182.27399220661</v>
      </c>
      <c r="C94" s="174" t="n">
        <v>1159.93923271661</v>
      </c>
      <c r="D94" s="174" t="n">
        <v>1089.81811940517</v>
      </c>
      <c r="E94" s="174" t="n">
        <v>168.65961481</v>
      </c>
      <c r="F94" s="174" t="n">
        <v>379.17898906</v>
      </c>
      <c r="G94" s="174" t="n">
        <v>34.12245069</v>
      </c>
      <c r="H94" s="174" t="n">
        <v>20.75795314</v>
      </c>
      <c r="I94" s="174" t="n">
        <v>475.447004595174</v>
      </c>
      <c r="J94" s="174" t="n">
        <v>11.54729008</v>
      </c>
      <c r="K94" s="174" t="n">
        <v>0.10481703</v>
      </c>
      <c r="L94" s="174" t="n">
        <v>70.1211133114384</v>
      </c>
      <c r="M94" s="174" t="n">
        <v>13.52412336</v>
      </c>
      <c r="N94" s="174" t="n">
        <v>0.67692268</v>
      </c>
      <c r="O94" s="174" t="n">
        <v>0.0787563400000001</v>
      </c>
      <c r="P94" s="174" t="n">
        <v>8.05495711</v>
      </c>
    </row>
    <row r="95" customFormat="false" ht="12.75" hidden="false" customHeight="false" outlineLevel="0" collapsed="false">
      <c r="A95" s="173" t="n">
        <v>39295</v>
      </c>
      <c r="B95" s="174" t="n">
        <v>1222.7482812016</v>
      </c>
      <c r="C95" s="174" t="n">
        <v>1168.9105457816</v>
      </c>
      <c r="D95" s="174" t="n">
        <v>1099.50050918448</v>
      </c>
      <c r="E95" s="174" t="n">
        <v>251.35392983</v>
      </c>
      <c r="F95" s="174" t="n">
        <v>377.87607301</v>
      </c>
      <c r="G95" s="174" t="n">
        <v>33.56276168</v>
      </c>
      <c r="H95" s="174" t="n">
        <v>31.37749868</v>
      </c>
      <c r="I95" s="174" t="n">
        <v>395.374593934477</v>
      </c>
      <c r="J95" s="174" t="n">
        <v>9.63992253</v>
      </c>
      <c r="K95" s="174" t="n">
        <v>0.31572952</v>
      </c>
      <c r="L95" s="174" t="n">
        <v>69.4100365971278</v>
      </c>
      <c r="M95" s="174" t="n">
        <v>17.10965462</v>
      </c>
      <c r="N95" s="174" t="n">
        <v>-0.09343735</v>
      </c>
      <c r="O95" s="174" t="n">
        <v>0.22664536</v>
      </c>
      <c r="P95" s="174" t="n">
        <v>36.59487279</v>
      </c>
    </row>
    <row r="96" customFormat="false" ht="12.75" hidden="false" customHeight="false" outlineLevel="0" collapsed="false">
      <c r="A96" s="173" t="n">
        <v>39326</v>
      </c>
      <c r="B96" s="174" t="n">
        <v>1024.11299308</v>
      </c>
      <c r="C96" s="174" t="n">
        <v>1003.26593051</v>
      </c>
      <c r="D96" s="174" t="n">
        <v>934.24279624</v>
      </c>
      <c r="E96" s="174" t="n">
        <v>226.258767</v>
      </c>
      <c r="F96" s="174" t="n">
        <v>382.06483449</v>
      </c>
      <c r="G96" s="174" t="n">
        <v>33.85139316</v>
      </c>
      <c r="H96" s="174" t="n">
        <v>15.15687903</v>
      </c>
      <c r="I96" s="174" t="n">
        <v>264.63283753</v>
      </c>
      <c r="J96" s="174" t="n">
        <v>12.02593827</v>
      </c>
      <c r="K96" s="174" t="n">
        <v>0.25214676</v>
      </c>
      <c r="L96" s="174" t="n">
        <v>69.02313427</v>
      </c>
      <c r="M96" s="174" t="n">
        <v>8.93045175</v>
      </c>
      <c r="N96" s="174" t="n">
        <v>1.39121494</v>
      </c>
      <c r="O96" s="174" t="n">
        <v>0.12132232</v>
      </c>
      <c r="P96" s="174" t="n">
        <v>10.40407356</v>
      </c>
    </row>
    <row r="97" customFormat="false" ht="12.75" hidden="false" customHeight="false" outlineLevel="0" collapsed="false">
      <c r="A97" s="173" t="n">
        <v>39356</v>
      </c>
      <c r="B97" s="174" t="n">
        <v>1323.674581703</v>
      </c>
      <c r="C97" s="174" t="n">
        <v>1259.398864843</v>
      </c>
      <c r="D97" s="174" t="n">
        <v>1194.10308066</v>
      </c>
      <c r="E97" s="174" t="n">
        <v>233.37363941</v>
      </c>
      <c r="F97" s="174" t="n">
        <v>385.10156125</v>
      </c>
      <c r="G97" s="174" t="n">
        <v>34.11845151</v>
      </c>
      <c r="H97" s="174" t="n">
        <v>16.33883411</v>
      </c>
      <c r="I97" s="174" t="n">
        <v>514.53653252</v>
      </c>
      <c r="J97" s="174" t="n">
        <v>10.42314579</v>
      </c>
      <c r="K97" s="174" t="n">
        <v>0.21091607</v>
      </c>
      <c r="L97" s="174" t="n">
        <v>65.295784183</v>
      </c>
      <c r="M97" s="174" t="n">
        <v>14.55706351</v>
      </c>
      <c r="N97" s="174" t="n">
        <v>1.3611</v>
      </c>
      <c r="O97" s="174" t="n">
        <v>0.80109541</v>
      </c>
      <c r="P97" s="174" t="n">
        <v>47.55645794</v>
      </c>
    </row>
    <row r="98" customFormat="false" ht="12.75" hidden="false" customHeight="false" outlineLevel="0" collapsed="false">
      <c r="A98" s="173" t="n">
        <v>39387</v>
      </c>
      <c r="B98" s="174" t="n">
        <v>1323.051389674</v>
      </c>
      <c r="C98" s="174" t="n">
        <v>1236.253013274</v>
      </c>
      <c r="D98" s="174" t="n">
        <v>1168.13202643</v>
      </c>
      <c r="E98" s="174" t="n">
        <v>235.74719651</v>
      </c>
      <c r="F98" s="174" t="n">
        <v>397.25708683</v>
      </c>
      <c r="G98" s="174" t="n">
        <v>36.51536717</v>
      </c>
      <c r="H98" s="174" t="n">
        <v>29.31810644</v>
      </c>
      <c r="I98" s="174" t="n">
        <v>459.90634578</v>
      </c>
      <c r="J98" s="174" t="n">
        <v>9.10889525</v>
      </c>
      <c r="K98" s="174" t="n">
        <v>0.27902845</v>
      </c>
      <c r="L98" s="174" t="n">
        <v>68.120986844</v>
      </c>
      <c r="M98" s="174" t="n">
        <v>15.69435863</v>
      </c>
      <c r="N98" s="174" t="n">
        <v>0.81950567</v>
      </c>
      <c r="O98" s="174" t="n">
        <v>39.71479956</v>
      </c>
      <c r="P98" s="174" t="n">
        <v>30.56971254</v>
      </c>
    </row>
    <row r="99" customFormat="false" ht="12.75" hidden="false" customHeight="false" outlineLevel="0" collapsed="false">
      <c r="A99" s="173" t="n">
        <v>39417</v>
      </c>
      <c r="B99" s="174" t="n">
        <v>1413.048273204</v>
      </c>
      <c r="C99" s="174" t="n">
        <v>1309.443391094</v>
      </c>
      <c r="D99" s="174" t="n">
        <v>1243.766683471</v>
      </c>
      <c r="E99" s="174" t="n">
        <v>300.29265195</v>
      </c>
      <c r="F99" s="174" t="n">
        <v>469.4270513</v>
      </c>
      <c r="G99" s="174" t="n">
        <v>50.25111976</v>
      </c>
      <c r="H99" s="174" t="n">
        <v>13.3302897599999</v>
      </c>
      <c r="I99" s="174" t="n">
        <v>398.042877211</v>
      </c>
      <c r="J99" s="174" t="n">
        <v>12.19326835</v>
      </c>
      <c r="K99" s="174" t="n">
        <v>0.22942514</v>
      </c>
      <c r="L99" s="174" t="n">
        <v>65.676707623</v>
      </c>
      <c r="M99" s="174" t="n">
        <v>31.880099</v>
      </c>
      <c r="N99" s="174" t="n">
        <v>2.77401969</v>
      </c>
      <c r="O99" s="174" t="n">
        <v>-0.0657513599999999</v>
      </c>
      <c r="P99" s="174" t="n">
        <v>69.01651478</v>
      </c>
    </row>
    <row r="100" customFormat="false" ht="12.75" hidden="false" customHeight="false" outlineLevel="0" collapsed="false">
      <c r="A100" s="173" t="n">
        <v>39448</v>
      </c>
      <c r="B100" s="174" t="n">
        <v>1134.08636255</v>
      </c>
      <c r="C100" s="174" t="n">
        <v>1104.07390142</v>
      </c>
      <c r="D100" s="174" t="n">
        <v>1057.43738641</v>
      </c>
      <c r="E100" s="174" t="n">
        <v>222.96858517</v>
      </c>
      <c r="F100" s="174" t="n">
        <v>394.65816035</v>
      </c>
      <c r="G100" s="174" t="n">
        <v>19.98668678</v>
      </c>
      <c r="H100" s="174" t="n">
        <v>8.68472721</v>
      </c>
      <c r="I100" s="174" t="n">
        <v>404.58546408</v>
      </c>
      <c r="J100" s="174" t="n">
        <v>6.34531665</v>
      </c>
      <c r="K100" s="174" t="n">
        <v>0.20844617</v>
      </c>
      <c r="L100" s="174" t="n">
        <v>46.63651501</v>
      </c>
      <c r="M100" s="174" t="n">
        <v>11.13801798</v>
      </c>
      <c r="N100" s="174" t="n">
        <v>0.81934194</v>
      </c>
      <c r="O100" s="174" t="n">
        <v>0.35512961</v>
      </c>
      <c r="P100" s="174" t="n">
        <v>17.6999716</v>
      </c>
    </row>
    <row r="101" customFormat="false" ht="12.75" hidden="false" customHeight="false" outlineLevel="0" collapsed="false">
      <c r="A101" s="173" t="n">
        <v>39479</v>
      </c>
      <c r="B101" s="174" t="n">
        <v>1100.073481526</v>
      </c>
      <c r="C101" s="174" t="n">
        <v>1073.529698446</v>
      </c>
      <c r="D101" s="174" t="n">
        <v>1015.569379816</v>
      </c>
      <c r="E101" s="174" t="n">
        <v>221.2462158</v>
      </c>
      <c r="F101" s="174" t="n">
        <v>400.03782225</v>
      </c>
      <c r="G101" s="174" t="n">
        <v>19.49461222</v>
      </c>
      <c r="H101" s="174" t="n">
        <v>10.531947916</v>
      </c>
      <c r="I101" s="174" t="n">
        <v>354.72148454</v>
      </c>
      <c r="J101" s="174" t="n">
        <v>9.32379496</v>
      </c>
      <c r="K101" s="174" t="n">
        <v>0.21350213</v>
      </c>
      <c r="L101" s="174" t="n">
        <v>57.96031863</v>
      </c>
      <c r="M101" s="174" t="n">
        <v>9.57924461</v>
      </c>
      <c r="N101" s="174" t="n">
        <v>0.73392517</v>
      </c>
      <c r="O101" s="174" t="n">
        <v>0.12353409</v>
      </c>
      <c r="P101" s="174" t="n">
        <v>16.10707921</v>
      </c>
    </row>
    <row r="102" customFormat="false" ht="12.75" hidden="false" customHeight="false" outlineLevel="0" collapsed="false">
      <c r="A102" s="173" t="n">
        <v>39508</v>
      </c>
      <c r="B102" s="174" t="n">
        <v>1135.153510354</v>
      </c>
      <c r="C102" s="174" t="n">
        <v>1096.412234114</v>
      </c>
      <c r="D102" s="174" t="n">
        <v>1037.019547634</v>
      </c>
      <c r="E102" s="174" t="n">
        <v>250.14475926</v>
      </c>
      <c r="F102" s="174" t="n">
        <v>408.35529609</v>
      </c>
      <c r="G102" s="174" t="n">
        <v>19.93315498</v>
      </c>
      <c r="H102" s="174" t="n">
        <v>8.319390214</v>
      </c>
      <c r="I102" s="174" t="n">
        <v>340.13344684</v>
      </c>
      <c r="J102" s="174" t="n">
        <v>9.9149752</v>
      </c>
      <c r="K102" s="174" t="n">
        <v>0.21852505</v>
      </c>
      <c r="L102" s="174" t="n">
        <v>59.39268648</v>
      </c>
      <c r="M102" s="174" t="n">
        <v>7.327598</v>
      </c>
      <c r="N102" s="174" t="n">
        <v>0.46906239</v>
      </c>
      <c r="O102" s="174" t="n">
        <v>0.74083284</v>
      </c>
      <c r="P102" s="174" t="n">
        <v>30.20378301</v>
      </c>
    </row>
    <row r="103" customFormat="false" ht="12.75" hidden="false" customHeight="false" outlineLevel="0" collapsed="false">
      <c r="A103" s="173" t="n">
        <v>39539</v>
      </c>
      <c r="B103" s="174" t="n">
        <v>1463.07027198</v>
      </c>
      <c r="C103" s="174" t="n">
        <v>1435.73365992</v>
      </c>
      <c r="D103" s="174" t="n">
        <v>1374.1209882</v>
      </c>
      <c r="E103" s="174" t="n">
        <v>498.33831388</v>
      </c>
      <c r="F103" s="174" t="n">
        <v>418.98521766</v>
      </c>
      <c r="G103" s="174" t="n">
        <v>20.90652348</v>
      </c>
      <c r="H103" s="174" t="n">
        <v>11.99307256</v>
      </c>
      <c r="I103" s="174" t="n">
        <v>411.45776554</v>
      </c>
      <c r="J103" s="174" t="n">
        <v>12.27907726</v>
      </c>
      <c r="K103" s="174" t="n">
        <v>0.16101782</v>
      </c>
      <c r="L103" s="174" t="n">
        <v>61.61267172</v>
      </c>
      <c r="M103" s="174" t="n">
        <v>6.16702578999999</v>
      </c>
      <c r="N103" s="174" t="n">
        <v>0.77164648</v>
      </c>
      <c r="O103" s="174" t="n">
        <v>1.10210632</v>
      </c>
      <c r="P103" s="174" t="n">
        <v>19.29583347</v>
      </c>
    </row>
    <row r="104" customFormat="false" ht="12.75" hidden="false" customHeight="false" outlineLevel="0" collapsed="false">
      <c r="A104" s="173" t="n">
        <v>39569</v>
      </c>
      <c r="B104" s="174" t="n">
        <v>1259.89438598</v>
      </c>
      <c r="C104" s="174" t="n">
        <v>1228.66983998</v>
      </c>
      <c r="D104" s="174" t="n">
        <v>1175.52212448</v>
      </c>
      <c r="E104" s="174" t="n">
        <v>316.69912593</v>
      </c>
      <c r="F104" s="174" t="n">
        <v>415.77482123</v>
      </c>
      <c r="G104" s="174" t="n">
        <v>20.37714814</v>
      </c>
      <c r="H104" s="174" t="n">
        <v>28.5747475</v>
      </c>
      <c r="I104" s="174" t="n">
        <v>383.36279713</v>
      </c>
      <c r="J104" s="174" t="n">
        <v>10.52324738</v>
      </c>
      <c r="K104" s="174" t="n">
        <v>0.21023717</v>
      </c>
      <c r="L104" s="174" t="n">
        <v>53.1477155</v>
      </c>
      <c r="M104" s="174" t="n">
        <v>5.79020808000001</v>
      </c>
      <c r="N104" s="174" t="n">
        <v>0.51088424</v>
      </c>
      <c r="O104" s="174" t="n">
        <v>-0.38669334</v>
      </c>
      <c r="P104" s="174" t="n">
        <v>25.31014702</v>
      </c>
    </row>
    <row r="105" customFormat="false" ht="12.75" hidden="false" customHeight="false" outlineLevel="0" collapsed="false">
      <c r="A105" s="173" t="n">
        <v>39600</v>
      </c>
      <c r="B105" s="174" t="n">
        <v>1282.757771493</v>
      </c>
      <c r="C105" s="174" t="n">
        <v>1216.602549563</v>
      </c>
      <c r="D105" s="174" t="n">
        <v>1152.351810263</v>
      </c>
      <c r="E105" s="174" t="n">
        <v>291.50611888</v>
      </c>
      <c r="F105" s="174" t="n">
        <v>419.45313708</v>
      </c>
      <c r="G105" s="174" t="n">
        <v>20.90818263</v>
      </c>
      <c r="H105" s="174" t="n">
        <v>22.05664287</v>
      </c>
      <c r="I105" s="174" t="n">
        <v>386.851761463</v>
      </c>
      <c r="J105" s="174" t="n">
        <v>10.89950107</v>
      </c>
      <c r="K105" s="174" t="n">
        <v>0.67646627</v>
      </c>
      <c r="L105" s="174" t="n">
        <v>64.2507393</v>
      </c>
      <c r="M105" s="174" t="n">
        <v>14.94353071</v>
      </c>
      <c r="N105" s="174" t="n">
        <v>0.82902269</v>
      </c>
      <c r="O105" s="174" t="n">
        <v>0.17142179</v>
      </c>
      <c r="P105" s="174" t="n">
        <v>50.21124674</v>
      </c>
    </row>
    <row r="106" customFormat="false" ht="12.75" hidden="false" customHeight="false" outlineLevel="0" collapsed="false">
      <c r="A106" s="173" t="n">
        <v>39630</v>
      </c>
      <c r="B106" s="174" t="n">
        <v>1342.201291667</v>
      </c>
      <c r="C106" s="174" t="n">
        <v>1306.108569297</v>
      </c>
      <c r="D106" s="174" t="n">
        <v>1253.417414687</v>
      </c>
      <c r="E106" s="174" t="n">
        <v>297.87444057</v>
      </c>
      <c r="F106" s="174" t="n">
        <v>425.8423421</v>
      </c>
      <c r="G106" s="174" t="n">
        <v>21.25062416</v>
      </c>
      <c r="H106" s="174" t="n">
        <v>23.01826545</v>
      </c>
      <c r="I106" s="174" t="n">
        <v>475.336784707</v>
      </c>
      <c r="J106" s="174" t="n">
        <v>9.76200115</v>
      </c>
      <c r="K106" s="174" t="n">
        <v>0.33295655</v>
      </c>
      <c r="L106" s="174" t="n">
        <v>52.69115461</v>
      </c>
      <c r="M106" s="174" t="n">
        <v>12.92564549</v>
      </c>
      <c r="N106" s="174" t="n">
        <v>1.58677301</v>
      </c>
      <c r="O106" s="174" t="n">
        <v>0.05676938</v>
      </c>
      <c r="P106" s="174" t="n">
        <v>21.52353449</v>
      </c>
    </row>
    <row r="107" customFormat="false" ht="12.75" hidden="false" customHeight="false" outlineLevel="0" collapsed="false">
      <c r="A107" s="173" t="n">
        <v>39661</v>
      </c>
      <c r="B107" s="174" t="n">
        <v>1226.00233991</v>
      </c>
      <c r="C107" s="174" t="n">
        <v>1164.67249254</v>
      </c>
      <c r="D107" s="174" t="n">
        <v>1066.15954749</v>
      </c>
      <c r="E107" s="174" t="n">
        <v>256.53395992</v>
      </c>
      <c r="F107" s="174" t="n">
        <v>414.83829604</v>
      </c>
      <c r="G107" s="174" t="n">
        <v>20.4008787</v>
      </c>
      <c r="H107" s="174" t="n">
        <v>26.52197395</v>
      </c>
      <c r="I107" s="174" t="n">
        <v>336.192921</v>
      </c>
      <c r="J107" s="174" t="n">
        <v>11.50114775</v>
      </c>
      <c r="K107" s="174" t="n">
        <v>0.17037013</v>
      </c>
      <c r="L107" s="174" t="n">
        <v>98.51294505</v>
      </c>
      <c r="M107" s="174" t="n">
        <v>6.84497573999999</v>
      </c>
      <c r="N107" s="174" t="n">
        <v>0.27076897</v>
      </c>
      <c r="O107" s="174" t="n">
        <v>0.53750538</v>
      </c>
      <c r="P107" s="174" t="n">
        <v>53.67659728</v>
      </c>
    </row>
    <row r="108" customFormat="false" ht="12.75" hidden="false" customHeight="false" outlineLevel="0" collapsed="false">
      <c r="A108" s="173" t="n">
        <v>39692</v>
      </c>
      <c r="B108" s="174" t="n">
        <v>1289.32873065</v>
      </c>
      <c r="C108" s="174" t="n">
        <v>1263.03150891</v>
      </c>
      <c r="D108" s="174" t="n">
        <v>1152.44181163</v>
      </c>
      <c r="E108" s="174" t="n">
        <v>252.11359475</v>
      </c>
      <c r="F108" s="174" t="n">
        <v>432.25122553</v>
      </c>
      <c r="G108" s="174" t="n">
        <v>21.84197321</v>
      </c>
      <c r="H108" s="174" t="n">
        <v>20.0472111400001</v>
      </c>
      <c r="I108" s="174" t="n">
        <v>416.25048886</v>
      </c>
      <c r="J108" s="174" t="n">
        <v>9.69813568</v>
      </c>
      <c r="K108" s="174" t="n">
        <v>0.23918246</v>
      </c>
      <c r="L108" s="174" t="n">
        <v>110.58969728</v>
      </c>
      <c r="M108" s="174" t="n">
        <v>8.99334359</v>
      </c>
      <c r="N108" s="174" t="n">
        <v>1.24942349</v>
      </c>
      <c r="O108" s="174" t="n">
        <v>-0.03533168</v>
      </c>
      <c r="P108" s="174" t="n">
        <v>16.08978634</v>
      </c>
    </row>
    <row r="109" customFormat="false" ht="12.75" hidden="false" customHeight="false" outlineLevel="0" collapsed="false">
      <c r="A109" s="173" t="n">
        <v>39722</v>
      </c>
      <c r="B109" s="176" t="n">
        <v>1309.994147178</v>
      </c>
      <c r="C109" s="176" t="n">
        <v>1295.209723338</v>
      </c>
      <c r="D109" s="176" t="n">
        <v>1234.11491686</v>
      </c>
      <c r="E109" s="176" t="n">
        <v>261.05268073</v>
      </c>
      <c r="F109" s="176" t="n">
        <v>434.99694783</v>
      </c>
      <c r="G109" s="176" t="n">
        <v>22.14176858</v>
      </c>
      <c r="H109" s="176" t="n">
        <v>16.28105244</v>
      </c>
      <c r="I109" s="176" t="n">
        <v>490.59861709</v>
      </c>
      <c r="J109" s="176" t="n">
        <v>10.22723306</v>
      </c>
      <c r="K109" s="176" t="n">
        <v>-1.18338287</v>
      </c>
      <c r="L109" s="176" t="n">
        <v>61.094806478</v>
      </c>
      <c r="M109" s="176" t="n">
        <v>6.11242768000001</v>
      </c>
      <c r="N109" s="176" t="n">
        <v>0.56952324</v>
      </c>
      <c r="O109" s="176" t="n">
        <v>0.36416445</v>
      </c>
      <c r="P109" s="176" t="n">
        <v>7.73830847</v>
      </c>
    </row>
    <row r="110" customFormat="false" ht="12.75" hidden="false" customHeight="false" outlineLevel="0" collapsed="false">
      <c r="A110" s="173" t="n">
        <v>39753</v>
      </c>
      <c r="B110" s="176" t="n">
        <v>1305.025752255</v>
      </c>
      <c r="C110" s="176" t="n">
        <v>1184.692799085</v>
      </c>
      <c r="D110" s="176" t="n">
        <v>1126.54830982</v>
      </c>
      <c r="E110" s="176" t="n">
        <v>261.44889212</v>
      </c>
      <c r="F110" s="176" t="n">
        <v>434.89301875</v>
      </c>
      <c r="G110" s="176" t="n">
        <v>22.72600437</v>
      </c>
      <c r="H110" s="176" t="n">
        <v>26.58817404</v>
      </c>
      <c r="I110" s="176" t="n">
        <v>370.97405061</v>
      </c>
      <c r="J110" s="176" t="n">
        <v>9.69146234</v>
      </c>
      <c r="K110" s="176" t="n">
        <v>0.22670759</v>
      </c>
      <c r="L110" s="176" t="n">
        <v>58.144489265</v>
      </c>
      <c r="M110" s="176" t="n">
        <v>6.23440609999997</v>
      </c>
      <c r="N110" s="176" t="n">
        <v>1.01321609</v>
      </c>
      <c r="O110" s="176" t="n">
        <v>49.47461805</v>
      </c>
      <c r="P110" s="176" t="n">
        <v>63.61071293</v>
      </c>
    </row>
    <row r="111" customFormat="false" ht="12.75" hidden="false" customHeight="false" outlineLevel="0" collapsed="false">
      <c r="A111" s="173" t="n">
        <v>39783</v>
      </c>
      <c r="B111" s="176" t="n">
        <v>1491.623328027</v>
      </c>
      <c r="C111" s="176" t="n">
        <v>1423.530943727</v>
      </c>
      <c r="D111" s="176" t="n">
        <v>1292.66133552</v>
      </c>
      <c r="E111" s="176" t="n">
        <v>312.24491066</v>
      </c>
      <c r="F111" s="176" t="n">
        <v>494.92247378</v>
      </c>
      <c r="G111" s="176" t="n">
        <v>28.06994076</v>
      </c>
      <c r="H111" s="176" t="n">
        <v>12.2914045999999</v>
      </c>
      <c r="I111" s="176" t="n">
        <v>434.85581522</v>
      </c>
      <c r="J111" s="176" t="n">
        <v>9.925943</v>
      </c>
      <c r="K111" s="176" t="n">
        <v>0.3508475</v>
      </c>
      <c r="L111" s="176" t="n">
        <v>130.869608207</v>
      </c>
      <c r="M111" s="176" t="n">
        <v>21.20904777</v>
      </c>
      <c r="N111" s="176" t="n">
        <v>1.5643871</v>
      </c>
      <c r="O111" s="176" t="n">
        <v>1.41218383</v>
      </c>
      <c r="P111" s="176" t="n">
        <v>43.9067656</v>
      </c>
    </row>
    <row r="112" customFormat="false" ht="12.75" hidden="false" customHeight="false" outlineLevel="0" collapsed="false">
      <c r="A112" s="173" t="n">
        <v>39814</v>
      </c>
      <c r="B112" s="177" t="n">
        <v>1123.17796664</v>
      </c>
      <c r="C112" s="177" t="n">
        <v>1112.3929226</v>
      </c>
      <c r="D112" s="177" t="n">
        <v>1068.54359449</v>
      </c>
      <c r="E112" s="177" t="n">
        <v>249.43852074</v>
      </c>
      <c r="F112" s="177" t="n">
        <v>433.42701101</v>
      </c>
      <c r="G112" s="177" t="n">
        <v>3.16043709</v>
      </c>
      <c r="H112" s="177" t="n">
        <v>5.33992431</v>
      </c>
      <c r="I112" s="177" t="n">
        <v>370.69963869</v>
      </c>
      <c r="J112" s="177" t="n">
        <v>6.32812245</v>
      </c>
      <c r="K112" s="177" t="n">
        <v>0.1499402</v>
      </c>
      <c r="L112" s="177" t="n">
        <v>43.84932811</v>
      </c>
      <c r="M112" s="177" t="n">
        <v>2.84872052</v>
      </c>
      <c r="N112" s="177" t="n">
        <v>0.22603857</v>
      </c>
      <c r="O112" s="177" t="n">
        <v>0.1656252</v>
      </c>
      <c r="P112" s="177" t="n">
        <v>7.54465975</v>
      </c>
    </row>
    <row r="113" customFormat="false" ht="12.75" hidden="false" customHeight="false" outlineLevel="0" collapsed="false">
      <c r="A113" s="173" t="n">
        <v>39845</v>
      </c>
      <c r="B113" s="177" t="n">
        <v>1067.69995096</v>
      </c>
      <c r="C113" s="177" t="n">
        <v>1029.20852362</v>
      </c>
      <c r="D113" s="177" t="n">
        <v>980.1008182</v>
      </c>
      <c r="E113" s="177" t="n">
        <v>239.85653182</v>
      </c>
      <c r="F113" s="177" t="n">
        <v>423.71728115</v>
      </c>
      <c r="G113" s="177" t="n">
        <v>1.96114078</v>
      </c>
      <c r="H113" s="177" t="n">
        <v>7.86960751</v>
      </c>
      <c r="I113" s="177" t="n">
        <v>298.47881304</v>
      </c>
      <c r="J113" s="177" t="n">
        <v>8.10488004</v>
      </c>
      <c r="K113" s="177" t="n">
        <v>0.11256386</v>
      </c>
      <c r="L113" s="177" t="n">
        <v>49.10770542</v>
      </c>
      <c r="M113" s="177" t="n">
        <v>5.92856845</v>
      </c>
      <c r="N113" s="177" t="n">
        <v>0.68751959</v>
      </c>
      <c r="O113" s="177" t="n">
        <v>-0.03904656</v>
      </c>
      <c r="P113" s="177" t="n">
        <v>31.91438586</v>
      </c>
    </row>
    <row r="114" customFormat="false" ht="12.75" hidden="false" customHeight="false" outlineLevel="0" collapsed="false">
      <c r="A114" s="173" t="n">
        <v>39873</v>
      </c>
      <c r="B114" s="177" t="n">
        <v>1092.12002815</v>
      </c>
      <c r="C114" s="177" t="n">
        <v>1062.42639966</v>
      </c>
      <c r="D114" s="177" t="n">
        <v>1010.26538964</v>
      </c>
      <c r="E114" s="177" t="n">
        <v>218.0502166</v>
      </c>
      <c r="F114" s="177" t="n">
        <v>428.10572105</v>
      </c>
      <c r="G114" s="177" t="n">
        <v>2.26920003</v>
      </c>
      <c r="H114" s="177" t="n">
        <v>7.38357790999999</v>
      </c>
      <c r="I114" s="177" t="n">
        <v>346.17529342</v>
      </c>
      <c r="J114" s="177" t="n">
        <v>8.07890513</v>
      </c>
      <c r="K114" s="177" t="n">
        <v>0.2024755</v>
      </c>
      <c r="L114" s="177" t="n">
        <v>52.16101002</v>
      </c>
      <c r="M114" s="177" t="n">
        <v>5.30163814</v>
      </c>
      <c r="N114" s="177" t="n">
        <v>1.94068189</v>
      </c>
      <c r="O114" s="177" t="n">
        <v>0.07697808</v>
      </c>
      <c r="P114" s="177" t="n">
        <v>22.37433038</v>
      </c>
    </row>
    <row r="115" customFormat="false" ht="12.75" hidden="false" customHeight="false" outlineLevel="0" collapsed="false">
      <c r="A115" s="173" t="n">
        <v>39904</v>
      </c>
      <c r="B115" s="177" t="n">
        <v>1199.85221733</v>
      </c>
      <c r="C115" s="177" t="n">
        <v>1124.20238406</v>
      </c>
      <c r="D115" s="177" t="n">
        <v>1076.21988116</v>
      </c>
      <c r="E115" s="177" t="n">
        <v>195.88454715</v>
      </c>
      <c r="F115" s="177" t="n">
        <v>433.11462355</v>
      </c>
      <c r="G115" s="177" t="n">
        <v>2.4259755</v>
      </c>
      <c r="H115" s="177" t="n">
        <v>7.88794396</v>
      </c>
      <c r="I115" s="177" t="n">
        <v>424.33153721</v>
      </c>
      <c r="J115" s="177" t="n">
        <v>12.37095321</v>
      </c>
      <c r="K115" s="177" t="n">
        <v>0.20430058</v>
      </c>
      <c r="L115" s="177" t="n">
        <v>47.9825029</v>
      </c>
      <c r="M115" s="177" t="n">
        <v>3.86608201</v>
      </c>
      <c r="N115" s="177" t="n">
        <v>0.76909932</v>
      </c>
      <c r="O115" s="177" t="n">
        <v>0.4154828</v>
      </c>
      <c r="P115" s="177" t="n">
        <v>70.59916914</v>
      </c>
    </row>
    <row r="116" customFormat="false" ht="12.75" hidden="false" customHeight="false" outlineLevel="0" collapsed="false">
      <c r="A116" s="173" t="n">
        <v>39934</v>
      </c>
      <c r="B116" s="177" t="n">
        <v>1102.240712889</v>
      </c>
      <c r="C116" s="177" t="n">
        <v>1047.131253699</v>
      </c>
      <c r="D116" s="177" t="n">
        <v>996.53897164</v>
      </c>
      <c r="E116" s="177" t="n">
        <v>229.47204046</v>
      </c>
      <c r="F116" s="177" t="n">
        <v>423.84669399</v>
      </c>
      <c r="G116" s="177" t="n">
        <v>2.32992718</v>
      </c>
      <c r="H116" s="177" t="n">
        <v>15.77185254</v>
      </c>
      <c r="I116" s="177" t="n">
        <v>316.68586722</v>
      </c>
      <c r="J116" s="177" t="n">
        <v>8.19058766</v>
      </c>
      <c r="K116" s="177" t="n">
        <v>0.24200259</v>
      </c>
      <c r="L116" s="177" t="n">
        <v>50.592282059</v>
      </c>
      <c r="M116" s="177" t="n">
        <v>15.49949209</v>
      </c>
      <c r="N116" s="177" t="n">
        <v>0.15643835</v>
      </c>
      <c r="O116" s="177" t="n">
        <v>0.13629452</v>
      </c>
      <c r="P116" s="177" t="n">
        <v>39.31723423</v>
      </c>
    </row>
    <row r="117" customFormat="false" ht="12.75" hidden="false" customHeight="false" outlineLevel="0" collapsed="false">
      <c r="A117" s="173" t="n">
        <v>39965</v>
      </c>
      <c r="B117" s="177" t="n">
        <v>1240.668679031</v>
      </c>
      <c r="C117" s="177" t="n">
        <v>1151.511030051</v>
      </c>
      <c r="D117" s="177" t="n">
        <v>1091.73467703</v>
      </c>
      <c r="E117" s="177" t="n">
        <v>192.13721751</v>
      </c>
      <c r="F117" s="177" t="n">
        <v>423.91359522</v>
      </c>
      <c r="G117" s="177" t="n">
        <v>2.41548973</v>
      </c>
      <c r="H117" s="177" t="n">
        <v>27.88064743</v>
      </c>
      <c r="I117" s="177" t="n">
        <v>436.50238503</v>
      </c>
      <c r="J117" s="177" t="n">
        <v>8.60424441</v>
      </c>
      <c r="K117" s="177" t="n">
        <v>0.2810977</v>
      </c>
      <c r="L117" s="177" t="n">
        <v>59.776353021</v>
      </c>
      <c r="M117" s="177" t="n">
        <v>10.37719314</v>
      </c>
      <c r="N117" s="177" t="n">
        <v>0.78748425</v>
      </c>
      <c r="O117" s="177" t="n">
        <v>0.96192037</v>
      </c>
      <c r="P117" s="177" t="n">
        <v>77.03105122</v>
      </c>
    </row>
    <row r="118" customFormat="false" ht="12.75" hidden="false" customHeight="false" outlineLevel="0" collapsed="false">
      <c r="A118" s="173" t="n">
        <v>39995</v>
      </c>
      <c r="B118" s="177" t="n">
        <v>1285.015841606</v>
      </c>
      <c r="C118" s="177" t="n">
        <v>1240.584271416</v>
      </c>
      <c r="D118" s="177" t="n">
        <v>1194.2154991</v>
      </c>
      <c r="E118" s="177" t="n">
        <v>291.43959692</v>
      </c>
      <c r="F118" s="177" t="n">
        <v>424.50652715</v>
      </c>
      <c r="G118" s="177" t="n">
        <v>2.58245154</v>
      </c>
      <c r="H118" s="177" t="n">
        <v>22.61582686</v>
      </c>
      <c r="I118" s="177" t="n">
        <v>445.39862394</v>
      </c>
      <c r="J118" s="177" t="n">
        <v>7.43229534</v>
      </c>
      <c r="K118" s="177" t="n">
        <v>0.24017735</v>
      </c>
      <c r="L118" s="177" t="n">
        <v>46.368772316</v>
      </c>
      <c r="M118" s="177" t="n">
        <v>8.22481985000001</v>
      </c>
      <c r="N118" s="177" t="n">
        <v>0.90311203</v>
      </c>
      <c r="O118" s="177" t="n">
        <v>0.57883876</v>
      </c>
      <c r="P118" s="177" t="n">
        <v>34.72479955</v>
      </c>
    </row>
    <row r="119" customFormat="false" ht="12.75" hidden="false" customHeight="false" outlineLevel="0" collapsed="false">
      <c r="A119" s="173" t="n">
        <v>40026</v>
      </c>
      <c r="B119" s="177" t="n">
        <v>1182.570993954</v>
      </c>
      <c r="C119" s="177" t="n">
        <v>1157.552538264</v>
      </c>
      <c r="D119" s="177" t="n">
        <v>1087.73657332</v>
      </c>
      <c r="E119" s="177" t="n">
        <v>233.59611783</v>
      </c>
      <c r="F119" s="177" t="n">
        <v>417.33345397</v>
      </c>
      <c r="G119" s="177" t="n">
        <v>1.68539882</v>
      </c>
      <c r="H119" s="177" t="n">
        <v>34.59375622</v>
      </c>
      <c r="I119" s="177" t="n">
        <v>395.36544017</v>
      </c>
      <c r="J119" s="177" t="n">
        <v>5.09494555</v>
      </c>
      <c r="K119" s="177" t="n">
        <v>0.0674607600000001</v>
      </c>
      <c r="L119" s="177" t="n">
        <v>69.815964944</v>
      </c>
      <c r="M119" s="177" t="n">
        <v>6.36791605</v>
      </c>
      <c r="N119" s="177" t="n">
        <v>0.20579816</v>
      </c>
      <c r="O119" s="177" t="n">
        <v>0.0652038</v>
      </c>
      <c r="P119" s="177" t="n">
        <v>18.37953768</v>
      </c>
    </row>
    <row r="120" customFormat="false" ht="12.75" hidden="false" customHeight="false" outlineLevel="0" collapsed="false">
      <c r="A120" s="173" t="n">
        <v>40057</v>
      </c>
      <c r="B120" s="178" t="n">
        <v>1091.17959059</v>
      </c>
      <c r="C120" s="178" t="n">
        <v>1072.18825162</v>
      </c>
      <c r="D120" s="178" t="n">
        <v>997.06718431</v>
      </c>
      <c r="E120" s="178" t="n">
        <v>210.4390365</v>
      </c>
      <c r="F120" s="178" t="n">
        <v>418.79181574</v>
      </c>
      <c r="G120" s="178" t="n">
        <v>1.91135281</v>
      </c>
      <c r="H120" s="178" t="n">
        <v>17.40007683</v>
      </c>
      <c r="I120" s="178" t="n">
        <v>343.46071684</v>
      </c>
      <c r="J120" s="178" t="n">
        <v>4.6624187</v>
      </c>
      <c r="K120" s="178" t="n">
        <v>0.40176689</v>
      </c>
      <c r="L120" s="178" t="n">
        <v>75.12106731</v>
      </c>
      <c r="M120" s="178" t="n">
        <v>4.68186822</v>
      </c>
      <c r="N120" s="178" t="n">
        <v>0.78972799</v>
      </c>
      <c r="O120" s="178" t="n">
        <v>0.41434573</v>
      </c>
      <c r="P120" s="178" t="n">
        <v>13.10539703</v>
      </c>
    </row>
    <row r="121" customFormat="false" ht="12.75" hidden="false" customHeight="false" outlineLevel="0" collapsed="false">
      <c r="A121" s="173" t="n">
        <v>40087</v>
      </c>
      <c r="B121" s="178" t="n">
        <v>1241.32567231</v>
      </c>
      <c r="C121" s="178" t="n">
        <v>1218.45967532</v>
      </c>
      <c r="D121" s="178" t="n">
        <v>1164.1284062</v>
      </c>
      <c r="E121" s="178" t="n">
        <v>234.21035035</v>
      </c>
      <c r="F121" s="178" t="n">
        <v>428.70831652</v>
      </c>
      <c r="G121" s="178" t="n">
        <v>2.41698547</v>
      </c>
      <c r="H121" s="178" t="n">
        <v>17.1102136</v>
      </c>
      <c r="I121" s="178" t="n">
        <v>473.9619327</v>
      </c>
      <c r="J121" s="178" t="n">
        <v>7.42053222</v>
      </c>
      <c r="K121" s="178" t="n">
        <v>0.30007534</v>
      </c>
      <c r="L121" s="178" t="n">
        <v>54.33126912</v>
      </c>
      <c r="M121" s="178" t="n">
        <v>6.77805627</v>
      </c>
      <c r="N121" s="178" t="n">
        <v>1.01847643</v>
      </c>
      <c r="O121" s="178" t="n">
        <v>0.52499306</v>
      </c>
      <c r="P121" s="178" t="n">
        <v>14.54447123</v>
      </c>
      <c r="Q121" s="179"/>
      <c r="R121" s="179"/>
      <c r="S121" s="179"/>
      <c r="T121" s="179"/>
    </row>
    <row r="122" customFormat="false" ht="12.75" hidden="false" customHeight="false" outlineLevel="0" collapsed="false">
      <c r="A122" s="173" t="n">
        <v>40118</v>
      </c>
      <c r="B122" s="178" t="n">
        <v>1364.03062899</v>
      </c>
      <c r="C122" s="178" t="n">
        <v>1170.64536282</v>
      </c>
      <c r="D122" s="178" t="n">
        <v>1113.34692646</v>
      </c>
      <c r="E122" s="178" t="n">
        <v>232.39983072</v>
      </c>
      <c r="F122" s="178" t="n">
        <v>426.28403243</v>
      </c>
      <c r="G122" s="178" t="n">
        <v>2.46969117</v>
      </c>
      <c r="H122" s="178" t="n">
        <v>30.43033399</v>
      </c>
      <c r="I122" s="178" t="n">
        <v>413.33423247</v>
      </c>
      <c r="J122" s="178" t="n">
        <v>8.11875677</v>
      </c>
      <c r="K122" s="178" t="n">
        <v>0.31004891</v>
      </c>
      <c r="L122" s="178" t="n">
        <v>57.29843636</v>
      </c>
      <c r="M122" s="178" t="n">
        <v>9.21063871</v>
      </c>
      <c r="N122" s="178" t="n">
        <v>0.98928004</v>
      </c>
      <c r="O122" s="178" t="n">
        <v>49.26012155</v>
      </c>
      <c r="P122" s="178" t="n">
        <v>133.92522587</v>
      </c>
      <c r="Q122" s="179"/>
      <c r="R122" s="179"/>
      <c r="S122" s="179"/>
      <c r="T122" s="179"/>
    </row>
    <row r="123" customFormat="false" ht="12.75" hidden="false" customHeight="false" outlineLevel="0" collapsed="false">
      <c r="A123" s="173" t="n">
        <v>40148</v>
      </c>
      <c r="B123" s="178" t="n">
        <v>1418.11707535</v>
      </c>
      <c r="C123" s="178" t="n">
        <v>1253.17102076</v>
      </c>
      <c r="D123" s="178" t="n">
        <v>1175.51556328</v>
      </c>
      <c r="E123" s="178" t="n">
        <v>278.16402373</v>
      </c>
      <c r="F123" s="178" t="n">
        <v>479.50540972</v>
      </c>
      <c r="G123" s="178" t="n">
        <v>2.86164369</v>
      </c>
      <c r="H123" s="178" t="n">
        <v>12.69138966</v>
      </c>
      <c r="I123" s="178" t="n">
        <v>395.81782093</v>
      </c>
      <c r="J123" s="178" t="n">
        <v>6.12678492</v>
      </c>
      <c r="K123" s="178" t="n">
        <v>0.34849063</v>
      </c>
      <c r="L123" s="178" t="n">
        <v>77.65545748</v>
      </c>
      <c r="M123" s="178" t="n">
        <v>27.46421577</v>
      </c>
      <c r="N123" s="178" t="n">
        <v>2.66558403</v>
      </c>
      <c r="O123" s="178" t="n">
        <v>1.74236914</v>
      </c>
      <c r="P123" s="178" t="n">
        <v>133.07388565</v>
      </c>
      <c r="Q123" s="179"/>
      <c r="R123" s="179"/>
      <c r="S123" s="179"/>
      <c r="T123" s="179"/>
    </row>
    <row r="124" customFormat="false" ht="12.75" hidden="false" customHeight="false" outlineLevel="0" collapsed="false">
      <c r="A124" s="173" t="n">
        <v>40179</v>
      </c>
      <c r="B124" s="178" t="n">
        <v>1076.90395678</v>
      </c>
      <c r="C124" s="178" t="n">
        <v>1047.84784353</v>
      </c>
      <c r="D124" s="178" t="n">
        <v>994.08796195</v>
      </c>
      <c r="E124" s="178" t="n">
        <v>224.29133622</v>
      </c>
      <c r="F124" s="178" t="n">
        <v>423.98755424</v>
      </c>
      <c r="G124" s="178" t="n">
        <v>2.11423287</v>
      </c>
      <c r="H124" s="178" t="n">
        <v>6.7256031</v>
      </c>
      <c r="I124" s="178" t="n">
        <v>331.1453379</v>
      </c>
      <c r="J124" s="178" t="n">
        <v>5.68766596</v>
      </c>
      <c r="K124" s="178" t="n">
        <v>0.13623166</v>
      </c>
      <c r="L124" s="178" t="n">
        <v>53.75988158</v>
      </c>
      <c r="M124" s="178" t="n">
        <v>2.25512955</v>
      </c>
      <c r="N124" s="178" t="n">
        <v>0.21540328</v>
      </c>
      <c r="O124" s="178" t="n">
        <v>0.03833163</v>
      </c>
      <c r="P124" s="178" t="n">
        <v>26.54724879</v>
      </c>
      <c r="Q124" s="179"/>
      <c r="R124" s="179"/>
      <c r="S124" s="179"/>
      <c r="T124" s="179"/>
    </row>
    <row r="125" customFormat="false" ht="12.75" hidden="false" customHeight="false" outlineLevel="0" collapsed="false">
      <c r="A125" s="173" t="n">
        <v>40210</v>
      </c>
      <c r="B125" s="178" t="n">
        <v>1164.20985061</v>
      </c>
      <c r="C125" s="178" t="n">
        <v>1115.97161862</v>
      </c>
      <c r="D125" s="178" t="n">
        <v>1053.8472294</v>
      </c>
      <c r="E125" s="178" t="n">
        <v>219.87962935</v>
      </c>
      <c r="F125" s="178" t="n">
        <v>414.6388992</v>
      </c>
      <c r="G125" s="178" t="n">
        <v>2.00371604</v>
      </c>
      <c r="H125" s="178" t="n">
        <v>8.603643</v>
      </c>
      <c r="I125" s="178" t="n">
        <v>401.74581335</v>
      </c>
      <c r="J125" s="178" t="n">
        <v>6.87609276</v>
      </c>
      <c r="K125" s="178" t="n">
        <v>0.0994356999999999</v>
      </c>
      <c r="L125" s="178" t="n">
        <v>62.12438922</v>
      </c>
      <c r="M125" s="178" t="n">
        <v>2.71769063</v>
      </c>
      <c r="N125" s="178" t="n">
        <v>0.23560464</v>
      </c>
      <c r="O125" s="178" t="n">
        <v>0.19253767</v>
      </c>
      <c r="P125" s="178" t="n">
        <v>45.09239905</v>
      </c>
      <c r="Q125" s="179"/>
      <c r="R125" s="179"/>
      <c r="S125" s="179"/>
      <c r="T125" s="179"/>
    </row>
    <row r="126" customFormat="false" ht="12.75" hidden="false" customHeight="false" outlineLevel="0" collapsed="false">
      <c r="A126" s="173" t="n">
        <v>40238</v>
      </c>
      <c r="B126" s="178" t="n">
        <v>1069.134857273</v>
      </c>
      <c r="C126" s="178" t="n">
        <v>993.619640993</v>
      </c>
      <c r="D126" s="178" t="n">
        <v>935.41821209</v>
      </c>
      <c r="E126" s="178" t="n">
        <v>191.28650389</v>
      </c>
      <c r="F126" s="178" t="n">
        <v>435.7327898</v>
      </c>
      <c r="G126" s="178" t="n">
        <v>2.16456563</v>
      </c>
      <c r="H126" s="178" t="n">
        <v>8.77946225</v>
      </c>
      <c r="I126" s="178" t="n">
        <v>291.02827482</v>
      </c>
      <c r="J126" s="178" t="n">
        <v>6.11608194</v>
      </c>
      <c r="K126" s="178" t="n">
        <v>0.31053376</v>
      </c>
      <c r="L126" s="178" t="n">
        <v>58.201428903</v>
      </c>
      <c r="M126" s="178" t="n">
        <v>4.85172839</v>
      </c>
      <c r="N126" s="178" t="n">
        <v>2.47011842</v>
      </c>
      <c r="O126" s="178" t="n">
        <v>0.26378913</v>
      </c>
      <c r="P126" s="178" t="n">
        <v>67.92958034</v>
      </c>
      <c r="Q126" s="179"/>
      <c r="R126" s="179"/>
      <c r="S126" s="179"/>
      <c r="T126" s="179"/>
    </row>
    <row r="127" customFormat="false" ht="12.75" hidden="false" customHeight="false" outlineLevel="0" collapsed="false">
      <c r="A127" s="173" t="n">
        <v>40269</v>
      </c>
      <c r="B127" s="177" t="n">
        <v>1083.146608577</v>
      </c>
      <c r="C127" s="177" t="n">
        <v>1062.090354597</v>
      </c>
      <c r="D127" s="177" t="n">
        <v>1000.86595083</v>
      </c>
      <c r="E127" s="177" t="n">
        <v>107.96834366</v>
      </c>
      <c r="F127" s="177" t="n">
        <v>437.43551528</v>
      </c>
      <c r="G127" s="177" t="n">
        <v>2.49150127</v>
      </c>
      <c r="H127" s="177" t="n">
        <v>9.71862701999999</v>
      </c>
      <c r="I127" s="177" t="n">
        <v>434.79171605</v>
      </c>
      <c r="J127" s="177" t="n">
        <v>8.28612176</v>
      </c>
      <c r="K127" s="177" t="n">
        <v>0.17412579</v>
      </c>
      <c r="L127" s="177" t="n">
        <v>61.224403767</v>
      </c>
      <c r="M127" s="177" t="n">
        <v>7.29919888</v>
      </c>
      <c r="N127" s="177" t="n">
        <v>0.84638751</v>
      </c>
      <c r="O127" s="177" t="n">
        <v>0.89009671</v>
      </c>
      <c r="P127" s="177" t="n">
        <v>12.02057088</v>
      </c>
      <c r="Q127" s="179"/>
      <c r="R127" s="179"/>
      <c r="S127" s="179"/>
      <c r="T127" s="179"/>
    </row>
    <row r="128" customFormat="false" ht="12.75" hidden="false" customHeight="false" outlineLevel="0" collapsed="false">
      <c r="A128" s="173" t="n">
        <v>40299</v>
      </c>
      <c r="B128" s="177" t="n">
        <v>1146.38706137</v>
      </c>
      <c r="C128" s="177" t="n">
        <v>1113.19681545</v>
      </c>
      <c r="D128" s="177" t="n">
        <v>1056.98310901</v>
      </c>
      <c r="E128" s="177" t="n">
        <v>210.00493256</v>
      </c>
      <c r="F128" s="177" t="n">
        <v>431.54687059</v>
      </c>
      <c r="G128" s="177" t="n">
        <v>2.19540888</v>
      </c>
      <c r="H128" s="177" t="n">
        <v>31.2062167100001</v>
      </c>
      <c r="I128" s="177" t="n">
        <v>373.3714128</v>
      </c>
      <c r="J128" s="177" t="n">
        <v>8.36701743</v>
      </c>
      <c r="K128" s="177" t="n">
        <v>0.29125004</v>
      </c>
      <c r="L128" s="177" t="n">
        <v>56.21370644</v>
      </c>
      <c r="M128" s="177" t="n">
        <v>5.3353298</v>
      </c>
      <c r="N128" s="177" t="n">
        <v>1.00080315</v>
      </c>
      <c r="O128" s="177" t="n">
        <v>0.56955997</v>
      </c>
      <c r="P128" s="177" t="n">
        <v>26.284553</v>
      </c>
      <c r="Q128" s="179"/>
      <c r="R128" s="179"/>
      <c r="S128" s="179"/>
      <c r="T128" s="179"/>
    </row>
    <row r="129" customFormat="false" ht="12.75" hidden="false" customHeight="false" outlineLevel="0" collapsed="false">
      <c r="A129" s="173" t="n">
        <v>40330</v>
      </c>
      <c r="B129" s="177" t="n">
        <v>1247.50671935</v>
      </c>
      <c r="C129" s="177" t="n">
        <v>1191.51685909</v>
      </c>
      <c r="D129" s="177" t="n">
        <v>1131.38092546</v>
      </c>
      <c r="E129" s="177" t="n">
        <v>276.4078613</v>
      </c>
      <c r="F129" s="177" t="n">
        <v>434.82084492</v>
      </c>
      <c r="G129" s="177" t="n">
        <v>2.4772329</v>
      </c>
      <c r="H129" s="177" t="n">
        <v>18.0057820099999</v>
      </c>
      <c r="I129" s="177" t="n">
        <v>391.0650696</v>
      </c>
      <c r="J129" s="177" t="n">
        <v>8.07504705</v>
      </c>
      <c r="K129" s="177" t="n">
        <v>0.52908768</v>
      </c>
      <c r="L129" s="177" t="n">
        <v>60.13593363</v>
      </c>
      <c r="M129" s="177" t="n">
        <v>5.31511357999999</v>
      </c>
      <c r="N129" s="177" t="n">
        <v>0.34335939</v>
      </c>
      <c r="O129" s="177" t="n">
        <v>0.83337286</v>
      </c>
      <c r="P129" s="177" t="n">
        <v>49.49801443</v>
      </c>
      <c r="Q129" s="179"/>
      <c r="R129" s="179"/>
      <c r="S129" s="179"/>
      <c r="T129" s="179"/>
    </row>
    <row r="130" customFormat="false" ht="12.75" hidden="false" customHeight="false" outlineLevel="0" collapsed="false">
      <c r="A130" s="173" t="n">
        <v>40360</v>
      </c>
      <c r="B130" s="177" t="n">
        <v>1183.622948701</v>
      </c>
      <c r="C130" s="177" t="n">
        <v>1110.007043201</v>
      </c>
      <c r="D130" s="177" t="n">
        <v>1027.021449681</v>
      </c>
      <c r="E130" s="177" t="n">
        <v>114.06793341</v>
      </c>
      <c r="F130" s="177" t="n">
        <v>432.67800148</v>
      </c>
      <c r="G130" s="177" t="n">
        <v>2.5664046</v>
      </c>
      <c r="H130" s="177" t="n">
        <v>24.7245570700001</v>
      </c>
      <c r="I130" s="177" t="n">
        <v>444.362061611</v>
      </c>
      <c r="J130" s="177" t="n">
        <v>8.42306783</v>
      </c>
      <c r="K130" s="177" t="n">
        <v>0.19942368</v>
      </c>
      <c r="L130" s="177" t="n">
        <v>82.98559352</v>
      </c>
      <c r="M130" s="177" t="n">
        <v>9.36097066000001</v>
      </c>
      <c r="N130" s="177" t="n">
        <v>1.06762382</v>
      </c>
      <c r="O130" s="177" t="n">
        <v>2.01405251</v>
      </c>
      <c r="P130" s="177" t="n">
        <v>61.17325851</v>
      </c>
    </row>
    <row r="131" customFormat="false" ht="12.75" hidden="false" customHeight="false" outlineLevel="0" collapsed="false">
      <c r="A131" s="173" t="n">
        <v>40391</v>
      </c>
      <c r="B131" s="177" t="n">
        <v>1286.17437541603</v>
      </c>
      <c r="C131" s="177" t="n">
        <v>1232.69303651603</v>
      </c>
      <c r="D131" s="177" t="n">
        <v>1103.31134615603</v>
      </c>
      <c r="E131" s="177" t="n">
        <v>226.94624145</v>
      </c>
      <c r="F131" s="177" t="n">
        <v>428.81813574</v>
      </c>
      <c r="G131" s="177" t="n">
        <v>1.90998849</v>
      </c>
      <c r="H131" s="177" t="n">
        <v>27.38676240703</v>
      </c>
      <c r="I131" s="177" t="n">
        <v>411.229612409</v>
      </c>
      <c r="J131" s="177" t="n">
        <v>6.78814973</v>
      </c>
      <c r="K131" s="177" t="n">
        <v>0.23245593</v>
      </c>
      <c r="L131" s="177" t="n">
        <v>129.38169036</v>
      </c>
      <c r="M131" s="177" t="n">
        <v>13.45476015</v>
      </c>
      <c r="N131" s="177" t="n">
        <v>0.96871049</v>
      </c>
      <c r="O131" s="177" t="n">
        <v>0.94784751</v>
      </c>
      <c r="P131" s="177" t="n">
        <v>38.11002075</v>
      </c>
    </row>
    <row r="132" customFormat="false" ht="12.75" hidden="false" customHeight="false" outlineLevel="0" collapsed="false">
      <c r="A132" s="173" t="n">
        <v>40422</v>
      </c>
      <c r="B132" s="177" t="n">
        <v>1180.13449960297</v>
      </c>
      <c r="C132" s="177" t="n">
        <v>1119.73628494297</v>
      </c>
      <c r="D132" s="177" t="n">
        <v>1055.63712513297</v>
      </c>
      <c r="E132" s="177" t="n">
        <v>213.44628763</v>
      </c>
      <c r="F132" s="177" t="n">
        <v>431.95620829</v>
      </c>
      <c r="G132" s="177" t="n">
        <v>2.0046221</v>
      </c>
      <c r="H132" s="177" t="n">
        <v>24.6129050629699</v>
      </c>
      <c r="I132" s="177" t="n">
        <v>376.0551406</v>
      </c>
      <c r="J132" s="177" t="n">
        <v>7.31188258</v>
      </c>
      <c r="K132" s="177" t="n">
        <v>0.25007887</v>
      </c>
      <c r="L132" s="177" t="n">
        <v>64.0991598099999</v>
      </c>
      <c r="M132" s="177" t="n">
        <v>3.25675326999999</v>
      </c>
      <c r="N132" s="177" t="n">
        <v>0.48681567</v>
      </c>
      <c r="O132" s="177" t="n">
        <v>0.87235776</v>
      </c>
      <c r="P132" s="177" t="n">
        <v>55.78228796</v>
      </c>
    </row>
    <row r="133" customFormat="false" ht="12.75" hidden="false" customHeight="false" outlineLevel="0" collapsed="false">
      <c r="A133" s="173" t="n">
        <v>40452</v>
      </c>
      <c r="B133" s="177" t="n">
        <v>1188.26827452</v>
      </c>
      <c r="C133" s="177" t="n">
        <v>1132.54520624</v>
      </c>
      <c r="D133" s="177" t="n">
        <v>1073.06357378</v>
      </c>
      <c r="E133" s="177" t="n">
        <v>218.77108374</v>
      </c>
      <c r="F133" s="177" t="n">
        <v>434.90660227</v>
      </c>
      <c r="G133" s="177" t="n">
        <v>2.59588332</v>
      </c>
      <c r="H133" s="177" t="n">
        <v>13.70466043</v>
      </c>
      <c r="I133" s="177" t="n">
        <v>393.79534502</v>
      </c>
      <c r="J133" s="177" t="n">
        <v>9.19917431</v>
      </c>
      <c r="K133" s="177" t="n">
        <v>0.09082469</v>
      </c>
      <c r="L133" s="177" t="n">
        <v>59.4816324600001</v>
      </c>
      <c r="M133" s="177" t="n">
        <v>7.31060916</v>
      </c>
      <c r="N133" s="177" t="n">
        <v>1.18906993</v>
      </c>
      <c r="O133" s="177" t="n">
        <v>0.52658754</v>
      </c>
      <c r="P133" s="177" t="n">
        <v>46.69680165</v>
      </c>
    </row>
    <row r="134" customFormat="false" ht="12.75" hidden="false" customHeight="false" outlineLevel="0" collapsed="false">
      <c r="A134" s="173" t="n">
        <v>40483</v>
      </c>
      <c r="B134" s="177" t="n">
        <v>1461.478833311</v>
      </c>
      <c r="C134" s="177" t="n">
        <v>1263.819628451</v>
      </c>
      <c r="D134" s="177" t="n">
        <v>1189.145183171</v>
      </c>
      <c r="E134" s="177" t="n">
        <v>219.00655038</v>
      </c>
      <c r="F134" s="177" t="n">
        <v>436.37379544</v>
      </c>
      <c r="G134" s="177" t="n">
        <v>2.41097272</v>
      </c>
      <c r="H134" s="177" t="n">
        <v>31.155661271</v>
      </c>
      <c r="I134" s="177" t="n">
        <v>491.95616997</v>
      </c>
      <c r="J134" s="177" t="n">
        <v>7.06137235</v>
      </c>
      <c r="K134" s="177" t="n">
        <v>1.18066104</v>
      </c>
      <c r="L134" s="177" t="n">
        <v>74.6744452799999</v>
      </c>
      <c r="M134" s="177" t="n">
        <v>31.10281879</v>
      </c>
      <c r="N134" s="177" t="n">
        <v>1.89850415</v>
      </c>
      <c r="O134" s="177" t="n">
        <v>100.9255841</v>
      </c>
      <c r="P134" s="177" t="n">
        <v>63.73229782</v>
      </c>
    </row>
    <row r="135" customFormat="false" ht="12.75" hidden="false" customHeight="false" outlineLevel="0" collapsed="false">
      <c r="A135" s="173" t="n">
        <v>40513</v>
      </c>
      <c r="B135" s="177" t="n">
        <v>1707.070170049</v>
      </c>
      <c r="C135" s="177" t="n">
        <v>1388.425792339</v>
      </c>
      <c r="D135" s="177" t="n">
        <v>1227.659917919</v>
      </c>
      <c r="E135" s="177" t="n">
        <v>268.62610308</v>
      </c>
      <c r="F135" s="177" t="n">
        <v>491.58950792</v>
      </c>
      <c r="G135" s="177" t="n">
        <v>3.14150467</v>
      </c>
      <c r="H135" s="177" t="n">
        <v>15.115232699</v>
      </c>
      <c r="I135" s="177" t="n">
        <v>440.16513241</v>
      </c>
      <c r="J135" s="177" t="n">
        <v>8.50687492</v>
      </c>
      <c r="K135" s="177" t="n">
        <v>0.51556222</v>
      </c>
      <c r="L135" s="177" t="n">
        <v>160.76587442</v>
      </c>
      <c r="M135" s="177" t="n">
        <v>83.46556448</v>
      </c>
      <c r="N135" s="177" t="n">
        <v>1.89996403</v>
      </c>
      <c r="O135" s="177" t="n">
        <v>1.4694854</v>
      </c>
      <c r="P135" s="177" t="n">
        <v>231.8093638</v>
      </c>
    </row>
    <row r="136" customFormat="false" ht="12.75" hidden="false" customHeight="false" outlineLevel="0" collapsed="false">
      <c r="A136" s="173" t="n">
        <v>40544</v>
      </c>
      <c r="B136" s="177" t="n">
        <v>1205.52286841703</v>
      </c>
      <c r="C136" s="177" t="n">
        <v>1147.08443625703</v>
      </c>
      <c r="D136" s="177" t="n">
        <v>1094.79717264703</v>
      </c>
      <c r="E136" s="177" t="n">
        <v>215.13561642</v>
      </c>
      <c r="F136" s="177" t="n">
        <v>437.69871744</v>
      </c>
      <c r="G136" s="177" t="n">
        <v>2.26176195</v>
      </c>
      <c r="H136" s="177" t="n">
        <v>7.41349496703301</v>
      </c>
      <c r="I136" s="177" t="n">
        <v>424.51824017</v>
      </c>
      <c r="J136" s="177" t="n">
        <v>7.78949627</v>
      </c>
      <c r="K136" s="177" t="n">
        <v>-0.02015457</v>
      </c>
      <c r="L136" s="177" t="n">
        <v>52.28726361</v>
      </c>
      <c r="M136" s="177" t="n">
        <v>1.97639438</v>
      </c>
      <c r="N136" s="177" t="n">
        <v>0.85884499</v>
      </c>
      <c r="O136" s="177" t="n">
        <v>1.50401859</v>
      </c>
      <c r="P136" s="177" t="n">
        <v>54.0991742</v>
      </c>
    </row>
    <row r="137" customFormat="false" ht="12.75" hidden="false" customHeight="false" outlineLevel="0" collapsed="false">
      <c r="A137" s="173" t="n">
        <v>40575</v>
      </c>
      <c r="B137" s="177" t="n">
        <v>1118.23525258697</v>
      </c>
      <c r="C137" s="177" t="n">
        <v>1045.00520325697</v>
      </c>
      <c r="D137" s="177" t="n">
        <v>949.967698662967</v>
      </c>
      <c r="E137" s="177" t="n">
        <v>208.13930571</v>
      </c>
      <c r="F137" s="177" t="n">
        <v>424.55027027</v>
      </c>
      <c r="G137" s="177" t="n">
        <v>2.14747489</v>
      </c>
      <c r="H137" s="177" t="n">
        <v>8.27845150296699</v>
      </c>
      <c r="I137" s="177" t="n">
        <v>299.40721473</v>
      </c>
      <c r="J137" s="177" t="n">
        <v>7.69005327</v>
      </c>
      <c r="K137" s="177" t="n">
        <v>-0.24507171</v>
      </c>
      <c r="L137" s="177" t="n">
        <v>95.037504594</v>
      </c>
      <c r="M137" s="177" t="n">
        <v>2.74440722</v>
      </c>
      <c r="N137" s="177" t="n">
        <v>0.42401575</v>
      </c>
      <c r="O137" s="177" t="n">
        <v>0.04102166</v>
      </c>
      <c r="P137" s="177" t="n">
        <v>70.0206047</v>
      </c>
    </row>
    <row r="138" customFormat="false" ht="12.75" hidden="false" customHeight="false" outlineLevel="0" collapsed="false">
      <c r="A138" s="173" t="n">
        <v>40603</v>
      </c>
      <c r="B138" s="177" t="n">
        <v>1276.96314919103</v>
      </c>
      <c r="C138" s="177" t="n">
        <v>1172.50393163103</v>
      </c>
      <c r="D138" s="177" t="n">
        <v>1111.14134482703</v>
      </c>
      <c r="E138" s="177" t="n">
        <v>212.1336192</v>
      </c>
      <c r="F138" s="177" t="n">
        <v>438.36616235</v>
      </c>
      <c r="G138" s="177" t="n">
        <v>2.29994708</v>
      </c>
      <c r="H138" s="177" t="n">
        <v>8.34308363703303</v>
      </c>
      <c r="I138" s="177" t="n">
        <v>441.55410231</v>
      </c>
      <c r="J138" s="177" t="n">
        <v>8.2414509</v>
      </c>
      <c r="K138" s="177" t="n">
        <v>0.20297935</v>
      </c>
      <c r="L138" s="177" t="n">
        <v>61.362586804</v>
      </c>
      <c r="M138" s="177" t="n">
        <v>2.84654582</v>
      </c>
      <c r="N138" s="177" t="n">
        <v>1.11443135</v>
      </c>
      <c r="O138" s="177" t="n">
        <v>0.74343247</v>
      </c>
      <c r="P138" s="177" t="n">
        <v>99.75480792</v>
      </c>
    </row>
    <row r="139" customFormat="false" ht="12.75" hidden="false" customHeight="false" outlineLevel="0" collapsed="false">
      <c r="A139" s="173" t="n">
        <v>40634</v>
      </c>
      <c r="B139" s="177" t="n">
        <v>1256.23488356497</v>
      </c>
      <c r="C139" s="177" t="n">
        <v>1185.26201472497</v>
      </c>
      <c r="D139" s="177" t="n">
        <v>1131.80223953297</v>
      </c>
      <c r="E139" s="177" t="n">
        <v>294.51251411</v>
      </c>
      <c r="F139" s="177" t="n">
        <v>438.32860029</v>
      </c>
      <c r="G139" s="177" t="n">
        <v>2.50746637</v>
      </c>
      <c r="H139" s="177" t="n">
        <v>7.13165118296698</v>
      </c>
      <c r="I139" s="177" t="n">
        <v>380.25642825</v>
      </c>
      <c r="J139" s="177" t="n">
        <v>9.11573149</v>
      </c>
      <c r="K139" s="177" t="n">
        <v>-0.05015216</v>
      </c>
      <c r="L139" s="177" t="n">
        <v>53.459775192</v>
      </c>
      <c r="M139" s="177" t="n">
        <v>10.90935852</v>
      </c>
      <c r="N139" s="177" t="n">
        <v>1.04036516</v>
      </c>
      <c r="O139" s="177" t="n">
        <v>0.13971177</v>
      </c>
      <c r="P139" s="177" t="n">
        <v>58.88343339</v>
      </c>
    </row>
    <row r="140" customFormat="false" ht="12.75" hidden="false" customHeight="false" outlineLevel="0" collapsed="false">
      <c r="A140" s="173" t="n">
        <v>40664</v>
      </c>
      <c r="B140" s="177" t="n">
        <v>1269.1781209</v>
      </c>
      <c r="C140" s="177" t="n">
        <v>1208.5185319</v>
      </c>
      <c r="D140" s="177" t="n">
        <v>1141.31714585</v>
      </c>
      <c r="E140" s="177" t="n">
        <v>237.86547872</v>
      </c>
      <c r="F140" s="177" t="n">
        <v>439.62954208</v>
      </c>
      <c r="G140" s="177" t="n">
        <v>2.4795615</v>
      </c>
      <c r="H140" s="177" t="n">
        <v>25.70938542</v>
      </c>
      <c r="I140" s="177" t="n">
        <v>426.24796433</v>
      </c>
      <c r="J140" s="177" t="n">
        <v>9.40854411</v>
      </c>
      <c r="K140" s="177" t="n">
        <v>-0.0233303099999999</v>
      </c>
      <c r="L140" s="177" t="n">
        <v>67.20138605</v>
      </c>
      <c r="M140" s="177" t="n">
        <v>3.37147709000001</v>
      </c>
      <c r="N140" s="177" t="n">
        <v>1.09172523</v>
      </c>
      <c r="O140" s="177" t="n">
        <v>0.14842005</v>
      </c>
      <c r="P140" s="177" t="n">
        <v>56.04796663</v>
      </c>
    </row>
    <row r="141" customFormat="false" ht="12.75" hidden="false" customHeight="false" outlineLevel="0" collapsed="false">
      <c r="A141" s="173" t="n">
        <v>40695</v>
      </c>
      <c r="B141" s="177" t="n">
        <v>1301.25106786</v>
      </c>
      <c r="C141" s="177" t="n">
        <v>1244.77625888</v>
      </c>
      <c r="D141" s="177" t="n">
        <v>1177.84528209</v>
      </c>
      <c r="E141" s="177" t="n">
        <v>295.37025985</v>
      </c>
      <c r="F141" s="177" t="n">
        <v>438.99103558</v>
      </c>
      <c r="G141" s="177" t="n">
        <v>2.59264582</v>
      </c>
      <c r="H141" s="177" t="n">
        <v>21.00684567</v>
      </c>
      <c r="I141" s="177" t="n">
        <v>410.85062014</v>
      </c>
      <c r="J141" s="177" t="n">
        <v>9.04941767</v>
      </c>
      <c r="K141" s="177" t="n">
        <v>-0.01554264</v>
      </c>
      <c r="L141" s="177" t="n">
        <v>66.93097679</v>
      </c>
      <c r="M141" s="177" t="n">
        <v>7.30081524999999</v>
      </c>
      <c r="N141" s="177" t="n">
        <v>0.83414264</v>
      </c>
      <c r="O141" s="177" t="n">
        <v>0.09011424</v>
      </c>
      <c r="P141" s="177" t="n">
        <v>48.24973685</v>
      </c>
    </row>
    <row r="142" customFormat="false" ht="12.75" hidden="false" customHeight="false" outlineLevel="0" collapsed="false">
      <c r="A142" s="173" t="n">
        <v>40725</v>
      </c>
      <c r="B142" s="177" t="n">
        <v>1097.28411838703</v>
      </c>
      <c r="C142" s="177" t="n">
        <v>1037.38239851703</v>
      </c>
      <c r="D142" s="177" t="n">
        <v>976.850865917031</v>
      </c>
      <c r="E142" s="177" t="n">
        <v>106.0096171</v>
      </c>
      <c r="F142" s="177" t="n">
        <v>436.26659889</v>
      </c>
      <c r="G142" s="177" t="n">
        <v>2.71953081</v>
      </c>
      <c r="H142" s="177" t="n">
        <v>25.406354457031</v>
      </c>
      <c r="I142" s="177" t="n">
        <v>397.28587102</v>
      </c>
      <c r="J142" s="177" t="n">
        <v>9.24889541</v>
      </c>
      <c r="K142" s="177" t="n">
        <v>-0.08600177</v>
      </c>
      <c r="L142" s="177" t="n">
        <v>60.5315326</v>
      </c>
      <c r="M142" s="177" t="n">
        <v>5.09683604</v>
      </c>
      <c r="N142" s="177" t="n">
        <v>0.31661353</v>
      </c>
      <c r="O142" s="177" t="n">
        <v>0.17206081</v>
      </c>
      <c r="P142" s="177" t="n">
        <v>54.31620949</v>
      </c>
    </row>
    <row r="143" customFormat="false" ht="12.75" hidden="false" customHeight="false" outlineLevel="0" collapsed="false">
      <c r="A143" s="173" t="n">
        <v>40756</v>
      </c>
      <c r="B143" s="177" t="n">
        <v>1220.54531530397</v>
      </c>
      <c r="C143" s="177" t="n">
        <v>1180.98362310397</v>
      </c>
      <c r="D143" s="177" t="n">
        <v>1111.61235789397</v>
      </c>
      <c r="E143" s="177" t="n">
        <v>221.04080868</v>
      </c>
      <c r="F143" s="177" t="n">
        <v>431.46765932</v>
      </c>
      <c r="G143" s="177" t="n">
        <v>1.93682875</v>
      </c>
      <c r="H143" s="177" t="n">
        <v>30.816747383969</v>
      </c>
      <c r="I143" s="177" t="n">
        <v>420.05763898</v>
      </c>
      <c r="J143" s="177" t="n">
        <v>6.41277517</v>
      </c>
      <c r="K143" s="177" t="n">
        <v>-0.12010039</v>
      </c>
      <c r="L143" s="177" t="n">
        <v>69.37126521</v>
      </c>
      <c r="M143" s="177" t="n">
        <v>4.1904991</v>
      </c>
      <c r="N143" s="177" t="n">
        <v>0.25392348</v>
      </c>
      <c r="O143" s="177" t="n">
        <v>0.04279125</v>
      </c>
      <c r="P143" s="177" t="n">
        <v>35.07447837</v>
      </c>
    </row>
    <row r="144" customFormat="false" ht="12.75" hidden="false" customHeight="false" outlineLevel="0" collapsed="false">
      <c r="A144" s="173" t="n">
        <v>40787</v>
      </c>
      <c r="B144" s="177" t="n">
        <v>1220.555434449</v>
      </c>
      <c r="C144" s="177" t="n">
        <v>1100.752028979</v>
      </c>
      <c r="D144" s="177" t="n">
        <v>1041.188509729</v>
      </c>
      <c r="E144" s="177" t="n">
        <v>235.82198155</v>
      </c>
      <c r="F144" s="177" t="n">
        <v>436.07124485</v>
      </c>
      <c r="G144" s="177" t="n">
        <v>2.08525239</v>
      </c>
      <c r="H144" s="177" t="n">
        <v>27.977985339</v>
      </c>
      <c r="I144" s="177" t="n">
        <v>331.05106776</v>
      </c>
      <c r="J144" s="177" t="n">
        <v>8.18641094</v>
      </c>
      <c r="K144" s="177" t="n">
        <v>-0.00543309999999996</v>
      </c>
      <c r="L144" s="177" t="n">
        <v>59.56351925</v>
      </c>
      <c r="M144" s="177" t="n">
        <v>5.12583192000001</v>
      </c>
      <c r="N144" s="177" t="n">
        <v>0.45520213</v>
      </c>
      <c r="O144" s="177" t="n">
        <v>50.30342504</v>
      </c>
      <c r="P144" s="177" t="n">
        <v>63.91894638</v>
      </c>
    </row>
    <row r="145" customFormat="false" ht="12.75" hidden="false" customHeight="false" outlineLevel="0" collapsed="false">
      <c r="A145" s="173" t="n">
        <v>40817</v>
      </c>
      <c r="B145" s="177" t="n">
        <v>1290.51710707</v>
      </c>
      <c r="C145" s="177" t="n">
        <v>1235.83851978</v>
      </c>
      <c r="D145" s="177" t="n">
        <v>1170.37229324</v>
      </c>
      <c r="E145" s="177" t="n">
        <v>223.80904</v>
      </c>
      <c r="F145" s="177" t="n">
        <v>416.456171</v>
      </c>
      <c r="G145" s="177" t="n">
        <v>2.55</v>
      </c>
      <c r="H145" s="177" t="n">
        <v>4.74710307000005</v>
      </c>
      <c r="I145" s="177" t="n">
        <v>456.59612012</v>
      </c>
      <c r="J145" s="177" t="n">
        <v>7.29960905</v>
      </c>
      <c r="K145" s="177" t="n">
        <v>58.91425</v>
      </c>
      <c r="L145" s="177" t="n">
        <v>65.46622654</v>
      </c>
      <c r="M145" s="177" t="n">
        <v>3.63287297</v>
      </c>
      <c r="N145" s="177" t="n">
        <v>0.54587666</v>
      </c>
      <c r="O145" s="177" t="n">
        <v>0.1633115</v>
      </c>
      <c r="P145" s="177" t="n">
        <v>50.33652616</v>
      </c>
    </row>
    <row r="146" customFormat="false" ht="12.75" hidden="false" customHeight="false" outlineLevel="0" collapsed="false">
      <c r="A146" s="173" t="n">
        <v>40848</v>
      </c>
      <c r="B146" s="177" t="n">
        <v>1361.152438338</v>
      </c>
      <c r="C146" s="177" t="n">
        <v>1264.995057778</v>
      </c>
      <c r="D146" s="177" t="n">
        <v>1185.512698908</v>
      </c>
      <c r="E146" s="177" t="n">
        <v>227.50863015</v>
      </c>
      <c r="F146" s="177" t="n">
        <v>444.011418</v>
      </c>
      <c r="G146" s="177" t="n">
        <v>2.410973</v>
      </c>
      <c r="H146" s="177" t="n">
        <v>33.8953080279998</v>
      </c>
      <c r="I146" s="177" t="n">
        <v>495.3638128</v>
      </c>
      <c r="J146" s="177" t="n">
        <v>8.5993208</v>
      </c>
      <c r="K146" s="177" t="n">
        <v>-26.27676387</v>
      </c>
      <c r="L146" s="177" t="n">
        <v>79.48235887</v>
      </c>
      <c r="M146" s="177" t="n">
        <v>6.10942967</v>
      </c>
      <c r="N146" s="177" t="n">
        <v>2.22540463</v>
      </c>
      <c r="O146" s="177" t="n">
        <v>0.18925515</v>
      </c>
      <c r="P146" s="177" t="n">
        <v>87.63329111</v>
      </c>
    </row>
    <row r="147" customFormat="false" ht="12.75" hidden="false" customHeight="false" outlineLevel="0" collapsed="false">
      <c r="A147" s="173" t="n">
        <v>40878</v>
      </c>
      <c r="B147" s="177" t="n">
        <v>1364.841590062</v>
      </c>
      <c r="C147" s="177" t="n">
        <v>1214.783709202</v>
      </c>
      <c r="D147" s="177" t="n">
        <v>1116.814530692</v>
      </c>
      <c r="E147" s="177" t="n">
        <v>246.17388613</v>
      </c>
      <c r="F147" s="177" t="n">
        <v>485.76932649</v>
      </c>
      <c r="G147" s="177" t="n">
        <v>3.25109033</v>
      </c>
      <c r="H147" s="177" t="n">
        <v>14.4795888320001</v>
      </c>
      <c r="I147" s="177" t="n">
        <v>372.98079427</v>
      </c>
      <c r="J147" s="177" t="n">
        <v>9.20800447</v>
      </c>
      <c r="K147" s="177" t="n">
        <v>-15.04815983</v>
      </c>
      <c r="L147" s="177" t="n">
        <v>97.96917851</v>
      </c>
      <c r="M147" s="177" t="n">
        <v>11.95169107</v>
      </c>
      <c r="N147" s="177" t="n">
        <v>1.238915</v>
      </c>
      <c r="O147" s="177" t="n">
        <v>0.28527776</v>
      </c>
      <c r="P147" s="177" t="n">
        <v>136.58199703</v>
      </c>
    </row>
    <row r="148" customFormat="false" ht="12.75" hidden="false" customHeight="false" outlineLevel="0" collapsed="false">
      <c r="A148" s="173" t="n">
        <v>40909</v>
      </c>
      <c r="B148" s="177" t="n">
        <v>1181.7242304</v>
      </c>
      <c r="C148" s="177" t="n">
        <v>1151.99032162</v>
      </c>
      <c r="D148" s="177" t="n">
        <v>1106.63050338</v>
      </c>
      <c r="E148" s="177" t="n">
        <v>214.65246615</v>
      </c>
      <c r="F148" s="177" t="n">
        <v>443.500222</v>
      </c>
      <c r="G148" s="177" t="n">
        <v>2.02507935</v>
      </c>
      <c r="H148" s="177" t="n">
        <v>8.24181239</v>
      </c>
      <c r="I148" s="177" t="n">
        <v>443.62892251</v>
      </c>
      <c r="J148" s="177" t="n">
        <v>6.72125635</v>
      </c>
      <c r="K148" s="177" t="n">
        <v>-12.13925537</v>
      </c>
      <c r="L148" s="177" t="n">
        <v>45.35981824</v>
      </c>
      <c r="M148" s="177" t="n">
        <v>2.21355812</v>
      </c>
      <c r="N148" s="177" t="n">
        <v>0.21730738</v>
      </c>
      <c r="O148" s="177" t="n">
        <v>0.09881513</v>
      </c>
      <c r="P148" s="177" t="n">
        <v>27.20422815</v>
      </c>
    </row>
    <row r="149" customFormat="false" ht="12.75" hidden="false" customHeight="false" outlineLevel="0" collapsed="false">
      <c r="A149" s="173" t="n">
        <v>40940</v>
      </c>
      <c r="B149" s="177" t="n">
        <v>1094.32889331</v>
      </c>
      <c r="C149" s="177" t="n">
        <v>1056.35989686</v>
      </c>
      <c r="D149" s="177" t="n">
        <v>952.06120103</v>
      </c>
      <c r="E149" s="177" t="n">
        <v>219.2149904</v>
      </c>
      <c r="F149" s="177" t="n">
        <v>438.03109914</v>
      </c>
      <c r="G149" s="177" t="n">
        <v>2.02063154</v>
      </c>
      <c r="H149" s="177" t="n">
        <v>9.65698007</v>
      </c>
      <c r="I149" s="177" t="n">
        <v>282.38154706</v>
      </c>
      <c r="J149" s="177" t="n">
        <v>7.33911971</v>
      </c>
      <c r="K149" s="177" t="n">
        <v>-6.58316689</v>
      </c>
      <c r="L149" s="177" t="n">
        <v>104.29869583</v>
      </c>
      <c r="M149" s="177" t="n">
        <v>4.19790428</v>
      </c>
      <c r="N149" s="177" t="n">
        <v>0.25832169</v>
      </c>
      <c r="O149" s="177" t="n">
        <v>0.02257988</v>
      </c>
      <c r="P149" s="177" t="n">
        <v>33.4901906</v>
      </c>
    </row>
    <row r="150" customFormat="false" ht="12.75" hidden="false" customHeight="false" outlineLevel="0" collapsed="false">
      <c r="A150" s="173" t="n">
        <v>40969</v>
      </c>
      <c r="B150" s="177" t="n">
        <v>1342.34315013</v>
      </c>
      <c r="C150" s="177" t="n">
        <v>1202.46184497</v>
      </c>
      <c r="D150" s="177" t="n">
        <v>1113.99772491</v>
      </c>
      <c r="E150" s="177" t="n">
        <v>195.5854557</v>
      </c>
      <c r="F150" s="177" t="n">
        <v>460.98274547</v>
      </c>
      <c r="G150" s="177" t="n">
        <v>3.17003221</v>
      </c>
      <c r="H150" s="177" t="n">
        <v>8.70049973</v>
      </c>
      <c r="I150" s="177" t="n">
        <v>438.00940797</v>
      </c>
      <c r="J150" s="177" t="n">
        <v>8.26307891</v>
      </c>
      <c r="K150" s="177" t="n">
        <v>-0.713495079999999</v>
      </c>
      <c r="L150" s="177" t="n">
        <v>88.46412006</v>
      </c>
      <c r="M150" s="177" t="n">
        <v>4.07425254</v>
      </c>
      <c r="N150" s="177" t="n">
        <v>0.84181079</v>
      </c>
      <c r="O150" s="177" t="n">
        <v>0.02386295</v>
      </c>
      <c r="P150" s="177" t="n">
        <v>134.94137888</v>
      </c>
    </row>
    <row r="151" customFormat="false" ht="12.75" hidden="false" customHeight="false" outlineLevel="0" collapsed="false">
      <c r="A151" s="173" t="n">
        <v>41000</v>
      </c>
      <c r="B151" s="177" t="n">
        <v>1283.17894962</v>
      </c>
      <c r="C151" s="177" t="n">
        <v>1230.698746</v>
      </c>
      <c r="D151" s="177" t="n">
        <v>1174.4700602</v>
      </c>
      <c r="E151" s="177" t="n">
        <v>248.31238643</v>
      </c>
      <c r="F151" s="177" t="n">
        <v>441.3443659</v>
      </c>
      <c r="G151" s="177" t="n">
        <v>2.15457568</v>
      </c>
      <c r="H151" s="177" t="n">
        <v>10.54108407</v>
      </c>
      <c r="I151" s="177" t="n">
        <v>460.68784866</v>
      </c>
      <c r="J151" s="177" t="n">
        <v>8.75469702</v>
      </c>
      <c r="K151" s="177" t="n">
        <v>2.67510244</v>
      </c>
      <c r="L151" s="177" t="n">
        <v>56.2286858</v>
      </c>
      <c r="M151" s="177" t="n">
        <v>2.4450908</v>
      </c>
      <c r="N151" s="177" t="n">
        <v>0.5883146</v>
      </c>
      <c r="O151" s="177" t="n">
        <v>0.05946917</v>
      </c>
      <c r="P151" s="177" t="n">
        <v>49.38732905</v>
      </c>
    </row>
    <row r="152" customFormat="false" ht="12.75" hidden="false" customHeight="false" outlineLevel="0" collapsed="false">
      <c r="A152" s="173" t="n">
        <v>41030</v>
      </c>
      <c r="B152" s="177" t="n">
        <v>1159.69927708</v>
      </c>
      <c r="C152" s="177" t="n">
        <v>1101.37309331</v>
      </c>
      <c r="D152" s="177" t="n">
        <v>1049.25188179</v>
      </c>
      <c r="E152" s="177" t="n">
        <v>194.83110992</v>
      </c>
      <c r="F152" s="177" t="n">
        <v>448.96998695</v>
      </c>
      <c r="G152" s="177" t="n">
        <v>2.23804037</v>
      </c>
      <c r="H152" s="177" t="n">
        <v>27.35346515</v>
      </c>
      <c r="I152" s="177" t="n">
        <v>371.18598603</v>
      </c>
      <c r="J152" s="177" t="n">
        <v>6.56202473</v>
      </c>
      <c r="K152" s="177" t="n">
        <v>-1.88873136</v>
      </c>
      <c r="L152" s="177" t="n">
        <v>52.12121152</v>
      </c>
      <c r="M152" s="177" t="n">
        <v>3.5276447</v>
      </c>
      <c r="N152" s="177" t="n">
        <v>0.85031864</v>
      </c>
      <c r="O152" s="177" t="n">
        <v>0.04398624</v>
      </c>
      <c r="P152" s="177" t="n">
        <v>53.90423419</v>
      </c>
    </row>
    <row r="153" customFormat="false" ht="12.75" hidden="false" customHeight="false" outlineLevel="0" collapsed="false">
      <c r="A153" s="173" t="n">
        <v>41061</v>
      </c>
      <c r="B153" s="177" t="n">
        <v>1269.33441302</v>
      </c>
      <c r="C153" s="177" t="n">
        <v>1153.81904035</v>
      </c>
      <c r="D153" s="177" t="n">
        <v>1090.26283446</v>
      </c>
      <c r="E153" s="177" t="n">
        <v>279.87112689</v>
      </c>
      <c r="F153" s="177" t="n">
        <v>442.53313824</v>
      </c>
      <c r="G153" s="177" t="n">
        <v>2.04212759</v>
      </c>
      <c r="H153" s="177" t="n">
        <v>26.92635119</v>
      </c>
      <c r="I153" s="177" t="n">
        <v>332.65361544</v>
      </c>
      <c r="J153" s="177" t="n">
        <v>6.54330784</v>
      </c>
      <c r="K153" s="177" t="n">
        <v>-0.306832730000001</v>
      </c>
      <c r="L153" s="177" t="n">
        <v>63.55620589</v>
      </c>
      <c r="M153" s="177" t="n">
        <v>4.84321683</v>
      </c>
      <c r="N153" s="177" t="n">
        <v>0.38624058</v>
      </c>
      <c r="O153" s="177" t="n">
        <v>0.42155123</v>
      </c>
      <c r="P153" s="177" t="n">
        <v>109.86436403</v>
      </c>
    </row>
    <row r="154" customFormat="false" ht="12.75" hidden="false" customHeight="false" outlineLevel="0" collapsed="false">
      <c r="A154" s="173" t="n">
        <v>41091</v>
      </c>
      <c r="B154" s="177" t="n">
        <v>1188.8351537</v>
      </c>
      <c r="C154" s="177" t="n">
        <v>1119.96643337</v>
      </c>
      <c r="D154" s="177" t="n">
        <v>1059.04940767</v>
      </c>
      <c r="E154" s="177" t="n">
        <v>91.55247109</v>
      </c>
      <c r="F154" s="177" t="n">
        <v>432.16577699</v>
      </c>
      <c r="G154" s="177" t="n">
        <v>2.16580713</v>
      </c>
      <c r="H154" s="177" t="n">
        <v>26.31641779</v>
      </c>
      <c r="I154" s="177" t="n">
        <v>496.75622736</v>
      </c>
      <c r="J154" s="177" t="n">
        <v>5.90769376</v>
      </c>
      <c r="K154" s="177" t="n">
        <v>4.18501355</v>
      </c>
      <c r="L154" s="177" t="n">
        <v>60.9170257</v>
      </c>
      <c r="M154" s="177" t="n">
        <v>4.70076517</v>
      </c>
      <c r="N154" s="177" t="n">
        <v>0.43396564</v>
      </c>
      <c r="O154" s="177" t="n">
        <v>0.0465887</v>
      </c>
      <c r="P154" s="177" t="n">
        <v>63.68740082</v>
      </c>
    </row>
    <row r="155" customFormat="false" ht="12.75" hidden="false" customHeight="false" outlineLevel="0" collapsed="false">
      <c r="A155" s="173" t="n">
        <v>41122</v>
      </c>
      <c r="B155" s="177" t="n">
        <v>1234.90062192</v>
      </c>
      <c r="C155" s="177" t="n">
        <v>1189.8633785</v>
      </c>
      <c r="D155" s="177" t="n">
        <v>1107.45877845</v>
      </c>
      <c r="E155" s="177" t="n">
        <v>210.50557427</v>
      </c>
      <c r="F155" s="177" t="n">
        <v>446.00086547</v>
      </c>
      <c r="G155" s="177" t="n">
        <v>1.73278912</v>
      </c>
      <c r="H155" s="177" t="n">
        <v>26.4412103</v>
      </c>
      <c r="I155" s="177" t="n">
        <v>414.17382806</v>
      </c>
      <c r="J155" s="177" t="n">
        <v>5.59966486</v>
      </c>
      <c r="K155" s="177" t="n">
        <v>3.00484637</v>
      </c>
      <c r="L155" s="177" t="n">
        <v>82.40460005</v>
      </c>
      <c r="M155" s="177" t="n">
        <v>2.89383516</v>
      </c>
      <c r="N155" s="177" t="n">
        <v>0.71416853</v>
      </c>
      <c r="O155" s="177" t="n">
        <v>0.1297712</v>
      </c>
      <c r="P155" s="177" t="n">
        <v>41.29946853</v>
      </c>
    </row>
    <row r="156" customFormat="false" ht="12.75" hidden="false" customHeight="false" outlineLevel="0" collapsed="false">
      <c r="A156" s="173" t="n">
        <v>41153</v>
      </c>
      <c r="B156" s="177" t="n">
        <v>1153.48550866</v>
      </c>
      <c r="C156" s="177" t="n">
        <v>1057.5455058</v>
      </c>
      <c r="D156" s="177" t="n">
        <v>1003.91207093</v>
      </c>
      <c r="E156" s="177" t="n">
        <v>209.00053194</v>
      </c>
      <c r="F156" s="177" t="n">
        <v>428.20145033</v>
      </c>
      <c r="G156" s="177" t="n">
        <v>1.94106227</v>
      </c>
      <c r="H156" s="177" t="n">
        <v>26.6364019</v>
      </c>
      <c r="I156" s="177" t="n">
        <v>333.21180005</v>
      </c>
      <c r="J156" s="177" t="n">
        <v>6.34467924</v>
      </c>
      <c r="K156" s="177" t="n">
        <v>-1.4238548</v>
      </c>
      <c r="L156" s="177" t="n">
        <v>53.6334348699999</v>
      </c>
      <c r="M156" s="177" t="n">
        <v>4.14078039</v>
      </c>
      <c r="N156" s="177" t="n">
        <v>0.4200722</v>
      </c>
      <c r="O156" s="177" t="n">
        <v>49.79886848</v>
      </c>
      <c r="P156" s="177" t="n">
        <v>41.58028179</v>
      </c>
    </row>
    <row r="157" customFormat="false" ht="12.75" hidden="false" customHeight="false" outlineLevel="0" collapsed="false">
      <c r="A157" s="173" t="n">
        <v>41183</v>
      </c>
      <c r="B157" s="177" t="n">
        <v>1300.39550364</v>
      </c>
      <c r="C157" s="177" t="n">
        <v>1256.36938357</v>
      </c>
      <c r="D157" s="177" t="n">
        <v>1188.77402735</v>
      </c>
      <c r="E157" s="177" t="n">
        <v>215.66240157</v>
      </c>
      <c r="F157" s="177" t="n">
        <v>430.04399092</v>
      </c>
      <c r="G157" s="177" t="n">
        <v>2.02926295</v>
      </c>
      <c r="H157" s="177" t="n">
        <v>19.97191238</v>
      </c>
      <c r="I157" s="177" t="n">
        <v>512.45761405</v>
      </c>
      <c r="J157" s="177" t="n">
        <v>7.56590462</v>
      </c>
      <c r="K157" s="177" t="n">
        <v>1.04294086</v>
      </c>
      <c r="L157" s="177" t="n">
        <v>67.5953562200001</v>
      </c>
      <c r="M157" s="177" t="n">
        <v>3.55014631999998</v>
      </c>
      <c r="N157" s="177" t="n">
        <v>0.26596554</v>
      </c>
      <c r="O157" s="177" t="n">
        <v>0.52925646</v>
      </c>
      <c r="P157" s="177" t="n">
        <v>39.68075175</v>
      </c>
    </row>
    <row r="158" customFormat="false" ht="12.75" hidden="false" customHeight="false" outlineLevel="0" collapsed="false">
      <c r="A158" s="180" t="s">
        <v>372</v>
      </c>
      <c r="B158" s="177" t="n">
        <v>1304.03331399</v>
      </c>
      <c r="C158" s="177" t="n">
        <v>1228.52614911</v>
      </c>
      <c r="D158" s="177" t="n">
        <v>1161.47841379</v>
      </c>
      <c r="E158" s="177" t="n">
        <v>311.1089908</v>
      </c>
      <c r="F158" s="177" t="n">
        <v>360.02886619</v>
      </c>
      <c r="G158" s="177" t="n">
        <v>1.61847595</v>
      </c>
      <c r="H158" s="177" t="n">
        <v>30.4605144899998</v>
      </c>
      <c r="I158" s="177" t="n">
        <v>444.86129389</v>
      </c>
      <c r="J158" s="177" t="n">
        <v>7.53000787</v>
      </c>
      <c r="K158" s="177" t="n">
        <v>5.8702646</v>
      </c>
      <c r="L158" s="177" t="n">
        <v>67.04773532</v>
      </c>
      <c r="M158" s="177" t="n">
        <v>5.33867492</v>
      </c>
      <c r="N158" s="177" t="n">
        <v>1.09236405</v>
      </c>
      <c r="O158" s="177" t="n">
        <v>0.18187397</v>
      </c>
      <c r="P158" s="177" t="n">
        <v>68.89425194</v>
      </c>
    </row>
    <row r="159" customFormat="false" ht="12.75" hidden="false" customHeight="false" outlineLevel="0" collapsed="false">
      <c r="A159" s="173" t="n">
        <v>41244</v>
      </c>
      <c r="B159" s="177" t="n">
        <v>1486.85397281</v>
      </c>
      <c r="C159" s="177" t="n">
        <v>1281.64219764</v>
      </c>
      <c r="D159" s="177" t="n">
        <v>1110.96171911</v>
      </c>
      <c r="E159" s="177" t="n">
        <v>266.25513047</v>
      </c>
      <c r="F159" s="177" t="n">
        <v>472.28076907</v>
      </c>
      <c r="G159" s="177" t="n">
        <v>2.48464069</v>
      </c>
      <c r="H159" s="177" t="n">
        <v>12.6868466500001</v>
      </c>
      <c r="I159" s="177" t="n">
        <v>346.1178549</v>
      </c>
      <c r="J159" s="177" t="n">
        <v>5.41817043</v>
      </c>
      <c r="K159" s="177" t="n">
        <v>5.7183069</v>
      </c>
      <c r="L159" s="177" t="n">
        <v>170.68047853</v>
      </c>
      <c r="M159" s="177" t="n">
        <v>20.61954388</v>
      </c>
      <c r="N159" s="177" t="n">
        <v>3.11715736</v>
      </c>
      <c r="O159" s="177" t="n">
        <v>0.34304084</v>
      </c>
      <c r="P159" s="177" t="n">
        <v>181.13203309</v>
      </c>
    </row>
    <row r="160" customFormat="false" ht="12.75" hidden="false" customHeight="false" outlineLevel="0" collapsed="false">
      <c r="A160" s="173" t="n">
        <v>41275</v>
      </c>
      <c r="B160" s="177" t="n">
        <v>1183.04264013</v>
      </c>
      <c r="C160" s="177" t="n">
        <v>1130.4907339</v>
      </c>
      <c r="D160" s="177" t="n">
        <v>1076.45988338</v>
      </c>
      <c r="E160" s="177" t="n">
        <v>199.94515738</v>
      </c>
      <c r="F160" s="177" t="n">
        <v>424.66634693</v>
      </c>
      <c r="G160" s="177" t="n">
        <v>1.8952025</v>
      </c>
      <c r="H160" s="177" t="n">
        <v>6.11461244</v>
      </c>
      <c r="I160" s="177" t="n">
        <v>438.27677261</v>
      </c>
      <c r="J160" s="177" t="n">
        <v>5.2594369</v>
      </c>
      <c r="K160" s="177" t="n">
        <v>0.30235462</v>
      </c>
      <c r="L160" s="177" t="n">
        <v>54.03085052</v>
      </c>
      <c r="M160" s="177" t="n">
        <v>4.03871531</v>
      </c>
      <c r="N160" s="177" t="n">
        <v>0.18825039</v>
      </c>
      <c r="O160" s="177" t="n">
        <v>0.40969916</v>
      </c>
      <c r="P160" s="177" t="n">
        <v>47.91524137</v>
      </c>
    </row>
    <row r="161" customFormat="false" ht="12.75" hidden="false" customHeight="false" outlineLevel="0" collapsed="false">
      <c r="A161" s="173" t="n">
        <v>41306</v>
      </c>
      <c r="B161" s="177" t="n">
        <v>1143.63511732</v>
      </c>
      <c r="C161" s="177" t="n">
        <v>1072.64654345</v>
      </c>
      <c r="D161" s="177" t="n">
        <v>955.13642793</v>
      </c>
      <c r="E161" s="177" t="n">
        <v>194.09287581</v>
      </c>
      <c r="F161" s="177" t="n">
        <v>418.91138871</v>
      </c>
      <c r="G161" s="177" t="n">
        <v>1.8102849</v>
      </c>
      <c r="H161" s="177" t="n">
        <v>9.04365229</v>
      </c>
      <c r="I161" s="177" t="n">
        <v>319.3142191</v>
      </c>
      <c r="J161" s="177" t="n">
        <v>6.28324201</v>
      </c>
      <c r="K161" s="177" t="n">
        <v>5.68076511</v>
      </c>
      <c r="L161" s="177" t="n">
        <v>117.51011552</v>
      </c>
      <c r="M161" s="177" t="n">
        <v>3.53421121</v>
      </c>
      <c r="N161" s="177" t="n">
        <v>12.35454734</v>
      </c>
      <c r="O161" s="177" t="n">
        <v>-0.0274637</v>
      </c>
      <c r="P161" s="177" t="n">
        <v>55.12727902</v>
      </c>
    </row>
    <row r="162" customFormat="false" ht="12.75" hidden="false" customHeight="false" outlineLevel="0" collapsed="false">
      <c r="A162" s="173" t="n">
        <v>41334</v>
      </c>
      <c r="B162" s="177" t="n">
        <v>1093.34428386</v>
      </c>
      <c r="C162" s="177" t="n">
        <v>981.60737989</v>
      </c>
      <c r="D162" s="177" t="n">
        <v>915.23921443</v>
      </c>
      <c r="E162" s="177" t="n">
        <v>183.07929029</v>
      </c>
      <c r="F162" s="177" t="n">
        <v>421.35642665</v>
      </c>
      <c r="G162" s="177" t="n">
        <v>1.83806405</v>
      </c>
      <c r="H162" s="177" t="n">
        <v>9.00549298000001</v>
      </c>
      <c r="I162" s="177" t="n">
        <v>281.57426637</v>
      </c>
      <c r="J162" s="177" t="n">
        <v>7.88496685</v>
      </c>
      <c r="K162" s="177" t="n">
        <v>10.50070724</v>
      </c>
      <c r="L162" s="177" t="n">
        <v>66.36816546</v>
      </c>
      <c r="M162" s="177" t="n">
        <v>3.08992564</v>
      </c>
      <c r="N162" s="177" t="n">
        <v>0.34527744</v>
      </c>
      <c r="O162" s="177" t="n">
        <v>0.09731752</v>
      </c>
      <c r="P162" s="177" t="n">
        <v>108.20438337</v>
      </c>
    </row>
    <row r="163" customFormat="false" ht="12.75" hidden="false" customHeight="false" outlineLevel="0" collapsed="false">
      <c r="A163" s="173" t="n">
        <v>41365</v>
      </c>
      <c r="B163" s="177" t="n">
        <v>1186.95574567</v>
      </c>
      <c r="C163" s="177" t="n">
        <v>1107.73414373</v>
      </c>
      <c r="D163" s="177" t="n">
        <v>1046.50930686</v>
      </c>
      <c r="E163" s="177" t="n">
        <v>70.88609164</v>
      </c>
      <c r="F163" s="177" t="n">
        <v>432.42723084</v>
      </c>
      <c r="G163" s="177" t="n">
        <v>2.11040146</v>
      </c>
      <c r="H163" s="177" t="n">
        <v>17.34119324</v>
      </c>
      <c r="I163" s="177" t="n">
        <v>521.1280795</v>
      </c>
      <c r="J163" s="177" t="n">
        <v>8.32071459</v>
      </c>
      <c r="K163" s="177" t="n">
        <v>-5.70440441</v>
      </c>
      <c r="L163" s="177" t="n">
        <v>61.22483687</v>
      </c>
      <c r="M163" s="177" t="n">
        <v>4.11965168</v>
      </c>
      <c r="N163" s="177" t="n">
        <v>0.91451318</v>
      </c>
      <c r="O163" s="177" t="n">
        <v>0.040557</v>
      </c>
      <c r="P163" s="177" t="n">
        <v>74.14688008</v>
      </c>
    </row>
    <row r="164" customFormat="false" ht="12.75" hidden="false" customHeight="false" outlineLevel="0" collapsed="false">
      <c r="A164" s="173" t="n">
        <v>41395</v>
      </c>
      <c r="B164" s="177" t="n">
        <v>1133.70299933</v>
      </c>
      <c r="C164" s="177" t="n">
        <v>1060.84160347</v>
      </c>
      <c r="D164" s="177" t="n">
        <v>996.96586234</v>
      </c>
      <c r="E164" s="177" t="n">
        <v>163.45433462</v>
      </c>
      <c r="F164" s="177" t="n">
        <v>426.26960055</v>
      </c>
      <c r="G164" s="177" t="n">
        <v>1.99040374</v>
      </c>
      <c r="H164" s="177" t="n">
        <v>30.36179999</v>
      </c>
      <c r="I164" s="177" t="n">
        <v>375.4819724</v>
      </c>
      <c r="J164" s="177" t="n">
        <v>7.57545654</v>
      </c>
      <c r="K164" s="177" t="n">
        <v>-8.1677055</v>
      </c>
      <c r="L164" s="177" t="n">
        <v>63.87574113</v>
      </c>
      <c r="M164" s="177" t="n">
        <v>4.58089165</v>
      </c>
      <c r="N164" s="177" t="n">
        <v>0.33848973</v>
      </c>
      <c r="O164" s="177" t="n">
        <v>0.03197315</v>
      </c>
      <c r="P164" s="177" t="n">
        <v>67.91004133</v>
      </c>
    </row>
    <row r="165" customFormat="false" ht="12.75" hidden="false" customHeight="false" outlineLevel="0" collapsed="false">
      <c r="A165" s="173" t="n">
        <v>41426</v>
      </c>
      <c r="B165" s="177" t="n">
        <v>1174.30601962</v>
      </c>
      <c r="C165" s="177" t="n">
        <v>1124.51866752</v>
      </c>
      <c r="D165" s="177" t="n">
        <v>1063.88846867</v>
      </c>
      <c r="E165" s="177" t="n">
        <v>276.56161824</v>
      </c>
      <c r="F165" s="177" t="n">
        <v>424.66883704</v>
      </c>
      <c r="G165" s="177" t="n">
        <v>1.98673487</v>
      </c>
      <c r="H165" s="177" t="n">
        <v>20.11790488</v>
      </c>
      <c r="I165" s="177" t="n">
        <v>328.1104529</v>
      </c>
      <c r="J165" s="177" t="n">
        <v>6.96404861</v>
      </c>
      <c r="K165" s="177" t="n">
        <v>5.47887213</v>
      </c>
      <c r="L165" s="177" t="n">
        <v>60.63019885</v>
      </c>
      <c r="M165" s="177" t="n">
        <v>4.43887103</v>
      </c>
      <c r="N165" s="177" t="n">
        <v>1.44809472</v>
      </c>
      <c r="O165" s="177" t="n">
        <v>0.33817034</v>
      </c>
      <c r="P165" s="177" t="n">
        <v>43.56221601</v>
      </c>
    </row>
    <row r="166" customFormat="false" ht="12.75" hidden="false" customHeight="false" outlineLevel="0" collapsed="false">
      <c r="A166" s="173" t="n">
        <v>41456</v>
      </c>
      <c r="B166" s="177" t="n">
        <v>1290.02951951</v>
      </c>
      <c r="C166" s="177" t="n">
        <v>1225.47400132</v>
      </c>
      <c r="D166" s="177" t="n">
        <v>1061.0320769</v>
      </c>
      <c r="E166" s="177" t="n">
        <v>62.55674706</v>
      </c>
      <c r="F166" s="177" t="n">
        <v>422.99661182</v>
      </c>
      <c r="G166" s="177" t="n">
        <v>2.19193428</v>
      </c>
      <c r="H166" s="177" t="n">
        <v>32.14406659</v>
      </c>
      <c r="I166" s="177" t="n">
        <v>527.34410104</v>
      </c>
      <c r="J166" s="177" t="n">
        <v>6.59954675</v>
      </c>
      <c r="K166" s="177" t="n">
        <v>7.19906936</v>
      </c>
      <c r="L166" s="177" t="n">
        <v>164.44192442</v>
      </c>
      <c r="M166" s="177" t="n">
        <v>5.80067692</v>
      </c>
      <c r="N166" s="177" t="n">
        <v>10.44215968</v>
      </c>
      <c r="O166" s="177" t="n">
        <v>0.34423367</v>
      </c>
      <c r="P166" s="177" t="n">
        <v>47.96844792</v>
      </c>
    </row>
    <row r="167" customFormat="false" ht="12.75" hidden="false" customHeight="false" outlineLevel="0" collapsed="false">
      <c r="A167" s="173" t="n">
        <v>41487</v>
      </c>
      <c r="B167" s="177" t="n">
        <v>1204.75424181</v>
      </c>
      <c r="C167" s="177" t="n">
        <v>1159.45338095</v>
      </c>
      <c r="D167" s="177" t="n">
        <v>1063.08988241</v>
      </c>
      <c r="E167" s="177" t="n">
        <v>188.70309817</v>
      </c>
      <c r="F167" s="177" t="n">
        <v>419.42731318</v>
      </c>
      <c r="G167" s="177" t="n">
        <v>1.62094693</v>
      </c>
      <c r="H167" s="177" t="n">
        <v>29.30641268</v>
      </c>
      <c r="I167" s="177" t="n">
        <v>408.02897072</v>
      </c>
      <c r="J167" s="177" t="n">
        <v>6.27338268</v>
      </c>
      <c r="K167" s="177" t="n">
        <v>9.72975805</v>
      </c>
      <c r="L167" s="177" t="n">
        <v>96.36349854</v>
      </c>
      <c r="M167" s="177" t="n">
        <v>2.6483411</v>
      </c>
      <c r="N167" s="177" t="n">
        <v>0.24634163</v>
      </c>
      <c r="O167" s="177" t="n">
        <v>0.36548422</v>
      </c>
      <c r="P167" s="177" t="n">
        <v>42.04069391</v>
      </c>
    </row>
    <row r="168" customFormat="false" ht="12.75" hidden="false" customHeight="false" outlineLevel="0" collapsed="false">
      <c r="A168" s="173" t="n">
        <v>41518</v>
      </c>
      <c r="B168" s="177" t="n">
        <v>1238.06259506</v>
      </c>
      <c r="C168" s="177" t="n">
        <v>1125.75528747</v>
      </c>
      <c r="D168" s="177" t="n">
        <v>1063.99825667</v>
      </c>
      <c r="E168" s="177" t="n">
        <v>191.22571828</v>
      </c>
      <c r="F168" s="177" t="n">
        <v>418.90557973</v>
      </c>
      <c r="G168" s="177" t="n">
        <v>1.64194087</v>
      </c>
      <c r="H168" s="177" t="n">
        <v>29.8296454000001</v>
      </c>
      <c r="I168" s="177" t="n">
        <v>421.63732299</v>
      </c>
      <c r="J168" s="177" t="n">
        <v>5.29303808</v>
      </c>
      <c r="K168" s="177" t="n">
        <v>-4.53498868</v>
      </c>
      <c r="L168" s="177" t="n">
        <v>61.7570308</v>
      </c>
      <c r="M168" s="177" t="n">
        <v>4.34824544</v>
      </c>
      <c r="N168" s="177" t="n">
        <v>3.99254606</v>
      </c>
      <c r="O168" s="177" t="n">
        <v>50.15534436</v>
      </c>
      <c r="P168" s="177" t="n">
        <v>53.81117173</v>
      </c>
    </row>
    <row r="169" customFormat="false" ht="12.75" hidden="false" customHeight="false" outlineLevel="0" collapsed="false">
      <c r="A169" s="173" t="n">
        <v>41548</v>
      </c>
      <c r="B169" s="177" t="n">
        <v>1275.068602114</v>
      </c>
      <c r="C169" s="177" t="n">
        <v>1210.812555894</v>
      </c>
      <c r="D169" s="177" t="n">
        <v>1142.38603924</v>
      </c>
      <c r="E169" s="177" t="n">
        <v>187.84273011</v>
      </c>
      <c r="F169" s="177" t="n">
        <v>420.07353226</v>
      </c>
      <c r="G169" s="177" t="n">
        <v>1.87534441</v>
      </c>
      <c r="H169" s="177" t="n">
        <v>19.8535428099999</v>
      </c>
      <c r="I169" s="177" t="n">
        <v>512.67865424</v>
      </c>
      <c r="J169" s="177" t="n">
        <v>5.82165215</v>
      </c>
      <c r="K169" s="177" t="n">
        <v>-5.75941674</v>
      </c>
      <c r="L169" s="177" t="n">
        <v>68.426516654</v>
      </c>
      <c r="M169" s="177" t="n">
        <v>4.68272909</v>
      </c>
      <c r="N169" s="177" t="n">
        <v>0.3140717</v>
      </c>
      <c r="O169" s="177" t="n">
        <v>0.26422947</v>
      </c>
      <c r="P169" s="177" t="n">
        <v>58.99501596</v>
      </c>
    </row>
    <row r="170" customFormat="false" ht="12.75" hidden="false" customHeight="false" outlineLevel="0" collapsed="false">
      <c r="A170" s="173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</row>
    <row r="171" customFormat="false" ht="12.75" hidden="false" customHeight="false" outlineLevel="0" collapsed="false">
      <c r="A171" s="173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</row>
    <row r="172" customFormat="false" ht="33.75" hidden="false" customHeight="true" outlineLevel="0" collapsed="false">
      <c r="A172" s="181" t="s">
        <v>373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</row>
  </sheetData>
  <mergeCells count="2">
    <mergeCell ref="B2:P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.28"/>
    <col collapsed="false" customWidth="true" hidden="false" outlineLevel="0" max="2" min="2" style="167" width="9.85"/>
    <col collapsed="false" customWidth="true" hidden="false" outlineLevel="0" max="3" min="3" style="167" width="8.41"/>
    <col collapsed="false" customWidth="true" hidden="false" outlineLevel="0" max="4" min="4" style="167" width="10.28"/>
    <col collapsed="false" customWidth="true" hidden="false" outlineLevel="0" max="6" min="5" style="167" width="8.41"/>
    <col collapsed="false" customWidth="true" hidden="false" outlineLevel="0" max="7" min="7" style="167" width="8.7"/>
    <col collapsed="false" customWidth="true" hidden="false" outlineLevel="0" max="8" min="8" style="167" width="8.28"/>
    <col collapsed="false" customWidth="true" hidden="false" outlineLevel="0" max="9" min="9" style="167" width="9.7"/>
    <col collapsed="false" customWidth="true" hidden="false" outlineLevel="0" max="10" min="10" style="167" width="13.85"/>
    <col collapsed="false" customWidth="true" hidden="false" outlineLevel="0" max="11" min="11" style="167" width="17.7"/>
    <col collapsed="false" customWidth="true" hidden="false" outlineLevel="0" max="12" min="12" style="167" width="8.7"/>
    <col collapsed="false" customWidth="true" hidden="false" outlineLevel="0" max="14" min="13" style="167" width="10.71"/>
    <col collapsed="false" customWidth="true" hidden="false" outlineLevel="0" max="15" min="15" style="167" width="8.99"/>
    <col collapsed="false" customWidth="true" hidden="false" outlineLevel="0" max="16" min="16" style="167" width="1.41"/>
    <col collapsed="false" customWidth="false" hidden="false" outlineLevel="0" max="257" min="17" style="16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8" t="s">
        <v>68</v>
      </c>
      <c r="B2" s="168" t="s">
        <v>356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63.75" hidden="false" customHeight="false" outlineLevel="0" collapsed="false">
      <c r="A3" s="169" t="s">
        <v>42</v>
      </c>
      <c r="B3" s="182" t="s">
        <v>374</v>
      </c>
      <c r="C3" s="183" t="s">
        <v>375</v>
      </c>
      <c r="D3" s="183" t="s">
        <v>376</v>
      </c>
      <c r="E3" s="183" t="s">
        <v>377</v>
      </c>
      <c r="F3" s="183" t="s">
        <v>378</v>
      </c>
      <c r="G3" s="183" t="s">
        <v>379</v>
      </c>
      <c r="H3" s="183" t="s">
        <v>295</v>
      </c>
      <c r="I3" s="183" t="s">
        <v>380</v>
      </c>
      <c r="J3" s="183" t="s">
        <v>381</v>
      </c>
      <c r="K3" s="183" t="s">
        <v>382</v>
      </c>
      <c r="L3" s="183" t="s">
        <v>383</v>
      </c>
      <c r="M3" s="183" t="s">
        <v>384</v>
      </c>
      <c r="N3" s="183" t="s">
        <v>385</v>
      </c>
      <c r="O3" s="183" t="s">
        <v>386</v>
      </c>
    </row>
    <row r="4" customFormat="false" ht="12.75" hidden="false" customHeight="false" outlineLevel="0" collapsed="false">
      <c r="A4" s="173" t="n">
        <v>36526</v>
      </c>
      <c r="B4" s="174" t="n">
        <v>498.523556110165</v>
      </c>
      <c r="C4" s="174" t="n">
        <v>243.859153009514</v>
      </c>
      <c r="D4" s="174" t="n">
        <v>145.403779682607</v>
      </c>
      <c r="E4" s="174" t="n">
        <v>77.7756906571941</v>
      </c>
      <c r="F4" s="174" t="n">
        <v>20.5517616214739</v>
      </c>
      <c r="G4" s="174" t="n">
        <v>0.127921048239025</v>
      </c>
      <c r="H4" s="174" t="n">
        <v>243.193800369972</v>
      </c>
      <c r="I4" s="174" t="n">
        <v>0.842119433316642</v>
      </c>
      <c r="J4" s="174" t="n">
        <v>240.041149016525</v>
      </c>
      <c r="K4" s="174" t="n">
        <v>1.78626974937406</v>
      </c>
      <c r="L4" s="174" t="n">
        <v>0.524262170756134</v>
      </c>
      <c r="M4" s="174" t="n">
        <v>12.2959639861042</v>
      </c>
      <c r="N4" s="174" t="n">
        <v>-0.825361255424804</v>
      </c>
      <c r="O4" s="174" t="n">
        <v>0</v>
      </c>
    </row>
    <row r="5" customFormat="false" ht="12.75" hidden="false" customHeight="false" outlineLevel="0" collapsed="false">
      <c r="A5" s="173" t="n">
        <v>36557</v>
      </c>
      <c r="B5" s="174" t="n">
        <v>554.908326148389</v>
      </c>
      <c r="C5" s="174" t="n">
        <v>255.236198853572</v>
      </c>
      <c r="D5" s="174" t="n">
        <v>142.700802560591</v>
      </c>
      <c r="E5" s="174" t="n">
        <v>90.9218400284176</v>
      </c>
      <c r="F5" s="174" t="n">
        <v>16.5138899211317</v>
      </c>
      <c r="G5" s="174" t="n">
        <v>5.09966634343182</v>
      </c>
      <c r="H5" s="174" t="n">
        <v>255.251146588967</v>
      </c>
      <c r="I5" s="174" t="n">
        <v>8.96789364488399</v>
      </c>
      <c r="J5" s="174" t="n">
        <v>242.72098647129</v>
      </c>
      <c r="K5" s="174" t="n">
        <v>2.89508148147222</v>
      </c>
      <c r="L5" s="174" t="n">
        <v>0.667184991320314</v>
      </c>
      <c r="M5" s="174" t="n">
        <v>23.0551283399683</v>
      </c>
      <c r="N5" s="174" t="n">
        <v>21.3658523658822</v>
      </c>
      <c r="O5" s="174" t="n">
        <v>0</v>
      </c>
    </row>
    <row r="6" customFormat="false" ht="12.75" hidden="false" customHeight="false" outlineLevel="0" collapsed="false">
      <c r="A6" s="173" t="n">
        <v>36586</v>
      </c>
      <c r="B6" s="174" t="n">
        <v>610.407973379361</v>
      </c>
      <c r="C6" s="174" t="n">
        <v>300.709785087381</v>
      </c>
      <c r="D6" s="174" t="n">
        <v>147.828471994492</v>
      </c>
      <c r="E6" s="174" t="n">
        <v>124.79244814864</v>
      </c>
      <c r="F6" s="174" t="n">
        <v>25.5044675147722</v>
      </c>
      <c r="G6" s="174" t="n">
        <v>2.58439742947755</v>
      </c>
      <c r="H6" s="174" t="n">
        <v>266.002642506343</v>
      </c>
      <c r="I6" s="174" t="n">
        <v>12.6513703527374</v>
      </c>
      <c r="J6" s="174" t="n">
        <v>246.48403153305</v>
      </c>
      <c r="K6" s="174" t="n">
        <v>5.61786710837089</v>
      </c>
      <c r="L6" s="174" t="n">
        <v>1.24937351218494</v>
      </c>
      <c r="M6" s="174" t="n">
        <v>26.1468368768152</v>
      </c>
      <c r="N6" s="174" t="n">
        <v>17.5487089088216</v>
      </c>
      <c r="O6" s="174" t="n">
        <v>0</v>
      </c>
    </row>
    <row r="7" customFormat="false" ht="12.75" hidden="false" customHeight="false" outlineLevel="0" collapsed="false">
      <c r="A7" s="173" t="n">
        <v>36617</v>
      </c>
      <c r="B7" s="174" t="n">
        <v>605.285130075655</v>
      </c>
      <c r="C7" s="174" t="n">
        <v>291.926550044525</v>
      </c>
      <c r="D7" s="174" t="n">
        <v>149.594591989109</v>
      </c>
      <c r="E7" s="174" t="n">
        <v>117.122868264939</v>
      </c>
      <c r="F7" s="174" t="n">
        <v>22.6194803763562</v>
      </c>
      <c r="G7" s="174" t="n">
        <v>2.58960941412118</v>
      </c>
      <c r="H7" s="174" t="n">
        <v>263.663923677558</v>
      </c>
      <c r="I7" s="174" t="n">
        <v>13.7698705215323</v>
      </c>
      <c r="J7" s="174" t="n">
        <v>240.874269621891</v>
      </c>
      <c r="K7" s="174" t="n">
        <v>8.21485110265398</v>
      </c>
      <c r="L7" s="174" t="n">
        <v>0.804932431480554</v>
      </c>
      <c r="M7" s="174" t="n">
        <v>22.6812451863211</v>
      </c>
      <c r="N7" s="174" t="n">
        <v>27.0134111672509</v>
      </c>
      <c r="O7" s="174" t="n">
        <v>0</v>
      </c>
    </row>
    <row r="8" customFormat="false" ht="12.75" hidden="false" customHeight="false" outlineLevel="0" collapsed="false">
      <c r="A8" s="173" t="n">
        <v>36647</v>
      </c>
      <c r="B8" s="174" t="n">
        <v>647.116708757606</v>
      </c>
      <c r="C8" s="174" t="n">
        <v>319.998789823955</v>
      </c>
      <c r="D8" s="174" t="n">
        <v>152.251723449174</v>
      </c>
      <c r="E8" s="174" t="n">
        <v>114.633927383169</v>
      </c>
      <c r="F8" s="174" t="n">
        <v>50.2516929248039</v>
      </c>
      <c r="G8" s="174" t="n">
        <v>2.86144606680855</v>
      </c>
      <c r="H8" s="174" t="n">
        <v>278.480658586713</v>
      </c>
      <c r="I8" s="174" t="n">
        <v>21.419144408446</v>
      </c>
      <c r="J8" s="174" t="n">
        <v>247.585561996495</v>
      </c>
      <c r="K8" s="174" t="n">
        <v>8.45320603809882</v>
      </c>
      <c r="L8" s="174" t="n">
        <v>1.02274614367384</v>
      </c>
      <c r="M8" s="174" t="n">
        <v>30.1584722411117</v>
      </c>
      <c r="N8" s="174" t="n">
        <v>18.4787881058254</v>
      </c>
      <c r="O8" s="174" t="n">
        <v>0</v>
      </c>
    </row>
    <row r="9" customFormat="false" ht="12.75" hidden="false" customHeight="false" outlineLevel="0" collapsed="false">
      <c r="A9" s="173" t="n">
        <v>36678</v>
      </c>
      <c r="B9" s="174" t="n">
        <v>715.869819038881</v>
      </c>
      <c r="C9" s="174" t="n">
        <v>337.474440407058</v>
      </c>
      <c r="D9" s="174" t="n">
        <v>185.977668168002</v>
      </c>
      <c r="E9" s="174" t="n">
        <v>125.205800036293</v>
      </c>
      <c r="F9" s="174" t="n">
        <v>23.3542497560925</v>
      </c>
      <c r="G9" s="174" t="n">
        <v>2.93672244667001</v>
      </c>
      <c r="H9" s="174" t="n">
        <v>323.138189576573</v>
      </c>
      <c r="I9" s="174" t="n">
        <v>17.1425743593724</v>
      </c>
      <c r="J9" s="174" t="n">
        <v>294.386555190953</v>
      </c>
      <c r="K9" s="174" t="n">
        <v>10.7395222951928</v>
      </c>
      <c r="L9" s="174" t="n">
        <v>0.869537731054916</v>
      </c>
      <c r="M9" s="174" t="n">
        <v>34.8360332062677</v>
      </c>
      <c r="N9" s="174" t="n">
        <v>20.4211558489818</v>
      </c>
      <c r="O9" s="174" t="n">
        <v>0</v>
      </c>
    </row>
    <row r="10" customFormat="false" ht="12.75" hidden="false" customHeight="false" outlineLevel="0" collapsed="false">
      <c r="A10" s="173" t="n">
        <v>36708</v>
      </c>
      <c r="B10" s="174" t="n">
        <v>619.284315647638</v>
      </c>
      <c r="C10" s="174" t="n">
        <v>288.764182952512</v>
      </c>
      <c r="D10" s="174" t="n">
        <v>152.085335776707</v>
      </c>
      <c r="E10" s="174" t="n">
        <v>113.26362523648</v>
      </c>
      <c r="F10" s="174" t="n">
        <v>20.6889655196545</v>
      </c>
      <c r="G10" s="174" t="n">
        <v>2.72625641967117</v>
      </c>
      <c r="H10" s="174" t="n">
        <v>273.903854889918</v>
      </c>
      <c r="I10" s="174" t="n">
        <v>14.5123215740694</v>
      </c>
      <c r="J10" s="174" t="n">
        <v>250.455774649558</v>
      </c>
      <c r="K10" s="174" t="n">
        <v>8.04159917334336</v>
      </c>
      <c r="L10" s="174" t="n">
        <v>0.894159492947755</v>
      </c>
      <c r="M10" s="174" t="n">
        <v>34.7931233539476</v>
      </c>
      <c r="N10" s="174" t="n">
        <v>21.8231544512602</v>
      </c>
      <c r="O10" s="174" t="n">
        <v>0</v>
      </c>
    </row>
    <row r="11" customFormat="false" ht="12.75" hidden="false" customHeight="false" outlineLevel="0" collapsed="false">
      <c r="A11" s="173" t="n">
        <v>36739</v>
      </c>
      <c r="B11" s="174" t="n">
        <v>625.015097121683</v>
      </c>
      <c r="C11" s="174" t="n">
        <v>288.811462739276</v>
      </c>
      <c r="D11" s="174" t="n">
        <v>154.983904761017</v>
      </c>
      <c r="E11" s="174" t="n">
        <v>112.913018926348</v>
      </c>
      <c r="F11" s="174" t="n">
        <v>18.1220156024871</v>
      </c>
      <c r="G11" s="174" t="n">
        <v>2.79252344942414</v>
      </c>
      <c r="H11" s="174" t="n">
        <v>281.331230773953</v>
      </c>
      <c r="I11" s="174" t="n">
        <v>15.8388300981055</v>
      </c>
      <c r="J11" s="174" t="n">
        <v>247.949555012435</v>
      </c>
      <c r="K11" s="174" t="n">
        <v>16.5245566339509</v>
      </c>
      <c r="L11" s="174" t="n">
        <v>1.01828902946086</v>
      </c>
      <c r="M11" s="174" t="n">
        <v>35.0850451717577</v>
      </c>
      <c r="N11" s="174" t="n">
        <v>19.7873584366967</v>
      </c>
      <c r="O11" s="174" t="n">
        <v>0</v>
      </c>
    </row>
    <row r="12" customFormat="false" ht="12.75" hidden="false" customHeight="false" outlineLevel="0" collapsed="false">
      <c r="A12" s="173" t="n">
        <v>36770</v>
      </c>
      <c r="B12" s="174" t="n">
        <v>593.553643386246</v>
      </c>
      <c r="C12" s="174" t="n">
        <v>270.415492011309</v>
      </c>
      <c r="D12" s="174" t="n">
        <v>154.583567861501</v>
      </c>
      <c r="E12" s="174" t="n">
        <v>103.60340668678</v>
      </c>
      <c r="F12" s="174" t="n">
        <v>9.51385246507261</v>
      </c>
      <c r="G12" s="174" t="n">
        <v>2.71466499795527</v>
      </c>
      <c r="H12" s="174" t="n">
        <v>271.800346276623</v>
      </c>
      <c r="I12" s="174" t="n">
        <v>14.0253483966366</v>
      </c>
      <c r="J12" s="174" t="n">
        <v>249.656875568227</v>
      </c>
      <c r="K12" s="174" t="n">
        <v>7.3930306400434</v>
      </c>
      <c r="L12" s="174" t="n">
        <v>0.725091671715907</v>
      </c>
      <c r="M12" s="174" t="n">
        <v>36.0045872472459</v>
      </c>
      <c r="N12" s="174" t="n">
        <v>15.3332178510683</v>
      </c>
      <c r="O12" s="174" t="n">
        <v>0</v>
      </c>
    </row>
    <row r="13" customFormat="false" ht="12.75" hidden="false" customHeight="false" outlineLevel="0" collapsed="false">
      <c r="A13" s="173" t="n">
        <v>36800</v>
      </c>
      <c r="B13" s="174" t="n">
        <v>662.10955716191</v>
      </c>
      <c r="C13" s="174" t="n">
        <v>321.871347581414</v>
      </c>
      <c r="D13" s="174" t="n">
        <v>162.071095348857</v>
      </c>
      <c r="E13" s="174" t="n">
        <v>122.38750041746</v>
      </c>
      <c r="F13" s="174" t="n">
        <v>24.0818154072776</v>
      </c>
      <c r="G13" s="174" t="n">
        <v>13.3309364078201</v>
      </c>
      <c r="H13" s="174" t="n">
        <v>281.128889702637</v>
      </c>
      <c r="I13" s="174" t="n">
        <v>25.6263745301703</v>
      </c>
      <c r="J13" s="174" t="n">
        <v>254.173041085921</v>
      </c>
      <c r="K13" s="174" t="n">
        <v>-0.935224522325157</v>
      </c>
      <c r="L13" s="174" t="n">
        <v>2.26469860887164</v>
      </c>
      <c r="M13" s="174" t="n">
        <v>39.7593240637206</v>
      </c>
      <c r="N13" s="174" t="n">
        <v>19.3499958141379</v>
      </c>
      <c r="O13" s="174" t="n">
        <v>0</v>
      </c>
    </row>
    <row r="14" customFormat="false" ht="12.75" hidden="false" customHeight="false" outlineLevel="0" collapsed="false">
      <c r="A14" s="173" t="n">
        <v>36831</v>
      </c>
      <c r="B14" s="174" t="n">
        <v>698.500876343641</v>
      </c>
      <c r="C14" s="174" t="n">
        <v>301.824279678017</v>
      </c>
      <c r="D14" s="174" t="n">
        <v>169.452042536263</v>
      </c>
      <c r="E14" s="174" t="n">
        <v>120.723572345727</v>
      </c>
      <c r="F14" s="174" t="n">
        <v>7.90539484109498</v>
      </c>
      <c r="G14" s="174" t="n">
        <v>3.7432699549324</v>
      </c>
      <c r="H14" s="174" t="n">
        <v>319.346447218578</v>
      </c>
      <c r="I14" s="174" t="n">
        <v>33.0946983613337</v>
      </c>
      <c r="J14" s="174" t="n">
        <v>277.881978635328</v>
      </c>
      <c r="K14" s="174" t="n">
        <v>6.32310708145553</v>
      </c>
      <c r="L14" s="174" t="n">
        <v>2.04666314046069</v>
      </c>
      <c r="M14" s="174" t="n">
        <v>49.2004981311968</v>
      </c>
      <c r="N14" s="174" t="n">
        <v>28.1296513158488</v>
      </c>
      <c r="O14" s="174" t="n">
        <v>0</v>
      </c>
    </row>
    <row r="15" customFormat="false" ht="12.75" hidden="false" customHeight="false" outlineLevel="0" collapsed="false">
      <c r="A15" s="173" t="n">
        <v>36861</v>
      </c>
      <c r="B15" s="174" t="n">
        <v>882.030679571107</v>
      </c>
      <c r="C15" s="174" t="n">
        <v>383.737735953722</v>
      </c>
      <c r="D15" s="174" t="n">
        <v>178.85190963416</v>
      </c>
      <c r="E15" s="174" t="n">
        <v>178.571243840636</v>
      </c>
      <c r="F15" s="174" t="n">
        <v>15.2575574541395</v>
      </c>
      <c r="G15" s="174" t="n">
        <v>11.0570250247872</v>
      </c>
      <c r="H15" s="174" t="n">
        <v>337.395648424303</v>
      </c>
      <c r="I15" s="174" t="n">
        <v>68.1063657333501</v>
      </c>
      <c r="J15" s="174" t="n">
        <v>258.521628274036</v>
      </c>
      <c r="K15" s="174" t="n">
        <v>6.90480464884826</v>
      </c>
      <c r="L15" s="174" t="n">
        <v>3.86284976806877</v>
      </c>
      <c r="M15" s="174" t="n">
        <v>119.189932787139</v>
      </c>
      <c r="N15" s="174" t="n">
        <v>41.7073624059423</v>
      </c>
      <c r="O15" s="174" t="n">
        <v>0</v>
      </c>
    </row>
    <row r="16" customFormat="false" ht="12.75" hidden="false" customHeight="false" outlineLevel="0" collapsed="false">
      <c r="A16" s="173" t="n">
        <v>36892</v>
      </c>
      <c r="B16" s="174" t="n">
        <v>563.158604320022</v>
      </c>
      <c r="C16" s="174" t="n">
        <v>272.119928299032</v>
      </c>
      <c r="D16" s="174" t="n">
        <v>165.698586815014</v>
      </c>
      <c r="E16" s="174" t="n">
        <v>86.971072193749</v>
      </c>
      <c r="F16" s="174" t="n">
        <v>19.0541960136872</v>
      </c>
      <c r="G16" s="174" t="n">
        <v>0.396073276581539</v>
      </c>
      <c r="H16" s="174" t="n">
        <v>261.335500488483</v>
      </c>
      <c r="I16" s="174" t="n">
        <v>0.8139554627775</v>
      </c>
      <c r="J16" s="174" t="n">
        <v>259.653400554749</v>
      </c>
      <c r="K16" s="174" t="n">
        <v>0.715262820898031</v>
      </c>
      <c r="L16" s="174" t="n">
        <v>0.152881650058421</v>
      </c>
      <c r="M16" s="174" t="n">
        <v>26.8469301866133</v>
      </c>
      <c r="N16" s="174" t="n">
        <v>2.85624534589384</v>
      </c>
      <c r="O16" s="174" t="n">
        <v>0</v>
      </c>
    </row>
    <row r="17" customFormat="false" ht="12.75" hidden="false" customHeight="false" outlineLevel="0" collapsed="false">
      <c r="A17" s="173" t="n">
        <v>36923</v>
      </c>
      <c r="B17" s="174" t="n">
        <v>650.172906899892</v>
      </c>
      <c r="C17" s="174" t="n">
        <v>310.168926530921</v>
      </c>
      <c r="D17" s="174" t="n">
        <v>179.694338913662</v>
      </c>
      <c r="E17" s="174" t="n">
        <v>111.868982315724</v>
      </c>
      <c r="F17" s="174" t="n">
        <v>18.6886048007845</v>
      </c>
      <c r="G17" s="174" t="n">
        <v>-0.0829994992488733</v>
      </c>
      <c r="H17" s="174" t="n">
        <v>301.218459160658</v>
      </c>
      <c r="I17" s="174" t="n">
        <v>17.3673477004674</v>
      </c>
      <c r="J17" s="174" t="n">
        <v>273.645430735645</v>
      </c>
      <c r="K17" s="174" t="n">
        <v>9.24612384397431</v>
      </c>
      <c r="L17" s="174" t="n">
        <v>0.959556880570856</v>
      </c>
      <c r="M17" s="174" t="n">
        <v>22.681094226882</v>
      </c>
      <c r="N17" s="174" t="n">
        <v>16.1044269814305</v>
      </c>
      <c r="O17" s="174" t="n">
        <v>0</v>
      </c>
    </row>
    <row r="18" customFormat="false" ht="12.75" hidden="false" customHeight="false" outlineLevel="0" collapsed="false">
      <c r="A18" s="173" t="n">
        <v>36951</v>
      </c>
      <c r="B18" s="174" t="n">
        <v>681.273851321566</v>
      </c>
      <c r="C18" s="174" t="n">
        <v>331.838133886037</v>
      </c>
      <c r="D18" s="174" t="n">
        <v>179.638494249249</v>
      </c>
      <c r="E18" s="174" t="n">
        <v>123.354696810841</v>
      </c>
      <c r="F18" s="174" t="n">
        <v>28.5773997112753</v>
      </c>
      <c r="G18" s="174" t="n">
        <v>0.267543114672008</v>
      </c>
      <c r="H18" s="174" t="n">
        <v>290.853072740277</v>
      </c>
      <c r="I18" s="174" t="n">
        <v>12.5515259923218</v>
      </c>
      <c r="J18" s="174" t="n">
        <v>274.330122036263</v>
      </c>
      <c r="K18" s="174" t="n">
        <v>3.36579071236021</v>
      </c>
      <c r="L18" s="174" t="n">
        <v>0.605633999332332</v>
      </c>
      <c r="M18" s="174" t="n">
        <v>39.597107185111</v>
      </c>
      <c r="N18" s="174" t="n">
        <v>18.9855375101402</v>
      </c>
      <c r="O18" s="174" t="n">
        <v>0</v>
      </c>
    </row>
    <row r="19" customFormat="false" ht="12.75" hidden="false" customHeight="false" outlineLevel="0" collapsed="false">
      <c r="A19" s="173" t="n">
        <v>36982</v>
      </c>
      <c r="B19" s="174" t="n">
        <v>712.658278339802</v>
      </c>
      <c r="C19" s="174" t="n">
        <v>350.592518038057</v>
      </c>
      <c r="D19" s="174" t="n">
        <v>180.045041105325</v>
      </c>
      <c r="E19" s="174" t="n">
        <v>130.986808135286</v>
      </c>
      <c r="F19" s="174" t="n">
        <v>32.5636679367384</v>
      </c>
      <c r="G19" s="174" t="n">
        <v>6.99700086070773</v>
      </c>
      <c r="H19" s="174" t="n">
        <v>309.023997916375</v>
      </c>
      <c r="I19" s="174" t="n">
        <v>28.0559620389751</v>
      </c>
      <c r="J19" s="174" t="n">
        <v>269.146106157361</v>
      </c>
      <c r="K19" s="174" t="n">
        <v>10.5062816125855</v>
      </c>
      <c r="L19" s="174" t="n">
        <v>1.31564810745285</v>
      </c>
      <c r="M19" s="174" t="n">
        <v>36.6746754285178</v>
      </c>
      <c r="N19" s="174" t="n">
        <v>16.3670869568519</v>
      </c>
      <c r="O19" s="174" t="n">
        <v>0</v>
      </c>
    </row>
    <row r="20" customFormat="false" ht="12.75" hidden="false" customHeight="false" outlineLevel="0" collapsed="false">
      <c r="A20" s="173" t="n">
        <v>37012</v>
      </c>
      <c r="B20" s="174" t="n">
        <v>754.35007720197</v>
      </c>
      <c r="C20" s="174" t="n">
        <v>410.075045844559</v>
      </c>
      <c r="D20" s="174" t="n">
        <v>180.881420253464</v>
      </c>
      <c r="E20" s="174" t="n">
        <v>141.090920581915</v>
      </c>
      <c r="F20" s="174" t="n">
        <v>85.5025158172258</v>
      </c>
      <c r="G20" s="174" t="n">
        <v>2.6001891919546</v>
      </c>
      <c r="H20" s="174" t="n">
        <v>300.744262737022</v>
      </c>
      <c r="I20" s="174" t="n">
        <v>17.6390787174929</v>
      </c>
      <c r="J20" s="174" t="n">
        <v>275.114115646386</v>
      </c>
      <c r="K20" s="174" t="n">
        <v>6.4065409947004</v>
      </c>
      <c r="L20" s="174" t="n">
        <v>1.58452737844266</v>
      </c>
      <c r="M20" s="174" t="n">
        <v>30.3825030307962</v>
      </c>
      <c r="N20" s="174" t="n">
        <v>13.1482655895927</v>
      </c>
      <c r="O20" s="174" t="n">
        <v>0</v>
      </c>
    </row>
    <row r="21" customFormat="false" ht="12.75" hidden="false" customHeight="false" outlineLevel="0" collapsed="false">
      <c r="A21" s="173" t="n">
        <v>37043</v>
      </c>
      <c r="B21" s="174" t="n">
        <v>824.299493761559</v>
      </c>
      <c r="C21" s="174" t="n">
        <v>389.060595980471</v>
      </c>
      <c r="D21" s="174" t="n">
        <v>221.244781974086</v>
      </c>
      <c r="E21" s="174" t="n">
        <v>140.442024663787</v>
      </c>
      <c r="F21" s="174" t="n">
        <v>24.6672609289351</v>
      </c>
      <c r="G21" s="174" t="n">
        <v>2.70652841366216</v>
      </c>
      <c r="H21" s="174" t="n">
        <v>379.478463806084</v>
      </c>
      <c r="I21" s="174" t="n">
        <v>22.2489835870055</v>
      </c>
      <c r="J21" s="174" t="n">
        <v>354.529163789851</v>
      </c>
      <c r="K21" s="174" t="n">
        <v>-0.256550052954448</v>
      </c>
      <c r="L21" s="174" t="n">
        <v>2.95686648218161</v>
      </c>
      <c r="M21" s="174" t="n">
        <v>37.1555150410616</v>
      </c>
      <c r="N21" s="174" t="n">
        <v>18.6049189339426</v>
      </c>
      <c r="O21" s="174" t="n">
        <v>0</v>
      </c>
    </row>
    <row r="22" customFormat="false" ht="12.75" hidden="false" customHeight="false" outlineLevel="0" collapsed="false">
      <c r="A22" s="173" t="n">
        <v>37073</v>
      </c>
      <c r="B22" s="174" t="n">
        <v>730.078804246244</v>
      </c>
      <c r="C22" s="174" t="n">
        <v>353.844981947546</v>
      </c>
      <c r="D22" s="174" t="n">
        <v>190.644339941662</v>
      </c>
      <c r="E22" s="174" t="n">
        <v>141.224388587506</v>
      </c>
      <c r="F22" s="174" t="n">
        <v>19.4062863039559</v>
      </c>
      <c r="G22" s="174" t="n">
        <v>2.56996711442163</v>
      </c>
      <c r="H22" s="174" t="n">
        <v>303.415476176056</v>
      </c>
      <c r="I22" s="174" t="n">
        <v>14.5488631934151</v>
      </c>
      <c r="J22" s="174" t="n">
        <v>275.966601021199</v>
      </c>
      <c r="K22" s="174" t="n">
        <v>11.9805132200801</v>
      </c>
      <c r="L22" s="174" t="n">
        <v>0.919498741362043</v>
      </c>
      <c r="M22" s="174" t="n">
        <v>42.6730687145719</v>
      </c>
      <c r="N22" s="174" t="n">
        <v>30.1452774080704</v>
      </c>
      <c r="O22" s="174" t="n">
        <v>0</v>
      </c>
    </row>
    <row r="23" customFormat="false" ht="12.75" hidden="false" customHeight="false" outlineLevel="0" collapsed="false">
      <c r="A23" s="173" t="n">
        <v>37104</v>
      </c>
      <c r="B23" s="174" t="n">
        <v>696.068181544609</v>
      </c>
      <c r="C23" s="174" t="n">
        <v>330.862937432023</v>
      </c>
      <c r="D23" s="174" t="n">
        <v>180.844974648556</v>
      </c>
      <c r="E23" s="174" t="n">
        <v>126.55425109531</v>
      </c>
      <c r="F23" s="174" t="n">
        <v>20.5558046609498</v>
      </c>
      <c r="G23" s="174" t="n">
        <v>2.90790702720748</v>
      </c>
      <c r="H23" s="174" t="n">
        <v>299.798901345977</v>
      </c>
      <c r="I23" s="174" t="n">
        <v>17.8811593743115</v>
      </c>
      <c r="J23" s="174" t="n">
        <v>273.244826805667</v>
      </c>
      <c r="K23" s="174" t="n">
        <v>7.26876510277915</v>
      </c>
      <c r="L23" s="174" t="n">
        <v>1.40415006321983</v>
      </c>
      <c r="M23" s="174" t="n">
        <v>38.7867347234602</v>
      </c>
      <c r="N23" s="174" t="n">
        <v>26.6196080431481</v>
      </c>
      <c r="O23" s="174" t="n">
        <v>0</v>
      </c>
    </row>
    <row r="24" customFormat="false" ht="12.75" hidden="false" customHeight="false" outlineLevel="0" collapsed="false">
      <c r="A24" s="173" t="n">
        <v>37135</v>
      </c>
      <c r="B24" s="174" t="n">
        <v>688.342543133575</v>
      </c>
      <c r="C24" s="174" t="n">
        <v>322.398045294108</v>
      </c>
      <c r="D24" s="174" t="n">
        <v>186.062230852988</v>
      </c>
      <c r="E24" s="174" t="n">
        <v>125.650315947922</v>
      </c>
      <c r="F24" s="174" t="n">
        <v>7.98608705424804</v>
      </c>
      <c r="G24" s="174" t="n">
        <v>2.69941143895009</v>
      </c>
      <c r="H24" s="174" t="n">
        <v>306.017682607161</v>
      </c>
      <c r="I24" s="174" t="n">
        <v>12.5841457300534</v>
      </c>
      <c r="J24" s="174" t="n">
        <v>285.859555339509</v>
      </c>
      <c r="K24" s="174" t="n">
        <v>5.82387959827243</v>
      </c>
      <c r="L24" s="174" t="n">
        <v>1.75010193932566</v>
      </c>
      <c r="M24" s="174" t="n">
        <v>39.6909805077616</v>
      </c>
      <c r="N24" s="174" t="n">
        <v>20.2358347245452</v>
      </c>
      <c r="O24" s="174" t="n">
        <v>0</v>
      </c>
    </row>
    <row r="25" customFormat="false" ht="12.75" hidden="false" customHeight="false" outlineLevel="0" collapsed="false">
      <c r="A25" s="173" t="n">
        <v>37165</v>
      </c>
      <c r="B25" s="174" t="n">
        <v>745.013058283509</v>
      </c>
      <c r="C25" s="174" t="n">
        <v>358.512236884952</v>
      </c>
      <c r="D25" s="174" t="n">
        <v>187.95115730116</v>
      </c>
      <c r="E25" s="174" t="n">
        <v>145.957762987565</v>
      </c>
      <c r="F25" s="174" t="n">
        <v>21.9066825888833</v>
      </c>
      <c r="G25" s="174" t="n">
        <v>2.69663400734435</v>
      </c>
      <c r="H25" s="174" t="n">
        <v>317.314784622768</v>
      </c>
      <c r="I25" s="174" t="n">
        <v>16.1976834861876</v>
      </c>
      <c r="J25" s="174" t="n">
        <v>293.665706835503</v>
      </c>
      <c r="K25" s="174" t="n">
        <v>6.93431512727425</v>
      </c>
      <c r="L25" s="174" t="n">
        <v>0.51707917380237</v>
      </c>
      <c r="M25" s="174" t="n">
        <v>39.4980444949508</v>
      </c>
      <c r="N25" s="174" t="n">
        <v>29.6879922808379</v>
      </c>
      <c r="O25" s="174" t="n">
        <v>0</v>
      </c>
    </row>
    <row r="26" customFormat="false" ht="12.75" hidden="false" customHeight="false" outlineLevel="0" collapsed="false">
      <c r="A26" s="173" t="n">
        <v>37196</v>
      </c>
      <c r="B26" s="174" t="n">
        <v>778.721862099858</v>
      </c>
      <c r="C26" s="174" t="n">
        <v>352.173617411367</v>
      </c>
      <c r="D26" s="174" t="n">
        <v>190.190419431355</v>
      </c>
      <c r="E26" s="174" t="n">
        <v>141.789506203889</v>
      </c>
      <c r="F26" s="174" t="n">
        <v>10.1750855499917</v>
      </c>
      <c r="G26" s="174" t="n">
        <v>10.0186062261309</v>
      </c>
      <c r="H26" s="174" t="n">
        <v>343.273254308087</v>
      </c>
      <c r="I26" s="174" t="n">
        <v>38.115508278668</v>
      </c>
      <c r="J26" s="174" t="n">
        <v>295.780938458313</v>
      </c>
      <c r="K26" s="174" t="n">
        <v>8.43940988970956</v>
      </c>
      <c r="L26" s="174" t="n">
        <v>0.937397681397096</v>
      </c>
      <c r="M26" s="174" t="n">
        <v>52.8813218564096</v>
      </c>
      <c r="N26" s="174" t="n">
        <v>30.3936685239943</v>
      </c>
      <c r="O26" s="174" t="n">
        <v>0</v>
      </c>
    </row>
    <row r="27" customFormat="false" ht="12.75" hidden="false" customHeight="false" outlineLevel="0" collapsed="false">
      <c r="A27" s="173" t="n">
        <v>37226</v>
      </c>
      <c r="B27" s="174" t="n">
        <v>986.651143495285</v>
      </c>
      <c r="C27" s="174" t="n">
        <v>409.833478532674</v>
      </c>
      <c r="D27" s="174" t="n">
        <v>197.335996605742</v>
      </c>
      <c r="E27" s="174" t="n">
        <v>193.898434901519</v>
      </c>
      <c r="F27" s="174" t="n">
        <v>14.7440197845518</v>
      </c>
      <c r="G27" s="174" t="n">
        <v>3.85502724086129</v>
      </c>
      <c r="H27" s="174" t="n">
        <v>376.652928062677</v>
      </c>
      <c r="I27" s="174" t="n">
        <v>65.5638432185779</v>
      </c>
      <c r="J27" s="174" t="n">
        <v>296.531704281464</v>
      </c>
      <c r="K27" s="174" t="n">
        <v>5.0374572151978</v>
      </c>
      <c r="L27" s="174" t="n">
        <v>9.51992334743783</v>
      </c>
      <c r="M27" s="174" t="n">
        <v>127.249627853697</v>
      </c>
      <c r="N27" s="174" t="n">
        <v>72.915109046236</v>
      </c>
      <c r="O27" s="174" t="n">
        <v>0</v>
      </c>
    </row>
    <row r="28" customFormat="false" ht="12.75" hidden="false" customHeight="false" outlineLevel="0" collapsed="false">
      <c r="A28" s="173" t="n">
        <v>37257</v>
      </c>
      <c r="B28" s="174" t="n">
        <v>690.064249086964</v>
      </c>
      <c r="C28" s="174" t="n">
        <v>336.566860177961</v>
      </c>
      <c r="D28" s="174" t="n">
        <v>195.573956446503</v>
      </c>
      <c r="E28" s="174" t="n">
        <v>110.930847659225</v>
      </c>
      <c r="F28" s="174" t="n">
        <v>26.682815787306</v>
      </c>
      <c r="G28" s="174" t="n">
        <v>3.37924028492739</v>
      </c>
      <c r="H28" s="174" t="n">
        <v>306.856873538725</v>
      </c>
      <c r="I28" s="174" t="n">
        <v>6.25803961048517</v>
      </c>
      <c r="J28" s="174" t="n">
        <v>295.960242542786</v>
      </c>
      <c r="K28" s="174" t="n">
        <v>3.61703691257719</v>
      </c>
      <c r="L28" s="174" t="n">
        <v>1.02155447287598</v>
      </c>
      <c r="M28" s="174" t="n">
        <v>34.3536920546097</v>
      </c>
      <c r="N28" s="174" t="n">
        <v>12.2868233156679</v>
      </c>
      <c r="O28" s="174" t="n">
        <v>0</v>
      </c>
    </row>
    <row r="29" customFormat="false" ht="12.75" hidden="false" customHeight="false" outlineLevel="0" collapsed="false">
      <c r="A29" s="173" t="n">
        <v>37288</v>
      </c>
      <c r="B29" s="174" t="n">
        <v>781.048678111236</v>
      </c>
      <c r="C29" s="174" t="n">
        <v>381.458131271032</v>
      </c>
      <c r="D29" s="174" t="n">
        <v>213.85482199349</v>
      </c>
      <c r="E29" s="174" t="n">
        <v>139.911483500543</v>
      </c>
      <c r="F29" s="174" t="n">
        <v>27.5157575079286</v>
      </c>
      <c r="G29" s="174" t="n">
        <v>0.176068269070272</v>
      </c>
      <c r="H29" s="174" t="n">
        <v>334.581500888569</v>
      </c>
      <c r="I29" s="174" t="n">
        <v>19.3258744065682</v>
      </c>
      <c r="J29" s="174" t="n">
        <v>306.698941031533</v>
      </c>
      <c r="K29" s="174" t="n">
        <v>7.36476483950927</v>
      </c>
      <c r="L29" s="174" t="n">
        <v>1.1919206109581</v>
      </c>
      <c r="M29" s="174" t="n">
        <v>39.9459636780866</v>
      </c>
      <c r="N29" s="174" t="n">
        <v>25.0630822735492</v>
      </c>
      <c r="O29" s="174" t="n">
        <v>0</v>
      </c>
    </row>
    <row r="30" customFormat="false" ht="12.75" hidden="false" customHeight="false" outlineLevel="0" collapsed="false">
      <c r="A30" s="173" t="n">
        <v>37316</v>
      </c>
      <c r="B30" s="174" t="n">
        <v>798.418590061871</v>
      </c>
      <c r="C30" s="174" t="n">
        <v>422.720264962388</v>
      </c>
      <c r="D30" s="174" t="n">
        <v>205.605156830412</v>
      </c>
      <c r="E30" s="174" t="n">
        <v>155.393693851096</v>
      </c>
      <c r="F30" s="174" t="n">
        <v>61.6086064749624</v>
      </c>
      <c r="G30" s="174" t="n">
        <v>0.112807805917209</v>
      </c>
      <c r="H30" s="174" t="n">
        <v>333.028736052635</v>
      </c>
      <c r="I30" s="174" t="n">
        <v>14.4774772243921</v>
      </c>
      <c r="J30" s="174" t="n">
        <v>306.484096146804</v>
      </c>
      <c r="K30" s="174" t="n">
        <v>9.49275164246369</v>
      </c>
      <c r="L30" s="174" t="n">
        <v>2.57441103897513</v>
      </c>
      <c r="M30" s="174" t="n">
        <v>25.8596658333612</v>
      </c>
      <c r="N30" s="174" t="n">
        <v>16.8099232134869</v>
      </c>
      <c r="O30" s="174" t="n">
        <v>0</v>
      </c>
    </row>
    <row r="31" customFormat="false" ht="12.75" hidden="false" customHeight="false" outlineLevel="0" collapsed="false">
      <c r="A31" s="173" t="n">
        <v>37347</v>
      </c>
      <c r="B31" s="174" t="n">
        <v>807.858907850888</v>
      </c>
      <c r="C31" s="174" t="n">
        <v>414.588055986299</v>
      </c>
      <c r="D31" s="174" t="n">
        <v>205.449598011851</v>
      </c>
      <c r="E31" s="174" t="n">
        <v>155.171608802273</v>
      </c>
      <c r="F31" s="174" t="n">
        <v>50.4373242752879</v>
      </c>
      <c r="G31" s="174" t="n">
        <v>3.529524896887</v>
      </c>
      <c r="H31" s="174" t="n">
        <v>338.125291503839</v>
      </c>
      <c r="I31" s="174" t="n">
        <v>17.5172103444333</v>
      </c>
      <c r="J31" s="174" t="n">
        <v>308.924631681272</v>
      </c>
      <c r="K31" s="174" t="n">
        <v>10.6513256674595</v>
      </c>
      <c r="L31" s="174" t="n">
        <v>1.03212381067434</v>
      </c>
      <c r="M31" s="174" t="n">
        <v>29.233950121307</v>
      </c>
      <c r="N31" s="174" t="n">
        <v>25.9116102394425</v>
      </c>
      <c r="O31" s="174" t="n">
        <v>0</v>
      </c>
    </row>
    <row r="32" customFormat="false" ht="12.75" hidden="false" customHeight="false" outlineLevel="0" collapsed="false">
      <c r="A32" s="173" t="n">
        <v>37377</v>
      </c>
      <c r="B32" s="174" t="n">
        <v>806.0002001612</v>
      </c>
      <c r="C32" s="174" t="n">
        <v>410.870669203222</v>
      </c>
      <c r="D32" s="174" t="n">
        <v>205.072533610374</v>
      </c>
      <c r="E32" s="174" t="n">
        <v>148.224902145927</v>
      </c>
      <c r="F32" s="174" t="n">
        <v>54.2340911501419</v>
      </c>
      <c r="G32" s="174" t="n">
        <v>3.3391422967785</v>
      </c>
      <c r="H32" s="174" t="n">
        <v>342.487348496119</v>
      </c>
      <c r="I32" s="174" t="n">
        <v>15.2766862298865</v>
      </c>
      <c r="J32" s="174" t="n">
        <v>313.638837638249</v>
      </c>
      <c r="K32" s="174" t="n">
        <v>12.6017195889251</v>
      </c>
      <c r="L32" s="174" t="n">
        <v>0.970105039058588</v>
      </c>
      <c r="M32" s="174" t="n">
        <v>33.5468379853948</v>
      </c>
      <c r="N32" s="174" t="n">
        <v>19.0953444764647</v>
      </c>
      <c r="O32" s="174" t="n">
        <v>0</v>
      </c>
    </row>
    <row r="33" customFormat="false" ht="12.75" hidden="false" customHeight="false" outlineLevel="0" collapsed="false">
      <c r="A33" s="173" t="n">
        <v>37408</v>
      </c>
      <c r="B33" s="174" t="n">
        <v>894.738324178351</v>
      </c>
      <c r="C33" s="174" t="n">
        <v>419.436537685487</v>
      </c>
      <c r="D33" s="174" t="n">
        <v>252.153407549408</v>
      </c>
      <c r="E33" s="174" t="n">
        <v>140.352148521115</v>
      </c>
      <c r="F33" s="174" t="n">
        <v>23.2923721891587</v>
      </c>
      <c r="G33" s="174" t="n">
        <v>3.63860942580537</v>
      </c>
      <c r="H33" s="174" t="n">
        <v>423.456210961567</v>
      </c>
      <c r="I33" s="174" t="n">
        <v>15.6718693545735</v>
      </c>
      <c r="J33" s="174" t="n">
        <v>395.961326240945</v>
      </c>
      <c r="K33" s="174" t="n">
        <v>10.4491810254548</v>
      </c>
      <c r="L33" s="174" t="n">
        <v>1.37383434059422</v>
      </c>
      <c r="M33" s="174" t="n">
        <v>33.4048602531297</v>
      </c>
      <c r="N33" s="174" t="n">
        <v>18.4407152781673</v>
      </c>
      <c r="O33" s="174" t="n">
        <v>0</v>
      </c>
    </row>
    <row r="34" customFormat="false" ht="12.75" hidden="false" customHeight="false" outlineLevel="0" collapsed="false">
      <c r="A34" s="173" t="n">
        <v>37438</v>
      </c>
      <c r="B34" s="174" t="n">
        <v>788.992729262018</v>
      </c>
      <c r="C34" s="174" t="n">
        <v>385.25070823118</v>
      </c>
      <c r="D34" s="174" t="n">
        <v>208.175435821441</v>
      </c>
      <c r="E34" s="174" t="n">
        <v>145.287948530212</v>
      </c>
      <c r="F34" s="174" t="n">
        <v>23.8686170663913</v>
      </c>
      <c r="G34" s="174" t="n">
        <v>7.91870681313637</v>
      </c>
      <c r="H34" s="174" t="n">
        <v>339.066452448381</v>
      </c>
      <c r="I34" s="174" t="n">
        <v>12.430355423552</v>
      </c>
      <c r="J34" s="174" t="n">
        <v>312.256361652896</v>
      </c>
      <c r="K34" s="174" t="n">
        <v>13.5240995386831</v>
      </c>
      <c r="L34" s="174" t="n">
        <v>0.855635833249875</v>
      </c>
      <c r="M34" s="174" t="n">
        <v>35.8654879926556</v>
      </c>
      <c r="N34" s="174" t="n">
        <v>28.8100805898014</v>
      </c>
      <c r="O34" s="174" t="n">
        <v>0</v>
      </c>
    </row>
    <row r="35" customFormat="false" ht="12.75" hidden="false" customHeight="false" outlineLevel="0" collapsed="false">
      <c r="A35" s="173" t="n">
        <v>37469</v>
      </c>
      <c r="B35" s="174" t="n">
        <v>743.39319250964</v>
      </c>
      <c r="C35" s="174" t="n">
        <v>345.614623088257</v>
      </c>
      <c r="D35" s="174" t="n">
        <v>202.791148380863</v>
      </c>
      <c r="E35" s="174" t="n">
        <v>128.912828094684</v>
      </c>
      <c r="F35" s="174" t="n">
        <v>10.3926497943999</v>
      </c>
      <c r="G35" s="174" t="n">
        <v>3.5179968183108</v>
      </c>
      <c r="H35" s="174" t="n">
        <v>335.453342292522</v>
      </c>
      <c r="I35" s="174" t="n">
        <v>17.7826342201219</v>
      </c>
      <c r="J35" s="174" t="n">
        <v>305.174802286096</v>
      </c>
      <c r="K35" s="174" t="n">
        <v>11.5017014536388</v>
      </c>
      <c r="L35" s="174" t="n">
        <v>0.994204332665666</v>
      </c>
      <c r="M35" s="174" t="n">
        <v>39.3854184425805</v>
      </c>
      <c r="N35" s="174" t="n">
        <v>22.9398086862794</v>
      </c>
      <c r="O35" s="174" t="n">
        <v>0</v>
      </c>
    </row>
    <row r="36" customFormat="false" ht="12.75" hidden="false" customHeight="false" outlineLevel="0" collapsed="false">
      <c r="A36" s="173" t="n">
        <v>37500</v>
      </c>
      <c r="B36" s="174" t="n">
        <v>748.945567432774</v>
      </c>
      <c r="C36" s="174" t="n">
        <v>353.007353594433</v>
      </c>
      <c r="D36" s="174" t="n">
        <v>205.045843220164</v>
      </c>
      <c r="E36" s="174" t="n">
        <v>136.243954470164</v>
      </c>
      <c r="F36" s="174" t="n">
        <v>8.25530184581038</v>
      </c>
      <c r="G36" s="174" t="n">
        <v>3.46225405829578</v>
      </c>
      <c r="H36" s="174" t="n">
        <v>329.905873979344</v>
      </c>
      <c r="I36" s="174" t="n">
        <v>13.2994160187782</v>
      </c>
      <c r="J36" s="174" t="n">
        <v>306.241803855659</v>
      </c>
      <c r="K36" s="174" t="n">
        <v>9.52610867338508</v>
      </c>
      <c r="L36" s="174" t="n">
        <v>0.838545431522283</v>
      </c>
      <c r="M36" s="174" t="n">
        <v>41.5581687605993</v>
      </c>
      <c r="N36" s="174" t="n">
        <v>24.4741710983976</v>
      </c>
      <c r="O36" s="174" t="n">
        <v>0</v>
      </c>
    </row>
    <row r="37" customFormat="false" ht="12.75" hidden="false" customHeight="false" outlineLevel="0" collapsed="false">
      <c r="A37" s="173" t="n">
        <v>37530</v>
      </c>
      <c r="B37" s="174" t="n">
        <v>822.10074227654</v>
      </c>
      <c r="C37" s="174" t="n">
        <v>391.327659311217</v>
      </c>
      <c r="D37" s="174" t="n">
        <v>213.300310477508</v>
      </c>
      <c r="E37" s="174" t="n">
        <v>156.636027978176</v>
      </c>
      <c r="F37" s="174" t="n">
        <v>20.8541235772409</v>
      </c>
      <c r="G37" s="174" t="n">
        <v>0.537197278292438</v>
      </c>
      <c r="H37" s="174" t="n">
        <v>341.328060612377</v>
      </c>
      <c r="I37" s="174" t="n">
        <v>16.5721963510683</v>
      </c>
      <c r="J37" s="174" t="n">
        <v>314.660874410866</v>
      </c>
      <c r="K37" s="174" t="n">
        <v>9.37111745347182</v>
      </c>
      <c r="L37" s="174" t="n">
        <v>0.723872396970456</v>
      </c>
      <c r="M37" s="174" t="n">
        <v>57.7429271937907</v>
      </c>
      <c r="N37" s="174" t="n">
        <v>31.7020951591554</v>
      </c>
      <c r="O37" s="174" t="n">
        <v>0</v>
      </c>
    </row>
    <row r="38" customFormat="false" ht="12.75" hidden="false" customHeight="false" outlineLevel="0" collapsed="false">
      <c r="A38" s="173" t="n">
        <v>37561</v>
      </c>
      <c r="B38" s="174" t="n">
        <v>845.041146580371</v>
      </c>
      <c r="C38" s="174" t="n">
        <v>381.861727003255</v>
      </c>
      <c r="D38" s="174" t="n">
        <v>212.145678677934</v>
      </c>
      <c r="E38" s="174" t="n">
        <v>156.87659631418</v>
      </c>
      <c r="F38" s="174" t="n">
        <v>10.2284140369304</v>
      </c>
      <c r="G38" s="174" t="n">
        <v>2.61103797421132</v>
      </c>
      <c r="H38" s="174" t="n">
        <v>377.143233639292</v>
      </c>
      <c r="I38" s="174" t="n">
        <v>45.7554685655567</v>
      </c>
      <c r="J38" s="174" t="n">
        <v>312.492791708062</v>
      </c>
      <c r="K38" s="174" t="n">
        <v>14.3151607434068</v>
      </c>
      <c r="L38" s="174" t="n">
        <v>4.57981262226674</v>
      </c>
      <c r="M38" s="174" t="n">
        <v>50.7180660269154</v>
      </c>
      <c r="N38" s="174" t="n">
        <v>35.318119910908</v>
      </c>
      <c r="O38" s="174" t="n">
        <v>0</v>
      </c>
    </row>
    <row r="39" customFormat="false" ht="12.75" hidden="false" customHeight="false" outlineLevel="0" collapsed="false">
      <c r="A39" s="173" t="n">
        <v>37591</v>
      </c>
      <c r="B39" s="174" t="n">
        <v>1006.42428892485</v>
      </c>
      <c r="C39" s="174" t="n">
        <v>424.877825357995</v>
      </c>
      <c r="D39" s="174" t="n">
        <v>215.735913226548</v>
      </c>
      <c r="E39" s="174" t="n">
        <v>169.040877363712</v>
      </c>
      <c r="F39" s="174" t="n">
        <v>31.1863624060257</v>
      </c>
      <c r="G39" s="174" t="n">
        <v>8.91467236170923</v>
      </c>
      <c r="H39" s="174" t="n">
        <v>400.608475575822</v>
      </c>
      <c r="I39" s="174" t="n">
        <v>57.8253141828159</v>
      </c>
      <c r="J39" s="174" t="n">
        <v>320.498703744575</v>
      </c>
      <c r="K39" s="174" t="n">
        <v>17.2596461395844</v>
      </c>
      <c r="L39" s="174" t="n">
        <v>5.0248115088466</v>
      </c>
      <c r="M39" s="174" t="n">
        <v>115.576600915415</v>
      </c>
      <c r="N39" s="174" t="n">
        <v>65.3613870756134</v>
      </c>
      <c r="O39" s="174" t="n">
        <v>0</v>
      </c>
    </row>
    <row r="40" customFormat="false" ht="12.75" hidden="false" customHeight="false" outlineLevel="0" collapsed="false">
      <c r="A40" s="173" t="n">
        <v>37622</v>
      </c>
      <c r="B40" s="174" t="n">
        <v>818.028745980763</v>
      </c>
      <c r="C40" s="174" t="n">
        <v>394.272613038057</v>
      </c>
      <c r="D40" s="174" t="n">
        <v>209.109035022158</v>
      </c>
      <c r="E40" s="174" t="n">
        <v>153.339752040436</v>
      </c>
      <c r="F40" s="174" t="n">
        <v>28.7911818981389</v>
      </c>
      <c r="G40" s="174" t="n">
        <v>3.03264407732432</v>
      </c>
      <c r="H40" s="174" t="n">
        <v>343.949754067977</v>
      </c>
      <c r="I40" s="174" t="n">
        <v>22.0932933130946</v>
      </c>
      <c r="J40" s="174" t="n">
        <v>314.271679696879</v>
      </c>
      <c r="K40" s="174" t="n">
        <v>6.83796658771488</v>
      </c>
      <c r="L40" s="174" t="n">
        <v>0.746814470288767</v>
      </c>
      <c r="M40" s="174" t="n">
        <v>54.408550844183</v>
      </c>
      <c r="N40" s="174" t="n">
        <v>25.3978280305458</v>
      </c>
      <c r="O40" s="174" t="n">
        <v>0</v>
      </c>
    </row>
    <row r="41" customFormat="false" ht="12.75" hidden="false" customHeight="false" outlineLevel="0" collapsed="false">
      <c r="A41" s="173" t="n">
        <v>37653</v>
      </c>
      <c r="B41" s="174" t="n">
        <v>827.822763145176</v>
      </c>
      <c r="C41" s="174" t="n">
        <v>428.401634119262</v>
      </c>
      <c r="D41" s="174" t="n">
        <v>238.807451923635</v>
      </c>
      <c r="E41" s="174" t="n">
        <v>152.317171981931</v>
      </c>
      <c r="F41" s="174" t="n">
        <v>36.245745075071</v>
      </c>
      <c r="G41" s="174" t="n">
        <v>1.0312651386246</v>
      </c>
      <c r="H41" s="174" t="n">
        <v>349.352279071816</v>
      </c>
      <c r="I41" s="174" t="n">
        <v>18.9849673500668</v>
      </c>
      <c r="J41" s="174" t="n">
        <v>322.443213891003</v>
      </c>
      <c r="K41" s="174" t="n">
        <v>7.56629320430646</v>
      </c>
      <c r="L41" s="174" t="n">
        <v>0.35780462643966</v>
      </c>
      <c r="M41" s="174" t="n">
        <v>36.0615122234185</v>
      </c>
      <c r="N41" s="174" t="n">
        <v>14.0073377306794</v>
      </c>
      <c r="O41" s="174" t="n">
        <v>0</v>
      </c>
    </row>
    <row r="42" customFormat="false" ht="12.75" hidden="false" customHeight="false" outlineLevel="0" collapsed="false">
      <c r="A42" s="173" t="n">
        <v>37681</v>
      </c>
      <c r="B42" s="174" t="n">
        <v>867.669003198006</v>
      </c>
      <c r="C42" s="174" t="n">
        <v>451.970783171299</v>
      </c>
      <c r="D42" s="174" t="n">
        <v>222.782137308463</v>
      </c>
      <c r="E42" s="174" t="n">
        <v>150.68182303355</v>
      </c>
      <c r="F42" s="174" t="n">
        <v>76.0552830360124</v>
      </c>
      <c r="G42" s="174" t="n">
        <v>2.45153979327324</v>
      </c>
      <c r="H42" s="174" t="n">
        <v>361.659711595602</v>
      </c>
      <c r="I42" s="174" t="n">
        <v>16.389924167543</v>
      </c>
      <c r="J42" s="174" t="n">
        <v>331.964694162786</v>
      </c>
      <c r="K42" s="174" t="n">
        <v>11.0966411038224</v>
      </c>
      <c r="L42" s="174" t="n">
        <v>2.20845216145051</v>
      </c>
      <c r="M42" s="174" t="n">
        <v>26.2692194228426</v>
      </c>
      <c r="N42" s="174" t="n">
        <v>27.7692890082624</v>
      </c>
      <c r="O42" s="174" t="n">
        <v>0</v>
      </c>
    </row>
    <row r="43" customFormat="false" ht="12.75" hidden="false" customHeight="false" outlineLevel="0" collapsed="false">
      <c r="A43" s="173" t="n">
        <v>37712</v>
      </c>
      <c r="B43" s="174" t="n">
        <v>867.964845451677</v>
      </c>
      <c r="C43" s="174" t="n">
        <v>441.80906111751</v>
      </c>
      <c r="D43" s="174" t="n">
        <v>223.620716138833</v>
      </c>
      <c r="E43" s="174" t="n">
        <v>163.032150613003</v>
      </c>
      <c r="F43" s="174" t="n">
        <v>53.2701809323569</v>
      </c>
      <c r="G43" s="174" t="n">
        <v>1.88601343331664</v>
      </c>
      <c r="H43" s="174" t="n">
        <v>374.66753545247</v>
      </c>
      <c r="I43" s="174" t="n">
        <v>20.4533853089217</v>
      </c>
      <c r="J43" s="174" t="n">
        <v>340.665883530421</v>
      </c>
      <c r="K43" s="174" t="n">
        <v>11.0013997098565</v>
      </c>
      <c r="L43" s="174" t="n">
        <v>2.54686690327157</v>
      </c>
      <c r="M43" s="174" t="n">
        <v>28.3203153974295</v>
      </c>
      <c r="N43" s="174" t="n">
        <v>23.1679334842681</v>
      </c>
      <c r="O43" s="174" t="n">
        <v>0</v>
      </c>
    </row>
    <row r="44" customFormat="false" ht="12.75" hidden="false" customHeight="false" outlineLevel="0" collapsed="false">
      <c r="A44" s="173" t="n">
        <v>37742</v>
      </c>
      <c r="B44" s="174" t="n">
        <v>852.060314450092</v>
      </c>
      <c r="C44" s="174" t="n">
        <v>427.907657658947</v>
      </c>
      <c r="D44" s="174" t="n">
        <v>230.191644968828</v>
      </c>
      <c r="E44" s="174" t="n">
        <v>153.13319367301</v>
      </c>
      <c r="F44" s="174" t="n">
        <v>41.8600990723168</v>
      </c>
      <c r="G44" s="174" t="n">
        <v>2.72271994479219</v>
      </c>
      <c r="H44" s="174" t="n">
        <v>371.76700311534</v>
      </c>
      <c r="I44" s="174" t="n">
        <v>19.2452102075613</v>
      </c>
      <c r="J44" s="174" t="n">
        <v>337.192727660532</v>
      </c>
      <c r="K44" s="174" t="n">
        <v>14.0206345376815</v>
      </c>
      <c r="L44" s="174" t="n">
        <v>1.30843070956435</v>
      </c>
      <c r="M44" s="174" t="n">
        <v>30.3173548151394</v>
      </c>
      <c r="N44" s="174" t="n">
        <v>22.068298860666</v>
      </c>
      <c r="O44" s="174" t="n">
        <v>0</v>
      </c>
    </row>
    <row r="45" customFormat="false" ht="12.75" hidden="false" customHeight="false" outlineLevel="0" collapsed="false">
      <c r="A45" s="173" t="n">
        <v>37773</v>
      </c>
      <c r="B45" s="174" t="n">
        <v>1001.13403548832</v>
      </c>
      <c r="C45" s="174" t="n">
        <v>471.305026081497</v>
      </c>
      <c r="D45" s="174" t="n">
        <v>271.584848954849</v>
      </c>
      <c r="E45" s="174" t="n">
        <v>152.575010342556</v>
      </c>
      <c r="F45" s="174" t="n">
        <v>44.406683536221</v>
      </c>
      <c r="G45" s="174" t="n">
        <v>2.73848324787181</v>
      </c>
      <c r="H45" s="174" t="n">
        <v>465.656786874896</v>
      </c>
      <c r="I45" s="174" t="n">
        <v>21.366436098648</v>
      </c>
      <c r="J45" s="174" t="n">
        <v>427.894540991404</v>
      </c>
      <c r="K45" s="174" t="n">
        <v>13.4268976417125</v>
      </c>
      <c r="L45" s="174" t="n">
        <v>2.96891214313136</v>
      </c>
      <c r="M45" s="174" t="n">
        <v>36.0805353051243</v>
      </c>
      <c r="N45" s="174" t="n">
        <v>28.0916872267985</v>
      </c>
      <c r="O45" s="174" t="n">
        <v>0</v>
      </c>
    </row>
    <row r="46" customFormat="false" ht="12.75" hidden="false" customHeight="false" outlineLevel="0" collapsed="false">
      <c r="A46" s="173" t="n">
        <v>37803</v>
      </c>
      <c r="B46" s="174" t="n">
        <v>859.858806565728</v>
      </c>
      <c r="C46" s="174" t="n">
        <v>405.790130744909</v>
      </c>
      <c r="D46" s="174" t="n">
        <v>226.801099965198</v>
      </c>
      <c r="E46" s="174" t="n">
        <v>154.561425870723</v>
      </c>
      <c r="F46" s="174" t="n">
        <v>22.2847359439576</v>
      </c>
      <c r="G46" s="174" t="n">
        <v>2.14286896503088</v>
      </c>
      <c r="H46" s="174" t="n">
        <v>385.556727859418</v>
      </c>
      <c r="I46" s="174" t="n">
        <v>29.2254522172008</v>
      </c>
      <c r="J46" s="174" t="n">
        <v>338.561326699261</v>
      </c>
      <c r="K46" s="174" t="n">
        <v>16.0922341671674</v>
      </c>
      <c r="L46" s="174" t="n">
        <v>1.67771477578868</v>
      </c>
      <c r="M46" s="174" t="n">
        <v>38.331377740444</v>
      </c>
      <c r="N46" s="174" t="n">
        <v>30.1805702209564</v>
      </c>
      <c r="O46" s="174" t="n">
        <v>0</v>
      </c>
    </row>
    <row r="47" customFormat="false" ht="12.75" hidden="false" customHeight="false" outlineLevel="0" collapsed="false">
      <c r="A47" s="173" t="n">
        <v>37834</v>
      </c>
      <c r="B47" s="174" t="n">
        <v>812.082332714985</v>
      </c>
      <c r="C47" s="174" t="n">
        <v>375.694633147972</v>
      </c>
      <c r="D47" s="174" t="n">
        <v>224.765908363837</v>
      </c>
      <c r="E47" s="174" t="n">
        <v>139.775265666166</v>
      </c>
      <c r="F47" s="174" t="n">
        <v>9.3046738374228</v>
      </c>
      <c r="G47" s="174" t="n">
        <v>1.84878528054582</v>
      </c>
      <c r="H47" s="174" t="n">
        <v>363.098325092092</v>
      </c>
      <c r="I47" s="174" t="n">
        <v>16.2466680751127</v>
      </c>
      <c r="J47" s="174" t="n">
        <v>333.722245465611</v>
      </c>
      <c r="K47" s="174" t="n">
        <v>12.2120851528126</v>
      </c>
      <c r="L47" s="174" t="n">
        <v>0.917326398556167</v>
      </c>
      <c r="M47" s="174" t="n">
        <v>42.1280069944083</v>
      </c>
      <c r="N47" s="174" t="n">
        <v>31.1613674805124</v>
      </c>
      <c r="O47" s="174" t="n">
        <v>0</v>
      </c>
    </row>
    <row r="48" customFormat="false" ht="12.75" hidden="false" customHeight="false" outlineLevel="0" collapsed="false">
      <c r="A48" s="173" t="n">
        <v>37865</v>
      </c>
      <c r="B48" s="174" t="n">
        <v>814.213653996745</v>
      </c>
      <c r="C48" s="174" t="n">
        <v>371.762532146261</v>
      </c>
      <c r="D48" s="174" t="n">
        <v>221.843690443707</v>
      </c>
      <c r="E48" s="174" t="n">
        <v>136.876661643924</v>
      </c>
      <c r="F48" s="174" t="n">
        <v>12.0472639788015</v>
      </c>
      <c r="G48" s="174" t="n">
        <v>0.994916079828076</v>
      </c>
      <c r="H48" s="174" t="n">
        <v>364.145597445293</v>
      </c>
      <c r="I48" s="174" t="n">
        <v>14.1601558599149</v>
      </c>
      <c r="J48" s="174" t="n">
        <v>335.292529207269</v>
      </c>
      <c r="K48" s="174" t="n">
        <v>12.3279281877817</v>
      </c>
      <c r="L48" s="174" t="n">
        <v>2.36498419032716</v>
      </c>
      <c r="M48" s="174" t="n">
        <v>46.9922053579119</v>
      </c>
      <c r="N48" s="174" t="n">
        <v>31.3133190472793</v>
      </c>
      <c r="O48" s="174" t="n">
        <v>0</v>
      </c>
    </row>
    <row r="49" customFormat="false" ht="12.75" hidden="false" customHeight="false" outlineLevel="0" collapsed="false">
      <c r="A49" s="173" t="n">
        <v>37895</v>
      </c>
      <c r="B49" s="174" t="n">
        <v>867.035455584251</v>
      </c>
      <c r="C49" s="174" t="n">
        <v>402.625697123435</v>
      </c>
      <c r="D49" s="174" t="n">
        <v>224.327909843515</v>
      </c>
      <c r="E49" s="174" t="n">
        <v>159.038882772409</v>
      </c>
      <c r="F49" s="174" t="n">
        <v>16.4557359911951</v>
      </c>
      <c r="G49" s="174" t="n">
        <v>2.80316851631614</v>
      </c>
      <c r="H49" s="174" t="n">
        <v>377.275411155066</v>
      </c>
      <c r="I49" s="174" t="n">
        <v>21.4395403916708</v>
      </c>
      <c r="J49" s="174" t="n">
        <v>341.212676788474</v>
      </c>
      <c r="K49" s="174" t="n">
        <v>12.6852407649808</v>
      </c>
      <c r="L49" s="174" t="n">
        <v>1.93795320993991</v>
      </c>
      <c r="M49" s="174" t="n">
        <v>55.5504055241612</v>
      </c>
      <c r="N49" s="174" t="n">
        <v>31.583941781589</v>
      </c>
      <c r="O49" s="174" t="n">
        <v>0</v>
      </c>
    </row>
    <row r="50" customFormat="false" ht="12.75" hidden="false" customHeight="false" outlineLevel="0" collapsed="false">
      <c r="A50" s="173" t="n">
        <v>37926</v>
      </c>
      <c r="B50" s="174" t="n">
        <v>930.190944208646</v>
      </c>
      <c r="C50" s="174" t="n">
        <v>413.303184127358</v>
      </c>
      <c r="D50" s="174" t="n">
        <v>235.013532980846</v>
      </c>
      <c r="E50" s="174" t="n">
        <v>151.206151216408</v>
      </c>
      <c r="F50" s="174" t="n">
        <v>25.0285133684694</v>
      </c>
      <c r="G50" s="174" t="n">
        <v>2.05498656163412</v>
      </c>
      <c r="H50" s="174" t="n">
        <v>412.712945559631</v>
      </c>
      <c r="I50" s="174" t="n">
        <v>50.9800923131364</v>
      </c>
      <c r="J50" s="174" t="n">
        <v>342.811743844141</v>
      </c>
      <c r="K50" s="174" t="n">
        <v>16.322107980262</v>
      </c>
      <c r="L50" s="174" t="n">
        <v>2.59900142209147</v>
      </c>
      <c r="M50" s="174" t="n">
        <v>63.4787940318811</v>
      </c>
      <c r="N50" s="174" t="n">
        <v>40.6960204897763</v>
      </c>
      <c r="O50" s="174" t="n">
        <v>0</v>
      </c>
    </row>
    <row r="51" customFormat="false" ht="12.75" hidden="false" customHeight="false" outlineLevel="0" collapsed="false">
      <c r="A51" s="173" t="n">
        <v>37956</v>
      </c>
      <c r="B51" s="174" t="n">
        <v>1147.49406351949</v>
      </c>
      <c r="C51" s="174" t="n">
        <v>529.173170830496</v>
      </c>
      <c r="D51" s="174" t="n">
        <v>236.866579834502</v>
      </c>
      <c r="E51" s="174" t="n">
        <v>217.288190013645</v>
      </c>
      <c r="F51" s="174" t="n">
        <v>20.9181185179436</v>
      </c>
      <c r="G51" s="174" t="n">
        <v>54.1002824644049</v>
      </c>
      <c r="H51" s="174" t="n">
        <v>409.396677604657</v>
      </c>
      <c r="I51" s="174" t="n">
        <v>39.3092926956268</v>
      </c>
      <c r="J51" s="174" t="n">
        <v>348.887893613379</v>
      </c>
      <c r="K51" s="174" t="n">
        <v>19.6494789536388</v>
      </c>
      <c r="L51" s="174" t="n">
        <v>1.55001234201302</v>
      </c>
      <c r="M51" s="174" t="n">
        <v>135.164507019488</v>
      </c>
      <c r="N51" s="174" t="n">
        <v>73.7597080648473</v>
      </c>
      <c r="O51" s="174" t="n">
        <v>0</v>
      </c>
    </row>
    <row r="52" customFormat="false" ht="12.75" hidden="false" customHeight="false" outlineLevel="0" collapsed="false">
      <c r="A52" s="173" t="n">
        <v>37987</v>
      </c>
      <c r="B52" s="174" t="n">
        <v>857.161792080371</v>
      </c>
      <c r="C52" s="174" t="n">
        <v>386.66927777896</v>
      </c>
      <c r="D52" s="174" t="n">
        <v>227.730168699883</v>
      </c>
      <c r="E52" s="174" t="n">
        <v>134.012686720581</v>
      </c>
      <c r="F52" s="174" t="n">
        <v>23.5655211189284</v>
      </c>
      <c r="G52" s="174" t="n">
        <v>1.36090123956769</v>
      </c>
      <c r="H52" s="174" t="n">
        <v>404.502627508388</v>
      </c>
      <c r="I52" s="174" t="n">
        <v>37.6963763092556</v>
      </c>
      <c r="J52" s="174" t="n">
        <v>342.464525710733</v>
      </c>
      <c r="K52" s="174" t="n">
        <v>23.756009031756</v>
      </c>
      <c r="L52" s="174" t="n">
        <v>0.585716456643298</v>
      </c>
      <c r="M52" s="174" t="n">
        <v>43.111013449132</v>
      </c>
      <c r="N52" s="174" t="n">
        <v>22.8788733438908</v>
      </c>
      <c r="O52" s="174" t="n">
        <v>0</v>
      </c>
    </row>
    <row r="53" customFormat="false" ht="12.75" hidden="false" customHeight="false" outlineLevel="0" collapsed="false">
      <c r="A53" s="173" t="n">
        <v>38018</v>
      </c>
      <c r="B53" s="174" t="n">
        <v>857.861834102111</v>
      </c>
      <c r="C53" s="174" t="n">
        <v>405.712531367593</v>
      </c>
      <c r="D53" s="174" t="n">
        <v>230.051068859331</v>
      </c>
      <c r="E53" s="174" t="n">
        <v>132.191784711275</v>
      </c>
      <c r="F53" s="174" t="n">
        <v>42.6163112467034</v>
      </c>
      <c r="G53" s="174" t="n">
        <v>0.853366550283759</v>
      </c>
      <c r="H53" s="174" t="n">
        <v>407.251619259765</v>
      </c>
      <c r="I53" s="174" t="n">
        <v>22.4646791721332</v>
      </c>
      <c r="J53" s="174" t="n">
        <v>355.490137781714</v>
      </c>
      <c r="K53" s="174" t="n">
        <v>29.1382134177516</v>
      </c>
      <c r="L53" s="174" t="n">
        <v>0.158588888165582</v>
      </c>
      <c r="M53" s="174" t="n">
        <v>33.5922324710399</v>
      </c>
      <c r="N53" s="174" t="n">
        <v>11.3054510037139</v>
      </c>
      <c r="O53" s="174" t="n">
        <v>0</v>
      </c>
    </row>
    <row r="54" customFormat="false" ht="12.75" hidden="false" customHeight="false" outlineLevel="0" collapsed="false">
      <c r="A54" s="173" t="n">
        <v>38047</v>
      </c>
      <c r="B54" s="174" t="n">
        <v>934.40404949904</v>
      </c>
      <c r="C54" s="174" t="n">
        <v>435.277485184443</v>
      </c>
      <c r="D54" s="174" t="n">
        <v>224.536909674595</v>
      </c>
      <c r="E54" s="174" t="n">
        <v>135.009387138166</v>
      </c>
      <c r="F54" s="174" t="n">
        <v>74.6223699747121</v>
      </c>
      <c r="G54" s="174" t="n">
        <v>1.10881839697046</v>
      </c>
      <c r="H54" s="174" t="n">
        <v>435.329468007762</v>
      </c>
      <c r="I54" s="174" t="n">
        <v>31.0404727132783</v>
      </c>
      <c r="J54" s="174" t="n">
        <v>358.72094437139</v>
      </c>
      <c r="K54" s="174" t="n">
        <v>43.4425266274829</v>
      </c>
      <c r="L54" s="174" t="n">
        <v>2.12552429561008</v>
      </c>
      <c r="M54" s="174" t="n">
        <v>30.04709580333</v>
      </c>
      <c r="N54" s="174" t="n">
        <v>33.7500005035053</v>
      </c>
      <c r="O54" s="174" t="n">
        <v>0</v>
      </c>
    </row>
    <row r="55" customFormat="false" ht="12.75" hidden="false" customHeight="false" outlineLevel="0" collapsed="false">
      <c r="A55" s="173" t="n">
        <v>38078</v>
      </c>
      <c r="B55" s="174" t="n">
        <v>1004.40331530684</v>
      </c>
      <c r="C55" s="174" t="n">
        <v>523.274406306001</v>
      </c>
      <c r="D55" s="174" t="n">
        <v>300.930498509389</v>
      </c>
      <c r="E55" s="174" t="n">
        <v>152.328412863211</v>
      </c>
      <c r="F55" s="174" t="n">
        <v>68.2699274288516</v>
      </c>
      <c r="G55" s="174" t="n">
        <v>1.74556750454849</v>
      </c>
      <c r="H55" s="174" t="n">
        <v>424.689057919379</v>
      </c>
      <c r="I55" s="174" t="n">
        <v>20.4701233483976</v>
      </c>
      <c r="J55" s="174" t="n">
        <v>362.657104357787</v>
      </c>
      <c r="K55" s="174" t="n">
        <v>40.3918260992739</v>
      </c>
      <c r="L55" s="174" t="n">
        <v>1.17000411392088</v>
      </c>
      <c r="M55" s="174" t="n">
        <v>31.62331275893</v>
      </c>
      <c r="N55" s="174" t="n">
        <v>24.8165383225255</v>
      </c>
      <c r="O55" s="174" t="n">
        <v>0</v>
      </c>
    </row>
    <row r="56" customFormat="false" ht="12.75" hidden="false" customHeight="false" outlineLevel="0" collapsed="false">
      <c r="A56" s="173" t="n">
        <v>38108</v>
      </c>
      <c r="B56" s="174" t="n">
        <v>1034.4155254748</v>
      </c>
      <c r="C56" s="174" t="n">
        <v>436.979263558171</v>
      </c>
      <c r="D56" s="174" t="n">
        <v>235.283210615006</v>
      </c>
      <c r="E56" s="174" t="n">
        <v>151.018017778793</v>
      </c>
      <c r="F56" s="174" t="n">
        <v>49.5354294763395</v>
      </c>
      <c r="G56" s="174" t="n">
        <v>1.14260568803205</v>
      </c>
      <c r="H56" s="174" t="n">
        <v>514.935327203973</v>
      </c>
      <c r="I56" s="174" t="n">
        <v>16.6159141059089</v>
      </c>
      <c r="J56" s="174" t="n">
        <v>458.579322298948</v>
      </c>
      <c r="K56" s="174" t="n">
        <v>39.338119125313</v>
      </c>
      <c r="L56" s="174" t="n">
        <v>0.40197167380237</v>
      </c>
      <c r="M56" s="174" t="n">
        <v>35.6664465274996</v>
      </c>
      <c r="N56" s="174" t="n">
        <v>25.2658329568102</v>
      </c>
      <c r="O56" s="174" t="n">
        <v>21.5686552283425</v>
      </c>
    </row>
    <row r="57" customFormat="false" ht="12.75" hidden="false" customHeight="false" outlineLevel="0" collapsed="false">
      <c r="A57" s="173" t="n">
        <v>38139</v>
      </c>
      <c r="B57" s="174" t="n">
        <v>925.34558142639</v>
      </c>
      <c r="C57" s="174" t="n">
        <v>408.142900242489</v>
      </c>
      <c r="D57" s="174" t="n">
        <v>236.578622716867</v>
      </c>
      <c r="E57" s="174" t="n">
        <v>145.396027364088</v>
      </c>
      <c r="F57" s="174" t="n">
        <v>25.0245836590302</v>
      </c>
      <c r="G57" s="174" t="n">
        <v>1.14366650250376</v>
      </c>
      <c r="H57" s="174" t="n">
        <v>416.637151094809</v>
      </c>
      <c r="I57" s="174" t="n">
        <v>14.7551658698882</v>
      </c>
      <c r="J57" s="174" t="n">
        <v>358.12105582674</v>
      </c>
      <c r="K57" s="174" t="n">
        <v>39.5124272685278</v>
      </c>
      <c r="L57" s="174" t="n">
        <v>4.24850212965281</v>
      </c>
      <c r="M57" s="174" t="n">
        <v>43.2849856449257</v>
      </c>
      <c r="N57" s="174" t="n">
        <v>35.6941491330746</v>
      </c>
      <c r="O57" s="174" t="n">
        <v>21.5863953110916</v>
      </c>
    </row>
    <row r="58" customFormat="false" ht="12.75" hidden="false" customHeight="false" outlineLevel="0" collapsed="false">
      <c r="A58" s="173" t="n">
        <v>38169</v>
      </c>
      <c r="B58" s="174" t="n">
        <v>914.696744613796</v>
      </c>
      <c r="C58" s="174" t="n">
        <v>395.901650745326</v>
      </c>
      <c r="D58" s="174" t="n">
        <v>236.848927926473</v>
      </c>
      <c r="E58" s="174" t="n">
        <v>141.104566418169</v>
      </c>
      <c r="F58" s="174" t="n">
        <v>13.1674468661743</v>
      </c>
      <c r="G58" s="174" t="n">
        <v>4.7807095345101</v>
      </c>
      <c r="H58" s="174" t="n">
        <v>422.893091340052</v>
      </c>
      <c r="I58" s="174" t="n">
        <v>21.9582044714989</v>
      </c>
      <c r="J58" s="174" t="n">
        <v>360.561197051327</v>
      </c>
      <c r="K58" s="174" t="n">
        <v>39.0388619962861</v>
      </c>
      <c r="L58" s="174" t="n">
        <v>1.33482782093974</v>
      </c>
      <c r="M58" s="174" t="n">
        <v>44.0001065760724</v>
      </c>
      <c r="N58" s="174" t="n">
        <v>28.0973238418878</v>
      </c>
      <c r="O58" s="174" t="n">
        <v>23.8045721104574</v>
      </c>
    </row>
    <row r="59" customFormat="false" ht="12.75" hidden="false" customHeight="false" outlineLevel="0" collapsed="false">
      <c r="A59" s="173" t="n">
        <v>38200</v>
      </c>
      <c r="B59" s="174" t="n">
        <v>925.706064095101</v>
      </c>
      <c r="C59" s="174" t="n">
        <v>388.622033326406</v>
      </c>
      <c r="D59" s="174" t="n">
        <v>239.750317950926</v>
      </c>
      <c r="E59" s="174" t="n">
        <v>138.065700479803</v>
      </c>
      <c r="F59" s="174" t="n">
        <v>8.86402578334168</v>
      </c>
      <c r="G59" s="174" t="n">
        <v>1.94198911233517</v>
      </c>
      <c r="H59" s="174" t="n">
        <v>424.917436353822</v>
      </c>
      <c r="I59" s="174" t="n">
        <v>17.606895548865</v>
      </c>
      <c r="J59" s="174" t="n">
        <v>360.817094864922</v>
      </c>
      <c r="K59" s="174" t="n">
        <v>44.9200207878902</v>
      </c>
      <c r="L59" s="174" t="n">
        <v>1.57342515214488</v>
      </c>
      <c r="M59" s="174" t="n">
        <v>49.8750873039977</v>
      </c>
      <c r="N59" s="174" t="n">
        <v>38.7252015373477</v>
      </c>
      <c r="O59" s="174" t="n">
        <v>23.566305573527</v>
      </c>
    </row>
    <row r="60" customFormat="false" ht="12.75" hidden="false" customHeight="false" outlineLevel="0" collapsed="false">
      <c r="A60" s="173" t="n">
        <v>38231</v>
      </c>
      <c r="B60" s="174" t="n">
        <v>916.227174071191</v>
      </c>
      <c r="C60" s="174" t="n">
        <v>390.619050352779</v>
      </c>
      <c r="D60" s="174" t="n">
        <v>240.087869067768</v>
      </c>
      <c r="E60" s="174" t="n">
        <v>138.714222635036</v>
      </c>
      <c r="F60" s="174" t="n">
        <v>9.39201401105825</v>
      </c>
      <c r="G60" s="174" t="n">
        <v>2.42494463891671</v>
      </c>
      <c r="H60" s="174" t="n">
        <v>417.026844421132</v>
      </c>
      <c r="I60" s="174" t="n">
        <v>18.2112889815974</v>
      </c>
      <c r="J60" s="174" t="n">
        <v>355.163781882866</v>
      </c>
      <c r="K60" s="174" t="n">
        <v>42.2068831696712</v>
      </c>
      <c r="L60" s="174" t="n">
        <v>1.44489038699716</v>
      </c>
      <c r="M60" s="174" t="n">
        <v>55.7285824320648</v>
      </c>
      <c r="N60" s="174" t="n">
        <v>29.0988465460691</v>
      </c>
      <c r="O60" s="174" t="n">
        <v>23.7538503191454</v>
      </c>
    </row>
    <row r="61" customFormat="false" ht="12.75" hidden="false" customHeight="false" outlineLevel="0" collapsed="false">
      <c r="A61" s="173" t="n">
        <v>38261</v>
      </c>
      <c r="B61" s="174" t="n">
        <v>980.984788488983</v>
      </c>
      <c r="C61" s="174" t="n">
        <v>451.042286823277</v>
      </c>
      <c r="D61" s="174" t="n">
        <v>249.181206234226</v>
      </c>
      <c r="E61" s="174" t="n">
        <v>172.227460336129</v>
      </c>
      <c r="F61" s="174" t="n">
        <v>28.9728817598481</v>
      </c>
      <c r="G61" s="174" t="n">
        <v>0.660738493072943</v>
      </c>
      <c r="H61" s="174" t="n">
        <v>443.743573225421</v>
      </c>
      <c r="I61" s="174" t="n">
        <v>45.2464606338675</v>
      </c>
      <c r="J61" s="174" t="n">
        <v>354.311848172592</v>
      </c>
      <c r="K61" s="174" t="n">
        <v>38.1124151834836</v>
      </c>
      <c r="L61" s="174" t="n">
        <v>6.07284923547822</v>
      </c>
      <c r="M61" s="174" t="n">
        <v>50.7153930044651</v>
      </c>
      <c r="N61" s="174" t="n">
        <v>17.3880557591387</v>
      </c>
      <c r="O61" s="174" t="n">
        <v>18.0954796766817</v>
      </c>
    </row>
    <row r="62" customFormat="false" ht="12.75" hidden="false" customHeight="false" outlineLevel="0" collapsed="false">
      <c r="A62" s="173" t="n">
        <v>38292</v>
      </c>
      <c r="B62" s="174" t="n">
        <v>1026.43498897534</v>
      </c>
      <c r="C62" s="174" t="n">
        <v>441.953237137331</v>
      </c>
      <c r="D62" s="174" t="n">
        <v>250.487129191829</v>
      </c>
      <c r="E62" s="174" t="n">
        <v>160.930379538224</v>
      </c>
      <c r="F62" s="174" t="n">
        <v>24.9753460983559</v>
      </c>
      <c r="G62" s="174" t="n">
        <v>5.56038230892172</v>
      </c>
      <c r="H62" s="174" t="n">
        <v>448.149101810174</v>
      </c>
      <c r="I62" s="174" t="n">
        <v>42.5787727157403</v>
      </c>
      <c r="J62" s="174" t="n">
        <v>360.347279669296</v>
      </c>
      <c r="K62" s="174" t="n">
        <v>43.8925936737189</v>
      </c>
      <c r="L62" s="174" t="n">
        <v>1.3304557514188</v>
      </c>
      <c r="M62" s="174" t="n">
        <v>71.5206023332498</v>
      </c>
      <c r="N62" s="174" t="n">
        <v>46.0545900928894</v>
      </c>
      <c r="O62" s="174" t="n">
        <v>18.7574576016942</v>
      </c>
    </row>
    <row r="63" customFormat="false" ht="12.75" hidden="false" customHeight="false" outlineLevel="0" collapsed="false">
      <c r="A63" s="173" t="n">
        <v>38322</v>
      </c>
      <c r="B63" s="174" t="n">
        <v>1174.8002388469</v>
      </c>
      <c r="C63" s="174" t="n">
        <v>485.667091593974</v>
      </c>
      <c r="D63" s="174" t="n">
        <v>251.038333648181</v>
      </c>
      <c r="E63" s="174" t="n">
        <v>192.781583244742</v>
      </c>
      <c r="F63" s="174" t="n">
        <v>14.6232481204306</v>
      </c>
      <c r="G63" s="174" t="n">
        <v>27.2239265806209</v>
      </c>
      <c r="H63" s="174" t="n">
        <v>455.703202381489</v>
      </c>
      <c r="I63" s="174" t="n">
        <v>35.0528319576448</v>
      </c>
      <c r="J63" s="174" t="n">
        <v>368.595968720623</v>
      </c>
      <c r="K63" s="174" t="n">
        <v>50.6075098887498</v>
      </c>
      <c r="L63" s="174" t="n">
        <v>1.44689181447171</v>
      </c>
      <c r="M63" s="174" t="n">
        <v>142.217789653021</v>
      </c>
      <c r="N63" s="174" t="n">
        <v>72.770334818895</v>
      </c>
      <c r="O63" s="174" t="n">
        <v>18.4418203995159</v>
      </c>
    </row>
    <row r="64" customFormat="false" ht="12.75" hidden="false" customHeight="false" outlineLevel="0" collapsed="false">
      <c r="A64" s="173" t="n">
        <v>38353</v>
      </c>
      <c r="B64" s="174" t="n">
        <v>1005.15560354682</v>
      </c>
      <c r="C64" s="174" t="n">
        <v>401.550453676264</v>
      </c>
      <c r="D64" s="174" t="n">
        <v>239.32052979119</v>
      </c>
      <c r="E64" s="174" t="n">
        <v>141.551533350481</v>
      </c>
      <c r="F64" s="174" t="n">
        <v>18.6178579795944</v>
      </c>
      <c r="G64" s="174" t="n">
        <v>2.06053255499917</v>
      </c>
      <c r="H64" s="174" t="n">
        <v>476.014283194542</v>
      </c>
      <c r="I64" s="174" t="n">
        <v>79.6242177341429</v>
      </c>
      <c r="J64" s="174" t="n">
        <v>361.725831914121</v>
      </c>
      <c r="K64" s="174" t="n">
        <v>34.2090074541396</v>
      </c>
      <c r="L64" s="174" t="n">
        <v>0.455226092138207</v>
      </c>
      <c r="M64" s="174" t="n">
        <v>46.938892146887</v>
      </c>
      <c r="N64" s="174" t="n">
        <v>18.9310511996745</v>
      </c>
      <c r="O64" s="174" t="n">
        <v>61.7209233294525</v>
      </c>
    </row>
    <row r="65" customFormat="false" ht="12.75" hidden="false" customHeight="false" outlineLevel="0" collapsed="false">
      <c r="A65" s="173" t="n">
        <v>38384</v>
      </c>
      <c r="B65" s="174" t="n">
        <v>916.247334588466</v>
      </c>
      <c r="C65" s="174" t="n">
        <v>430.351909446295</v>
      </c>
      <c r="D65" s="174" t="n">
        <v>236.723242987359</v>
      </c>
      <c r="E65" s="174" t="n">
        <v>131.19794208429</v>
      </c>
      <c r="F65" s="174" t="n">
        <v>58.395212805792</v>
      </c>
      <c r="G65" s="174" t="n">
        <v>4.03551156885328</v>
      </c>
      <c r="H65" s="174" t="n">
        <v>414.608405531673</v>
      </c>
      <c r="I65" s="174" t="n">
        <v>11.605774028209</v>
      </c>
      <c r="J65" s="174" t="n">
        <v>365.873166617301</v>
      </c>
      <c r="K65" s="174" t="n">
        <v>36.6623015638875</v>
      </c>
      <c r="L65" s="174" t="n">
        <v>0.467163322275079</v>
      </c>
      <c r="M65" s="174" t="n">
        <v>33.148067589092</v>
      </c>
      <c r="N65" s="174" t="n">
        <v>20.1448910785345</v>
      </c>
      <c r="O65" s="174" t="n">
        <v>17.9940609428726</v>
      </c>
    </row>
    <row r="66" customFormat="false" ht="12.75" hidden="false" customHeight="false" outlineLevel="0" collapsed="false">
      <c r="A66" s="173" t="n">
        <v>38412</v>
      </c>
      <c r="B66" s="174" t="n">
        <v>966.372227198423</v>
      </c>
      <c r="C66" s="174" t="n">
        <v>464.386745945836</v>
      </c>
      <c r="D66" s="174" t="n">
        <v>245.220536360919</v>
      </c>
      <c r="E66" s="174" t="n">
        <v>147.888542663576</v>
      </c>
      <c r="F66" s="174" t="n">
        <v>67.7798923908363</v>
      </c>
      <c r="G66" s="174" t="n">
        <v>3.49777453050409</v>
      </c>
      <c r="H66" s="174" t="n">
        <v>427.999819381406</v>
      </c>
      <c r="I66" s="174" t="n">
        <v>11.0883459540144</v>
      </c>
      <c r="J66" s="174" t="n">
        <v>379.636494993574</v>
      </c>
      <c r="K66" s="174" t="n">
        <v>36.6096738016608</v>
      </c>
      <c r="L66" s="174" t="n">
        <v>0.665304632156568</v>
      </c>
      <c r="M66" s="174" t="n">
        <v>31.415301273744</v>
      </c>
      <c r="N66" s="174" t="n">
        <v>22.8941447272993</v>
      </c>
      <c r="O66" s="174" t="n">
        <v>19.6762158701385</v>
      </c>
    </row>
    <row r="67" customFormat="false" ht="12.75" hidden="false" customHeight="false" outlineLevel="0" collapsed="false">
      <c r="A67" s="173" t="n">
        <v>38443</v>
      </c>
      <c r="B67" s="174" t="n">
        <v>1047.98295079</v>
      </c>
      <c r="C67" s="174" t="n">
        <v>540.055708216262</v>
      </c>
      <c r="D67" s="174" t="n">
        <v>292.669557331333</v>
      </c>
      <c r="E67" s="174" t="n">
        <v>175.959239597393</v>
      </c>
      <c r="F67" s="174" t="n">
        <v>68.4878394284552</v>
      </c>
      <c r="G67" s="174" t="n">
        <v>2.93907185908029</v>
      </c>
      <c r="H67" s="174" t="n">
        <v>439.688323114463</v>
      </c>
      <c r="I67" s="174" t="n">
        <v>15.1810192607662</v>
      </c>
      <c r="J67" s="174" t="n">
        <v>382.16930379415</v>
      </c>
      <c r="K67" s="174" t="n">
        <v>39.8729768230262</v>
      </c>
      <c r="L67" s="174" t="n">
        <v>2.46502323652145</v>
      </c>
      <c r="M67" s="174" t="n">
        <v>31.5318670938074</v>
      </c>
      <c r="N67" s="174" t="n">
        <v>21.3081278310382</v>
      </c>
      <c r="O67" s="174" t="n">
        <v>15.3989245344266</v>
      </c>
    </row>
    <row r="68" customFormat="false" ht="12.75" hidden="false" customHeight="false" outlineLevel="0" collapsed="false">
      <c r="A68" s="173" t="n">
        <v>38473</v>
      </c>
      <c r="B68" s="174" t="n">
        <v>1053.43101683949</v>
      </c>
      <c r="C68" s="174" t="n">
        <v>439.244918490966</v>
      </c>
      <c r="D68" s="174" t="n">
        <v>245.080897978846</v>
      </c>
      <c r="E68" s="174" t="n">
        <v>142.548164976295</v>
      </c>
      <c r="F68" s="174" t="n">
        <v>48.4985949009139</v>
      </c>
      <c r="G68" s="174" t="n">
        <v>3.1172606349107</v>
      </c>
      <c r="H68" s="174" t="n">
        <v>535.295565997371</v>
      </c>
      <c r="I68" s="174" t="n">
        <v>13.2544245333</v>
      </c>
      <c r="J68" s="174" t="n">
        <v>478.6665095</v>
      </c>
      <c r="K68" s="174" t="n">
        <v>42.3551969611083</v>
      </c>
      <c r="L68" s="174" t="n">
        <v>1.01943500296278</v>
      </c>
      <c r="M68" s="174" t="n">
        <v>31.2543258639626</v>
      </c>
      <c r="N68" s="174" t="n">
        <v>27.2378802966533</v>
      </c>
      <c r="O68" s="174" t="n">
        <v>20.3983261905358</v>
      </c>
    </row>
    <row r="69" customFormat="false" ht="12.75" hidden="false" customHeight="false" outlineLevel="0" collapsed="false">
      <c r="A69" s="173" t="n">
        <v>38504</v>
      </c>
      <c r="B69" s="174" t="n">
        <v>1002.20333392464</v>
      </c>
      <c r="C69" s="174" t="n">
        <v>417.953671787139</v>
      </c>
      <c r="D69" s="174" t="n">
        <v>248.078821858791</v>
      </c>
      <c r="E69" s="174" t="n">
        <v>150.672856924509</v>
      </c>
      <c r="F69" s="174" t="n">
        <v>15.4791138156401</v>
      </c>
      <c r="G69" s="174" t="n">
        <v>3.72287918819896</v>
      </c>
      <c r="H69" s="174" t="n">
        <v>483.973376148306</v>
      </c>
      <c r="I69" s="174" t="n">
        <v>59.9472823400517</v>
      </c>
      <c r="J69" s="174" t="n">
        <v>373.877728543524</v>
      </c>
      <c r="K69" s="174" t="n">
        <v>46.2157511103739</v>
      </c>
      <c r="L69" s="174" t="n">
        <v>3.93261415435654</v>
      </c>
      <c r="M69" s="174" t="n">
        <v>47.1269775789518</v>
      </c>
      <c r="N69" s="174" t="n">
        <v>33.3017851752629</v>
      </c>
      <c r="O69" s="174" t="n">
        <v>19.8475232349775</v>
      </c>
    </row>
    <row r="70" customFormat="false" ht="12.75" hidden="false" customHeight="false" outlineLevel="0" collapsed="false">
      <c r="A70" s="173" t="n">
        <v>38534</v>
      </c>
      <c r="B70" s="174" t="n">
        <v>914.622200537181</v>
      </c>
      <c r="C70" s="174" t="n">
        <v>410.931786463904</v>
      </c>
      <c r="D70" s="174" t="n">
        <v>245.223324793401</v>
      </c>
      <c r="E70" s="174" t="n">
        <v>149.24501276189</v>
      </c>
      <c r="F70" s="174" t="n">
        <v>11.2094540158989</v>
      </c>
      <c r="G70" s="174" t="n">
        <v>5.25399489271407</v>
      </c>
      <c r="H70" s="174" t="n">
        <v>428.785950420381</v>
      </c>
      <c r="I70" s="174" t="n">
        <v>13.2074954389918</v>
      </c>
      <c r="J70" s="174" t="n">
        <v>372.945546429519</v>
      </c>
      <c r="K70" s="174" t="n">
        <v>39.7467563339176</v>
      </c>
      <c r="L70" s="174" t="n">
        <v>2.88615221795193</v>
      </c>
      <c r="M70" s="174" t="n">
        <v>36.4014383427641</v>
      </c>
      <c r="N70" s="174" t="n">
        <v>18.3810318390085</v>
      </c>
      <c r="O70" s="174" t="n">
        <v>20.1219934711234</v>
      </c>
    </row>
    <row r="71" customFormat="false" ht="12.75" hidden="false" customHeight="false" outlineLevel="0" collapsed="false">
      <c r="A71" s="173" t="n">
        <v>38565</v>
      </c>
      <c r="B71" s="174" t="n">
        <v>997.26213776448</v>
      </c>
      <c r="C71" s="174" t="n">
        <v>415.725921845435</v>
      </c>
      <c r="D71" s="174" t="n">
        <v>256.603728241323</v>
      </c>
      <c r="E71" s="174" t="n">
        <v>150.678442946542</v>
      </c>
      <c r="F71" s="174" t="n">
        <v>3.62172999353197</v>
      </c>
      <c r="G71" s="174" t="n">
        <v>4.82202066403772</v>
      </c>
      <c r="H71" s="174" t="n">
        <v>483.941201705183</v>
      </c>
      <c r="I71" s="174" t="n">
        <v>14.8558050461526</v>
      </c>
      <c r="J71" s="174" t="n">
        <v>398.419810229845</v>
      </c>
      <c r="K71" s="174" t="n">
        <v>67.6906677893507</v>
      </c>
      <c r="L71" s="174" t="n">
        <v>2.97491863983475</v>
      </c>
      <c r="M71" s="174" t="n">
        <v>47.8549660129361</v>
      </c>
      <c r="N71" s="174" t="n">
        <v>29.6139193203138</v>
      </c>
      <c r="O71" s="174" t="n">
        <v>20.1261288806126</v>
      </c>
    </row>
    <row r="72" customFormat="false" ht="12.75" hidden="false" customHeight="false" outlineLevel="0" collapsed="false">
      <c r="A72" s="173" t="n">
        <v>38596</v>
      </c>
      <c r="B72" s="174" t="n">
        <v>930.672599635418</v>
      </c>
      <c r="C72" s="174" t="n">
        <v>405.088867697338</v>
      </c>
      <c r="D72" s="174" t="n">
        <v>247.63937583705</v>
      </c>
      <c r="E72" s="174" t="n">
        <v>144.179214432897</v>
      </c>
      <c r="F72" s="174" t="n">
        <v>8.65968529147889</v>
      </c>
      <c r="G72" s="174" t="n">
        <v>4.6105921359122</v>
      </c>
      <c r="H72" s="174" t="n">
        <v>429.957833061759</v>
      </c>
      <c r="I72" s="174" t="n">
        <v>10.4461109241779</v>
      </c>
      <c r="J72" s="174" t="n">
        <v>368.308076853948</v>
      </c>
      <c r="K72" s="174" t="n">
        <v>46.8805260148973</v>
      </c>
      <c r="L72" s="174" t="n">
        <v>4.32311926873644</v>
      </c>
      <c r="M72" s="174" t="n">
        <v>50.0364925696114</v>
      </c>
      <c r="N72" s="174" t="n">
        <v>21.7087258097146</v>
      </c>
      <c r="O72" s="174" t="n">
        <v>23.8806804969955</v>
      </c>
    </row>
    <row r="73" customFormat="false" ht="12.75" hidden="false" customHeight="false" outlineLevel="0" collapsed="false">
      <c r="A73" s="173" t="n">
        <v>38626</v>
      </c>
      <c r="B73" s="174" t="n">
        <v>961.729898251336</v>
      </c>
      <c r="C73" s="174" t="n">
        <v>436.097539791562</v>
      </c>
      <c r="D73" s="174" t="n">
        <v>247.24573117514</v>
      </c>
      <c r="E73" s="174" t="n">
        <v>149.274793313593</v>
      </c>
      <c r="F73" s="174" t="n">
        <v>34.5311086022367</v>
      </c>
      <c r="G73" s="174" t="n">
        <v>5.04590670059256</v>
      </c>
      <c r="H73" s="174" t="n">
        <v>435.502382402395</v>
      </c>
      <c r="I73" s="174" t="n">
        <v>13.701885076448</v>
      </c>
      <c r="J73" s="174" t="n">
        <v>372.367067479553</v>
      </c>
      <c r="K73" s="174" t="n">
        <v>48.0769110616759</v>
      </c>
      <c r="L73" s="174" t="n">
        <v>1.35651878471874</v>
      </c>
      <c r="M73" s="174" t="n">
        <v>50.7782622772909</v>
      </c>
      <c r="N73" s="174" t="n">
        <v>22.9649872567601</v>
      </c>
      <c r="O73" s="174" t="n">
        <v>16.3867265233267</v>
      </c>
    </row>
    <row r="74" customFormat="false" ht="12.75" hidden="false" customHeight="false" outlineLevel="0" collapsed="false">
      <c r="A74" s="173" t="n">
        <v>38657</v>
      </c>
      <c r="B74" s="174" t="n">
        <v>1086.85498369429</v>
      </c>
      <c r="C74" s="174" t="n">
        <v>458.773939777416</v>
      </c>
      <c r="D74" s="174" t="n">
        <v>254.356079868555</v>
      </c>
      <c r="E74" s="174" t="n">
        <v>174.158058660989</v>
      </c>
      <c r="F74" s="174" t="n">
        <v>24.5844817781255</v>
      </c>
      <c r="G74" s="174" t="n">
        <v>5.67531946974629</v>
      </c>
      <c r="H74" s="174" t="n">
        <v>471.800468843182</v>
      </c>
      <c r="I74" s="174" t="n">
        <v>25.0492130583792</v>
      </c>
      <c r="J74" s="174" t="n">
        <v>389.953534720414</v>
      </c>
      <c r="K74" s="174" t="n">
        <v>54.1695975372225</v>
      </c>
      <c r="L74" s="174" t="n">
        <v>2.62812352716575</v>
      </c>
      <c r="M74" s="174" t="n">
        <v>69.0550033552412</v>
      </c>
      <c r="N74" s="174" t="n">
        <v>63.252149019738</v>
      </c>
      <c r="O74" s="174" t="n">
        <v>23.9734226987147</v>
      </c>
    </row>
    <row r="75" customFormat="false" ht="12.75" hidden="false" customHeight="false" outlineLevel="0" collapsed="false">
      <c r="A75" s="173" t="n">
        <v>38687</v>
      </c>
      <c r="B75" s="174" t="n">
        <v>1393.19517066005</v>
      </c>
      <c r="C75" s="174" t="n">
        <v>533.778797095881</v>
      </c>
      <c r="D75" s="174" t="n">
        <v>258.120156306629</v>
      </c>
      <c r="E75" s="174" t="n">
        <v>253.606113582483</v>
      </c>
      <c r="F75" s="174" t="n">
        <v>12.2770684669504</v>
      </c>
      <c r="G75" s="174" t="n">
        <v>9.77545873981806</v>
      </c>
      <c r="H75" s="174" t="n">
        <v>571.002180406819</v>
      </c>
      <c r="I75" s="174" t="n">
        <v>113.283411072066</v>
      </c>
      <c r="J75" s="174" t="n">
        <v>384.651911324946</v>
      </c>
      <c r="K75" s="174" t="n">
        <v>70.5616394252629</v>
      </c>
      <c r="L75" s="174" t="n">
        <v>2.50521858454348</v>
      </c>
      <c r="M75" s="174" t="n">
        <v>178.704518035505</v>
      </c>
      <c r="N75" s="174" t="n">
        <v>83.6458716647889</v>
      </c>
      <c r="O75" s="174" t="n">
        <v>26.0638034570606</v>
      </c>
    </row>
    <row r="76" customFormat="false" ht="12.75" hidden="false" customHeight="false" outlineLevel="0" collapsed="false">
      <c r="A76" s="173" t="n">
        <v>38718</v>
      </c>
      <c r="B76" s="174" t="n">
        <v>936.128122379736</v>
      </c>
      <c r="C76" s="174" t="n">
        <v>433.795089086254</v>
      </c>
      <c r="D76" s="174" t="n">
        <v>256.160267439882</v>
      </c>
      <c r="E76" s="174" t="n">
        <v>150.823954994603</v>
      </c>
      <c r="F76" s="174" t="n">
        <v>23.0009937250042</v>
      </c>
      <c r="G76" s="174" t="n">
        <v>3.80987292676515</v>
      </c>
      <c r="H76" s="174" t="n">
        <v>428.152268332582</v>
      </c>
      <c r="I76" s="174" t="n">
        <v>7.01010786926223</v>
      </c>
      <c r="J76" s="174" t="n">
        <v>380.052417314889</v>
      </c>
      <c r="K76" s="174" t="n">
        <v>40.2731747381489</v>
      </c>
      <c r="L76" s="174" t="n">
        <v>0.81656841028209</v>
      </c>
      <c r="M76" s="174" t="n">
        <v>42.3363696076198</v>
      </c>
      <c r="N76" s="174" t="n">
        <v>15.5903723946336</v>
      </c>
      <c r="O76" s="174" t="n">
        <v>16.2540229586463</v>
      </c>
    </row>
    <row r="77" customFormat="false" ht="12.75" hidden="false" customHeight="false" outlineLevel="0" collapsed="false">
      <c r="A77" s="173" t="n">
        <v>38749</v>
      </c>
      <c r="B77" s="174" t="n">
        <v>1052.70177988454</v>
      </c>
      <c r="C77" s="174" t="n">
        <v>486.566022506718</v>
      </c>
      <c r="D77" s="174" t="n">
        <v>251.521917213668</v>
      </c>
      <c r="E77" s="174" t="n">
        <v>148.400878188102</v>
      </c>
      <c r="F77" s="174" t="n">
        <v>83.5212938501919</v>
      </c>
      <c r="G77" s="174" t="n">
        <v>3.12193325475714</v>
      </c>
      <c r="H77" s="174" t="n">
        <v>452.379781792814</v>
      </c>
      <c r="I77" s="174" t="n">
        <v>18.4774586501836</v>
      </c>
      <c r="J77" s="174" t="n">
        <v>393.072500975296</v>
      </c>
      <c r="K77" s="174" t="n">
        <v>40.5538729347772</v>
      </c>
      <c r="L77" s="174" t="n">
        <v>0.275949232557169</v>
      </c>
      <c r="M77" s="174" t="n">
        <v>46.4951844243449</v>
      </c>
      <c r="N77" s="174" t="n">
        <v>8.44536189192121</v>
      </c>
      <c r="O77" s="174" t="n">
        <v>58.8154292687365</v>
      </c>
    </row>
    <row r="78" customFormat="false" ht="12.75" hidden="false" customHeight="false" outlineLevel="0" collapsed="false">
      <c r="A78" s="173" t="n">
        <v>38777</v>
      </c>
      <c r="B78" s="174" t="n">
        <v>998.380302207098</v>
      </c>
      <c r="C78" s="174" t="n">
        <v>486.657580989479</v>
      </c>
      <c r="D78" s="174" t="n">
        <v>252.101017623908</v>
      </c>
      <c r="E78" s="174" t="n">
        <v>155.506709095416</v>
      </c>
      <c r="F78" s="174" t="n">
        <v>74.564228766191</v>
      </c>
      <c r="G78" s="174" t="n">
        <v>4.48562550396428</v>
      </c>
      <c r="H78" s="174" t="n">
        <v>443.544823476507</v>
      </c>
      <c r="I78" s="174" t="n">
        <v>11.6863452000501</v>
      </c>
      <c r="J78" s="174" t="n">
        <v>392.4052650999</v>
      </c>
      <c r="K78" s="174" t="n">
        <v>37.7062783652145</v>
      </c>
      <c r="L78" s="174" t="n">
        <v>1.74693481134201</v>
      </c>
      <c r="M78" s="174" t="n">
        <v>35.0258344780921</v>
      </c>
      <c r="N78" s="174" t="n">
        <v>14.249201726882</v>
      </c>
      <c r="O78" s="174" t="n">
        <v>18.9028615361375</v>
      </c>
    </row>
    <row r="79" customFormat="false" ht="12.75" hidden="false" customHeight="false" outlineLevel="0" collapsed="false">
      <c r="A79" s="173" t="n">
        <v>38808</v>
      </c>
      <c r="B79" s="174" t="n">
        <v>1160.3322165757</v>
      </c>
      <c r="C79" s="174" t="n">
        <v>552.270412687406</v>
      </c>
      <c r="D79" s="174" t="n">
        <v>253.229405197769</v>
      </c>
      <c r="E79" s="174" t="n">
        <v>209.256327044636</v>
      </c>
      <c r="F79" s="174" t="n">
        <v>85.4472179848106</v>
      </c>
      <c r="G79" s="174" t="n">
        <v>4.33746246019029</v>
      </c>
      <c r="H79" s="174" t="n">
        <v>532.281630845852</v>
      </c>
      <c r="I79" s="174" t="n">
        <v>79.0212590554165</v>
      </c>
      <c r="J79" s="174" t="n">
        <v>392.769383124729</v>
      </c>
      <c r="K79" s="174" t="n">
        <v>59.1865084370306</v>
      </c>
      <c r="L79" s="174" t="n">
        <v>1.30448022867635</v>
      </c>
      <c r="M79" s="174" t="n">
        <v>30.7157561551494</v>
      </c>
      <c r="N79" s="174" t="n">
        <v>25.3671123687198</v>
      </c>
      <c r="O79" s="174" t="n">
        <v>19.6973045185695</v>
      </c>
    </row>
    <row r="80" customFormat="false" ht="12.75" hidden="false" customHeight="false" outlineLevel="0" collapsed="false">
      <c r="A80" s="173" t="n">
        <v>38838</v>
      </c>
      <c r="B80" s="174" t="n">
        <v>1164.28361047571</v>
      </c>
      <c r="C80" s="174" t="n">
        <v>480.279135987647</v>
      </c>
      <c r="D80" s="174" t="n">
        <v>307.833122670186</v>
      </c>
      <c r="E80" s="174" t="n">
        <v>152.16397072236</v>
      </c>
      <c r="F80" s="174" t="n">
        <v>15.9657052733684</v>
      </c>
      <c r="G80" s="174" t="n">
        <v>4.3163373217326</v>
      </c>
      <c r="H80" s="174" t="n">
        <v>610.890777633576</v>
      </c>
      <c r="I80" s="174" t="n">
        <v>41.0904754716658</v>
      </c>
      <c r="J80" s="174" t="n">
        <v>519.362215407528</v>
      </c>
      <c r="K80" s="174" t="n">
        <v>46.8482291127525</v>
      </c>
      <c r="L80" s="174" t="n">
        <v>3.58985764162911</v>
      </c>
      <c r="M80" s="174" t="n">
        <v>36.4045588376275</v>
      </c>
      <c r="N80" s="174" t="n">
        <v>17.1614970102237</v>
      </c>
      <c r="O80" s="174" t="n">
        <v>19.547641006635</v>
      </c>
    </row>
    <row r="81" customFormat="false" ht="12.75" hidden="false" customHeight="false" outlineLevel="0" collapsed="false">
      <c r="A81" s="173" t="n">
        <v>38869</v>
      </c>
      <c r="B81" s="174" t="n">
        <v>1024.22376332462</v>
      </c>
      <c r="C81" s="174" t="n">
        <v>426.518793327036</v>
      </c>
      <c r="D81" s="174" t="n">
        <v>254.885829763534</v>
      </c>
      <c r="E81" s="174" t="n">
        <v>162.776179942362</v>
      </c>
      <c r="F81" s="174" t="n">
        <v>4.80031682139877</v>
      </c>
      <c r="G81" s="174" t="n">
        <v>4.05646679974128</v>
      </c>
      <c r="H81" s="174" t="n">
        <v>515.943745130279</v>
      </c>
      <c r="I81" s="174" t="n">
        <v>56.6796207306794</v>
      </c>
      <c r="J81" s="174" t="n">
        <v>396.866555364964</v>
      </c>
      <c r="K81" s="174" t="n">
        <v>58.6500794225505</v>
      </c>
      <c r="L81" s="174" t="n">
        <v>3.74748961208479</v>
      </c>
      <c r="M81" s="174" t="n">
        <v>43.6152021737606</v>
      </c>
      <c r="N81" s="174" t="n">
        <v>22.9601275991905</v>
      </c>
      <c r="O81" s="174" t="n">
        <v>15.1858950943499</v>
      </c>
    </row>
    <row r="82" customFormat="false" ht="12.75" hidden="false" customHeight="false" outlineLevel="0" collapsed="false">
      <c r="A82" s="173" t="n">
        <v>38899</v>
      </c>
      <c r="B82" s="174" t="n">
        <v>995.40667123527</v>
      </c>
      <c r="C82" s="174" t="n">
        <v>431.494685948256</v>
      </c>
      <c r="D82" s="174" t="n">
        <v>258.346137177405</v>
      </c>
      <c r="E82" s="174" t="n">
        <v>161.972659907514</v>
      </c>
      <c r="F82" s="174" t="n">
        <v>6.33857801994659</v>
      </c>
      <c r="G82" s="174" t="n">
        <v>4.83731084339009</v>
      </c>
      <c r="H82" s="174" t="n">
        <v>475.274662997288</v>
      </c>
      <c r="I82" s="174" t="n">
        <v>30.8591667860541</v>
      </c>
      <c r="J82" s="174" t="n">
        <v>389.152600682774</v>
      </c>
      <c r="K82" s="174" t="n">
        <v>51.7902475029211</v>
      </c>
      <c r="L82" s="174" t="n">
        <v>3.47264802553831</v>
      </c>
      <c r="M82" s="174" t="n">
        <v>46.8982425972292</v>
      </c>
      <c r="N82" s="174" t="n">
        <v>18.6878749277667</v>
      </c>
      <c r="O82" s="174" t="n">
        <v>23.0512047647304</v>
      </c>
    </row>
    <row r="83" customFormat="false" ht="12.75" hidden="false" customHeight="false" outlineLevel="0" collapsed="false">
      <c r="A83" s="173" t="n">
        <v>38930</v>
      </c>
      <c r="B83" s="174" t="n">
        <v>980.554437907027</v>
      </c>
      <c r="C83" s="174" t="n">
        <v>422.308446255842</v>
      </c>
      <c r="D83" s="174" t="n">
        <v>258.66897379746</v>
      </c>
      <c r="E83" s="174" t="n">
        <v>156.713800932134</v>
      </c>
      <c r="F83" s="174" t="n">
        <v>2.94500687097313</v>
      </c>
      <c r="G83" s="174" t="n">
        <v>3.98066465527458</v>
      </c>
      <c r="H83" s="174" t="n">
        <v>455.741950672551</v>
      </c>
      <c r="I83" s="174" t="n">
        <v>12.3170884885662</v>
      </c>
      <c r="J83" s="174" t="n">
        <v>394.428063583375</v>
      </c>
      <c r="K83" s="174" t="n">
        <v>48.2020625195293</v>
      </c>
      <c r="L83" s="174" t="n">
        <v>0.794736081079954</v>
      </c>
      <c r="M83" s="174" t="n">
        <v>59.7007268664246</v>
      </c>
      <c r="N83" s="174" t="n">
        <v>16.867492136705</v>
      </c>
      <c r="O83" s="174" t="n">
        <v>25.9358219755049</v>
      </c>
    </row>
    <row r="84" customFormat="false" ht="12.75" hidden="false" customHeight="false" outlineLevel="0" collapsed="false">
      <c r="A84" s="173" t="n">
        <v>38961</v>
      </c>
      <c r="B84" s="174" t="n">
        <v>1033.11261647296</v>
      </c>
      <c r="C84" s="174" t="n">
        <v>434.833350098732</v>
      </c>
      <c r="D84" s="174" t="n">
        <v>268.068864870111</v>
      </c>
      <c r="E84" s="174" t="n">
        <v>148.62239608165</v>
      </c>
      <c r="F84" s="174" t="n">
        <v>13.415030216241</v>
      </c>
      <c r="G84" s="174" t="n">
        <v>4.72705893072943</v>
      </c>
      <c r="H84" s="174" t="n">
        <v>455.606736009681</v>
      </c>
      <c r="I84" s="174" t="n">
        <v>14.1661389849357</v>
      </c>
      <c r="J84" s="174" t="n">
        <v>385.919118550451</v>
      </c>
      <c r="K84" s="174" t="n">
        <v>50.1103689194625</v>
      </c>
      <c r="L84" s="174" t="n">
        <v>5.41110955483225</v>
      </c>
      <c r="M84" s="174" t="n">
        <v>71.6006501157986</v>
      </c>
      <c r="N84" s="174" t="n">
        <v>45.3340800204474</v>
      </c>
      <c r="O84" s="174" t="n">
        <v>25.7378002283008</v>
      </c>
    </row>
    <row r="85" customFormat="false" ht="12.75" hidden="false" customHeight="false" outlineLevel="0" collapsed="false">
      <c r="A85" s="173" t="n">
        <v>38991</v>
      </c>
      <c r="B85" s="174" t="n">
        <v>1108.42121811265</v>
      </c>
      <c r="C85" s="174" t="n">
        <v>479.982331336655</v>
      </c>
      <c r="D85" s="174" t="n">
        <v>265.465012728607</v>
      </c>
      <c r="E85" s="174" t="n">
        <v>174.791615918639</v>
      </c>
      <c r="F85" s="174" t="n">
        <v>34.7395807780421</v>
      </c>
      <c r="G85" s="174" t="n">
        <v>4.98612191136705</v>
      </c>
      <c r="H85" s="174" t="n">
        <v>462.993680446002</v>
      </c>
      <c r="I85" s="174" t="n">
        <v>21.4751138303706</v>
      </c>
      <c r="J85" s="174" t="n">
        <v>387.808937524787</v>
      </c>
      <c r="K85" s="174" t="n">
        <v>52.5090910139793</v>
      </c>
      <c r="L85" s="174" t="n">
        <v>1.2005380768653</v>
      </c>
      <c r="M85" s="174" t="n">
        <v>82.5387969028126</v>
      </c>
      <c r="N85" s="174" t="n">
        <v>56.9938186047404</v>
      </c>
      <c r="O85" s="174" t="n">
        <v>25.912590822442</v>
      </c>
    </row>
    <row r="86" customFormat="false" ht="12.75" hidden="false" customHeight="false" outlineLevel="0" collapsed="false">
      <c r="A86" s="173" t="n">
        <v>39022</v>
      </c>
      <c r="B86" s="174" t="n">
        <v>1190.22127897471</v>
      </c>
      <c r="C86" s="174" t="n">
        <v>488.892661533967</v>
      </c>
      <c r="D86" s="174" t="n">
        <v>270.39221409428</v>
      </c>
      <c r="E86" s="174" t="n">
        <v>193.364833301772</v>
      </c>
      <c r="F86" s="174" t="n">
        <v>20.9107438990987</v>
      </c>
      <c r="G86" s="174" t="n">
        <v>4.22487023881656</v>
      </c>
      <c r="H86" s="174" t="n">
        <v>510.586503228969</v>
      </c>
      <c r="I86" s="174" t="n">
        <v>27.0204635617176</v>
      </c>
      <c r="J86" s="174" t="n">
        <v>426.874180323485</v>
      </c>
      <c r="K86" s="174" t="n">
        <v>53.8701125509515</v>
      </c>
      <c r="L86" s="174" t="n">
        <v>2.82174679281422</v>
      </c>
      <c r="M86" s="174" t="n">
        <v>109.948465605742</v>
      </c>
      <c r="N86" s="174" t="n">
        <v>66.1853924771741</v>
      </c>
      <c r="O86" s="174" t="n">
        <v>14.60825612886</v>
      </c>
    </row>
    <row r="87" customFormat="false" ht="12.75" hidden="false" customHeight="false" outlineLevel="0" collapsed="false">
      <c r="A87" s="173" t="n">
        <v>39052</v>
      </c>
      <c r="B87" s="174" t="n">
        <v>1564.91000087266</v>
      </c>
      <c r="C87" s="174" t="n">
        <v>565.354868524036</v>
      </c>
      <c r="D87" s="174" t="n">
        <v>283.631149433706</v>
      </c>
      <c r="E87" s="174" t="n">
        <v>258.839868595713</v>
      </c>
      <c r="F87" s="174" t="n">
        <v>10.7430063725588</v>
      </c>
      <c r="G87" s="174" t="n">
        <v>12.1408441220581</v>
      </c>
      <c r="H87" s="174" t="n">
        <v>582.426895958855</v>
      </c>
      <c r="I87" s="174" t="n">
        <v>83.117858886413</v>
      </c>
      <c r="J87" s="174" t="n">
        <v>412.780632500668</v>
      </c>
      <c r="K87" s="174" t="n">
        <v>84.3535318874145</v>
      </c>
      <c r="L87" s="174" t="n">
        <v>2.17487268435987</v>
      </c>
      <c r="M87" s="174" t="n">
        <v>296.139167951443</v>
      </c>
      <c r="N87" s="174" t="n">
        <v>96.7461076824821</v>
      </c>
      <c r="O87" s="174" t="n">
        <v>24.2429607558421</v>
      </c>
    </row>
    <row r="88" customFormat="false" ht="12.75" hidden="false" customHeight="false" outlineLevel="0" collapsed="false">
      <c r="A88" s="173" t="n">
        <v>39083</v>
      </c>
      <c r="B88" s="174" t="n">
        <v>983.667092126855</v>
      </c>
      <c r="C88" s="174" t="n">
        <v>489.253139459926</v>
      </c>
      <c r="D88" s="174" t="n">
        <v>262.12193815131</v>
      </c>
      <c r="E88" s="174" t="n">
        <v>192.143391705491</v>
      </c>
      <c r="F88" s="174" t="n">
        <v>32.4285831431264</v>
      </c>
      <c r="G88" s="174" t="n">
        <v>2.55922646</v>
      </c>
      <c r="H88" s="174" t="n">
        <v>434.896981541469</v>
      </c>
      <c r="I88" s="174" t="n">
        <v>6.74803591499917</v>
      </c>
      <c r="J88" s="174" t="n">
        <v>388.090320426488</v>
      </c>
      <c r="K88" s="174" t="n">
        <v>39.7440685199816</v>
      </c>
      <c r="L88" s="174" t="n">
        <v>0.31455668</v>
      </c>
      <c r="M88" s="174" t="n">
        <v>44.6642608949024</v>
      </c>
      <c r="N88" s="174" t="n">
        <v>6.5228761905575</v>
      </c>
      <c r="O88" s="174" t="n">
        <v>8.32983404</v>
      </c>
    </row>
    <row r="89" customFormat="false" ht="12.75" hidden="false" customHeight="false" outlineLevel="0" collapsed="false">
      <c r="A89" s="173" t="n">
        <v>39114</v>
      </c>
      <c r="B89" s="174" t="n">
        <v>1108.80920063793</v>
      </c>
      <c r="C89" s="174" t="n">
        <v>473.20391487617</v>
      </c>
      <c r="D89" s="174" t="n">
        <v>262.110817668</v>
      </c>
      <c r="E89" s="174" t="n">
        <v>145.984871021297</v>
      </c>
      <c r="F89" s="174" t="n">
        <v>62.3735586568736</v>
      </c>
      <c r="G89" s="174" t="n">
        <v>2.73466753</v>
      </c>
      <c r="H89" s="174" t="n">
        <v>507.927866168531</v>
      </c>
      <c r="I89" s="174" t="n">
        <v>54.8431576550008</v>
      </c>
      <c r="J89" s="174" t="n">
        <v>415.482213043512</v>
      </c>
      <c r="K89" s="174" t="n">
        <v>35.5010344900184</v>
      </c>
      <c r="L89" s="174" t="n">
        <v>2.10146098</v>
      </c>
      <c r="M89" s="174" t="n">
        <v>46.2885150464864</v>
      </c>
      <c r="N89" s="174" t="n">
        <v>9.44319164674178</v>
      </c>
      <c r="O89" s="174" t="n">
        <v>71.9457129</v>
      </c>
    </row>
    <row r="90" customFormat="false" ht="12.75" hidden="false" customHeight="false" outlineLevel="0" collapsed="false">
      <c r="A90" s="173" t="n">
        <v>39142</v>
      </c>
      <c r="B90" s="174" t="n">
        <v>1108.6951763831</v>
      </c>
      <c r="C90" s="174" t="n">
        <v>519.545239474766</v>
      </c>
      <c r="D90" s="174" t="n">
        <v>261.612800964655</v>
      </c>
      <c r="E90" s="174" t="n">
        <v>152.207200630111</v>
      </c>
      <c r="F90" s="174" t="n">
        <v>102.74712157</v>
      </c>
      <c r="G90" s="174" t="n">
        <v>2.97811631</v>
      </c>
      <c r="H90" s="174" t="n">
        <v>514.38805456</v>
      </c>
      <c r="I90" s="174" t="n">
        <v>42.81916794</v>
      </c>
      <c r="J90" s="174" t="n">
        <v>415.46621182</v>
      </c>
      <c r="K90" s="174" t="n">
        <v>55.61353197</v>
      </c>
      <c r="L90" s="174" t="n">
        <v>0.48914283</v>
      </c>
      <c r="M90" s="174" t="n">
        <v>42.4209077983308</v>
      </c>
      <c r="N90" s="174" t="n">
        <v>12.66234391</v>
      </c>
      <c r="O90" s="174" t="n">
        <v>19.67863064</v>
      </c>
    </row>
    <row r="91" customFormat="false" ht="12.75" hidden="false" customHeight="false" outlineLevel="0" collapsed="false">
      <c r="A91" s="173" t="n">
        <v>39173</v>
      </c>
      <c r="B91" s="174" t="n">
        <v>1061.8468435107</v>
      </c>
      <c r="C91" s="174" t="n">
        <v>506.372371500701</v>
      </c>
      <c r="D91" s="174" t="n">
        <v>261.810642101633</v>
      </c>
      <c r="E91" s="174" t="n">
        <v>155.076397699068</v>
      </c>
      <c r="F91" s="174" t="n">
        <v>87.07978985</v>
      </c>
      <c r="G91" s="174" t="n">
        <v>2.40554185</v>
      </c>
      <c r="H91" s="174" t="n">
        <v>468.248589840002</v>
      </c>
      <c r="I91" s="174" t="n">
        <v>10.00349901</v>
      </c>
      <c r="J91" s="174" t="n">
        <v>409.206984790002</v>
      </c>
      <c r="K91" s="174" t="n">
        <v>48.48058317</v>
      </c>
      <c r="L91" s="174" t="n">
        <v>0.55752287</v>
      </c>
      <c r="M91" s="174" t="n">
        <v>46.6306713999999</v>
      </c>
      <c r="N91" s="174" t="n">
        <v>16.48643747</v>
      </c>
      <c r="O91" s="174" t="n">
        <v>24.1087733</v>
      </c>
    </row>
    <row r="92" customFormat="false" ht="12.75" hidden="false" customHeight="false" outlineLevel="0" collapsed="false">
      <c r="A92" s="173" t="n">
        <v>39203</v>
      </c>
      <c r="B92" s="174" t="n">
        <v>1242.38979080364</v>
      </c>
      <c r="C92" s="174" t="n">
        <v>506.294394403895</v>
      </c>
      <c r="D92" s="174" t="n">
        <v>321.880063529918</v>
      </c>
      <c r="E92" s="174" t="n">
        <v>169.280791343977</v>
      </c>
      <c r="F92" s="174" t="n">
        <v>12.02129976</v>
      </c>
      <c r="G92" s="174" t="n">
        <v>3.11223977</v>
      </c>
      <c r="H92" s="174" t="n">
        <v>639.54327408</v>
      </c>
      <c r="I92" s="174" t="n">
        <v>39.7478987</v>
      </c>
      <c r="J92" s="174" t="n">
        <v>537.71378085</v>
      </c>
      <c r="K92" s="174" t="n">
        <v>54.74199409</v>
      </c>
      <c r="L92" s="174" t="n">
        <v>7.33960044</v>
      </c>
      <c r="M92" s="174" t="n">
        <v>55.58578581</v>
      </c>
      <c r="N92" s="174" t="n">
        <v>19.3248289497496</v>
      </c>
      <c r="O92" s="174" t="n">
        <v>21.64150756</v>
      </c>
    </row>
    <row r="93" customFormat="false" ht="12.75" hidden="false" customHeight="false" outlineLevel="0" collapsed="false">
      <c r="A93" s="173" t="n">
        <v>39234</v>
      </c>
      <c r="B93" s="174" t="n">
        <v>1088.32972787917</v>
      </c>
      <c r="C93" s="174" t="n">
        <v>435.820798158766</v>
      </c>
      <c r="D93" s="174" t="n">
        <v>267.984944863927</v>
      </c>
      <c r="E93" s="174" t="n">
        <v>158.233140084839</v>
      </c>
      <c r="F93" s="174" t="n">
        <v>6.18153366</v>
      </c>
      <c r="G93" s="174" t="n">
        <v>3.42117955</v>
      </c>
      <c r="H93" s="174" t="n">
        <v>557.847339703</v>
      </c>
      <c r="I93" s="174" t="n">
        <v>88.17079874</v>
      </c>
      <c r="J93" s="174" t="n">
        <v>412.244720653</v>
      </c>
      <c r="K93" s="174" t="n">
        <v>55.15078304</v>
      </c>
      <c r="L93" s="174" t="n">
        <v>2.28103727</v>
      </c>
      <c r="M93" s="174" t="n">
        <v>60.698523519</v>
      </c>
      <c r="N93" s="174" t="n">
        <v>19.160762158406</v>
      </c>
      <c r="O93" s="174" t="n">
        <v>14.80230434</v>
      </c>
    </row>
    <row r="94" customFormat="false" ht="12.75" hidden="false" customHeight="false" outlineLevel="0" collapsed="false">
      <c r="A94" s="173" t="n">
        <v>39264</v>
      </c>
      <c r="B94" s="174" t="n">
        <v>1094.29304214884</v>
      </c>
      <c r="C94" s="174" t="n">
        <v>450.802342310841</v>
      </c>
      <c r="D94" s="174" t="n">
        <v>271.146938046382</v>
      </c>
      <c r="E94" s="174" t="n">
        <v>170.182865084459</v>
      </c>
      <c r="F94" s="174" t="n">
        <v>6.76759791</v>
      </c>
      <c r="G94" s="174" t="n">
        <v>2.70494127</v>
      </c>
      <c r="H94" s="174" t="n">
        <v>525.241035107</v>
      </c>
      <c r="I94" s="174" t="n">
        <v>57.27289251</v>
      </c>
      <c r="J94" s="174" t="n">
        <v>406.396409217</v>
      </c>
      <c r="K94" s="174" t="n">
        <v>57.56385306</v>
      </c>
      <c r="L94" s="174" t="n">
        <v>4.00788032</v>
      </c>
      <c r="M94" s="174" t="n">
        <v>72.229369711</v>
      </c>
      <c r="N94" s="174" t="n">
        <v>22.28353608</v>
      </c>
      <c r="O94" s="174" t="n">
        <v>23.73675894</v>
      </c>
    </row>
    <row r="95" customFormat="false" ht="12.75" hidden="false" customHeight="false" outlineLevel="0" collapsed="false">
      <c r="A95" s="173" t="n">
        <v>39295</v>
      </c>
      <c r="B95" s="174" t="n">
        <v>1090.34295502976</v>
      </c>
      <c r="C95" s="174" t="n">
        <v>463.506182654935</v>
      </c>
      <c r="D95" s="174" t="n">
        <v>273.675385401413</v>
      </c>
      <c r="E95" s="174" t="n">
        <v>183.398953033523</v>
      </c>
      <c r="F95" s="174" t="n">
        <v>3.27669298</v>
      </c>
      <c r="G95" s="174" t="n">
        <v>3.15515124</v>
      </c>
      <c r="H95" s="174" t="n">
        <v>467.048285929999</v>
      </c>
      <c r="I95" s="174" t="n">
        <v>12.98738799</v>
      </c>
      <c r="J95" s="174" t="n">
        <v>403.613618249998</v>
      </c>
      <c r="K95" s="174" t="n">
        <v>47.10530548</v>
      </c>
      <c r="L95" s="174" t="n">
        <v>3.34197421</v>
      </c>
      <c r="M95" s="174" t="n">
        <v>104.19888454028</v>
      </c>
      <c r="N95" s="174" t="n">
        <v>23.2139780745451</v>
      </c>
      <c r="O95" s="174" t="n">
        <v>32.37562383</v>
      </c>
    </row>
    <row r="96" customFormat="false" ht="12.75" hidden="false" customHeight="false" outlineLevel="0" collapsed="false">
      <c r="A96" s="173" t="n">
        <v>39326</v>
      </c>
      <c r="B96" s="174" t="n">
        <v>1055.34743732</v>
      </c>
      <c r="C96" s="174" t="n">
        <v>447.88270525</v>
      </c>
      <c r="D96" s="174" t="n">
        <v>269.558142974655</v>
      </c>
      <c r="E96" s="174" t="n">
        <v>164.409701525345</v>
      </c>
      <c r="F96" s="174" t="n">
        <v>7.4279511</v>
      </c>
      <c r="G96" s="174" t="n">
        <v>6.48690965</v>
      </c>
      <c r="H96" s="174" t="n">
        <v>463.71694501</v>
      </c>
      <c r="I96" s="174" t="n">
        <v>18.02653699</v>
      </c>
      <c r="J96" s="174" t="n">
        <v>401.10095854</v>
      </c>
      <c r="K96" s="174" t="n">
        <v>40.6155176</v>
      </c>
      <c r="L96" s="174" t="n">
        <v>3.97393188</v>
      </c>
      <c r="M96" s="174" t="n">
        <v>90.45069202</v>
      </c>
      <c r="N96" s="174" t="n">
        <v>23.799655</v>
      </c>
      <c r="O96" s="174" t="n">
        <v>29.49744004</v>
      </c>
    </row>
    <row r="97" customFormat="false" ht="12.75" hidden="false" customHeight="false" outlineLevel="0" collapsed="false">
      <c r="A97" s="173" t="n">
        <v>39356</v>
      </c>
      <c r="B97" s="174" t="n">
        <v>1140.45114295</v>
      </c>
      <c r="C97" s="174" t="n">
        <v>483.81178602</v>
      </c>
      <c r="D97" s="174" t="n">
        <v>266.156756624655</v>
      </c>
      <c r="E97" s="174" t="n">
        <v>187.389187955345</v>
      </c>
      <c r="F97" s="174" t="n">
        <v>26.57082568</v>
      </c>
      <c r="G97" s="174" t="n">
        <v>3.69501576</v>
      </c>
      <c r="H97" s="174" t="n">
        <v>473.66710835</v>
      </c>
      <c r="I97" s="174" t="n">
        <v>18.01365788</v>
      </c>
      <c r="J97" s="174" t="n">
        <v>404.99526912</v>
      </c>
      <c r="K97" s="174" t="n">
        <v>49.56782799</v>
      </c>
      <c r="L97" s="174" t="n">
        <v>1.09035336</v>
      </c>
      <c r="M97" s="174" t="n">
        <v>117.27711288</v>
      </c>
      <c r="N97" s="174" t="n">
        <v>35.63458824</v>
      </c>
      <c r="O97" s="174" t="n">
        <v>30.06054746</v>
      </c>
    </row>
    <row r="98" customFormat="false" ht="12.75" hidden="false" customHeight="false" outlineLevel="0" collapsed="false">
      <c r="A98" s="173" t="n">
        <v>39387</v>
      </c>
      <c r="B98" s="174" t="n">
        <v>1249.60803223</v>
      </c>
      <c r="C98" s="174" t="n">
        <v>500.72864665</v>
      </c>
      <c r="D98" s="174" t="n">
        <v>273.515028804655</v>
      </c>
      <c r="E98" s="174" t="n">
        <v>212.070088925346</v>
      </c>
      <c r="F98" s="174" t="n">
        <v>4.88786232</v>
      </c>
      <c r="G98" s="174" t="n">
        <v>10.2556666</v>
      </c>
      <c r="H98" s="174" t="n">
        <v>547.13620635</v>
      </c>
      <c r="I98" s="174" t="n">
        <v>25.55444676</v>
      </c>
      <c r="J98" s="174" t="n">
        <v>470.5133161</v>
      </c>
      <c r="K98" s="174" t="n">
        <v>48.85124566</v>
      </c>
      <c r="L98" s="174" t="n">
        <v>2.21719783</v>
      </c>
      <c r="M98" s="174" t="n">
        <v>121.01053582</v>
      </c>
      <c r="N98" s="174" t="n">
        <v>49.41934417</v>
      </c>
      <c r="O98" s="174" t="n">
        <v>31.31329924</v>
      </c>
    </row>
    <row r="99" customFormat="false" ht="12.75" hidden="false" customHeight="false" outlineLevel="0" collapsed="false">
      <c r="A99" s="173" t="n">
        <v>39417</v>
      </c>
      <c r="B99" s="174" t="n">
        <v>1691.704382844</v>
      </c>
      <c r="C99" s="174" t="n">
        <v>673.674619754</v>
      </c>
      <c r="D99" s="174" t="n">
        <v>285.346091104654</v>
      </c>
      <c r="E99" s="174" t="n">
        <v>321.852452049345</v>
      </c>
      <c r="F99" s="174" t="n">
        <v>5.21974619</v>
      </c>
      <c r="G99" s="174" t="n">
        <v>61.25633041</v>
      </c>
      <c r="H99" s="174" t="n">
        <v>544.28337076</v>
      </c>
      <c r="I99" s="174" t="n">
        <v>49.18369746</v>
      </c>
      <c r="J99" s="174" t="n">
        <v>428.49725204</v>
      </c>
      <c r="K99" s="174" t="n">
        <v>62.3379942400001</v>
      </c>
      <c r="L99" s="174" t="n">
        <v>4.26442702</v>
      </c>
      <c r="M99" s="174" t="n">
        <v>329.01037345</v>
      </c>
      <c r="N99" s="174" t="n">
        <v>96.3224147699999</v>
      </c>
      <c r="O99" s="174" t="n">
        <v>48.41360411</v>
      </c>
      <c r="P99" s="174"/>
    </row>
    <row r="100" customFormat="false" ht="12.75" hidden="false" customHeight="false" outlineLevel="0" collapsed="false">
      <c r="A100" s="173" t="n">
        <v>39448</v>
      </c>
      <c r="B100" s="174" t="n">
        <v>1030.26114439</v>
      </c>
      <c r="C100" s="174" t="n">
        <v>450.96199577</v>
      </c>
      <c r="D100" s="174" t="n">
        <v>268.641283876189</v>
      </c>
      <c r="E100" s="174" t="n">
        <v>155.012626053811</v>
      </c>
      <c r="F100" s="174" t="n">
        <v>22.86827157</v>
      </c>
      <c r="G100" s="174" t="n">
        <v>4.43981427</v>
      </c>
      <c r="H100" s="174" t="n">
        <v>460.53172455</v>
      </c>
      <c r="I100" s="174" t="n">
        <v>5.00780996</v>
      </c>
      <c r="J100" s="174" t="n">
        <v>418.05079679</v>
      </c>
      <c r="K100" s="174" t="n">
        <v>35.719253</v>
      </c>
      <c r="L100" s="174" t="n">
        <v>1.7538648</v>
      </c>
      <c r="M100" s="174" t="n">
        <v>53.71007421</v>
      </c>
      <c r="N100" s="174" t="n">
        <v>8.99288032</v>
      </c>
      <c r="O100" s="174" t="n">
        <v>56.06446954</v>
      </c>
      <c r="P100" s="174"/>
    </row>
    <row r="101" customFormat="false" ht="12.75" hidden="false" customHeight="false" outlineLevel="0" collapsed="false">
      <c r="A101" s="173" t="n">
        <v>39479</v>
      </c>
      <c r="B101" s="174" t="n">
        <v>1140.38351643</v>
      </c>
      <c r="C101" s="174" t="n">
        <v>512.29413642</v>
      </c>
      <c r="D101" s="174" t="n">
        <v>266.033022612791</v>
      </c>
      <c r="E101" s="174" t="n">
        <v>168.562792977209</v>
      </c>
      <c r="F101" s="174" t="n">
        <v>74.22737652</v>
      </c>
      <c r="G101" s="174" t="n">
        <v>3.47094431</v>
      </c>
      <c r="H101" s="174" t="n">
        <v>517.2941834</v>
      </c>
      <c r="I101" s="174" t="n">
        <v>34.97479268</v>
      </c>
      <c r="J101" s="174" t="n">
        <v>441.06503687</v>
      </c>
      <c r="K101" s="174" t="n">
        <v>37.70991266</v>
      </c>
      <c r="L101" s="174" t="n">
        <v>3.54444119</v>
      </c>
      <c r="M101" s="174" t="n">
        <v>44.80235097</v>
      </c>
      <c r="N101" s="174" t="n">
        <v>10.73353782</v>
      </c>
      <c r="O101" s="174" t="n">
        <v>55.25930782</v>
      </c>
      <c r="P101" s="174"/>
    </row>
    <row r="102" customFormat="false" ht="12.75" hidden="false" customHeight="false" outlineLevel="0" collapsed="false">
      <c r="A102" s="173" t="n">
        <v>39508</v>
      </c>
      <c r="B102" s="174" t="n">
        <v>1217.97086515</v>
      </c>
      <c r="C102" s="174" t="n">
        <v>612.66175499</v>
      </c>
      <c r="D102" s="174" t="n">
        <v>285.074982828937</v>
      </c>
      <c r="E102" s="174" t="n">
        <v>199.495532061063</v>
      </c>
      <c r="F102" s="174" t="n">
        <v>123.9419947</v>
      </c>
      <c r="G102" s="174" t="n">
        <v>4.1492454</v>
      </c>
      <c r="H102" s="174" t="n">
        <v>512.11700577</v>
      </c>
      <c r="I102" s="174" t="n">
        <v>20.56354047</v>
      </c>
      <c r="J102" s="174" t="n">
        <v>444.34418365</v>
      </c>
      <c r="K102" s="174" t="n">
        <v>45.2761677</v>
      </c>
      <c r="L102" s="174" t="n">
        <v>1.93311395</v>
      </c>
      <c r="M102" s="174" t="n">
        <v>50.48329183</v>
      </c>
      <c r="N102" s="174" t="n">
        <v>10.82882332</v>
      </c>
      <c r="O102" s="174" t="n">
        <v>31.87998924</v>
      </c>
      <c r="P102" s="174"/>
    </row>
    <row r="103" customFormat="false" ht="12.75" hidden="false" customHeight="false" outlineLevel="0" collapsed="false">
      <c r="A103" s="173" t="n">
        <v>39539</v>
      </c>
      <c r="B103" s="174" t="n">
        <v>1228.60570165</v>
      </c>
      <c r="C103" s="174" t="n">
        <v>528.56632745</v>
      </c>
      <c r="D103" s="174" t="n">
        <v>277.688517307742</v>
      </c>
      <c r="E103" s="174" t="n">
        <v>184.788907772258</v>
      </c>
      <c r="F103" s="174" t="n">
        <v>61.44892353</v>
      </c>
      <c r="G103" s="174" t="n">
        <v>4.63997884</v>
      </c>
      <c r="H103" s="174" t="n">
        <v>580.07750822</v>
      </c>
      <c r="I103" s="174" t="n">
        <v>86.66172149</v>
      </c>
      <c r="J103" s="174" t="n">
        <v>444.98294932</v>
      </c>
      <c r="K103" s="174" t="n">
        <v>46.24374877</v>
      </c>
      <c r="L103" s="174" t="n">
        <v>2.18908864</v>
      </c>
      <c r="M103" s="174" t="n">
        <v>69.34564778</v>
      </c>
      <c r="N103" s="174" t="n">
        <v>18.87912578</v>
      </c>
      <c r="O103" s="174" t="n">
        <v>31.73709242</v>
      </c>
      <c r="P103" s="174"/>
    </row>
    <row r="104" customFormat="false" ht="12.75" hidden="false" customHeight="false" outlineLevel="0" collapsed="false">
      <c r="A104" s="173" t="n">
        <v>39569</v>
      </c>
      <c r="B104" s="174" t="n">
        <v>1363.51309103</v>
      </c>
      <c r="C104" s="174" t="n">
        <v>544.86744531</v>
      </c>
      <c r="D104" s="174" t="n">
        <v>338.859828777928</v>
      </c>
      <c r="E104" s="174" t="n">
        <v>199.172758602072</v>
      </c>
      <c r="F104" s="174" t="n">
        <v>2.52702657</v>
      </c>
      <c r="G104" s="174" t="n">
        <v>4.30783136</v>
      </c>
      <c r="H104" s="174" t="n">
        <v>707.50246234</v>
      </c>
      <c r="I104" s="174" t="n">
        <v>83.69885201</v>
      </c>
      <c r="J104" s="174" t="n">
        <v>566.41045413</v>
      </c>
      <c r="K104" s="174" t="n">
        <v>50.5080088399999</v>
      </c>
      <c r="L104" s="174" t="n">
        <v>6.88514736</v>
      </c>
      <c r="M104" s="174" t="n">
        <v>68.39138784</v>
      </c>
      <c r="N104" s="174" t="n">
        <v>19.1598756</v>
      </c>
      <c r="O104" s="174" t="n">
        <v>23.59191994</v>
      </c>
      <c r="P104" s="174"/>
    </row>
    <row r="105" customFormat="false" ht="12.75" hidden="false" customHeight="false" outlineLevel="0" collapsed="false">
      <c r="A105" s="173" t="n">
        <v>39600</v>
      </c>
      <c r="B105" s="174" t="n">
        <v>1200.78272395</v>
      </c>
      <c r="C105" s="174" t="n">
        <v>508.24726381</v>
      </c>
      <c r="D105" s="174" t="n">
        <v>290.283368662733</v>
      </c>
      <c r="E105" s="174" t="n">
        <v>205.318115347267</v>
      </c>
      <c r="F105" s="174" t="n">
        <v>5.81005224</v>
      </c>
      <c r="G105" s="174" t="n">
        <v>6.83572756</v>
      </c>
      <c r="H105" s="174" t="n">
        <v>569.18524311</v>
      </c>
      <c r="I105" s="174" t="n">
        <v>72.61078222</v>
      </c>
      <c r="J105" s="174" t="n">
        <v>437.52259218</v>
      </c>
      <c r="K105" s="174" t="n">
        <v>54.49184891</v>
      </c>
      <c r="L105" s="174" t="n">
        <v>4.5600198</v>
      </c>
      <c r="M105" s="174" t="n">
        <v>78.160362</v>
      </c>
      <c r="N105" s="174" t="n">
        <v>24.3082828</v>
      </c>
      <c r="O105" s="174" t="n">
        <v>20.88157223</v>
      </c>
      <c r="P105" s="174"/>
    </row>
    <row r="106" customFormat="false" ht="12.75" hidden="false" customHeight="false" outlineLevel="0" collapsed="false">
      <c r="A106" s="173" t="n">
        <v>39630</v>
      </c>
      <c r="B106" s="174" t="n">
        <v>1139.56371113</v>
      </c>
      <c r="C106" s="174" t="n">
        <v>507.19352265</v>
      </c>
      <c r="D106" s="174" t="n">
        <v>292.465343828693</v>
      </c>
      <c r="E106" s="174" t="n">
        <v>203.972147781307</v>
      </c>
      <c r="F106" s="174" t="n">
        <v>4.90427552</v>
      </c>
      <c r="G106" s="174" t="n">
        <v>5.85175552</v>
      </c>
      <c r="H106" s="174" t="n">
        <v>513.87344418</v>
      </c>
      <c r="I106" s="174" t="n">
        <v>16.55998279</v>
      </c>
      <c r="J106" s="174" t="n">
        <v>442.02917758</v>
      </c>
      <c r="K106" s="174" t="n">
        <v>54.02072925</v>
      </c>
      <c r="L106" s="174" t="n">
        <v>1.26355456</v>
      </c>
      <c r="M106" s="174" t="n">
        <v>77.70826687</v>
      </c>
      <c r="N106" s="174" t="n">
        <v>21.84860448</v>
      </c>
      <c r="O106" s="174" t="n">
        <v>18.93987295</v>
      </c>
      <c r="P106" s="174"/>
    </row>
    <row r="107" customFormat="false" ht="12.75" hidden="false" customHeight="false" outlineLevel="0" collapsed="false">
      <c r="A107" s="173" t="n">
        <v>39661</v>
      </c>
      <c r="B107" s="174" t="n">
        <v>1179.58359443</v>
      </c>
      <c r="C107" s="174" t="n">
        <v>486.12388296</v>
      </c>
      <c r="D107" s="174" t="n">
        <v>292.525342260782</v>
      </c>
      <c r="E107" s="174" t="n">
        <v>185.665373789218</v>
      </c>
      <c r="F107" s="174" t="n">
        <v>2.20577313</v>
      </c>
      <c r="G107" s="174" t="n">
        <v>5.72739378</v>
      </c>
      <c r="H107" s="174" t="n">
        <v>535.30894679</v>
      </c>
      <c r="I107" s="174" t="n">
        <v>19.44160004</v>
      </c>
      <c r="J107" s="174" t="n">
        <v>464.41458884</v>
      </c>
      <c r="K107" s="174" t="n">
        <v>48.42311496</v>
      </c>
      <c r="L107" s="174" t="n">
        <v>3.02964295</v>
      </c>
      <c r="M107" s="174" t="n">
        <v>98.21728399</v>
      </c>
      <c r="N107" s="174" t="n">
        <v>38.04829144</v>
      </c>
      <c r="O107" s="174" t="n">
        <v>21.88518925</v>
      </c>
      <c r="P107" s="174"/>
    </row>
    <row r="108" customFormat="false" ht="12.75" hidden="false" customHeight="false" outlineLevel="0" collapsed="false">
      <c r="A108" s="173" t="n">
        <v>39692</v>
      </c>
      <c r="B108" s="174" t="n">
        <v>1309.6685807</v>
      </c>
      <c r="C108" s="174" t="n">
        <v>520.40364085</v>
      </c>
      <c r="D108" s="174" t="n">
        <v>307.552613261199</v>
      </c>
      <c r="E108" s="174" t="n">
        <v>196.466577358801</v>
      </c>
      <c r="F108" s="174" t="n">
        <v>5.74717424</v>
      </c>
      <c r="G108" s="174" t="n">
        <v>10.63727599</v>
      </c>
      <c r="H108" s="174" t="n">
        <v>518.1287468</v>
      </c>
      <c r="I108" s="174" t="n">
        <v>21.7146731</v>
      </c>
      <c r="J108" s="174" t="n">
        <v>438.37742235</v>
      </c>
      <c r="K108" s="174" t="n">
        <v>50.72141578</v>
      </c>
      <c r="L108" s="174" t="n">
        <v>7.31523557</v>
      </c>
      <c r="M108" s="174" t="n">
        <v>174.09482532</v>
      </c>
      <c r="N108" s="174" t="n">
        <v>70.879295</v>
      </c>
      <c r="O108" s="174" t="n">
        <v>26.16207273</v>
      </c>
      <c r="P108" s="174"/>
    </row>
    <row r="109" customFormat="false" ht="12.75" hidden="false" customHeight="false" outlineLevel="0" collapsed="false">
      <c r="A109" s="173" t="n">
        <v>39722</v>
      </c>
      <c r="B109" s="174" t="n">
        <v>1259.5127196891</v>
      </c>
      <c r="C109" s="174" t="n">
        <v>535.173085369101</v>
      </c>
      <c r="D109" s="174" t="n">
        <v>292.909818054335</v>
      </c>
      <c r="E109" s="174" t="n">
        <v>207.542960614766</v>
      </c>
      <c r="F109" s="174" t="n">
        <v>22.67144814</v>
      </c>
      <c r="G109" s="174" t="n">
        <v>12.04885856</v>
      </c>
      <c r="H109" s="174" t="n">
        <v>528.39314271</v>
      </c>
      <c r="I109" s="174" t="n">
        <v>27.65002967</v>
      </c>
      <c r="J109" s="174" t="n">
        <v>448.81710937</v>
      </c>
      <c r="K109" s="174" t="n">
        <v>51.42102419</v>
      </c>
      <c r="L109" s="174" t="n">
        <v>0.504979479999999</v>
      </c>
      <c r="M109" s="174" t="n">
        <v>94.5380260700001</v>
      </c>
      <c r="N109" s="174" t="n">
        <v>52.96834814</v>
      </c>
      <c r="O109" s="174" t="n">
        <v>48.4401174</v>
      </c>
      <c r="P109" s="174"/>
    </row>
    <row r="110" customFormat="false" ht="12.75" hidden="false" customHeight="false" outlineLevel="0" collapsed="false">
      <c r="A110" s="173" t="n">
        <v>39753</v>
      </c>
      <c r="B110" s="174" t="n">
        <v>1452.7138596309</v>
      </c>
      <c r="C110" s="174" t="n">
        <v>562.356632430899</v>
      </c>
      <c r="D110" s="174" t="n">
        <v>306.386522073705</v>
      </c>
      <c r="E110" s="174" t="n">
        <v>241.380872497194</v>
      </c>
      <c r="F110" s="174" t="n">
        <v>2.04688403</v>
      </c>
      <c r="G110" s="174" t="n">
        <v>12.54235383</v>
      </c>
      <c r="H110" s="174" t="n">
        <v>680.19754915</v>
      </c>
      <c r="I110" s="174" t="n">
        <v>18.53665214</v>
      </c>
      <c r="J110" s="174" t="n">
        <v>600.6556392</v>
      </c>
      <c r="K110" s="174" t="n">
        <v>50.25831631</v>
      </c>
      <c r="L110" s="174" t="n">
        <v>10.7469415</v>
      </c>
      <c r="M110" s="174" t="n">
        <v>96.1238372099999</v>
      </c>
      <c r="N110" s="174" t="n">
        <v>81.10758883</v>
      </c>
      <c r="O110" s="174" t="n">
        <v>32.92825201</v>
      </c>
      <c r="P110" s="174"/>
    </row>
    <row r="111" customFormat="false" ht="12.75" hidden="false" customHeight="false" outlineLevel="0" collapsed="false">
      <c r="A111" s="173" t="n">
        <v>39783</v>
      </c>
      <c r="B111" s="174" t="n">
        <v>1919.183532341</v>
      </c>
      <c r="C111" s="174" t="n">
        <v>788.65016882</v>
      </c>
      <c r="D111" s="174" t="n">
        <v>360.462193506894</v>
      </c>
      <c r="E111" s="174" t="n">
        <v>380.093118913106</v>
      </c>
      <c r="F111" s="174" t="n">
        <v>6.76709642</v>
      </c>
      <c r="G111" s="174" t="n">
        <v>41.32775998</v>
      </c>
      <c r="H111" s="174" t="n">
        <v>619.61796614</v>
      </c>
      <c r="I111" s="174" t="n">
        <v>69.08874186</v>
      </c>
      <c r="J111" s="174" t="n">
        <v>472.54363698</v>
      </c>
      <c r="K111" s="174" t="n">
        <v>73.52267129</v>
      </c>
      <c r="L111" s="174" t="n">
        <v>4.46291601</v>
      </c>
      <c r="M111" s="174" t="n">
        <v>349.919707901</v>
      </c>
      <c r="N111" s="174" t="n">
        <v>100.85037132</v>
      </c>
      <c r="O111" s="174" t="n">
        <v>60.14531816</v>
      </c>
      <c r="P111" s="174"/>
    </row>
    <row r="112" customFormat="false" ht="12.75" hidden="false" customHeight="false" outlineLevel="0" collapsed="false">
      <c r="A112" s="173" t="n">
        <v>39814</v>
      </c>
      <c r="B112" s="174" t="n">
        <v>1119.82334837</v>
      </c>
      <c r="C112" s="174" t="n">
        <v>502.1757787</v>
      </c>
      <c r="D112" s="174" t="n">
        <v>305.320373135623</v>
      </c>
      <c r="E112" s="174" t="n">
        <v>171.976807044377</v>
      </c>
      <c r="F112" s="174" t="n">
        <v>21.36053144</v>
      </c>
      <c r="G112" s="174" t="n">
        <v>3.51806708</v>
      </c>
      <c r="H112" s="174" t="n">
        <v>515.33172688</v>
      </c>
      <c r="I112" s="174" t="n">
        <v>9.08137596</v>
      </c>
      <c r="J112" s="174" t="n">
        <v>463.12977359</v>
      </c>
      <c r="K112" s="174" t="n">
        <v>40.90208716</v>
      </c>
      <c r="L112" s="174" t="n">
        <v>2.21849017</v>
      </c>
      <c r="M112" s="174" t="n">
        <v>57.41374034</v>
      </c>
      <c r="N112" s="174" t="n">
        <v>12.77858461</v>
      </c>
      <c r="O112" s="174" t="n">
        <v>32.12351784</v>
      </c>
      <c r="P112" s="174"/>
    </row>
    <row r="113" customFormat="false" ht="12.75" hidden="false" customHeight="false" outlineLevel="0" collapsed="false">
      <c r="A113" s="173" t="n">
        <v>39845</v>
      </c>
      <c r="B113" s="174" t="n">
        <v>1408.47539745</v>
      </c>
      <c r="C113" s="174" t="n">
        <v>618.97671432</v>
      </c>
      <c r="D113" s="174" t="n">
        <v>333.12649450066</v>
      </c>
      <c r="E113" s="174" t="n">
        <v>179.11731028934</v>
      </c>
      <c r="F113" s="174" t="n">
        <v>103.0695116</v>
      </c>
      <c r="G113" s="174" t="n">
        <v>3.66339793</v>
      </c>
      <c r="H113" s="174" t="n">
        <v>638.33921555</v>
      </c>
      <c r="I113" s="174" t="n">
        <v>110.60575961</v>
      </c>
      <c r="J113" s="174" t="n">
        <v>480.6297798</v>
      </c>
      <c r="K113" s="174" t="n">
        <v>46.41825272</v>
      </c>
      <c r="L113" s="174" t="n">
        <v>0.68542342</v>
      </c>
      <c r="M113" s="174" t="n">
        <v>60.49364951</v>
      </c>
      <c r="N113" s="174" t="n">
        <v>6.27620277</v>
      </c>
      <c r="O113" s="174" t="n">
        <v>84.3896153</v>
      </c>
      <c r="P113" s="174"/>
    </row>
    <row r="114" customFormat="false" ht="12.75" hidden="false" customHeight="false" outlineLevel="0" collapsed="false">
      <c r="A114" s="173" t="n">
        <v>39873</v>
      </c>
      <c r="B114" s="174" t="n">
        <v>1348.76980081</v>
      </c>
      <c r="C114" s="174" t="n">
        <v>647.61939903</v>
      </c>
      <c r="D114" s="174" t="n">
        <v>326.583683319432</v>
      </c>
      <c r="E114" s="174" t="n">
        <v>195.981118540568</v>
      </c>
      <c r="F114" s="174" t="n">
        <v>122.27703161</v>
      </c>
      <c r="G114" s="174" t="n">
        <v>2.77756556</v>
      </c>
      <c r="H114" s="174" t="n">
        <v>594.53593159</v>
      </c>
      <c r="I114" s="174" t="n">
        <v>45.3348624</v>
      </c>
      <c r="J114" s="174" t="n">
        <v>492.46669701</v>
      </c>
      <c r="K114" s="174" t="n">
        <v>52.65732084</v>
      </c>
      <c r="L114" s="174" t="n">
        <v>4.07705134</v>
      </c>
      <c r="M114" s="174" t="n">
        <v>57.42968158</v>
      </c>
      <c r="N114" s="174" t="n">
        <v>16.81240037</v>
      </c>
      <c r="O114" s="174" t="n">
        <v>32.37238824</v>
      </c>
      <c r="P114" s="174"/>
    </row>
    <row r="115" customFormat="false" ht="12.75" hidden="false" customHeight="false" outlineLevel="0" collapsed="false">
      <c r="A115" s="173" t="n">
        <v>39904</v>
      </c>
      <c r="B115" s="174" t="n">
        <v>1255.51939248</v>
      </c>
      <c r="C115" s="174" t="n">
        <v>569.31371589</v>
      </c>
      <c r="D115" s="174" t="n">
        <v>312.665843080591</v>
      </c>
      <c r="E115" s="174" t="n">
        <v>212.686367519409</v>
      </c>
      <c r="F115" s="174" t="n">
        <v>41.69232659</v>
      </c>
      <c r="G115" s="174" t="n">
        <v>2.2691787</v>
      </c>
      <c r="H115" s="174" t="n">
        <v>571.05471583</v>
      </c>
      <c r="I115" s="174" t="n">
        <v>31.32917112</v>
      </c>
      <c r="J115" s="174" t="n">
        <v>487.15602873</v>
      </c>
      <c r="K115" s="174" t="n">
        <v>51.02600771</v>
      </c>
      <c r="L115" s="174" t="n">
        <v>1.54350827</v>
      </c>
      <c r="M115" s="174" t="n">
        <v>65.60641162</v>
      </c>
      <c r="N115" s="174" t="n">
        <v>17.12875129</v>
      </c>
      <c r="O115" s="174" t="n">
        <v>32.41579785</v>
      </c>
      <c r="P115" s="174"/>
    </row>
    <row r="116" customFormat="false" ht="12.75" hidden="false" customHeight="false" outlineLevel="0" collapsed="false">
      <c r="A116" s="173" t="n">
        <v>39934</v>
      </c>
      <c r="B116" s="174" t="n">
        <v>1478.0996301</v>
      </c>
      <c r="C116" s="174" t="n">
        <v>580.79101965</v>
      </c>
      <c r="D116" s="174" t="n">
        <v>373.965556074918</v>
      </c>
      <c r="E116" s="174" t="n">
        <v>202.189754235082</v>
      </c>
      <c r="F116" s="174" t="n">
        <v>1.89543026</v>
      </c>
      <c r="G116" s="174" t="n">
        <v>2.74027908</v>
      </c>
      <c r="H116" s="174" t="n">
        <v>761.25242386</v>
      </c>
      <c r="I116" s="174" t="n">
        <v>54.67864255</v>
      </c>
      <c r="J116" s="174" t="n">
        <v>643.69470953</v>
      </c>
      <c r="K116" s="174" t="n">
        <v>56.28613152</v>
      </c>
      <c r="L116" s="174" t="n">
        <v>6.59294026</v>
      </c>
      <c r="M116" s="174" t="n">
        <v>84.13994907</v>
      </c>
      <c r="N116" s="174" t="n">
        <v>27.83041947</v>
      </c>
      <c r="O116" s="174" t="n">
        <v>24.08581805</v>
      </c>
      <c r="P116" s="174"/>
    </row>
    <row r="117" customFormat="false" ht="12.75" hidden="false" customHeight="false" outlineLevel="0" collapsed="false">
      <c r="A117" s="173" t="n">
        <v>39965</v>
      </c>
      <c r="B117" s="174" t="n">
        <v>1330.94403168</v>
      </c>
      <c r="C117" s="174" t="n">
        <v>532.63404182</v>
      </c>
      <c r="D117" s="174" t="n">
        <v>318.926089225201</v>
      </c>
      <c r="E117" s="174" t="n">
        <v>203.076174034799</v>
      </c>
      <c r="F117" s="174" t="n">
        <v>4.77514018</v>
      </c>
      <c r="G117" s="174" t="n">
        <v>5.85663838</v>
      </c>
      <c r="H117" s="174" t="n">
        <v>603.82573492</v>
      </c>
      <c r="I117" s="174" t="n">
        <v>40.91234994</v>
      </c>
      <c r="J117" s="174" t="n">
        <v>483.90484149</v>
      </c>
      <c r="K117" s="174" t="n">
        <v>71.20248661</v>
      </c>
      <c r="L117" s="174" t="n">
        <v>7.80605688</v>
      </c>
      <c r="M117" s="174" t="n">
        <v>87.43322659</v>
      </c>
      <c r="N117" s="174" t="n">
        <v>67.95743321</v>
      </c>
      <c r="O117" s="174" t="n">
        <v>39.09359514</v>
      </c>
      <c r="P117" s="174"/>
    </row>
    <row r="118" customFormat="false" ht="12.75" hidden="false" customHeight="false" outlineLevel="0" collapsed="false">
      <c r="A118" s="173" t="n">
        <v>39995</v>
      </c>
      <c r="B118" s="174" t="n">
        <v>1249.640579483</v>
      </c>
      <c r="C118" s="174" t="n">
        <v>538.97159287</v>
      </c>
      <c r="D118" s="174" t="n">
        <v>325.585873732276</v>
      </c>
      <c r="E118" s="174" t="n">
        <v>207.108295927724</v>
      </c>
      <c r="F118" s="174" t="n">
        <v>4.35367343</v>
      </c>
      <c r="G118" s="174" t="n">
        <v>1.92374978</v>
      </c>
      <c r="H118" s="174" t="n">
        <v>583.743836733</v>
      </c>
      <c r="I118" s="174" t="n">
        <v>27.34229964</v>
      </c>
      <c r="J118" s="174" t="n">
        <v>492.144641983</v>
      </c>
      <c r="K118" s="174" t="n">
        <v>62.05420935</v>
      </c>
      <c r="L118" s="174" t="n">
        <v>2.20268576</v>
      </c>
      <c r="M118" s="174" t="n">
        <v>87.47761744</v>
      </c>
      <c r="N118" s="174" t="n">
        <v>22.69931174</v>
      </c>
      <c r="O118" s="174" t="n">
        <v>16.7482207</v>
      </c>
      <c r="P118" s="174"/>
    </row>
    <row r="119" customFormat="false" ht="12.75" hidden="false" customHeight="false" outlineLevel="0" collapsed="false">
      <c r="A119" s="173" t="n">
        <v>40026</v>
      </c>
      <c r="B119" s="174" t="n">
        <v>1264.550375267</v>
      </c>
      <c r="C119" s="174" t="n">
        <v>535.4179056</v>
      </c>
      <c r="D119" s="174" t="n">
        <v>318.116699409222</v>
      </c>
      <c r="E119" s="174" t="n">
        <v>213.212982310778</v>
      </c>
      <c r="F119" s="174" t="n">
        <v>1.65062516</v>
      </c>
      <c r="G119" s="174" t="n">
        <v>2.43759872</v>
      </c>
      <c r="H119" s="174" t="n">
        <v>569.980171547</v>
      </c>
      <c r="I119" s="174" t="n">
        <v>22.60111941</v>
      </c>
      <c r="J119" s="174" t="n">
        <v>496.723392887</v>
      </c>
      <c r="K119" s="174" t="n">
        <v>49.59401864</v>
      </c>
      <c r="L119" s="174" t="n">
        <v>1.06164061</v>
      </c>
      <c r="M119" s="174" t="n">
        <v>101.87781094</v>
      </c>
      <c r="N119" s="174" t="n">
        <v>28.13729304</v>
      </c>
      <c r="O119" s="174" t="n">
        <v>29.13719414</v>
      </c>
      <c r="P119" s="174"/>
    </row>
    <row r="120" customFormat="false" ht="12.75" hidden="false" customHeight="false" outlineLevel="0" collapsed="false">
      <c r="A120" s="173" t="n">
        <v>40057</v>
      </c>
      <c r="B120" s="174" t="n">
        <v>1252.88590483</v>
      </c>
      <c r="C120" s="174" t="n">
        <v>503.66792947</v>
      </c>
      <c r="D120" s="174" t="n">
        <v>311.675067192807</v>
      </c>
      <c r="E120" s="174" t="n">
        <v>183.572647417193</v>
      </c>
      <c r="F120" s="174" t="n">
        <v>5.98823914</v>
      </c>
      <c r="G120" s="174" t="n">
        <v>2.43197572</v>
      </c>
      <c r="H120" s="174" t="n">
        <v>583.14699683</v>
      </c>
      <c r="I120" s="174" t="n">
        <v>36.58775142</v>
      </c>
      <c r="J120" s="174" t="n">
        <v>487.0216205</v>
      </c>
      <c r="K120" s="174" t="n">
        <v>52.88250856</v>
      </c>
      <c r="L120" s="174" t="n">
        <v>6.65511635</v>
      </c>
      <c r="M120" s="174" t="n">
        <v>108.09762282</v>
      </c>
      <c r="N120" s="174" t="n">
        <v>35.12880136</v>
      </c>
      <c r="O120" s="174" t="n">
        <v>22.84455435</v>
      </c>
      <c r="P120" s="174"/>
    </row>
    <row r="121" customFormat="false" ht="12.75" hidden="false" customHeight="false" outlineLevel="0" collapsed="false">
      <c r="A121" s="173" t="n">
        <v>40087</v>
      </c>
      <c r="B121" s="174" t="n">
        <v>1402.39206407</v>
      </c>
      <c r="C121" s="174" t="n">
        <v>557.16604406</v>
      </c>
      <c r="D121" s="174" t="n">
        <v>325.35734839874</v>
      </c>
      <c r="E121" s="174" t="n">
        <v>206.06867658126</v>
      </c>
      <c r="F121" s="174" t="n">
        <v>21.55612588</v>
      </c>
      <c r="G121" s="174" t="n">
        <v>4.1838932</v>
      </c>
      <c r="H121" s="174" t="n">
        <v>591.23069284</v>
      </c>
      <c r="I121" s="174" t="n">
        <v>38.36340667</v>
      </c>
      <c r="J121" s="174" t="n">
        <v>491.66221906</v>
      </c>
      <c r="K121" s="174" t="n">
        <v>59.00586932</v>
      </c>
      <c r="L121" s="174" t="n">
        <v>2.19919779</v>
      </c>
      <c r="M121" s="174" t="n">
        <v>119.3222243</v>
      </c>
      <c r="N121" s="174" t="n">
        <v>82.29501933</v>
      </c>
      <c r="O121" s="174" t="n">
        <v>52.37808354</v>
      </c>
      <c r="P121" s="174"/>
    </row>
    <row r="122" customFormat="false" ht="12.75" hidden="false" customHeight="false" outlineLevel="0" collapsed="false">
      <c r="A122" s="173" t="n">
        <v>40118</v>
      </c>
      <c r="B122" s="176" t="n">
        <v>1443.69601878</v>
      </c>
      <c r="C122" s="176" t="n">
        <v>542.02057608</v>
      </c>
      <c r="D122" s="176" t="n">
        <v>323.608020646084</v>
      </c>
      <c r="E122" s="176" t="n">
        <v>213.817053443916</v>
      </c>
      <c r="F122" s="176" t="n">
        <v>1.70504135999999</v>
      </c>
      <c r="G122" s="176" t="n">
        <v>2.89046063</v>
      </c>
      <c r="H122" s="176" t="n">
        <v>652.60042069</v>
      </c>
      <c r="I122" s="176" t="n">
        <v>97.69578312</v>
      </c>
      <c r="J122" s="176" t="n">
        <v>497.6505119</v>
      </c>
      <c r="K122" s="176" t="n">
        <v>55.73817646</v>
      </c>
      <c r="L122" s="176" t="n">
        <v>1.51594921</v>
      </c>
      <c r="M122" s="176" t="n">
        <v>147.42742709</v>
      </c>
      <c r="N122" s="176" t="n">
        <v>68.2204727200001</v>
      </c>
      <c r="O122" s="176" t="n">
        <v>33.4271222</v>
      </c>
    </row>
    <row r="123" customFormat="false" ht="12.75" hidden="false" customHeight="false" outlineLevel="0" collapsed="false">
      <c r="A123" s="173" t="n">
        <v>40148</v>
      </c>
      <c r="B123" s="176" t="n">
        <v>1813.4324444</v>
      </c>
      <c r="C123" s="176" t="n">
        <v>672.06708926</v>
      </c>
      <c r="D123" s="176" t="n">
        <v>336.925123633014</v>
      </c>
      <c r="E123" s="176" t="n">
        <v>321.524907526985</v>
      </c>
      <c r="F123" s="176" t="n">
        <v>5.76718230000001</v>
      </c>
      <c r="G123" s="176" t="n">
        <v>7.8498758</v>
      </c>
      <c r="H123" s="176" t="n">
        <v>674.3884591</v>
      </c>
      <c r="I123" s="176" t="n">
        <v>83.38890664</v>
      </c>
      <c r="J123" s="176" t="n">
        <v>508.29788472</v>
      </c>
      <c r="K123" s="176" t="n">
        <v>80.33000383</v>
      </c>
      <c r="L123" s="176" t="n">
        <v>2.37166391</v>
      </c>
      <c r="M123" s="176" t="n">
        <v>317.33798024</v>
      </c>
      <c r="N123" s="176" t="n">
        <v>109.35370295</v>
      </c>
      <c r="O123" s="176" t="n">
        <v>40.28521285</v>
      </c>
    </row>
    <row r="124" customFormat="false" ht="12.75" hidden="false" customHeight="false" outlineLevel="0" collapsed="false">
      <c r="A124" s="173" t="n">
        <v>40179</v>
      </c>
      <c r="B124" s="176" t="n">
        <v>1307.26344199</v>
      </c>
      <c r="C124" s="176" t="n">
        <v>520.02276204</v>
      </c>
      <c r="D124" s="176" t="n">
        <v>316.616444054268</v>
      </c>
      <c r="E124" s="176" t="n">
        <v>170.797581315732</v>
      </c>
      <c r="F124" s="176" t="n">
        <v>28.66378618</v>
      </c>
      <c r="G124" s="176" t="n">
        <v>3.94495049</v>
      </c>
      <c r="H124" s="176" t="n">
        <v>651.26345595</v>
      </c>
      <c r="I124" s="176" t="n">
        <v>111.09539726</v>
      </c>
      <c r="J124" s="176" t="n">
        <v>495.10038023</v>
      </c>
      <c r="K124" s="176" t="n">
        <v>42.46565526</v>
      </c>
      <c r="L124" s="176" t="n">
        <v>2.6020232</v>
      </c>
      <c r="M124" s="176" t="n">
        <v>73.60300608</v>
      </c>
      <c r="N124" s="176" t="n">
        <v>19.07980869</v>
      </c>
      <c r="O124" s="176" t="n">
        <v>43.29440923</v>
      </c>
    </row>
    <row r="125" customFormat="false" ht="12.75" hidden="false" customHeight="false" outlineLevel="0" collapsed="false">
      <c r="A125" s="173" t="n">
        <v>40210</v>
      </c>
      <c r="B125" s="176" t="n">
        <v>1372.0553373</v>
      </c>
      <c r="C125" s="176" t="n">
        <v>631.57428534</v>
      </c>
      <c r="D125" s="176" t="n">
        <v>315.150110005706</v>
      </c>
      <c r="E125" s="176" t="n">
        <v>179.262608724294</v>
      </c>
      <c r="F125" s="176" t="n">
        <v>134.47107759</v>
      </c>
      <c r="G125" s="176" t="n">
        <v>2.69048902</v>
      </c>
      <c r="H125" s="176" t="n">
        <v>578.44958409</v>
      </c>
      <c r="I125" s="176" t="n">
        <v>22.5729718</v>
      </c>
      <c r="J125" s="176" t="n">
        <v>505.97099256</v>
      </c>
      <c r="K125" s="176" t="n">
        <v>48.31355127</v>
      </c>
      <c r="L125" s="176" t="n">
        <v>1.59206846</v>
      </c>
      <c r="M125" s="176" t="n">
        <v>60.89601424</v>
      </c>
      <c r="N125" s="176" t="n">
        <v>14.12438212</v>
      </c>
      <c r="O125" s="176" t="n">
        <v>87.01107151</v>
      </c>
    </row>
    <row r="126" customFormat="false" ht="12.75" hidden="false" customHeight="false" outlineLevel="0" collapsed="false">
      <c r="A126" s="173" t="n">
        <v>40238</v>
      </c>
      <c r="B126" s="176" t="n">
        <v>1355.733354991</v>
      </c>
      <c r="C126" s="176" t="n">
        <v>643.622154241</v>
      </c>
      <c r="D126" s="176" t="n">
        <v>324.628845703799</v>
      </c>
      <c r="E126" s="176" t="n">
        <v>206.766781517201</v>
      </c>
      <c r="F126" s="176" t="n">
        <v>109.42956405</v>
      </c>
      <c r="G126" s="176" t="n">
        <v>2.79696297</v>
      </c>
      <c r="H126" s="176" t="n">
        <v>619.24198582</v>
      </c>
      <c r="I126" s="176" t="n">
        <v>27.00053433</v>
      </c>
      <c r="J126" s="176" t="n">
        <v>527.88590578</v>
      </c>
      <c r="K126" s="176" t="n">
        <v>59.82492143</v>
      </c>
      <c r="L126" s="176" t="n">
        <v>4.53062428</v>
      </c>
      <c r="M126" s="176" t="n">
        <v>58.3182067</v>
      </c>
      <c r="N126" s="176" t="n">
        <v>14.26278984</v>
      </c>
      <c r="O126" s="176" t="n">
        <v>20.28821839</v>
      </c>
    </row>
    <row r="127" customFormat="false" ht="12.75" hidden="false" customHeight="false" outlineLevel="0" collapsed="false">
      <c r="A127" s="173" t="n">
        <v>40269</v>
      </c>
      <c r="B127" s="176" t="n">
        <v>1322.687031302</v>
      </c>
      <c r="C127" s="176" t="n">
        <v>613.917185222</v>
      </c>
      <c r="D127" s="176" t="n">
        <v>313.8701491449</v>
      </c>
      <c r="E127" s="176" t="n">
        <v>193.3834563071</v>
      </c>
      <c r="F127" s="176" t="n">
        <v>103.98084093</v>
      </c>
      <c r="G127" s="176" t="n">
        <v>2.68273884</v>
      </c>
      <c r="H127" s="176" t="n">
        <v>612.03331136</v>
      </c>
      <c r="I127" s="176" t="n">
        <v>39.69821691</v>
      </c>
      <c r="J127" s="176" t="n">
        <v>510.18207115</v>
      </c>
      <c r="K127" s="176" t="n">
        <v>60.21074767</v>
      </c>
      <c r="L127" s="176" t="n">
        <v>1.94227563</v>
      </c>
      <c r="M127" s="176" t="n">
        <v>58.55247495</v>
      </c>
      <c r="N127" s="176" t="n">
        <v>18.5667237</v>
      </c>
      <c r="O127" s="176" t="n">
        <v>19.61733607</v>
      </c>
    </row>
    <row r="128" customFormat="false" ht="12.75" hidden="false" customHeight="false" outlineLevel="0" collapsed="false">
      <c r="A128" s="173" t="n">
        <v>40299</v>
      </c>
      <c r="B128" s="176" t="n">
        <v>1464.543639537</v>
      </c>
      <c r="C128" s="176" t="n">
        <v>594.436103187</v>
      </c>
      <c r="D128" s="176" t="n">
        <v>377.179515079723</v>
      </c>
      <c r="E128" s="176" t="n">
        <v>211.906380527277</v>
      </c>
      <c r="F128" s="176" t="n">
        <v>1.46575864</v>
      </c>
      <c r="G128" s="176" t="n">
        <v>3.88444894</v>
      </c>
      <c r="H128" s="176" t="n">
        <v>753.16997567</v>
      </c>
      <c r="I128" s="176" t="n">
        <v>42.21831801</v>
      </c>
      <c r="J128" s="176" t="n">
        <v>647.39504774</v>
      </c>
      <c r="K128" s="176" t="n">
        <v>60.33386594</v>
      </c>
      <c r="L128" s="176" t="n">
        <v>3.22274398</v>
      </c>
      <c r="M128" s="176" t="n">
        <v>67.16291598</v>
      </c>
      <c r="N128" s="176" t="n">
        <v>19.52792417</v>
      </c>
      <c r="O128" s="176" t="n">
        <v>30.24672053</v>
      </c>
    </row>
    <row r="129" customFormat="false" ht="12.75" hidden="false" customHeight="false" outlineLevel="0" collapsed="false">
      <c r="A129" s="173" t="n">
        <v>40330</v>
      </c>
      <c r="B129" s="176" t="n">
        <v>1335.43069141</v>
      </c>
      <c r="C129" s="176" t="n">
        <v>548.90243268</v>
      </c>
      <c r="D129" s="176" t="n">
        <v>321.464303667129</v>
      </c>
      <c r="E129" s="176" t="n">
        <v>219.563805632871</v>
      </c>
      <c r="F129" s="176" t="n">
        <v>4.56830218</v>
      </c>
      <c r="G129" s="176" t="n">
        <v>3.3060212</v>
      </c>
      <c r="H129" s="176" t="n">
        <v>629.92501073</v>
      </c>
      <c r="I129" s="176" t="n">
        <v>40.89504421</v>
      </c>
      <c r="J129" s="176" t="n">
        <v>513.55930234</v>
      </c>
      <c r="K129" s="176" t="n">
        <v>68.0104850699999</v>
      </c>
      <c r="L129" s="176" t="n">
        <v>7.46017911</v>
      </c>
      <c r="M129" s="176" t="n">
        <v>86.73841448</v>
      </c>
      <c r="N129" s="176" t="n">
        <v>51.95697164</v>
      </c>
      <c r="O129" s="176" t="n">
        <v>17.90786188</v>
      </c>
    </row>
    <row r="130" customFormat="false" ht="12.75" hidden="false" customHeight="false" outlineLevel="0" collapsed="false">
      <c r="A130" s="173" t="n">
        <v>40360</v>
      </c>
      <c r="B130" s="176" t="n">
        <v>1302.87910633</v>
      </c>
      <c r="C130" s="176" t="n">
        <v>529.4731441</v>
      </c>
      <c r="D130" s="176" t="n">
        <v>319.703522113716</v>
      </c>
      <c r="E130" s="176" t="n">
        <v>203.248392216284</v>
      </c>
      <c r="F130" s="176" t="n">
        <v>4.03070653</v>
      </c>
      <c r="G130" s="176" t="n">
        <v>2.49052324</v>
      </c>
      <c r="H130" s="176" t="n">
        <v>608.74064165</v>
      </c>
      <c r="I130" s="176" t="n">
        <v>39.25574615</v>
      </c>
      <c r="J130" s="176" t="n">
        <v>509.1075621</v>
      </c>
      <c r="K130" s="176" t="n">
        <v>58.97312563</v>
      </c>
      <c r="L130" s="176" t="n">
        <v>1.40420777</v>
      </c>
      <c r="M130" s="176" t="n">
        <v>108.20492751</v>
      </c>
      <c r="N130" s="176" t="n">
        <v>25.61284906</v>
      </c>
      <c r="O130" s="176" t="n">
        <v>30.84754401</v>
      </c>
    </row>
    <row r="131" customFormat="false" ht="12.75" hidden="false" customHeight="false" outlineLevel="0" collapsed="false">
      <c r="A131" s="173" t="n">
        <v>40391</v>
      </c>
      <c r="B131" s="176" t="n">
        <v>1272.41960531</v>
      </c>
      <c r="C131" s="176" t="n">
        <v>528.97997948</v>
      </c>
      <c r="D131" s="176" t="n">
        <v>324.808104919909</v>
      </c>
      <c r="E131" s="176" t="n">
        <v>200.530276200091</v>
      </c>
      <c r="F131" s="176" t="n">
        <v>0.885814570000001</v>
      </c>
      <c r="G131" s="176" t="n">
        <v>2.75578379</v>
      </c>
      <c r="H131" s="176" t="n">
        <v>590.12632049</v>
      </c>
      <c r="I131" s="176" t="n">
        <v>27.59713143</v>
      </c>
      <c r="J131" s="176" t="n">
        <v>501.20559608</v>
      </c>
      <c r="K131" s="176" t="n">
        <v>59.42717042</v>
      </c>
      <c r="L131" s="176" t="n">
        <v>1.89642256</v>
      </c>
      <c r="M131" s="176" t="n">
        <v>99.66804888</v>
      </c>
      <c r="N131" s="176" t="n">
        <v>22.05605808</v>
      </c>
      <c r="O131" s="176" t="n">
        <v>31.58919838</v>
      </c>
    </row>
    <row r="132" customFormat="false" ht="12.75" hidden="false" customHeight="false" outlineLevel="0" collapsed="false">
      <c r="A132" s="173" t="n">
        <v>40422</v>
      </c>
      <c r="B132" s="179" t="n">
        <v>1372.780876752</v>
      </c>
      <c r="C132" s="179" t="n">
        <v>578.415082862</v>
      </c>
      <c r="D132" s="179" t="n">
        <v>319.045503556864</v>
      </c>
      <c r="E132" s="179" t="n">
        <v>183.906368965136</v>
      </c>
      <c r="F132" s="179" t="n">
        <v>71.47143946</v>
      </c>
      <c r="G132" s="179" t="n">
        <v>3.99177088</v>
      </c>
      <c r="H132" s="179" t="n">
        <v>612.00355729</v>
      </c>
      <c r="I132" s="179" t="n">
        <v>36.82492198</v>
      </c>
      <c r="J132" s="179" t="n">
        <v>504.41144433</v>
      </c>
      <c r="K132" s="179" t="n">
        <v>64.94242924</v>
      </c>
      <c r="L132" s="179" t="n">
        <v>5.82476174</v>
      </c>
      <c r="M132" s="179" t="n">
        <v>113.18349301</v>
      </c>
      <c r="N132" s="179" t="n">
        <v>34.3287063900001</v>
      </c>
      <c r="O132" s="179" t="n">
        <v>34.8500372</v>
      </c>
    </row>
    <row r="133" customFormat="false" ht="12.75" hidden="false" customHeight="false" outlineLevel="0" collapsed="false">
      <c r="A133" s="173" t="n">
        <v>40452</v>
      </c>
      <c r="B133" s="179" t="n">
        <v>1373.460596768</v>
      </c>
      <c r="C133" s="179" t="n">
        <v>557.207781578</v>
      </c>
      <c r="D133" s="179" t="n">
        <v>329.1799262648</v>
      </c>
      <c r="E133" s="179" t="n">
        <v>203.2172040732</v>
      </c>
      <c r="F133" s="179" t="n">
        <v>21.89009717</v>
      </c>
      <c r="G133" s="179" t="n">
        <v>2.92055407</v>
      </c>
      <c r="H133" s="179" t="n">
        <v>624.45163207</v>
      </c>
      <c r="I133" s="179" t="n">
        <v>46.39804871</v>
      </c>
      <c r="J133" s="179" t="n">
        <v>516.7667202</v>
      </c>
      <c r="K133" s="179" t="n">
        <v>58.1967440399999</v>
      </c>
      <c r="L133" s="179" t="n">
        <v>3.09011912</v>
      </c>
      <c r="M133" s="179" t="n">
        <v>116.09130862</v>
      </c>
      <c r="N133" s="179" t="n">
        <v>40.65394277</v>
      </c>
      <c r="O133" s="179" t="n">
        <v>35.05593173</v>
      </c>
    </row>
    <row r="134" customFormat="false" ht="12.75" hidden="false" customHeight="false" outlineLevel="0" collapsed="false">
      <c r="A134" s="173" t="n">
        <v>40483</v>
      </c>
      <c r="B134" s="179" t="n">
        <v>1419.5940568726</v>
      </c>
      <c r="C134" s="179" t="n">
        <v>543.839030591</v>
      </c>
      <c r="D134" s="179" t="n">
        <v>322.775605641066</v>
      </c>
      <c r="E134" s="179" t="n">
        <v>216.885466029934</v>
      </c>
      <c r="F134" s="179" t="n">
        <v>1.52463175</v>
      </c>
      <c r="G134" s="179" t="n">
        <v>2.65332717</v>
      </c>
      <c r="H134" s="179" t="n">
        <v>633.03666029</v>
      </c>
      <c r="I134" s="179" t="n">
        <v>50.24835714</v>
      </c>
      <c r="J134" s="179" t="n">
        <v>519.5437925</v>
      </c>
      <c r="K134" s="179" t="n">
        <v>59.0270398</v>
      </c>
      <c r="L134" s="179" t="n">
        <v>4.21747085</v>
      </c>
      <c r="M134" s="179" t="n">
        <v>161.5599220216</v>
      </c>
      <c r="N134" s="179" t="n">
        <v>68.10403028</v>
      </c>
      <c r="O134" s="179" t="n">
        <v>13.05441369</v>
      </c>
    </row>
    <row r="135" customFormat="false" ht="12.75" hidden="false" customHeight="false" outlineLevel="0" collapsed="false">
      <c r="A135" s="173" t="n">
        <v>40513</v>
      </c>
      <c r="B135" s="179" t="n">
        <v>1793.8634186124</v>
      </c>
      <c r="C135" s="179" t="n">
        <v>669.973609121</v>
      </c>
      <c r="D135" s="179" t="n">
        <v>328.002317984468</v>
      </c>
      <c r="E135" s="179" t="n">
        <v>322.960823466532</v>
      </c>
      <c r="F135" s="179" t="n">
        <v>5.77713541</v>
      </c>
      <c r="G135" s="179" t="n">
        <v>13.23333226</v>
      </c>
      <c r="H135" s="179" t="n">
        <v>716.090013323</v>
      </c>
      <c r="I135" s="179" t="n">
        <v>98.09043992</v>
      </c>
      <c r="J135" s="179" t="n">
        <v>526.611828213</v>
      </c>
      <c r="K135" s="179" t="n">
        <v>89.05619655</v>
      </c>
      <c r="L135" s="179" t="n">
        <v>2.33154864</v>
      </c>
      <c r="M135" s="179" t="n">
        <v>306.6052420584</v>
      </c>
      <c r="N135" s="179" t="n">
        <v>68.17250202</v>
      </c>
      <c r="O135" s="179" t="n">
        <v>33.02205209</v>
      </c>
    </row>
    <row r="136" customFormat="false" ht="12.75" hidden="false" customHeight="false" outlineLevel="0" collapsed="false">
      <c r="A136" s="173" t="n">
        <v>40544</v>
      </c>
      <c r="B136" s="179" t="n">
        <v>1418.93337061</v>
      </c>
      <c r="C136" s="179" t="n">
        <v>638.7194624</v>
      </c>
      <c r="D136" s="179" t="n">
        <v>326.054096205429</v>
      </c>
      <c r="E136" s="179" t="n">
        <v>202.109324814571</v>
      </c>
      <c r="F136" s="179" t="n">
        <v>88.59145953</v>
      </c>
      <c r="G136" s="179" t="n">
        <v>21.96458185</v>
      </c>
      <c r="H136" s="179" t="n">
        <v>673.82573199</v>
      </c>
      <c r="I136" s="179" t="n">
        <v>97.45331416</v>
      </c>
      <c r="J136" s="179" t="n">
        <v>521.60563779</v>
      </c>
      <c r="K136" s="179" t="n">
        <v>51.18350283</v>
      </c>
      <c r="L136" s="179" t="n">
        <v>3.58327721</v>
      </c>
      <c r="M136" s="179" t="n">
        <v>58.78796334</v>
      </c>
      <c r="N136" s="179" t="n">
        <v>12.52911803</v>
      </c>
      <c r="O136" s="179" t="n">
        <v>35.07109485</v>
      </c>
    </row>
    <row r="137" customFormat="false" ht="12.75" hidden="false" customHeight="false" outlineLevel="0" collapsed="false">
      <c r="A137" s="173" t="n">
        <v>40575</v>
      </c>
      <c r="B137" s="179" t="n">
        <v>1408.834664631</v>
      </c>
      <c r="C137" s="179" t="n">
        <v>637.038102461</v>
      </c>
      <c r="D137" s="179" t="n">
        <v>316.01797273342</v>
      </c>
      <c r="E137" s="179" t="n">
        <v>183.98666296758</v>
      </c>
      <c r="F137" s="179" t="n">
        <v>134.49509776</v>
      </c>
      <c r="G137" s="179" t="n">
        <v>2.538369</v>
      </c>
      <c r="H137" s="179" t="n">
        <v>628.34721547</v>
      </c>
      <c r="I137" s="179" t="n">
        <v>46.41239895</v>
      </c>
      <c r="J137" s="179" t="n">
        <v>532.80985014</v>
      </c>
      <c r="K137" s="179" t="n">
        <v>48.74102306</v>
      </c>
      <c r="L137" s="179" t="n">
        <v>0.38394332</v>
      </c>
      <c r="M137" s="179" t="n">
        <v>50.67926499</v>
      </c>
      <c r="N137" s="179" t="n">
        <v>11.47814518</v>
      </c>
      <c r="O137" s="179" t="n">
        <v>81.29193653</v>
      </c>
    </row>
    <row r="138" customFormat="false" ht="12.75" hidden="false" customHeight="false" outlineLevel="0" collapsed="false">
      <c r="A138" s="173" t="n">
        <v>40603</v>
      </c>
      <c r="B138" s="179" t="n">
        <v>1363.832700949</v>
      </c>
      <c r="C138" s="179" t="n">
        <v>622.865331759</v>
      </c>
      <c r="D138" s="179" t="n">
        <v>324.918174261081</v>
      </c>
      <c r="E138" s="179" t="n">
        <v>199.240656927919</v>
      </c>
      <c r="F138" s="179" t="n">
        <v>88.17791313</v>
      </c>
      <c r="G138" s="179" t="n">
        <v>10.52858744</v>
      </c>
      <c r="H138" s="179" t="n">
        <v>640.3311448</v>
      </c>
      <c r="I138" s="179" t="n">
        <v>27.37876457</v>
      </c>
      <c r="J138" s="179" t="n">
        <v>552.21554258</v>
      </c>
      <c r="K138" s="179" t="n">
        <v>58.83867985</v>
      </c>
      <c r="L138" s="179" t="n">
        <v>1.8981578</v>
      </c>
      <c r="M138" s="179" t="n">
        <v>59.37948682</v>
      </c>
      <c r="N138" s="179" t="n">
        <v>18.3512845</v>
      </c>
      <c r="O138" s="179" t="n">
        <v>22.90545307</v>
      </c>
    </row>
    <row r="139" customFormat="false" ht="12.75" hidden="false" customHeight="false" outlineLevel="0" collapsed="false">
      <c r="A139" s="173" t="n">
        <v>40634</v>
      </c>
      <c r="B139" s="179" t="n">
        <v>1359.400866603</v>
      </c>
      <c r="C139" s="179" t="n">
        <v>629.02985071</v>
      </c>
      <c r="D139" s="179" t="n">
        <v>312.220680815608</v>
      </c>
      <c r="E139" s="179" t="n">
        <v>212.983310004392</v>
      </c>
      <c r="F139" s="179" t="n">
        <v>101.34070504</v>
      </c>
      <c r="G139" s="179" t="n">
        <v>2.48515485</v>
      </c>
      <c r="H139" s="179" t="n">
        <v>635.862376413</v>
      </c>
      <c r="I139" s="179" t="n">
        <v>40.894347443</v>
      </c>
      <c r="J139" s="179" t="n">
        <v>534.70919439</v>
      </c>
      <c r="K139" s="179" t="n">
        <v>54.8909886</v>
      </c>
      <c r="L139" s="179" t="n">
        <v>5.36784598</v>
      </c>
      <c r="M139" s="179" t="n">
        <v>54.21169555</v>
      </c>
      <c r="N139" s="179" t="n">
        <v>20.38193697</v>
      </c>
      <c r="O139" s="179" t="n">
        <v>19.91500696</v>
      </c>
    </row>
    <row r="140" customFormat="false" ht="12.75" hidden="false" customHeight="false" outlineLevel="0" collapsed="false">
      <c r="A140" s="173" t="n">
        <v>40664</v>
      </c>
      <c r="B140" s="179" t="n">
        <v>1476.854212077</v>
      </c>
      <c r="C140" s="179" t="n">
        <v>585.21615673</v>
      </c>
      <c r="D140" s="179" t="n">
        <v>377.714723622206</v>
      </c>
      <c r="E140" s="179" t="n">
        <v>203.196987137794</v>
      </c>
      <c r="F140" s="179" t="n">
        <v>1.45669886</v>
      </c>
      <c r="G140" s="179" t="n">
        <v>2.84774711</v>
      </c>
      <c r="H140" s="179" t="n">
        <v>781.703723737</v>
      </c>
      <c r="I140" s="179" t="n">
        <v>36.838387647</v>
      </c>
      <c r="J140" s="179" t="n">
        <v>673.04008539</v>
      </c>
      <c r="K140" s="179" t="n">
        <v>61.9220945199999</v>
      </c>
      <c r="L140" s="179" t="n">
        <v>9.90315618</v>
      </c>
      <c r="M140" s="179" t="n">
        <v>61.98459003</v>
      </c>
      <c r="N140" s="179" t="n">
        <v>21.0782062</v>
      </c>
      <c r="O140" s="179" t="n">
        <v>26.87153538</v>
      </c>
    </row>
    <row r="141" customFormat="false" ht="12.75" hidden="false" customHeight="false" outlineLevel="0" collapsed="false">
      <c r="A141" s="173" t="n">
        <v>40695</v>
      </c>
      <c r="B141" s="179" t="n">
        <v>1322.784668307</v>
      </c>
      <c r="C141" s="179" t="n">
        <v>528.081547127</v>
      </c>
      <c r="D141" s="179" t="n">
        <v>320.329347443904</v>
      </c>
      <c r="E141" s="179" t="n">
        <v>199.528272133096</v>
      </c>
      <c r="F141" s="179" t="n">
        <v>5.3433111</v>
      </c>
      <c r="G141" s="179" t="n">
        <v>2.88061645</v>
      </c>
      <c r="H141" s="179" t="n">
        <v>658.79170103</v>
      </c>
      <c r="I141" s="179" t="n">
        <v>49.90807671</v>
      </c>
      <c r="J141" s="179" t="n">
        <v>537.83653417</v>
      </c>
      <c r="K141" s="179" t="n">
        <v>69.35690409</v>
      </c>
      <c r="L141" s="179" t="n">
        <v>1.69018606</v>
      </c>
      <c r="M141" s="179" t="n">
        <v>80.28717523</v>
      </c>
      <c r="N141" s="179" t="n">
        <v>31.84791932</v>
      </c>
      <c r="O141" s="179" t="n">
        <v>23.7763256</v>
      </c>
    </row>
    <row r="142" customFormat="false" ht="12.75" hidden="false" customHeight="false" outlineLevel="0" collapsed="false">
      <c r="A142" s="173" t="n">
        <v>40725</v>
      </c>
      <c r="B142" s="179" t="n">
        <v>1308.598668743</v>
      </c>
      <c r="C142" s="179" t="n">
        <v>535.512565453</v>
      </c>
      <c r="D142" s="179" t="n">
        <v>321.533193891387</v>
      </c>
      <c r="E142" s="179" t="n">
        <v>207.430229621613</v>
      </c>
      <c r="F142" s="179" t="n">
        <v>3.92766171</v>
      </c>
      <c r="G142" s="179" t="n">
        <v>2.62148023</v>
      </c>
      <c r="H142" s="179" t="n">
        <v>620.82679241</v>
      </c>
      <c r="I142" s="179" t="n">
        <v>22.65149249</v>
      </c>
      <c r="J142" s="179" t="n">
        <v>530.4839071</v>
      </c>
      <c r="K142" s="179" t="n">
        <v>61.5098261900001</v>
      </c>
      <c r="L142" s="179" t="n">
        <v>6.18156663</v>
      </c>
      <c r="M142" s="179" t="n">
        <v>78.54370037</v>
      </c>
      <c r="N142" s="179" t="n">
        <v>41.43920153</v>
      </c>
      <c r="O142" s="179" t="n">
        <v>32.27640898</v>
      </c>
    </row>
    <row r="143" customFormat="false" ht="12.75" hidden="false" customHeight="false" outlineLevel="0" collapsed="false">
      <c r="A143" s="173" t="n">
        <v>40756</v>
      </c>
      <c r="B143" s="179" t="n">
        <v>1321.35126439</v>
      </c>
      <c r="C143" s="179" t="n">
        <v>540.40338022</v>
      </c>
      <c r="D143" s="179" t="n">
        <v>320.632285540392</v>
      </c>
      <c r="E143" s="179" t="n">
        <v>215.542437559608</v>
      </c>
      <c r="F143" s="179" t="n">
        <v>2.32292195</v>
      </c>
      <c r="G143" s="179" t="n">
        <v>1.90573517</v>
      </c>
      <c r="H143" s="179" t="n">
        <v>619.81448577</v>
      </c>
      <c r="I143" s="179" t="n">
        <v>22.9168313</v>
      </c>
      <c r="J143" s="179" t="n">
        <v>529.92560836</v>
      </c>
      <c r="K143" s="179" t="n">
        <v>65.87732435</v>
      </c>
      <c r="L143" s="179" t="n">
        <v>1.09472176</v>
      </c>
      <c r="M143" s="179" t="n">
        <v>105.5266824</v>
      </c>
      <c r="N143" s="179" t="n">
        <v>29.05939002</v>
      </c>
      <c r="O143" s="179" t="n">
        <v>26.54732598</v>
      </c>
    </row>
    <row r="144" customFormat="false" ht="12.75" hidden="false" customHeight="false" outlineLevel="0" collapsed="false">
      <c r="A144" s="173" t="n">
        <v>40787</v>
      </c>
      <c r="B144" s="179" t="n">
        <v>1325.751284765</v>
      </c>
      <c r="C144" s="179" t="n">
        <v>569.591411645</v>
      </c>
      <c r="D144" s="179" t="n">
        <v>312.841332926794</v>
      </c>
      <c r="E144" s="179" t="n">
        <v>180.466412448206</v>
      </c>
      <c r="F144" s="179" t="n">
        <v>71.74181818</v>
      </c>
      <c r="G144" s="179" t="n">
        <v>4.54184809</v>
      </c>
      <c r="H144" s="179" t="n">
        <v>615.02559235</v>
      </c>
      <c r="I144" s="179" t="n">
        <v>23.57529485</v>
      </c>
      <c r="J144" s="179" t="n">
        <v>522.57190671</v>
      </c>
      <c r="K144" s="179" t="n">
        <v>61.63873012</v>
      </c>
      <c r="L144" s="179" t="n">
        <v>7.23966067</v>
      </c>
      <c r="M144" s="179" t="n">
        <v>82.46823832</v>
      </c>
      <c r="N144" s="179" t="n">
        <v>26.53730819</v>
      </c>
      <c r="O144" s="179" t="n">
        <v>32.12873426</v>
      </c>
    </row>
    <row r="145" customFormat="false" ht="12.75" hidden="false" customHeight="false" outlineLevel="0" collapsed="false">
      <c r="A145" s="173" t="n">
        <v>40817</v>
      </c>
      <c r="B145" s="179" t="n">
        <v>1328.809122346</v>
      </c>
      <c r="C145" s="179" t="n">
        <v>544.415451235</v>
      </c>
      <c r="D145" s="179" t="n">
        <v>322.20225146078</v>
      </c>
      <c r="E145" s="179" t="n">
        <v>196.43356988422</v>
      </c>
      <c r="F145" s="179" t="n">
        <v>21.87725069</v>
      </c>
      <c r="G145" s="179" t="n">
        <v>3.9023792</v>
      </c>
      <c r="H145" s="179" t="n">
        <v>607.697167521</v>
      </c>
      <c r="I145" s="179" t="n">
        <v>17.03689465</v>
      </c>
      <c r="J145" s="179" t="n">
        <v>526.4077888</v>
      </c>
      <c r="K145" s="179" t="n">
        <v>63.0487385510001</v>
      </c>
      <c r="L145" s="179" t="n">
        <v>1.20374552</v>
      </c>
      <c r="M145" s="179" t="n">
        <v>94.5549871600002</v>
      </c>
      <c r="N145" s="179" t="n">
        <v>49.32516607</v>
      </c>
      <c r="O145" s="179" t="n">
        <v>32.81635036</v>
      </c>
    </row>
    <row r="146" customFormat="false" ht="12.75" hidden="false" customHeight="false" outlineLevel="0" collapsed="false">
      <c r="A146" s="173" t="n">
        <v>40848</v>
      </c>
      <c r="B146" s="179" t="n">
        <v>1368.271057588</v>
      </c>
      <c r="C146" s="179" t="n">
        <v>530.653284039</v>
      </c>
      <c r="D146" s="179" t="n">
        <v>320.035615287317</v>
      </c>
      <c r="E146" s="179" t="n">
        <v>204.478124081683</v>
      </c>
      <c r="F146" s="179" t="n">
        <v>1.85087713</v>
      </c>
      <c r="G146" s="179" t="n">
        <v>4.28866754</v>
      </c>
      <c r="H146" s="179" t="n">
        <v>642.696502689</v>
      </c>
      <c r="I146" s="179" t="n">
        <v>39.28192907</v>
      </c>
      <c r="J146" s="179" t="n">
        <v>539.99287508</v>
      </c>
      <c r="K146" s="179" t="n">
        <v>62.343957229</v>
      </c>
      <c r="L146" s="179" t="n">
        <v>1.07774131</v>
      </c>
      <c r="M146" s="179" t="n">
        <v>111.47829445</v>
      </c>
      <c r="N146" s="179" t="n">
        <v>48.14479901</v>
      </c>
      <c r="O146" s="179" t="n">
        <v>35.2981774</v>
      </c>
    </row>
    <row r="147" customFormat="false" ht="12.75" hidden="false" customHeight="false" outlineLevel="0" collapsed="false">
      <c r="A147" s="173" t="n">
        <v>40878</v>
      </c>
      <c r="B147" s="179" t="n">
        <v>1542.9192191314</v>
      </c>
      <c r="C147" s="179" t="n">
        <v>565.1918134214</v>
      </c>
      <c r="D147" s="179" t="n">
        <v>308.18185294438</v>
      </c>
      <c r="E147" s="179" t="n">
        <v>238.03125042702</v>
      </c>
      <c r="F147" s="179" t="n">
        <v>5.56207657999999</v>
      </c>
      <c r="G147" s="179" t="n">
        <v>13.41663347</v>
      </c>
      <c r="H147" s="179" t="n">
        <v>693.98475404</v>
      </c>
      <c r="I147" s="179" t="n">
        <v>71.92504655</v>
      </c>
      <c r="J147" s="179" t="n">
        <v>531.8898656</v>
      </c>
      <c r="K147" s="179" t="n">
        <v>77.81745633</v>
      </c>
      <c r="L147" s="179" t="n">
        <v>12.35238556</v>
      </c>
      <c r="M147" s="179" t="n">
        <v>185.60969565</v>
      </c>
      <c r="N147" s="179" t="n">
        <v>61.89566716</v>
      </c>
      <c r="O147" s="179" t="n">
        <v>36.23728886</v>
      </c>
    </row>
    <row r="148" customFormat="false" ht="12.75" hidden="false" customHeight="false" outlineLevel="0" collapsed="false">
      <c r="A148" s="173" t="n">
        <v>40909</v>
      </c>
      <c r="B148" s="179" t="n">
        <v>1490.975551052</v>
      </c>
      <c r="C148" s="179" t="n">
        <v>679.417305222</v>
      </c>
      <c r="D148" s="179" t="n">
        <v>331.132473046358</v>
      </c>
      <c r="E148" s="179" t="n">
        <v>206.566889715642</v>
      </c>
      <c r="F148" s="179" t="n">
        <v>136.35904827</v>
      </c>
      <c r="G148" s="179" t="n">
        <v>5.35889419</v>
      </c>
      <c r="H148" s="179" t="n">
        <v>707.49129987</v>
      </c>
      <c r="I148" s="179" t="n">
        <v>117.02698176</v>
      </c>
      <c r="J148" s="179" t="n">
        <v>535.40857576</v>
      </c>
      <c r="K148" s="179" t="n">
        <v>48.98074796</v>
      </c>
      <c r="L148" s="179" t="n">
        <v>6.07499439</v>
      </c>
      <c r="M148" s="179" t="n">
        <v>56.72884069</v>
      </c>
      <c r="N148" s="179" t="n">
        <v>12.25390066</v>
      </c>
      <c r="O148" s="179" t="n">
        <v>35.08420461</v>
      </c>
    </row>
    <row r="149" customFormat="false" ht="12.75" hidden="false" customHeight="false" outlineLevel="0" collapsed="false">
      <c r="A149" s="173" t="n">
        <v>40940</v>
      </c>
      <c r="B149" s="179" t="n">
        <v>1446.851357738</v>
      </c>
      <c r="C149" s="179" t="n">
        <v>648.278192788</v>
      </c>
      <c r="D149" s="179" t="n">
        <v>316.493002193155</v>
      </c>
      <c r="E149" s="179" t="n">
        <v>191.694664634845</v>
      </c>
      <c r="F149" s="179" t="n">
        <v>134.82983839</v>
      </c>
      <c r="G149" s="179" t="n">
        <v>5.26068757</v>
      </c>
      <c r="H149" s="179" t="n">
        <v>632.76770363</v>
      </c>
      <c r="I149" s="179" t="n">
        <v>40.50062653</v>
      </c>
      <c r="J149" s="179" t="n">
        <v>534.53350496</v>
      </c>
      <c r="K149" s="179" t="n">
        <v>53.42176542</v>
      </c>
      <c r="L149" s="179" t="n">
        <v>4.31180672</v>
      </c>
      <c r="M149" s="179" t="n">
        <v>54.9965154</v>
      </c>
      <c r="N149" s="179" t="n">
        <v>18.64971329</v>
      </c>
      <c r="O149" s="179" t="n">
        <v>92.15923263</v>
      </c>
    </row>
    <row r="150" customFormat="false" ht="12.75" hidden="false" customHeight="false" outlineLevel="0" collapsed="false">
      <c r="A150" s="173" t="n">
        <v>40969</v>
      </c>
      <c r="B150" s="179" t="n">
        <v>1388.69573808</v>
      </c>
      <c r="C150" s="179" t="n">
        <v>667.36583061</v>
      </c>
      <c r="D150" s="179" t="n">
        <v>310.691258433554</v>
      </c>
      <c r="E150" s="179" t="n">
        <v>191.396785526446</v>
      </c>
      <c r="F150" s="179" t="n">
        <v>160.58273647</v>
      </c>
      <c r="G150" s="179" t="n">
        <v>4.69505018</v>
      </c>
      <c r="H150" s="179" t="n">
        <v>617.05877604</v>
      </c>
      <c r="I150" s="179" t="n">
        <v>19.58109312</v>
      </c>
      <c r="J150" s="179" t="n">
        <v>539.26547845</v>
      </c>
      <c r="K150" s="179" t="n">
        <v>55.56779057</v>
      </c>
      <c r="L150" s="179" t="n">
        <v>2.6444139</v>
      </c>
      <c r="M150" s="179" t="n">
        <v>53.58733977</v>
      </c>
      <c r="N150" s="179" t="n">
        <v>16.09777616</v>
      </c>
      <c r="O150" s="179" t="n">
        <v>34.5860155</v>
      </c>
    </row>
    <row r="151" customFormat="false" ht="12.75" hidden="false" customHeight="false" outlineLevel="0" collapsed="false">
      <c r="A151" s="173" t="n">
        <v>41000</v>
      </c>
      <c r="B151" s="179" t="n">
        <v>1366.66439894</v>
      </c>
      <c r="C151" s="179" t="n">
        <v>628.14668152</v>
      </c>
      <c r="D151" s="179" t="n">
        <v>329.82563701302</v>
      </c>
      <c r="E151" s="179" t="n">
        <v>216.02847034698</v>
      </c>
      <c r="F151" s="179" t="n">
        <v>77.26506664</v>
      </c>
      <c r="G151" s="179" t="n">
        <v>5.02750752</v>
      </c>
      <c r="H151" s="179" t="n">
        <v>638.45107507</v>
      </c>
      <c r="I151" s="179" t="n">
        <v>47.24232029</v>
      </c>
      <c r="J151" s="179" t="n">
        <v>530.23854161</v>
      </c>
      <c r="K151" s="179" t="n">
        <v>56.34339651</v>
      </c>
      <c r="L151" s="179" t="n">
        <v>4.62681666</v>
      </c>
      <c r="M151" s="179" t="n">
        <v>50.89148454</v>
      </c>
      <c r="N151" s="179" t="n">
        <v>14.29203139</v>
      </c>
      <c r="O151" s="179" t="n">
        <v>34.88312642</v>
      </c>
    </row>
    <row r="152" customFormat="false" ht="12.75" hidden="false" customHeight="false" outlineLevel="0" collapsed="false">
      <c r="A152" s="173" t="n">
        <v>41030</v>
      </c>
      <c r="B152" s="179" t="n">
        <v>1249.27098598</v>
      </c>
      <c r="C152" s="179" t="n">
        <v>515.44683279</v>
      </c>
      <c r="D152" s="179" t="n">
        <v>315.584364179152</v>
      </c>
      <c r="E152" s="179" t="n">
        <v>192.102123900847</v>
      </c>
      <c r="F152" s="179" t="n">
        <v>2.60683882</v>
      </c>
      <c r="G152" s="179" t="n">
        <v>5.15350589</v>
      </c>
      <c r="H152" s="179" t="n">
        <v>627.16000229</v>
      </c>
      <c r="I152" s="179" t="n">
        <v>31.81311965</v>
      </c>
      <c r="J152" s="179" t="n">
        <v>531.1118576</v>
      </c>
      <c r="K152" s="179" t="n">
        <v>58.99357582</v>
      </c>
      <c r="L152" s="179" t="n">
        <v>5.24144922</v>
      </c>
      <c r="M152" s="179" t="n">
        <v>63.91391844</v>
      </c>
      <c r="N152" s="179" t="n">
        <v>10.21519498</v>
      </c>
      <c r="O152" s="179" t="n">
        <v>32.53503748</v>
      </c>
    </row>
    <row r="153" customFormat="false" ht="12.75" hidden="false" customHeight="false" outlineLevel="0" collapsed="false">
      <c r="A153" s="173" t="n">
        <v>41061</v>
      </c>
      <c r="B153" s="179" t="n">
        <v>1241.49469846</v>
      </c>
      <c r="C153" s="179" t="n">
        <v>525.15206904</v>
      </c>
      <c r="D153" s="179" t="n">
        <v>328.451227263827</v>
      </c>
      <c r="E153" s="179" t="n">
        <v>190.951450226173</v>
      </c>
      <c r="F153" s="179" t="n">
        <v>1.60550066</v>
      </c>
      <c r="G153" s="179" t="n">
        <v>4.14389089</v>
      </c>
      <c r="H153" s="179" t="n">
        <v>613.04780093</v>
      </c>
      <c r="I153" s="179" t="n">
        <v>28.75270244</v>
      </c>
      <c r="J153" s="179" t="n">
        <v>527.37111977</v>
      </c>
      <c r="K153" s="179" t="n">
        <v>54.2446626800001</v>
      </c>
      <c r="L153" s="179" t="n">
        <v>2.67931604</v>
      </c>
      <c r="M153" s="179" t="n">
        <v>64.3457787999999</v>
      </c>
      <c r="N153" s="179" t="n">
        <v>19.82489864</v>
      </c>
      <c r="O153" s="179" t="n">
        <v>19.12415105</v>
      </c>
    </row>
    <row r="154" customFormat="false" ht="12.75" hidden="false" customHeight="false" outlineLevel="0" collapsed="false">
      <c r="A154" s="173" t="n">
        <v>41091</v>
      </c>
      <c r="B154" s="179" t="n">
        <v>1346.685346286</v>
      </c>
      <c r="C154" s="179" t="n">
        <v>529.98107904</v>
      </c>
      <c r="D154" s="179" t="n">
        <v>323.262415102831</v>
      </c>
      <c r="E154" s="179" t="n">
        <v>199.02449091717</v>
      </c>
      <c r="F154" s="179" t="n">
        <v>5.14510407</v>
      </c>
      <c r="G154" s="179" t="n">
        <v>2.54906895</v>
      </c>
      <c r="H154" s="179" t="n">
        <v>697.028134536</v>
      </c>
      <c r="I154" s="179" t="n">
        <v>14.68988191</v>
      </c>
      <c r="J154" s="179" t="n">
        <v>611.66734988</v>
      </c>
      <c r="K154" s="179" t="n">
        <v>67.3398503860001</v>
      </c>
      <c r="L154" s="179" t="n">
        <v>3.33105236</v>
      </c>
      <c r="M154" s="179" t="n">
        <v>76.7225341500001</v>
      </c>
      <c r="N154" s="179" t="n">
        <v>23.46378136</v>
      </c>
      <c r="O154" s="179" t="n">
        <v>19.4898172</v>
      </c>
    </row>
    <row r="155" customFormat="false" ht="12.75" hidden="false" customHeight="false" outlineLevel="0" collapsed="false">
      <c r="A155" s="173" t="n">
        <v>41122</v>
      </c>
      <c r="B155" s="179" t="n">
        <v>1241.226513654</v>
      </c>
      <c r="C155" s="179" t="n">
        <v>506.9956316</v>
      </c>
      <c r="D155" s="179" t="n">
        <v>305.000352556822</v>
      </c>
      <c r="E155" s="179" t="n">
        <v>195.139903173178</v>
      </c>
      <c r="F155" s="179" t="n">
        <v>2.18841587</v>
      </c>
      <c r="G155" s="179" t="n">
        <v>4.66696</v>
      </c>
      <c r="H155" s="179" t="n">
        <v>607.427486894</v>
      </c>
      <c r="I155" s="179" t="n">
        <v>20.63776009</v>
      </c>
      <c r="J155" s="179" t="n">
        <v>519.82421153</v>
      </c>
      <c r="K155" s="179" t="n">
        <v>62.349861034</v>
      </c>
      <c r="L155" s="179" t="n">
        <v>4.61565424</v>
      </c>
      <c r="M155" s="179" t="n">
        <v>72.4335973699999</v>
      </c>
      <c r="N155" s="179" t="n">
        <v>24.45085878</v>
      </c>
      <c r="O155" s="179" t="n">
        <v>29.91893901</v>
      </c>
    </row>
    <row r="156" customFormat="false" ht="12.75" hidden="false" customHeight="false" outlineLevel="0" collapsed="false">
      <c r="A156" s="173" t="n">
        <v>41153</v>
      </c>
      <c r="B156" s="179" t="n">
        <v>1248.11429419</v>
      </c>
      <c r="C156" s="179" t="n">
        <v>516.1912857</v>
      </c>
      <c r="D156" s="179" t="n">
        <v>282.53926345855</v>
      </c>
      <c r="E156" s="179" t="n">
        <v>156.957944291451</v>
      </c>
      <c r="F156" s="179" t="n">
        <v>72.06304325</v>
      </c>
      <c r="G156" s="179" t="n">
        <v>4.6310347</v>
      </c>
      <c r="H156" s="179" t="n">
        <v>598.75652817</v>
      </c>
      <c r="I156" s="179" t="n">
        <v>21.99529487</v>
      </c>
      <c r="J156" s="179" t="n">
        <v>505.1255373</v>
      </c>
      <c r="K156" s="179" t="n">
        <v>66.98382708</v>
      </c>
      <c r="L156" s="179" t="n">
        <v>4.65186892</v>
      </c>
      <c r="M156" s="179" t="n">
        <v>74.1962877500001</v>
      </c>
      <c r="N156" s="179" t="n">
        <v>26.33544807</v>
      </c>
      <c r="O156" s="179" t="n">
        <v>32.6347445</v>
      </c>
    </row>
    <row r="157" customFormat="false" ht="12.75" hidden="false" customHeight="false" outlineLevel="0" collapsed="false">
      <c r="A157" s="173" t="n">
        <v>41183</v>
      </c>
      <c r="B157" s="179" t="n">
        <v>1332.74416049</v>
      </c>
      <c r="C157" s="179" t="n">
        <v>563.71515082</v>
      </c>
      <c r="D157" s="179" t="n">
        <v>294.309493043709</v>
      </c>
      <c r="E157" s="179" t="n">
        <v>215.388701616291</v>
      </c>
      <c r="F157" s="179" t="n">
        <v>48.50945496</v>
      </c>
      <c r="G157" s="179" t="n">
        <v>5.5075012</v>
      </c>
      <c r="H157" s="179" t="n">
        <v>611.31779916</v>
      </c>
      <c r="I157" s="179" t="n">
        <v>27.40452209</v>
      </c>
      <c r="J157" s="179" t="n">
        <v>524.2104561</v>
      </c>
      <c r="K157" s="179" t="n">
        <v>56.69991779</v>
      </c>
      <c r="L157" s="179" t="n">
        <v>3.00290318</v>
      </c>
      <c r="M157" s="179" t="n">
        <v>86.49052986</v>
      </c>
      <c r="N157" s="179" t="n">
        <v>43.33497682</v>
      </c>
      <c r="O157" s="179" t="n">
        <v>27.88570383</v>
      </c>
    </row>
    <row r="158" customFormat="false" ht="12.75" hidden="false" customHeight="false" outlineLevel="0" collapsed="false">
      <c r="A158" s="173" t="n">
        <v>41214</v>
      </c>
      <c r="B158" s="179" t="n">
        <v>1352.41471029</v>
      </c>
      <c r="C158" s="179" t="n">
        <v>530.63823633</v>
      </c>
      <c r="D158" s="179" t="n">
        <v>314.769867504896</v>
      </c>
      <c r="E158" s="179" t="n">
        <v>209.450480755103</v>
      </c>
      <c r="F158" s="179" t="n">
        <v>2.33098175999999</v>
      </c>
      <c r="G158" s="179" t="n">
        <v>4.08690631</v>
      </c>
      <c r="H158" s="179" t="n">
        <v>662.25161217</v>
      </c>
      <c r="I158" s="179" t="n">
        <v>68.11894026</v>
      </c>
      <c r="J158" s="179" t="n">
        <v>511.84266693</v>
      </c>
      <c r="K158" s="179" t="n">
        <v>70.01193969</v>
      </c>
      <c r="L158" s="179" t="n">
        <v>12.27806529</v>
      </c>
      <c r="M158" s="179" t="n">
        <v>95.71013591</v>
      </c>
      <c r="N158" s="179" t="n">
        <v>41.6192166600001</v>
      </c>
      <c r="O158" s="179" t="n">
        <v>22.19550922</v>
      </c>
    </row>
    <row r="159" customFormat="false" ht="12.75" hidden="false" customHeight="false" outlineLevel="0" collapsed="false">
      <c r="A159" s="173" t="n">
        <v>41244</v>
      </c>
      <c r="B159" s="179" t="n">
        <v>1420.56921089</v>
      </c>
      <c r="C159" s="179" t="n">
        <v>502.19842427</v>
      </c>
      <c r="D159" s="179" t="n">
        <v>275.637265259763</v>
      </c>
      <c r="E159" s="179" t="n">
        <v>208.297703230237</v>
      </c>
      <c r="F159" s="179" t="n">
        <v>4.46015357000001</v>
      </c>
      <c r="G159" s="179" t="n">
        <v>13.80330221</v>
      </c>
      <c r="H159" s="179" t="n">
        <v>674.23100922</v>
      </c>
      <c r="I159" s="179" t="n">
        <v>64.98237532</v>
      </c>
      <c r="J159" s="179" t="n">
        <v>513.61263186</v>
      </c>
      <c r="K159" s="179" t="n">
        <v>90.09802055</v>
      </c>
      <c r="L159" s="179" t="n">
        <v>5.53798149</v>
      </c>
      <c r="M159" s="179" t="n">
        <v>164.96234279</v>
      </c>
      <c r="N159" s="179" t="n">
        <v>69.3727299</v>
      </c>
      <c r="O159" s="179" t="n">
        <v>9.80470471</v>
      </c>
    </row>
    <row r="160" customFormat="false" ht="12.75" hidden="false" customHeight="false" outlineLevel="0" collapsed="false">
      <c r="A160" s="173" t="n">
        <v>41275</v>
      </c>
      <c r="B160" s="179" t="n">
        <v>1460.95714033</v>
      </c>
      <c r="C160" s="179" t="n">
        <v>664.42469462</v>
      </c>
      <c r="D160" s="179" t="n">
        <v>326.89795012074</v>
      </c>
      <c r="E160" s="179" t="n">
        <v>197.43466340926</v>
      </c>
      <c r="F160" s="179" t="n">
        <v>133.33478353</v>
      </c>
      <c r="G160" s="179" t="n">
        <v>6.75729756</v>
      </c>
      <c r="H160" s="179" t="n">
        <v>683.08487925</v>
      </c>
      <c r="I160" s="179" t="n">
        <v>94.19606822</v>
      </c>
      <c r="J160" s="179" t="n">
        <v>526.32206209</v>
      </c>
      <c r="K160" s="179" t="n">
        <v>57.94241668</v>
      </c>
      <c r="L160" s="179" t="n">
        <v>4.62433226</v>
      </c>
      <c r="M160" s="179" t="n">
        <v>49.47686488</v>
      </c>
      <c r="N160" s="179" t="n">
        <v>12.64980831</v>
      </c>
      <c r="O160" s="179" t="n">
        <v>51.32089327</v>
      </c>
    </row>
    <row r="161" customFormat="false" ht="12.75" hidden="false" customHeight="false" outlineLevel="0" collapsed="false">
      <c r="A161" s="173" t="n">
        <v>41306</v>
      </c>
      <c r="B161" s="179" t="n">
        <v>1348.589932102</v>
      </c>
      <c r="C161" s="179" t="n">
        <v>568.572477692</v>
      </c>
      <c r="D161" s="179" t="n">
        <v>268.804156214311</v>
      </c>
      <c r="E161" s="179" t="n">
        <v>155.536781517689</v>
      </c>
      <c r="F161" s="179" t="n">
        <v>101.83363187</v>
      </c>
      <c r="G161" s="179" t="n">
        <v>42.39790809</v>
      </c>
      <c r="H161" s="179" t="n">
        <v>639.79145855</v>
      </c>
      <c r="I161" s="179" t="n">
        <v>59.9677215</v>
      </c>
      <c r="J161" s="179" t="n">
        <v>521.46247127</v>
      </c>
      <c r="K161" s="179" t="n">
        <v>41.59035306</v>
      </c>
      <c r="L161" s="179" t="n">
        <v>16.77091272</v>
      </c>
      <c r="M161" s="179" t="n">
        <v>50.7529574</v>
      </c>
      <c r="N161" s="179" t="n">
        <v>11.9283338</v>
      </c>
      <c r="O161" s="179" t="n">
        <v>77.54470466</v>
      </c>
    </row>
    <row r="162" customFormat="false" ht="12.75" hidden="false" customHeight="false" outlineLevel="0" collapsed="false">
      <c r="A162" s="173" t="n">
        <v>41334</v>
      </c>
      <c r="B162" s="179" t="n">
        <v>1327.850752489</v>
      </c>
      <c r="C162" s="179" t="n">
        <v>609.884186119</v>
      </c>
      <c r="D162" s="179" t="n">
        <v>312.168975932789</v>
      </c>
      <c r="E162" s="179" t="n">
        <v>206.757186156211</v>
      </c>
      <c r="F162" s="179" t="n">
        <v>83.91534237</v>
      </c>
      <c r="G162" s="179" t="n">
        <v>7.04268166</v>
      </c>
      <c r="H162" s="179" t="n">
        <v>625.67272438</v>
      </c>
      <c r="I162" s="179" t="n">
        <v>36.33639825</v>
      </c>
      <c r="J162" s="179" t="n">
        <v>528.95714618</v>
      </c>
      <c r="K162" s="179" t="n">
        <v>58.52354294</v>
      </c>
      <c r="L162" s="179" t="n">
        <v>1.85563701</v>
      </c>
      <c r="M162" s="179" t="n">
        <v>41.37978703</v>
      </c>
      <c r="N162" s="179" t="n">
        <v>17.93394193</v>
      </c>
      <c r="O162" s="179" t="n">
        <v>32.98011303</v>
      </c>
    </row>
    <row r="163" customFormat="false" ht="12.75" hidden="false" customHeight="false" outlineLevel="0" collapsed="false">
      <c r="A163" s="173" t="n">
        <v>41365</v>
      </c>
      <c r="B163" s="179" t="n">
        <v>1452.158881579</v>
      </c>
      <c r="C163" s="179" t="n">
        <v>727.256087589</v>
      </c>
      <c r="D163" s="179" t="n">
        <v>294.307060029532</v>
      </c>
      <c r="E163" s="179" t="n">
        <v>197.717554339468</v>
      </c>
      <c r="F163" s="179" t="n">
        <v>227.91383243</v>
      </c>
      <c r="G163" s="179" t="n">
        <v>7.31764079</v>
      </c>
      <c r="H163" s="179" t="n">
        <v>637.44110349</v>
      </c>
      <c r="I163" s="179" t="n">
        <v>33.15234908</v>
      </c>
      <c r="J163" s="179" t="n">
        <v>534.49366014</v>
      </c>
      <c r="K163" s="179" t="n">
        <v>67.1876416000001</v>
      </c>
      <c r="L163" s="179" t="n">
        <v>2.60745267</v>
      </c>
      <c r="M163" s="179" t="n">
        <v>38.11898168</v>
      </c>
      <c r="N163" s="179" t="n">
        <v>16.09485603</v>
      </c>
      <c r="O163" s="179" t="n">
        <v>33.24785279</v>
      </c>
    </row>
    <row r="164" customFormat="false" ht="12.75" hidden="false" customHeight="false" outlineLevel="0" collapsed="false">
      <c r="A164" s="173" t="n">
        <v>41395</v>
      </c>
      <c r="B164" s="179" t="n">
        <v>1260.163870433</v>
      </c>
      <c r="C164" s="179" t="n">
        <v>519.237837953</v>
      </c>
      <c r="D164" s="179" t="n">
        <v>280.498853288781</v>
      </c>
      <c r="E164" s="179" t="n">
        <v>194.211706064219</v>
      </c>
      <c r="F164" s="179" t="n">
        <v>38.8358288</v>
      </c>
      <c r="G164" s="179" t="n">
        <v>5.6914498</v>
      </c>
      <c r="H164" s="179" t="n">
        <v>633.36173654</v>
      </c>
      <c r="I164" s="179" t="n">
        <v>44.65276874</v>
      </c>
      <c r="J164" s="179" t="n">
        <v>525.40827499</v>
      </c>
      <c r="K164" s="179" t="n">
        <v>57.65650036</v>
      </c>
      <c r="L164" s="179" t="n">
        <v>5.64419245</v>
      </c>
      <c r="M164" s="179" t="n">
        <v>50.6390562</v>
      </c>
      <c r="N164" s="179" t="n">
        <v>23.27406031</v>
      </c>
      <c r="O164" s="179" t="n">
        <v>33.65117943</v>
      </c>
    </row>
    <row r="165" customFormat="false" ht="12.75" hidden="false" customHeight="false" outlineLevel="0" collapsed="false">
      <c r="A165" s="173" t="n">
        <v>41426</v>
      </c>
      <c r="B165" s="179" t="n">
        <v>1299.263793277</v>
      </c>
      <c r="C165" s="179" t="n">
        <v>572.549771037</v>
      </c>
      <c r="D165" s="179" t="n">
        <v>361.170295011876</v>
      </c>
      <c r="E165" s="179" t="n">
        <v>174.605872455124</v>
      </c>
      <c r="F165" s="179" t="n">
        <v>28.45233732</v>
      </c>
      <c r="G165" s="179" t="n">
        <v>8.32126625</v>
      </c>
      <c r="H165" s="179" t="n">
        <v>622.89084278</v>
      </c>
      <c r="I165" s="179" t="n">
        <v>34.10375425</v>
      </c>
      <c r="J165" s="179" t="n">
        <v>525.98173624</v>
      </c>
      <c r="K165" s="179" t="n">
        <v>60.31394227</v>
      </c>
      <c r="L165" s="179" t="n">
        <v>2.49141002</v>
      </c>
      <c r="M165" s="179" t="n">
        <v>57.5084646</v>
      </c>
      <c r="N165" s="179" t="n">
        <v>12.67331147</v>
      </c>
      <c r="O165" s="179" t="n">
        <v>33.64140339</v>
      </c>
    </row>
    <row r="166" customFormat="false" ht="12.75" hidden="false" customHeight="false" outlineLevel="0" collapsed="false">
      <c r="A166" s="173" t="n">
        <v>41456</v>
      </c>
      <c r="B166" s="179" t="n">
        <v>1372.975725702</v>
      </c>
      <c r="C166" s="179" t="n">
        <v>503.818285222</v>
      </c>
      <c r="D166" s="179" t="n">
        <v>294.806894453116</v>
      </c>
      <c r="E166" s="179" t="n">
        <v>198.557234908884</v>
      </c>
      <c r="F166" s="179" t="n">
        <v>3.94579663</v>
      </c>
      <c r="G166" s="179" t="n">
        <v>6.50835923</v>
      </c>
      <c r="H166" s="179" t="n">
        <v>731.77132224</v>
      </c>
      <c r="I166" s="179" t="n">
        <v>28.41244798</v>
      </c>
      <c r="J166" s="179" t="n">
        <v>610.39924269</v>
      </c>
      <c r="K166" s="179" t="n">
        <v>67.1351992600001</v>
      </c>
      <c r="L166" s="179" t="n">
        <v>25.82443231</v>
      </c>
      <c r="M166" s="179" t="n">
        <v>80.93788034</v>
      </c>
      <c r="N166" s="179" t="n">
        <v>22.96925608</v>
      </c>
      <c r="O166" s="179" t="n">
        <v>33.47898182</v>
      </c>
    </row>
    <row r="167" customFormat="false" ht="12.75" hidden="false" customHeight="false" outlineLevel="0" collapsed="false">
      <c r="A167" s="173" t="n">
        <v>41487</v>
      </c>
      <c r="B167" s="179" t="n">
        <v>1179.820470798</v>
      </c>
      <c r="C167" s="179" t="n">
        <v>460.826072278</v>
      </c>
      <c r="D167" s="179" t="n">
        <v>290.290187803278</v>
      </c>
      <c r="E167" s="179" t="n">
        <v>161.238067224722</v>
      </c>
      <c r="F167" s="179" t="n">
        <v>1.73635023000001</v>
      </c>
      <c r="G167" s="179" t="n">
        <v>7.56146702</v>
      </c>
      <c r="H167" s="179" t="n">
        <v>582.41370862</v>
      </c>
      <c r="I167" s="179" t="n">
        <v>21.15163606</v>
      </c>
      <c r="J167" s="179" t="n">
        <v>503.53986052</v>
      </c>
      <c r="K167" s="179" t="n">
        <v>53.70689236</v>
      </c>
      <c r="L167" s="179" t="n">
        <v>4.01531968</v>
      </c>
      <c r="M167" s="179" t="n">
        <v>83.24302138</v>
      </c>
      <c r="N167" s="179" t="n">
        <v>21.28960787</v>
      </c>
      <c r="O167" s="179" t="n">
        <v>32.04806065</v>
      </c>
    </row>
    <row r="168" customFormat="false" ht="12.75" hidden="false" customHeight="false" outlineLevel="0" collapsed="false">
      <c r="A168" s="173" t="n">
        <v>41518</v>
      </c>
      <c r="B168" s="179" t="n">
        <v>1293.403098813</v>
      </c>
      <c r="C168" s="179" t="n">
        <v>532.07970276</v>
      </c>
      <c r="D168" s="179" t="n">
        <v>285.487855379798</v>
      </c>
      <c r="E168" s="179" t="n">
        <v>167.664259570202</v>
      </c>
      <c r="F168" s="179" t="n">
        <v>72.1522971</v>
      </c>
      <c r="G168" s="179" t="n">
        <v>6.77529071</v>
      </c>
      <c r="H168" s="179" t="n">
        <v>608.20657605</v>
      </c>
      <c r="I168" s="179" t="n">
        <v>27.97999882</v>
      </c>
      <c r="J168" s="179" t="n">
        <v>512.09255168</v>
      </c>
      <c r="K168" s="179" t="n">
        <v>64.771586</v>
      </c>
      <c r="L168" s="179" t="n">
        <v>3.36243955</v>
      </c>
      <c r="M168" s="179" t="n">
        <v>95.527623973</v>
      </c>
      <c r="N168" s="179" t="n">
        <v>25.07225436</v>
      </c>
      <c r="O168" s="179" t="n">
        <v>32.51694167</v>
      </c>
    </row>
    <row r="169" customFormat="false" ht="12.75" hidden="false" customHeight="false" outlineLevel="0" collapsed="false">
      <c r="A169" s="173" t="n">
        <v>41548</v>
      </c>
      <c r="B169" s="179" t="n">
        <v>1331.619691582</v>
      </c>
      <c r="C169" s="179" t="n">
        <v>532.622755812</v>
      </c>
      <c r="D169" s="179" t="n">
        <v>284.895030106848</v>
      </c>
      <c r="E169" s="179" t="n">
        <v>173.283818255152</v>
      </c>
      <c r="F169" s="179" t="n">
        <v>66.82452133</v>
      </c>
      <c r="G169" s="179" t="n">
        <v>7.61938612</v>
      </c>
      <c r="H169" s="179" t="n">
        <v>616.28232876</v>
      </c>
      <c r="I169" s="179" t="n">
        <v>34.44842116</v>
      </c>
      <c r="J169" s="179" t="n">
        <v>515.94080965</v>
      </c>
      <c r="K169" s="179" t="n">
        <v>63.2248012899999</v>
      </c>
      <c r="L169" s="179" t="n">
        <v>2.66829666</v>
      </c>
      <c r="M169" s="179" t="n">
        <v>122.59084733</v>
      </c>
      <c r="N169" s="179" t="n">
        <v>41.5001752</v>
      </c>
      <c r="O169" s="179" t="n">
        <v>18.62358448</v>
      </c>
    </row>
    <row r="170" customFormat="false" ht="12.75" hidden="false" customHeight="false" outlineLevel="0" collapsed="false">
      <c r="A170" s="173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</row>
    <row r="171" customFormat="false" ht="12.75" hidden="false" customHeight="false" outlineLevel="0" collapsed="false">
      <c r="A171" s="173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</row>
    <row r="172" customFormat="false" ht="42" hidden="false" customHeight="true" outlineLevel="0" collapsed="false">
      <c r="A172" s="181" t="s">
        <v>373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</row>
  </sheetData>
  <mergeCells count="2">
    <mergeCell ref="B2:O2"/>
    <mergeCell ref="A172:P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7</v>
      </c>
      <c r="C2" s="3" t="s">
        <v>388</v>
      </c>
      <c r="D2" s="3" t="s">
        <v>389</v>
      </c>
      <c r="E2" s="3" t="s">
        <v>390</v>
      </c>
      <c r="F2" s="3" t="s">
        <v>391</v>
      </c>
      <c r="G2" s="3" t="s">
        <v>392</v>
      </c>
      <c r="H2" s="3" t="s">
        <v>393</v>
      </c>
      <c r="I2" s="3" t="s">
        <v>39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5</v>
      </c>
      <c r="E3" s="6" t="s">
        <v>39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7</v>
      </c>
      <c r="D4" s="7" t="s">
        <v>398</v>
      </c>
      <c r="E4" s="6" t="s">
        <v>39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0</v>
      </c>
      <c r="E5" s="6" t="s">
        <v>40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2</v>
      </c>
      <c r="E6" s="6" t="s">
        <v>40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4</v>
      </c>
      <c r="D7" s="7" t="s">
        <v>405</v>
      </c>
      <c r="E7" s="6" t="s">
        <v>40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7</v>
      </c>
      <c r="E8" s="6" t="s">
        <v>40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9</v>
      </c>
      <c r="E9" s="6" t="s">
        <v>41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1</v>
      </c>
      <c r="E10" s="6" t="s">
        <v>41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3</v>
      </c>
      <c r="D11" s="1" t="s">
        <v>414</v>
      </c>
      <c r="E11" s="6" t="s">
        <v>41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6</v>
      </c>
      <c r="D12" s="7" t="s">
        <v>417</v>
      </c>
      <c r="E12" s="6" t="s">
        <v>41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9</v>
      </c>
      <c r="D13" s="1" t="s">
        <v>420</v>
      </c>
      <c r="E13" s="6" t="s">
        <v>42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79" activeCellId="0" sqref="B179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7</v>
      </c>
      <c r="C167" s="18" t="n">
        <v>44.9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1</v>
      </c>
      <c r="C168" s="18" t="n">
        <v>47.9</v>
      </c>
      <c r="D168" s="18" t="n">
        <v>96.7</v>
      </c>
    </row>
    <row r="169" customFormat="false" ht="15" hidden="false" customHeight="false" outlineLevel="0" collapsed="false">
      <c r="A169" s="19" t="n">
        <v>41548</v>
      </c>
      <c r="B169" s="18" t="n">
        <v>89</v>
      </c>
      <c r="C169" s="18" t="n">
        <v>50.3</v>
      </c>
      <c r="D169" s="18" t="n">
        <v>115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E171" activeCellId="0" sqref="E17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5</v>
      </c>
      <c r="C3" s="31" t="s">
        <v>166</v>
      </c>
      <c r="D3" s="31" t="s">
        <v>167</v>
      </c>
      <c r="E3" s="31" t="s">
        <v>168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4" t="n">
        <v>41</v>
      </c>
      <c r="G4" s="33"/>
      <c r="H4" s="33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4" t="n">
        <v>44.2</v>
      </c>
      <c r="G5" s="33"/>
      <c r="H5" s="33"/>
      <c r="I5" s="34"/>
      <c r="J5" s="34"/>
      <c r="K5" s="34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4" t="n">
        <v>53</v>
      </c>
      <c r="G6" s="33"/>
      <c r="H6" s="33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6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4" t="n">
        <v>45.3</v>
      </c>
      <c r="G7" s="33"/>
      <c r="H7" s="33"/>
      <c r="I7" s="34"/>
      <c r="J7" s="34"/>
      <c r="K7" s="34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4" t="n">
        <v>51</v>
      </c>
      <c r="G8" s="33"/>
      <c r="H8" s="33"/>
      <c r="I8" s="34"/>
      <c r="J8" s="34"/>
      <c r="K8" s="34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4" t="n">
        <v>51.9</v>
      </c>
      <c r="G9" s="33"/>
      <c r="H9" s="33"/>
      <c r="I9" s="34"/>
      <c r="J9" s="34"/>
      <c r="K9" s="34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4" t="n">
        <v>47.4</v>
      </c>
      <c r="G10" s="33"/>
      <c r="H10" s="33"/>
      <c r="I10" s="34"/>
      <c r="J10" s="34"/>
      <c r="K10" s="34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4" t="n">
        <v>48.6</v>
      </c>
      <c r="G11" s="33"/>
      <c r="H11" s="33"/>
      <c r="I11" s="34"/>
      <c r="J11" s="34"/>
      <c r="K11" s="34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4" t="n">
        <v>54.3</v>
      </c>
      <c r="G12" s="33"/>
      <c r="H12" s="33"/>
      <c r="I12" s="34"/>
      <c r="J12" s="34"/>
      <c r="K12" s="34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4" t="n">
        <v>55.8</v>
      </c>
      <c r="G13" s="33"/>
      <c r="H13" s="33"/>
      <c r="I13" s="34"/>
      <c r="J13" s="34"/>
      <c r="K13" s="34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4" t="n">
        <v>59.3</v>
      </c>
      <c r="G14" s="33"/>
      <c r="H14" s="33"/>
      <c r="I14" s="34"/>
      <c r="J14" s="34"/>
      <c r="K14" s="34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4" t="n">
        <v>56.6</v>
      </c>
      <c r="G15" s="33"/>
      <c r="H15" s="33"/>
      <c r="I15" s="34"/>
      <c r="J15" s="34"/>
      <c r="K15" s="34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4" t="n">
        <v>53.6</v>
      </c>
      <c r="G16" s="33"/>
      <c r="H16" s="33"/>
      <c r="I16" s="34"/>
      <c r="J16" s="34"/>
      <c r="K16" s="34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4" t="n">
        <v>51.8</v>
      </c>
      <c r="G17" s="33"/>
      <c r="H17" s="33"/>
      <c r="I17" s="34"/>
      <c r="J17" s="34"/>
      <c r="K17" s="34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4" t="n">
        <v>60.4</v>
      </c>
      <c r="G18" s="33"/>
      <c r="H18" s="33"/>
      <c r="I18" s="34"/>
      <c r="J18" s="34"/>
      <c r="K18" s="34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4" t="n">
        <v>55.8</v>
      </c>
      <c r="G19" s="33"/>
      <c r="H19" s="33"/>
      <c r="I19" s="34"/>
      <c r="J19" s="34"/>
      <c r="K19" s="34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4" t="n">
        <v>58.3</v>
      </c>
      <c r="G20" s="33"/>
      <c r="H20" s="33"/>
      <c r="I20" s="34"/>
      <c r="J20" s="34"/>
      <c r="K20" s="34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4" t="n">
        <v>56.3</v>
      </c>
      <c r="G21" s="33"/>
      <c r="H21" s="33"/>
      <c r="I21" s="34"/>
      <c r="J21" s="34"/>
      <c r="K21" s="34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4" t="n">
        <v>56.9</v>
      </c>
      <c r="G22" s="33"/>
      <c r="H22" s="33"/>
      <c r="I22" s="34"/>
      <c r="J22" s="34"/>
      <c r="K22" s="34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4" t="n">
        <v>55.3</v>
      </c>
      <c r="G23" s="33"/>
      <c r="H23" s="33"/>
      <c r="I23" s="34"/>
      <c r="J23" s="34"/>
      <c r="K23" s="34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4" t="n">
        <v>58.8</v>
      </c>
      <c r="G24" s="33"/>
      <c r="H24" s="33"/>
      <c r="I24" s="34"/>
      <c r="J24" s="34"/>
      <c r="K24" s="34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4" t="n">
        <v>65.1</v>
      </c>
      <c r="G25" s="33"/>
      <c r="H25" s="33"/>
      <c r="I25" s="34"/>
      <c r="J25" s="34"/>
      <c r="K25" s="34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4" t="n">
        <v>65.5</v>
      </c>
      <c r="G26" s="33"/>
      <c r="H26" s="33"/>
      <c r="I26" s="34"/>
      <c r="J26" s="34"/>
      <c r="K26" s="34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4" t="n">
        <v>66.6</v>
      </c>
      <c r="G27" s="33"/>
      <c r="H27" s="33"/>
      <c r="I27" s="34"/>
      <c r="J27" s="34"/>
      <c r="K27" s="34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4" t="n">
        <v>62.2</v>
      </c>
      <c r="G28" s="33"/>
      <c r="H28" s="33"/>
      <c r="I28" s="34"/>
      <c r="J28" s="34"/>
      <c r="K28" s="34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4" t="n">
        <v>61</v>
      </c>
      <c r="G29" s="33"/>
      <c r="H29" s="33"/>
      <c r="I29" s="34"/>
      <c r="J29" s="34"/>
      <c r="K29" s="34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4" t="n">
        <v>69</v>
      </c>
      <c r="G30" s="33"/>
      <c r="H30" s="33"/>
      <c r="I30" s="34"/>
      <c r="J30" s="34"/>
      <c r="K30" s="34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4" t="n">
        <v>70.4</v>
      </c>
      <c r="G31" s="33"/>
      <c r="H31" s="33"/>
      <c r="I31" s="34"/>
      <c r="J31" s="34"/>
      <c r="K31" s="34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4" t="n">
        <v>71.5</v>
      </c>
      <c r="G32" s="33"/>
      <c r="H32" s="33"/>
      <c r="I32" s="34"/>
      <c r="J32" s="34"/>
      <c r="K32" s="34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4" t="n">
        <v>65</v>
      </c>
      <c r="G33" s="33"/>
      <c r="H33" s="33"/>
      <c r="I33" s="34"/>
      <c r="J33" s="34"/>
      <c r="K33" s="34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4" t="n">
        <v>70.7</v>
      </c>
      <c r="G34" s="33"/>
      <c r="H34" s="33"/>
      <c r="I34" s="34"/>
      <c r="J34" s="34"/>
      <c r="K34" s="34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4" t="n">
        <v>63.1</v>
      </c>
      <c r="G35" s="33"/>
      <c r="H35" s="33"/>
      <c r="I35" s="34"/>
      <c r="J35" s="34"/>
      <c r="K35" s="34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4" t="n">
        <v>71.6</v>
      </c>
      <c r="G36" s="33"/>
      <c r="H36" s="33"/>
      <c r="I36" s="34"/>
      <c r="J36" s="34"/>
      <c r="K36" s="34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4" t="n">
        <v>76.9</v>
      </c>
      <c r="G37" s="33"/>
      <c r="H37" s="33"/>
      <c r="I37" s="34"/>
      <c r="J37" s="34"/>
      <c r="K37" s="34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4" t="n">
        <v>75.3</v>
      </c>
      <c r="G38" s="33"/>
      <c r="H38" s="33"/>
      <c r="I38" s="34"/>
      <c r="J38" s="34"/>
      <c r="K38" s="34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4" t="n">
        <v>78.5</v>
      </c>
      <c r="G39" s="33"/>
      <c r="H39" s="33"/>
      <c r="I39" s="34"/>
      <c r="J39" s="34"/>
      <c r="K39" s="34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4" t="n">
        <v>67.8</v>
      </c>
      <c r="G40" s="33"/>
      <c r="H40" s="33"/>
      <c r="I40" s="34"/>
      <c r="J40" s="34"/>
      <c r="K40" s="34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4" t="n">
        <v>67.2</v>
      </c>
      <c r="G41" s="33"/>
      <c r="H41" s="33"/>
      <c r="I41" s="34"/>
      <c r="J41" s="34"/>
      <c r="K41" s="34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4" t="n">
        <v>76.5</v>
      </c>
      <c r="G42" s="33"/>
      <c r="H42" s="33"/>
      <c r="I42" s="34"/>
      <c r="J42" s="34"/>
      <c r="K42" s="34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4" t="n">
        <v>77.7</v>
      </c>
      <c r="G43" s="33"/>
      <c r="H43" s="33"/>
      <c r="I43" s="34"/>
      <c r="J43" s="34"/>
      <c r="K43" s="34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4" t="n">
        <v>72.9</v>
      </c>
      <c r="G44" s="33"/>
      <c r="H44" s="33"/>
      <c r="I44" s="34"/>
      <c r="J44" s="34"/>
      <c r="K44" s="34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4" t="n">
        <v>73.2</v>
      </c>
      <c r="G45" s="33"/>
      <c r="H45" s="33"/>
      <c r="I45" s="34"/>
      <c r="J45" s="34"/>
      <c r="K45" s="34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4" t="n">
        <v>77.2</v>
      </c>
      <c r="G46" s="33"/>
      <c r="H46" s="33"/>
      <c r="I46" s="34"/>
      <c r="J46" s="34"/>
      <c r="K46" s="34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4" t="n">
        <v>67.2</v>
      </c>
      <c r="G47" s="33"/>
      <c r="H47" s="33"/>
      <c r="I47" s="34"/>
      <c r="J47" s="34"/>
      <c r="K47" s="34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4" t="n">
        <v>83.6</v>
      </c>
      <c r="G48" s="33"/>
      <c r="H48" s="33"/>
      <c r="I48" s="34"/>
      <c r="J48" s="34"/>
      <c r="K48" s="34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4" t="n">
        <v>83.1</v>
      </c>
      <c r="G49" s="33"/>
      <c r="H49" s="33"/>
      <c r="I49" s="34"/>
      <c r="J49" s="34"/>
      <c r="K49" s="34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4" t="n">
        <v>80</v>
      </c>
      <c r="G50" s="33"/>
      <c r="H50" s="33"/>
      <c r="I50" s="34"/>
      <c r="J50" s="34"/>
      <c r="K50" s="34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4" t="n">
        <v>88.7</v>
      </c>
      <c r="G51" s="33"/>
      <c r="H51" s="33"/>
      <c r="I51" s="34"/>
      <c r="J51" s="34"/>
      <c r="K51" s="34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4" t="n">
        <v>69.6</v>
      </c>
      <c r="G52" s="33"/>
      <c r="H52" s="33"/>
      <c r="I52" s="34"/>
      <c r="J52" s="34"/>
      <c r="K52" s="34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4" t="n">
        <v>70.5</v>
      </c>
      <c r="G53" s="33"/>
      <c r="H53" s="33"/>
      <c r="I53" s="34"/>
      <c r="J53" s="34"/>
      <c r="K53" s="34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4" t="n">
        <v>83.5</v>
      </c>
      <c r="G54" s="33"/>
      <c r="H54" s="33"/>
      <c r="I54" s="34"/>
      <c r="J54" s="34"/>
      <c r="K54" s="34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4" t="n">
        <v>77.5</v>
      </c>
      <c r="G55" s="33"/>
      <c r="H55" s="33"/>
      <c r="I55" s="34"/>
      <c r="J55" s="34"/>
      <c r="K55" s="34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4" t="n">
        <v>79</v>
      </c>
      <c r="G56" s="33"/>
      <c r="H56" s="33"/>
      <c r="I56" s="34"/>
      <c r="J56" s="34"/>
      <c r="K56" s="34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4" t="n">
        <v>80.7</v>
      </c>
      <c r="G57" s="33"/>
      <c r="H57" s="33"/>
      <c r="I57" s="34"/>
      <c r="J57" s="34"/>
      <c r="K57" s="34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4" t="n">
        <v>79.5</v>
      </c>
      <c r="G58" s="33"/>
      <c r="H58" s="33"/>
      <c r="I58" s="34"/>
      <c r="J58" s="34"/>
      <c r="K58" s="34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4" t="n">
        <v>77.3</v>
      </c>
      <c r="G59" s="33"/>
      <c r="H59" s="33"/>
      <c r="I59" s="34"/>
      <c r="J59" s="34"/>
      <c r="K59" s="34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4" t="n">
        <v>85</v>
      </c>
      <c r="G60" s="33"/>
      <c r="H60" s="33"/>
      <c r="I60" s="34"/>
      <c r="J60" s="34"/>
      <c r="K60" s="34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4" t="n">
        <v>85.5</v>
      </c>
      <c r="G61" s="33"/>
      <c r="H61" s="33"/>
      <c r="I61" s="34"/>
      <c r="J61" s="34"/>
      <c r="K61" s="34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4" t="n">
        <v>85.8</v>
      </c>
      <c r="G62" s="33"/>
      <c r="H62" s="33"/>
      <c r="I62" s="34"/>
      <c r="J62" s="34"/>
      <c r="K62" s="34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4" t="n">
        <v>91.4</v>
      </c>
      <c r="G63" s="33"/>
      <c r="H63" s="33"/>
      <c r="I63" s="34"/>
      <c r="J63" s="34"/>
      <c r="K63" s="34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4" t="n">
        <v>69.9</v>
      </c>
      <c r="G64" s="33"/>
      <c r="H64" s="33"/>
      <c r="I64" s="34"/>
      <c r="J64" s="34"/>
      <c r="K64" s="34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4" t="n">
        <v>70.3</v>
      </c>
      <c r="G65" s="33"/>
      <c r="H65" s="33"/>
      <c r="I65" s="34"/>
      <c r="J65" s="34"/>
      <c r="K65" s="34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4" t="n">
        <v>82.7</v>
      </c>
      <c r="G66" s="33"/>
      <c r="H66" s="33"/>
      <c r="I66" s="34"/>
      <c r="J66" s="34"/>
      <c r="K66" s="34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4" t="n">
        <v>80.5</v>
      </c>
      <c r="G67" s="33"/>
      <c r="H67" s="33"/>
      <c r="I67" s="34"/>
      <c r="J67" s="34"/>
      <c r="K67" s="34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4" t="n">
        <v>83.8</v>
      </c>
      <c r="G68" s="33"/>
      <c r="H68" s="33"/>
      <c r="I68" s="34"/>
      <c r="J68" s="34"/>
      <c r="K68" s="34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4" t="n">
        <v>88</v>
      </c>
      <c r="G69" s="33"/>
      <c r="H69" s="33"/>
      <c r="I69" s="34"/>
      <c r="J69" s="34"/>
      <c r="K69" s="34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4" t="n">
        <v>78</v>
      </c>
      <c r="G70" s="33"/>
      <c r="H70" s="33"/>
      <c r="I70" s="34"/>
      <c r="J70" s="34"/>
      <c r="K70" s="34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4" t="n">
        <v>81.3</v>
      </c>
      <c r="G71" s="33"/>
      <c r="H71" s="33"/>
      <c r="I71" s="34"/>
      <c r="J71" s="34"/>
      <c r="K71" s="34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4" t="n">
        <v>90.7</v>
      </c>
      <c r="G72" s="33"/>
      <c r="H72" s="33"/>
      <c r="I72" s="34"/>
      <c r="J72" s="34"/>
      <c r="K72" s="34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4" t="n">
        <v>88.1</v>
      </c>
      <c r="G73" s="33"/>
      <c r="H73" s="33"/>
      <c r="I73" s="34"/>
      <c r="J73" s="34"/>
      <c r="K73" s="34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4" t="n">
        <v>93.2</v>
      </c>
      <c r="G74" s="33"/>
      <c r="H74" s="33"/>
      <c r="I74" s="34"/>
      <c r="J74" s="34"/>
      <c r="K74" s="34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4" t="n">
        <v>97.3</v>
      </c>
      <c r="G75" s="33"/>
      <c r="H75" s="33"/>
      <c r="I75" s="34"/>
      <c r="J75" s="34"/>
      <c r="K75" s="34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4" t="n">
        <v>74.2</v>
      </c>
      <c r="G76" s="33"/>
      <c r="H76" s="33"/>
      <c r="I76" s="34"/>
      <c r="J76" s="34"/>
      <c r="K76" s="34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4" t="n">
        <v>75.8</v>
      </c>
      <c r="G77" s="33"/>
      <c r="H77" s="33"/>
      <c r="I77" s="34"/>
      <c r="J77" s="34"/>
      <c r="K77" s="34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4" t="n">
        <v>92</v>
      </c>
      <c r="G78" s="33"/>
      <c r="H78" s="33"/>
      <c r="I78" s="34"/>
      <c r="J78" s="34"/>
      <c r="K78" s="34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4" t="n">
        <v>85.3</v>
      </c>
      <c r="G79" s="33"/>
      <c r="H79" s="33"/>
      <c r="I79" s="34"/>
      <c r="J79" s="34"/>
      <c r="K79" s="34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4" t="n">
        <v>94.3</v>
      </c>
      <c r="G80" s="33"/>
      <c r="H80" s="33"/>
      <c r="I80" s="34"/>
      <c r="J80" s="34"/>
      <c r="K80" s="34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4" t="n">
        <v>95.6</v>
      </c>
      <c r="G81" s="33"/>
      <c r="H81" s="33"/>
      <c r="I81" s="34"/>
      <c r="J81" s="34"/>
      <c r="K81" s="34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4" t="n">
        <v>90.3</v>
      </c>
      <c r="G82" s="33"/>
      <c r="H82" s="33"/>
      <c r="I82" s="34"/>
      <c r="J82" s="34"/>
      <c r="K82" s="34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4" t="n">
        <v>91.3</v>
      </c>
      <c r="G83" s="33"/>
      <c r="H83" s="33"/>
      <c r="I83" s="34"/>
      <c r="J83" s="34"/>
      <c r="K83" s="34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4" t="n">
        <v>97.1</v>
      </c>
      <c r="G84" s="33"/>
      <c r="H84" s="33"/>
      <c r="I84" s="34"/>
      <c r="J84" s="34"/>
      <c r="K84" s="34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4" t="n">
        <v>101.8</v>
      </c>
      <c r="G85" s="33"/>
      <c r="H85" s="33"/>
      <c r="I85" s="34"/>
      <c r="J85" s="34"/>
      <c r="K85" s="34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4" t="n">
        <v>102.1</v>
      </c>
      <c r="G86" s="33"/>
      <c r="H86" s="33"/>
      <c r="I86" s="34"/>
      <c r="J86" s="34"/>
      <c r="K86" s="34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4" t="n">
        <v>109.3</v>
      </c>
      <c r="G87" s="33"/>
      <c r="H87" s="33"/>
      <c r="I87" s="34"/>
      <c r="J87" s="34"/>
      <c r="K87" s="34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4" t="n">
        <v>88.7</v>
      </c>
      <c r="G88" s="33"/>
      <c r="H88" s="33"/>
      <c r="I88" s="34"/>
      <c r="J88" s="34"/>
      <c r="K88" s="34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4" t="n">
        <v>90.2</v>
      </c>
      <c r="G89" s="33"/>
      <c r="H89" s="33"/>
      <c r="I89" s="34"/>
      <c r="J89" s="34"/>
      <c r="K89" s="34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4" t="n">
        <v>110.5</v>
      </c>
      <c r="G90" s="33"/>
      <c r="H90" s="33"/>
      <c r="I90" s="34"/>
      <c r="J90" s="34"/>
      <c r="K90" s="34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4" t="n">
        <v>103.8</v>
      </c>
      <c r="G91" s="33"/>
      <c r="H91" s="33"/>
      <c r="I91" s="34"/>
      <c r="J91" s="34"/>
      <c r="K91" s="34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4" t="n">
        <v>108.9</v>
      </c>
      <c r="G92" s="33"/>
      <c r="H92" s="33"/>
      <c r="I92" s="34"/>
      <c r="J92" s="34"/>
      <c r="K92" s="34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4" t="n">
        <v>103.6</v>
      </c>
      <c r="G93" s="33"/>
      <c r="H93" s="33"/>
      <c r="I93" s="34"/>
      <c r="J93" s="34"/>
      <c r="K93" s="34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4" t="n">
        <v>108.1</v>
      </c>
      <c r="G94" s="33"/>
      <c r="H94" s="33"/>
      <c r="I94" s="34"/>
      <c r="J94" s="34"/>
      <c r="K94" s="34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4" t="n">
        <v>102.8</v>
      </c>
      <c r="G95" s="33"/>
      <c r="H95" s="33"/>
      <c r="I95" s="34"/>
      <c r="J95" s="34"/>
      <c r="K95" s="34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4" t="n">
        <v>109.9</v>
      </c>
      <c r="G96" s="33"/>
      <c r="H96" s="33"/>
      <c r="I96" s="34"/>
      <c r="J96" s="34"/>
      <c r="K96" s="34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4" t="n">
        <v>121.7</v>
      </c>
      <c r="G97" s="33"/>
      <c r="H97" s="33"/>
      <c r="I97" s="34"/>
      <c r="J97" s="34"/>
      <c r="K97" s="34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4" t="n">
        <v>121.6</v>
      </c>
      <c r="G98" s="33"/>
      <c r="H98" s="33"/>
      <c r="I98" s="34"/>
      <c r="J98" s="34"/>
      <c r="K98" s="34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4" t="n">
        <v>117.5</v>
      </c>
      <c r="G99" s="33"/>
      <c r="H99" s="33"/>
      <c r="I99" s="34"/>
      <c r="J99" s="34"/>
      <c r="K99" s="34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4" t="n">
        <v>107.9</v>
      </c>
      <c r="G100" s="33"/>
      <c r="H100" s="33"/>
      <c r="I100" s="34"/>
      <c r="J100" s="34"/>
      <c r="K100" s="34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4" t="n">
        <v>117.3</v>
      </c>
      <c r="G101" s="33"/>
      <c r="H101" s="33"/>
      <c r="I101" s="34"/>
      <c r="J101" s="34"/>
      <c r="K101" s="34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4" t="n">
        <v>124.1</v>
      </c>
      <c r="G102" s="33"/>
      <c r="H102" s="33"/>
      <c r="I102" s="34"/>
      <c r="J102" s="34"/>
      <c r="K102" s="34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4" t="n">
        <v>136.9</v>
      </c>
      <c r="G103" s="33"/>
      <c r="H103" s="33"/>
      <c r="I103" s="34"/>
      <c r="J103" s="34"/>
      <c r="K103" s="34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4" t="n">
        <v>131.4</v>
      </c>
      <c r="G104" s="33"/>
      <c r="H104" s="33"/>
      <c r="I104" s="34"/>
      <c r="J104" s="34"/>
      <c r="K104" s="34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4" t="n">
        <v>123.4</v>
      </c>
      <c r="G105" s="33"/>
      <c r="H105" s="33"/>
      <c r="I105" s="34"/>
      <c r="J105" s="34"/>
      <c r="K105" s="34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4" t="n">
        <v>132.8</v>
      </c>
      <c r="G106" s="33"/>
      <c r="H106" s="33"/>
      <c r="I106" s="34"/>
      <c r="J106" s="34"/>
      <c r="K106" s="34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4" t="n">
        <v>114.4</v>
      </c>
      <c r="G107" s="33"/>
      <c r="H107" s="33"/>
      <c r="I107" s="34"/>
      <c r="J107" s="34"/>
      <c r="K107" s="34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4" t="n">
        <v>140.7</v>
      </c>
      <c r="G108" s="33"/>
      <c r="H108" s="33"/>
      <c r="I108" s="34"/>
      <c r="J108" s="34"/>
      <c r="K108" s="34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4" t="n">
        <v>135.8</v>
      </c>
      <c r="G109" s="33"/>
      <c r="H109" s="33"/>
      <c r="I109" s="34"/>
      <c r="J109" s="34"/>
      <c r="K109" s="34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4" t="n">
        <v>124.2</v>
      </c>
      <c r="G110" s="33"/>
      <c r="H110" s="33"/>
      <c r="I110" s="34"/>
      <c r="J110" s="34"/>
      <c r="K110" s="34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4" t="n">
        <v>118</v>
      </c>
      <c r="G111" s="33"/>
      <c r="H111" s="33"/>
      <c r="I111" s="34"/>
      <c r="J111" s="34"/>
      <c r="K111" s="34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4" t="n">
        <v>89.7</v>
      </c>
      <c r="G112" s="33"/>
      <c r="H112" s="33"/>
      <c r="I112" s="34"/>
      <c r="J112" s="34"/>
      <c r="K112" s="34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4" t="n">
        <v>94.8</v>
      </c>
      <c r="G113" s="33"/>
      <c r="H113" s="33"/>
      <c r="I113" s="34"/>
      <c r="J113" s="34"/>
      <c r="K113" s="34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4" t="n">
        <v>107.7</v>
      </c>
      <c r="G114" s="33"/>
      <c r="H114" s="33"/>
      <c r="I114" s="34"/>
      <c r="J114" s="34"/>
      <c r="K114" s="34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4" t="n">
        <v>102.8</v>
      </c>
      <c r="G115" s="33"/>
      <c r="H115" s="33"/>
      <c r="I115" s="34"/>
      <c r="J115" s="34"/>
      <c r="K115" s="34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4" t="n">
        <v>98.2</v>
      </c>
      <c r="G116" s="33"/>
      <c r="H116" s="33"/>
      <c r="I116" s="34"/>
      <c r="J116" s="34"/>
      <c r="K116" s="34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4" t="n">
        <v>97.3</v>
      </c>
      <c r="G117" s="33"/>
      <c r="H117" s="33"/>
      <c r="I117" s="34"/>
      <c r="J117" s="34"/>
      <c r="K117" s="34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4" t="n">
        <v>96.3</v>
      </c>
      <c r="G118" s="33"/>
      <c r="H118" s="33"/>
      <c r="I118" s="34"/>
      <c r="J118" s="34"/>
      <c r="K118" s="34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4" t="n">
        <v>86.1</v>
      </c>
      <c r="G119" s="33"/>
      <c r="H119" s="33"/>
      <c r="I119" s="34"/>
      <c r="J119" s="34"/>
      <c r="K119" s="34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4" t="n">
        <v>101.8</v>
      </c>
      <c r="G120" s="33"/>
      <c r="H120" s="33"/>
      <c r="I120" s="34"/>
      <c r="J120" s="34"/>
      <c r="K120" s="34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4" t="n">
        <v>104.1</v>
      </c>
      <c r="G121" s="33"/>
      <c r="H121" s="33"/>
      <c r="I121" s="34"/>
      <c r="J121" s="34"/>
      <c r="K121" s="34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4" t="n">
        <v>100.6</v>
      </c>
      <c r="G122" s="33"/>
      <c r="H122" s="33"/>
      <c r="I122" s="34"/>
      <c r="J122" s="34"/>
      <c r="K122" s="34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4" t="n">
        <v>104.9</v>
      </c>
      <c r="G123" s="33"/>
      <c r="H123" s="33"/>
      <c r="I123" s="34"/>
      <c r="J123" s="34"/>
      <c r="K123" s="34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4" t="n">
        <v>79.9</v>
      </c>
      <c r="G124" s="33"/>
      <c r="H124" s="33"/>
      <c r="I124" s="34"/>
      <c r="J124" s="34"/>
      <c r="K124" s="34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4" t="n">
        <v>82.4</v>
      </c>
      <c r="G125" s="33"/>
      <c r="H125" s="33"/>
      <c r="I125" s="34"/>
      <c r="J125" s="34"/>
      <c r="K125" s="34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4" t="n">
        <v>106.7</v>
      </c>
      <c r="G126" s="33"/>
      <c r="H126" s="33"/>
      <c r="I126" s="34"/>
      <c r="J126" s="34"/>
      <c r="K126" s="34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4" t="n">
        <v>99.3</v>
      </c>
      <c r="G127" s="33"/>
      <c r="H127" s="33"/>
      <c r="I127" s="34"/>
      <c r="J127" s="34"/>
      <c r="K127" s="34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4" t="n">
        <v>103</v>
      </c>
      <c r="G128" s="33"/>
      <c r="H128" s="33"/>
      <c r="I128" s="34"/>
      <c r="J128" s="34"/>
      <c r="K128" s="34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4" t="n">
        <v>107.9</v>
      </c>
      <c r="G129" s="33"/>
      <c r="H129" s="33"/>
      <c r="I129" s="34"/>
      <c r="J129" s="34"/>
      <c r="K129" s="34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4" t="n">
        <v>99.3</v>
      </c>
      <c r="G130" s="33"/>
      <c r="H130" s="33"/>
      <c r="I130" s="34"/>
      <c r="J130" s="34"/>
      <c r="K130" s="34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4" t="n">
        <v>92.9</v>
      </c>
      <c r="G131" s="33"/>
      <c r="H131" s="33"/>
      <c r="I131" s="34"/>
      <c r="J131" s="34"/>
      <c r="K131" s="34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4" t="n">
        <v>107.4</v>
      </c>
      <c r="G132" s="33"/>
      <c r="H132" s="33"/>
      <c r="I132" s="34"/>
      <c r="J132" s="34"/>
      <c r="K132" s="34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4" t="n">
        <v>105.3</v>
      </c>
      <c r="G133" s="33"/>
      <c r="H133" s="33"/>
      <c r="I133" s="34"/>
      <c r="J133" s="34"/>
      <c r="K133" s="34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4" t="n">
        <v>105.4</v>
      </c>
      <c r="G134" s="33"/>
      <c r="H134" s="33"/>
      <c r="I134" s="34"/>
      <c r="J134" s="34"/>
      <c r="K134" s="34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4" t="n">
        <v>110.4</v>
      </c>
      <c r="G135" s="33"/>
      <c r="H135" s="33"/>
      <c r="I135" s="34"/>
      <c r="J135" s="34"/>
      <c r="K135" s="34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4" t="n">
        <v>88.9</v>
      </c>
      <c r="G136" s="33"/>
      <c r="H136" s="33"/>
      <c r="I136" s="34"/>
      <c r="J136" s="34"/>
      <c r="K136" s="34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4" t="n">
        <v>95.1</v>
      </c>
      <c r="G137" s="33"/>
      <c r="H137" s="33"/>
      <c r="I137" s="34"/>
      <c r="J137" s="34"/>
      <c r="K137" s="34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4" t="n">
        <v>117.7</v>
      </c>
      <c r="G138" s="33"/>
      <c r="H138" s="33"/>
      <c r="I138" s="34"/>
      <c r="J138" s="34"/>
      <c r="K138" s="34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4" t="n">
        <v>103.5</v>
      </c>
      <c r="G139" s="33"/>
      <c r="H139" s="33"/>
      <c r="I139" s="34"/>
      <c r="J139" s="34"/>
      <c r="K139" s="34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4" t="n">
        <v>109.4</v>
      </c>
      <c r="G140" s="33"/>
      <c r="H140" s="33"/>
      <c r="I140" s="34"/>
      <c r="J140" s="34"/>
      <c r="K140" s="34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4" t="n">
        <v>109.1</v>
      </c>
      <c r="G141" s="33"/>
      <c r="H141" s="33"/>
      <c r="I141" s="34"/>
      <c r="J141" s="34"/>
      <c r="K141" s="34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4" t="n">
        <v>99.1</v>
      </c>
      <c r="G142" s="33"/>
      <c r="H142" s="33"/>
      <c r="I142" s="34"/>
      <c r="J142" s="34"/>
      <c r="K142" s="34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4" t="n">
        <v>100.8</v>
      </c>
      <c r="G143" s="33"/>
      <c r="H143" s="33"/>
      <c r="I143" s="34"/>
      <c r="J143" s="34"/>
      <c r="K143" s="34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4" t="n">
        <v>113.5</v>
      </c>
      <c r="G144" s="33"/>
      <c r="H144" s="33"/>
      <c r="I144" s="34"/>
      <c r="J144" s="34"/>
      <c r="K144" s="34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4" t="n">
        <v>111.3</v>
      </c>
      <c r="G145" s="33"/>
      <c r="H145" s="33"/>
      <c r="I145" s="34"/>
      <c r="J145" s="34"/>
      <c r="K145" s="34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4" t="n">
        <v>111.4</v>
      </c>
      <c r="G146" s="33"/>
      <c r="H146" s="33"/>
      <c r="I146" s="34"/>
      <c r="J146" s="34"/>
      <c r="K146" s="34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4" t="n">
        <v>109.4</v>
      </c>
      <c r="G147" s="33"/>
      <c r="H147" s="33"/>
      <c r="I147" s="34"/>
      <c r="J147" s="34"/>
      <c r="K147" s="34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4" t="n">
        <v>96.5</v>
      </c>
      <c r="G148" s="33"/>
      <c r="H148" s="33"/>
      <c r="I148" s="34"/>
      <c r="J148" s="34"/>
      <c r="K148" s="34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4" t="n">
        <v>98.7</v>
      </c>
      <c r="G149" s="33"/>
      <c r="H149" s="33"/>
      <c r="I149" s="34"/>
      <c r="J149" s="34"/>
      <c r="K149" s="34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4" t="n">
        <v>116.7</v>
      </c>
      <c r="G150" s="33"/>
      <c r="H150" s="33"/>
      <c r="I150" s="34"/>
      <c r="J150" s="34"/>
      <c r="K150" s="34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4" t="n">
        <v>103.5</v>
      </c>
      <c r="G151" s="33"/>
      <c r="H151" s="33"/>
      <c r="I151" s="34"/>
      <c r="J151" s="34"/>
      <c r="K151" s="34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4" t="n">
        <v>109.8</v>
      </c>
      <c r="G152" s="33"/>
      <c r="H152" s="33"/>
      <c r="I152" s="34"/>
      <c r="J152" s="34"/>
      <c r="K152" s="34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4" t="n">
        <v>106.7</v>
      </c>
      <c r="G153" s="33"/>
      <c r="H153" s="33"/>
      <c r="I153" s="34"/>
      <c r="J153" s="34"/>
      <c r="K153" s="34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4" t="n">
        <v>106.2</v>
      </c>
      <c r="G154" s="33"/>
      <c r="H154" s="33"/>
      <c r="I154" s="34"/>
      <c r="J154" s="34"/>
      <c r="K154" s="34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4" t="n">
        <v>103.6</v>
      </c>
      <c r="G155" s="33"/>
      <c r="H155" s="33"/>
      <c r="I155" s="34"/>
      <c r="J155" s="34"/>
      <c r="K155" s="34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4" t="n">
        <v>107.4</v>
      </c>
      <c r="G156" s="33"/>
      <c r="H156" s="33"/>
      <c r="I156" s="34"/>
      <c r="J156" s="34"/>
      <c r="K156" s="34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4" t="n">
        <v>116.7</v>
      </c>
      <c r="G157" s="33"/>
      <c r="H157" s="33"/>
      <c r="I157" s="34"/>
      <c r="J157" s="34"/>
      <c r="K157" s="34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4" t="n">
        <v>109.1</v>
      </c>
      <c r="G158" s="33"/>
      <c r="H158" s="33"/>
      <c r="I158" s="34"/>
      <c r="J158" s="34"/>
      <c r="K158" s="34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3" t="n">
        <v>87.9</v>
      </c>
      <c r="E159" s="34" t="n">
        <v>102.3</v>
      </c>
      <c r="G159" s="33"/>
      <c r="H159" s="33"/>
      <c r="I159" s="34"/>
      <c r="J159" s="34"/>
      <c r="K159" s="34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8</v>
      </c>
      <c r="E160" s="34" t="n">
        <v>98</v>
      </c>
      <c r="G160" s="33"/>
      <c r="H160" s="33"/>
      <c r="I160" s="34"/>
      <c r="J160" s="34"/>
      <c r="K160" s="34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3" t="n">
        <v>82</v>
      </c>
      <c r="D161" s="33" t="n">
        <v>89.7</v>
      </c>
      <c r="E161" s="34" t="n">
        <v>93.2</v>
      </c>
      <c r="G161" s="33"/>
      <c r="H161" s="33"/>
      <c r="I161" s="34"/>
      <c r="J161" s="34"/>
      <c r="K161" s="34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3" t="n">
        <v>94</v>
      </c>
      <c r="D162" s="33" t="n">
        <v>108.4</v>
      </c>
      <c r="E162" s="34" t="n">
        <v>104</v>
      </c>
      <c r="G162" s="33"/>
      <c r="H162" s="33"/>
      <c r="I162" s="34"/>
      <c r="J162" s="34"/>
      <c r="K162" s="34"/>
    </row>
    <row r="163" customFormat="false" ht="15" hidden="false" customHeight="false" outlineLevel="0" collapsed="false">
      <c r="A163" s="32" t="n">
        <v>41365</v>
      </c>
      <c r="B163" s="33" t="n">
        <v>102.2</v>
      </c>
      <c r="C163" s="33" t="n">
        <v>95.2</v>
      </c>
      <c r="D163" s="33" t="n">
        <v>116.4</v>
      </c>
      <c r="E163" s="34" t="n">
        <v>109.5</v>
      </c>
      <c r="G163" s="33"/>
      <c r="H163" s="33"/>
      <c r="I163" s="34"/>
      <c r="J163" s="34"/>
      <c r="K163" s="34"/>
    </row>
    <row r="164" customFormat="false" ht="15" hidden="false" customHeight="false" outlineLevel="0" collapsed="false">
      <c r="A164" s="32" t="n">
        <v>41395</v>
      </c>
      <c r="B164" s="33" t="n">
        <v>102</v>
      </c>
      <c r="C164" s="33" t="n">
        <v>95.2</v>
      </c>
      <c r="D164" s="33" t="n">
        <v>116</v>
      </c>
      <c r="E164" s="34" t="n">
        <v>108.8</v>
      </c>
      <c r="G164" s="33"/>
      <c r="H164" s="33"/>
      <c r="I164" s="34"/>
      <c r="J164" s="34"/>
      <c r="K164" s="34"/>
    </row>
    <row r="165" customFormat="false" ht="15" hidden="false" customHeight="false" outlineLevel="0" collapsed="false">
      <c r="A165" s="32" t="n">
        <v>41426</v>
      </c>
      <c r="B165" s="33" t="n">
        <v>105.6</v>
      </c>
      <c r="C165" s="33" t="n">
        <v>97.3</v>
      </c>
      <c r="D165" s="33" t="n">
        <v>122.3</v>
      </c>
      <c r="E165" s="34" t="n">
        <v>105.3</v>
      </c>
      <c r="G165" s="33"/>
      <c r="H165" s="33"/>
      <c r="I165" s="34"/>
      <c r="J165" s="34"/>
      <c r="K165" s="34"/>
    </row>
    <row r="166" customFormat="false" ht="15" hidden="false" customHeight="false" outlineLevel="0" collapsed="false">
      <c r="A166" s="32" t="n">
        <v>41456</v>
      </c>
      <c r="B166" s="33" t="n">
        <v>97</v>
      </c>
      <c r="C166" s="33" t="n">
        <v>97.4</v>
      </c>
      <c r="D166" s="33" t="n">
        <v>96.2</v>
      </c>
      <c r="E166" s="34" t="n">
        <v>106.9</v>
      </c>
      <c r="G166" s="33"/>
      <c r="H166" s="33"/>
      <c r="I166" s="34"/>
      <c r="J166" s="34"/>
      <c r="K166" s="34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3" t="n">
        <v>98.2</v>
      </c>
      <c r="D167" s="33" t="n">
        <v>80.8</v>
      </c>
      <c r="E167" s="34" t="n">
        <v>98.8</v>
      </c>
      <c r="G167" s="33"/>
      <c r="H167" s="33"/>
      <c r="I167" s="34"/>
      <c r="J167" s="34"/>
      <c r="K167" s="34"/>
    </row>
    <row r="168" customFormat="false" ht="15" hidden="false" customHeight="false" outlineLevel="0" collapsed="false">
      <c r="A168" s="32" t="n">
        <v>41518</v>
      </c>
      <c r="B168" s="33" t="n">
        <v>96.4</v>
      </c>
      <c r="C168" s="33" t="n">
        <v>94.9</v>
      </c>
      <c r="D168" s="33" t="n">
        <v>99.6</v>
      </c>
      <c r="E168" s="34" t="n">
        <v>107.2</v>
      </c>
      <c r="G168" s="33"/>
      <c r="H168" s="33"/>
      <c r="I168" s="34"/>
      <c r="J168" s="34"/>
      <c r="K168" s="34"/>
    </row>
    <row r="169" customFormat="false" ht="15" hidden="false" customHeight="false" outlineLevel="0" collapsed="false">
      <c r="A169" s="32" t="n">
        <v>41548</v>
      </c>
      <c r="B169" s="38" t="n">
        <v>106</v>
      </c>
      <c r="C169" s="33" t="n">
        <v>101.4</v>
      </c>
      <c r="D169" s="33" t="n">
        <v>115.4</v>
      </c>
      <c r="E169" s="34" t="n">
        <v>119.4</v>
      </c>
      <c r="G169" s="33"/>
      <c r="H169" s="38"/>
      <c r="I169" s="34"/>
      <c r="J169" s="34"/>
      <c r="K169" s="34"/>
    </row>
    <row r="170" customFormat="false" ht="15" hidden="false" customHeight="false" outlineLevel="0" collapsed="false">
      <c r="A170" s="32" t="n">
        <v>41579</v>
      </c>
      <c r="B170" s="20" t="n">
        <v>99.6</v>
      </c>
      <c r="C170" s="20" t="n">
        <v>92.5</v>
      </c>
      <c r="D170" s="20" t="n">
        <v>114</v>
      </c>
      <c r="E170" s="34" t="n">
        <v>111</v>
      </c>
      <c r="I170" s="34"/>
      <c r="J170" s="34"/>
      <c r="K170" s="34"/>
    </row>
    <row r="171" customFormat="false" ht="15" hidden="false" customHeight="false" outlineLevel="0" collapsed="false">
      <c r="A171" s="32" t="n">
        <v>41609</v>
      </c>
      <c r="B171" s="20" t="s">
        <v>169</v>
      </c>
      <c r="C171" s="20" t="n">
        <v>104.7</v>
      </c>
      <c r="D171" s="20" t="n">
        <v>104.4</v>
      </c>
      <c r="E171" s="20" t="s">
        <v>169</v>
      </c>
      <c r="I171" s="34"/>
      <c r="J171" s="34"/>
      <c r="K171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69" activeCellId="0" sqref="A169:A17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70</v>
      </c>
    </row>
    <row r="3" customFormat="false" ht="30" hidden="false" customHeight="false" outlineLevel="0" collapsed="false">
      <c r="A3" s="15" t="s">
        <v>171</v>
      </c>
      <c r="B3" s="41" t="s">
        <v>172</v>
      </c>
    </row>
    <row r="4" customFormat="false" ht="15" hidden="false" customHeight="false" outlineLevel="0" collapsed="false">
      <c r="A4" s="42" t="n">
        <v>36526</v>
      </c>
      <c r="B4" s="34" t="n">
        <v>44.7</v>
      </c>
    </row>
    <row r="5" customFormat="false" ht="15" hidden="false" customHeight="false" outlineLevel="0" collapsed="false">
      <c r="A5" s="42" t="n">
        <v>36557</v>
      </c>
      <c r="B5" s="34" t="n">
        <v>45.2</v>
      </c>
    </row>
    <row r="6" customFormat="false" ht="15" hidden="false" customHeight="false" outlineLevel="0" collapsed="false">
      <c r="A6" s="42" t="n">
        <v>36586</v>
      </c>
      <c r="B6" s="34" t="n">
        <v>50.5</v>
      </c>
    </row>
    <row r="7" customFormat="false" ht="15" hidden="false" customHeight="false" outlineLevel="0" collapsed="false">
      <c r="A7" s="42" t="n">
        <v>36617</v>
      </c>
      <c r="B7" s="34" t="n">
        <v>48.8</v>
      </c>
    </row>
    <row r="8" customFormat="false" ht="15" hidden="false" customHeight="false" outlineLevel="0" collapsed="false">
      <c r="A8" s="42" t="n">
        <v>36647</v>
      </c>
      <c r="B8" s="34" t="n">
        <v>53.9</v>
      </c>
    </row>
    <row r="9" customFormat="false" ht="15" hidden="false" customHeight="false" outlineLevel="0" collapsed="false">
      <c r="A9" s="42" t="n">
        <v>36678</v>
      </c>
      <c r="B9" s="34" t="n">
        <v>57.7</v>
      </c>
    </row>
    <row r="10" customFormat="false" ht="15" hidden="false" customHeight="false" outlineLevel="0" collapsed="false">
      <c r="A10" s="42" t="n">
        <v>36708</v>
      </c>
      <c r="B10" s="34" t="n">
        <v>56.7</v>
      </c>
    </row>
    <row r="11" customFormat="false" ht="15" hidden="false" customHeight="false" outlineLevel="0" collapsed="false">
      <c r="A11" s="42" t="n">
        <v>36739</v>
      </c>
      <c r="B11" s="34" t="n">
        <v>61</v>
      </c>
    </row>
    <row r="12" customFormat="false" ht="15" hidden="false" customHeight="false" outlineLevel="0" collapsed="false">
      <c r="A12" s="42" t="n">
        <v>36770</v>
      </c>
      <c r="B12" s="34" t="n">
        <v>56.6</v>
      </c>
    </row>
    <row r="13" customFormat="false" ht="15" hidden="false" customHeight="false" outlineLevel="0" collapsed="false">
      <c r="A13" s="42" t="n">
        <v>36800</v>
      </c>
      <c r="B13" s="34" t="n">
        <v>54.3</v>
      </c>
    </row>
    <row r="14" customFormat="false" ht="15" hidden="false" customHeight="false" outlineLevel="0" collapsed="false">
      <c r="A14" s="42" t="n">
        <v>36831</v>
      </c>
      <c r="B14" s="34" t="n">
        <v>50.5</v>
      </c>
    </row>
    <row r="15" customFormat="false" ht="15" hidden="false" customHeight="false" outlineLevel="0" collapsed="false">
      <c r="A15" s="42" t="n">
        <v>36861</v>
      </c>
      <c r="B15" s="34" t="n">
        <v>59.6</v>
      </c>
    </row>
    <row r="16" customFormat="false" ht="15" hidden="false" customHeight="false" outlineLevel="0" collapsed="false">
      <c r="A16" s="42" t="n">
        <v>36892</v>
      </c>
      <c r="B16" s="34" t="n">
        <v>47.2</v>
      </c>
    </row>
    <row r="17" customFormat="false" ht="15" hidden="false" customHeight="false" outlineLevel="0" collapsed="false">
      <c r="A17" s="42" t="n">
        <v>36923</v>
      </c>
      <c r="B17" s="34" t="n">
        <v>47.4</v>
      </c>
    </row>
    <row r="18" customFormat="false" ht="15" hidden="false" customHeight="false" outlineLevel="0" collapsed="false">
      <c r="A18" s="42" t="n">
        <v>36951</v>
      </c>
      <c r="B18" s="34" t="n">
        <v>55</v>
      </c>
    </row>
    <row r="19" customFormat="false" ht="15" hidden="false" customHeight="false" outlineLevel="0" collapsed="false">
      <c r="A19" s="42" t="n">
        <v>36982</v>
      </c>
      <c r="B19" s="34" t="n">
        <v>55.1</v>
      </c>
    </row>
    <row r="20" customFormat="false" ht="15" hidden="false" customHeight="false" outlineLevel="0" collapsed="false">
      <c r="A20" s="42" t="n">
        <v>37012</v>
      </c>
      <c r="B20" s="34" t="n">
        <v>60.2</v>
      </c>
    </row>
    <row r="21" customFormat="false" ht="15" hidden="false" customHeight="false" outlineLevel="0" collapsed="false">
      <c r="A21" s="42" t="n">
        <v>37043</v>
      </c>
      <c r="B21" s="34" t="n">
        <v>65</v>
      </c>
    </row>
    <row r="22" customFormat="false" ht="15" hidden="false" customHeight="false" outlineLevel="0" collapsed="false">
      <c r="A22" s="42" t="n">
        <v>37073</v>
      </c>
      <c r="B22" s="34" t="n">
        <v>65.6</v>
      </c>
    </row>
    <row r="23" customFormat="false" ht="15" hidden="false" customHeight="false" outlineLevel="0" collapsed="false">
      <c r="A23" s="42" t="n">
        <v>37104</v>
      </c>
      <c r="B23" s="34" t="n">
        <v>72.1</v>
      </c>
    </row>
    <row r="24" customFormat="false" ht="15" hidden="false" customHeight="false" outlineLevel="0" collapsed="false">
      <c r="A24" s="42" t="n">
        <v>37135</v>
      </c>
      <c r="B24" s="34" t="n">
        <v>63</v>
      </c>
    </row>
    <row r="25" customFormat="false" ht="15" hidden="false" customHeight="false" outlineLevel="0" collapsed="false">
      <c r="A25" s="42" t="n">
        <v>37165</v>
      </c>
      <c r="B25" s="34" t="n">
        <v>63.1</v>
      </c>
    </row>
    <row r="26" customFormat="false" ht="15" hidden="false" customHeight="false" outlineLevel="0" collapsed="false">
      <c r="A26" s="42" t="n">
        <v>37196</v>
      </c>
      <c r="B26" s="34" t="n">
        <v>56.6</v>
      </c>
    </row>
    <row r="27" customFormat="false" ht="15" hidden="false" customHeight="false" outlineLevel="0" collapsed="false">
      <c r="A27" s="42" t="n">
        <v>37226</v>
      </c>
      <c r="B27" s="34" t="n">
        <v>64.4</v>
      </c>
    </row>
    <row r="28" customFormat="false" ht="15" hidden="false" customHeight="false" outlineLevel="0" collapsed="false">
      <c r="A28" s="42" t="n">
        <v>37257</v>
      </c>
      <c r="B28" s="34" t="n">
        <v>50.4</v>
      </c>
    </row>
    <row r="29" customFormat="false" ht="15" hidden="false" customHeight="false" outlineLevel="0" collapsed="false">
      <c r="A29" s="42" t="n">
        <v>37288</v>
      </c>
      <c r="B29" s="34" t="n">
        <v>50.4</v>
      </c>
    </row>
    <row r="30" customFormat="false" ht="15" hidden="false" customHeight="false" outlineLevel="0" collapsed="false">
      <c r="A30" s="42" t="n">
        <v>37316</v>
      </c>
      <c r="B30" s="34" t="n">
        <v>59.4</v>
      </c>
    </row>
    <row r="31" customFormat="false" ht="15" hidden="false" customHeight="false" outlineLevel="0" collapsed="false">
      <c r="A31" s="42" t="n">
        <v>37347</v>
      </c>
      <c r="B31" s="34" t="n">
        <v>59.5</v>
      </c>
    </row>
    <row r="32" customFormat="false" ht="15" hidden="false" customHeight="false" outlineLevel="0" collapsed="false">
      <c r="A32" s="42" t="n">
        <v>37377</v>
      </c>
      <c r="B32" s="34" t="n">
        <v>66.7</v>
      </c>
    </row>
    <row r="33" customFormat="false" ht="15" hidden="false" customHeight="false" outlineLevel="0" collapsed="false">
      <c r="A33" s="42" t="n">
        <v>37408</v>
      </c>
      <c r="B33" s="34" t="n">
        <v>68.6</v>
      </c>
    </row>
    <row r="34" customFormat="false" ht="15" hidden="false" customHeight="false" outlineLevel="0" collapsed="false">
      <c r="A34" s="42" t="n">
        <v>37438</v>
      </c>
      <c r="B34" s="34" t="n">
        <v>69.4</v>
      </c>
    </row>
    <row r="35" customFormat="false" ht="15" hidden="false" customHeight="false" outlineLevel="0" collapsed="false">
      <c r="A35" s="42" t="n">
        <v>37469</v>
      </c>
      <c r="B35" s="34" t="n">
        <v>75.5</v>
      </c>
    </row>
    <row r="36" customFormat="false" ht="15" hidden="false" customHeight="false" outlineLevel="0" collapsed="false">
      <c r="A36" s="42" t="n">
        <v>37500</v>
      </c>
      <c r="B36" s="34" t="n">
        <v>67.5</v>
      </c>
    </row>
    <row r="37" customFormat="false" ht="15" hidden="false" customHeight="false" outlineLevel="0" collapsed="false">
      <c r="A37" s="42" t="n">
        <v>37530</v>
      </c>
      <c r="B37" s="34" t="n">
        <v>64.3</v>
      </c>
    </row>
    <row r="38" customFormat="false" ht="15" hidden="false" customHeight="false" outlineLevel="0" collapsed="false">
      <c r="A38" s="42" t="n">
        <v>37561</v>
      </c>
      <c r="B38" s="34" t="n">
        <v>59.7</v>
      </c>
    </row>
    <row r="39" customFormat="false" ht="15" hidden="false" customHeight="false" outlineLevel="0" collapsed="false">
      <c r="A39" s="42" t="n">
        <v>37591</v>
      </c>
      <c r="B39" s="34" t="n">
        <v>66.3</v>
      </c>
    </row>
    <row r="40" customFormat="false" ht="15" hidden="false" customHeight="false" outlineLevel="0" collapsed="false">
      <c r="A40" s="42" t="n">
        <v>37622</v>
      </c>
      <c r="B40" s="34" t="n">
        <v>57.4</v>
      </c>
    </row>
    <row r="41" customFormat="false" ht="15" hidden="false" customHeight="false" outlineLevel="0" collapsed="false">
      <c r="A41" s="42" t="n">
        <v>37653</v>
      </c>
      <c r="B41" s="34" t="n">
        <v>57.6</v>
      </c>
    </row>
    <row r="42" customFormat="false" ht="15" hidden="false" customHeight="false" outlineLevel="0" collapsed="false">
      <c r="A42" s="42" t="n">
        <v>37681</v>
      </c>
      <c r="B42" s="34" t="n">
        <v>64.2</v>
      </c>
    </row>
    <row r="43" customFormat="false" ht="15" hidden="false" customHeight="false" outlineLevel="0" collapsed="false">
      <c r="A43" s="42" t="n">
        <v>37712</v>
      </c>
      <c r="B43" s="34" t="n">
        <v>65.9</v>
      </c>
    </row>
    <row r="44" customFormat="false" ht="15" hidden="false" customHeight="false" outlineLevel="0" collapsed="false">
      <c r="A44" s="42" t="n">
        <v>37742</v>
      </c>
      <c r="B44" s="34" t="n">
        <v>74.9</v>
      </c>
    </row>
    <row r="45" customFormat="false" ht="15" hidden="false" customHeight="false" outlineLevel="0" collapsed="false">
      <c r="A45" s="42" t="n">
        <v>37773</v>
      </c>
      <c r="B45" s="34" t="n">
        <v>77.9</v>
      </c>
    </row>
    <row r="46" customFormat="false" ht="15" hidden="false" customHeight="false" outlineLevel="0" collapsed="false">
      <c r="A46" s="42" t="n">
        <v>37803</v>
      </c>
      <c r="B46" s="34" t="n">
        <v>78.4</v>
      </c>
    </row>
    <row r="47" customFormat="false" ht="15" hidden="false" customHeight="false" outlineLevel="0" collapsed="false">
      <c r="A47" s="42" t="n">
        <v>37834</v>
      </c>
      <c r="B47" s="34" t="n">
        <v>85.1</v>
      </c>
    </row>
    <row r="48" customFormat="false" ht="15" hidden="false" customHeight="false" outlineLevel="0" collapsed="false">
      <c r="A48" s="42" t="n">
        <v>37865</v>
      </c>
      <c r="B48" s="34" t="n">
        <v>75.9</v>
      </c>
    </row>
    <row r="49" customFormat="false" ht="15" hidden="false" customHeight="false" outlineLevel="0" collapsed="false">
      <c r="A49" s="42" t="n">
        <v>37895</v>
      </c>
      <c r="B49" s="34" t="n">
        <v>71.8</v>
      </c>
    </row>
    <row r="50" customFormat="false" ht="15" hidden="false" customHeight="false" outlineLevel="0" collapsed="false">
      <c r="A50" s="42" t="n">
        <v>37926</v>
      </c>
      <c r="B50" s="34" t="n">
        <v>65.3</v>
      </c>
    </row>
    <row r="51" customFormat="false" ht="15" hidden="false" customHeight="false" outlineLevel="0" collapsed="false">
      <c r="A51" s="42" t="n">
        <v>37956</v>
      </c>
      <c r="B51" s="34" t="n">
        <v>71.1</v>
      </c>
    </row>
    <row r="52" customFormat="false" ht="15" hidden="false" customHeight="false" outlineLevel="0" collapsed="false">
      <c r="A52" s="42" t="n">
        <v>37987</v>
      </c>
      <c r="B52" s="34" t="n">
        <v>64.3</v>
      </c>
    </row>
    <row r="53" customFormat="false" ht="15" hidden="false" customHeight="false" outlineLevel="0" collapsed="false">
      <c r="A53" s="42" t="n">
        <v>38018</v>
      </c>
      <c r="B53" s="34" t="n">
        <v>62.7</v>
      </c>
    </row>
    <row r="54" customFormat="false" ht="15" hidden="false" customHeight="false" outlineLevel="0" collapsed="false">
      <c r="A54" s="42" t="n">
        <v>38047</v>
      </c>
      <c r="B54" s="34" t="n">
        <v>67.4</v>
      </c>
    </row>
    <row r="55" customFormat="false" ht="15" hidden="false" customHeight="false" outlineLevel="0" collapsed="false">
      <c r="A55" s="42" t="n">
        <v>38078</v>
      </c>
      <c r="B55" s="34" t="n">
        <v>69.3</v>
      </c>
    </row>
    <row r="56" customFormat="false" ht="15" hidden="false" customHeight="false" outlineLevel="0" collapsed="false">
      <c r="A56" s="42" t="n">
        <v>38108</v>
      </c>
      <c r="B56" s="34" t="n">
        <v>78.5</v>
      </c>
    </row>
    <row r="57" customFormat="false" ht="15" hidden="false" customHeight="false" outlineLevel="0" collapsed="false">
      <c r="A57" s="42" t="n">
        <v>38139</v>
      </c>
      <c r="B57" s="34" t="n">
        <v>79</v>
      </c>
    </row>
    <row r="58" customFormat="false" ht="15" hidden="false" customHeight="false" outlineLevel="0" collapsed="false">
      <c r="A58" s="42" t="n">
        <v>38169</v>
      </c>
      <c r="B58" s="34" t="n">
        <v>80.9</v>
      </c>
    </row>
    <row r="59" customFormat="false" ht="15" hidden="false" customHeight="false" outlineLevel="0" collapsed="false">
      <c r="A59" s="42" t="n">
        <v>38200</v>
      </c>
      <c r="B59" s="34" t="n">
        <v>86.1</v>
      </c>
    </row>
    <row r="60" customFormat="false" ht="15" hidden="false" customHeight="false" outlineLevel="0" collapsed="false">
      <c r="A60" s="42" t="n">
        <v>38231</v>
      </c>
      <c r="B60" s="34" t="n">
        <v>80</v>
      </c>
    </row>
    <row r="61" customFormat="false" ht="15" hidden="false" customHeight="false" outlineLevel="0" collapsed="false">
      <c r="A61" s="42" t="n">
        <v>38261</v>
      </c>
      <c r="B61" s="34" t="n">
        <v>74.1</v>
      </c>
    </row>
    <row r="62" customFormat="false" ht="15" hidden="false" customHeight="false" outlineLevel="0" collapsed="false">
      <c r="A62" s="42" t="n">
        <v>38292</v>
      </c>
      <c r="B62" s="34" t="n">
        <v>66.7</v>
      </c>
    </row>
    <row r="63" customFormat="false" ht="15" hidden="false" customHeight="false" outlineLevel="0" collapsed="false">
      <c r="A63" s="42" t="n">
        <v>38322</v>
      </c>
      <c r="B63" s="34" t="n">
        <v>78.3</v>
      </c>
    </row>
    <row r="64" customFormat="false" ht="15" hidden="false" customHeight="false" outlineLevel="0" collapsed="false">
      <c r="A64" s="42" t="n">
        <v>38353</v>
      </c>
      <c r="B64" s="34" t="n">
        <v>71.7</v>
      </c>
    </row>
    <row r="65" customFormat="false" ht="15" hidden="false" customHeight="false" outlineLevel="0" collapsed="false">
      <c r="A65" s="42" t="n">
        <v>38384</v>
      </c>
      <c r="B65" s="34" t="n">
        <v>65.4</v>
      </c>
    </row>
    <row r="66" customFormat="false" ht="15" hidden="false" customHeight="false" outlineLevel="0" collapsed="false">
      <c r="A66" s="42" t="n">
        <v>38412</v>
      </c>
      <c r="B66" s="34" t="n">
        <v>76.3</v>
      </c>
    </row>
    <row r="67" customFormat="false" ht="15" hidden="false" customHeight="false" outlineLevel="0" collapsed="false">
      <c r="A67" s="42" t="n">
        <v>38443</v>
      </c>
      <c r="B67" s="34" t="n">
        <v>76.3</v>
      </c>
    </row>
    <row r="68" customFormat="false" ht="15" hidden="false" customHeight="false" outlineLevel="0" collapsed="false">
      <c r="A68" s="42" t="n">
        <v>38473</v>
      </c>
      <c r="B68" s="34" t="n">
        <v>87.3</v>
      </c>
    </row>
    <row r="69" customFormat="false" ht="15" hidden="false" customHeight="false" outlineLevel="0" collapsed="false">
      <c r="A69" s="42" t="n">
        <v>38504</v>
      </c>
      <c r="B69" s="34" t="n">
        <v>88.4</v>
      </c>
    </row>
    <row r="70" customFormat="false" ht="15" hidden="false" customHeight="false" outlineLevel="0" collapsed="false">
      <c r="A70" s="42" t="n">
        <v>38534</v>
      </c>
      <c r="B70" s="34" t="n">
        <v>87.1</v>
      </c>
    </row>
    <row r="71" customFormat="false" ht="15" hidden="false" customHeight="false" outlineLevel="0" collapsed="false">
      <c r="A71" s="42" t="n">
        <v>38565</v>
      </c>
      <c r="B71" s="34" t="n">
        <v>91</v>
      </c>
    </row>
    <row r="72" customFormat="false" ht="15" hidden="false" customHeight="false" outlineLevel="0" collapsed="false">
      <c r="A72" s="42" t="n">
        <v>38596</v>
      </c>
      <c r="B72" s="34" t="n">
        <v>87.1</v>
      </c>
    </row>
    <row r="73" customFormat="false" ht="15" hidden="false" customHeight="false" outlineLevel="0" collapsed="false">
      <c r="A73" s="42" t="n">
        <v>38626</v>
      </c>
      <c r="B73" s="34" t="n">
        <v>82.7</v>
      </c>
    </row>
    <row r="74" customFormat="false" ht="15" hidden="false" customHeight="false" outlineLevel="0" collapsed="false">
      <c r="A74" s="42" t="n">
        <v>38657</v>
      </c>
      <c r="B74" s="34" t="n">
        <v>72</v>
      </c>
    </row>
    <row r="75" customFormat="false" ht="15" hidden="false" customHeight="false" outlineLevel="0" collapsed="false">
      <c r="A75" s="42" t="n">
        <v>38687</v>
      </c>
      <c r="B75" s="34" t="n">
        <v>85.5</v>
      </c>
    </row>
    <row r="76" customFormat="false" ht="15" hidden="false" customHeight="false" outlineLevel="0" collapsed="false">
      <c r="A76" s="42" t="n">
        <v>38718</v>
      </c>
      <c r="B76" s="34" t="n">
        <v>77.7</v>
      </c>
    </row>
    <row r="77" customFormat="false" ht="15" hidden="false" customHeight="false" outlineLevel="0" collapsed="false">
      <c r="A77" s="42" t="n">
        <v>38749</v>
      </c>
      <c r="B77" s="34" t="n">
        <v>72.8</v>
      </c>
    </row>
    <row r="78" customFormat="false" ht="15" hidden="false" customHeight="false" outlineLevel="0" collapsed="false">
      <c r="A78" s="42" t="n">
        <v>38777</v>
      </c>
      <c r="B78" s="34" t="n">
        <v>84</v>
      </c>
    </row>
    <row r="79" customFormat="false" ht="15" hidden="false" customHeight="false" outlineLevel="0" collapsed="false">
      <c r="A79" s="42" t="n">
        <v>38808</v>
      </c>
      <c r="B79" s="34" t="n">
        <v>85.3</v>
      </c>
    </row>
    <row r="80" customFormat="false" ht="15" hidden="false" customHeight="false" outlineLevel="0" collapsed="false">
      <c r="A80" s="42" t="n">
        <v>38838</v>
      </c>
      <c r="B80" s="34" t="n">
        <v>93.4</v>
      </c>
    </row>
    <row r="81" customFormat="false" ht="15" hidden="false" customHeight="false" outlineLevel="0" collapsed="false">
      <c r="A81" s="42" t="n">
        <v>38869</v>
      </c>
      <c r="B81" s="34" t="n">
        <v>98.7</v>
      </c>
    </row>
    <row r="82" customFormat="false" ht="15" hidden="false" customHeight="false" outlineLevel="0" collapsed="false">
      <c r="A82" s="42" t="n">
        <v>38899</v>
      </c>
      <c r="B82" s="34" t="n">
        <v>98.1</v>
      </c>
    </row>
    <row r="83" customFormat="false" ht="15" hidden="false" customHeight="false" outlineLevel="0" collapsed="false">
      <c r="A83" s="42" t="n">
        <v>38930</v>
      </c>
      <c r="B83" s="34" t="n">
        <v>100</v>
      </c>
    </row>
    <row r="84" customFormat="false" ht="15" hidden="false" customHeight="false" outlineLevel="0" collapsed="false">
      <c r="A84" s="42" t="n">
        <v>38961</v>
      </c>
      <c r="B84" s="34" t="n">
        <v>97.2</v>
      </c>
    </row>
    <row r="85" customFormat="false" ht="15" hidden="false" customHeight="false" outlineLevel="0" collapsed="false">
      <c r="A85" s="42" t="n">
        <v>38991</v>
      </c>
      <c r="B85" s="34" t="n">
        <v>91.7</v>
      </c>
    </row>
    <row r="86" customFormat="false" ht="15" hidden="false" customHeight="false" outlineLevel="0" collapsed="false">
      <c r="A86" s="42" t="n">
        <v>39022</v>
      </c>
      <c r="B86" s="34" t="n">
        <v>82.5</v>
      </c>
    </row>
    <row r="87" customFormat="false" ht="15" hidden="false" customHeight="false" outlineLevel="0" collapsed="false">
      <c r="A87" s="42" t="n">
        <v>39052</v>
      </c>
      <c r="B87" s="34" t="n">
        <v>101.1</v>
      </c>
    </row>
    <row r="88" customFormat="false" ht="15" hidden="false" customHeight="false" outlineLevel="0" collapsed="false">
      <c r="A88" s="42" t="n">
        <v>39083</v>
      </c>
      <c r="B88" s="34" t="n">
        <v>82.2</v>
      </c>
    </row>
    <row r="89" customFormat="false" ht="15" hidden="false" customHeight="false" outlineLevel="0" collapsed="false">
      <c r="A89" s="42" t="n">
        <v>39114</v>
      </c>
      <c r="B89" s="34" t="n">
        <v>78.4</v>
      </c>
    </row>
    <row r="90" customFormat="false" ht="15" hidden="false" customHeight="false" outlineLevel="0" collapsed="false">
      <c r="A90" s="42" t="n">
        <v>39142</v>
      </c>
      <c r="B90" s="34" t="n">
        <v>92.4</v>
      </c>
    </row>
    <row r="91" customFormat="false" ht="15" hidden="false" customHeight="false" outlineLevel="0" collapsed="false">
      <c r="A91" s="42" t="n">
        <v>39173</v>
      </c>
      <c r="B91" s="34" t="n">
        <v>92</v>
      </c>
    </row>
    <row r="92" customFormat="false" ht="15" hidden="false" customHeight="false" outlineLevel="0" collapsed="false">
      <c r="A92" s="42" t="n">
        <v>39203</v>
      </c>
      <c r="B92" s="34" t="n">
        <v>99.5</v>
      </c>
    </row>
    <row r="93" customFormat="false" ht="15" hidden="false" customHeight="false" outlineLevel="0" collapsed="false">
      <c r="A93" s="42" t="n">
        <v>39234</v>
      </c>
      <c r="B93" s="34" t="n">
        <v>107.8</v>
      </c>
    </row>
    <row r="94" customFormat="false" ht="15" hidden="false" customHeight="false" outlineLevel="0" collapsed="false">
      <c r="A94" s="42" t="n">
        <v>39264</v>
      </c>
      <c r="B94" s="34" t="n">
        <v>107.1</v>
      </c>
    </row>
    <row r="95" customFormat="false" ht="15" hidden="false" customHeight="false" outlineLevel="0" collapsed="false">
      <c r="A95" s="42" t="n">
        <v>39295</v>
      </c>
      <c r="B95" s="34" t="n">
        <v>114</v>
      </c>
    </row>
    <row r="96" customFormat="false" ht="15" hidden="false" customHeight="false" outlineLevel="0" collapsed="false">
      <c r="A96" s="42" t="n">
        <v>39326</v>
      </c>
      <c r="B96" s="34" t="n">
        <v>107.4</v>
      </c>
    </row>
    <row r="97" customFormat="false" ht="15" hidden="false" customHeight="false" outlineLevel="0" collapsed="false">
      <c r="A97" s="42" t="n">
        <v>39356</v>
      </c>
      <c r="B97" s="34" t="n">
        <v>101.7</v>
      </c>
    </row>
    <row r="98" customFormat="false" ht="15" hidden="false" customHeight="false" outlineLevel="0" collapsed="false">
      <c r="A98" s="42" t="n">
        <v>39387</v>
      </c>
      <c r="B98" s="34" t="n">
        <v>92.8</v>
      </c>
    </row>
    <row r="99" customFormat="false" ht="15" hidden="false" customHeight="false" outlineLevel="0" collapsed="false">
      <c r="A99" s="42" t="n">
        <v>39417</v>
      </c>
      <c r="B99" s="34" t="n">
        <v>113.3</v>
      </c>
    </row>
    <row r="100" customFormat="false" ht="15" hidden="false" customHeight="false" outlineLevel="0" collapsed="false">
      <c r="A100" s="42" t="n">
        <v>39448</v>
      </c>
      <c r="B100" s="34" t="n">
        <v>87.6</v>
      </c>
    </row>
    <row r="101" customFormat="false" ht="15" hidden="false" customHeight="false" outlineLevel="0" collapsed="false">
      <c r="A101" s="42" t="n">
        <v>39479</v>
      </c>
      <c r="B101" s="34" t="n">
        <v>88.9</v>
      </c>
    </row>
    <row r="102" customFormat="false" ht="15" hidden="false" customHeight="false" outlineLevel="0" collapsed="false">
      <c r="A102" s="42" t="n">
        <v>39508</v>
      </c>
      <c r="B102" s="34" t="n">
        <v>95.3</v>
      </c>
    </row>
    <row r="103" customFormat="false" ht="15" hidden="false" customHeight="false" outlineLevel="0" collapsed="false">
      <c r="A103" s="42" t="n">
        <v>39539</v>
      </c>
      <c r="B103" s="34" t="n">
        <v>98.8</v>
      </c>
    </row>
    <row r="104" customFormat="false" ht="15" hidden="false" customHeight="false" outlineLevel="0" collapsed="false">
      <c r="A104" s="42" t="n">
        <v>39569</v>
      </c>
      <c r="B104" s="34" t="n">
        <v>112.5</v>
      </c>
    </row>
    <row r="105" customFormat="false" ht="15" hidden="false" customHeight="false" outlineLevel="0" collapsed="false">
      <c r="A105" s="42" t="n">
        <v>39600</v>
      </c>
      <c r="B105" s="34" t="n">
        <v>112.8</v>
      </c>
    </row>
    <row r="106" customFormat="false" ht="15" hidden="false" customHeight="false" outlineLevel="0" collapsed="false">
      <c r="A106" s="42" t="n">
        <v>39630</v>
      </c>
      <c r="B106" s="34" t="n">
        <v>114.7</v>
      </c>
    </row>
    <row r="107" customFormat="false" ht="15" hidden="false" customHeight="false" outlineLevel="0" collapsed="false">
      <c r="A107" s="42" t="n">
        <v>39661</v>
      </c>
      <c r="B107" s="34" t="n">
        <v>121.1</v>
      </c>
    </row>
    <row r="108" customFormat="false" ht="15" hidden="false" customHeight="false" outlineLevel="0" collapsed="false">
      <c r="A108" s="42" t="n">
        <v>39692</v>
      </c>
      <c r="B108" s="34" t="n">
        <v>115.6</v>
      </c>
    </row>
    <row r="109" customFormat="false" ht="15" hidden="false" customHeight="false" outlineLevel="0" collapsed="false">
      <c r="A109" s="42" t="n">
        <v>39722</v>
      </c>
      <c r="B109" s="34" t="n">
        <v>110.4</v>
      </c>
    </row>
    <row r="110" customFormat="false" ht="15" hidden="false" customHeight="false" outlineLevel="0" collapsed="false">
      <c r="A110" s="42" t="n">
        <v>39753</v>
      </c>
      <c r="B110" s="34" t="n">
        <v>96.6</v>
      </c>
    </row>
    <row r="111" customFormat="false" ht="15" hidden="false" customHeight="false" outlineLevel="0" collapsed="false">
      <c r="A111" s="42" t="n">
        <v>39783</v>
      </c>
      <c r="B111" s="34" t="n">
        <v>112.6</v>
      </c>
    </row>
    <row r="112" customFormat="false" ht="15" hidden="false" customHeight="false" outlineLevel="0" collapsed="false">
      <c r="A112" s="42" t="n">
        <v>39814</v>
      </c>
      <c r="B112" s="34" t="n">
        <v>86.3</v>
      </c>
    </row>
    <row r="113" customFormat="false" ht="15" hidden="false" customHeight="false" outlineLevel="0" collapsed="false">
      <c r="A113" s="42" t="n">
        <v>39845</v>
      </c>
      <c r="B113" s="34" t="n">
        <v>82.9</v>
      </c>
    </row>
    <row r="114" customFormat="false" ht="15" hidden="false" customHeight="false" outlineLevel="0" collapsed="false">
      <c r="A114" s="42" t="n">
        <v>39873</v>
      </c>
      <c r="B114" s="34" t="n">
        <v>91.8</v>
      </c>
    </row>
    <row r="115" customFormat="false" ht="15" hidden="false" customHeight="false" outlineLevel="0" collapsed="false">
      <c r="A115" s="42" t="n">
        <v>39904</v>
      </c>
      <c r="B115" s="34" t="n">
        <v>92.8</v>
      </c>
    </row>
    <row r="116" customFormat="false" ht="15" hidden="false" customHeight="false" outlineLevel="0" collapsed="false">
      <c r="A116" s="42" t="n">
        <v>39934</v>
      </c>
      <c r="B116" s="34" t="n">
        <v>102.1</v>
      </c>
    </row>
    <row r="117" customFormat="false" ht="15" hidden="false" customHeight="false" outlineLevel="0" collapsed="false">
      <c r="A117" s="42" t="n">
        <v>39965</v>
      </c>
      <c r="B117" s="34" t="n">
        <v>102.4</v>
      </c>
    </row>
    <row r="118" customFormat="false" ht="15" hidden="false" customHeight="false" outlineLevel="0" collapsed="false">
      <c r="A118" s="42" t="n">
        <v>39995</v>
      </c>
      <c r="B118" s="34" t="n">
        <v>105.7</v>
      </c>
    </row>
    <row r="119" customFormat="false" ht="15" hidden="false" customHeight="false" outlineLevel="0" collapsed="false">
      <c r="A119" s="42" t="n">
        <v>40026</v>
      </c>
      <c r="B119" s="34" t="n">
        <v>113.9</v>
      </c>
    </row>
    <row r="120" customFormat="false" ht="15" hidden="false" customHeight="false" outlineLevel="0" collapsed="false">
      <c r="A120" s="42" t="n">
        <v>40057</v>
      </c>
      <c r="B120" s="34" t="n">
        <v>103.7</v>
      </c>
    </row>
    <row r="121" customFormat="false" ht="15" hidden="false" customHeight="false" outlineLevel="0" collapsed="false">
      <c r="A121" s="42" t="n">
        <v>40087</v>
      </c>
      <c r="B121" s="34" t="n">
        <v>98.1</v>
      </c>
    </row>
    <row r="122" customFormat="false" ht="15" hidden="false" customHeight="false" outlineLevel="0" collapsed="false">
      <c r="A122" s="42" t="n">
        <v>40118</v>
      </c>
      <c r="B122" s="34" t="n">
        <v>85.5</v>
      </c>
    </row>
    <row r="123" customFormat="false" ht="15" hidden="false" customHeight="false" outlineLevel="0" collapsed="false">
      <c r="A123" s="42" t="n">
        <v>40148</v>
      </c>
      <c r="B123" s="34" t="n">
        <v>101</v>
      </c>
    </row>
    <row r="124" customFormat="false" ht="15" hidden="false" customHeight="false" outlineLevel="0" collapsed="false">
      <c r="A124" s="42" t="n">
        <v>40179</v>
      </c>
      <c r="B124" s="34" t="n">
        <v>86.7</v>
      </c>
    </row>
    <row r="125" customFormat="false" ht="15" hidden="false" customHeight="false" outlineLevel="0" collapsed="false">
      <c r="A125" s="42" t="n">
        <v>40210</v>
      </c>
      <c r="B125" s="34" t="n">
        <v>81.7</v>
      </c>
    </row>
    <row r="126" customFormat="false" ht="15" hidden="false" customHeight="false" outlineLevel="0" collapsed="false">
      <c r="A126" s="42" t="n">
        <v>40238</v>
      </c>
      <c r="B126" s="34" t="n">
        <v>92.9</v>
      </c>
    </row>
    <row r="127" customFormat="false" ht="15" hidden="false" customHeight="false" outlineLevel="0" collapsed="false">
      <c r="A127" s="42" t="n">
        <v>40269</v>
      </c>
      <c r="B127" s="34" t="n">
        <v>91.5</v>
      </c>
    </row>
    <row r="128" customFormat="false" ht="15" hidden="false" customHeight="false" outlineLevel="0" collapsed="false">
      <c r="A128" s="42" t="n">
        <v>40299</v>
      </c>
      <c r="B128" s="34" t="n">
        <v>104.4</v>
      </c>
    </row>
    <row r="129" customFormat="false" ht="15" hidden="false" customHeight="false" outlineLevel="0" collapsed="false">
      <c r="A129" s="42" t="n">
        <v>40330</v>
      </c>
      <c r="B129" s="34" t="n">
        <v>106</v>
      </c>
    </row>
    <row r="130" customFormat="false" ht="15" hidden="false" customHeight="false" outlineLevel="0" collapsed="false">
      <c r="A130" s="42" t="n">
        <v>40360</v>
      </c>
      <c r="B130" s="34" t="n">
        <v>111.6</v>
      </c>
    </row>
    <row r="131" customFormat="false" ht="15" hidden="false" customHeight="false" outlineLevel="0" collapsed="false">
      <c r="A131" s="42" t="n">
        <v>40391</v>
      </c>
      <c r="B131" s="34" t="n">
        <v>119.3</v>
      </c>
    </row>
    <row r="132" customFormat="false" ht="15" hidden="false" customHeight="false" outlineLevel="0" collapsed="false">
      <c r="A132" s="42" t="n">
        <v>40422</v>
      </c>
      <c r="B132" s="34" t="n">
        <v>106</v>
      </c>
    </row>
    <row r="133" customFormat="false" ht="15" hidden="false" customHeight="false" outlineLevel="0" collapsed="false">
      <c r="A133" s="42" t="n">
        <v>40452</v>
      </c>
      <c r="B133" s="34" t="n">
        <v>104.7</v>
      </c>
    </row>
    <row r="134" customFormat="false" ht="15" hidden="false" customHeight="false" outlineLevel="0" collapsed="false">
      <c r="A134" s="42" t="n">
        <v>40483</v>
      </c>
      <c r="B134" s="34" t="n">
        <v>89.2</v>
      </c>
    </row>
    <row r="135" customFormat="false" ht="15" hidden="false" customHeight="false" outlineLevel="0" collapsed="false">
      <c r="A135" s="42" t="n">
        <v>40513</v>
      </c>
      <c r="B135" s="34" t="n">
        <v>105.9</v>
      </c>
    </row>
    <row r="136" customFormat="false" ht="15" hidden="false" customHeight="false" outlineLevel="0" collapsed="false">
      <c r="A136" s="42" t="n">
        <v>40544</v>
      </c>
      <c r="B136" s="34" t="n">
        <v>92.9</v>
      </c>
    </row>
    <row r="137" customFormat="false" ht="15" hidden="false" customHeight="false" outlineLevel="0" collapsed="false">
      <c r="A137" s="42" t="n">
        <v>40575</v>
      </c>
      <c r="B137" s="34" t="n">
        <v>85.7</v>
      </c>
    </row>
    <row r="138" customFormat="false" ht="15" hidden="false" customHeight="false" outlineLevel="0" collapsed="false">
      <c r="A138" s="42" t="n">
        <v>40603</v>
      </c>
      <c r="B138" s="34" t="n">
        <v>97.7</v>
      </c>
    </row>
    <row r="139" customFormat="false" ht="15" hidden="false" customHeight="false" outlineLevel="0" collapsed="false">
      <c r="A139" s="42" t="n">
        <v>40634</v>
      </c>
      <c r="B139" s="34" t="n">
        <v>97.8</v>
      </c>
    </row>
    <row r="140" customFormat="false" ht="15" hidden="false" customHeight="false" outlineLevel="0" collapsed="false">
      <c r="A140" s="42" t="n">
        <v>40664</v>
      </c>
      <c r="B140" s="34" t="n">
        <v>105</v>
      </c>
    </row>
    <row r="141" customFormat="false" ht="15" hidden="false" customHeight="false" outlineLevel="0" collapsed="false">
      <c r="A141" s="42" t="n">
        <v>40695</v>
      </c>
      <c r="B141" s="34" t="n">
        <v>113.3</v>
      </c>
    </row>
    <row r="142" customFormat="false" ht="15" hidden="false" customHeight="false" outlineLevel="0" collapsed="false">
      <c r="A142" s="42" t="n">
        <v>40725</v>
      </c>
      <c r="B142" s="34" t="n">
        <v>114</v>
      </c>
    </row>
    <row r="143" customFormat="false" ht="15" hidden="false" customHeight="false" outlineLevel="0" collapsed="false">
      <c r="A143" s="42" t="n">
        <v>40756</v>
      </c>
      <c r="B143" s="34" t="n">
        <v>125</v>
      </c>
    </row>
    <row r="144" customFormat="false" ht="15" hidden="false" customHeight="false" outlineLevel="0" collapsed="false">
      <c r="A144" s="42" t="n">
        <v>40787</v>
      </c>
      <c r="B144" s="34" t="n">
        <v>113.9</v>
      </c>
    </row>
    <row r="145" customFormat="false" ht="15" hidden="false" customHeight="false" outlineLevel="0" collapsed="false">
      <c r="A145" s="42" t="n">
        <v>40817</v>
      </c>
      <c r="B145" s="34" t="n">
        <v>103.1</v>
      </c>
    </row>
    <row r="146" customFormat="false" ht="15" hidden="false" customHeight="false" outlineLevel="0" collapsed="false">
      <c r="A146" s="42" t="n">
        <v>40848</v>
      </c>
      <c r="B146" s="34" t="n">
        <v>89.4</v>
      </c>
    </row>
    <row r="147" customFormat="false" ht="15" hidden="false" customHeight="false" outlineLevel="0" collapsed="false">
      <c r="A147" s="42" t="n">
        <v>40878</v>
      </c>
      <c r="B147" s="34" t="n">
        <v>106.4</v>
      </c>
    </row>
    <row r="148" customFormat="false" ht="15" hidden="false" customHeight="false" outlineLevel="0" collapsed="false">
      <c r="A148" s="42" t="n">
        <v>40909</v>
      </c>
      <c r="B148" s="34" t="n">
        <v>93.2</v>
      </c>
    </row>
    <row r="149" customFormat="false" ht="15" hidden="false" customHeight="false" outlineLevel="0" collapsed="false">
      <c r="A149" s="42" t="n">
        <v>40940</v>
      </c>
      <c r="B149" s="34" t="n">
        <v>82.6</v>
      </c>
    </row>
    <row r="150" customFormat="false" ht="15" hidden="false" customHeight="false" outlineLevel="0" collapsed="false">
      <c r="A150" s="42" t="n">
        <v>40969</v>
      </c>
      <c r="B150" s="34" t="n">
        <v>99.1</v>
      </c>
    </row>
    <row r="151" customFormat="false" ht="15" hidden="false" customHeight="false" outlineLevel="0" collapsed="false">
      <c r="A151" s="42" t="n">
        <v>41000</v>
      </c>
      <c r="B151" s="34" t="n">
        <v>96.9</v>
      </c>
    </row>
    <row r="152" customFormat="false" ht="15" hidden="false" customHeight="false" outlineLevel="0" collapsed="false">
      <c r="A152" s="42" t="n">
        <v>41030</v>
      </c>
      <c r="B152" s="34" t="n">
        <v>107.7</v>
      </c>
    </row>
    <row r="153" customFormat="false" ht="15" hidden="false" customHeight="false" outlineLevel="0" collapsed="false">
      <c r="A153" s="42" t="n">
        <v>41061</v>
      </c>
      <c r="B153" s="34" t="n">
        <v>113.2</v>
      </c>
    </row>
    <row r="154" customFormat="false" ht="15" hidden="false" customHeight="false" outlineLevel="0" collapsed="false">
      <c r="A154" s="42" t="n">
        <v>41091</v>
      </c>
      <c r="B154" s="34" t="n">
        <v>115.2</v>
      </c>
    </row>
    <row r="155" customFormat="false" ht="15" hidden="false" customHeight="false" outlineLevel="0" collapsed="false">
      <c r="A155" s="42" t="n">
        <v>41122</v>
      </c>
      <c r="B155" s="34" t="n">
        <v>125.8</v>
      </c>
    </row>
    <row r="156" customFormat="false" ht="15" hidden="false" customHeight="false" outlineLevel="0" collapsed="false">
      <c r="A156" s="42" t="n">
        <v>41153</v>
      </c>
      <c r="B156" s="34" t="n">
        <v>110.6</v>
      </c>
    </row>
    <row r="157" customFormat="false" ht="15" hidden="false" customHeight="false" outlineLevel="0" collapsed="false">
      <c r="A157" s="42" t="n">
        <v>41183</v>
      </c>
      <c r="B157" s="34" t="n">
        <v>98.8</v>
      </c>
    </row>
    <row r="158" customFormat="false" ht="15" hidden="false" customHeight="false" outlineLevel="0" collapsed="false">
      <c r="A158" s="42" t="n">
        <v>41214</v>
      </c>
      <c r="B158" s="34" t="n">
        <v>89.1</v>
      </c>
    </row>
    <row r="159" customFormat="false" ht="15" hidden="false" customHeight="false" outlineLevel="0" collapsed="false">
      <c r="A159" s="42" t="n">
        <v>41244</v>
      </c>
      <c r="B159" s="34" t="n">
        <v>99.4</v>
      </c>
    </row>
    <row r="160" customFormat="false" ht="15" hidden="false" customHeight="false" outlineLevel="0" collapsed="false">
      <c r="A160" s="42" t="n">
        <v>41275</v>
      </c>
      <c r="B160" s="34" t="n">
        <v>86.3</v>
      </c>
    </row>
    <row r="161" customFormat="false" ht="15" hidden="false" customHeight="false" outlineLevel="0" collapsed="false">
      <c r="A161" s="42" t="n">
        <v>41306</v>
      </c>
      <c r="B161" s="34" t="n">
        <v>79.7</v>
      </c>
    </row>
    <row r="162" customFormat="false" ht="15" hidden="false" customHeight="false" outlineLevel="0" collapsed="false">
      <c r="A162" s="42" t="n">
        <v>41334</v>
      </c>
      <c r="B162" s="34" t="n">
        <v>91.9</v>
      </c>
    </row>
    <row r="163" customFormat="false" ht="15" hidden="false" customHeight="false" outlineLevel="0" collapsed="false">
      <c r="A163" s="42" t="n">
        <v>41365</v>
      </c>
      <c r="B163" s="34" t="n">
        <v>94.3</v>
      </c>
    </row>
    <row r="164" customFormat="false" ht="15" hidden="false" customHeight="false" outlineLevel="0" collapsed="false">
      <c r="A164" s="42" t="n">
        <v>41395</v>
      </c>
      <c r="B164" s="34" t="n">
        <v>104.4</v>
      </c>
    </row>
    <row r="165" customFormat="false" ht="15" hidden="false" customHeight="false" outlineLevel="0" collapsed="false">
      <c r="A165" s="42" t="n">
        <v>41426</v>
      </c>
      <c r="B165" s="34" t="n">
        <v>109.5</v>
      </c>
    </row>
    <row r="166" customFormat="false" ht="15" hidden="false" customHeight="false" outlineLevel="0" collapsed="false">
      <c r="A166" s="42" t="n">
        <v>41456</v>
      </c>
      <c r="B166" s="34" t="n">
        <v>116.2</v>
      </c>
    </row>
    <row r="167" customFormat="false" ht="15" hidden="false" customHeight="false" outlineLevel="0" collapsed="false">
      <c r="A167" s="42" t="n">
        <v>41487</v>
      </c>
      <c r="B167" s="20" t="n">
        <v>125.2</v>
      </c>
    </row>
    <row r="168" customFormat="false" ht="15" hidden="false" customHeight="false" outlineLevel="0" collapsed="false">
      <c r="A168" s="42" t="n">
        <v>41518</v>
      </c>
      <c r="B168" s="20" t="n">
        <v>112.1</v>
      </c>
    </row>
    <row r="169" customFormat="false" ht="15" hidden="false" customHeight="false" outlineLevel="0" collapsed="false">
      <c r="A169" s="42" t="n">
        <v>41548</v>
      </c>
      <c r="B169" s="20" t="n">
        <v>103.4</v>
      </c>
    </row>
    <row r="170" customFormat="false" ht="15" hidden="false" customHeight="false" outlineLevel="0" collapsed="false">
      <c r="A170" s="42" t="n">
        <v>41579</v>
      </c>
      <c r="B170" s="20" t="n">
        <v>9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I168" activeCellId="0" sqref="I16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0" t="s">
        <v>173</v>
      </c>
      <c r="C2" s="40"/>
      <c r="D2" s="40"/>
    </row>
    <row r="3" customFormat="false" ht="15" hidden="false" customHeight="false" outlineLevel="0" collapsed="false">
      <c r="A3" s="21"/>
      <c r="B3" s="43" t="s">
        <v>24</v>
      </c>
      <c r="C3" s="43"/>
      <c r="D3" s="43"/>
    </row>
    <row r="4" customFormat="false" ht="15" hidden="false" customHeight="false" outlineLevel="0" collapsed="false">
      <c r="A4" s="21"/>
      <c r="B4" s="44" t="s">
        <v>174</v>
      </c>
      <c r="C4" s="45" t="s">
        <v>175</v>
      </c>
      <c r="D4" s="45" t="s">
        <v>176</v>
      </c>
    </row>
    <row r="5" customFormat="false" ht="15" hidden="false" customHeight="false" outlineLevel="0" collapsed="false">
      <c r="A5" s="42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2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2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2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2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2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2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2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2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2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2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2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2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2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2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2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2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2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2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2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2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2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2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2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2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2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2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2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2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2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2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2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2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2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2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2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2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2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2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2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2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2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2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2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2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2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2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2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2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2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2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2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2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2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2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2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2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2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2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2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2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2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2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2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2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2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2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2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2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2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2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2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2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2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2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2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2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2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2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2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2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2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2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2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2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2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2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2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2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2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2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2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2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2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2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2" t="n">
        <v>39448</v>
      </c>
      <c r="B101" s="49" t="n">
        <v>529718</v>
      </c>
      <c r="C101" s="49" t="n">
        <v>216152</v>
      </c>
      <c r="D101" s="49" t="n">
        <v>313566</v>
      </c>
      <c r="F101" s="34"/>
      <c r="G101" s="34"/>
      <c r="H101" s="34"/>
      <c r="I101" s="34"/>
    </row>
    <row r="102" customFormat="false" ht="15" hidden="false" customHeight="false" outlineLevel="0" collapsed="false">
      <c r="A102" s="42" t="n">
        <v>39479</v>
      </c>
      <c r="B102" s="49" t="n">
        <v>599254</v>
      </c>
      <c r="C102" s="49" t="n">
        <v>346770</v>
      </c>
      <c r="D102" s="49" t="n">
        <v>252484</v>
      </c>
      <c r="F102" s="34"/>
      <c r="G102" s="34"/>
      <c r="H102" s="34"/>
      <c r="I102" s="34"/>
    </row>
    <row r="103" customFormat="false" ht="15" hidden="false" customHeight="false" outlineLevel="0" collapsed="false">
      <c r="A103" s="42" t="n">
        <v>39508</v>
      </c>
      <c r="B103" s="49" t="n">
        <v>544252</v>
      </c>
      <c r="C103" s="49" t="n">
        <v>238028</v>
      </c>
      <c r="D103" s="49" t="n">
        <v>306224</v>
      </c>
      <c r="F103" s="34"/>
      <c r="G103" s="34"/>
      <c r="H103" s="34"/>
      <c r="I103" s="34"/>
    </row>
    <row r="104" customFormat="false" ht="15" hidden="false" customHeight="false" outlineLevel="0" collapsed="false">
      <c r="A104" s="42" t="n">
        <v>39539</v>
      </c>
      <c r="B104" s="49" t="n">
        <v>558393</v>
      </c>
      <c r="C104" s="49" t="n">
        <v>241892</v>
      </c>
      <c r="D104" s="49" t="n">
        <v>316501</v>
      </c>
      <c r="F104" s="34"/>
      <c r="G104" s="34"/>
      <c r="H104" s="34"/>
      <c r="I104" s="34"/>
    </row>
    <row r="105" customFormat="false" ht="15" hidden="false" customHeight="false" outlineLevel="0" collapsed="false">
      <c r="A105" s="42" t="n">
        <v>39569</v>
      </c>
      <c r="B105" s="49" t="n">
        <v>775009</v>
      </c>
      <c r="C105" s="49" t="n">
        <v>289221</v>
      </c>
      <c r="D105" s="49" t="n">
        <v>485788</v>
      </c>
      <c r="F105" s="34"/>
      <c r="G105" s="34"/>
      <c r="H105" s="34"/>
      <c r="I105" s="34"/>
    </row>
    <row r="106" customFormat="false" ht="15" hidden="false" customHeight="false" outlineLevel="0" collapsed="false">
      <c r="A106" s="42" t="n">
        <v>39600</v>
      </c>
      <c r="B106" s="49" t="n">
        <v>867671</v>
      </c>
      <c r="C106" s="49" t="n">
        <v>365455</v>
      </c>
      <c r="D106" s="49" t="n">
        <v>502216</v>
      </c>
      <c r="F106" s="34"/>
      <c r="G106" s="34"/>
      <c r="H106" s="34"/>
      <c r="I106" s="34"/>
    </row>
    <row r="107" customFormat="false" ht="15" hidden="false" customHeight="false" outlineLevel="0" collapsed="false">
      <c r="A107" s="42" t="n">
        <v>39630</v>
      </c>
      <c r="B107" s="49" t="n">
        <v>1403908</v>
      </c>
      <c r="C107" s="49" t="n">
        <v>561130</v>
      </c>
      <c r="D107" s="49" t="n">
        <v>842778</v>
      </c>
      <c r="F107" s="34"/>
      <c r="G107" s="34"/>
      <c r="H107" s="34"/>
      <c r="I107" s="34"/>
    </row>
    <row r="108" customFormat="false" ht="15" hidden="false" customHeight="false" outlineLevel="0" collapsed="false">
      <c r="A108" s="42" t="n">
        <v>39661</v>
      </c>
      <c r="B108" s="49" t="n">
        <v>1531194</v>
      </c>
      <c r="C108" s="49" t="n">
        <v>596285</v>
      </c>
      <c r="D108" s="49" t="n">
        <v>934909</v>
      </c>
      <c r="F108" s="34"/>
      <c r="G108" s="34"/>
      <c r="H108" s="34"/>
      <c r="I108" s="34"/>
    </row>
    <row r="109" customFormat="false" ht="15" hidden="false" customHeight="false" outlineLevel="0" collapsed="false">
      <c r="A109" s="42" t="n">
        <v>39692</v>
      </c>
      <c r="B109" s="49" t="n">
        <v>819697</v>
      </c>
      <c r="C109" s="49" t="n">
        <v>297340</v>
      </c>
      <c r="D109" s="49" t="n">
        <v>522357</v>
      </c>
      <c r="F109" s="34"/>
      <c r="G109" s="34"/>
      <c r="H109" s="34"/>
      <c r="I109" s="34"/>
    </row>
    <row r="110" customFormat="false" ht="15" hidden="false" customHeight="false" outlineLevel="0" collapsed="false">
      <c r="A110" s="42" t="n">
        <v>39722</v>
      </c>
      <c r="B110" s="49" t="n">
        <v>623260</v>
      </c>
      <c r="C110" s="49" t="n">
        <v>268039</v>
      </c>
      <c r="D110" s="49" t="n">
        <v>355221</v>
      </c>
      <c r="F110" s="34"/>
      <c r="G110" s="34"/>
      <c r="H110" s="34"/>
      <c r="I110" s="34"/>
    </row>
    <row r="111" customFormat="false" ht="15" hidden="false" customHeight="false" outlineLevel="0" collapsed="false">
      <c r="A111" s="42" t="n">
        <v>39753</v>
      </c>
      <c r="B111" s="49" t="n">
        <v>455824</v>
      </c>
      <c r="C111" s="49" t="n">
        <v>227497</v>
      </c>
      <c r="D111" s="49" t="n">
        <v>228327</v>
      </c>
      <c r="F111" s="34"/>
      <c r="G111" s="34"/>
      <c r="H111" s="34"/>
      <c r="I111" s="34"/>
    </row>
    <row r="112" customFormat="false" ht="15" hidden="false" customHeight="false" outlineLevel="0" collapsed="false">
      <c r="A112" s="42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  <c r="F112" s="34"/>
      <c r="G112" s="34"/>
      <c r="H112" s="34"/>
      <c r="I112" s="34"/>
    </row>
    <row r="113" customFormat="false" ht="15" hidden="false" customHeight="false" outlineLevel="0" collapsed="false">
      <c r="A113" s="42" t="n">
        <v>39814</v>
      </c>
      <c r="B113" s="49" t="n">
        <v>544277</v>
      </c>
      <c r="C113" s="49" t="n">
        <v>232794</v>
      </c>
      <c r="D113" s="49" t="n">
        <v>311483</v>
      </c>
      <c r="F113" s="34"/>
      <c r="G113" s="34"/>
      <c r="H113" s="34"/>
      <c r="I113" s="34"/>
    </row>
    <row r="114" customFormat="false" ht="15" hidden="false" customHeight="false" outlineLevel="0" collapsed="false">
      <c r="A114" s="42" t="n">
        <v>39845</v>
      </c>
      <c r="B114" s="49" t="n">
        <v>564898</v>
      </c>
      <c r="C114" s="49" t="n">
        <v>343185</v>
      </c>
      <c r="D114" s="49" t="n">
        <v>221713</v>
      </c>
      <c r="F114" s="34"/>
      <c r="G114" s="34"/>
      <c r="H114" s="34"/>
      <c r="I114" s="34"/>
    </row>
    <row r="115" customFormat="false" ht="15" hidden="false" customHeight="false" outlineLevel="0" collapsed="false">
      <c r="A115" s="42" t="n">
        <v>39873</v>
      </c>
      <c r="B115" s="49" t="n">
        <v>506184</v>
      </c>
      <c r="C115" s="49" t="n">
        <v>259156</v>
      </c>
      <c r="D115" s="49" t="n">
        <v>247028</v>
      </c>
      <c r="F115" s="34"/>
      <c r="G115" s="34"/>
      <c r="H115" s="34"/>
      <c r="I115" s="34"/>
    </row>
    <row r="116" customFormat="false" ht="15" hidden="false" customHeight="false" outlineLevel="0" collapsed="false">
      <c r="A116" s="42" t="n">
        <v>39904</v>
      </c>
      <c r="B116" s="49" t="n">
        <v>571895</v>
      </c>
      <c r="C116" s="49" t="n">
        <v>249872</v>
      </c>
      <c r="D116" s="49" t="n">
        <v>322023</v>
      </c>
      <c r="F116" s="34"/>
      <c r="G116" s="34"/>
      <c r="H116" s="34"/>
      <c r="I116" s="34"/>
    </row>
    <row r="117" customFormat="false" ht="15" hidden="false" customHeight="false" outlineLevel="0" collapsed="false">
      <c r="A117" s="42" t="n">
        <v>39934</v>
      </c>
      <c r="B117" s="49" t="n">
        <v>682613</v>
      </c>
      <c r="C117" s="49" t="n">
        <v>281199</v>
      </c>
      <c r="D117" s="49" t="n">
        <v>401414</v>
      </c>
      <c r="F117" s="34"/>
      <c r="G117" s="34"/>
      <c r="H117" s="34"/>
      <c r="I117" s="34"/>
    </row>
    <row r="118" customFormat="false" ht="15" hidden="false" customHeight="false" outlineLevel="0" collapsed="false">
      <c r="A118" s="42" t="n">
        <v>39965</v>
      </c>
      <c r="B118" s="49" t="n">
        <v>844460</v>
      </c>
      <c r="C118" s="49" t="n">
        <v>376016</v>
      </c>
      <c r="D118" s="49" t="n">
        <v>468444</v>
      </c>
      <c r="F118" s="34"/>
      <c r="G118" s="34"/>
      <c r="H118" s="34"/>
      <c r="I118" s="34"/>
    </row>
    <row r="119" customFormat="false" ht="15" hidden="false" customHeight="false" outlineLevel="0" collapsed="false">
      <c r="A119" s="42" t="n">
        <v>39995</v>
      </c>
      <c r="B119" s="49" t="n">
        <v>1355665</v>
      </c>
      <c r="C119" s="49" t="n">
        <v>611202</v>
      </c>
      <c r="D119" s="49" t="n">
        <v>744463</v>
      </c>
      <c r="F119" s="34"/>
      <c r="G119" s="34"/>
      <c r="H119" s="34"/>
      <c r="I119" s="34"/>
    </row>
    <row r="120" customFormat="false" ht="15" hidden="false" customHeight="false" outlineLevel="0" collapsed="false">
      <c r="A120" s="42" t="n">
        <v>40026</v>
      </c>
      <c r="B120" s="49" t="n">
        <v>1544117</v>
      </c>
      <c r="C120" s="49" t="n">
        <v>636972</v>
      </c>
      <c r="D120" s="49" t="n">
        <v>907145</v>
      </c>
      <c r="F120" s="34"/>
      <c r="G120" s="34"/>
      <c r="H120" s="34"/>
      <c r="I120" s="34"/>
    </row>
    <row r="121" customFormat="false" ht="15" hidden="false" customHeight="false" outlineLevel="0" collapsed="false">
      <c r="A121" s="42" t="n">
        <v>40057</v>
      </c>
      <c r="B121" s="49" t="n">
        <v>787491</v>
      </c>
      <c r="C121" s="49" t="n">
        <v>303463</v>
      </c>
      <c r="D121" s="49" t="n">
        <v>484028</v>
      </c>
      <c r="F121" s="34"/>
      <c r="G121" s="34"/>
      <c r="H121" s="34"/>
      <c r="I121" s="34"/>
    </row>
    <row r="122" customFormat="false" ht="15" hidden="false" customHeight="false" outlineLevel="0" collapsed="false">
      <c r="A122" s="42" t="n">
        <v>40087</v>
      </c>
      <c r="B122" s="49" t="n">
        <v>605145</v>
      </c>
      <c r="C122" s="49" t="n">
        <v>273013</v>
      </c>
      <c r="D122" s="49" t="n">
        <v>332132</v>
      </c>
      <c r="F122" s="34"/>
      <c r="G122" s="34"/>
      <c r="H122" s="34"/>
      <c r="I122" s="34"/>
    </row>
    <row r="123" customFormat="false" ht="15" hidden="false" customHeight="false" outlineLevel="0" collapsed="false">
      <c r="A123" s="42" t="n">
        <v>40118</v>
      </c>
      <c r="B123" s="49" t="n">
        <v>423065</v>
      </c>
      <c r="C123" s="49" t="n">
        <v>215979</v>
      </c>
      <c r="D123" s="49" t="n">
        <v>207086</v>
      </c>
      <c r="F123" s="34"/>
      <c r="G123" s="34"/>
      <c r="H123" s="34"/>
      <c r="I123" s="34"/>
    </row>
    <row r="124" customFormat="false" ht="15" hidden="false" customHeight="false" outlineLevel="0" collapsed="false">
      <c r="A124" s="42" t="n">
        <v>40148</v>
      </c>
      <c r="B124" s="49" t="n">
        <v>474278</v>
      </c>
      <c r="C124" s="49" t="n">
        <v>233931</v>
      </c>
      <c r="D124" s="49" t="n">
        <v>240347</v>
      </c>
      <c r="F124" s="34"/>
      <c r="G124" s="34"/>
      <c r="H124" s="34"/>
      <c r="I124" s="34"/>
    </row>
    <row r="125" customFormat="false" ht="15" hidden="false" customHeight="false" outlineLevel="0" collapsed="false">
      <c r="A125" s="42" t="n">
        <v>40179</v>
      </c>
      <c r="B125" s="49" t="n">
        <v>549540</v>
      </c>
      <c r="C125" s="49" t="n">
        <v>240858</v>
      </c>
      <c r="D125" s="49" t="n">
        <v>308682</v>
      </c>
      <c r="F125" s="34"/>
      <c r="G125" s="34"/>
      <c r="H125" s="34"/>
      <c r="I125" s="34"/>
    </row>
    <row r="126" customFormat="false" ht="15" hidden="false" customHeight="false" outlineLevel="0" collapsed="false">
      <c r="A126" s="42" t="n">
        <v>40210</v>
      </c>
      <c r="B126" s="49" t="n">
        <v>552989</v>
      </c>
      <c r="C126" s="49" t="n">
        <v>342732</v>
      </c>
      <c r="D126" s="49" t="n">
        <v>210257</v>
      </c>
      <c r="F126" s="34"/>
      <c r="G126" s="34"/>
      <c r="H126" s="34"/>
      <c r="I126" s="34"/>
    </row>
    <row r="127" customFormat="false" ht="15" hidden="false" customHeight="false" outlineLevel="0" collapsed="false">
      <c r="A127" s="42" t="n">
        <v>40238</v>
      </c>
      <c r="B127" s="49" t="n">
        <v>506656</v>
      </c>
      <c r="C127" s="49" t="n">
        <v>262102</v>
      </c>
      <c r="D127" s="49" t="n">
        <v>244554</v>
      </c>
      <c r="F127" s="34"/>
      <c r="G127" s="34"/>
      <c r="H127" s="34"/>
      <c r="I127" s="34"/>
    </row>
    <row r="128" customFormat="false" ht="15" hidden="false" customHeight="false" outlineLevel="0" collapsed="false">
      <c r="A128" s="42" t="n">
        <v>40269</v>
      </c>
      <c r="B128" s="49" t="n">
        <v>562439</v>
      </c>
      <c r="C128" s="49" t="n">
        <v>255115</v>
      </c>
      <c r="D128" s="49" t="n">
        <v>307324</v>
      </c>
      <c r="F128" s="34"/>
      <c r="G128" s="34"/>
      <c r="H128" s="34"/>
      <c r="I128" s="34"/>
    </row>
    <row r="129" customFormat="false" ht="15" hidden="false" customHeight="false" outlineLevel="0" collapsed="false">
      <c r="A129" s="42" t="n">
        <v>40299</v>
      </c>
      <c r="B129" s="49" t="n">
        <v>661845</v>
      </c>
      <c r="C129" s="49" t="n">
        <v>260831</v>
      </c>
      <c r="D129" s="49" t="n">
        <v>401014</v>
      </c>
      <c r="F129" s="34"/>
      <c r="G129" s="34"/>
      <c r="H129" s="34"/>
      <c r="I129" s="34"/>
    </row>
    <row r="130" customFormat="false" ht="15" hidden="false" customHeight="false" outlineLevel="0" collapsed="false">
      <c r="A130" s="42" t="n">
        <v>40330</v>
      </c>
      <c r="B130" s="49" t="n">
        <v>823737</v>
      </c>
      <c r="C130" s="49" t="n">
        <v>363771</v>
      </c>
      <c r="D130" s="49" t="n">
        <v>459966</v>
      </c>
      <c r="F130" s="34"/>
      <c r="G130" s="34"/>
      <c r="H130" s="34"/>
      <c r="I130" s="34"/>
    </row>
    <row r="131" customFormat="false" ht="15" hidden="false" customHeight="false" outlineLevel="0" collapsed="false">
      <c r="A131" s="42" t="n">
        <v>40360</v>
      </c>
      <c r="B131" s="49" t="n">
        <v>1332897</v>
      </c>
      <c r="C131" s="49" t="n">
        <v>556491</v>
      </c>
      <c r="D131" s="49" t="n">
        <v>776406</v>
      </c>
      <c r="F131" s="34"/>
      <c r="G131" s="34"/>
      <c r="H131" s="34"/>
      <c r="I131" s="34"/>
    </row>
    <row r="132" customFormat="false" ht="15" hidden="false" customHeight="false" outlineLevel="0" collapsed="false">
      <c r="A132" s="42" t="n">
        <v>40391</v>
      </c>
      <c r="B132" s="49" t="n">
        <v>1488036</v>
      </c>
      <c r="C132" s="49" t="n">
        <v>565995</v>
      </c>
      <c r="D132" s="49" t="n">
        <v>922041</v>
      </c>
      <c r="F132" s="34"/>
      <c r="G132" s="34"/>
      <c r="H132" s="34"/>
      <c r="I132" s="34"/>
    </row>
    <row r="133" customFormat="false" ht="15" hidden="false" customHeight="false" outlineLevel="0" collapsed="false">
      <c r="A133" s="42" t="n">
        <v>40422</v>
      </c>
      <c r="B133" s="49" t="n">
        <v>785042</v>
      </c>
      <c r="C133" s="49" t="n">
        <v>279511</v>
      </c>
      <c r="D133" s="49" t="n">
        <v>505531</v>
      </c>
      <c r="F133" s="34"/>
      <c r="G133" s="34"/>
      <c r="H133" s="34"/>
      <c r="I133" s="34"/>
    </row>
    <row r="134" customFormat="false" ht="15" hidden="false" customHeight="false" outlineLevel="0" collapsed="false">
      <c r="A134" s="42" t="n">
        <v>40452</v>
      </c>
      <c r="B134" s="49" t="n">
        <v>620115</v>
      </c>
      <c r="C134" s="49" t="n">
        <v>264759</v>
      </c>
      <c r="D134" s="49" t="n">
        <v>355356</v>
      </c>
      <c r="F134" s="34"/>
      <c r="G134" s="34"/>
      <c r="H134" s="34"/>
      <c r="I134" s="34"/>
    </row>
    <row r="135" customFormat="false" ht="15" hidden="false" customHeight="false" outlineLevel="0" collapsed="false">
      <c r="A135" s="42" t="n">
        <v>40483</v>
      </c>
      <c r="B135" s="49" t="n">
        <v>419652</v>
      </c>
      <c r="C135" s="49" t="n">
        <v>214821</v>
      </c>
      <c r="D135" s="49" t="n">
        <v>204831</v>
      </c>
      <c r="F135" s="34"/>
      <c r="G135" s="34"/>
      <c r="H135" s="34"/>
      <c r="I135" s="34"/>
    </row>
    <row r="136" customFormat="false" ht="15" hidden="false" customHeight="false" outlineLevel="0" collapsed="false">
      <c r="A136" s="42" t="n">
        <v>40513</v>
      </c>
      <c r="B136" s="49" t="n">
        <v>468718</v>
      </c>
      <c r="C136" s="49" t="n">
        <v>241417</v>
      </c>
      <c r="D136" s="49" t="n">
        <v>227301</v>
      </c>
      <c r="F136" s="34"/>
      <c r="G136" s="34"/>
      <c r="H136" s="34"/>
      <c r="I136" s="34"/>
    </row>
    <row r="137" customFormat="false" ht="15" hidden="false" customHeight="false" outlineLevel="0" collapsed="false">
      <c r="A137" s="42" t="n">
        <v>40544</v>
      </c>
      <c r="B137" s="49" t="n">
        <v>576387</v>
      </c>
      <c r="C137" s="49" t="n">
        <v>241202</v>
      </c>
      <c r="D137" s="49" t="n">
        <v>335185</v>
      </c>
      <c r="F137" s="34"/>
      <c r="G137" s="34"/>
      <c r="H137" s="34"/>
      <c r="I137" s="34"/>
    </row>
    <row r="138" customFormat="false" ht="15" hidden="false" customHeight="false" outlineLevel="0" collapsed="false">
      <c r="A138" s="42" t="n">
        <v>40575</v>
      </c>
      <c r="B138" s="49" t="n">
        <v>542606</v>
      </c>
      <c r="C138" s="49" t="n">
        <v>335821</v>
      </c>
      <c r="D138" s="49" t="n">
        <v>206785</v>
      </c>
      <c r="F138" s="34"/>
      <c r="G138" s="34"/>
      <c r="H138" s="34"/>
      <c r="I138" s="34"/>
    </row>
    <row r="139" customFormat="false" ht="15" hidden="false" customHeight="false" outlineLevel="0" collapsed="false">
      <c r="A139" s="42" t="n">
        <v>40603</v>
      </c>
      <c r="B139" s="49" t="n">
        <v>540534</v>
      </c>
      <c r="C139" s="49" t="n">
        <v>269133</v>
      </c>
      <c r="D139" s="49" t="n">
        <v>271401</v>
      </c>
      <c r="F139" s="34"/>
      <c r="G139" s="34"/>
      <c r="H139" s="34"/>
      <c r="I139" s="34"/>
    </row>
    <row r="140" customFormat="false" ht="15" hidden="false" customHeight="false" outlineLevel="0" collapsed="false">
      <c r="A140" s="42" t="n">
        <v>40634</v>
      </c>
      <c r="B140" s="49" t="n">
        <v>638879</v>
      </c>
      <c r="C140" s="49" t="n">
        <v>278736</v>
      </c>
      <c r="D140" s="49" t="n">
        <v>360143</v>
      </c>
      <c r="F140" s="34"/>
      <c r="G140" s="34"/>
      <c r="H140" s="34"/>
      <c r="I140" s="34"/>
    </row>
    <row r="141" customFormat="false" ht="15" hidden="false" customHeight="false" outlineLevel="0" collapsed="false">
      <c r="A141" s="42" t="n">
        <v>40664</v>
      </c>
      <c r="B141" s="49" t="n">
        <v>633888</v>
      </c>
      <c r="C141" s="49" t="n">
        <v>253038</v>
      </c>
      <c r="D141" s="49" t="n">
        <v>380850</v>
      </c>
      <c r="F141" s="34"/>
      <c r="G141" s="34"/>
      <c r="H141" s="34"/>
      <c r="I141" s="34"/>
    </row>
    <row r="142" customFormat="false" ht="15" hidden="false" customHeight="false" outlineLevel="0" collapsed="false">
      <c r="A142" s="42" t="n">
        <v>40695</v>
      </c>
      <c r="B142" s="49" t="n">
        <v>910983</v>
      </c>
      <c r="C142" s="49" t="n">
        <v>351466</v>
      </c>
      <c r="D142" s="49" t="n">
        <v>559517</v>
      </c>
      <c r="F142" s="34"/>
      <c r="G142" s="34"/>
      <c r="H142" s="34"/>
      <c r="I142" s="34"/>
    </row>
    <row r="143" customFormat="false" ht="15" hidden="false" customHeight="false" outlineLevel="0" collapsed="false">
      <c r="A143" s="42" t="n">
        <v>40725</v>
      </c>
      <c r="B143" s="49" t="n">
        <v>1388059</v>
      </c>
      <c r="C143" s="49" t="n">
        <v>536110</v>
      </c>
      <c r="D143" s="49" t="n">
        <v>851949</v>
      </c>
      <c r="F143" s="34"/>
      <c r="G143" s="34"/>
      <c r="H143" s="34"/>
      <c r="I143" s="34"/>
    </row>
    <row r="144" customFormat="false" ht="15" hidden="false" customHeight="false" outlineLevel="0" collapsed="false">
      <c r="A144" s="42" t="n">
        <v>40756</v>
      </c>
      <c r="B144" s="49" t="n">
        <v>1592122</v>
      </c>
      <c r="C144" s="49" t="n">
        <v>577982</v>
      </c>
      <c r="D144" s="49" t="n">
        <v>1014140</v>
      </c>
      <c r="F144" s="34"/>
      <c r="G144" s="34"/>
      <c r="H144" s="34"/>
      <c r="I144" s="34"/>
    </row>
    <row r="145" customFormat="false" ht="15" hidden="false" customHeight="false" outlineLevel="0" collapsed="false">
      <c r="A145" s="42" t="n">
        <v>40787</v>
      </c>
      <c r="B145" s="49" t="n">
        <v>862119</v>
      </c>
      <c r="C145" s="49" t="n">
        <v>299794</v>
      </c>
      <c r="D145" s="49" t="n">
        <v>562325</v>
      </c>
      <c r="F145" s="34"/>
      <c r="G145" s="34"/>
      <c r="H145" s="34"/>
      <c r="I145" s="34"/>
    </row>
    <row r="146" customFormat="false" ht="15" hidden="false" customHeight="false" outlineLevel="0" collapsed="false">
      <c r="A146" s="42" t="n">
        <v>40817</v>
      </c>
      <c r="B146" s="49" t="n">
        <v>631805</v>
      </c>
      <c r="C146" s="49" t="n">
        <v>257037</v>
      </c>
      <c r="D146" s="49" t="n">
        <v>374768</v>
      </c>
      <c r="F146" s="34"/>
      <c r="G146" s="34"/>
      <c r="H146" s="34"/>
      <c r="I146" s="34"/>
    </row>
    <row r="147" customFormat="false" ht="15" hidden="false" customHeight="false" outlineLevel="0" collapsed="false">
      <c r="A147" s="42" t="n">
        <v>40848</v>
      </c>
      <c r="B147" s="49" t="n">
        <v>448926</v>
      </c>
      <c r="C147" s="49" t="n">
        <v>233402</v>
      </c>
      <c r="D147" s="49" t="n">
        <v>215524</v>
      </c>
      <c r="F147" s="34"/>
      <c r="G147" s="34"/>
      <c r="H147" s="34"/>
      <c r="I147" s="34"/>
    </row>
    <row r="148" customFormat="false" ht="15" hidden="false" customHeight="false" outlineLevel="0" collapsed="false">
      <c r="A148" s="42" t="n">
        <v>40878</v>
      </c>
      <c r="B148" s="49" t="n">
        <v>474131</v>
      </c>
      <c r="C148" s="49" t="n">
        <v>233547</v>
      </c>
      <c r="D148" s="49" t="n">
        <v>240584</v>
      </c>
      <c r="F148" s="34"/>
      <c r="G148" s="34"/>
      <c r="H148" s="34"/>
      <c r="I148" s="34"/>
    </row>
    <row r="149" customFormat="false" ht="15" hidden="false" customHeight="false" outlineLevel="0" collapsed="false">
      <c r="A149" s="42" t="n">
        <v>40909</v>
      </c>
      <c r="B149" s="49" t="n">
        <v>577441</v>
      </c>
      <c r="C149" s="49" t="n">
        <v>240369</v>
      </c>
      <c r="D149" s="49" t="n">
        <v>337072</v>
      </c>
      <c r="F149" s="34"/>
      <c r="G149" s="34"/>
      <c r="H149" s="34"/>
      <c r="I149" s="34"/>
    </row>
    <row r="150" customFormat="false" ht="15" hidden="false" customHeight="false" outlineLevel="0" collapsed="false">
      <c r="A150" s="42" t="n">
        <v>40940</v>
      </c>
      <c r="B150" s="49" t="n">
        <v>541020</v>
      </c>
      <c r="C150" s="49" t="n">
        <v>324859</v>
      </c>
      <c r="D150" s="49" t="n">
        <v>216161</v>
      </c>
      <c r="F150" s="34"/>
      <c r="G150" s="34"/>
      <c r="H150" s="34"/>
      <c r="I150" s="34"/>
    </row>
    <row r="151" customFormat="false" ht="15" hidden="false" customHeight="false" outlineLevel="0" collapsed="false">
      <c r="A151" s="42" t="n">
        <v>40969</v>
      </c>
      <c r="B151" s="49" t="n">
        <v>553356</v>
      </c>
      <c r="C151" s="49" t="n">
        <v>276752</v>
      </c>
      <c r="D151" s="49" t="n">
        <v>276604</v>
      </c>
      <c r="F151" s="34"/>
      <c r="G151" s="34"/>
      <c r="H151" s="34"/>
      <c r="I151" s="34"/>
    </row>
    <row r="152" customFormat="false" ht="15" hidden="false" customHeight="false" outlineLevel="0" collapsed="false">
      <c r="A152" s="42" t="n">
        <v>41000</v>
      </c>
      <c r="B152" s="49" t="n">
        <v>632954</v>
      </c>
      <c r="C152" s="49" t="n">
        <v>238889</v>
      </c>
      <c r="D152" s="49" t="n">
        <v>394065</v>
      </c>
      <c r="F152" s="34"/>
      <c r="G152" s="34"/>
      <c r="H152" s="34"/>
      <c r="I152" s="34"/>
    </row>
    <row r="153" customFormat="false" ht="15" hidden="false" customHeight="false" outlineLevel="0" collapsed="false">
      <c r="A153" s="42" t="n">
        <v>41030</v>
      </c>
      <c r="B153" s="49" t="n">
        <v>683701</v>
      </c>
      <c r="C153" s="49" t="n">
        <v>249033</v>
      </c>
      <c r="D153" s="49" t="n">
        <v>434668</v>
      </c>
      <c r="F153" s="34"/>
      <c r="G153" s="34"/>
      <c r="H153" s="34"/>
      <c r="I153" s="34"/>
    </row>
    <row r="154" customFormat="false" ht="15" hidden="false" customHeight="false" outlineLevel="0" collapsed="false">
      <c r="A154" s="42" t="n">
        <v>41061</v>
      </c>
      <c r="B154" s="49" t="n">
        <v>893251</v>
      </c>
      <c r="C154" s="49" t="n">
        <v>354677</v>
      </c>
      <c r="D154" s="49" t="n">
        <v>538574</v>
      </c>
      <c r="F154" s="34"/>
      <c r="G154" s="34"/>
      <c r="H154" s="34"/>
      <c r="I154" s="34"/>
    </row>
    <row r="155" customFormat="false" ht="15" hidden="false" customHeight="false" outlineLevel="0" collapsed="false">
      <c r="A155" s="42" t="n">
        <v>41091</v>
      </c>
      <c r="B155" s="49" t="n">
        <v>1406289</v>
      </c>
      <c r="C155" s="49" t="n">
        <v>483097</v>
      </c>
      <c r="D155" s="49" t="n">
        <v>923192</v>
      </c>
      <c r="F155" s="34"/>
      <c r="G155" s="34"/>
      <c r="H155" s="34"/>
      <c r="I155" s="34"/>
    </row>
    <row r="156" customFormat="false" ht="15" hidden="false" customHeight="false" outlineLevel="0" collapsed="false">
      <c r="A156" s="42" t="n">
        <v>41122</v>
      </c>
      <c r="B156" s="49" t="n">
        <v>1631953</v>
      </c>
      <c r="C156" s="49" t="n">
        <v>554115</v>
      </c>
      <c r="D156" s="49" t="n">
        <v>1077838</v>
      </c>
      <c r="F156" s="34"/>
      <c r="G156" s="34"/>
      <c r="H156" s="34"/>
      <c r="I156" s="34"/>
    </row>
    <row r="157" customFormat="false" ht="15" hidden="false" customHeight="false" outlineLevel="0" collapsed="false">
      <c r="A157" s="42" t="n">
        <v>41153</v>
      </c>
      <c r="B157" s="49" t="n">
        <v>850092</v>
      </c>
      <c r="C157" s="49" t="n">
        <v>270561</v>
      </c>
      <c r="D157" s="49" t="n">
        <v>579531</v>
      </c>
      <c r="F157" s="34"/>
      <c r="G157" s="34"/>
      <c r="H157" s="34"/>
      <c r="I157" s="34"/>
    </row>
    <row r="158" customFormat="false" ht="15" hidden="false" customHeight="false" outlineLevel="0" collapsed="false">
      <c r="A158" s="42" t="n">
        <v>41183</v>
      </c>
      <c r="B158" s="49" t="n">
        <v>609936</v>
      </c>
      <c r="C158" s="49" t="n">
        <v>240103</v>
      </c>
      <c r="D158" s="49" t="n">
        <v>369833</v>
      </c>
      <c r="F158" s="34"/>
      <c r="G158" s="34"/>
      <c r="H158" s="34"/>
      <c r="I158" s="34"/>
    </row>
    <row r="159" customFormat="false" ht="15" hidden="false" customHeight="false" outlineLevel="0" collapsed="false">
      <c r="A159" s="42" t="n">
        <v>41214</v>
      </c>
      <c r="B159" s="49" t="n">
        <v>490769</v>
      </c>
      <c r="C159" s="49" t="n">
        <v>214406</v>
      </c>
      <c r="D159" s="49" t="n">
        <v>276363</v>
      </c>
      <c r="F159" s="34"/>
      <c r="G159" s="34"/>
      <c r="H159" s="34"/>
      <c r="I159" s="34"/>
    </row>
    <row r="160" customFormat="false" ht="15" hidden="false" customHeight="false" outlineLevel="0" collapsed="false">
      <c r="A160" s="42" t="n">
        <v>41244</v>
      </c>
      <c r="B160" s="49" t="n">
        <v>484344</v>
      </c>
      <c r="C160" s="49" t="n">
        <v>231972</v>
      </c>
      <c r="D160" s="49" t="n">
        <v>252372</v>
      </c>
      <c r="F160" s="34"/>
      <c r="G160" s="34"/>
      <c r="H160" s="34"/>
      <c r="I160" s="34"/>
    </row>
    <row r="161" customFormat="false" ht="15" hidden="false" customHeight="false" outlineLevel="0" collapsed="false">
      <c r="A161" s="42" t="n">
        <v>41275</v>
      </c>
      <c r="B161" s="49" t="n">
        <v>517013</v>
      </c>
      <c r="C161" s="49" t="n">
        <v>216413</v>
      </c>
      <c r="D161" s="49" t="n">
        <v>300600</v>
      </c>
      <c r="F161" s="34"/>
      <c r="G161" s="34"/>
      <c r="H161" s="34"/>
      <c r="I161" s="34"/>
    </row>
    <row r="162" customFormat="false" ht="15" hidden="false" customHeight="false" outlineLevel="0" collapsed="false">
      <c r="A162" s="42" t="n">
        <v>41306</v>
      </c>
      <c r="B162" s="49" t="n">
        <v>542184</v>
      </c>
      <c r="C162" s="49" t="n">
        <v>320526</v>
      </c>
      <c r="D162" s="49" t="n">
        <v>221658</v>
      </c>
      <c r="F162" s="34"/>
      <c r="G162" s="34"/>
      <c r="H162" s="34"/>
      <c r="I162" s="34"/>
    </row>
    <row r="163" customFormat="false" ht="15" hidden="false" customHeight="false" outlineLevel="0" collapsed="false">
      <c r="A163" s="42" t="n">
        <v>41334</v>
      </c>
      <c r="B163" s="49" t="n">
        <v>556482</v>
      </c>
      <c r="C163" s="49" t="n">
        <v>254095</v>
      </c>
      <c r="D163" s="49" t="n">
        <v>302387</v>
      </c>
      <c r="F163" s="34"/>
      <c r="G163" s="34"/>
      <c r="H163" s="34"/>
      <c r="I163" s="34"/>
    </row>
    <row r="164" customFormat="false" ht="15" hidden="false" customHeight="false" outlineLevel="0" collapsed="false">
      <c r="A164" s="42" t="n">
        <v>41365</v>
      </c>
      <c r="B164" s="49" t="n">
        <v>559538</v>
      </c>
      <c r="C164" s="49" t="n">
        <v>224603</v>
      </c>
      <c r="D164" s="49" t="n">
        <v>334935</v>
      </c>
      <c r="F164" s="34"/>
      <c r="G164" s="34"/>
      <c r="H164" s="34"/>
      <c r="I164" s="34"/>
    </row>
    <row r="165" customFormat="false" ht="15" hidden="false" customHeight="false" outlineLevel="0" collapsed="false">
      <c r="A165" s="42" t="n">
        <v>41395</v>
      </c>
      <c r="B165" s="49" t="n">
        <v>746738</v>
      </c>
      <c r="C165" s="49" t="n">
        <v>254099</v>
      </c>
      <c r="D165" s="49" t="n">
        <v>492639</v>
      </c>
      <c r="F165" s="34"/>
      <c r="G165" s="34"/>
      <c r="H165" s="34"/>
      <c r="I165" s="34"/>
    </row>
    <row r="166" customFormat="false" ht="15" hidden="false" customHeight="false" outlineLevel="0" collapsed="false">
      <c r="A166" s="42" t="n">
        <v>41426</v>
      </c>
      <c r="B166" s="49" t="n">
        <v>871543</v>
      </c>
      <c r="C166" s="49" t="n">
        <v>319213</v>
      </c>
      <c r="D166" s="49" t="n">
        <v>552330</v>
      </c>
      <c r="F166" s="34"/>
      <c r="G166" s="34"/>
      <c r="H166" s="34"/>
      <c r="I166" s="34"/>
    </row>
    <row r="167" customFormat="false" ht="15" hidden="false" customHeight="false" outlineLevel="0" collapsed="false">
      <c r="A167" s="42" t="n">
        <v>41456</v>
      </c>
      <c r="B167" s="49" t="n">
        <v>1454078</v>
      </c>
      <c r="C167" s="49" t="n">
        <v>486318</v>
      </c>
      <c r="D167" s="49" t="n">
        <v>967760</v>
      </c>
      <c r="F167" s="34"/>
      <c r="G167" s="34"/>
      <c r="H167" s="34"/>
      <c r="I167" s="34"/>
    </row>
    <row r="168" customFormat="false" ht="15" hidden="false" customHeight="false" outlineLevel="0" collapsed="false">
      <c r="A168" s="42" t="n">
        <v>41487</v>
      </c>
      <c r="B168" s="49" t="n">
        <v>1668335</v>
      </c>
      <c r="C168" s="49" t="n">
        <v>528457</v>
      </c>
      <c r="D168" s="49" t="n">
        <v>1139878</v>
      </c>
      <c r="F168" s="34"/>
      <c r="G168" s="34"/>
      <c r="H168" s="34"/>
      <c r="I168" s="34"/>
    </row>
    <row r="169" customFormat="false" ht="15" hidden="false" customHeight="false" outlineLevel="0" collapsed="false">
      <c r="A169" s="42" t="n">
        <v>41518</v>
      </c>
      <c r="B169" s="49" t="n">
        <v>877438</v>
      </c>
      <c r="C169" s="49" t="n">
        <v>261091</v>
      </c>
      <c r="D169" s="49" t="n">
        <v>616347</v>
      </c>
      <c r="F169" s="34"/>
      <c r="G169" s="34"/>
      <c r="H169" s="34"/>
      <c r="I169" s="34"/>
    </row>
    <row r="170" customFormat="false" ht="15" hidden="false" customHeight="false" outlineLevel="0" collapsed="false">
      <c r="A170" s="42" t="n">
        <v>41548</v>
      </c>
      <c r="B170" s="49" t="n">
        <v>634380</v>
      </c>
      <c r="C170" s="49" t="n">
        <v>250383</v>
      </c>
      <c r="D170" s="49" t="n">
        <v>383997</v>
      </c>
      <c r="G170" s="34"/>
      <c r="H170" s="34"/>
      <c r="I170" s="34"/>
    </row>
    <row r="171" customFormat="false" ht="15" hidden="false" customHeight="false" outlineLevel="0" collapsed="false">
      <c r="A171" s="42" t="n">
        <v>41579</v>
      </c>
      <c r="B171" s="49" t="n">
        <v>474889</v>
      </c>
      <c r="C171" s="49" t="n">
        <v>209446</v>
      </c>
      <c r="D171" s="49" t="n">
        <v>265443</v>
      </c>
      <c r="G171" s="34"/>
      <c r="H171" s="34"/>
      <c r="I171" s="34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8" activeCellId="0" sqref="B108:B1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7</v>
      </c>
    </row>
    <row r="3" customFormat="false" ht="30" hidden="false" customHeight="false" outlineLevel="0" collapsed="false">
      <c r="A3" s="13" t="s">
        <v>178</v>
      </c>
      <c r="B3" s="13" t="s">
        <v>179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  <row r="95" customFormat="false" ht="15" hidden="false" customHeight="false" outlineLevel="0" collapsed="false">
      <c r="A95" s="50" t="n">
        <v>41122</v>
      </c>
      <c r="B95" s="51" t="n">
        <v>37.89565</v>
      </c>
    </row>
    <row r="96" customFormat="false" ht="15" hidden="false" customHeight="false" outlineLevel="0" collapsed="false">
      <c r="A96" s="50" t="n">
        <v>41153</v>
      </c>
      <c r="B96" s="51" t="n">
        <v>43.314199</v>
      </c>
    </row>
    <row r="97" customFormat="false" ht="15" hidden="false" customHeight="false" outlineLevel="0" collapsed="false">
      <c r="A97" s="50" t="n">
        <v>41183</v>
      </c>
      <c r="B97" s="51" t="n">
        <v>47.098811</v>
      </c>
    </row>
    <row r="98" customFormat="false" ht="15" hidden="false" customHeight="false" outlineLevel="0" collapsed="false">
      <c r="A98" s="50" t="n">
        <v>41214</v>
      </c>
      <c r="B98" s="51" t="n">
        <v>41.012576</v>
      </c>
    </row>
    <row r="99" customFormat="false" ht="15" hidden="false" customHeight="false" outlineLevel="0" collapsed="false">
      <c r="A99" s="50" t="n">
        <v>41244</v>
      </c>
      <c r="B99" s="51" t="n">
        <v>46.342685</v>
      </c>
    </row>
    <row r="100" customFormat="false" ht="15" hidden="false" customHeight="false" outlineLevel="0" collapsed="false">
      <c r="A100" s="50" t="n">
        <v>41275</v>
      </c>
      <c r="B100" s="51" t="n">
        <v>33.914759</v>
      </c>
    </row>
    <row r="101" customFormat="false" ht="15" hidden="false" customHeight="false" outlineLevel="0" collapsed="false">
      <c r="A101" s="50" t="n">
        <v>41306</v>
      </c>
      <c r="B101" s="51" t="n">
        <v>38.350604</v>
      </c>
    </row>
    <row r="102" customFormat="false" ht="15" hidden="false" customHeight="false" outlineLevel="0" collapsed="false">
      <c r="A102" s="50" t="n">
        <v>41334</v>
      </c>
      <c r="B102" s="51" t="n">
        <v>37.522145</v>
      </c>
    </row>
    <row r="103" customFormat="false" ht="15" hidden="false" customHeight="false" outlineLevel="0" collapsed="false">
      <c r="A103" s="50" t="n">
        <v>41365</v>
      </c>
      <c r="B103" s="51" t="n">
        <v>37.522145</v>
      </c>
    </row>
    <row r="104" customFormat="false" ht="15" hidden="false" customHeight="false" outlineLevel="0" collapsed="false">
      <c r="A104" s="50" t="n">
        <v>41395</v>
      </c>
      <c r="B104" s="51" t="n">
        <v>38.698417</v>
      </c>
    </row>
    <row r="105" customFormat="false" ht="15" hidden="false" customHeight="false" outlineLevel="0" collapsed="false">
      <c r="A105" s="50" t="n">
        <v>41426</v>
      </c>
      <c r="B105" s="51" t="n">
        <v>34.877886</v>
      </c>
    </row>
    <row r="106" customFormat="false" ht="15" hidden="false" customHeight="false" outlineLevel="0" collapsed="false">
      <c r="A106" s="50" t="n">
        <v>41456</v>
      </c>
      <c r="B106" s="51" t="n">
        <v>45.125567</v>
      </c>
    </row>
    <row r="107" customFormat="false" ht="15" hidden="false" customHeight="false" outlineLevel="0" collapsed="false">
      <c r="A107" s="50" t="n">
        <v>41487</v>
      </c>
      <c r="B107" s="51" t="n">
        <v>37.060182</v>
      </c>
    </row>
    <row r="108" customFormat="false" ht="15" hidden="false" customHeight="false" outlineLevel="0" collapsed="false">
      <c r="A108" s="50" t="n">
        <v>41518</v>
      </c>
      <c r="B108" s="51" t="n">
        <v>41.012716</v>
      </c>
    </row>
    <row r="109" customFormat="false" ht="15" hidden="false" customHeight="false" outlineLevel="0" collapsed="false">
      <c r="A109" s="50" t="n">
        <v>41548</v>
      </c>
      <c r="B109" s="51" t="n">
        <v>49.330777</v>
      </c>
    </row>
    <row r="110" customFormat="false" ht="15" hidden="false" customHeight="false" outlineLevel="0" collapsed="false">
      <c r="A110" s="50" t="n">
        <v>41579</v>
      </c>
      <c r="B110" s="51" t="n">
        <v>41.747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A172" activeCellId="0" sqref="A17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8</v>
      </c>
      <c r="B2" s="57" t="s">
        <v>28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80</v>
      </c>
      <c r="B3" s="58" t="s">
        <v>181</v>
      </c>
      <c r="C3" s="58" t="s">
        <v>182</v>
      </c>
      <c r="D3" s="58" t="s">
        <v>183</v>
      </c>
      <c r="E3" s="58" t="s">
        <v>184</v>
      </c>
      <c r="F3" s="58" t="s">
        <v>185</v>
      </c>
      <c r="G3" s="58" t="s">
        <v>186</v>
      </c>
    </row>
    <row r="4" customFormat="false" ht="15" hidden="false" customHeight="false" outlineLevel="0" collapsed="false">
      <c r="A4" s="59" t="n">
        <v>36526</v>
      </c>
      <c r="B4" s="55" t="n">
        <v>-3</v>
      </c>
      <c r="C4" s="55" t="n">
        <v>-1</v>
      </c>
      <c r="D4" s="60" t="s">
        <v>169</v>
      </c>
      <c r="E4" s="60" t="s">
        <v>169</v>
      </c>
      <c r="F4" s="55" t="n">
        <v>9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1</v>
      </c>
      <c r="D5" s="60" t="s">
        <v>169</v>
      </c>
      <c r="E5" s="60" t="s">
        <v>169</v>
      </c>
      <c r="F5" s="55" t="n">
        <v>6</v>
      </c>
      <c r="G5" s="55" t="n">
        <v>-11</v>
      </c>
    </row>
    <row r="6" customFormat="false" ht="15" hidden="false" customHeight="false" outlineLevel="0" collapsed="false">
      <c r="A6" s="59" t="n">
        <v>36586</v>
      </c>
      <c r="B6" s="55" t="n">
        <v>1</v>
      </c>
      <c r="C6" s="55" t="n">
        <v>6</v>
      </c>
      <c r="D6" s="60" t="s">
        <v>169</v>
      </c>
      <c r="E6" s="60" t="s">
        <v>169</v>
      </c>
      <c r="F6" s="55" t="n">
        <v>4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0</v>
      </c>
      <c r="C7" s="55" t="n">
        <v>6</v>
      </c>
      <c r="D7" s="60" t="s">
        <v>169</v>
      </c>
      <c r="E7" s="60" t="s">
        <v>169</v>
      </c>
      <c r="F7" s="55" t="n">
        <v>-1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-2</v>
      </c>
      <c r="C8" s="55" t="n">
        <v>5</v>
      </c>
      <c r="D8" s="60" t="s">
        <v>169</v>
      </c>
      <c r="E8" s="60" t="s">
        <v>169</v>
      </c>
      <c r="F8" s="55" t="n">
        <v>1</v>
      </c>
      <c r="G8" s="55" t="n">
        <v>-16</v>
      </c>
    </row>
    <row r="9" customFormat="false" ht="15" hidden="false" customHeight="false" outlineLevel="0" collapsed="false">
      <c r="A9" s="59" t="n">
        <v>36678</v>
      </c>
      <c r="B9" s="55" t="n">
        <v>0</v>
      </c>
      <c r="C9" s="55" t="n">
        <v>15</v>
      </c>
      <c r="D9" s="60" t="s">
        <v>169</v>
      </c>
      <c r="E9" s="60" t="s">
        <v>169</v>
      </c>
      <c r="F9" s="55" t="n">
        <v>0</v>
      </c>
      <c r="G9" s="55" t="n">
        <v>-18</v>
      </c>
    </row>
    <row r="10" customFormat="false" ht="15" hidden="false" customHeight="false" outlineLevel="0" collapsed="false">
      <c r="A10" s="59" t="n">
        <v>36708</v>
      </c>
      <c r="B10" s="61" t="n">
        <v>-3</v>
      </c>
      <c r="C10" s="55" t="n">
        <v>6</v>
      </c>
      <c r="D10" s="62" t="s">
        <v>169</v>
      </c>
      <c r="E10" s="62" t="s">
        <v>169</v>
      </c>
      <c r="F10" s="55" t="n">
        <v>-2</v>
      </c>
      <c r="G10" s="55" t="n">
        <v>-14</v>
      </c>
      <c r="J10" s="61"/>
      <c r="K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</row>
    <row r="11" customFormat="false" ht="15" hidden="false" customHeight="false" outlineLevel="0" collapsed="false">
      <c r="A11" s="59" t="n">
        <v>36739</v>
      </c>
      <c r="B11" s="61" t="n">
        <v>-2</v>
      </c>
      <c r="C11" s="55" t="n">
        <v>2</v>
      </c>
      <c r="D11" s="62" t="s">
        <v>169</v>
      </c>
      <c r="E11" s="62" t="s">
        <v>169</v>
      </c>
      <c r="F11" s="55" t="n">
        <v>3</v>
      </c>
      <c r="G11" s="55" t="n">
        <v>-10</v>
      </c>
      <c r="J11" s="61"/>
      <c r="K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</row>
    <row r="12" customFormat="false" ht="15" hidden="false" customHeight="false" outlineLevel="0" collapsed="false">
      <c r="A12" s="59" t="n">
        <v>36770</v>
      </c>
      <c r="B12" s="62" t="n">
        <v>-3</v>
      </c>
      <c r="C12" s="55" t="n">
        <v>2</v>
      </c>
      <c r="D12" s="62" t="s">
        <v>169</v>
      </c>
      <c r="E12" s="62" t="s">
        <v>169</v>
      </c>
      <c r="F12" s="55" t="n">
        <v>2</v>
      </c>
      <c r="G12" s="55" t="n">
        <v>-16</v>
      </c>
      <c r="J12" s="62"/>
      <c r="K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</row>
    <row r="13" customFormat="false" ht="15" hidden="false" customHeight="false" outlineLevel="0" collapsed="false">
      <c r="A13" s="59" t="n">
        <v>36800</v>
      </c>
      <c r="B13" s="62" t="n">
        <v>-1</v>
      </c>
      <c r="C13" s="55" t="n">
        <v>5</v>
      </c>
      <c r="D13" s="62" t="s">
        <v>169</v>
      </c>
      <c r="E13" s="62" t="s">
        <v>169</v>
      </c>
      <c r="F13" s="55" t="n">
        <v>-1</v>
      </c>
      <c r="G13" s="55" t="n">
        <v>-14</v>
      </c>
      <c r="J13" s="62"/>
      <c r="K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</row>
    <row r="14" customFormat="false" ht="15" hidden="false" customHeight="false" outlineLevel="0" collapsed="false">
      <c r="A14" s="59" t="n">
        <v>36831</v>
      </c>
      <c r="B14" s="61" t="n">
        <v>-3</v>
      </c>
      <c r="C14" s="55" t="n">
        <v>2</v>
      </c>
      <c r="D14" s="62" t="s">
        <v>169</v>
      </c>
      <c r="E14" s="62" t="s">
        <v>169</v>
      </c>
      <c r="F14" s="55" t="n">
        <v>-3</v>
      </c>
      <c r="G14" s="55" t="n">
        <v>-12</v>
      </c>
      <c r="J14" s="61"/>
      <c r="K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</row>
    <row r="15" customFormat="false" ht="15" hidden="false" customHeight="false" outlineLevel="0" collapsed="false">
      <c r="A15" s="59" t="n">
        <v>36861</v>
      </c>
      <c r="B15" s="61" t="n">
        <v>-3</v>
      </c>
      <c r="C15" s="55" t="n">
        <v>1</v>
      </c>
      <c r="D15" s="62" t="s">
        <v>169</v>
      </c>
      <c r="E15" s="62" t="s">
        <v>169</v>
      </c>
      <c r="F15" s="55" t="n">
        <v>-2</v>
      </c>
      <c r="G15" s="55" t="n">
        <v>-14</v>
      </c>
      <c r="J15" s="61"/>
      <c r="K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</row>
    <row r="16" customFormat="false" ht="15" hidden="false" customHeight="false" outlineLevel="0" collapsed="false">
      <c r="A16" s="59" t="n">
        <v>36892</v>
      </c>
      <c r="B16" s="55" t="n">
        <v>-1</v>
      </c>
      <c r="C16" s="55" t="n">
        <v>2</v>
      </c>
      <c r="D16" s="60" t="s">
        <v>169</v>
      </c>
      <c r="E16" s="60" t="s">
        <v>169</v>
      </c>
      <c r="F16" s="55" t="n">
        <v>1</v>
      </c>
      <c r="G16" s="55" t="n">
        <v>-12</v>
      </c>
    </row>
    <row r="17" customFormat="false" ht="15" hidden="false" customHeight="false" outlineLevel="0" collapsed="false">
      <c r="A17" s="59" t="n">
        <v>36923</v>
      </c>
      <c r="B17" s="55" t="n">
        <v>-2</v>
      </c>
      <c r="C17" s="55" t="n">
        <v>-1</v>
      </c>
      <c r="D17" s="60" t="s">
        <v>169</v>
      </c>
      <c r="E17" s="60" t="s">
        <v>169</v>
      </c>
      <c r="F17" s="55" t="n">
        <v>6</v>
      </c>
      <c r="G17" s="55" t="n">
        <v>-12</v>
      </c>
    </row>
    <row r="18" customFormat="false" ht="15" hidden="false" customHeight="false" outlineLevel="0" collapsed="false">
      <c r="A18" s="59" t="n">
        <v>36951</v>
      </c>
      <c r="B18" s="55" t="n">
        <v>-3</v>
      </c>
      <c r="C18" s="55" t="n">
        <v>-2</v>
      </c>
      <c r="D18" s="60" t="s">
        <v>169</v>
      </c>
      <c r="E18" s="60" t="s">
        <v>169</v>
      </c>
      <c r="F18" s="55" t="n">
        <v>-2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-1</v>
      </c>
      <c r="D19" s="60" t="s">
        <v>169</v>
      </c>
      <c r="E19" s="60" t="s">
        <v>169</v>
      </c>
      <c r="F19" s="55" t="n">
        <v>1</v>
      </c>
      <c r="G19" s="55" t="n">
        <v>-11</v>
      </c>
    </row>
    <row r="20" customFormat="false" ht="15" hidden="false" customHeight="false" outlineLevel="0" collapsed="false">
      <c r="A20" s="59" t="n">
        <v>37012</v>
      </c>
      <c r="B20" s="55" t="n">
        <v>-8</v>
      </c>
      <c r="C20" s="55" t="n">
        <v>-3</v>
      </c>
      <c r="D20" s="60" t="s">
        <v>169</v>
      </c>
      <c r="E20" s="60" t="s">
        <v>169</v>
      </c>
      <c r="F20" s="55" t="n">
        <v>2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9</v>
      </c>
      <c r="C21" s="55" t="n">
        <v>-1</v>
      </c>
      <c r="D21" s="60" t="s">
        <v>169</v>
      </c>
      <c r="E21" s="60" t="s">
        <v>169</v>
      </c>
      <c r="F21" s="55" t="n">
        <v>-2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9</v>
      </c>
      <c r="C22" s="55" t="n">
        <v>-4</v>
      </c>
      <c r="D22" s="60" t="s">
        <v>169</v>
      </c>
      <c r="E22" s="60" t="s">
        <v>169</v>
      </c>
      <c r="F22" s="55" t="n">
        <v>0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10</v>
      </c>
      <c r="C23" s="55" t="n">
        <v>-8</v>
      </c>
      <c r="D23" s="60" t="s">
        <v>169</v>
      </c>
      <c r="E23" s="60" t="s">
        <v>169</v>
      </c>
      <c r="F23" s="55" t="n">
        <v>0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9</v>
      </c>
      <c r="C24" s="55" t="n">
        <v>-10</v>
      </c>
      <c r="D24" s="60" t="s">
        <v>169</v>
      </c>
      <c r="E24" s="60" t="s">
        <v>169</v>
      </c>
      <c r="F24" s="55" t="n">
        <v>6</v>
      </c>
      <c r="G24" s="55" t="n">
        <v>-15</v>
      </c>
    </row>
    <row r="25" customFormat="false" ht="15" hidden="false" customHeight="false" outlineLevel="0" collapsed="false">
      <c r="A25" s="59" t="n">
        <v>37165</v>
      </c>
      <c r="B25" s="55" t="n">
        <v>-13</v>
      </c>
      <c r="C25" s="55" t="n">
        <v>-13</v>
      </c>
      <c r="D25" s="60" t="s">
        <v>169</v>
      </c>
      <c r="E25" s="60" t="s">
        <v>169</v>
      </c>
      <c r="F25" s="55" t="n">
        <v>1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3</v>
      </c>
      <c r="C26" s="55" t="n">
        <v>-11</v>
      </c>
      <c r="D26" s="60" t="s">
        <v>169</v>
      </c>
      <c r="E26" s="60" t="s">
        <v>169</v>
      </c>
      <c r="F26" s="55" t="n">
        <v>-1</v>
      </c>
      <c r="G26" s="55" t="n">
        <v>-19</v>
      </c>
    </row>
    <row r="27" customFormat="false" ht="15" hidden="false" customHeight="false" outlineLevel="0" collapsed="false">
      <c r="A27" s="59" t="n">
        <v>37226</v>
      </c>
      <c r="B27" s="55" t="n">
        <v>-11</v>
      </c>
      <c r="C27" s="55" t="n">
        <v>-11</v>
      </c>
      <c r="D27" s="60" t="s">
        <v>169</v>
      </c>
      <c r="E27" s="60" t="s">
        <v>169</v>
      </c>
      <c r="F27" s="55" t="n">
        <v>5</v>
      </c>
      <c r="G27" s="55" t="n">
        <v>-17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9</v>
      </c>
      <c r="D28" s="60" t="s">
        <v>169</v>
      </c>
      <c r="E28" s="60" t="s">
        <v>169</v>
      </c>
      <c r="F28" s="55" t="n">
        <v>6</v>
      </c>
      <c r="G28" s="55" t="n">
        <v>-16</v>
      </c>
    </row>
    <row r="29" customFormat="false" ht="15" hidden="false" customHeight="false" outlineLevel="0" collapsed="false">
      <c r="A29" s="59" t="n">
        <v>37288</v>
      </c>
      <c r="B29" s="55" t="n">
        <v>-9</v>
      </c>
      <c r="C29" s="55" t="n">
        <v>-6</v>
      </c>
      <c r="D29" s="60" t="s">
        <v>169</v>
      </c>
      <c r="E29" s="60" t="s">
        <v>169</v>
      </c>
      <c r="F29" s="55" t="n">
        <v>6</v>
      </c>
      <c r="G29" s="55" t="n">
        <v>-24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8</v>
      </c>
      <c r="D30" s="55" t="n">
        <v>-25</v>
      </c>
      <c r="E30" s="60" t="s">
        <v>169</v>
      </c>
      <c r="F30" s="55" t="n">
        <v>9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0</v>
      </c>
      <c r="C31" s="55" t="n">
        <v>-8</v>
      </c>
      <c r="D31" s="55" t="n">
        <v>-25</v>
      </c>
      <c r="E31" s="55" t="n">
        <v>32</v>
      </c>
      <c r="F31" s="55" t="n">
        <v>2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2</v>
      </c>
      <c r="C32" s="55" t="n">
        <v>-5</v>
      </c>
      <c r="D32" s="55" t="n">
        <v>-29</v>
      </c>
      <c r="E32" s="55" t="n">
        <v>31</v>
      </c>
      <c r="F32" s="55" t="n">
        <v>5</v>
      </c>
      <c r="G32" s="55" t="n">
        <v>-22</v>
      </c>
    </row>
    <row r="33" customFormat="false" ht="15" hidden="false" customHeight="false" outlineLevel="0" collapsed="false">
      <c r="A33" s="59" t="n">
        <v>37408</v>
      </c>
      <c r="B33" s="55" t="n">
        <v>1</v>
      </c>
      <c r="C33" s="55" t="n">
        <v>-3</v>
      </c>
      <c r="D33" s="55" t="n">
        <v>-31</v>
      </c>
      <c r="E33" s="55" t="n">
        <v>29</v>
      </c>
      <c r="F33" s="55" t="n">
        <v>2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0</v>
      </c>
      <c r="C34" s="55" t="n">
        <v>-7</v>
      </c>
      <c r="D34" s="55" t="n">
        <v>-25</v>
      </c>
      <c r="E34" s="55" t="n">
        <v>29</v>
      </c>
      <c r="F34" s="55" t="n">
        <v>1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-1</v>
      </c>
      <c r="C35" s="55" t="n">
        <v>-7</v>
      </c>
      <c r="D35" s="55" t="n">
        <v>-22</v>
      </c>
      <c r="E35" s="55" t="n">
        <v>21</v>
      </c>
      <c r="F35" s="55" t="n">
        <v>4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1</v>
      </c>
      <c r="C36" s="55" t="n">
        <v>-9</v>
      </c>
      <c r="D36" s="55" t="n">
        <v>-19</v>
      </c>
      <c r="E36" s="55" t="n">
        <v>32</v>
      </c>
      <c r="F36" s="55" t="n">
        <v>3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3</v>
      </c>
      <c r="C37" s="55" t="n">
        <v>-6</v>
      </c>
      <c r="D37" s="55" t="n">
        <v>-13</v>
      </c>
      <c r="E37" s="55" t="n">
        <v>31</v>
      </c>
      <c r="F37" s="55" t="n">
        <v>5</v>
      </c>
      <c r="G37" s="55" t="n">
        <v>-21</v>
      </c>
    </row>
    <row r="38" customFormat="false" ht="15" hidden="false" customHeight="false" outlineLevel="0" collapsed="false">
      <c r="A38" s="59" t="n">
        <v>37561</v>
      </c>
      <c r="B38" s="55" t="n">
        <v>4</v>
      </c>
      <c r="C38" s="55" t="n">
        <v>-4</v>
      </c>
      <c r="D38" s="55" t="n">
        <v>-14</v>
      </c>
      <c r="E38" s="55" t="n">
        <v>27</v>
      </c>
      <c r="F38" s="55" t="n">
        <v>5</v>
      </c>
      <c r="G38" s="55" t="n">
        <v>-15</v>
      </c>
    </row>
    <row r="39" customFormat="false" ht="15" hidden="false" customHeight="false" outlineLevel="0" collapsed="false">
      <c r="A39" s="59" t="n">
        <v>37591</v>
      </c>
      <c r="B39" s="55" t="n">
        <v>4</v>
      </c>
      <c r="C39" s="55" t="n">
        <v>-3</v>
      </c>
      <c r="D39" s="55" t="n">
        <v>-18</v>
      </c>
      <c r="E39" s="55" t="n">
        <v>28</v>
      </c>
      <c r="F39" s="55" t="n">
        <v>6</v>
      </c>
      <c r="G39" s="55" t="n">
        <v>-15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2</v>
      </c>
      <c r="D40" s="55" t="n">
        <v>-14</v>
      </c>
      <c r="E40" s="55" t="n">
        <v>21</v>
      </c>
      <c r="F40" s="55" t="n">
        <v>3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0</v>
      </c>
      <c r="C41" s="55" t="n">
        <v>-3</v>
      </c>
      <c r="D41" s="55" t="n">
        <v>-13</v>
      </c>
      <c r="E41" s="55" t="n">
        <v>17</v>
      </c>
      <c r="F41" s="55" t="n">
        <v>7</v>
      </c>
      <c r="G41" s="55" t="n">
        <v>-19</v>
      </c>
    </row>
    <row r="42" customFormat="false" ht="15" hidden="false" customHeight="false" outlineLevel="0" collapsed="false">
      <c r="A42" s="59" t="n">
        <v>37681</v>
      </c>
      <c r="B42" s="55" t="n">
        <v>1</v>
      </c>
      <c r="C42" s="55" t="n">
        <v>-9</v>
      </c>
      <c r="D42" s="55" t="n">
        <v>-11</v>
      </c>
      <c r="E42" s="55" t="n">
        <v>28</v>
      </c>
      <c r="F42" s="55" t="n">
        <v>9</v>
      </c>
      <c r="G42" s="55" t="n">
        <v>-19</v>
      </c>
    </row>
    <row r="43" customFormat="false" ht="15" hidden="false" customHeight="false" outlineLevel="0" collapsed="false">
      <c r="A43" s="59" t="n">
        <v>37712</v>
      </c>
      <c r="B43" s="55" t="n">
        <v>1</v>
      </c>
      <c r="C43" s="55" t="n">
        <v>-13</v>
      </c>
      <c r="D43" s="55" t="n">
        <v>-9</v>
      </c>
      <c r="E43" s="55" t="n">
        <v>36</v>
      </c>
      <c r="F43" s="55" t="n">
        <v>12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2</v>
      </c>
      <c r="C44" s="55" t="n">
        <v>-11</v>
      </c>
      <c r="D44" s="55" t="n">
        <v>-4</v>
      </c>
      <c r="E44" s="55" t="n">
        <v>34</v>
      </c>
      <c r="F44" s="55" t="n">
        <v>8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10</v>
      </c>
      <c r="D45" s="55" t="n">
        <v>-3</v>
      </c>
      <c r="E45" s="55" t="n">
        <v>34</v>
      </c>
      <c r="F45" s="55" t="n">
        <v>11</v>
      </c>
      <c r="G45" s="55" t="n">
        <v>-20</v>
      </c>
    </row>
    <row r="46" customFormat="false" ht="15" hidden="false" customHeight="false" outlineLevel="0" collapsed="false">
      <c r="A46" s="59" t="n">
        <v>37803</v>
      </c>
      <c r="B46" s="55" t="n">
        <v>1</v>
      </c>
      <c r="C46" s="55" t="n">
        <v>-6</v>
      </c>
      <c r="D46" s="55" t="n">
        <v>-9</v>
      </c>
      <c r="E46" s="55" t="n">
        <v>27</v>
      </c>
      <c r="F46" s="55" t="n">
        <v>8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1</v>
      </c>
      <c r="C47" s="55" t="n">
        <v>-5</v>
      </c>
      <c r="D47" s="55" t="n">
        <v>-8</v>
      </c>
      <c r="E47" s="55" t="n">
        <v>23</v>
      </c>
      <c r="F47" s="55" t="n">
        <v>10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2</v>
      </c>
      <c r="D48" s="55" t="n">
        <v>-13</v>
      </c>
      <c r="E48" s="55" t="n">
        <v>27</v>
      </c>
      <c r="F48" s="55" t="n">
        <v>7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4</v>
      </c>
      <c r="C49" s="55" t="n">
        <v>-3</v>
      </c>
      <c r="D49" s="55" t="n">
        <v>-9</v>
      </c>
      <c r="E49" s="55" t="n">
        <v>29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5</v>
      </c>
      <c r="C50" s="55" t="n">
        <v>-2</v>
      </c>
      <c r="D50" s="55" t="n">
        <v>-7</v>
      </c>
      <c r="E50" s="55" t="n">
        <v>30</v>
      </c>
      <c r="F50" s="55" t="n">
        <v>8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2</v>
      </c>
      <c r="C51" s="55" t="n">
        <v>-3</v>
      </c>
      <c r="D51" s="55" t="n">
        <v>-1</v>
      </c>
      <c r="E51" s="55" t="n">
        <v>25</v>
      </c>
      <c r="F51" s="55" t="n">
        <v>12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4</v>
      </c>
      <c r="D52" s="55" t="n">
        <v>-2</v>
      </c>
      <c r="E52" s="55" t="n">
        <v>31</v>
      </c>
      <c r="F52" s="55" t="n">
        <v>10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2</v>
      </c>
      <c r="C53" s="55" t="n">
        <v>-6</v>
      </c>
      <c r="D53" s="55" t="n">
        <v>0</v>
      </c>
      <c r="E53" s="55" t="n">
        <v>30</v>
      </c>
      <c r="F53" s="55" t="n">
        <v>13</v>
      </c>
      <c r="G53" s="55" t="n">
        <v>-28</v>
      </c>
    </row>
    <row r="54" customFormat="false" ht="15" hidden="false" customHeight="false" outlineLevel="0" collapsed="false">
      <c r="A54" s="59" t="n">
        <v>38047</v>
      </c>
      <c r="B54" s="55" t="n">
        <v>2</v>
      </c>
      <c r="C54" s="55" t="n">
        <v>-1</v>
      </c>
      <c r="D54" s="55" t="n">
        <v>-6</v>
      </c>
      <c r="E54" s="55" t="n">
        <v>26</v>
      </c>
      <c r="F54" s="55" t="n">
        <v>10</v>
      </c>
      <c r="G54" s="55" t="n">
        <v>-24</v>
      </c>
    </row>
    <row r="55" customFormat="false" ht="15" hidden="false" customHeight="false" outlineLevel="0" collapsed="false">
      <c r="A55" s="59" t="n">
        <v>38078</v>
      </c>
      <c r="B55" s="55" t="n">
        <v>4</v>
      </c>
      <c r="C55" s="55" t="n">
        <v>2</v>
      </c>
      <c r="D55" s="55" t="n">
        <v>0</v>
      </c>
      <c r="E55" s="55" t="n">
        <v>26</v>
      </c>
      <c r="F55" s="55" t="n">
        <v>11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5</v>
      </c>
      <c r="C56" s="55" t="n">
        <v>1</v>
      </c>
      <c r="D56" s="55" t="n">
        <v>-4</v>
      </c>
      <c r="E56" s="55" t="n">
        <v>27</v>
      </c>
      <c r="F56" s="55" t="n">
        <v>11</v>
      </c>
      <c r="G56" s="55" t="n">
        <v>-20</v>
      </c>
    </row>
    <row r="57" customFormat="false" ht="15" hidden="false" customHeight="false" outlineLevel="0" collapsed="false">
      <c r="A57" s="59" t="n">
        <v>38139</v>
      </c>
      <c r="B57" s="55" t="n">
        <v>5</v>
      </c>
      <c r="C57" s="55" t="n">
        <v>1</v>
      </c>
      <c r="D57" s="55" t="n">
        <v>2</v>
      </c>
      <c r="E57" s="55" t="n">
        <v>30</v>
      </c>
      <c r="F57" s="55" t="n">
        <v>6</v>
      </c>
      <c r="G57" s="55" t="n">
        <v>-20</v>
      </c>
    </row>
    <row r="58" customFormat="false" ht="15" hidden="false" customHeight="false" outlineLevel="0" collapsed="false">
      <c r="A58" s="59" t="n">
        <v>38169</v>
      </c>
      <c r="B58" s="55" t="n">
        <v>5</v>
      </c>
      <c r="C58" s="55" t="n">
        <v>0</v>
      </c>
      <c r="D58" s="55" t="n">
        <v>3</v>
      </c>
      <c r="E58" s="55" t="n">
        <v>26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9</v>
      </c>
      <c r="C59" s="55" t="n">
        <v>4</v>
      </c>
      <c r="D59" s="55" t="n">
        <v>3</v>
      </c>
      <c r="E59" s="55" t="n">
        <v>33</v>
      </c>
      <c r="F59" s="55" t="n">
        <v>11</v>
      </c>
      <c r="G59" s="55" t="n">
        <v>-16</v>
      </c>
    </row>
    <row r="60" customFormat="false" ht="15" hidden="false" customHeight="false" outlineLevel="0" collapsed="false">
      <c r="A60" s="59" t="n">
        <v>38231</v>
      </c>
      <c r="B60" s="55" t="n">
        <v>7</v>
      </c>
      <c r="C60" s="55" t="n">
        <v>2</v>
      </c>
      <c r="D60" s="55" t="n">
        <v>3</v>
      </c>
      <c r="E60" s="55" t="n">
        <v>27</v>
      </c>
      <c r="F60" s="55" t="n">
        <v>10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8</v>
      </c>
      <c r="C61" s="55" t="n">
        <v>1</v>
      </c>
      <c r="D61" s="55" t="n">
        <v>-1</v>
      </c>
      <c r="E61" s="55" t="n">
        <v>25</v>
      </c>
      <c r="F61" s="55" t="n">
        <v>8</v>
      </c>
      <c r="G61" s="55" t="n">
        <v>-6</v>
      </c>
    </row>
    <row r="62" customFormat="false" ht="15" hidden="false" customHeight="false" outlineLevel="0" collapsed="false">
      <c r="A62" s="59" t="n">
        <v>38292</v>
      </c>
      <c r="B62" s="55" t="n">
        <v>9</v>
      </c>
      <c r="C62" s="55" t="n">
        <v>3</v>
      </c>
      <c r="D62" s="55" t="n">
        <v>0</v>
      </c>
      <c r="E62" s="55" t="n">
        <v>32</v>
      </c>
      <c r="F62" s="55" t="n">
        <v>11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4</v>
      </c>
      <c r="C63" s="55" t="n">
        <v>-3</v>
      </c>
      <c r="D63" s="55" t="n">
        <v>-2</v>
      </c>
      <c r="E63" s="55" t="n">
        <v>28</v>
      </c>
      <c r="F63" s="55" t="n">
        <v>11</v>
      </c>
      <c r="G63" s="55" t="n">
        <v>-18</v>
      </c>
    </row>
    <row r="64" customFormat="false" ht="15" hidden="false" customHeight="false" outlineLevel="0" collapsed="false">
      <c r="A64" s="59" t="n">
        <v>38353</v>
      </c>
      <c r="B64" s="55" t="n">
        <v>5</v>
      </c>
      <c r="C64" s="55" t="n">
        <v>-3</v>
      </c>
      <c r="D64" s="55" t="n">
        <v>9</v>
      </c>
      <c r="E64" s="55" t="n">
        <v>27</v>
      </c>
      <c r="F64" s="55" t="n">
        <v>15</v>
      </c>
      <c r="G64" s="55" t="n">
        <v>-19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-5</v>
      </c>
      <c r="D65" s="55" t="n">
        <v>2</v>
      </c>
      <c r="E65" s="55" t="n">
        <v>31</v>
      </c>
      <c r="F65" s="55" t="n">
        <v>11</v>
      </c>
      <c r="G65" s="55" t="n">
        <v>-15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-3</v>
      </c>
      <c r="D66" s="55" t="n">
        <v>2</v>
      </c>
      <c r="E66" s="55" t="n">
        <v>25</v>
      </c>
      <c r="F66" s="55" t="n">
        <v>9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1</v>
      </c>
      <c r="C67" s="55" t="n">
        <v>-6</v>
      </c>
      <c r="D67" s="55" t="n">
        <v>-1</v>
      </c>
      <c r="E67" s="55" t="n">
        <v>21</v>
      </c>
      <c r="F67" s="55" t="n">
        <v>11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1</v>
      </c>
      <c r="C68" s="55" t="n">
        <v>-5</v>
      </c>
      <c r="D68" s="55" t="n">
        <v>-6</v>
      </c>
      <c r="E68" s="55" t="n">
        <v>19</v>
      </c>
      <c r="F68" s="55" t="n">
        <v>10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0</v>
      </c>
      <c r="C69" s="55" t="n">
        <v>-3</v>
      </c>
      <c r="D69" s="55" t="n">
        <v>-6</v>
      </c>
      <c r="E69" s="55" t="n">
        <v>20</v>
      </c>
      <c r="F69" s="55" t="n">
        <v>12</v>
      </c>
      <c r="G69" s="55" t="n">
        <v>-20</v>
      </c>
    </row>
    <row r="70" customFormat="false" ht="15" hidden="false" customHeight="false" outlineLevel="0" collapsed="false">
      <c r="A70" s="59" t="n">
        <v>38534</v>
      </c>
      <c r="B70" s="55" t="n">
        <v>-1</v>
      </c>
      <c r="C70" s="55" t="n">
        <v>-6</v>
      </c>
      <c r="D70" s="55" t="n">
        <v>-12</v>
      </c>
      <c r="E70" s="55" t="n">
        <v>16</v>
      </c>
      <c r="F70" s="55" t="n">
        <v>18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2</v>
      </c>
      <c r="C71" s="55" t="n">
        <v>-1</v>
      </c>
      <c r="D71" s="55" t="n">
        <v>-9</v>
      </c>
      <c r="E71" s="55" t="n">
        <v>19</v>
      </c>
      <c r="F71" s="55" t="n">
        <v>14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0</v>
      </c>
      <c r="C72" s="55" t="n">
        <v>-3</v>
      </c>
      <c r="D72" s="55" t="n">
        <v>-10</v>
      </c>
      <c r="E72" s="55" t="n">
        <v>18</v>
      </c>
      <c r="F72" s="55" t="n">
        <v>10</v>
      </c>
      <c r="G72" s="55" t="n">
        <v>-23</v>
      </c>
    </row>
    <row r="73" customFormat="false" ht="15" hidden="false" customHeight="false" outlineLevel="0" collapsed="false">
      <c r="A73" s="59" t="n">
        <v>38626</v>
      </c>
      <c r="B73" s="55" t="n">
        <v>3</v>
      </c>
      <c r="C73" s="55" t="n">
        <v>2</v>
      </c>
      <c r="D73" s="55" t="n">
        <v>-11</v>
      </c>
      <c r="E73" s="55" t="n">
        <v>18</v>
      </c>
      <c r="F73" s="55" t="n">
        <v>17</v>
      </c>
      <c r="G73" s="55" t="n">
        <v>-20</v>
      </c>
    </row>
    <row r="74" customFormat="false" ht="15" hidden="false" customHeight="false" outlineLevel="0" collapsed="false">
      <c r="A74" s="59" t="n">
        <v>38657</v>
      </c>
      <c r="B74" s="55" t="n">
        <v>4</v>
      </c>
      <c r="C74" s="55" t="n">
        <v>2</v>
      </c>
      <c r="D74" s="55" t="n">
        <v>-9</v>
      </c>
      <c r="E74" s="55" t="n">
        <v>27</v>
      </c>
      <c r="F74" s="55" t="n">
        <v>14</v>
      </c>
      <c r="G74" s="55" t="n">
        <v>-26</v>
      </c>
    </row>
    <row r="75" customFormat="false" ht="15" hidden="false" customHeight="false" outlineLevel="0" collapsed="false">
      <c r="A75" s="59" t="n">
        <v>38687</v>
      </c>
      <c r="B75" s="55" t="n">
        <v>5</v>
      </c>
      <c r="C75" s="55" t="n">
        <v>7</v>
      </c>
      <c r="D75" s="55" t="n">
        <v>-7</v>
      </c>
      <c r="E75" s="55" t="n">
        <v>22</v>
      </c>
      <c r="F75" s="55" t="n">
        <v>14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8</v>
      </c>
      <c r="C76" s="55" t="n">
        <v>7</v>
      </c>
      <c r="D76" s="55" t="n">
        <v>-7</v>
      </c>
      <c r="E76" s="55" t="n">
        <v>24</v>
      </c>
      <c r="F76" s="55" t="n">
        <v>24</v>
      </c>
      <c r="G76" s="55" t="n">
        <v>-14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4</v>
      </c>
      <c r="D77" s="55" t="n">
        <v>-4</v>
      </c>
      <c r="E77" s="55" t="n">
        <v>25</v>
      </c>
      <c r="F77" s="55" t="n">
        <v>14</v>
      </c>
      <c r="G77" s="55" t="n">
        <v>-16</v>
      </c>
    </row>
    <row r="78" customFormat="false" ht="15" hidden="false" customHeight="false" outlineLevel="0" collapsed="false">
      <c r="A78" s="59" t="n">
        <v>38777</v>
      </c>
      <c r="B78" s="55" t="n">
        <v>12</v>
      </c>
      <c r="C78" s="55" t="n">
        <v>11</v>
      </c>
      <c r="D78" s="55" t="n">
        <v>-2</v>
      </c>
      <c r="E78" s="55" t="n">
        <v>34</v>
      </c>
      <c r="F78" s="55" t="n">
        <v>23</v>
      </c>
      <c r="G78" s="55" t="n">
        <v>-19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8</v>
      </c>
      <c r="D79" s="55" t="n">
        <v>7</v>
      </c>
      <c r="E79" s="55" t="n">
        <v>24</v>
      </c>
      <c r="F79" s="55" t="n">
        <v>23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10</v>
      </c>
      <c r="C80" s="55" t="n">
        <v>5</v>
      </c>
      <c r="D80" s="55" t="n">
        <v>4</v>
      </c>
      <c r="E80" s="55" t="n">
        <v>34</v>
      </c>
      <c r="F80" s="55" t="n">
        <v>23</v>
      </c>
      <c r="G80" s="55" t="n">
        <v>-15</v>
      </c>
    </row>
    <row r="81" customFormat="false" ht="15" hidden="false" customHeight="false" outlineLevel="0" collapsed="false">
      <c r="A81" s="59" t="n">
        <v>38869</v>
      </c>
      <c r="B81" s="55" t="n">
        <v>15</v>
      </c>
      <c r="C81" s="55" t="n">
        <v>17</v>
      </c>
      <c r="D81" s="55" t="n">
        <v>11</v>
      </c>
      <c r="E81" s="55" t="n">
        <v>31</v>
      </c>
      <c r="F81" s="55" t="n">
        <v>26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3</v>
      </c>
      <c r="C82" s="55" t="n">
        <v>12</v>
      </c>
      <c r="D82" s="55" t="n">
        <v>23</v>
      </c>
      <c r="E82" s="55" t="n">
        <v>28</v>
      </c>
      <c r="F82" s="55" t="n">
        <v>28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3</v>
      </c>
      <c r="C83" s="55" t="n">
        <v>12</v>
      </c>
      <c r="D83" s="55" t="n">
        <v>19</v>
      </c>
      <c r="E83" s="55" t="n">
        <v>30</v>
      </c>
      <c r="F83" s="55" t="n">
        <v>25</v>
      </c>
      <c r="G83" s="55" t="n">
        <v>-13</v>
      </c>
    </row>
    <row r="84" customFormat="false" ht="15" hidden="false" customHeight="false" outlineLevel="0" collapsed="false">
      <c r="A84" s="59" t="n">
        <v>38961</v>
      </c>
      <c r="B84" s="55" t="n">
        <v>15</v>
      </c>
      <c r="C84" s="55" t="n">
        <v>14</v>
      </c>
      <c r="D84" s="55" t="n">
        <v>21</v>
      </c>
      <c r="E84" s="55" t="n">
        <v>32</v>
      </c>
      <c r="F84" s="55" t="n">
        <v>19</v>
      </c>
      <c r="G84" s="55" t="n">
        <v>-14</v>
      </c>
    </row>
    <row r="85" customFormat="false" ht="15" hidden="false" customHeight="false" outlineLevel="0" collapsed="false">
      <c r="A85" s="59" t="n">
        <v>38991</v>
      </c>
      <c r="B85" s="55" t="n">
        <v>14</v>
      </c>
      <c r="C85" s="55" t="n">
        <v>11</v>
      </c>
      <c r="D85" s="55" t="n">
        <v>23</v>
      </c>
      <c r="E85" s="55" t="n">
        <v>31</v>
      </c>
      <c r="F85" s="55" t="n">
        <v>23</v>
      </c>
      <c r="G85" s="55" t="n">
        <v>-11</v>
      </c>
    </row>
    <row r="86" customFormat="false" ht="15" hidden="false" customHeight="false" outlineLevel="0" collapsed="false">
      <c r="A86" s="59" t="n">
        <v>39022</v>
      </c>
      <c r="B86" s="55" t="n">
        <v>13</v>
      </c>
      <c r="C86" s="55" t="n">
        <v>9</v>
      </c>
      <c r="D86" s="55" t="n">
        <v>24</v>
      </c>
      <c r="E86" s="55" t="n">
        <v>31</v>
      </c>
      <c r="F86" s="55" t="n">
        <v>24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5</v>
      </c>
      <c r="C87" s="55" t="n">
        <v>11</v>
      </c>
      <c r="D87" s="55" t="n">
        <v>20</v>
      </c>
      <c r="E87" s="55" t="n">
        <v>37</v>
      </c>
      <c r="F87" s="55" t="n">
        <v>16</v>
      </c>
      <c r="G87" s="55" t="n">
        <v>-14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2</v>
      </c>
      <c r="D88" s="55" t="n">
        <v>18</v>
      </c>
      <c r="E88" s="55" t="n">
        <v>31</v>
      </c>
      <c r="F88" s="55" t="n">
        <v>16</v>
      </c>
      <c r="G88" s="55" t="n">
        <v>-8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4</v>
      </c>
      <c r="D89" s="55" t="n">
        <v>19</v>
      </c>
      <c r="E89" s="55" t="n">
        <v>28</v>
      </c>
      <c r="F89" s="55" t="n">
        <v>28</v>
      </c>
      <c r="G89" s="55" t="n">
        <v>-7</v>
      </c>
    </row>
    <row r="90" customFormat="false" ht="15" hidden="false" customHeight="false" outlineLevel="0" collapsed="false">
      <c r="A90" s="59" t="n">
        <v>39142</v>
      </c>
      <c r="B90" s="55" t="n">
        <v>15</v>
      </c>
      <c r="C90" s="55" t="n">
        <v>10</v>
      </c>
      <c r="D90" s="55" t="n">
        <v>26</v>
      </c>
      <c r="E90" s="55" t="n">
        <v>32</v>
      </c>
      <c r="F90" s="55" t="n">
        <v>24</v>
      </c>
      <c r="G90" s="55" t="n">
        <v>-7</v>
      </c>
    </row>
    <row r="91" customFormat="false" ht="15" hidden="false" customHeight="false" outlineLevel="0" collapsed="false">
      <c r="A91" s="59" t="n">
        <v>39173</v>
      </c>
      <c r="B91" s="55" t="n">
        <v>16</v>
      </c>
      <c r="C91" s="55" t="n">
        <v>13</v>
      </c>
      <c r="D91" s="55" t="n">
        <v>27</v>
      </c>
      <c r="E91" s="55" t="n">
        <v>35</v>
      </c>
      <c r="F91" s="55" t="n">
        <v>26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5</v>
      </c>
      <c r="C92" s="55" t="n">
        <v>16</v>
      </c>
      <c r="D92" s="55" t="n">
        <v>24</v>
      </c>
      <c r="E92" s="55" t="n">
        <v>24</v>
      </c>
      <c r="F92" s="55" t="n">
        <v>24</v>
      </c>
      <c r="G92" s="55" t="n">
        <v>-5</v>
      </c>
    </row>
    <row r="93" customFormat="false" ht="15" hidden="false" customHeight="false" outlineLevel="0" collapsed="false">
      <c r="A93" s="59" t="n">
        <v>39234</v>
      </c>
      <c r="B93" s="55" t="n">
        <v>14</v>
      </c>
      <c r="C93" s="55" t="n">
        <v>13</v>
      </c>
      <c r="D93" s="55" t="n">
        <v>24</v>
      </c>
      <c r="E93" s="55" t="n">
        <v>30</v>
      </c>
      <c r="F93" s="55" t="n">
        <v>28</v>
      </c>
      <c r="G93" s="55" t="n">
        <v>-9</v>
      </c>
    </row>
    <row r="94" customFormat="false" ht="15" hidden="false" customHeight="false" outlineLevel="0" collapsed="false">
      <c r="A94" s="59" t="n">
        <v>39264</v>
      </c>
      <c r="B94" s="55" t="n">
        <v>16</v>
      </c>
      <c r="C94" s="55" t="n">
        <v>13</v>
      </c>
      <c r="D94" s="55" t="n">
        <v>17</v>
      </c>
      <c r="E94" s="55" t="n">
        <v>33</v>
      </c>
      <c r="F94" s="55" t="n">
        <v>27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3</v>
      </c>
      <c r="C95" s="55" t="n">
        <v>10</v>
      </c>
      <c r="D95" s="55" t="n">
        <v>17</v>
      </c>
      <c r="E95" s="55" t="n">
        <v>28</v>
      </c>
      <c r="F95" s="55" t="n">
        <v>25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1</v>
      </c>
      <c r="C96" s="55" t="n">
        <v>8</v>
      </c>
      <c r="D96" s="55" t="n">
        <v>13</v>
      </c>
      <c r="E96" s="55" t="n">
        <v>25</v>
      </c>
      <c r="F96" s="55" t="n">
        <v>38</v>
      </c>
      <c r="G96" s="55" t="n">
        <v>-17</v>
      </c>
    </row>
    <row r="97" customFormat="false" ht="15" hidden="false" customHeight="false" outlineLevel="0" collapsed="false">
      <c r="A97" s="59" t="n">
        <v>39356</v>
      </c>
      <c r="B97" s="55" t="n">
        <v>10</v>
      </c>
      <c r="C97" s="55" t="n">
        <v>7</v>
      </c>
      <c r="D97" s="55" t="n">
        <v>14</v>
      </c>
      <c r="E97" s="55" t="n">
        <v>30</v>
      </c>
      <c r="F97" s="55" t="n">
        <v>23</v>
      </c>
      <c r="G97" s="55" t="n">
        <v>-17</v>
      </c>
    </row>
    <row r="98" customFormat="false" ht="15" hidden="false" customHeight="false" outlineLevel="0" collapsed="false">
      <c r="A98" s="59" t="n">
        <v>39387</v>
      </c>
      <c r="B98" s="55" t="n">
        <v>9</v>
      </c>
      <c r="C98" s="55" t="n">
        <v>9</v>
      </c>
      <c r="D98" s="55" t="n">
        <v>9</v>
      </c>
      <c r="E98" s="55" t="n">
        <v>24</v>
      </c>
      <c r="F98" s="55" t="n">
        <v>35</v>
      </c>
      <c r="G98" s="55" t="n">
        <v>-19</v>
      </c>
    </row>
    <row r="99" customFormat="false" ht="15" hidden="false" customHeight="false" outlineLevel="0" collapsed="false">
      <c r="A99" s="59" t="n">
        <v>39417</v>
      </c>
      <c r="B99" s="55" t="n">
        <v>11</v>
      </c>
      <c r="C99" s="55" t="n">
        <v>9</v>
      </c>
      <c r="D99" s="55" t="n">
        <v>15</v>
      </c>
      <c r="E99" s="55" t="n">
        <v>28</v>
      </c>
      <c r="F99" s="55" t="n">
        <v>34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9</v>
      </c>
      <c r="C100" s="55" t="n">
        <v>8</v>
      </c>
      <c r="D100" s="55" t="n">
        <v>13</v>
      </c>
      <c r="E100" s="55" t="n">
        <v>28</v>
      </c>
      <c r="F100" s="55" t="n">
        <v>26</v>
      </c>
      <c r="G100" s="55" t="n">
        <v>-23</v>
      </c>
    </row>
    <row r="101" customFormat="false" ht="15" hidden="false" customHeight="false" outlineLevel="0" collapsed="false">
      <c r="A101" s="59" t="n">
        <v>39479</v>
      </c>
      <c r="B101" s="55" t="n">
        <v>11</v>
      </c>
      <c r="C101" s="55" t="n">
        <v>6</v>
      </c>
      <c r="D101" s="55" t="n">
        <v>10</v>
      </c>
      <c r="E101" s="55" t="n">
        <v>36</v>
      </c>
      <c r="F101" s="55" t="n">
        <v>28</v>
      </c>
      <c r="G101" s="55" t="n">
        <v>-19</v>
      </c>
    </row>
    <row r="102" customFormat="false" ht="15" hidden="false" customHeight="false" outlineLevel="0" collapsed="false">
      <c r="A102" s="59" t="n">
        <v>39508</v>
      </c>
      <c r="B102" s="55" t="n">
        <v>13</v>
      </c>
      <c r="C102" s="55" t="n">
        <v>6</v>
      </c>
      <c r="D102" s="55" t="n">
        <v>20</v>
      </c>
      <c r="E102" s="55" t="n">
        <v>36</v>
      </c>
      <c r="F102" s="55" t="n">
        <v>32</v>
      </c>
      <c r="G102" s="55" t="n">
        <v>-15</v>
      </c>
    </row>
    <row r="103" customFormat="false" ht="15" hidden="false" customHeight="false" outlineLevel="0" collapsed="false">
      <c r="A103" s="59" t="n">
        <v>39539</v>
      </c>
      <c r="B103" s="55" t="n">
        <v>12</v>
      </c>
      <c r="C103" s="55" t="n">
        <v>5</v>
      </c>
      <c r="D103" s="55" t="n">
        <v>11</v>
      </c>
      <c r="E103" s="55" t="n">
        <v>37</v>
      </c>
      <c r="F103" s="55" t="n">
        <v>25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9</v>
      </c>
      <c r="C104" s="55" t="n">
        <v>2</v>
      </c>
      <c r="D104" s="55" t="n">
        <v>8</v>
      </c>
      <c r="E104" s="55" t="n">
        <v>34</v>
      </c>
      <c r="F104" s="55" t="n">
        <v>31</v>
      </c>
      <c r="G104" s="55" t="n">
        <v>-19</v>
      </c>
    </row>
    <row r="105" customFormat="false" ht="15" hidden="false" customHeight="false" outlineLevel="0" collapsed="false">
      <c r="A105" s="59" t="n">
        <v>39600</v>
      </c>
      <c r="B105" s="55" t="n">
        <v>6</v>
      </c>
      <c r="C105" s="55" t="n">
        <v>-1</v>
      </c>
      <c r="D105" s="55" t="n">
        <v>7</v>
      </c>
      <c r="E105" s="55" t="n">
        <v>30</v>
      </c>
      <c r="F105" s="55" t="n">
        <v>26</v>
      </c>
      <c r="G105" s="55" t="n">
        <v>-20</v>
      </c>
    </row>
    <row r="106" customFormat="false" ht="15" hidden="false" customHeight="false" outlineLevel="0" collapsed="false">
      <c r="A106" s="59" t="n">
        <v>39630</v>
      </c>
      <c r="B106" s="55" t="n">
        <v>7</v>
      </c>
      <c r="C106" s="55" t="n">
        <v>0</v>
      </c>
      <c r="D106" s="55" t="n">
        <v>6</v>
      </c>
      <c r="E106" s="55" t="n">
        <v>30</v>
      </c>
      <c r="F106" s="55" t="n">
        <v>30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7</v>
      </c>
      <c r="C107" s="55" t="n">
        <v>-4</v>
      </c>
      <c r="D107" s="55" t="n">
        <v>2</v>
      </c>
      <c r="E107" s="55" t="n">
        <v>35</v>
      </c>
      <c r="F107" s="55" t="n">
        <v>25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5</v>
      </c>
      <c r="C108" s="55" t="n">
        <v>-6</v>
      </c>
      <c r="D108" s="55" t="n">
        <v>2</v>
      </c>
      <c r="E108" s="55" t="n">
        <v>29</v>
      </c>
      <c r="F108" s="55" t="n">
        <v>16</v>
      </c>
      <c r="G108" s="55" t="n">
        <v>-13</v>
      </c>
    </row>
    <row r="109" customFormat="false" ht="15" hidden="false" customHeight="false" outlineLevel="0" collapsed="false">
      <c r="A109" s="59" t="n">
        <v>39722</v>
      </c>
      <c r="B109" s="55" t="n">
        <v>-3</v>
      </c>
      <c r="C109" s="55" t="n">
        <v>-19</v>
      </c>
      <c r="D109" s="55" t="n">
        <v>-4</v>
      </c>
      <c r="E109" s="55" t="n">
        <v>23</v>
      </c>
      <c r="F109" s="55" t="n">
        <v>23</v>
      </c>
      <c r="G109" s="55" t="n">
        <v>-17</v>
      </c>
    </row>
    <row r="110" customFormat="false" ht="15" hidden="false" customHeight="false" outlineLevel="0" collapsed="false">
      <c r="A110" s="59" t="n">
        <v>39753</v>
      </c>
      <c r="B110" s="55" t="n">
        <v>-16</v>
      </c>
      <c r="C110" s="55" t="n">
        <v>-28</v>
      </c>
      <c r="D110" s="55" t="n">
        <v>-21</v>
      </c>
      <c r="E110" s="55" t="n">
        <v>6</v>
      </c>
      <c r="F110" s="55" t="n">
        <v>5</v>
      </c>
      <c r="G110" s="55" t="n">
        <v>-33</v>
      </c>
    </row>
    <row r="111" customFormat="false" ht="15" hidden="false" customHeight="false" outlineLevel="0" collapsed="false">
      <c r="A111" s="59" t="n">
        <v>39783</v>
      </c>
      <c r="B111" s="55" t="n">
        <v>-24</v>
      </c>
      <c r="C111" s="55" t="n">
        <v>-32</v>
      </c>
      <c r="D111" s="55" t="n">
        <v>-36</v>
      </c>
      <c r="E111" s="55" t="n">
        <v>-7</v>
      </c>
      <c r="F111" s="55" t="n">
        <v>-4</v>
      </c>
      <c r="G111" s="55" t="n">
        <v>-36</v>
      </c>
    </row>
    <row r="112" customFormat="false" ht="15" hidden="false" customHeight="false" outlineLevel="0" collapsed="false">
      <c r="A112" s="59" t="n">
        <v>39814</v>
      </c>
      <c r="B112" s="55" t="n">
        <v>-31</v>
      </c>
      <c r="C112" s="55" t="n">
        <v>-37</v>
      </c>
      <c r="D112" s="55" t="n">
        <v>-40</v>
      </c>
      <c r="E112" s="55" t="n">
        <v>-16</v>
      </c>
      <c r="F112" s="55" t="n">
        <v>-8</v>
      </c>
      <c r="G112" s="55" t="n">
        <v>-43</v>
      </c>
    </row>
    <row r="113" customFormat="false" ht="15" hidden="false" customHeight="false" outlineLevel="0" collapsed="false">
      <c r="A113" s="59" t="n">
        <v>39845</v>
      </c>
      <c r="B113" s="55" t="n">
        <v>-29</v>
      </c>
      <c r="C113" s="55" t="n">
        <v>-33</v>
      </c>
      <c r="D113" s="55" t="n">
        <v>-41</v>
      </c>
      <c r="E113" s="55" t="n">
        <v>-17</v>
      </c>
      <c r="F113" s="55" t="n">
        <v>-12</v>
      </c>
      <c r="G113" s="55" t="n">
        <v>-37</v>
      </c>
    </row>
    <row r="114" customFormat="false" ht="15" hidden="false" customHeight="false" outlineLevel="0" collapsed="false">
      <c r="A114" s="59" t="n">
        <v>39873</v>
      </c>
      <c r="B114" s="55" t="n">
        <v>-33</v>
      </c>
      <c r="C114" s="55" t="n">
        <v>-34</v>
      </c>
      <c r="D114" s="55" t="n">
        <v>-50</v>
      </c>
      <c r="E114" s="55" t="n">
        <v>-28</v>
      </c>
      <c r="F114" s="55" t="n">
        <v>-24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33</v>
      </c>
      <c r="C115" s="55" t="n">
        <v>-32</v>
      </c>
      <c r="D115" s="55" t="n">
        <v>-53</v>
      </c>
      <c r="E115" s="55" t="n">
        <v>-29</v>
      </c>
      <c r="F115" s="55" t="n">
        <v>-18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7</v>
      </c>
      <c r="C116" s="55" t="n">
        <v>-29</v>
      </c>
      <c r="D116" s="55" t="n">
        <v>-47</v>
      </c>
      <c r="E116" s="55" t="n">
        <v>-22</v>
      </c>
      <c r="F116" s="55" t="n">
        <v>-19</v>
      </c>
      <c r="G116" s="55" t="n">
        <v>-30</v>
      </c>
    </row>
    <row r="117" customFormat="false" ht="15" hidden="false" customHeight="false" outlineLevel="0" collapsed="false">
      <c r="A117" s="59" t="n">
        <v>39965</v>
      </c>
      <c r="B117" s="55" t="n">
        <v>-25</v>
      </c>
      <c r="C117" s="55" t="n">
        <v>-22</v>
      </c>
      <c r="D117" s="55" t="n">
        <v>-53</v>
      </c>
      <c r="E117" s="55" t="n">
        <v>-22</v>
      </c>
      <c r="F117" s="55" t="n">
        <v>-19</v>
      </c>
      <c r="G117" s="55" t="n">
        <v>-24</v>
      </c>
    </row>
    <row r="118" customFormat="false" ht="15" hidden="false" customHeight="false" outlineLevel="0" collapsed="false">
      <c r="A118" s="59" t="n">
        <v>39995</v>
      </c>
      <c r="B118" s="55" t="n">
        <v>-22</v>
      </c>
      <c r="C118" s="55" t="n">
        <v>-24</v>
      </c>
      <c r="D118" s="55" t="n">
        <v>-49</v>
      </c>
      <c r="E118" s="55" t="n">
        <v>-13</v>
      </c>
      <c r="F118" s="55" t="n">
        <v>-13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20</v>
      </c>
      <c r="C119" s="55" t="n">
        <v>-20</v>
      </c>
      <c r="D119" s="55" t="n">
        <v>-59</v>
      </c>
      <c r="E119" s="55" t="n">
        <v>-11</v>
      </c>
      <c r="F119" s="55" t="n">
        <v>-5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2</v>
      </c>
      <c r="C120" s="55" t="n">
        <v>-14</v>
      </c>
      <c r="D120" s="55" t="n">
        <v>-54</v>
      </c>
      <c r="E120" s="55" t="n">
        <v>-3</v>
      </c>
      <c r="F120" s="55" t="n">
        <v>-9</v>
      </c>
      <c r="G120" s="55" t="n">
        <v>-17</v>
      </c>
    </row>
    <row r="121" customFormat="false" ht="15" hidden="false" customHeight="false" outlineLevel="0" collapsed="false">
      <c r="A121" s="59" t="n">
        <v>40087</v>
      </c>
      <c r="B121" s="55" t="n">
        <v>-12</v>
      </c>
      <c r="C121" s="55" t="n">
        <v>-15</v>
      </c>
      <c r="D121" s="55" t="n">
        <v>-54</v>
      </c>
      <c r="E121" s="55" t="n">
        <v>6</v>
      </c>
      <c r="F121" s="55" t="n">
        <v>-9</v>
      </c>
      <c r="G121" s="55" t="n">
        <v>-25</v>
      </c>
    </row>
    <row r="122" customFormat="false" ht="15" hidden="false" customHeight="false" outlineLevel="0" collapsed="false">
      <c r="A122" s="59" t="n">
        <v>40118</v>
      </c>
      <c r="B122" s="55" t="n">
        <v>-13</v>
      </c>
      <c r="C122" s="55" t="n">
        <v>-12</v>
      </c>
      <c r="D122" s="55" t="n">
        <v>-47</v>
      </c>
      <c r="E122" s="55" t="n">
        <v>-5</v>
      </c>
      <c r="F122" s="55" t="n">
        <v>-8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3</v>
      </c>
      <c r="C123" s="55" t="n">
        <v>-10</v>
      </c>
      <c r="D123" s="55" t="n">
        <v>-49</v>
      </c>
      <c r="E123" s="55" t="n">
        <v>-2</v>
      </c>
      <c r="F123" s="55" t="n">
        <v>-6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9</v>
      </c>
      <c r="C124" s="55" t="n">
        <v>-8</v>
      </c>
      <c r="D124" s="55" t="n">
        <v>-57</v>
      </c>
      <c r="E124" s="55" t="n">
        <v>5</v>
      </c>
      <c r="F124" s="55" t="n">
        <v>-4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1</v>
      </c>
      <c r="C125" s="55" t="n">
        <v>-9</v>
      </c>
      <c r="D125" s="55" t="n">
        <v>-57</v>
      </c>
      <c r="E125" s="55" t="n">
        <v>2</v>
      </c>
      <c r="F125" s="55" t="n">
        <v>-4</v>
      </c>
      <c r="G125" s="55" t="n">
        <v>-23</v>
      </c>
    </row>
    <row r="126" customFormat="false" ht="15" hidden="false" customHeight="false" outlineLevel="0" collapsed="false">
      <c r="A126" s="59" t="n">
        <v>40238</v>
      </c>
      <c r="B126" s="55" t="n">
        <v>-15</v>
      </c>
      <c r="C126" s="55" t="n">
        <v>-5</v>
      </c>
      <c r="D126" s="55" t="n">
        <v>-62</v>
      </c>
      <c r="E126" s="55" t="n">
        <v>-13</v>
      </c>
      <c r="F126" s="55" t="n">
        <v>-4</v>
      </c>
      <c r="G126" s="55" t="n">
        <v>-26</v>
      </c>
    </row>
    <row r="127" customFormat="false" ht="15" hidden="false" customHeight="false" outlineLevel="0" collapsed="false">
      <c r="A127" s="59" t="n">
        <v>40269</v>
      </c>
      <c r="B127" s="55" t="n">
        <v>-12</v>
      </c>
      <c r="C127" s="55" t="n">
        <v>-2</v>
      </c>
      <c r="D127" s="55" t="n">
        <v>-62</v>
      </c>
      <c r="E127" s="55" t="n">
        <v>-10</v>
      </c>
      <c r="F127" s="55" t="n">
        <v>4</v>
      </c>
      <c r="G127" s="55" t="n">
        <v>-23</v>
      </c>
    </row>
    <row r="128" customFormat="false" ht="15" hidden="false" customHeight="false" outlineLevel="0" collapsed="false">
      <c r="A128" s="59" t="n">
        <v>40299</v>
      </c>
      <c r="B128" s="55" t="n">
        <v>-9</v>
      </c>
      <c r="C128" s="55" t="n">
        <v>-1</v>
      </c>
      <c r="D128" s="55" t="n">
        <v>-58</v>
      </c>
      <c r="E128" s="55" t="n">
        <v>-5</v>
      </c>
      <c r="F128" s="55" t="n">
        <v>6</v>
      </c>
      <c r="G128" s="55" t="n">
        <v>-23</v>
      </c>
    </row>
    <row r="129" customFormat="false" ht="15" hidden="false" customHeight="false" outlineLevel="0" collapsed="false">
      <c r="A129" s="59" t="n">
        <v>40330</v>
      </c>
      <c r="B129" s="55" t="n">
        <v>-7</v>
      </c>
      <c r="C129" s="55" t="n">
        <v>2</v>
      </c>
      <c r="D129" s="55" t="n">
        <v>-59</v>
      </c>
      <c r="E129" s="55" t="n">
        <v>-3</v>
      </c>
      <c r="F129" s="55" t="n">
        <v>16</v>
      </c>
      <c r="G129" s="55" t="n">
        <v>-21</v>
      </c>
    </row>
    <row r="130" customFormat="false" ht="15" hidden="false" customHeight="false" outlineLevel="0" collapsed="false">
      <c r="A130" s="59" t="n">
        <v>40360</v>
      </c>
      <c r="B130" s="55" t="n">
        <v>-6</v>
      </c>
      <c r="C130" s="55" t="n">
        <v>5</v>
      </c>
      <c r="D130" s="55" t="n">
        <v>-60</v>
      </c>
      <c r="E130" s="55" t="n">
        <v>-1</v>
      </c>
      <c r="F130" s="55" t="n">
        <v>11</v>
      </c>
      <c r="G130" s="55" t="n">
        <v>-27</v>
      </c>
    </row>
    <row r="131" customFormat="false" ht="15" hidden="false" customHeight="false" outlineLevel="0" collapsed="false">
      <c r="A131" s="59" t="n">
        <v>40391</v>
      </c>
      <c r="B131" s="55" t="n">
        <v>-8</v>
      </c>
      <c r="C131" s="55" t="n">
        <v>1</v>
      </c>
      <c r="D131" s="55" t="n">
        <v>-57</v>
      </c>
      <c r="E131" s="55" t="n">
        <v>-2</v>
      </c>
      <c r="F131" s="55" t="n">
        <v>18</v>
      </c>
      <c r="G131" s="55" t="n">
        <v>-28</v>
      </c>
    </row>
    <row r="132" customFormat="false" ht="15" hidden="false" customHeight="false" outlineLevel="0" collapsed="false">
      <c r="A132" s="59" t="n">
        <v>40422</v>
      </c>
      <c r="B132" s="55" t="n">
        <v>-7</v>
      </c>
      <c r="C132" s="55" t="n">
        <v>2</v>
      </c>
      <c r="D132" s="55" t="n">
        <v>-51</v>
      </c>
      <c r="E132" s="55" t="n">
        <v>-1</v>
      </c>
      <c r="F132" s="55" t="n">
        <v>8</v>
      </c>
      <c r="G132" s="55" t="n">
        <v>-27</v>
      </c>
    </row>
    <row r="133" customFormat="false" ht="15" hidden="false" customHeight="false" outlineLevel="0" collapsed="false">
      <c r="A133" s="59" t="n">
        <v>40452</v>
      </c>
      <c r="B133" s="55" t="n">
        <v>-6</v>
      </c>
      <c r="C133" s="55" t="n">
        <v>3</v>
      </c>
      <c r="D133" s="55" t="n">
        <v>-48</v>
      </c>
      <c r="E133" s="55" t="n">
        <v>-3</v>
      </c>
      <c r="F133" s="55" t="n">
        <v>12</v>
      </c>
      <c r="G133" s="55" t="n">
        <v>-26</v>
      </c>
    </row>
    <row r="134" customFormat="false" ht="15" hidden="false" customHeight="false" outlineLevel="0" collapsed="false">
      <c r="A134" s="59" t="n">
        <v>40483</v>
      </c>
      <c r="B134" s="55" t="n">
        <v>-7</v>
      </c>
      <c r="C134" s="55" t="n">
        <v>0</v>
      </c>
      <c r="D134" s="55" t="n">
        <v>-52</v>
      </c>
      <c r="E134" s="55" t="n">
        <v>-1</v>
      </c>
      <c r="F134" s="55" t="n">
        <v>7</v>
      </c>
      <c r="G134" s="55" t="n">
        <v>-24</v>
      </c>
    </row>
    <row r="135" customFormat="false" ht="15" hidden="false" customHeight="false" outlineLevel="0" collapsed="false">
      <c r="A135" s="59" t="n">
        <v>40513</v>
      </c>
      <c r="B135" s="55" t="n">
        <v>-8</v>
      </c>
      <c r="C135" s="55" t="n">
        <v>-1</v>
      </c>
      <c r="D135" s="55" t="n">
        <v>-57</v>
      </c>
      <c r="E135" s="55" t="n">
        <v>-1</v>
      </c>
      <c r="F135" s="55" t="n">
        <v>12</v>
      </c>
      <c r="G135" s="55" t="n">
        <v>-26</v>
      </c>
    </row>
    <row r="136" customFormat="false" ht="15" hidden="false" customHeight="false" outlineLevel="0" collapsed="false">
      <c r="A136" s="59" t="n">
        <v>40544</v>
      </c>
      <c r="B136" s="55" t="n">
        <v>-7</v>
      </c>
      <c r="C136" s="55" t="n">
        <v>3</v>
      </c>
      <c r="D136" s="55" t="n">
        <v>-56</v>
      </c>
      <c r="E136" s="55" t="n">
        <v>0</v>
      </c>
      <c r="F136" s="55" t="n">
        <v>1</v>
      </c>
      <c r="G136" s="55" t="n">
        <v>-27</v>
      </c>
    </row>
    <row r="137" customFormat="false" ht="15" hidden="false" customHeight="false" outlineLevel="0" collapsed="false">
      <c r="A137" s="59" t="n">
        <v>40575</v>
      </c>
      <c r="B137" s="55" t="n">
        <v>-7</v>
      </c>
      <c r="C137" s="55" t="n">
        <v>4</v>
      </c>
      <c r="D137" s="55" t="n">
        <v>-51</v>
      </c>
      <c r="E137" s="55" t="n">
        <v>-2</v>
      </c>
      <c r="F137" s="55" t="n">
        <v>13</v>
      </c>
      <c r="G137" s="55" t="n">
        <v>-27</v>
      </c>
    </row>
    <row r="138" customFormat="false" ht="15" hidden="false" customHeight="false" outlineLevel="0" collapsed="false">
      <c r="A138" s="59" t="n">
        <v>40603</v>
      </c>
      <c r="B138" s="55" t="n">
        <v>-6</v>
      </c>
      <c r="C138" s="55" t="n">
        <v>3</v>
      </c>
      <c r="D138" s="55" t="n">
        <v>-50</v>
      </c>
      <c r="E138" s="55" t="n">
        <v>3</v>
      </c>
      <c r="F138" s="55" t="n">
        <v>-3</v>
      </c>
      <c r="G138" s="55" t="n">
        <v>-26</v>
      </c>
    </row>
    <row r="139" customFormat="false" ht="15" hidden="false" customHeight="false" outlineLevel="0" collapsed="false">
      <c r="A139" s="59" t="n">
        <v>40634</v>
      </c>
      <c r="B139" s="55" t="n">
        <v>-4</v>
      </c>
      <c r="C139" s="55" t="n">
        <v>5</v>
      </c>
      <c r="D139" s="55" t="n">
        <v>-49</v>
      </c>
      <c r="E139" s="55" t="n">
        <v>4</v>
      </c>
      <c r="F139" s="55" t="n">
        <v>10</v>
      </c>
      <c r="G139" s="55" t="n">
        <v>-26</v>
      </c>
    </row>
    <row r="140" customFormat="false" ht="15" hidden="false" customHeight="false" outlineLevel="0" collapsed="false">
      <c r="A140" s="59" t="n">
        <v>40664</v>
      </c>
      <c r="B140" s="55" t="n">
        <v>-4</v>
      </c>
      <c r="C140" s="55" t="n">
        <v>4</v>
      </c>
      <c r="D140" s="55" t="n">
        <v>-45</v>
      </c>
      <c r="E140" s="55" t="n">
        <v>3</v>
      </c>
      <c r="F140" s="55" t="n">
        <v>19</v>
      </c>
      <c r="G140" s="55" t="n">
        <v>-24</v>
      </c>
    </row>
    <row r="141" customFormat="false" ht="15" hidden="false" customHeight="false" outlineLevel="0" collapsed="false">
      <c r="A141" s="59" t="n">
        <v>40695</v>
      </c>
      <c r="B141" s="55" t="n">
        <v>-5</v>
      </c>
      <c r="C141" s="55" t="n">
        <v>1</v>
      </c>
      <c r="D141" s="55" t="n">
        <v>-45</v>
      </c>
      <c r="E141" s="55" t="n">
        <v>3</v>
      </c>
      <c r="F141" s="55" t="n">
        <v>12</v>
      </c>
      <c r="G141" s="55" t="n">
        <v>-22</v>
      </c>
    </row>
    <row r="142" customFormat="false" ht="15" hidden="false" customHeight="false" outlineLevel="0" collapsed="false">
      <c r="A142" s="59" t="n">
        <v>40725</v>
      </c>
      <c r="B142" s="55" t="n">
        <v>-6</v>
      </c>
      <c r="C142" s="55" t="n">
        <v>-1</v>
      </c>
      <c r="D142" s="55" t="n">
        <v>-45</v>
      </c>
      <c r="E142" s="55" t="n">
        <v>4</v>
      </c>
      <c r="F142" s="55" t="n">
        <v>0</v>
      </c>
      <c r="G142" s="55" t="n">
        <v>-24</v>
      </c>
    </row>
    <row r="143" customFormat="false" ht="15" hidden="false" customHeight="false" outlineLevel="0" collapsed="false">
      <c r="A143" s="59" t="n">
        <v>40756</v>
      </c>
      <c r="B143" s="55" t="n">
        <v>-8</v>
      </c>
      <c r="C143" s="55" t="n">
        <v>-1</v>
      </c>
      <c r="D143" s="55" t="n">
        <v>-44</v>
      </c>
      <c r="E143" s="55" t="n">
        <v>5</v>
      </c>
      <c r="F143" s="55" t="n">
        <v>-7</v>
      </c>
      <c r="G143" s="55" t="n">
        <v>-28</v>
      </c>
    </row>
    <row r="144" customFormat="false" ht="15" hidden="false" customHeight="false" outlineLevel="0" collapsed="false">
      <c r="A144" s="59" t="n">
        <v>40787</v>
      </c>
      <c r="B144" s="55" t="n">
        <v>-6</v>
      </c>
      <c r="C144" s="55" t="n">
        <v>-2</v>
      </c>
      <c r="D144" s="55" t="n">
        <v>-43</v>
      </c>
      <c r="E144" s="55" t="n">
        <v>2</v>
      </c>
      <c r="F144" s="55" t="n">
        <v>13</v>
      </c>
      <c r="G144" s="55" t="n">
        <v>-23</v>
      </c>
    </row>
    <row r="145" customFormat="false" ht="15" hidden="false" customHeight="false" outlineLevel="0" collapsed="false">
      <c r="A145" s="59" t="n">
        <v>40817</v>
      </c>
      <c r="B145" s="55" t="n">
        <v>-9</v>
      </c>
      <c r="C145" s="55" t="n">
        <v>-8</v>
      </c>
      <c r="D145" s="55" t="n">
        <v>-42</v>
      </c>
      <c r="E145" s="55" t="n">
        <v>1</v>
      </c>
      <c r="F145" s="55" t="n">
        <v>12</v>
      </c>
      <c r="G145" s="55" t="n">
        <v>-26</v>
      </c>
    </row>
    <row r="146" customFormat="false" ht="15" hidden="false" customHeight="false" outlineLevel="0" collapsed="false">
      <c r="A146" s="59" t="n">
        <v>40848</v>
      </c>
      <c r="B146" s="55" t="n">
        <v>-10</v>
      </c>
      <c r="C146" s="55" t="n">
        <v>-7</v>
      </c>
      <c r="D146" s="55" t="n">
        <v>-44</v>
      </c>
      <c r="E146" s="55" t="n">
        <v>-2</v>
      </c>
      <c r="F146" s="55" t="n">
        <v>17</v>
      </c>
      <c r="G146" s="55" t="n">
        <v>-26</v>
      </c>
    </row>
    <row r="147" customFormat="false" ht="15" hidden="false" customHeight="false" outlineLevel="0" collapsed="false">
      <c r="A147" s="59" t="n">
        <v>40878</v>
      </c>
      <c r="B147" s="55" t="n">
        <v>-10</v>
      </c>
      <c r="C147" s="55" t="n">
        <v>-6</v>
      </c>
      <c r="D147" s="55" t="n">
        <v>-41</v>
      </c>
      <c r="E147" s="55" t="n">
        <v>-9</v>
      </c>
      <c r="F147" s="55" t="n">
        <v>11</v>
      </c>
      <c r="G147" s="55" t="n">
        <v>-19</v>
      </c>
    </row>
    <row r="148" customFormat="false" ht="15" hidden="false" customHeight="false" outlineLevel="0" collapsed="false">
      <c r="A148" s="59" t="n">
        <v>40909</v>
      </c>
      <c r="B148" s="55" t="n">
        <v>-12</v>
      </c>
      <c r="C148" s="55" t="n">
        <v>-3</v>
      </c>
      <c r="D148" s="55" t="n">
        <v>-43</v>
      </c>
      <c r="E148" s="55" t="n">
        <v>-11</v>
      </c>
      <c r="F148" s="55" t="n">
        <v>1</v>
      </c>
      <c r="G148" s="55" t="n">
        <v>-28</v>
      </c>
    </row>
    <row r="149" customFormat="false" ht="15" hidden="false" customHeight="false" outlineLevel="0" collapsed="false">
      <c r="A149" s="59" t="n">
        <v>40940</v>
      </c>
      <c r="B149" s="55" t="n">
        <v>-12</v>
      </c>
      <c r="C149" s="55" t="n">
        <v>-6</v>
      </c>
      <c r="D149" s="55" t="n">
        <v>-40</v>
      </c>
      <c r="E149" s="55" t="n">
        <v>-9</v>
      </c>
      <c r="F149" s="55" t="n">
        <v>9</v>
      </c>
      <c r="G149" s="55" t="n">
        <v>-26</v>
      </c>
    </row>
    <row r="150" customFormat="false" ht="15" hidden="false" customHeight="false" outlineLevel="0" collapsed="false">
      <c r="A150" s="59" t="n">
        <v>40969</v>
      </c>
      <c r="B150" s="55" t="n">
        <v>-12</v>
      </c>
      <c r="C150" s="55" t="n">
        <v>-8</v>
      </c>
      <c r="D150" s="55" t="n">
        <v>-40</v>
      </c>
      <c r="E150" s="55" t="n">
        <v>-5</v>
      </c>
      <c r="F150" s="55" t="n">
        <v>5</v>
      </c>
      <c r="G150" s="55" t="n">
        <v>-26</v>
      </c>
    </row>
    <row r="151" customFormat="false" ht="15" hidden="false" customHeight="false" outlineLevel="0" collapsed="false">
      <c r="A151" s="59" t="n">
        <v>41000</v>
      </c>
      <c r="B151" s="55" t="n">
        <v>-16</v>
      </c>
      <c r="C151" s="55" t="n">
        <v>-10</v>
      </c>
      <c r="D151" s="55" t="n">
        <v>-45</v>
      </c>
      <c r="E151" s="55" t="n">
        <v>-8</v>
      </c>
      <c r="F151" s="55" t="n">
        <v>8</v>
      </c>
      <c r="G151" s="55" t="n">
        <v>-39</v>
      </c>
    </row>
    <row r="152" customFormat="false" ht="15" hidden="false" customHeight="false" outlineLevel="0" collapsed="false">
      <c r="A152" s="59" t="n">
        <v>41030</v>
      </c>
      <c r="B152" s="55" t="n">
        <v>-15</v>
      </c>
      <c r="C152" s="55" t="n">
        <v>-10</v>
      </c>
      <c r="D152" s="55" t="n">
        <v>-44</v>
      </c>
      <c r="E152" s="55" t="n">
        <v>-7</v>
      </c>
      <c r="F152" s="55" t="n">
        <v>1</v>
      </c>
      <c r="G152" s="55" t="n">
        <v>-33</v>
      </c>
    </row>
    <row r="153" customFormat="false" ht="15" hidden="false" customHeight="false" outlineLevel="0" collapsed="false">
      <c r="A153" s="59" t="n">
        <v>41061</v>
      </c>
      <c r="B153" s="55" t="n">
        <v>-18</v>
      </c>
      <c r="C153" s="55" t="n">
        <v>-13</v>
      </c>
      <c r="D153" s="55" t="n">
        <v>-43</v>
      </c>
      <c r="E153" s="55" t="n">
        <v>-10</v>
      </c>
      <c r="F153" s="55" t="n">
        <v>4</v>
      </c>
      <c r="G153" s="55" t="n">
        <v>-36</v>
      </c>
    </row>
    <row r="154" customFormat="false" ht="15" hidden="false" customHeight="false" outlineLevel="0" collapsed="false">
      <c r="A154" s="59" t="n">
        <v>41091</v>
      </c>
      <c r="B154" s="55" t="n">
        <v>-18</v>
      </c>
      <c r="C154" s="55" t="n">
        <v>-12</v>
      </c>
      <c r="D154" s="55" t="n">
        <v>-40</v>
      </c>
      <c r="E154" s="55" t="n">
        <v>-11</v>
      </c>
      <c r="F154" s="55" t="n">
        <v>-1</v>
      </c>
      <c r="G154" s="55" t="n">
        <v>-36</v>
      </c>
    </row>
    <row r="155" customFormat="false" ht="15" hidden="false" customHeight="false" outlineLevel="0" collapsed="false">
      <c r="A155" s="59" t="n">
        <v>41122</v>
      </c>
      <c r="B155" s="55" t="n">
        <v>-19</v>
      </c>
      <c r="C155" s="55" t="n">
        <v>-15</v>
      </c>
      <c r="D155" s="55" t="n">
        <v>-37</v>
      </c>
      <c r="E155" s="55" t="n">
        <v>-14</v>
      </c>
      <c r="F155" s="55" t="n">
        <v>-2</v>
      </c>
      <c r="G155" s="55" t="n">
        <v>-36</v>
      </c>
    </row>
    <row r="156" customFormat="false" ht="15" hidden="false" customHeight="false" outlineLevel="0" collapsed="false">
      <c r="A156" s="59" t="n">
        <v>41153</v>
      </c>
      <c r="B156" s="55" t="n">
        <v>-21</v>
      </c>
      <c r="C156" s="55" t="n">
        <v>-16</v>
      </c>
      <c r="D156" s="55" t="n">
        <v>-41</v>
      </c>
      <c r="E156" s="55" t="n">
        <v>-16</v>
      </c>
      <c r="F156" s="55" t="n">
        <v>8</v>
      </c>
      <c r="G156" s="55" t="n">
        <v>-45</v>
      </c>
    </row>
    <row r="157" customFormat="false" ht="15" hidden="false" customHeight="false" outlineLevel="0" collapsed="false">
      <c r="A157" s="59" t="n">
        <v>41183</v>
      </c>
      <c r="B157" s="55" t="n">
        <v>-22</v>
      </c>
      <c r="C157" s="55" t="n">
        <v>-16</v>
      </c>
      <c r="D157" s="55" t="n">
        <v>-42</v>
      </c>
      <c r="E157" s="55" t="n">
        <v>-19</v>
      </c>
      <c r="F157" s="55" t="n">
        <v>-7</v>
      </c>
      <c r="G157" s="55" t="n">
        <v>-39</v>
      </c>
    </row>
    <row r="158" customFormat="false" ht="15" hidden="false" customHeight="false" outlineLevel="0" collapsed="false">
      <c r="A158" s="59" t="n">
        <v>41214</v>
      </c>
      <c r="B158" s="55" t="n">
        <v>-21</v>
      </c>
      <c r="C158" s="55" t="n">
        <v>-14</v>
      </c>
      <c r="D158" s="55" t="n">
        <v>-40</v>
      </c>
      <c r="E158" s="55" t="n">
        <v>-19</v>
      </c>
      <c r="F158" s="55" t="n">
        <v>-5</v>
      </c>
      <c r="G158" s="55" t="n">
        <v>-37</v>
      </c>
    </row>
    <row r="159" customFormat="false" ht="15" hidden="false" customHeight="false" outlineLevel="0" collapsed="false">
      <c r="A159" s="59" t="n">
        <v>41244</v>
      </c>
      <c r="B159" s="55" t="n">
        <v>-17</v>
      </c>
      <c r="C159" s="55" t="n">
        <v>-10</v>
      </c>
      <c r="D159" s="55" t="n">
        <v>-35</v>
      </c>
      <c r="E159" s="55" t="n">
        <v>-15</v>
      </c>
      <c r="F159" s="55" t="n">
        <v>0</v>
      </c>
      <c r="G159" s="55" t="n">
        <v>-34</v>
      </c>
    </row>
    <row r="160" customFormat="false" ht="15" hidden="false" customHeight="false" outlineLevel="0" collapsed="false">
      <c r="A160" s="59" t="n">
        <v>41275</v>
      </c>
      <c r="B160" s="55" t="n">
        <v>-16</v>
      </c>
      <c r="C160" s="55" t="n">
        <v>-11</v>
      </c>
      <c r="D160" s="55" t="n">
        <v>-30</v>
      </c>
      <c r="E160" s="55" t="n">
        <v>-13</v>
      </c>
      <c r="F160" s="55" t="n">
        <v>1</v>
      </c>
      <c r="G160" s="55" t="n">
        <v>-31</v>
      </c>
    </row>
    <row r="161" customFormat="false" ht="15" hidden="false" customHeight="false" outlineLevel="0" collapsed="false">
      <c r="A161" s="59" t="n">
        <v>41306</v>
      </c>
      <c r="B161" s="55" t="n">
        <v>-16</v>
      </c>
      <c r="C161" s="55" t="n">
        <v>-8</v>
      </c>
      <c r="D161" s="55" t="n">
        <v>-31</v>
      </c>
      <c r="E161" s="55" t="n">
        <v>-13</v>
      </c>
      <c r="F161" s="55" t="n">
        <v>-9</v>
      </c>
      <c r="G161" s="55" t="n">
        <v>-31</v>
      </c>
    </row>
    <row r="162" customFormat="false" ht="15" hidden="false" customHeight="false" outlineLevel="0" collapsed="false">
      <c r="A162" s="59" t="n">
        <v>41334</v>
      </c>
      <c r="B162" s="55" t="n">
        <v>-13</v>
      </c>
      <c r="C162" s="55" t="n">
        <v>-8</v>
      </c>
      <c r="D162" s="55" t="n">
        <v>-30</v>
      </c>
      <c r="E162" s="55" t="n">
        <v>-11</v>
      </c>
      <c r="F162" s="55" t="n">
        <v>-2</v>
      </c>
      <c r="G162" s="55" t="n">
        <v>-26</v>
      </c>
    </row>
    <row r="163" customFormat="false" ht="15" hidden="false" customHeight="false" outlineLevel="0" collapsed="false">
      <c r="A163" s="59" t="n">
        <v>41365</v>
      </c>
      <c r="B163" s="55" t="n">
        <v>-14</v>
      </c>
      <c r="C163" s="55" t="n">
        <v>-9</v>
      </c>
      <c r="D163" s="55" t="n">
        <v>-26</v>
      </c>
      <c r="E163" s="55" t="n">
        <v>-9</v>
      </c>
      <c r="F163" s="55" t="n">
        <v>-5</v>
      </c>
      <c r="G163" s="55" t="n">
        <v>-27</v>
      </c>
    </row>
    <row r="164" customFormat="false" ht="15" hidden="false" customHeight="false" outlineLevel="0" collapsed="false">
      <c r="A164" s="59" t="n">
        <v>41395</v>
      </c>
      <c r="B164" s="55" t="n">
        <v>-14</v>
      </c>
      <c r="C164" s="55" t="n">
        <v>-5</v>
      </c>
      <c r="D164" s="55" t="n">
        <v>-20</v>
      </c>
      <c r="E164" s="55" t="n">
        <v>-14</v>
      </c>
      <c r="F164" s="55" t="n">
        <v>-5</v>
      </c>
      <c r="G164" s="55" t="n">
        <v>-37</v>
      </c>
    </row>
    <row r="165" customFormat="false" ht="15" hidden="false" customHeight="false" outlineLevel="0" collapsed="false">
      <c r="A165" s="59" t="n">
        <v>41426</v>
      </c>
      <c r="B165" s="55" t="n">
        <v>-13</v>
      </c>
      <c r="C165" s="55" t="n">
        <v>-3</v>
      </c>
      <c r="D165" s="55" t="n">
        <v>-20</v>
      </c>
      <c r="E165" s="55" t="n">
        <v>-14</v>
      </c>
      <c r="F165" s="55" t="n">
        <v>16</v>
      </c>
      <c r="G165" s="55" t="n">
        <v>-37</v>
      </c>
    </row>
    <row r="166" customFormat="false" ht="15" hidden="false" customHeight="false" outlineLevel="0" collapsed="false">
      <c r="A166" s="59" t="n">
        <v>41456</v>
      </c>
      <c r="B166" s="55" t="n">
        <v>-13</v>
      </c>
      <c r="C166" s="55" t="n">
        <v>-4</v>
      </c>
      <c r="D166" s="55" t="n">
        <v>-22</v>
      </c>
      <c r="E166" s="55" t="n">
        <v>-11</v>
      </c>
      <c r="F166" s="55" t="n">
        <v>16</v>
      </c>
      <c r="G166" s="55" t="n">
        <v>-37</v>
      </c>
    </row>
    <row r="167" customFormat="false" ht="15" hidden="false" customHeight="false" outlineLevel="0" collapsed="false">
      <c r="A167" s="59" t="n">
        <v>41487</v>
      </c>
      <c r="B167" s="55" t="n">
        <v>-12</v>
      </c>
      <c r="C167" s="55" t="n">
        <v>-4</v>
      </c>
      <c r="D167" s="55" t="n">
        <v>-15</v>
      </c>
      <c r="E167" s="55" t="n">
        <v>-9</v>
      </c>
      <c r="F167" s="55" t="n">
        <v>0</v>
      </c>
      <c r="G167" s="55" t="n">
        <v>-33</v>
      </c>
    </row>
    <row r="168" customFormat="false" ht="15" hidden="false" customHeight="false" outlineLevel="0" collapsed="false">
      <c r="A168" s="59" t="n">
        <v>41518</v>
      </c>
      <c r="B168" s="55" t="n">
        <v>-12</v>
      </c>
      <c r="C168" s="55" t="n">
        <v>-4</v>
      </c>
      <c r="D168" s="55" t="n">
        <v>-16</v>
      </c>
      <c r="E168" s="55" t="n">
        <v>-13</v>
      </c>
      <c r="F168" s="55" t="n">
        <v>3</v>
      </c>
      <c r="G168" s="55" t="n">
        <v>-31</v>
      </c>
    </row>
    <row r="169" customFormat="false" ht="15" hidden="false" customHeight="false" outlineLevel="0" collapsed="false">
      <c r="A169" s="59" t="n">
        <v>41548</v>
      </c>
      <c r="B169" s="55" t="n">
        <v>-13</v>
      </c>
      <c r="C169" s="55" t="n">
        <v>-5</v>
      </c>
      <c r="D169" s="55" t="n">
        <v>-17</v>
      </c>
      <c r="E169" s="55" t="n">
        <v>-13</v>
      </c>
      <c r="F169" s="55" t="n">
        <v>13</v>
      </c>
      <c r="G169" s="55" t="n">
        <v>-35</v>
      </c>
    </row>
    <row r="170" customFormat="false" ht="15" hidden="false" customHeight="false" outlineLevel="0" collapsed="false">
      <c r="A170" s="59" t="n">
        <v>41579</v>
      </c>
      <c r="B170" s="55" t="n">
        <v>-12</v>
      </c>
      <c r="C170" s="55" t="n">
        <v>-3</v>
      </c>
      <c r="D170" s="55" t="n">
        <v>-17</v>
      </c>
      <c r="E170" s="55" t="n">
        <v>-10</v>
      </c>
      <c r="F170" s="55" t="n">
        <v>-6</v>
      </c>
      <c r="G170" s="55" t="n">
        <v>-35</v>
      </c>
    </row>
    <row r="171" customFormat="false" ht="15" hidden="false" customHeight="false" outlineLevel="0" collapsed="false">
      <c r="A171" s="59" t="n">
        <v>41609</v>
      </c>
      <c r="B171" s="55" t="n">
        <v>-12</v>
      </c>
      <c r="C171" s="55" t="n">
        <v>-2</v>
      </c>
      <c r="D171" s="55" t="n">
        <v>-20</v>
      </c>
      <c r="E171" s="55" t="n">
        <v>-12</v>
      </c>
      <c r="F171" s="55" t="n">
        <v>-3</v>
      </c>
      <c r="G171" s="55" t="n">
        <v>-34</v>
      </c>
    </row>
    <row r="172" customFormat="false" ht="15" hidden="false" customHeight="false" outlineLevel="0" collapsed="false">
      <c r="A172" s="59" t="n">
        <v>41640</v>
      </c>
      <c r="B172" s="55" t="n">
        <v>-9</v>
      </c>
      <c r="C172" s="55" t="n">
        <v>-3</v>
      </c>
      <c r="D172" s="55" t="n">
        <v>-16</v>
      </c>
      <c r="E172" s="55" t="n">
        <v>-5</v>
      </c>
      <c r="F172" s="55" t="n">
        <v>9</v>
      </c>
      <c r="G172" s="55" t="n">
        <v>-3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4-02-04T13:52:54Z</dcterms:modified>
  <cp:revision>0</cp:revision>
  <dc:subject/>
  <dc:title/>
</cp:coreProperties>
</file>