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419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4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2" xfId="319"/>
    <cellStyle name="Normal 2 10" xfId="320"/>
    <cellStyle name="Normal 2 11" xfId="321"/>
    <cellStyle name="Normal 2 12" xfId="322"/>
    <cellStyle name="Normal 2 2" xfId="323"/>
    <cellStyle name="Normal 2 2 2" xfId="324"/>
    <cellStyle name="Normal 2 2 2 2" xfId="325"/>
    <cellStyle name="Normal 2 2 2 2 2" xfId="326"/>
    <cellStyle name="Normal 2 2 2 2 3" xfId="327"/>
    <cellStyle name="Normal 2 2 2 2 4" xfId="328"/>
    <cellStyle name="Normal 2 2 2 3" xfId="329"/>
    <cellStyle name="Normal 2 2 2 4" xfId="330"/>
    <cellStyle name="Normal 2 2 2 5" xfId="331"/>
    <cellStyle name="Normal 2 2 3" xfId="332"/>
    <cellStyle name="Normal 2 2 4" xfId="333"/>
    <cellStyle name="Normal 2 2 5" xfId="334"/>
    <cellStyle name="Normal 2 2 6" xfId="335"/>
    <cellStyle name="Normal 2 2 7" xfId="336"/>
    <cellStyle name="Normal 2 3" xfId="337"/>
    <cellStyle name="Normal 2 3 2" xfId="338"/>
    <cellStyle name="Normal 2 3 3" xfId="339"/>
    <cellStyle name="Normal 2 4" xfId="340"/>
    <cellStyle name="Normal 2 5" xfId="341"/>
    <cellStyle name="Normal 2 6" xfId="342"/>
    <cellStyle name="Normal 2 7" xfId="343"/>
    <cellStyle name="Normal 2 7 2" xfId="344"/>
    <cellStyle name="Normal 2 8" xfId="345"/>
    <cellStyle name="Normal 2 9" xfId="346"/>
    <cellStyle name="Normal 20" xfId="347"/>
    <cellStyle name="Normal 20 2" xfId="348"/>
    <cellStyle name="Normal 20 3" xfId="349"/>
    <cellStyle name="Normal 21" xfId="350"/>
    <cellStyle name="Normal 21 2" xfId="351"/>
    <cellStyle name="Normal 21 3" xfId="352"/>
    <cellStyle name="Normal 22" xfId="353"/>
    <cellStyle name="Normal 22 2" xfId="354"/>
    <cellStyle name="Normal 22 3" xfId="355"/>
    <cellStyle name="Normal 23" xfId="356"/>
    <cellStyle name="Normal 23 2" xfId="357"/>
    <cellStyle name="Normal 23 3" xfId="358"/>
    <cellStyle name="Normal 24" xfId="359"/>
    <cellStyle name="Normal 24 2" xfId="360"/>
    <cellStyle name="Normal 24 3" xfId="361"/>
    <cellStyle name="Normal 25" xfId="362"/>
    <cellStyle name="Normal 25 2" xfId="363"/>
    <cellStyle name="Normal 25 3" xfId="364"/>
    <cellStyle name="Normal 26" xfId="365"/>
    <cellStyle name="Normal 26 2" xfId="366"/>
    <cellStyle name="Normal 26 3" xfId="367"/>
    <cellStyle name="Normal 27" xfId="368"/>
    <cellStyle name="Normal 27 2" xfId="369"/>
    <cellStyle name="Normal 27 3" xfId="370"/>
    <cellStyle name="Normal 28" xfId="371"/>
    <cellStyle name="Normal 28 2" xfId="372"/>
    <cellStyle name="Normal 28 3" xfId="373"/>
    <cellStyle name="Normal 29" xfId="374"/>
    <cellStyle name="Normal 29 2" xfId="375"/>
    <cellStyle name="Normal 29 3" xfId="376"/>
    <cellStyle name="Normal 3" xfId="377"/>
    <cellStyle name="Normal 3 2" xfId="378"/>
    <cellStyle name="Normal 3 2 2" xfId="379"/>
    <cellStyle name="Normal 3 2 3" xfId="380"/>
    <cellStyle name="Normal 3 3" xfId="381"/>
    <cellStyle name="Normal 3 3 2" xfId="382"/>
    <cellStyle name="Normal 3 3 3" xfId="383"/>
    <cellStyle name="Normal 3 4" xfId="384"/>
    <cellStyle name="Normal 3 5" xfId="385"/>
    <cellStyle name="Normal 3 6" xfId="386"/>
    <cellStyle name="Normal 30" xfId="387"/>
    <cellStyle name="Normal 30 2" xfId="388"/>
    <cellStyle name="Normal 30 3" xfId="389"/>
    <cellStyle name="Normal 31" xfId="390"/>
    <cellStyle name="Normal 31 2" xfId="391"/>
    <cellStyle name="Normal 31 3" xfId="392"/>
    <cellStyle name="Normal 32" xfId="393"/>
    <cellStyle name="Normal 32 2" xfId="394"/>
    <cellStyle name="Normal 32 3" xfId="395"/>
    <cellStyle name="Normal 33" xfId="396"/>
    <cellStyle name="Normal 33 2" xfId="397"/>
    <cellStyle name="Normal 33 3" xfId="398"/>
    <cellStyle name="Normal 34" xfId="399"/>
    <cellStyle name="Normal 34 2" xfId="400"/>
    <cellStyle name="Normal 34 3" xfId="401"/>
    <cellStyle name="Normal 35" xfId="402"/>
    <cellStyle name="Normal 36" xfId="403"/>
    <cellStyle name="Normal 37" xfId="404"/>
    <cellStyle name="Normal 38" xfId="405"/>
    <cellStyle name="Normal 39" xfId="406"/>
    <cellStyle name="Normal 4" xfId="407"/>
    <cellStyle name="Normal 4 2" xfId="408"/>
    <cellStyle name="Normal 4 2 2" xfId="409"/>
    <cellStyle name="Normal 4 2 3" xfId="410"/>
    <cellStyle name="Normal 4 2 4" xfId="411"/>
    <cellStyle name="Normal 4 3" xfId="412"/>
    <cellStyle name="Normal 4 4" xfId="413"/>
    <cellStyle name="Normal 4 5" xfId="414"/>
    <cellStyle name="Normal 40" xfId="415"/>
    <cellStyle name="Normal 41" xfId="416"/>
    <cellStyle name="Normal 42" xfId="417"/>
    <cellStyle name="Normal 43" xfId="418"/>
    <cellStyle name="Normal 43 2" xfId="419"/>
    <cellStyle name="Normal 43 3" xfId="420"/>
    <cellStyle name="Normal 44" xfId="421"/>
    <cellStyle name="Normal 44 2" xfId="422"/>
    <cellStyle name="Normal 44 3" xfId="423"/>
    <cellStyle name="Normal 45" xfId="424"/>
    <cellStyle name="Normal 46" xfId="425"/>
    <cellStyle name="Normal 47" xfId="426"/>
    <cellStyle name="Normal 48" xfId="427"/>
    <cellStyle name="Normal 49" xfId="428"/>
    <cellStyle name="Normal 5" xfId="429"/>
    <cellStyle name="Normal 5 2" xfId="430"/>
    <cellStyle name="Normal 5 3" xfId="431"/>
    <cellStyle name="Normal 5 4" xfId="432"/>
    <cellStyle name="Normal 5 5" xfId="433"/>
    <cellStyle name="Normal 5 6" xfId="434"/>
    <cellStyle name="Normal 5 7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 2" xfId="447"/>
    <cellStyle name="Normal 6 2 2" xfId="448"/>
    <cellStyle name="Normal 6 3" xfId="449"/>
    <cellStyle name="Normal 60" xfId="450"/>
    <cellStyle name="Normal 61" xfId="451"/>
    <cellStyle name="Normal 62" xfId="452"/>
    <cellStyle name="Normal 63" xfId="453"/>
    <cellStyle name="Normal 64" xfId="454"/>
    <cellStyle name="Normal 65" xfId="455"/>
    <cellStyle name="Normal 66" xfId="456"/>
    <cellStyle name="Normal 67" xfId="457"/>
    <cellStyle name="Normal 68" xfId="458"/>
    <cellStyle name="Normal 69" xfId="459"/>
    <cellStyle name="Normal 7" xfId="460"/>
    <cellStyle name="Normal 7 2" xfId="461"/>
    <cellStyle name="Normal 7 2 2" xfId="462"/>
    <cellStyle name="Normal 7 2 3" xfId="463"/>
    <cellStyle name="Normal 7 3" xfId="464"/>
    <cellStyle name="Normal 70" xfId="465"/>
    <cellStyle name="Normal 70 2" xfId="466"/>
    <cellStyle name="Normal 70 3" xfId="467"/>
    <cellStyle name="Normal 71" xfId="468"/>
    <cellStyle name="Normal 71 2" xfId="469"/>
    <cellStyle name="Normal 71 3" xfId="470"/>
    <cellStyle name="Normal 72" xfId="471"/>
    <cellStyle name="Normal 72 2" xfId="472"/>
    <cellStyle name="Normal 72 3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 2 2" xfId="483"/>
    <cellStyle name="Normal 8 2 3" xfId="484"/>
    <cellStyle name="Normal 8 3" xfId="485"/>
    <cellStyle name="Normal 80" xfId="486"/>
    <cellStyle name="Normal 81" xfId="487"/>
    <cellStyle name="Normal 82" xfId="488"/>
    <cellStyle name="Normal 83" xfId="489"/>
    <cellStyle name="Normal 84" xfId="490"/>
    <cellStyle name="Normal 84 2" xfId="491"/>
    <cellStyle name="Normal 84 3" xfId="492"/>
    <cellStyle name="Normal 85" xfId="493"/>
    <cellStyle name="Normal 86" xfId="494"/>
    <cellStyle name="Normal 87" xfId="495"/>
    <cellStyle name="Normal 87 2" xfId="496"/>
    <cellStyle name="Normal 87 3" xfId="497"/>
    <cellStyle name="Normal 88" xfId="498"/>
    <cellStyle name="Normal 88 2" xfId="499"/>
    <cellStyle name="Normal 88 3" xfId="500"/>
    <cellStyle name="Normal 89" xfId="501"/>
    <cellStyle name="Normal 89 2" xfId="502"/>
    <cellStyle name="Normal 89 3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  <cellStyle name="Note 2" xfId="515"/>
    <cellStyle name="Note 2 2" xfId="516"/>
    <cellStyle name="Note 3" xfId="517"/>
    <cellStyle name="Note 3 2" xfId="518"/>
    <cellStyle name="Note 4" xfId="519"/>
    <cellStyle name="Note 4 2" xfId="520"/>
    <cellStyle name="Output 2" xfId="521"/>
    <cellStyle name="Output 2 2" xfId="522"/>
    <cellStyle name="Output 3" xfId="523"/>
    <cellStyle name="Output 3 2" xfId="524"/>
    <cellStyle name="Output 4" xfId="525"/>
    <cellStyle name="Output 4 2" xfId="526"/>
    <cellStyle name="Title 2" xfId="527"/>
    <cellStyle name="Title 2 2" xfId="528"/>
    <cellStyle name="Title 3" xfId="529"/>
    <cellStyle name="Title 3 2" xfId="530"/>
    <cellStyle name="Total 2" xfId="531"/>
    <cellStyle name="Total 2 2" xfId="532"/>
    <cellStyle name="Total 3" xfId="533"/>
    <cellStyle name="Total 3 2" xfId="534"/>
    <cellStyle name="Total 4" xfId="535"/>
    <cellStyle name="Total 4 2" xfId="536"/>
    <cellStyle name="Warning Text 2" xfId="537"/>
    <cellStyle name="Warning Text 2 2" xfId="538"/>
    <cellStyle name="Warning Text 3" xfId="539"/>
    <cellStyle name="Warning Text 3 2" xfId="540"/>
    <cellStyle name="Warning Text 4" xfId="541"/>
    <cellStyle name="Warning Text 4 2" xfId="5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824326119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10" activePane="bottomRight" state="frozen"/>
      <selection pane="topLeft" activeCell="A1" activeCellId="0" sqref="A1"/>
      <selection pane="topRight" activeCell="M1" activeCellId="0" sqref="M1"/>
      <selection pane="bottomLeft" activeCell="A110" activeCellId="0" sqref="A1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0.85"/>
    <col collapsed="false" customWidth="true" hidden="false" outlineLevel="0" max="31" min="31" style="63" width="11.7"/>
    <col collapsed="false" customWidth="true" hidden="false" outlineLevel="0" max="32" min="32" style="63" width="13.7"/>
    <col collapsed="false" customWidth="true" hidden="false" outlineLevel="0" max="33" min="33" style="63" width="10.56"/>
    <col collapsed="false" customWidth="true" hidden="false" outlineLevel="0" max="34" min="34" style="63" width="12.85"/>
    <col collapsed="false" customWidth="false" hidden="false" outlineLevel="0" max="257" min="35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63" hidden="false" customHeight="false" outlineLevel="0" collapsed="false">
      <c r="A3" s="65" t="s">
        <v>180</v>
      </c>
      <c r="B3" s="66" t="s">
        <v>181</v>
      </c>
      <c r="C3" s="66" t="s">
        <v>182</v>
      </c>
      <c r="D3" s="65" t="s">
        <v>183</v>
      </c>
      <c r="E3" s="65" t="s">
        <v>184</v>
      </c>
      <c r="F3" s="65" t="s">
        <v>185</v>
      </c>
      <c r="G3" s="65" t="s">
        <v>186</v>
      </c>
      <c r="H3" s="65" t="s">
        <v>187</v>
      </c>
      <c r="I3" s="65" t="s">
        <v>188</v>
      </c>
      <c r="J3" s="65" t="s">
        <v>189</v>
      </c>
      <c r="K3" s="66" t="s">
        <v>190</v>
      </c>
      <c r="L3" s="65" t="s">
        <v>191</v>
      </c>
      <c r="M3" s="65" t="s">
        <v>192</v>
      </c>
      <c r="N3" s="66" t="s">
        <v>193</v>
      </c>
      <c r="O3" s="66" t="s">
        <v>194</v>
      </c>
      <c r="P3" s="65" t="s">
        <v>195</v>
      </c>
      <c r="Q3" s="65" t="s">
        <v>196</v>
      </c>
      <c r="R3" s="65" t="s">
        <v>197</v>
      </c>
      <c r="S3" s="65" t="s">
        <v>198</v>
      </c>
      <c r="T3" s="65" t="s">
        <v>199</v>
      </c>
      <c r="U3" s="65" t="s">
        <v>200</v>
      </c>
      <c r="V3" s="66" t="s">
        <v>201</v>
      </c>
      <c r="W3" s="65" t="s">
        <v>202</v>
      </c>
      <c r="X3" s="65" t="s">
        <v>203</v>
      </c>
      <c r="Y3" s="66" t="s">
        <v>204</v>
      </c>
      <c r="Z3" s="65" t="s">
        <v>205</v>
      </c>
      <c r="AA3" s="65" t="s">
        <v>206</v>
      </c>
      <c r="AB3" s="65" t="s">
        <v>207</v>
      </c>
      <c r="AC3" s="65" t="s">
        <v>208</v>
      </c>
      <c r="AD3" s="66" t="s">
        <v>209</v>
      </c>
      <c r="AE3" s="65" t="s">
        <v>210</v>
      </c>
      <c r="AF3" s="66" t="s">
        <v>211</v>
      </c>
      <c r="AG3" s="65" t="s">
        <v>212</v>
      </c>
      <c r="AH3" s="66" t="s">
        <v>213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13.133</v>
      </c>
      <c r="AE4" s="68" t="n">
        <v>62.2097007538262</v>
      </c>
      <c r="AF4" s="68" t="n">
        <v>23.874</v>
      </c>
      <c r="AG4" s="68" t="n">
        <v>2.63406722531458</v>
      </c>
      <c r="AH4" s="68" t="n">
        <v>10.826</v>
      </c>
      <c r="AJ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12.87</v>
      </c>
      <c r="AE5" s="68" t="n">
        <v>69.7280497280497</v>
      </c>
      <c r="AF5" s="68" t="n">
        <v>24.26</v>
      </c>
      <c r="AG5" s="68" t="n">
        <v>2.67413278072332</v>
      </c>
      <c r="AH5" s="68" t="n">
        <v>8.954</v>
      </c>
      <c r="AJ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14.797</v>
      </c>
      <c r="AE6" s="68" t="n">
        <v>71.4401567885382</v>
      </c>
      <c r="AF6" s="68" t="n">
        <v>25.055</v>
      </c>
      <c r="AG6" s="68" t="n">
        <v>2.76466830049313</v>
      </c>
      <c r="AH6" s="68" t="n">
        <v>11.111</v>
      </c>
      <c r="AJ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11.512</v>
      </c>
      <c r="AE7" s="68" t="n">
        <v>71.0562890896456</v>
      </c>
      <c r="AF7" s="68" t="n">
        <v>25.067</v>
      </c>
      <c r="AG7" s="68" t="n">
        <v>2.76070106190129</v>
      </c>
      <c r="AH7" s="68" t="n">
        <v>9.998</v>
      </c>
      <c r="AJ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13.373</v>
      </c>
      <c r="AE8" s="68" t="n">
        <v>72.5491662304644</v>
      </c>
      <c r="AF8" s="68" t="n">
        <v>26.203</v>
      </c>
      <c r="AG8" s="68" t="n">
        <v>2.8876502067409</v>
      </c>
      <c r="AH8" s="68" t="n">
        <v>9.86</v>
      </c>
      <c r="AJ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15.442</v>
      </c>
      <c r="AE9" s="68" t="n">
        <v>71.6811293873851</v>
      </c>
      <c r="AF9" s="68" t="n">
        <v>27.305</v>
      </c>
      <c r="AG9" s="68" t="n">
        <v>3.00817898582338</v>
      </c>
      <c r="AH9" s="68" t="n">
        <v>10.423</v>
      </c>
      <c r="AJ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11.531</v>
      </c>
      <c r="AE10" s="68" t="n">
        <v>73.4368224785361</v>
      </c>
      <c r="AF10" s="68" t="n">
        <v>27.101</v>
      </c>
      <c r="AG10" s="68" t="n">
        <v>2.98834148756576</v>
      </c>
      <c r="AH10" s="68" t="n">
        <v>8.782</v>
      </c>
      <c r="AJ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11.129</v>
      </c>
      <c r="AE11" s="68" t="n">
        <v>72.7738341270554</v>
      </c>
      <c r="AF11" s="68" t="n">
        <v>27.465</v>
      </c>
      <c r="AG11" s="68" t="n">
        <v>3.03762608387896</v>
      </c>
      <c r="AH11" s="68" t="n">
        <v>7.343</v>
      </c>
      <c r="AJ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15.919</v>
      </c>
      <c r="AE12" s="68" t="n">
        <v>73.2458068974182</v>
      </c>
      <c r="AF12" s="68" t="n">
        <v>27.437</v>
      </c>
      <c r="AG12" s="68" t="n">
        <v>3.02357744631847</v>
      </c>
      <c r="AH12" s="68" t="n">
        <v>13.9</v>
      </c>
      <c r="AJ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13.501</v>
      </c>
      <c r="AE13" s="68" t="n">
        <v>71.735427005407</v>
      </c>
      <c r="AF13" s="68" t="n">
        <v>26.964</v>
      </c>
      <c r="AG13" s="68" t="n">
        <v>2.96760006735541</v>
      </c>
      <c r="AH13" s="68" t="n">
        <v>11.192</v>
      </c>
      <c r="AJ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11.479</v>
      </c>
      <c r="AE14" s="68" t="n">
        <v>70.8772541162122</v>
      </c>
      <c r="AF14" s="68" t="n">
        <v>26.725</v>
      </c>
      <c r="AG14" s="68" t="n">
        <v>2.93935201173761</v>
      </c>
      <c r="AH14" s="68" t="n">
        <v>10.422</v>
      </c>
      <c r="AJ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10.225</v>
      </c>
      <c r="AE15" s="68" t="n">
        <v>67.2371638141809</v>
      </c>
      <c r="AF15" s="68" t="n">
        <v>26.652</v>
      </c>
      <c r="AG15" s="68" t="n">
        <v>2.94021604829315</v>
      </c>
      <c r="AH15" s="68" t="n">
        <v>7.319</v>
      </c>
      <c r="AJ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12.669</v>
      </c>
      <c r="AE16" s="68" t="n">
        <v>68.8846791380535</v>
      </c>
      <c r="AF16" s="68" t="n">
        <v>25.132</v>
      </c>
      <c r="AG16" s="68" t="n">
        <v>2.77333309791857</v>
      </c>
      <c r="AH16" s="68" t="n">
        <v>10.101</v>
      </c>
      <c r="AJ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10.765</v>
      </c>
      <c r="AE17" s="68" t="n">
        <v>70.3669298653042</v>
      </c>
      <c r="AF17" s="68" t="n">
        <v>27.112</v>
      </c>
      <c r="AG17" s="68" t="n">
        <v>2.9908241092723</v>
      </c>
      <c r="AH17" s="68" t="n">
        <v>8.665</v>
      </c>
      <c r="AJ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13.109</v>
      </c>
      <c r="AE18" s="68" t="n">
        <v>73.2016172095507</v>
      </c>
      <c r="AF18" s="68" t="n">
        <v>29.101</v>
      </c>
      <c r="AG18" s="68" t="n">
        <v>3.20848245097585</v>
      </c>
      <c r="AH18" s="68" t="n">
        <v>9.912</v>
      </c>
      <c r="AJ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12.053</v>
      </c>
      <c r="AE19" s="68" t="n">
        <v>74.4130092093255</v>
      </c>
      <c r="AF19" s="68" t="n">
        <v>24.81</v>
      </c>
      <c r="AG19" s="68" t="n">
        <v>2.72711684063349</v>
      </c>
      <c r="AH19" s="68" t="n">
        <v>9.881</v>
      </c>
      <c r="AJ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11.777</v>
      </c>
      <c r="AE20" s="68" t="n">
        <v>72.3698734822111</v>
      </c>
      <c r="AF20" s="68" t="n">
        <v>25.241</v>
      </c>
      <c r="AG20" s="68" t="n">
        <v>2.77693431556342</v>
      </c>
      <c r="AH20" s="68" t="n">
        <v>9.785</v>
      </c>
      <c r="AJ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13.413</v>
      </c>
      <c r="AE21" s="68" t="n">
        <v>71.2815924849027</v>
      </c>
      <c r="AF21" s="68" t="n">
        <v>24.733</v>
      </c>
      <c r="AG21" s="68" t="n">
        <v>2.72538443314362</v>
      </c>
      <c r="AH21" s="68" t="n">
        <v>8.888</v>
      </c>
      <c r="AJ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11.798</v>
      </c>
      <c r="AE22" s="68" t="n">
        <v>73.1988472622478</v>
      </c>
      <c r="AF22" s="68" t="n">
        <v>24.804</v>
      </c>
      <c r="AG22" s="68" t="n">
        <v>2.73263295200155</v>
      </c>
      <c r="AH22" s="68" t="n">
        <v>7.989</v>
      </c>
      <c r="AJ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11.06</v>
      </c>
      <c r="AE23" s="68" t="n">
        <v>71.6907775768535</v>
      </c>
      <c r="AF23" s="68" t="n">
        <v>24.561</v>
      </c>
      <c r="AG23" s="68" t="n">
        <v>2.71258584167361</v>
      </c>
      <c r="AH23" s="68" t="n">
        <v>6.525</v>
      </c>
      <c r="AJ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12.32</v>
      </c>
      <c r="AE24" s="68" t="n">
        <v>71.1525974025974</v>
      </c>
      <c r="AF24" s="68" t="n">
        <v>23.639</v>
      </c>
      <c r="AG24" s="68" t="n">
        <v>2.6021187690709</v>
      </c>
      <c r="AH24" s="68" t="n">
        <v>12.116</v>
      </c>
      <c r="AJ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12.948</v>
      </c>
      <c r="AE25" s="68" t="n">
        <v>73.5171455050973</v>
      </c>
      <c r="AF25" s="68" t="n">
        <v>23.368</v>
      </c>
      <c r="AG25" s="68" t="n">
        <v>2.56700094362111</v>
      </c>
      <c r="AH25" s="68" t="n">
        <v>10.771</v>
      </c>
      <c r="AJ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12.139</v>
      </c>
      <c r="AE26" s="68" t="n">
        <v>73.7457780706813</v>
      </c>
      <c r="AF26" s="68" t="n">
        <v>23.226</v>
      </c>
      <c r="AG26" s="68" t="n">
        <v>2.54838430065361</v>
      </c>
      <c r="AH26" s="68" t="n">
        <v>8.689</v>
      </c>
      <c r="AJ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9.098</v>
      </c>
      <c r="AE27" s="68" t="n">
        <v>75.3132556605847</v>
      </c>
      <c r="AF27" s="68" t="n">
        <v>23.249</v>
      </c>
      <c r="AG27" s="68" t="n">
        <v>2.5569931546624</v>
      </c>
      <c r="AH27" s="68" t="n">
        <v>6.691</v>
      </c>
      <c r="AJ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12.095</v>
      </c>
      <c r="AE28" s="68" t="n">
        <v>70.3679206283588</v>
      </c>
      <c r="AF28" s="68" t="n">
        <v>22.929</v>
      </c>
      <c r="AG28" s="68" t="n">
        <v>2.51729411467637</v>
      </c>
      <c r="AH28" s="68" t="n">
        <v>10.222</v>
      </c>
      <c r="AJ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10.744</v>
      </c>
      <c r="AE29" s="68" t="n">
        <v>71.5562174236783</v>
      </c>
      <c r="AF29" s="68" t="n">
        <v>22.878</v>
      </c>
      <c r="AG29" s="68" t="n">
        <v>2.51057044751977</v>
      </c>
      <c r="AH29" s="68" t="n">
        <v>8.682</v>
      </c>
      <c r="AJ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12.933</v>
      </c>
      <c r="AE30" s="68" t="n">
        <v>75.9839171112658</v>
      </c>
      <c r="AF30" s="68" t="n">
        <v>23.09</v>
      </c>
      <c r="AG30" s="68" t="n">
        <v>2.53601938313992</v>
      </c>
      <c r="AH30" s="68" t="n">
        <v>10.031</v>
      </c>
      <c r="AJ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12.604</v>
      </c>
      <c r="AE31" s="68" t="n">
        <v>76.5867978419549</v>
      </c>
      <c r="AF31" s="68" t="n">
        <v>23.98</v>
      </c>
      <c r="AG31" s="68" t="n">
        <v>2.63280110055039</v>
      </c>
      <c r="AH31" s="68" t="n">
        <v>10.797</v>
      </c>
      <c r="AJ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11.586</v>
      </c>
      <c r="AE32" s="68" t="n">
        <v>75.2200932159503</v>
      </c>
      <c r="AF32" s="68" t="n">
        <v>24.117</v>
      </c>
      <c r="AG32" s="68" t="n">
        <v>2.64708400378453</v>
      </c>
      <c r="AH32" s="68" t="n">
        <v>8.982</v>
      </c>
      <c r="AJ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11.152</v>
      </c>
      <c r="AE33" s="68" t="n">
        <v>74.0405308464849</v>
      </c>
      <c r="AF33" s="68" t="n">
        <v>24.029</v>
      </c>
      <c r="AG33" s="68" t="n">
        <v>2.63769725922739</v>
      </c>
      <c r="AH33" s="68" t="n">
        <v>8.104</v>
      </c>
      <c r="AJ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11.326</v>
      </c>
      <c r="AE34" s="68" t="n">
        <v>76.6201659897581</v>
      </c>
      <c r="AF34" s="68" t="n">
        <v>24.355</v>
      </c>
      <c r="AG34" s="68" t="n">
        <v>2.67448091680174</v>
      </c>
      <c r="AH34" s="68" t="n">
        <v>8.148</v>
      </c>
      <c r="AJ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10.547</v>
      </c>
      <c r="AE35" s="68" t="n">
        <v>77.6618943775481</v>
      </c>
      <c r="AF35" s="68" t="n">
        <v>24.872</v>
      </c>
      <c r="AG35" s="68" t="n">
        <v>2.73268231798965</v>
      </c>
      <c r="AH35" s="68" t="n">
        <v>6.343</v>
      </c>
      <c r="AJ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12.403</v>
      </c>
      <c r="AE36" s="68" t="n">
        <v>76.7153108119004</v>
      </c>
      <c r="AF36" s="68" t="n">
        <v>24.72</v>
      </c>
      <c r="AG36" s="68" t="n">
        <v>2.705358843087</v>
      </c>
      <c r="AH36" s="68" t="n">
        <v>12.107</v>
      </c>
      <c r="AJ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12.544</v>
      </c>
      <c r="AE37" s="68" t="n">
        <v>74.234693877551</v>
      </c>
      <c r="AF37" s="68" t="n">
        <v>24.55</v>
      </c>
      <c r="AG37" s="68" t="n">
        <v>2.6808890286664</v>
      </c>
      <c r="AH37" s="68" t="n">
        <v>11.33</v>
      </c>
      <c r="AJ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11.052</v>
      </c>
      <c r="AE38" s="68" t="n">
        <v>71.6702859211003</v>
      </c>
      <c r="AF38" s="68" t="n">
        <v>24.007</v>
      </c>
      <c r="AG38" s="68" t="n">
        <v>2.62929051760016</v>
      </c>
      <c r="AH38" s="68" t="n">
        <v>8.417</v>
      </c>
      <c r="AJ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10.051</v>
      </c>
      <c r="AE39" s="68" t="n">
        <v>70.9382151029748</v>
      </c>
      <c r="AF39" s="68" t="n">
        <v>23.654</v>
      </c>
      <c r="AG39" s="68" t="n">
        <v>2.60820281660323</v>
      </c>
      <c r="AH39" s="68" t="n">
        <v>7.461</v>
      </c>
      <c r="AJ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11.898</v>
      </c>
      <c r="AE40" s="68" t="n">
        <v>69.5495041183392</v>
      </c>
      <c r="AF40" s="68" t="n">
        <v>23.29</v>
      </c>
      <c r="AG40" s="68" t="n">
        <v>2.59698553426649</v>
      </c>
      <c r="AH40" s="68" t="n">
        <v>9.954</v>
      </c>
      <c r="AJ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10.732</v>
      </c>
      <c r="AE41" s="68" t="n">
        <v>72.2884830413716</v>
      </c>
      <c r="AF41" s="68" t="n">
        <v>23.442</v>
      </c>
      <c r="AG41" s="68" t="n">
        <v>2.61235278909503</v>
      </c>
      <c r="AH41" s="68" t="n">
        <v>8.046</v>
      </c>
      <c r="AJ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12.101</v>
      </c>
      <c r="AE42" s="68" t="n">
        <v>73.6054871498223</v>
      </c>
      <c r="AF42" s="68" t="n">
        <v>24.266</v>
      </c>
      <c r="AG42" s="68" t="n">
        <v>2.7051642930799</v>
      </c>
      <c r="AH42" s="68" t="n">
        <v>9.862</v>
      </c>
      <c r="AJ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12.327</v>
      </c>
      <c r="AE43" s="68" t="n">
        <v>75.1521051350694</v>
      </c>
      <c r="AF43" s="68" t="n">
        <v>25.958</v>
      </c>
      <c r="AG43" s="68" t="n">
        <v>2.88763283745135</v>
      </c>
      <c r="AH43" s="68" t="n">
        <v>10.665</v>
      </c>
      <c r="AJ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12.466</v>
      </c>
      <c r="AE44" s="68" t="n">
        <v>74.0333707684903</v>
      </c>
      <c r="AF44" s="68" t="n">
        <v>27.036</v>
      </c>
      <c r="AG44" s="68" t="n">
        <v>3.01023117853958</v>
      </c>
      <c r="AH44" s="68" t="n">
        <v>9.39</v>
      </c>
      <c r="AJ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12.103</v>
      </c>
      <c r="AE45" s="68" t="n">
        <v>72.4117987275882</v>
      </c>
      <c r="AF45" s="68" t="n">
        <v>27.482</v>
      </c>
      <c r="AG45" s="68" t="n">
        <v>3.06040746783075</v>
      </c>
      <c r="AH45" s="68" t="n">
        <v>7.342</v>
      </c>
      <c r="AJ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11.849</v>
      </c>
      <c r="AE46" s="68" t="n">
        <v>74.1159591526711</v>
      </c>
      <c r="AF46" s="68" t="n">
        <v>28.115</v>
      </c>
      <c r="AG46" s="68" t="n">
        <v>3.12591378637495</v>
      </c>
      <c r="AH46" s="68" t="n">
        <v>8.992</v>
      </c>
      <c r="AJ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10.754</v>
      </c>
      <c r="AE47" s="68" t="n">
        <v>75.2371210712293</v>
      </c>
      <c r="AF47" s="68" t="n">
        <v>28.028</v>
      </c>
      <c r="AG47" s="68" t="n">
        <v>3.11469980952635</v>
      </c>
      <c r="AH47" s="68" t="n">
        <v>7.185</v>
      </c>
      <c r="AJ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14.799</v>
      </c>
      <c r="AE48" s="68" t="n">
        <v>75.4983444827353</v>
      </c>
      <c r="AF48" s="68" t="n">
        <v>27.73</v>
      </c>
      <c r="AG48" s="68" t="n">
        <v>3.08021784793521</v>
      </c>
      <c r="AH48" s="68" t="n">
        <v>11.143</v>
      </c>
      <c r="AJ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13.46</v>
      </c>
      <c r="AE49" s="68" t="n">
        <v>74.5988112927192</v>
      </c>
      <c r="AF49" s="68" t="n">
        <v>26.576</v>
      </c>
      <c r="AG49" s="68" t="n">
        <v>2.93929952740718</v>
      </c>
      <c r="AH49" s="68" t="n">
        <v>16.852</v>
      </c>
      <c r="AJ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12.559</v>
      </c>
      <c r="AE50" s="68" t="n">
        <v>75.3005812564695</v>
      </c>
      <c r="AF50" s="68" t="n">
        <v>25.417</v>
      </c>
      <c r="AG50" s="68" t="n">
        <v>2.81769615619551</v>
      </c>
      <c r="AH50" s="68" t="n">
        <v>9.567</v>
      </c>
      <c r="AJ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10.166</v>
      </c>
      <c r="AE51" s="68" t="n">
        <v>72.7621483375959</v>
      </c>
      <c r="AF51" s="68" t="n">
        <v>25.097</v>
      </c>
      <c r="AG51" s="68" t="n">
        <v>2.79885846454783</v>
      </c>
      <c r="AH51" s="68" t="n">
        <v>7.512</v>
      </c>
      <c r="AJ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11.949</v>
      </c>
      <c r="AE52" s="68" t="n">
        <v>70.0895472424471</v>
      </c>
      <c r="AF52" s="68" t="n">
        <v>24.593</v>
      </c>
      <c r="AG52" s="68" t="n">
        <v>2.7353760321754</v>
      </c>
      <c r="AH52" s="68" t="n">
        <v>10.08</v>
      </c>
      <c r="AJ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11.243</v>
      </c>
      <c r="AE53" s="68" t="n">
        <v>71.7779951970115</v>
      </c>
      <c r="AF53" s="68" t="n">
        <v>24.44</v>
      </c>
      <c r="AG53" s="68" t="n">
        <v>2.71546504005422</v>
      </c>
      <c r="AH53" s="68" t="n">
        <v>8.407</v>
      </c>
      <c r="AJ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13.786</v>
      </c>
      <c r="AE54" s="68" t="n">
        <v>74.2419846220804</v>
      </c>
      <c r="AF54" s="68" t="n">
        <v>24.335</v>
      </c>
      <c r="AG54" s="68" t="n">
        <v>2.69909050576752</v>
      </c>
      <c r="AH54" s="68" t="n">
        <v>10.394</v>
      </c>
      <c r="AJ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11.917</v>
      </c>
      <c r="AE55" s="68" t="n">
        <v>72.4259461273811</v>
      </c>
      <c r="AF55" s="68" t="n">
        <v>24.48</v>
      </c>
      <c r="AG55" s="68" t="n">
        <v>2.71809733186769</v>
      </c>
      <c r="AH55" s="68" t="n">
        <v>11.122</v>
      </c>
      <c r="AJ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15.163</v>
      </c>
      <c r="AE56" s="68" t="n">
        <v>75.5193563279035</v>
      </c>
      <c r="AF56" s="68" t="n">
        <v>24.484</v>
      </c>
      <c r="AG56" s="68" t="n">
        <v>2.71944127277493</v>
      </c>
      <c r="AH56" s="68" t="n">
        <v>10.28</v>
      </c>
      <c r="AJ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16.521</v>
      </c>
      <c r="AE57" s="68" t="n">
        <v>73.1614309061195</v>
      </c>
      <c r="AF57" s="68" t="n">
        <v>24.753</v>
      </c>
      <c r="AG57" s="68" t="n">
        <v>2.75333446790335</v>
      </c>
      <c r="AH57" s="68" t="n">
        <v>9.613</v>
      </c>
      <c r="AJ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14.125</v>
      </c>
      <c r="AE58" s="68" t="n">
        <v>76.0141592920354</v>
      </c>
      <c r="AF58" s="68" t="n">
        <v>24.257</v>
      </c>
      <c r="AG58" s="68" t="n">
        <v>2.70299182204849</v>
      </c>
      <c r="AH58" s="68" t="n">
        <v>9.108</v>
      </c>
      <c r="AJ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13.278</v>
      </c>
      <c r="AE59" s="68" t="n">
        <v>75.5234222021389</v>
      </c>
      <c r="AF59" s="68" t="n">
        <v>24.242</v>
      </c>
      <c r="AG59" s="68" t="n">
        <v>2.70188637186882</v>
      </c>
      <c r="AH59" s="68" t="n">
        <v>7.59</v>
      </c>
      <c r="AJ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16.155</v>
      </c>
      <c r="AE60" s="68" t="n">
        <v>75.3946146703807</v>
      </c>
      <c r="AF60" s="68" t="n">
        <v>24.702</v>
      </c>
      <c r="AG60" s="68" t="n">
        <v>2.7403764550831</v>
      </c>
      <c r="AH60" s="68" t="n">
        <v>14.281</v>
      </c>
      <c r="AJ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17.321</v>
      </c>
      <c r="AE61" s="68" t="n">
        <v>74.6319496564864</v>
      </c>
      <c r="AF61" s="68" t="n">
        <v>23.244</v>
      </c>
      <c r="AG61" s="68" t="n">
        <v>2.56815658197849</v>
      </c>
      <c r="AH61" s="68" t="n">
        <v>12.356</v>
      </c>
      <c r="AJ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13.904</v>
      </c>
      <c r="AE62" s="68" t="n">
        <v>72.9358457997699</v>
      </c>
      <c r="AF62" s="68" t="n">
        <v>22.182</v>
      </c>
      <c r="AG62" s="68" t="n">
        <v>2.45426603261291</v>
      </c>
      <c r="AH62" s="68" t="n">
        <v>10.322</v>
      </c>
      <c r="AJ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13.837</v>
      </c>
      <c r="AE63" s="68" t="n">
        <v>70.6222447062225</v>
      </c>
      <c r="AF63" s="68" t="n">
        <v>22.149</v>
      </c>
      <c r="AG63" s="68" t="n">
        <v>2.46601972014144</v>
      </c>
      <c r="AH63" s="68" t="n">
        <v>7.876</v>
      </c>
      <c r="AJ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15.285</v>
      </c>
      <c r="AE64" s="68" t="n">
        <v>70.6313379129866</v>
      </c>
      <c r="AF64" s="68" t="n">
        <v>21.749</v>
      </c>
      <c r="AG64" s="68" t="n">
        <v>2.41927051468871</v>
      </c>
      <c r="AH64" s="68" t="n">
        <v>12.226</v>
      </c>
      <c r="AJ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14.078</v>
      </c>
      <c r="AE65" s="68" t="n">
        <v>74.6199744281858</v>
      </c>
      <c r="AF65" s="68" t="n">
        <v>21.851</v>
      </c>
      <c r="AG65" s="68" t="n">
        <v>2.42642764024332</v>
      </c>
      <c r="AH65" s="68" t="n">
        <v>9.511</v>
      </c>
      <c r="AJ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15.244</v>
      </c>
      <c r="AE66" s="68" t="n">
        <v>76.31855156127</v>
      </c>
      <c r="AF66" s="68" t="n">
        <v>21.518</v>
      </c>
      <c r="AG66" s="68" t="n">
        <v>2.38603463398353</v>
      </c>
      <c r="AH66" s="68" t="n">
        <v>10.929</v>
      </c>
      <c r="AJ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16.885</v>
      </c>
      <c r="AE67" s="68" t="n">
        <v>76.334024281907</v>
      </c>
      <c r="AF67" s="68" t="n">
        <v>23.081</v>
      </c>
      <c r="AG67" s="68" t="n">
        <v>2.55382382034606</v>
      </c>
      <c r="AH67" s="68" t="n">
        <v>12.251</v>
      </c>
      <c r="AJ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18.644</v>
      </c>
      <c r="AE68" s="68" t="n">
        <v>76.1639133233212</v>
      </c>
      <c r="AF68" s="68" t="n">
        <v>23.802</v>
      </c>
      <c r="AG68" s="68" t="n">
        <v>2.63121530929106</v>
      </c>
      <c r="AH68" s="68" t="n">
        <v>10.629</v>
      </c>
      <c r="AJ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19.225</v>
      </c>
      <c r="AE69" s="68" t="n">
        <v>76.5669700910273</v>
      </c>
      <c r="AF69" s="68" t="n">
        <v>24.08</v>
      </c>
      <c r="AG69" s="68" t="n">
        <v>2.66079406139053</v>
      </c>
      <c r="AH69" s="68" t="n">
        <v>10.293</v>
      </c>
      <c r="AJ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17.213</v>
      </c>
      <c r="AE70" s="68" t="n">
        <v>75.5010747690699</v>
      </c>
      <c r="AF70" s="68" t="n">
        <v>24.774</v>
      </c>
      <c r="AG70" s="68" t="n">
        <v>2.73876590814621</v>
      </c>
      <c r="AH70" s="68" t="n">
        <v>9.968</v>
      </c>
      <c r="AJ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15.777</v>
      </c>
      <c r="AE71" s="68" t="n">
        <v>83.6470811941434</v>
      </c>
      <c r="AF71" s="68" t="n">
        <v>25.271</v>
      </c>
      <c r="AG71" s="68" t="n">
        <v>2.79758754984424</v>
      </c>
      <c r="AH71" s="68" t="n">
        <v>8.561</v>
      </c>
      <c r="AJ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1.127</v>
      </c>
      <c r="AE72" s="68" t="n">
        <v>75.5336772849908</v>
      </c>
      <c r="AF72" s="68" t="n">
        <v>24.897</v>
      </c>
      <c r="AG72" s="68" t="n">
        <v>2.74450234192683</v>
      </c>
      <c r="AH72" s="68" t="n">
        <v>16.789</v>
      </c>
      <c r="AJ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17.229</v>
      </c>
      <c r="AE73" s="68" t="n">
        <v>75.0246677114168</v>
      </c>
      <c r="AF73" s="68" t="n">
        <v>24.648</v>
      </c>
      <c r="AG73" s="68" t="n">
        <v>2.70346455431992</v>
      </c>
      <c r="AH73" s="68" t="n">
        <v>14.821</v>
      </c>
      <c r="AJ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15.521</v>
      </c>
      <c r="AE74" s="68" t="n">
        <v>73.938534888216</v>
      </c>
      <c r="AF74" s="68" t="n">
        <v>24.284</v>
      </c>
      <c r="AG74" s="68" t="n">
        <v>2.66201584888204</v>
      </c>
      <c r="AH74" s="68" t="n">
        <v>11.59</v>
      </c>
      <c r="AJ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16.676</v>
      </c>
      <c r="AE75" s="68" t="n">
        <v>72.1216118973375</v>
      </c>
      <c r="AF75" s="68" t="n">
        <v>23.987</v>
      </c>
      <c r="AG75" s="68" t="n">
        <v>2.64718313978191</v>
      </c>
      <c r="AH75" s="68" t="n">
        <v>9.382</v>
      </c>
      <c r="AJ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19.186</v>
      </c>
      <c r="AE76" s="68" t="n">
        <v>66.084645053685</v>
      </c>
      <c r="AF76" s="68" t="n">
        <v>23.895</v>
      </c>
      <c r="AG76" s="68" t="n">
        <v>2.63250669281363</v>
      </c>
      <c r="AH76" s="68" t="n">
        <v>15.033</v>
      </c>
      <c r="AJ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16.538</v>
      </c>
      <c r="AE77" s="68" t="n">
        <v>71.4173418793083</v>
      </c>
      <c r="AF77" s="68" t="n">
        <v>24.208</v>
      </c>
      <c r="AG77" s="68" t="n">
        <v>2.66534250994494</v>
      </c>
      <c r="AH77" s="68" t="n">
        <v>10.642</v>
      </c>
      <c r="AJ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1.683</v>
      </c>
      <c r="AE78" s="68" t="n">
        <v>76.6222386201171</v>
      </c>
      <c r="AF78" s="68" t="n">
        <v>25.595</v>
      </c>
      <c r="AG78" s="68" t="n">
        <v>2.8166766626866</v>
      </c>
      <c r="AH78" s="68" t="n">
        <v>13.402</v>
      </c>
      <c r="AJ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18.444</v>
      </c>
      <c r="AE79" s="68" t="n">
        <v>75.4120581218825</v>
      </c>
      <c r="AF79" s="68" t="n">
        <v>26.429</v>
      </c>
      <c r="AG79" s="68" t="n">
        <v>2.90465278579161</v>
      </c>
      <c r="AH79" s="68" t="n">
        <v>14.502</v>
      </c>
      <c r="AJ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0.335</v>
      </c>
      <c r="AE80" s="68" t="n">
        <v>73.7496926481436</v>
      </c>
      <c r="AF80" s="68" t="n">
        <v>26.729</v>
      </c>
      <c r="AG80" s="68" t="n">
        <v>2.93505307011668</v>
      </c>
      <c r="AH80" s="68" t="n">
        <v>13.884</v>
      </c>
      <c r="AJ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2.677</v>
      </c>
      <c r="AE81" s="68" t="n">
        <v>75.4994046831591</v>
      </c>
      <c r="AF81" s="68" t="n">
        <v>26.851</v>
      </c>
      <c r="AG81" s="68" t="n">
        <v>2.94333335160288</v>
      </c>
      <c r="AH81" s="68" t="n">
        <v>12.984</v>
      </c>
      <c r="AJ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17.693</v>
      </c>
      <c r="AE82" s="68" t="n">
        <v>75.4592211609111</v>
      </c>
      <c r="AF82" s="68" t="n">
        <v>26.708</v>
      </c>
      <c r="AG82" s="68" t="n">
        <v>2.93242832250563</v>
      </c>
      <c r="AH82" s="68" t="n">
        <v>12.51</v>
      </c>
      <c r="AJ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16.395</v>
      </c>
      <c r="AE83" s="68" t="n">
        <v>78.4873437023483</v>
      </c>
      <c r="AF83" s="68" t="n">
        <v>26.924</v>
      </c>
      <c r="AG83" s="68" t="n">
        <v>2.96444406764358</v>
      </c>
      <c r="AH83" s="68" t="n">
        <v>9.886</v>
      </c>
      <c r="AJ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2.699</v>
      </c>
      <c r="AE84" s="68" t="n">
        <v>78.6862857394599</v>
      </c>
      <c r="AF84" s="68" t="n">
        <v>26.689</v>
      </c>
      <c r="AG84" s="68" t="n">
        <v>2.93362117386616</v>
      </c>
      <c r="AH84" s="68" t="n">
        <v>16.7</v>
      </c>
      <c r="AJ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19.523</v>
      </c>
      <c r="AE85" s="68" t="n">
        <v>77.9439635301952</v>
      </c>
      <c r="AF85" s="68" t="n">
        <v>26.638</v>
      </c>
      <c r="AG85" s="68" t="n">
        <v>2.91118365330708</v>
      </c>
      <c r="AH85" s="68" t="n">
        <v>14.724</v>
      </c>
      <c r="AJ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16.904</v>
      </c>
      <c r="AE86" s="68" t="n">
        <v>78.011121628017</v>
      </c>
      <c r="AF86" s="68" t="n">
        <v>26.39</v>
      </c>
      <c r="AG86" s="68" t="n">
        <v>2.88252744900144</v>
      </c>
      <c r="AH86" s="68" t="n">
        <v>12.493</v>
      </c>
      <c r="AJ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15.857</v>
      </c>
      <c r="AE87" s="68" t="n">
        <v>76.4268146559879</v>
      </c>
      <c r="AF87" s="68" t="n">
        <v>25.96</v>
      </c>
      <c r="AG87" s="68" t="n">
        <v>2.84861832135619</v>
      </c>
      <c r="AH87" s="68" t="n">
        <v>9.133</v>
      </c>
      <c r="AJ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9" t="n">
        <v>20.015</v>
      </c>
      <c r="AE88" s="69" t="n">
        <v>77.1421433924557</v>
      </c>
      <c r="AF88" s="68" t="n">
        <v>25.756</v>
      </c>
      <c r="AG88" s="69" t="n">
        <v>2.80574395353245</v>
      </c>
      <c r="AH88" s="69" t="n">
        <v>13.477</v>
      </c>
      <c r="AI88" s="68"/>
      <c r="AJ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9" t="n">
        <v>17.771</v>
      </c>
      <c r="AE89" s="69" t="n">
        <v>75.1392718473918</v>
      </c>
      <c r="AF89" s="68" t="n">
        <v>26.64</v>
      </c>
      <c r="AG89" s="69" t="n">
        <v>2.89823538371157</v>
      </c>
      <c r="AH89" s="69" t="n">
        <v>11.647</v>
      </c>
      <c r="AI89" s="68"/>
      <c r="AJ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9" t="n">
        <v>23.566</v>
      </c>
      <c r="AE90" s="69" t="n">
        <v>77.4887549859968</v>
      </c>
      <c r="AF90" s="68" t="n">
        <v>28.725</v>
      </c>
      <c r="AG90" s="69" t="n">
        <v>3.12221473446229</v>
      </c>
      <c r="AH90" s="69" t="n">
        <v>13.944</v>
      </c>
      <c r="AI90" s="68"/>
      <c r="AJ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9" t="n">
        <v>20.591</v>
      </c>
      <c r="AE91" s="69" t="n">
        <v>76.863678306056</v>
      </c>
      <c r="AF91" s="68" t="n">
        <v>31.985</v>
      </c>
      <c r="AG91" s="69" t="n">
        <v>3.47054942860987</v>
      </c>
      <c r="AH91" s="69" t="n">
        <v>14.367</v>
      </c>
      <c r="AI91" s="68"/>
      <c r="AJ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9" t="n">
        <v>19.338</v>
      </c>
      <c r="AE92" s="69" t="n">
        <v>79.1446892129486</v>
      </c>
      <c r="AF92" s="68" t="n">
        <v>33.4</v>
      </c>
      <c r="AG92" s="69" t="n">
        <v>3.61633500688078</v>
      </c>
      <c r="AH92" s="69" t="n">
        <v>13.393</v>
      </c>
      <c r="AI92" s="68"/>
      <c r="AJ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9" t="n">
        <v>23.071</v>
      </c>
      <c r="AE93" s="69" t="n">
        <v>76.585323566382</v>
      </c>
      <c r="AF93" s="68" t="n">
        <v>32.601</v>
      </c>
      <c r="AG93" s="69" t="n">
        <v>3.52282145570188</v>
      </c>
      <c r="AH93" s="69" t="n">
        <v>12.978</v>
      </c>
      <c r="AI93" s="68"/>
      <c r="AJ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9" t="n">
        <v>18.803</v>
      </c>
      <c r="AE94" s="69" t="n">
        <v>78.3864276977078</v>
      </c>
      <c r="AF94" s="68" t="n">
        <v>34.453</v>
      </c>
      <c r="AG94" s="69" t="n">
        <v>3.72665903011462</v>
      </c>
      <c r="AH94" s="69" t="n">
        <v>11.843</v>
      </c>
      <c r="AI94" s="68"/>
      <c r="AJ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9" t="n">
        <v>19.713</v>
      </c>
      <c r="AE95" s="69" t="n">
        <v>77.0658956018871</v>
      </c>
      <c r="AF95" s="68" t="n">
        <v>35.852</v>
      </c>
      <c r="AG95" s="69" t="n">
        <v>3.88376859446835</v>
      </c>
      <c r="AH95" s="69" t="n">
        <v>9.883</v>
      </c>
      <c r="AI95" s="68"/>
      <c r="AJ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9" t="n">
        <v>22.779</v>
      </c>
      <c r="AE96" s="69" t="n">
        <v>76.456385267132</v>
      </c>
      <c r="AF96" s="68" t="n">
        <v>36.16</v>
      </c>
      <c r="AG96" s="69" t="n">
        <v>3.90486217974677</v>
      </c>
      <c r="AH96" s="69" t="n">
        <v>16.946</v>
      </c>
      <c r="AI96" s="68"/>
      <c r="AJ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9" t="n">
        <v>24.384</v>
      </c>
      <c r="AE97" s="69" t="n">
        <v>76.3533464566929</v>
      </c>
      <c r="AF97" s="68" t="n">
        <v>37.618</v>
      </c>
      <c r="AG97" s="69" t="n">
        <v>4.02766624910331</v>
      </c>
      <c r="AH97" s="69" t="n">
        <v>18.241</v>
      </c>
      <c r="AI97" s="68"/>
      <c r="AJ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9" t="n">
        <v>18.716</v>
      </c>
      <c r="AE98" s="69" t="n">
        <v>75.2030348365035</v>
      </c>
      <c r="AF98" s="68" t="n">
        <v>37.725</v>
      </c>
      <c r="AG98" s="69" t="n">
        <v>4.03129287756838</v>
      </c>
      <c r="AH98" s="69" t="n">
        <v>13.59</v>
      </c>
      <c r="AI98" s="68"/>
      <c r="AJ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9" t="n">
        <v>14.18</v>
      </c>
      <c r="AE99" s="69" t="n">
        <v>69.8166431593794</v>
      </c>
      <c r="AF99" s="68" t="n">
        <v>37.727</v>
      </c>
      <c r="AG99" s="69" t="n">
        <v>4.04461111611412</v>
      </c>
      <c r="AH99" s="69" t="n">
        <v>9.688</v>
      </c>
      <c r="AI99" s="68"/>
      <c r="AJ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9" t="n">
        <v>22.356</v>
      </c>
      <c r="AE100" s="69" t="n">
        <v>71.9314725353373</v>
      </c>
      <c r="AF100" s="68" t="n">
        <v>37.331</v>
      </c>
      <c r="AG100" s="69" t="n">
        <v>3.98588481496508</v>
      </c>
      <c r="AH100" s="69" t="n">
        <v>14.485</v>
      </c>
      <c r="AI100" s="68"/>
      <c r="AJ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9" t="n">
        <v>22.755</v>
      </c>
      <c r="AE101" s="69" t="n">
        <v>73.0037354427598</v>
      </c>
      <c r="AF101" s="68" t="n">
        <v>39.626</v>
      </c>
      <c r="AG101" s="69" t="n">
        <v>4.22477248108629</v>
      </c>
      <c r="AH101" s="69" t="n">
        <v>12.962</v>
      </c>
      <c r="AI101" s="68"/>
      <c r="AJ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9" t="n">
        <v>19.764</v>
      </c>
      <c r="AE102" s="69" t="n">
        <v>74.210686095932</v>
      </c>
      <c r="AF102" s="68" t="n">
        <v>43.184</v>
      </c>
      <c r="AG102" s="69" t="n">
        <v>4.6012871329327</v>
      </c>
      <c r="AH102" s="69" t="n">
        <v>13.429</v>
      </c>
      <c r="AI102" s="68"/>
      <c r="AJ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9" t="n">
        <v>21.648</v>
      </c>
      <c r="AE103" s="69" t="n">
        <v>72.6579822616408</v>
      </c>
      <c r="AF103" s="68" t="n">
        <v>47.126</v>
      </c>
      <c r="AG103" s="69" t="n">
        <v>5.01831579844103</v>
      </c>
      <c r="AH103" s="69" t="n">
        <v>15.446</v>
      </c>
      <c r="AI103" s="68"/>
      <c r="AJ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9" t="n">
        <v>21.563</v>
      </c>
      <c r="AE104" s="69" t="n">
        <v>74.4423317720169</v>
      </c>
      <c r="AF104" s="68" t="n">
        <v>49.774</v>
      </c>
      <c r="AG104" s="69" t="n">
        <v>5.29071621420524</v>
      </c>
      <c r="AH104" s="69" t="n">
        <v>13.087</v>
      </c>
      <c r="AI104" s="68"/>
      <c r="AJ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9" t="n">
        <v>20.186</v>
      </c>
      <c r="AE105" s="69" t="n">
        <v>74.8786287526008</v>
      </c>
      <c r="AF105" s="68" t="n">
        <v>52.049</v>
      </c>
      <c r="AG105" s="69" t="n">
        <v>5.52104614431581</v>
      </c>
      <c r="AH105" s="69" t="n">
        <v>12.495</v>
      </c>
      <c r="AI105" s="68"/>
      <c r="AJ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9" t="n">
        <v>19.759</v>
      </c>
      <c r="AE106" s="69" t="n">
        <v>76.8915430942862</v>
      </c>
      <c r="AF106" s="68" t="n">
        <v>54.116</v>
      </c>
      <c r="AG106" s="69" t="n">
        <v>5.74826434623</v>
      </c>
      <c r="AH106" s="69" t="n">
        <v>12.691</v>
      </c>
      <c r="AI106" s="68"/>
      <c r="AJ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9" t="n">
        <v>20.066</v>
      </c>
      <c r="AE107" s="69" t="n">
        <v>76.7866042061198</v>
      </c>
      <c r="AF107" s="68" t="n">
        <v>56.819</v>
      </c>
      <c r="AG107" s="69" t="n">
        <v>6.04143163822224</v>
      </c>
      <c r="AH107" s="69" t="n">
        <v>10.444</v>
      </c>
      <c r="AI107" s="68"/>
      <c r="AJ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9" t="n">
        <v>24.737</v>
      </c>
      <c r="AE108" s="69" t="n">
        <v>75.9954723693253</v>
      </c>
      <c r="AF108" s="68" t="n">
        <v>58.482</v>
      </c>
      <c r="AG108" s="69" t="n">
        <v>6.1910347397483</v>
      </c>
      <c r="AH108" s="69" t="n">
        <v>19.568</v>
      </c>
      <c r="AI108" s="68"/>
      <c r="AJ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9" t="n">
        <v>19.694</v>
      </c>
      <c r="AE109" s="69" t="n">
        <v>74.9111404488677</v>
      </c>
      <c r="AF109" s="68" t="n">
        <v>60.045</v>
      </c>
      <c r="AG109" s="69" t="n">
        <v>6.31565993360905</v>
      </c>
      <c r="AH109" s="69" t="n">
        <v>17.771</v>
      </c>
      <c r="AI109" s="68"/>
      <c r="AJ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9" t="n">
        <v>15.73</v>
      </c>
      <c r="AE110" s="69" t="n">
        <v>75.645263827082</v>
      </c>
      <c r="AF110" s="68" t="n">
        <v>59.945</v>
      </c>
      <c r="AG110" s="69" t="n">
        <v>6.30822705618526</v>
      </c>
      <c r="AH110" s="69" t="n">
        <v>11.435</v>
      </c>
      <c r="AI110" s="68"/>
      <c r="AJ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9" t="n">
        <v>12.274</v>
      </c>
      <c r="AE111" s="69" t="n">
        <v>73.0650154798762</v>
      </c>
      <c r="AF111" s="68" t="n">
        <v>60.031</v>
      </c>
      <c r="AG111" s="69" t="n">
        <v>6.34247974888298</v>
      </c>
      <c r="AH111" s="69" t="n">
        <v>8.9</v>
      </c>
      <c r="AI111" s="68"/>
      <c r="AJ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9" t="n">
        <v>13.718</v>
      </c>
      <c r="AE112" s="69" t="n">
        <v>71.99300189532</v>
      </c>
      <c r="AF112" s="68" t="n">
        <v>59.961</v>
      </c>
      <c r="AG112" s="69" t="n">
        <v>6.3373203390135</v>
      </c>
      <c r="AH112" s="69" t="n">
        <v>10.17</v>
      </c>
      <c r="AI112" s="68"/>
      <c r="AJ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9" t="n">
        <v>12.247</v>
      </c>
      <c r="AE113" s="69" t="n">
        <v>74.9897934187964</v>
      </c>
      <c r="AF113" s="68" t="n">
        <v>60.268</v>
      </c>
      <c r="AG113" s="69" t="n">
        <v>6.37140374283497</v>
      </c>
      <c r="AH113" s="69" t="n">
        <v>8.081</v>
      </c>
      <c r="AI113" s="68"/>
      <c r="AJ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9" t="n">
        <v>14.158</v>
      </c>
      <c r="AE114" s="69" t="n">
        <v>77.5250741630174</v>
      </c>
      <c r="AF114" s="68" t="n">
        <v>61.541</v>
      </c>
      <c r="AG114" s="69" t="n">
        <v>6.50744791429849</v>
      </c>
      <c r="AH114" s="69" t="n">
        <v>9.275</v>
      </c>
      <c r="AI114" s="68"/>
      <c r="AJ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9" t="n">
        <v>11.964</v>
      </c>
      <c r="AE115" s="69" t="n">
        <v>77.1815446339017</v>
      </c>
      <c r="AF115" s="68" t="n">
        <v>60.791</v>
      </c>
      <c r="AG115" s="69" t="n">
        <v>6.42577030812325</v>
      </c>
      <c r="AH115" s="69" t="n">
        <v>10.005</v>
      </c>
      <c r="AI115" s="68"/>
      <c r="AJ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9" t="n">
        <v>13.861</v>
      </c>
      <c r="AE116" s="69" t="n">
        <v>77.750523050285</v>
      </c>
      <c r="AF116" s="68" t="n">
        <v>59.111</v>
      </c>
      <c r="AG116" s="69" t="n">
        <v>6.25309422960559</v>
      </c>
      <c r="AH116" s="69" t="n">
        <v>8.841</v>
      </c>
      <c r="AI116" s="68"/>
      <c r="AJ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9" t="n">
        <v>14.473</v>
      </c>
      <c r="AE117" s="69" t="n">
        <v>78.7120845712707</v>
      </c>
      <c r="AF117" s="68" t="n">
        <v>56.227</v>
      </c>
      <c r="AG117" s="69" t="n">
        <v>5.94628493351185</v>
      </c>
      <c r="AH117" s="69" t="n">
        <v>8.494</v>
      </c>
      <c r="AI117" s="68"/>
      <c r="AJ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9" t="n">
        <v>14.748</v>
      </c>
      <c r="AE118" s="69" t="n">
        <v>79.9837266069976</v>
      </c>
      <c r="AF118" s="68" t="n">
        <v>54.834</v>
      </c>
      <c r="AG118" s="69" t="n">
        <v>5.80816345985796</v>
      </c>
      <c r="AH118" s="69" t="n">
        <v>8.736</v>
      </c>
      <c r="AI118" s="68"/>
      <c r="AJ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9" t="n">
        <v>12.283</v>
      </c>
      <c r="AE119" s="69" t="n">
        <v>82.0239355206383</v>
      </c>
      <c r="AF119" s="68" t="n">
        <v>52.809</v>
      </c>
      <c r="AG119" s="69" t="n">
        <v>5.60863497619923</v>
      </c>
      <c r="AH119" s="69" t="n">
        <v>6.797</v>
      </c>
      <c r="AI119" s="68"/>
      <c r="AJ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9" t="n">
        <v>14.872</v>
      </c>
      <c r="AE120" s="69" t="n">
        <v>80.7087143625605</v>
      </c>
      <c r="AF120" s="68" t="n">
        <v>51.392</v>
      </c>
      <c r="AG120" s="69" t="n">
        <v>5.4548677413226</v>
      </c>
      <c r="AH120" s="69" t="n">
        <v>12.649</v>
      </c>
      <c r="AI120" s="68"/>
      <c r="AJ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9" t="n">
        <v>15.653</v>
      </c>
      <c r="AE121" s="69" t="n">
        <v>78.1639302370153</v>
      </c>
      <c r="AF121" s="68" t="n">
        <v>48.907</v>
      </c>
      <c r="AG121" s="69" t="n">
        <v>5.17527272111601</v>
      </c>
      <c r="AH121" s="69" t="n">
        <v>11.905</v>
      </c>
      <c r="AI121" s="68"/>
      <c r="AJ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9" t="n">
        <v>11.684</v>
      </c>
      <c r="AE122" s="69" t="n">
        <v>80.1266689489901</v>
      </c>
      <c r="AF122" s="68" t="n">
        <v>47.246</v>
      </c>
      <c r="AG122" s="69" t="n">
        <v>4.99713367644601</v>
      </c>
      <c r="AH122" s="69" t="n">
        <v>8.876</v>
      </c>
      <c r="AI122" s="68"/>
      <c r="AJ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9" t="n">
        <v>11.649</v>
      </c>
      <c r="AE123" s="69" t="n">
        <v>77.740578590437</v>
      </c>
      <c r="AF123" s="68" t="n">
        <v>45.778</v>
      </c>
      <c r="AG123" s="69" t="n">
        <v>4.86313470239354</v>
      </c>
      <c r="AH123" s="69" t="n">
        <v>7.551</v>
      </c>
      <c r="AI123" s="68"/>
      <c r="AJ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9" t="n">
        <v>12.66</v>
      </c>
      <c r="AE124" s="69" t="n">
        <v>77.1879936808847</v>
      </c>
      <c r="AF124" s="68" t="n">
        <v>44.824</v>
      </c>
      <c r="AG124" s="69" t="n">
        <v>4.7905676348122</v>
      </c>
      <c r="AH124" s="69" t="n">
        <v>8.912</v>
      </c>
      <c r="AJ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9" t="n">
        <v>11.718</v>
      </c>
      <c r="AE125" s="69" t="n">
        <v>79.9283154121864</v>
      </c>
      <c r="AF125" s="68" t="n">
        <v>44.225</v>
      </c>
      <c r="AG125" s="69" t="n">
        <v>4.72579187067626</v>
      </c>
      <c r="AH125" s="69" t="n">
        <v>7.007</v>
      </c>
      <c r="AJ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9" t="n">
        <v>13.545</v>
      </c>
      <c r="AE126" s="69" t="n">
        <v>79.6751568844592</v>
      </c>
      <c r="AF126" s="68" t="n">
        <v>43.27</v>
      </c>
      <c r="AG126" s="69" t="n">
        <v>4.62387595573817</v>
      </c>
      <c r="AH126" s="69" t="n">
        <v>7.681</v>
      </c>
      <c r="AJ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9" t="n">
        <v>14.521</v>
      </c>
      <c r="AE127" s="69" t="n">
        <v>82.2395151849046</v>
      </c>
      <c r="AF127" s="68" t="n">
        <v>42.889</v>
      </c>
      <c r="AG127" s="69" t="n">
        <v>4.5696306919279</v>
      </c>
      <c r="AH127" s="69" t="n">
        <v>8.935</v>
      </c>
      <c r="AJ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9" t="n">
        <v>13.688</v>
      </c>
      <c r="AE128" s="69" t="n">
        <v>81.8381063705435</v>
      </c>
      <c r="AF128" s="68" t="n">
        <v>42.101</v>
      </c>
      <c r="AG128" s="69" t="n">
        <v>4.49187054757909</v>
      </c>
      <c r="AH128" s="69" t="n">
        <v>7.814</v>
      </c>
      <c r="AJ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9" t="n">
        <v>16.11</v>
      </c>
      <c r="AE129" s="69" t="n">
        <v>79.7827436374922</v>
      </c>
      <c r="AF129" s="68" t="n">
        <v>41.441</v>
      </c>
      <c r="AG129" s="69" t="n">
        <v>4.42027903404727</v>
      </c>
      <c r="AH129" s="69" t="n">
        <v>8.361</v>
      </c>
      <c r="AJ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9" t="n">
        <v>15.163</v>
      </c>
      <c r="AE130" s="69" t="n">
        <v>81.0855371628306</v>
      </c>
      <c r="AF130" s="68" t="n">
        <v>40.695</v>
      </c>
      <c r="AG130" s="69" t="n">
        <v>4.35564869678392</v>
      </c>
      <c r="AH130" s="69" t="n">
        <v>8.248</v>
      </c>
      <c r="AJ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9" t="n">
        <v>14.923</v>
      </c>
      <c r="AE131" s="69" t="n">
        <v>83.0329022314548</v>
      </c>
      <c r="AF131" s="68" t="n">
        <v>40.762</v>
      </c>
      <c r="AG131" s="69" t="n">
        <v>4.36887064447326</v>
      </c>
      <c r="AH131" s="69" t="n">
        <v>6.613</v>
      </c>
      <c r="AJ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9" t="n">
        <v>15.786</v>
      </c>
      <c r="AE132" s="69" t="n">
        <v>82.5985050044343</v>
      </c>
      <c r="AF132" s="68" t="n">
        <v>40.73</v>
      </c>
      <c r="AG132" s="69" t="n">
        <v>4.36025350062091</v>
      </c>
      <c r="AH132" s="69" t="n">
        <v>13.035</v>
      </c>
      <c r="AJ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9" t="n">
        <v>17.422</v>
      </c>
      <c r="AE133" s="69" t="n">
        <v>81.3511651934336</v>
      </c>
      <c r="AF133" s="68" t="n">
        <v>40.195</v>
      </c>
      <c r="AG133" s="69" t="n">
        <v>4.28423121525291</v>
      </c>
      <c r="AH133" s="69" t="n">
        <v>10.863</v>
      </c>
      <c r="AJ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9" t="n">
        <v>14.749</v>
      </c>
      <c r="AE134" s="69" t="n">
        <v>80.3851108549732</v>
      </c>
      <c r="AF134" s="68" t="n">
        <v>39.381</v>
      </c>
      <c r="AG134" s="69" t="n">
        <v>4.20181875022006</v>
      </c>
      <c r="AH134" s="69" t="n">
        <v>8.835</v>
      </c>
      <c r="AI134" s="68"/>
      <c r="AJ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9" t="n">
        <v>14.328</v>
      </c>
      <c r="AE135" s="69" t="n">
        <v>78.0569514237856</v>
      </c>
      <c r="AF135" s="68" t="n">
        <v>38.516</v>
      </c>
      <c r="AG135" s="69" t="n">
        <v>4.14598125287945</v>
      </c>
      <c r="AH135" s="69" t="n">
        <v>7.83</v>
      </c>
      <c r="AI135" s="68"/>
      <c r="AJ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9" t="n">
        <v>15.187</v>
      </c>
      <c r="AE136" s="69" t="n">
        <v>80.9310594587476</v>
      </c>
      <c r="AF136" s="68" t="n">
        <v>38.271</v>
      </c>
      <c r="AG136" s="69" t="n">
        <v>4.08879078801451</v>
      </c>
      <c r="AH136" s="69" t="n">
        <v>10.038</v>
      </c>
      <c r="AI136" s="68"/>
      <c r="AJ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9" t="n">
        <v>14.307</v>
      </c>
      <c r="AE137" s="69" t="n">
        <v>81.729223457049</v>
      </c>
      <c r="AF137" s="68" t="n">
        <v>38.056</v>
      </c>
      <c r="AG137" s="69" t="n">
        <v>4.0602724701449</v>
      </c>
      <c r="AH137" s="69" t="n">
        <v>7.648</v>
      </c>
      <c r="AI137" s="68"/>
      <c r="AJ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9" t="n">
        <v>16.02</v>
      </c>
      <c r="AE138" s="69" t="n">
        <v>81.7790262172285</v>
      </c>
      <c r="AF138" s="68" t="n">
        <v>37.726</v>
      </c>
      <c r="AG138" s="69" t="n">
        <v>4.02603057247623</v>
      </c>
      <c r="AH138" s="69" t="n">
        <v>9.606</v>
      </c>
      <c r="AI138" s="68"/>
      <c r="AJ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9" t="n">
        <v>15.699</v>
      </c>
      <c r="AE139" s="69" t="n">
        <v>81.5083763297025</v>
      </c>
      <c r="AF139" s="68" t="n">
        <v>37.406</v>
      </c>
      <c r="AG139" s="69" t="n">
        <v>3.98597247988952</v>
      </c>
      <c r="AH139" s="69" t="n">
        <v>9.397</v>
      </c>
      <c r="AI139" s="68"/>
      <c r="AJ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9" t="n">
        <v>17.839</v>
      </c>
      <c r="AE140" s="69" t="n">
        <v>82.101014630865</v>
      </c>
      <c r="AF140" s="68" t="n">
        <v>34.625</v>
      </c>
      <c r="AG140" s="69" t="n">
        <v>3.69267160658143</v>
      </c>
      <c r="AH140" s="69" t="n">
        <v>9.201</v>
      </c>
      <c r="AI140" s="68"/>
      <c r="AJ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9" t="n">
        <v>19.332</v>
      </c>
      <c r="AE141" s="69" t="n">
        <v>79.2830540037244</v>
      </c>
      <c r="AF141" s="68" t="n">
        <v>34.495</v>
      </c>
      <c r="AG141" s="69" t="n">
        <v>3.68421783398537</v>
      </c>
      <c r="AH141" s="69" t="n">
        <v>8.696</v>
      </c>
      <c r="AI141" s="68"/>
      <c r="AJ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9" t="n">
        <v>15.549</v>
      </c>
      <c r="AE142" s="69" t="n">
        <v>80.9441121615538</v>
      </c>
      <c r="AF142" s="68" t="n">
        <v>34.452</v>
      </c>
      <c r="AG142" s="69" t="n">
        <v>3.69766153925411</v>
      </c>
      <c r="AH142" s="69" t="n">
        <v>7.57</v>
      </c>
      <c r="AI142" s="68"/>
      <c r="AJ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17.237</v>
      </c>
      <c r="AE143" s="69" t="n">
        <v>83.4774032604282</v>
      </c>
      <c r="AF143" s="69" t="n">
        <v>34.673</v>
      </c>
      <c r="AG143" s="69" t="n">
        <v>3.72814728079541</v>
      </c>
      <c r="AH143" s="69" t="n">
        <v>6.485</v>
      </c>
      <c r="AI143" s="68"/>
      <c r="AJ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19.527</v>
      </c>
      <c r="AE144" s="69" t="n">
        <v>83.9197009269217</v>
      </c>
      <c r="AF144" s="69" t="n">
        <v>34.853</v>
      </c>
      <c r="AG144" s="69" t="n">
        <v>3.74143890761535</v>
      </c>
      <c r="AH144" s="69" t="n">
        <v>12.272</v>
      </c>
      <c r="AI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15.825</v>
      </c>
      <c r="AE145" s="69" t="n">
        <v>84.0252764612954</v>
      </c>
      <c r="AF145" s="69" t="n">
        <v>34.526</v>
      </c>
      <c r="AG145" s="69" t="n">
        <v>3.69134907550555</v>
      </c>
      <c r="AH145" s="69" t="n">
        <v>11.935</v>
      </c>
      <c r="AI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14.311</v>
      </c>
      <c r="AE146" s="69" t="n">
        <v>81.6295157571099</v>
      </c>
      <c r="AF146" s="69" t="n">
        <v>34.279</v>
      </c>
      <c r="AG146" s="69" t="n">
        <v>3.66821189785209</v>
      </c>
      <c r="AH146" s="69" t="n">
        <v>12.648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13.635</v>
      </c>
      <c r="AE147" s="69" t="n">
        <v>78.5478547854786</v>
      </c>
      <c r="AF147" s="69" t="n">
        <v>34.221</v>
      </c>
      <c r="AG147" s="69" t="n">
        <v>3.67942025557353</v>
      </c>
      <c r="AH147" s="69" t="n">
        <v>12.802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15.645</v>
      </c>
      <c r="AE148" s="69" t="n">
        <v>80.3131991051454</v>
      </c>
      <c r="AF148" s="69" t="n">
        <v>34.177</v>
      </c>
      <c r="AG148" s="69" t="n">
        <v>3.68472065144852</v>
      </c>
      <c r="AH148" s="69" t="n">
        <v>11.76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69" t="n">
        <v>13.051</v>
      </c>
      <c r="AE149" s="69" t="n">
        <v>82.6756570377749</v>
      </c>
      <c r="AF149" s="70" t="n">
        <v>34.185</v>
      </c>
      <c r="AG149" s="70" t="n">
        <v>3.6874874602774</v>
      </c>
      <c r="AH149" s="70" t="n">
        <v>8.386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16.166</v>
      </c>
      <c r="AE150" s="69" t="n">
        <v>85.7416800692812</v>
      </c>
      <c r="AF150" s="69" t="n">
        <v>34.201</v>
      </c>
      <c r="AG150" s="69" t="n">
        <v>3.69597496320343</v>
      </c>
      <c r="AH150" s="69" t="n">
        <v>10.636</v>
      </c>
      <c r="AI150" s="69"/>
      <c r="AJ150" s="69"/>
      <c r="AK150" s="69"/>
      <c r="AL150" s="69"/>
      <c r="AM150" s="69"/>
      <c r="AN150" s="69"/>
      <c r="AO150" s="69"/>
      <c r="AP150" s="69"/>
      <c r="AQ150" s="69"/>
    </row>
    <row r="151" customFormat="false" ht="15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</row>
    <row r="152" customFormat="false" ht="15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4</v>
      </c>
      <c r="B3" s="76"/>
      <c r="C3" s="77" t="s">
        <v>215</v>
      </c>
      <c r="D3" s="77" t="s">
        <v>216</v>
      </c>
      <c r="E3" s="77" t="s">
        <v>72</v>
      </c>
      <c r="F3" s="77" t="s">
        <v>73</v>
      </c>
      <c r="G3" s="77" t="s">
        <v>217</v>
      </c>
      <c r="H3" s="77" t="s">
        <v>218</v>
      </c>
      <c r="I3" s="77" t="s">
        <v>219</v>
      </c>
      <c r="J3" s="77" t="s">
        <v>220</v>
      </c>
      <c r="K3" s="77" t="s">
        <v>221</v>
      </c>
      <c r="L3" s="77" t="s">
        <v>222</v>
      </c>
      <c r="M3" s="77" t="s">
        <v>223</v>
      </c>
      <c r="N3" s="77" t="s">
        <v>224</v>
      </c>
      <c r="O3" s="77" t="s">
        <v>225</v>
      </c>
      <c r="P3" s="77" t="s">
        <v>226</v>
      </c>
      <c r="Q3" s="77" t="s">
        <v>227</v>
      </c>
      <c r="R3" s="77" t="s">
        <v>228</v>
      </c>
      <c r="S3" s="77" t="s">
        <v>229</v>
      </c>
      <c r="T3" s="77" t="s">
        <v>230</v>
      </c>
      <c r="U3" s="77" t="s">
        <v>231</v>
      </c>
      <c r="V3" s="78"/>
      <c r="W3" s="78"/>
    </row>
    <row r="4" customFormat="false" ht="102" hidden="false" customHeight="false" outlineLevel="0" collapsed="false">
      <c r="A4" s="75"/>
      <c r="B4" s="76" t="s">
        <v>167</v>
      </c>
      <c r="C4" s="79" t="s">
        <v>232</v>
      </c>
      <c r="D4" s="79" t="s">
        <v>233</v>
      </c>
      <c r="E4" s="79" t="s">
        <v>234</v>
      </c>
      <c r="F4" s="79" t="s">
        <v>235</v>
      </c>
      <c r="G4" s="79" t="s">
        <v>236</v>
      </c>
      <c r="H4" s="79" t="s">
        <v>237</v>
      </c>
      <c r="I4" s="79" t="s">
        <v>238</v>
      </c>
      <c r="J4" s="79" t="s">
        <v>239</v>
      </c>
      <c r="K4" s="79" t="s">
        <v>240</v>
      </c>
      <c r="L4" s="79" t="s">
        <v>241</v>
      </c>
      <c r="M4" s="79" t="s">
        <v>242</v>
      </c>
      <c r="N4" s="79" t="s">
        <v>243</v>
      </c>
      <c r="O4" s="79" t="s">
        <v>244</v>
      </c>
      <c r="P4" s="79" t="s">
        <v>245</v>
      </c>
      <c r="Q4" s="79" t="s">
        <v>246</v>
      </c>
      <c r="R4" s="79" t="s">
        <v>247</v>
      </c>
      <c r="S4" s="79" t="s">
        <v>248</v>
      </c>
      <c r="T4" s="79" t="s">
        <v>249</v>
      </c>
      <c r="U4" s="79" t="s">
        <v>250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</row>
    <row r="93" customFormat="false" ht="1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</row>
    <row r="94" customFormat="false" ht="1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8.56"/>
    <col collapsed="false" customWidth="true" hidden="false" outlineLevel="0" max="5" min="5" style="82" width="1.41"/>
    <col collapsed="false" customWidth="false" hidden="false" outlineLevel="0" max="257" min="6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4" t="s">
        <v>251</v>
      </c>
      <c r="C3" s="84" t="s">
        <v>252</v>
      </c>
      <c r="D3" s="84" t="s">
        <v>253</v>
      </c>
      <c r="G3" s="85"/>
      <c r="H3" s="85"/>
      <c r="I3" s="85"/>
      <c r="J3" s="85"/>
    </row>
    <row r="4" customFormat="false" ht="15" hidden="false" customHeight="false" outlineLevel="0" collapsed="false">
      <c r="A4" s="86" t="n">
        <v>36526</v>
      </c>
      <c r="B4" s="87" t="n">
        <v>92.9114</v>
      </c>
      <c r="C4" s="87" t="n">
        <v>97.8319</v>
      </c>
      <c r="D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91.9037</v>
      </c>
      <c r="C5" s="87" t="n">
        <v>97.3004</v>
      </c>
      <c r="D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90.793</v>
      </c>
      <c r="C6" s="87" t="n">
        <v>96.6933</v>
      </c>
      <c r="D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89.9901</v>
      </c>
      <c r="C7" s="87" t="n">
        <v>96.43</v>
      </c>
      <c r="D7" s="88" t="n">
        <v>0.947</v>
      </c>
    </row>
    <row r="8" customFormat="false" ht="15" hidden="false" customHeight="false" outlineLevel="0" collapsed="false">
      <c r="A8" s="86" t="n">
        <v>36647</v>
      </c>
      <c r="B8" s="87" t="n">
        <v>89.1851</v>
      </c>
      <c r="C8" s="87" t="n">
        <v>95.5447</v>
      </c>
      <c r="D8" s="88" t="n">
        <v>0.906</v>
      </c>
    </row>
    <row r="9" customFormat="false" ht="15" hidden="false" customHeight="false" outlineLevel="0" collapsed="false">
      <c r="A9" s="86" t="n">
        <v>36678</v>
      </c>
      <c r="B9" s="87" t="n">
        <v>89.0752</v>
      </c>
      <c r="C9" s="87" t="n">
        <v>95.905</v>
      </c>
      <c r="D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88.4543</v>
      </c>
      <c r="C10" s="87" t="n">
        <v>95.9015</v>
      </c>
      <c r="D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87.5633</v>
      </c>
      <c r="C11" s="87" t="n">
        <v>95.3815</v>
      </c>
      <c r="D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86.8789</v>
      </c>
      <c r="C12" s="87" t="n">
        <v>95.453</v>
      </c>
      <c r="D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86.3008</v>
      </c>
      <c r="C13" s="87" t="n">
        <v>95.4214</v>
      </c>
      <c r="D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85.8188</v>
      </c>
      <c r="C14" s="87" t="n">
        <v>95.8838</v>
      </c>
      <c r="D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85.9286</v>
      </c>
      <c r="C15" s="87" t="n">
        <v>95.8505</v>
      </c>
      <c r="D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86.2132</v>
      </c>
      <c r="C16" s="87" t="n">
        <v>96.1383</v>
      </c>
      <c r="D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85.4833</v>
      </c>
      <c r="C17" s="87" t="n">
        <v>96.2942</v>
      </c>
      <c r="D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85.2319</v>
      </c>
      <c r="C18" s="87" t="n">
        <v>96.6474</v>
      </c>
      <c r="D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84.8475</v>
      </c>
      <c r="C19" s="87" t="n">
        <v>96.3476</v>
      </c>
      <c r="D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84.0082</v>
      </c>
      <c r="C20" s="87" t="n">
        <v>95.844</v>
      </c>
      <c r="D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83.3413</v>
      </c>
      <c r="C21" s="87" t="n">
        <v>95.4911</v>
      </c>
      <c r="D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83.2776</v>
      </c>
      <c r="C22" s="87" t="n">
        <v>95.5944</v>
      </c>
      <c r="D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83.703</v>
      </c>
      <c r="C23" s="87" t="n">
        <v>96.4895</v>
      </c>
      <c r="D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83.7482</v>
      </c>
      <c r="C24" s="87" t="n">
        <v>97.173</v>
      </c>
      <c r="D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83.4938</v>
      </c>
      <c r="C25" s="87" t="n">
        <v>97.3796</v>
      </c>
      <c r="D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83.1518</v>
      </c>
      <c r="C26" s="87" t="n">
        <v>97.4736</v>
      </c>
      <c r="D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83.4529</v>
      </c>
      <c r="C27" s="87" t="n">
        <v>97.6863</v>
      </c>
      <c r="D27" s="88" t="n">
        <v>0.8924</v>
      </c>
      <c r="E27" s="87"/>
    </row>
    <row r="28" customFormat="false" ht="15" hidden="false" customHeight="false" outlineLevel="0" collapsed="false">
      <c r="A28" s="86" t="n">
        <v>37257</v>
      </c>
      <c r="B28" s="87" t="n">
        <v>83.2513</v>
      </c>
      <c r="C28" s="87" t="n">
        <v>98.3648</v>
      </c>
      <c r="D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81.9325</v>
      </c>
      <c r="C29" s="87" t="n">
        <v>97.3695</v>
      </c>
      <c r="D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81.6318</v>
      </c>
      <c r="C30" s="87" t="n">
        <v>97.3399</v>
      </c>
      <c r="D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81.3319</v>
      </c>
      <c r="C31" s="87" t="n">
        <v>98.1187</v>
      </c>
      <c r="D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81.4726</v>
      </c>
      <c r="C32" s="87" t="n">
        <v>98.2576</v>
      </c>
      <c r="D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81.7117</v>
      </c>
      <c r="C33" s="87" t="n">
        <v>98.5122</v>
      </c>
      <c r="D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81.886</v>
      </c>
      <c r="C34" s="87" t="n">
        <v>99.233</v>
      </c>
      <c r="D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81.57</v>
      </c>
      <c r="C35" s="87" t="n">
        <v>99.3213</v>
      </c>
      <c r="D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81.2229</v>
      </c>
      <c r="C36" s="87" t="n">
        <v>99.2385</v>
      </c>
      <c r="D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81.0376</v>
      </c>
      <c r="C37" s="87" t="n">
        <v>99.2422</v>
      </c>
      <c r="D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80.9021</v>
      </c>
      <c r="C38" s="87" t="n">
        <v>99.0555</v>
      </c>
      <c r="D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80.9539</v>
      </c>
      <c r="C39" s="87" t="n">
        <v>99.5631</v>
      </c>
      <c r="D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81.2499</v>
      </c>
      <c r="C40" s="87" t="n">
        <v>100.6136</v>
      </c>
      <c r="D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81.3414</v>
      </c>
      <c r="C41" s="87" t="n">
        <v>100.8872</v>
      </c>
      <c r="D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81.3993</v>
      </c>
      <c r="C42" s="87" t="n">
        <v>101.0666</v>
      </c>
      <c r="D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81.2996</v>
      </c>
      <c r="C43" s="87" t="n">
        <v>101.4807</v>
      </c>
      <c r="D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81.8034</v>
      </c>
      <c r="C44" s="87" t="n">
        <v>102.461</v>
      </c>
      <c r="D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81.7791</v>
      </c>
      <c r="C45" s="87" t="n">
        <v>102.911</v>
      </c>
      <c r="D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81.3023</v>
      </c>
      <c r="C46" s="87" t="n">
        <v>102.6161</v>
      </c>
      <c r="D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80.8679</v>
      </c>
      <c r="C47" s="87" t="n">
        <v>102.0778</v>
      </c>
      <c r="D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80.7717</v>
      </c>
      <c r="C48" s="87" t="n">
        <v>101.7065</v>
      </c>
      <c r="D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80.9735</v>
      </c>
      <c r="C49" s="87" t="n">
        <v>102.1343</v>
      </c>
      <c r="D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80.8461</v>
      </c>
      <c r="C50" s="87" t="n">
        <v>102.0079</v>
      </c>
      <c r="D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81.2676</v>
      </c>
      <c r="C51" s="87" t="n">
        <v>102.6718</v>
      </c>
      <c r="D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81.2876</v>
      </c>
      <c r="C52" s="87" t="n">
        <v>102.8371</v>
      </c>
      <c r="D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81.2338</v>
      </c>
      <c r="C53" s="87" t="n">
        <v>102.7167</v>
      </c>
      <c r="D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80.6393</v>
      </c>
      <c r="C54" s="87" t="n">
        <v>101.8835</v>
      </c>
      <c r="D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80.1736</v>
      </c>
      <c r="C55" s="87" t="n">
        <v>101.4916</v>
      </c>
      <c r="D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80.1582</v>
      </c>
      <c r="C56" s="87" t="n">
        <v>101.6654</v>
      </c>
      <c r="D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79.8788</v>
      </c>
      <c r="C57" s="87" t="n">
        <v>101.7466</v>
      </c>
      <c r="D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79.724</v>
      </c>
      <c r="C58" s="87" t="n">
        <v>101.726</v>
      </c>
      <c r="D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79.6508</v>
      </c>
      <c r="C59" s="87" t="n">
        <v>101.5999</v>
      </c>
      <c r="D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79.6752</v>
      </c>
      <c r="C60" s="87" t="n">
        <v>101.3832</v>
      </c>
      <c r="D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79.8505</v>
      </c>
      <c r="C61" s="87" t="n">
        <v>101.5716</v>
      </c>
      <c r="D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80.0345</v>
      </c>
      <c r="C62" s="87" t="n">
        <v>102.2705</v>
      </c>
      <c r="D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80.1412</v>
      </c>
      <c r="C63" s="87" t="n">
        <v>102.0345</v>
      </c>
      <c r="D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79.9112</v>
      </c>
      <c r="C64" s="87" t="n">
        <v>101.4552</v>
      </c>
      <c r="D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79.6966</v>
      </c>
      <c r="C65" s="87" t="n">
        <v>101.5867</v>
      </c>
      <c r="D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79.8332</v>
      </c>
      <c r="C66" s="87" t="n">
        <v>102.0369</v>
      </c>
      <c r="D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79.8252</v>
      </c>
      <c r="C67" s="87" t="n">
        <v>101.6496</v>
      </c>
      <c r="D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79.7289</v>
      </c>
      <c r="C68" s="87" t="n">
        <v>101.2379</v>
      </c>
      <c r="D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79.2255</v>
      </c>
      <c r="C69" s="87" t="n">
        <v>100.5523</v>
      </c>
      <c r="D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79.2957</v>
      </c>
      <c r="C70" s="87" t="n">
        <v>101.0647</v>
      </c>
      <c r="D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79.2707</v>
      </c>
      <c r="C71" s="87" t="n">
        <v>100.7598</v>
      </c>
      <c r="D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79.1485</v>
      </c>
      <c r="C72" s="87" t="n">
        <v>101.375</v>
      </c>
      <c r="D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79.1527</v>
      </c>
      <c r="C73" s="87" t="n">
        <v>101.5309</v>
      </c>
      <c r="D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79.019</v>
      </c>
      <c r="C74" s="87" t="n">
        <v>100.8068</v>
      </c>
      <c r="D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78.9471</v>
      </c>
      <c r="C75" s="87" t="n">
        <v>100.6737</v>
      </c>
      <c r="D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79.0067</v>
      </c>
      <c r="C76" s="87" t="n">
        <v>100.7051</v>
      </c>
      <c r="D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78.8417</v>
      </c>
      <c r="C77" s="87" t="n">
        <v>100.742</v>
      </c>
      <c r="D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79.0529</v>
      </c>
      <c r="C78" s="87" t="n">
        <v>101.0069</v>
      </c>
      <c r="D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79.232</v>
      </c>
      <c r="C79" s="87" t="n">
        <v>101.4343</v>
      </c>
      <c r="D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79.3818</v>
      </c>
      <c r="C80" s="87" t="n">
        <v>101.7548</v>
      </c>
      <c r="D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79.5263</v>
      </c>
      <c r="C81" s="87" t="n">
        <v>101.5019</v>
      </c>
      <c r="D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79.6078</v>
      </c>
      <c r="C82" s="87" t="n">
        <v>101.1104</v>
      </c>
      <c r="D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79.5571</v>
      </c>
      <c r="C83" s="87" t="n">
        <v>101.9744</v>
      </c>
      <c r="D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79.5519</v>
      </c>
      <c r="C84" s="87" t="n">
        <v>102.5458</v>
      </c>
      <c r="D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79.3583</v>
      </c>
      <c r="C85" s="87" t="n">
        <v>101.6897</v>
      </c>
      <c r="D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79.3128</v>
      </c>
      <c r="C86" s="87" t="n">
        <v>101.6718</v>
      </c>
      <c r="D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79.3883</v>
      </c>
      <c r="C87" s="87" t="n">
        <v>102.131</v>
      </c>
      <c r="D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79.277</v>
      </c>
      <c r="C88" s="87" t="n">
        <v>101.9262</v>
      </c>
      <c r="D88" s="88" t="n">
        <v>1.2999</v>
      </c>
      <c r="K88" s="87"/>
      <c r="L88" s="87"/>
      <c r="M88" s="87"/>
      <c r="N88" s="87"/>
    </row>
    <row r="89" customFormat="false" ht="15" hidden="false" customHeight="false" outlineLevel="0" collapsed="false">
      <c r="A89" s="86" t="n">
        <v>39114</v>
      </c>
      <c r="B89" s="87" t="n">
        <v>79.3772</v>
      </c>
      <c r="C89" s="87" t="n">
        <v>101.7739</v>
      </c>
      <c r="D89" s="88" t="n">
        <v>1.3074</v>
      </c>
      <c r="K89" s="87"/>
      <c r="L89" s="87"/>
      <c r="M89" s="87"/>
      <c r="N89" s="87"/>
    </row>
    <row r="90" customFormat="false" ht="15" hidden="false" customHeight="false" outlineLevel="0" collapsed="false">
      <c r="A90" s="86" t="n">
        <v>39142</v>
      </c>
      <c r="B90" s="87" t="n">
        <v>79.4645</v>
      </c>
      <c r="C90" s="87" t="n">
        <v>101.9846</v>
      </c>
      <c r="D90" s="88" t="n">
        <v>1.3242</v>
      </c>
      <c r="K90" s="87"/>
      <c r="L90" s="87"/>
      <c r="M90" s="87"/>
      <c r="N90" s="87"/>
    </row>
    <row r="91" customFormat="false" ht="15" hidden="false" customHeight="false" outlineLevel="0" collapsed="false">
      <c r="A91" s="86" t="n">
        <v>39173</v>
      </c>
      <c r="B91" s="87" t="n">
        <v>79.5709</v>
      </c>
      <c r="C91" s="87" t="n">
        <v>102.5393</v>
      </c>
      <c r="D91" s="88" t="n">
        <v>1.3516</v>
      </c>
      <c r="K91" s="87"/>
      <c r="L91" s="87"/>
      <c r="M91" s="87"/>
      <c r="N91" s="87"/>
    </row>
    <row r="92" customFormat="false" ht="15" hidden="false" customHeight="false" outlineLevel="0" collapsed="false">
      <c r="A92" s="86" t="n">
        <v>39203</v>
      </c>
      <c r="B92" s="87" t="n">
        <v>79.5707</v>
      </c>
      <c r="C92" s="87" t="n">
        <v>102.8628</v>
      </c>
      <c r="D92" s="88" t="n">
        <v>1.3511</v>
      </c>
      <c r="K92" s="87"/>
      <c r="L92" s="87"/>
      <c r="M92" s="87"/>
      <c r="N92" s="87"/>
    </row>
    <row r="93" customFormat="false" ht="15" hidden="false" customHeight="false" outlineLevel="0" collapsed="false">
      <c r="A93" s="86" t="n">
        <v>39234</v>
      </c>
      <c r="B93" s="87" t="n">
        <v>79.5212</v>
      </c>
      <c r="C93" s="87" t="n">
        <v>102.9205</v>
      </c>
      <c r="D93" s="88" t="n">
        <v>1.3419</v>
      </c>
      <c r="K93" s="87"/>
      <c r="L93" s="87"/>
      <c r="M93" s="87"/>
      <c r="N93" s="87"/>
    </row>
    <row r="94" customFormat="false" ht="15" hidden="false" customHeight="false" outlineLevel="0" collapsed="false">
      <c r="A94" s="86" t="n">
        <v>39264</v>
      </c>
      <c r="B94" s="87" t="n">
        <v>79.5477</v>
      </c>
      <c r="C94" s="87" t="n">
        <v>102.8705</v>
      </c>
      <c r="D94" s="88" t="n">
        <v>1.3716</v>
      </c>
      <c r="K94" s="87"/>
      <c r="L94" s="87"/>
      <c r="M94" s="87"/>
      <c r="N94" s="87"/>
    </row>
    <row r="95" customFormat="false" ht="15" hidden="false" customHeight="false" outlineLevel="0" collapsed="false">
      <c r="A95" s="86" t="n">
        <v>39295</v>
      </c>
      <c r="B95" s="87" t="n">
        <v>79.5835</v>
      </c>
      <c r="C95" s="87" t="n">
        <v>103.2999</v>
      </c>
      <c r="D95" s="88" t="n">
        <v>1.3622</v>
      </c>
      <c r="K95" s="87"/>
      <c r="L95" s="87"/>
      <c r="M95" s="87"/>
      <c r="N95" s="87"/>
    </row>
    <row r="96" customFormat="false" ht="15" hidden="false" customHeight="false" outlineLevel="0" collapsed="false">
      <c r="A96" s="86" t="n">
        <v>39326</v>
      </c>
      <c r="B96" s="87" t="n">
        <v>79.7765</v>
      </c>
      <c r="C96" s="87" t="n">
        <v>103.9103</v>
      </c>
      <c r="D96" s="88" t="n">
        <v>1.3896</v>
      </c>
      <c r="K96" s="87"/>
      <c r="L96" s="87"/>
      <c r="M96" s="87"/>
      <c r="N96" s="87"/>
    </row>
    <row r="97" customFormat="false" ht="15" hidden="false" customHeight="false" outlineLevel="0" collapsed="false">
      <c r="A97" s="86" t="n">
        <v>39356</v>
      </c>
      <c r="B97" s="87" t="n">
        <v>79.9118</v>
      </c>
      <c r="C97" s="87" t="n">
        <v>104.5031</v>
      </c>
      <c r="D97" s="88" t="n">
        <v>1.4227</v>
      </c>
      <c r="K97" s="87"/>
      <c r="L97" s="87"/>
      <c r="M97" s="87"/>
      <c r="N97" s="87"/>
    </row>
    <row r="98" customFormat="false" ht="15" hidden="false" customHeight="false" outlineLevel="0" collapsed="false">
      <c r="A98" s="86" t="n">
        <v>39387</v>
      </c>
      <c r="B98" s="87" t="n">
        <v>80.203</v>
      </c>
      <c r="C98" s="87" t="n">
        <v>105.1286</v>
      </c>
      <c r="D98" s="88" t="n">
        <v>1.4684</v>
      </c>
      <c r="K98" s="87"/>
      <c r="L98" s="87"/>
      <c r="M98" s="87"/>
      <c r="N98" s="87"/>
    </row>
    <row r="99" customFormat="false" ht="15" hidden="false" customHeight="false" outlineLevel="0" collapsed="false">
      <c r="A99" s="86" t="n">
        <v>39417</v>
      </c>
      <c r="B99" s="87" t="n">
        <v>80.1566</v>
      </c>
      <c r="C99" s="87" t="n">
        <v>105.3007</v>
      </c>
      <c r="D99" s="88" t="n">
        <v>1.457</v>
      </c>
      <c r="K99" s="87"/>
      <c r="L99" s="87"/>
      <c r="M99" s="87"/>
      <c r="N99" s="87"/>
    </row>
    <row r="100" customFormat="false" ht="15" hidden="false" customHeight="false" outlineLevel="0" collapsed="false">
      <c r="A100" s="86" t="n">
        <v>39448</v>
      </c>
      <c r="B100" s="87" t="n">
        <v>80.2922</v>
      </c>
      <c r="C100" s="87" t="n">
        <v>105.8902</v>
      </c>
      <c r="D100" s="88" t="n">
        <v>1.4718</v>
      </c>
      <c r="K100" s="87"/>
      <c r="L100" s="87"/>
      <c r="M100" s="87"/>
      <c r="N100" s="87"/>
    </row>
    <row r="101" customFormat="false" ht="15" hidden="false" customHeight="false" outlineLevel="0" collapsed="false">
      <c r="A101" s="86" t="n">
        <v>39479</v>
      </c>
      <c r="B101" s="87" t="n">
        <v>80.1918</v>
      </c>
      <c r="C101" s="87" t="n">
        <v>105.3913</v>
      </c>
      <c r="D101" s="88" t="n">
        <v>1.4748</v>
      </c>
      <c r="K101" s="87"/>
      <c r="L101" s="87"/>
      <c r="M101" s="87"/>
      <c r="N101" s="87"/>
    </row>
    <row r="102" customFormat="false" ht="15" hidden="false" customHeight="false" outlineLevel="0" collapsed="false">
      <c r="A102" s="86" t="n">
        <v>39508</v>
      </c>
      <c r="B102" s="87" t="n">
        <v>80.7433</v>
      </c>
      <c r="C102" s="87" t="n">
        <v>106.2068</v>
      </c>
      <c r="D102" s="88" t="n">
        <v>1.5527</v>
      </c>
      <c r="K102" s="87"/>
      <c r="L102" s="87"/>
      <c r="M102" s="87"/>
      <c r="N102" s="87"/>
    </row>
    <row r="103" customFormat="false" ht="15" hidden="false" customHeight="false" outlineLevel="0" collapsed="false">
      <c r="A103" s="86" t="n">
        <v>39539</v>
      </c>
      <c r="B103" s="87" t="n">
        <v>80.8257</v>
      </c>
      <c r="C103" s="87" t="n">
        <v>106.4955</v>
      </c>
      <c r="D103" s="88" t="n">
        <v>1.5751</v>
      </c>
      <c r="K103" s="87"/>
      <c r="L103" s="87"/>
      <c r="M103" s="87"/>
      <c r="N103" s="87"/>
    </row>
    <row r="104" customFormat="false" ht="15" hidden="false" customHeight="false" outlineLevel="0" collapsed="false">
      <c r="A104" s="86" t="n">
        <v>39569</v>
      </c>
      <c r="B104" s="87" t="n">
        <v>80.6934</v>
      </c>
      <c r="C104" s="87" t="n">
        <v>106.3517</v>
      </c>
      <c r="D104" s="88" t="n">
        <v>1.5557</v>
      </c>
      <c r="K104" s="87"/>
      <c r="L104" s="87"/>
      <c r="M104" s="87"/>
      <c r="N104" s="87"/>
    </row>
    <row r="105" customFormat="false" ht="15" hidden="false" customHeight="false" outlineLevel="0" collapsed="false">
      <c r="A105" s="86" t="n">
        <v>39600</v>
      </c>
      <c r="B105" s="87" t="n">
        <v>80.4699</v>
      </c>
      <c r="C105" s="87" t="n">
        <v>106.5199</v>
      </c>
      <c r="D105" s="88" t="n">
        <v>1.5553</v>
      </c>
      <c r="K105" s="87"/>
      <c r="L105" s="87"/>
      <c r="M105" s="87"/>
      <c r="N105" s="87"/>
    </row>
    <row r="106" customFormat="false" ht="15" hidden="false" customHeight="false" outlineLevel="0" collapsed="false">
      <c r="A106" s="86" t="n">
        <v>39630</v>
      </c>
      <c r="B106" s="87" t="n">
        <v>80.2846</v>
      </c>
      <c r="C106" s="87" t="n">
        <v>106.3013</v>
      </c>
      <c r="D106" s="88" t="n">
        <v>1.577</v>
      </c>
      <c r="K106" s="87"/>
      <c r="L106" s="87"/>
      <c r="M106" s="87"/>
      <c r="N106" s="87"/>
    </row>
    <row r="107" customFormat="false" ht="15" hidden="false" customHeight="false" outlineLevel="0" collapsed="false">
      <c r="A107" s="86" t="n">
        <v>39661</v>
      </c>
      <c r="B107" s="87" t="n">
        <v>79.9284</v>
      </c>
      <c r="C107" s="87" t="n">
        <v>105.5982</v>
      </c>
      <c r="D107" s="88" t="n">
        <v>1.4975</v>
      </c>
      <c r="K107" s="87"/>
      <c r="L107" s="87"/>
      <c r="M107" s="87"/>
      <c r="N107" s="87"/>
    </row>
    <row r="108" customFormat="false" ht="15" hidden="false" customHeight="false" outlineLevel="0" collapsed="false">
      <c r="A108" s="86" t="n">
        <v>39692</v>
      </c>
      <c r="B108" s="87" t="n">
        <v>79.7911</v>
      </c>
      <c r="C108" s="87" t="n">
        <v>105.4696</v>
      </c>
      <c r="D108" s="88" t="n">
        <v>1.437</v>
      </c>
      <c r="K108" s="87"/>
      <c r="L108" s="87"/>
      <c r="M108" s="87"/>
      <c r="N108" s="87"/>
    </row>
    <row r="109" customFormat="false" ht="15" hidden="false" customHeight="false" outlineLevel="0" collapsed="false">
      <c r="A109" s="86" t="n">
        <v>39722</v>
      </c>
      <c r="B109" s="87" t="n">
        <v>79.5819</v>
      </c>
      <c r="C109" s="87" t="n">
        <v>105.2652</v>
      </c>
      <c r="D109" s="88" t="n">
        <v>1.3322</v>
      </c>
      <c r="K109" s="87"/>
      <c r="L109" s="87"/>
      <c r="M109" s="87"/>
      <c r="N109" s="87"/>
    </row>
    <row r="110" customFormat="false" ht="15" hidden="false" customHeight="false" outlineLevel="0" collapsed="false">
      <c r="A110" s="86" t="n">
        <v>39753</v>
      </c>
      <c r="B110" s="87" t="n">
        <v>79.5223</v>
      </c>
      <c r="C110" s="87" t="n">
        <v>104.5999</v>
      </c>
      <c r="D110" s="88" t="n">
        <v>1.2732</v>
      </c>
      <c r="K110" s="87"/>
      <c r="L110" s="87"/>
      <c r="M110" s="87"/>
      <c r="N110" s="87"/>
    </row>
    <row r="111" customFormat="false" ht="15" hidden="false" customHeight="false" outlineLevel="0" collapsed="false">
      <c r="A111" s="86" t="n">
        <v>39783</v>
      </c>
      <c r="B111" s="87" t="n">
        <v>80.6437</v>
      </c>
      <c r="C111" s="87" t="n">
        <v>105.7719</v>
      </c>
      <c r="D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80.8307</v>
      </c>
      <c r="C112" s="87" t="n">
        <v>106.4263</v>
      </c>
      <c r="D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81.0226</v>
      </c>
      <c r="C113" s="87" t="n">
        <v>107.18</v>
      </c>
      <c r="D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81.4181</v>
      </c>
      <c r="C114" s="87" t="n">
        <v>107.7279</v>
      </c>
      <c r="D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81.0055</v>
      </c>
      <c r="C115" s="87" t="n">
        <v>106.7744</v>
      </c>
      <c r="D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80.9842</v>
      </c>
      <c r="C116" s="87" t="n">
        <v>106.6925</v>
      </c>
      <c r="D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81.3012</v>
      </c>
      <c r="C117" s="87" t="n">
        <v>107.4014</v>
      </c>
      <c r="D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81.0905</v>
      </c>
      <c r="C118" s="87" t="n">
        <v>106.8777</v>
      </c>
      <c r="D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81.0047</v>
      </c>
      <c r="C119" s="87" t="n">
        <v>106.9234</v>
      </c>
      <c r="D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81.2152</v>
      </c>
      <c r="C120" s="87" t="n">
        <v>107.2666</v>
      </c>
      <c r="D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81.4378</v>
      </c>
      <c r="C121" s="87" t="n">
        <v>107.5173</v>
      </c>
      <c r="D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81.4186</v>
      </c>
      <c r="C122" s="87" t="n">
        <v>108.0346</v>
      </c>
      <c r="D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81.2086</v>
      </c>
      <c r="C123" s="87" t="n">
        <v>107.3459</v>
      </c>
      <c r="D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80.6914</v>
      </c>
      <c r="C124" s="87" t="n">
        <v>106.6764</v>
      </c>
      <c r="D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80.137</v>
      </c>
      <c r="C125" s="87" t="n">
        <v>106.2063</v>
      </c>
      <c r="D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79.8357</v>
      </c>
      <c r="C126" s="87" t="n">
        <v>105.629</v>
      </c>
      <c r="D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79.5591</v>
      </c>
      <c r="C127" s="87" t="n">
        <v>105.7064</v>
      </c>
      <c r="D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79.0981</v>
      </c>
      <c r="C128" s="87" t="n">
        <v>104.8103</v>
      </c>
      <c r="D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78.8044</v>
      </c>
      <c r="C129" s="87" t="n">
        <v>104.5883</v>
      </c>
      <c r="D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79.1846</v>
      </c>
      <c r="C130" s="87" t="n">
        <v>104.9505</v>
      </c>
      <c r="D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79.0383</v>
      </c>
      <c r="C131" s="87" t="n">
        <v>105.0879</v>
      </c>
      <c r="D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79.0679</v>
      </c>
      <c r="C132" s="87" t="n">
        <v>104.5603</v>
      </c>
      <c r="D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79.6766</v>
      </c>
      <c r="C133" s="87" t="n">
        <v>105.0999</v>
      </c>
      <c r="D133" s="88" t="n">
        <v>1.3898</v>
      </c>
    </row>
    <row r="134" customFormat="false" ht="15" hidden="false" customHeight="false" outlineLevel="0" collapsed="false">
      <c r="A134" s="86" t="n">
        <v>40483</v>
      </c>
      <c r="B134" s="87" t="n">
        <v>79.4618</v>
      </c>
      <c r="C134" s="87" t="n">
        <v>104.805</v>
      </c>
      <c r="D134" s="88" t="n">
        <v>1.3661</v>
      </c>
    </row>
    <row r="135" customFormat="false" ht="15" hidden="false" customHeight="false" outlineLevel="0" collapsed="false">
      <c r="A135" s="86" t="n">
        <v>40513</v>
      </c>
      <c r="B135" s="87" t="n">
        <v>79.0928</v>
      </c>
      <c r="C135" s="87" t="n">
        <v>104.3981</v>
      </c>
      <c r="D135" s="88" t="n">
        <v>1.322</v>
      </c>
    </row>
    <row r="136" customFormat="false" ht="15" hidden="false" customHeight="false" outlineLevel="0" collapsed="false">
      <c r="A136" s="86" t="n">
        <v>40544</v>
      </c>
      <c r="B136" s="87" t="n">
        <v>78.9268</v>
      </c>
      <c r="C136" s="87" t="n">
        <v>104.16</v>
      </c>
      <c r="D136" s="88" t="n">
        <v>1.336</v>
      </c>
    </row>
    <row r="137" customFormat="false" ht="15" hidden="false" customHeight="false" outlineLevel="0" collapsed="false">
      <c r="A137" s="86" t="n">
        <v>40575</v>
      </c>
      <c r="B137" s="87" t="n">
        <v>79.1263</v>
      </c>
      <c r="C137" s="87" t="n">
        <v>104.1044</v>
      </c>
      <c r="D137" s="88" t="n">
        <v>1.3649</v>
      </c>
    </row>
    <row r="138" customFormat="false" ht="15" hidden="false" customHeight="false" outlineLevel="0" collapsed="false">
      <c r="A138" s="86" t="n">
        <v>40603</v>
      </c>
      <c r="B138" s="87" t="n">
        <v>79.4944</v>
      </c>
      <c r="C138" s="87" t="n">
        <v>104.5678</v>
      </c>
      <c r="D138" s="88" t="n">
        <v>1.3999</v>
      </c>
    </row>
    <row r="139" customFormat="false" ht="15" hidden="false" customHeight="false" outlineLevel="0" collapsed="false">
      <c r="A139" s="86" t="n">
        <v>40634</v>
      </c>
      <c r="B139" s="87" t="n">
        <v>79.7331</v>
      </c>
      <c r="C139" s="87" t="n">
        <v>104.7431</v>
      </c>
      <c r="D139" s="88" t="n">
        <v>1.4442</v>
      </c>
    </row>
    <row r="140" customFormat="false" ht="15" hidden="false" customHeight="false" outlineLevel="0" collapsed="false">
      <c r="A140" s="86" t="n">
        <v>40664</v>
      </c>
      <c r="B140" s="87" t="n">
        <v>79.5467</v>
      </c>
      <c r="C140" s="87" t="n">
        <v>104.6751</v>
      </c>
      <c r="D140" s="88" t="n">
        <v>1.4349</v>
      </c>
    </row>
    <row r="141" customFormat="false" ht="15" hidden="false" customHeight="false" outlineLevel="0" collapsed="false">
      <c r="A141" s="86" t="n">
        <v>40695</v>
      </c>
      <c r="B141" s="87" t="n">
        <v>79.5734</v>
      </c>
      <c r="C141" s="87" t="n">
        <v>104.0288</v>
      </c>
      <c r="D141" s="88" t="n">
        <v>1.4388</v>
      </c>
    </row>
    <row r="142" customFormat="false" ht="15" hidden="false" customHeight="false" outlineLevel="0" collapsed="false">
      <c r="A142" s="86" t="n">
        <v>40725</v>
      </c>
      <c r="B142" s="87" t="n">
        <v>79.3757</v>
      </c>
      <c r="C142" s="87" t="n">
        <v>103.2056</v>
      </c>
      <c r="D142" s="88" t="n">
        <v>1.4264</v>
      </c>
    </row>
    <row r="143" customFormat="false" ht="15" hidden="false" customHeight="false" outlineLevel="0" collapsed="false">
      <c r="A143" s="86" t="n">
        <v>40756</v>
      </c>
      <c r="B143" s="87" t="n">
        <v>79.4346</v>
      </c>
      <c r="C143" s="87" t="n">
        <v>103.7148</v>
      </c>
      <c r="D143" s="88" t="n">
        <v>1.4343</v>
      </c>
    </row>
    <row r="144" customFormat="false" ht="15" hidden="false" customHeight="false" outlineLevel="0" collapsed="false">
      <c r="A144" s="86" t="n">
        <v>40787</v>
      </c>
      <c r="B144" s="87" t="n">
        <v>79.402</v>
      </c>
      <c r="C144" s="87" t="n">
        <v>103.9292</v>
      </c>
      <c r="D144" s="88" t="n">
        <v>1.377</v>
      </c>
    </row>
    <row r="145" customFormat="false" ht="15" hidden="false" customHeight="false" outlineLevel="0" collapsed="false">
      <c r="A145" s="86" t="n">
        <v>40817</v>
      </c>
      <c r="B145" s="87" t="n">
        <v>79.5747</v>
      </c>
      <c r="C145" s="87" t="n">
        <v>104.5665</v>
      </c>
      <c r="D145" s="88" t="n">
        <v>1.3706</v>
      </c>
    </row>
    <row r="146" customFormat="false" ht="15" hidden="false" customHeight="false" outlineLevel="0" collapsed="false">
      <c r="A146" s="86" t="n">
        <v>40848</v>
      </c>
      <c r="B146" s="87" t="n">
        <v>79.5887</v>
      </c>
      <c r="C146" s="87" t="n">
        <v>104.4561</v>
      </c>
      <c r="D146" s="88" t="n">
        <v>1.3556</v>
      </c>
    </row>
    <row r="147" customFormat="false" ht="15" hidden="false" customHeight="false" outlineLevel="0" collapsed="false">
      <c r="A147" s="86" t="n">
        <v>40878</v>
      </c>
      <c r="B147" s="87" t="n">
        <v>79.2102</v>
      </c>
      <c r="C147" s="87" t="n">
        <v>103.6707</v>
      </c>
      <c r="D147" s="88" t="n">
        <v>1.3179</v>
      </c>
    </row>
    <row r="148" customFormat="false" ht="15" hidden="false" customHeight="false" outlineLevel="0" collapsed="false">
      <c r="A148" s="86" t="n">
        <v>40909</v>
      </c>
      <c r="B148" s="87" t="n">
        <v>78.8141</v>
      </c>
      <c r="C148" s="87" t="n">
        <v>103.3083</v>
      </c>
      <c r="D148" s="88" t="n">
        <v>1.2905</v>
      </c>
    </row>
    <row r="149" customFormat="false" ht="15" hidden="false" customHeight="false" outlineLevel="0" collapsed="false">
      <c r="A149" s="86" t="n">
        <v>40940</v>
      </c>
      <c r="B149" s="87" t="n">
        <v>78.787</v>
      </c>
      <c r="C149" s="87" t="n">
        <v>103.5145</v>
      </c>
      <c r="D149" s="88" t="n">
        <v>1.3224</v>
      </c>
    </row>
    <row r="150" customFormat="false" ht="15" hidden="false" customHeight="false" outlineLevel="0" collapsed="false">
      <c r="A150" s="86" t="n">
        <v>40969</v>
      </c>
      <c r="B150" s="87" t="n">
        <v>78.8034</v>
      </c>
      <c r="C150" s="87" t="n">
        <v>103.2177</v>
      </c>
      <c r="D150" s="82" t="n">
        <v>1.3201</v>
      </c>
    </row>
    <row r="151" customFormat="false" ht="15" hidden="false" customHeight="false" outlineLevel="0" collapsed="false">
      <c r="A151" s="86"/>
      <c r="B151" s="87"/>
      <c r="C151" s="8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1.41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9" t="s">
        <v>67</v>
      </c>
      <c r="B2" s="89" t="s">
        <v>37</v>
      </c>
      <c r="C2" s="73" t="s">
        <v>254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5</v>
      </c>
    </row>
    <row r="3" customFormat="false" ht="64.5" hidden="false" customHeight="true" outlineLevel="0" collapsed="false">
      <c r="A3" s="90" t="s">
        <v>164</v>
      </c>
      <c r="B3" s="91" t="s">
        <v>256</v>
      </c>
      <c r="C3" s="75" t="s">
        <v>257</v>
      </c>
      <c r="D3" s="75" t="s">
        <v>258</v>
      </c>
      <c r="E3" s="75" t="s">
        <v>259</v>
      </c>
      <c r="F3" s="75" t="s">
        <v>260</v>
      </c>
      <c r="G3" s="75" t="s">
        <v>261</v>
      </c>
      <c r="H3" s="75" t="s">
        <v>262</v>
      </c>
      <c r="I3" s="75" t="s">
        <v>263</v>
      </c>
      <c r="J3" s="75" t="s">
        <v>264</v>
      </c>
      <c r="K3" s="75" t="s">
        <v>265</v>
      </c>
      <c r="L3" s="75" t="s">
        <v>266</v>
      </c>
      <c r="M3" s="75" t="s">
        <v>267</v>
      </c>
      <c r="N3" s="75" t="s">
        <v>268</v>
      </c>
      <c r="O3" s="92" t="s">
        <v>269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8190373243467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29452533859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976791505055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4976791505055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791886564507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554905576398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1850956953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184396261207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76320976664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28924779042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94811470719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71850956953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</row>
    <row r="136" customFormat="false" ht="15" hidden="false" customHeight="false" outlineLevel="0" collapsed="false">
      <c r="A136" s="93" t="n">
        <v>40544</v>
      </c>
      <c r="B136" s="95" t="n">
        <v>114.88</v>
      </c>
      <c r="C136" s="95" t="n">
        <v>126.15</v>
      </c>
      <c r="D136" s="95" t="n">
        <v>134.35</v>
      </c>
      <c r="E136" s="95" t="n">
        <v>92.22</v>
      </c>
      <c r="F136" s="95" t="n">
        <v>134.73</v>
      </c>
      <c r="G136" s="95" t="n">
        <v>123.3</v>
      </c>
      <c r="H136" s="95" t="n">
        <v>110.71</v>
      </c>
      <c r="I136" s="95" t="n">
        <v>100.39</v>
      </c>
      <c r="J136" s="95" t="n">
        <v>99.45</v>
      </c>
      <c r="K136" s="95" t="n">
        <v>110.26</v>
      </c>
      <c r="L136" s="95" t="n">
        <v>117.72</v>
      </c>
      <c r="M136" s="95" t="n">
        <v>114.89</v>
      </c>
      <c r="N136" s="95" t="n">
        <v>118.45</v>
      </c>
      <c r="O136" s="95" t="n">
        <v>115.88</v>
      </c>
    </row>
    <row r="137" customFormat="false" ht="15" hidden="false" customHeight="false" outlineLevel="0" collapsed="false">
      <c r="A137" s="93" t="n">
        <v>40575</v>
      </c>
      <c r="B137" s="95" t="n">
        <v>114.85</v>
      </c>
      <c r="C137" s="95" t="n">
        <v>127.21</v>
      </c>
      <c r="D137" s="95" t="n">
        <v>134.98</v>
      </c>
      <c r="E137" s="95" t="n">
        <v>92.68</v>
      </c>
      <c r="F137" s="95" t="n">
        <v>135.41</v>
      </c>
      <c r="G137" s="95" t="n">
        <v>123.66</v>
      </c>
      <c r="H137" s="95" t="n">
        <v>110.61</v>
      </c>
      <c r="I137" s="95" t="n">
        <v>100.95</v>
      </c>
      <c r="J137" s="95" t="n">
        <v>100.79</v>
      </c>
      <c r="K137" s="95" t="n">
        <v>104.92</v>
      </c>
      <c r="L137" s="95" t="n">
        <v>117.77</v>
      </c>
      <c r="M137" s="95" t="n">
        <v>114.94</v>
      </c>
      <c r="N137" s="95" t="n">
        <v>118.63</v>
      </c>
      <c r="O137" s="95" t="n">
        <v>115.92</v>
      </c>
    </row>
    <row r="138" customFormat="false" ht="15" hidden="false" customHeight="false" outlineLevel="0" collapsed="false">
      <c r="A138" s="93" t="n">
        <v>40603</v>
      </c>
      <c r="B138" s="95" t="n">
        <v>116.69</v>
      </c>
      <c r="C138" s="95" t="n">
        <v>127.21</v>
      </c>
      <c r="D138" s="95" t="n">
        <v>134.66</v>
      </c>
      <c r="E138" s="95" t="n">
        <v>103.19</v>
      </c>
      <c r="F138" s="95" t="n">
        <v>136.23</v>
      </c>
      <c r="G138" s="95" t="n">
        <v>123.66</v>
      </c>
      <c r="H138" s="95" t="n">
        <v>110.37</v>
      </c>
      <c r="I138" s="95" t="n">
        <v>101.07</v>
      </c>
      <c r="J138" s="95" t="n">
        <v>100.97</v>
      </c>
      <c r="K138" s="95" t="n">
        <v>111.29</v>
      </c>
      <c r="L138" s="95" t="n">
        <v>117.7</v>
      </c>
      <c r="M138" s="95" t="n">
        <v>115.48</v>
      </c>
      <c r="N138" s="95" t="n">
        <v>120.01</v>
      </c>
      <c r="O138" s="95" t="n">
        <v>117.51</v>
      </c>
    </row>
    <row r="139" customFormat="false" ht="15" hidden="false" customHeight="false" outlineLevel="0" collapsed="false">
      <c r="A139" s="93" t="n">
        <v>40634</v>
      </c>
      <c r="B139" s="95" t="n">
        <v>117.61</v>
      </c>
      <c r="C139" s="95" t="n">
        <v>128.25</v>
      </c>
      <c r="D139" s="95" t="n">
        <v>137.35</v>
      </c>
      <c r="E139" s="95" t="n">
        <v>107.12</v>
      </c>
      <c r="F139" s="95" t="n">
        <v>137.56</v>
      </c>
      <c r="G139" s="95" t="n">
        <v>124.93</v>
      </c>
      <c r="H139" s="95" t="n">
        <v>110.31</v>
      </c>
      <c r="I139" s="95" t="n">
        <v>101.32</v>
      </c>
      <c r="J139" s="95" t="n">
        <v>100.02</v>
      </c>
      <c r="K139" s="95" t="n">
        <v>111.41</v>
      </c>
      <c r="L139" s="95" t="n">
        <v>117.68</v>
      </c>
      <c r="M139" s="95" t="n">
        <v>115.51</v>
      </c>
      <c r="N139" s="95" t="n">
        <v>120.37</v>
      </c>
      <c r="O139" s="95" t="n">
        <v>118.37</v>
      </c>
    </row>
    <row r="140" customFormat="false" ht="15" hidden="false" customHeight="false" outlineLevel="0" collapsed="false">
      <c r="A140" s="93" t="n">
        <v>40664</v>
      </c>
      <c r="B140" s="95" t="n">
        <v>118.58</v>
      </c>
      <c r="C140" s="95" t="n">
        <v>131.59</v>
      </c>
      <c r="D140" s="95" t="n">
        <v>137.68</v>
      </c>
      <c r="E140" s="95" t="n">
        <v>109.48</v>
      </c>
      <c r="F140" s="95" t="n">
        <v>137.66</v>
      </c>
      <c r="G140" s="95" t="n">
        <v>124.96</v>
      </c>
      <c r="H140" s="95" t="n">
        <v>110.37</v>
      </c>
      <c r="I140" s="95" t="n">
        <v>101.54</v>
      </c>
      <c r="J140" s="95" t="n">
        <v>100.15</v>
      </c>
      <c r="K140" s="95" t="n">
        <v>112.24</v>
      </c>
      <c r="L140" s="95" t="n">
        <v>117.68</v>
      </c>
      <c r="M140" s="95" t="n">
        <v>116.28</v>
      </c>
      <c r="N140" s="95" t="n">
        <v>120.67</v>
      </c>
      <c r="O140" s="95" t="n">
        <v>119.35</v>
      </c>
    </row>
    <row r="141" customFormat="false" ht="15" hidden="false" customHeight="false" outlineLevel="0" collapsed="false">
      <c r="A141" s="93" t="n">
        <v>40695</v>
      </c>
      <c r="B141" s="95" t="n">
        <v>117.99</v>
      </c>
      <c r="C141" s="95" t="n">
        <v>129.72</v>
      </c>
      <c r="D141" s="95" t="n">
        <v>137.69</v>
      </c>
      <c r="E141" s="95" t="n">
        <v>106.74</v>
      </c>
      <c r="F141" s="95" t="n">
        <v>135.94</v>
      </c>
      <c r="G141" s="95" t="n">
        <v>125.28</v>
      </c>
      <c r="H141" s="95" t="n">
        <v>110.59</v>
      </c>
      <c r="I141" s="95" t="n">
        <v>100.97</v>
      </c>
      <c r="J141" s="95" t="n">
        <v>98.68</v>
      </c>
      <c r="K141" s="95" t="n">
        <v>114.85</v>
      </c>
      <c r="L141" s="95" t="n">
        <v>117.68</v>
      </c>
      <c r="M141" s="95" t="n">
        <v>116.52</v>
      </c>
      <c r="N141" s="95" t="n">
        <v>120.89</v>
      </c>
      <c r="O141" s="95" t="n">
        <v>118.58</v>
      </c>
    </row>
    <row r="142" customFormat="false" ht="15" hidden="false" customHeight="false" outlineLevel="0" collapsed="false">
      <c r="A142" s="93" t="n">
        <v>40725</v>
      </c>
      <c r="B142" s="95" t="n">
        <v>116.65</v>
      </c>
      <c r="C142" s="95" t="n">
        <v>128.34</v>
      </c>
      <c r="D142" s="95" t="n">
        <v>137.53</v>
      </c>
      <c r="E142" s="95" t="n">
        <v>88.65</v>
      </c>
      <c r="F142" s="95" t="n">
        <v>137.61</v>
      </c>
      <c r="G142" s="95" t="n">
        <v>124.62</v>
      </c>
      <c r="H142" s="95" t="n">
        <v>110.51</v>
      </c>
      <c r="I142" s="95" t="n">
        <v>100.75</v>
      </c>
      <c r="J142" s="95" t="n">
        <v>100.06</v>
      </c>
      <c r="K142" s="95" t="n">
        <v>117.95</v>
      </c>
      <c r="L142" s="95" t="n">
        <v>117.68</v>
      </c>
      <c r="M142" s="95" t="n">
        <v>117.47</v>
      </c>
      <c r="N142" s="95" t="n">
        <v>120.58</v>
      </c>
      <c r="O142" s="95" t="n">
        <v>117.31</v>
      </c>
    </row>
    <row r="143" customFormat="false" ht="15" hidden="false" customHeight="false" outlineLevel="0" collapsed="false">
      <c r="A143" s="93" t="n">
        <v>40756</v>
      </c>
      <c r="B143" s="95" t="n">
        <v>116.96</v>
      </c>
      <c r="C143" s="95" t="n">
        <v>128.5</v>
      </c>
      <c r="D143" s="95" t="n">
        <v>138.25</v>
      </c>
      <c r="E143" s="95" t="n">
        <v>88.03</v>
      </c>
      <c r="F143" s="95" t="n">
        <v>138.41</v>
      </c>
      <c r="G143" s="95" t="n">
        <v>124.26</v>
      </c>
      <c r="H143" s="95" t="n">
        <v>110.36</v>
      </c>
      <c r="I143" s="95" t="n">
        <v>101.31</v>
      </c>
      <c r="J143" s="95" t="n">
        <v>100.16</v>
      </c>
      <c r="K143" s="95" t="n">
        <v>118.95</v>
      </c>
      <c r="L143" s="95" t="n">
        <v>117.68</v>
      </c>
      <c r="M143" s="95" t="n">
        <v>118.24</v>
      </c>
      <c r="N143" s="95" t="n">
        <v>120.55</v>
      </c>
      <c r="O143" s="95" t="n">
        <v>117.62</v>
      </c>
    </row>
    <row r="144" customFormat="false" ht="15" hidden="false" customHeight="false" outlineLevel="0" collapsed="false">
      <c r="A144" s="93" t="n">
        <v>40787</v>
      </c>
      <c r="B144" s="95" t="n">
        <v>117.71</v>
      </c>
      <c r="C144" s="95" t="n">
        <v>128.77</v>
      </c>
      <c r="D144" s="95" t="n">
        <v>138.62</v>
      </c>
      <c r="E144" s="95" t="n">
        <v>100.65</v>
      </c>
      <c r="F144" s="95" t="n">
        <v>138.07</v>
      </c>
      <c r="G144" s="95" t="n">
        <v>125.3</v>
      </c>
      <c r="H144" s="95" t="n">
        <v>110.29</v>
      </c>
      <c r="I144" s="95" t="n">
        <v>101.4</v>
      </c>
      <c r="J144" s="95" t="n">
        <v>100.12</v>
      </c>
      <c r="K144" s="95" t="n">
        <v>114.04</v>
      </c>
      <c r="L144" s="95" t="n">
        <v>117.73</v>
      </c>
      <c r="M144" s="95" t="n">
        <v>117.9</v>
      </c>
      <c r="N144" s="95" t="n">
        <v>120.97</v>
      </c>
      <c r="O144" s="95" t="n">
        <v>118.33</v>
      </c>
    </row>
    <row r="145" customFormat="false" ht="15" hidden="false" customHeight="false" outlineLevel="0" collapsed="false">
      <c r="A145" s="93" t="n">
        <v>40817</v>
      </c>
      <c r="B145" s="95" t="n">
        <v>118.54</v>
      </c>
      <c r="C145" s="95" t="n">
        <v>129.12</v>
      </c>
      <c r="D145" s="95" t="n">
        <v>141.11</v>
      </c>
      <c r="E145" s="95" t="n">
        <v>111.13</v>
      </c>
      <c r="F145" s="95" t="n">
        <v>138.96</v>
      </c>
      <c r="G145" s="95" t="n">
        <v>124.66</v>
      </c>
      <c r="H145" s="95" t="n">
        <v>110.39</v>
      </c>
      <c r="I145" s="95" t="n">
        <v>101.7</v>
      </c>
      <c r="J145" s="95" t="n">
        <v>97.43</v>
      </c>
      <c r="K145" s="95" t="n">
        <v>111.62</v>
      </c>
      <c r="L145" s="95" t="n">
        <v>118.75</v>
      </c>
      <c r="M145" s="95" t="n">
        <v>117.43</v>
      </c>
      <c r="N145" s="95" t="n">
        <v>121.17</v>
      </c>
      <c r="O145" s="95" t="n">
        <v>119.25</v>
      </c>
    </row>
    <row r="146" customFormat="false" ht="15" hidden="false" customHeight="false" outlineLevel="0" collapsed="false">
      <c r="A146" s="93" t="n">
        <v>40848</v>
      </c>
      <c r="B146" s="95" t="n">
        <v>118.85</v>
      </c>
      <c r="C146" s="95" t="n">
        <v>129.28</v>
      </c>
      <c r="D146" s="95" t="n">
        <v>141.45</v>
      </c>
      <c r="E146" s="95" t="n">
        <v>114.01</v>
      </c>
      <c r="F146" s="95" t="n">
        <v>139.22</v>
      </c>
      <c r="G146" s="95" t="n">
        <v>125.02</v>
      </c>
      <c r="H146" s="95" t="n">
        <v>110.37</v>
      </c>
      <c r="I146" s="95" t="n">
        <v>101.43</v>
      </c>
      <c r="J146" s="95" t="n">
        <v>99.22</v>
      </c>
      <c r="K146" s="95" t="n">
        <v>110.79</v>
      </c>
      <c r="L146" s="95" t="n">
        <v>118.75</v>
      </c>
      <c r="M146" s="95" t="n">
        <v>116.76</v>
      </c>
      <c r="N146" s="95" t="n">
        <v>121.45</v>
      </c>
      <c r="O146" s="95" t="n">
        <v>119.44</v>
      </c>
    </row>
    <row r="147" customFormat="false" ht="15" hidden="false" customHeight="false" outlineLevel="0" collapsed="false">
      <c r="A147" s="93" t="n">
        <v>40878</v>
      </c>
      <c r="B147" s="95" t="n">
        <v>118.15</v>
      </c>
      <c r="C147" s="95" t="n">
        <v>129.22</v>
      </c>
      <c r="D147" s="95" t="n">
        <v>141.3</v>
      </c>
      <c r="E147" s="95" t="n">
        <v>107.38</v>
      </c>
      <c r="F147" s="95" t="n">
        <v>139.3</v>
      </c>
      <c r="G147" s="95" t="n">
        <v>124.66</v>
      </c>
      <c r="H147" s="95" t="n">
        <v>110.24</v>
      </c>
      <c r="I147" s="95" t="n">
        <v>101.38</v>
      </c>
      <c r="J147" s="95" t="n">
        <v>96.58</v>
      </c>
      <c r="K147" s="95" t="n">
        <v>111.34</v>
      </c>
      <c r="L147" s="95" t="n">
        <v>118.81</v>
      </c>
      <c r="M147" s="95" t="n">
        <v>117.03</v>
      </c>
      <c r="N147" s="95" t="n">
        <v>121.81</v>
      </c>
      <c r="O147" s="95" t="n">
        <v>118.84</v>
      </c>
    </row>
    <row r="148" customFormat="false" ht="15" hidden="false" customHeight="false" outlineLevel="0" collapsed="false">
      <c r="A148" s="93" t="n">
        <v>40909</v>
      </c>
      <c r="B148" s="95" t="n">
        <v>117.54</v>
      </c>
      <c r="C148" s="95" t="n">
        <v>131.06</v>
      </c>
      <c r="D148" s="95" t="n">
        <v>139.81</v>
      </c>
      <c r="E148" s="95" t="n">
        <v>90.21</v>
      </c>
      <c r="F148" s="95" t="n">
        <v>141</v>
      </c>
      <c r="G148" s="95" t="n">
        <v>124.94</v>
      </c>
      <c r="H148" s="95" t="n">
        <v>110.4</v>
      </c>
      <c r="I148" s="95" t="n">
        <v>102.36</v>
      </c>
      <c r="J148" s="95" t="n">
        <v>99.37</v>
      </c>
      <c r="K148" s="95" t="n">
        <v>111.14</v>
      </c>
      <c r="L148" s="95" t="n">
        <v>118.92</v>
      </c>
      <c r="M148" s="95" t="n">
        <v>117.74</v>
      </c>
      <c r="N148" s="95" t="n">
        <v>121.89</v>
      </c>
      <c r="O148" s="95" t="n">
        <v>118.49</v>
      </c>
    </row>
    <row r="149" customFormat="false" ht="15" hidden="false" customHeight="false" outlineLevel="0" collapsed="false">
      <c r="A149" s="93" t="n">
        <v>40940</v>
      </c>
      <c r="B149" s="95" t="n">
        <v>118.2</v>
      </c>
      <c r="C149" s="95" t="n">
        <v>132.15</v>
      </c>
      <c r="D149" s="95" t="n">
        <v>140.28</v>
      </c>
      <c r="E149" s="95" t="n">
        <v>89.41</v>
      </c>
      <c r="F149" s="95" t="n">
        <v>142.6</v>
      </c>
      <c r="G149" s="95" t="n">
        <v>125.55</v>
      </c>
      <c r="H149" s="95" t="n">
        <v>110.31</v>
      </c>
      <c r="I149" s="95" t="n">
        <v>103.45</v>
      </c>
      <c r="J149" s="95" t="n">
        <v>99.61</v>
      </c>
      <c r="K149" s="95" t="n">
        <v>112.09</v>
      </c>
      <c r="L149" s="95" t="n">
        <v>119.12</v>
      </c>
      <c r="M149" s="95" t="n">
        <v>117.7</v>
      </c>
      <c r="N149" s="95" t="n">
        <v>121.82</v>
      </c>
      <c r="O149" s="95" t="n">
        <v>119.18</v>
      </c>
    </row>
    <row r="150" customFormat="false" ht="15" hidden="false" customHeight="false" outlineLevel="0" collapsed="false">
      <c r="A150" s="93" t="n">
        <v>40969</v>
      </c>
      <c r="B150" s="95" t="n">
        <v>119.37</v>
      </c>
      <c r="C150" s="95" t="n">
        <v>132.26</v>
      </c>
      <c r="D150" s="95" t="n">
        <v>141.04</v>
      </c>
      <c r="E150" s="95" t="n">
        <v>102</v>
      </c>
      <c r="F150" s="95" t="n">
        <v>142.67</v>
      </c>
      <c r="G150" s="95" t="n">
        <v>124.69</v>
      </c>
      <c r="H150" s="95" t="n">
        <v>110.43</v>
      </c>
      <c r="I150" s="95" t="n">
        <v>104.45</v>
      </c>
      <c r="J150" s="95" t="n">
        <v>98.54</v>
      </c>
      <c r="K150" s="95" t="n">
        <v>111.71</v>
      </c>
      <c r="L150" s="95" t="n">
        <v>119.12</v>
      </c>
      <c r="M150" s="95" t="n">
        <v>117.91</v>
      </c>
      <c r="N150" s="95" t="n">
        <v>122.35</v>
      </c>
      <c r="O150" s="95" t="n">
        <v>120.38</v>
      </c>
    </row>
    <row r="151" customFormat="false" ht="15" hidden="false" customHeight="false" outlineLevel="0" collapsed="false">
      <c r="A151" s="93" t="n">
        <v>41000</v>
      </c>
      <c r="B151" s="95" t="n">
        <v>120.72</v>
      </c>
      <c r="C151" s="95" t="n">
        <v>134.25</v>
      </c>
      <c r="D151" s="95" t="n">
        <v>144.34</v>
      </c>
      <c r="E151" s="95" t="n">
        <v>107.31</v>
      </c>
      <c r="F151" s="95" t="n">
        <v>143.06</v>
      </c>
      <c r="G151" s="95" t="n">
        <v>125.75</v>
      </c>
      <c r="H151" s="95" t="n">
        <v>111.93</v>
      </c>
      <c r="I151" s="95" t="n">
        <v>105.45</v>
      </c>
      <c r="J151" s="95" t="n">
        <v>97.44</v>
      </c>
      <c r="K151" s="95" t="n">
        <v>112.4</v>
      </c>
      <c r="L151" s="95" t="n">
        <v>119.25</v>
      </c>
      <c r="M151" s="95" t="n">
        <v>118.73</v>
      </c>
      <c r="N151" s="95" t="n">
        <v>122.61</v>
      </c>
      <c r="O151" s="95" t="n">
        <v>121.82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7</v>
      </c>
      <c r="B2" s="89" t="s">
        <v>270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164</v>
      </c>
      <c r="B3" s="90" t="s">
        <v>167</v>
      </c>
      <c r="C3" s="90" t="s">
        <v>271</v>
      </c>
      <c r="D3" s="90" t="s">
        <v>272</v>
      </c>
      <c r="E3" s="90" t="s">
        <v>273</v>
      </c>
      <c r="F3" s="90" t="s">
        <v>274</v>
      </c>
    </row>
    <row r="4" customFormat="false" ht="15" hidden="false" customHeight="false" outlineLevel="0" collapsed="false">
      <c r="A4" s="93" t="n">
        <v>36526</v>
      </c>
      <c r="B4" s="95" t="n">
        <v>81.8</v>
      </c>
      <c r="C4" s="95" t="n">
        <v>76.6</v>
      </c>
      <c r="D4" s="95" t="n">
        <v>87.1</v>
      </c>
      <c r="E4" s="95" t="n">
        <v>85</v>
      </c>
      <c r="F4" s="95" t="n">
        <v>91.6</v>
      </c>
    </row>
    <row r="5" customFormat="false" ht="15" hidden="false" customHeight="false" outlineLevel="0" collapsed="false">
      <c r="A5" s="93" t="n">
        <v>36557</v>
      </c>
      <c r="B5" s="95" t="n">
        <v>82.7</v>
      </c>
      <c r="C5" s="95" t="n">
        <v>77.4</v>
      </c>
      <c r="D5" s="95" t="n">
        <v>88.2</v>
      </c>
      <c r="E5" s="95" t="n">
        <v>85.5</v>
      </c>
      <c r="F5" s="95" t="n">
        <v>99.52</v>
      </c>
    </row>
    <row r="6" customFormat="false" ht="15" hidden="false" customHeight="false" outlineLevel="0" collapsed="false">
      <c r="A6" s="93" t="n">
        <v>36586</v>
      </c>
      <c r="B6" s="95" t="n">
        <v>83.2</v>
      </c>
      <c r="C6" s="95" t="n">
        <v>77.6</v>
      </c>
      <c r="D6" s="95" t="n">
        <v>89.1</v>
      </c>
      <c r="E6" s="95" t="n">
        <v>86.4</v>
      </c>
      <c r="F6" s="95" t="n">
        <v>93.5</v>
      </c>
    </row>
    <row r="7" customFormat="false" ht="15" hidden="false" customHeight="false" outlineLevel="0" collapsed="false">
      <c r="A7" s="93" t="n">
        <v>36617</v>
      </c>
      <c r="B7" s="95" t="n">
        <v>83.6</v>
      </c>
      <c r="C7" s="95" t="n">
        <v>78</v>
      </c>
      <c r="D7" s="95" t="n">
        <v>89.4</v>
      </c>
      <c r="E7" s="95" t="n">
        <v>86.6</v>
      </c>
      <c r="F7" s="95" t="n">
        <v>94.8</v>
      </c>
    </row>
    <row r="8" customFormat="false" ht="15" hidden="false" customHeight="false" outlineLevel="0" collapsed="false">
      <c r="A8" s="93" t="n">
        <v>36647</v>
      </c>
      <c r="B8" s="95" t="n">
        <v>84.2</v>
      </c>
      <c r="C8" s="95" t="n">
        <v>78.2</v>
      </c>
      <c r="D8" s="95" t="n">
        <v>90.5</v>
      </c>
      <c r="E8" s="95" t="n">
        <v>87.2</v>
      </c>
      <c r="F8" s="95" t="n">
        <v>95.4</v>
      </c>
    </row>
    <row r="9" customFormat="false" ht="15" hidden="false" customHeight="false" outlineLevel="0" collapsed="false">
      <c r="A9" s="93" t="n">
        <v>36678</v>
      </c>
      <c r="B9" s="95" t="n">
        <v>84.4</v>
      </c>
      <c r="C9" s="95" t="n">
        <v>78.5</v>
      </c>
      <c r="D9" s="95" t="n">
        <v>90.5</v>
      </c>
      <c r="E9" s="95" t="n">
        <v>87.9</v>
      </c>
      <c r="F9" s="95" t="n">
        <v>97.2</v>
      </c>
    </row>
    <row r="10" customFormat="false" ht="15" hidden="false" customHeight="false" outlineLevel="0" collapsed="false">
      <c r="A10" s="93" t="n">
        <v>36708</v>
      </c>
      <c r="B10" s="95" t="n">
        <v>85.2</v>
      </c>
      <c r="C10" s="95" t="n">
        <v>79.3</v>
      </c>
      <c r="D10" s="95" t="n">
        <v>91.4</v>
      </c>
      <c r="E10" s="95" t="n">
        <v>88.6</v>
      </c>
      <c r="F10" s="95" t="n">
        <v>95.9</v>
      </c>
    </row>
    <row r="11" customFormat="false" ht="15" hidden="false" customHeight="false" outlineLevel="0" collapsed="false">
      <c r="A11" s="93" t="n">
        <v>36739</v>
      </c>
      <c r="B11" s="95" t="n">
        <v>86.2</v>
      </c>
      <c r="C11" s="95" t="n">
        <v>80.3</v>
      </c>
      <c r="D11" s="95" t="n">
        <v>92.1</v>
      </c>
      <c r="E11" s="95" t="n">
        <v>89</v>
      </c>
      <c r="F11" s="95" t="n">
        <v>97.2</v>
      </c>
    </row>
    <row r="12" customFormat="false" ht="15" hidden="false" customHeight="false" outlineLevel="0" collapsed="false">
      <c r="A12" s="93" t="n">
        <v>36770</v>
      </c>
      <c r="B12" s="95" t="n">
        <v>86.9</v>
      </c>
      <c r="C12" s="95" t="n">
        <v>80.8</v>
      </c>
      <c r="D12" s="95" t="n">
        <v>93.3</v>
      </c>
      <c r="E12" s="95" t="n">
        <v>89.8</v>
      </c>
      <c r="F12" s="95" t="n">
        <v>98.8</v>
      </c>
    </row>
    <row r="13" customFormat="false" ht="15" hidden="false" customHeight="false" outlineLevel="0" collapsed="false">
      <c r="A13" s="93" t="n">
        <v>36800</v>
      </c>
      <c r="B13" s="95" t="n">
        <v>87.7</v>
      </c>
      <c r="C13" s="95" t="n">
        <v>82.2</v>
      </c>
      <c r="D13" s="95" t="n">
        <v>93.4</v>
      </c>
      <c r="E13" s="95" t="n">
        <v>89.5</v>
      </c>
      <c r="F13" s="95" t="n">
        <v>100.6</v>
      </c>
    </row>
    <row r="14" customFormat="false" ht="15" hidden="false" customHeight="false" outlineLevel="0" collapsed="false">
      <c r="A14" s="93" t="n">
        <v>36831</v>
      </c>
      <c r="B14" s="95" t="n">
        <v>87.9</v>
      </c>
      <c r="C14" s="95" t="n">
        <v>82.6</v>
      </c>
      <c r="D14" s="95" t="n">
        <v>93.3</v>
      </c>
      <c r="E14" s="95" t="n">
        <v>89.6</v>
      </c>
      <c r="F14" s="95" t="n">
        <v>101.4</v>
      </c>
    </row>
    <row r="15" customFormat="false" ht="15" hidden="false" customHeight="false" outlineLevel="0" collapsed="false">
      <c r="A15" s="93" t="n">
        <v>36861</v>
      </c>
      <c r="B15" s="95" t="n">
        <v>88.1</v>
      </c>
      <c r="C15" s="95" t="n">
        <v>83.1</v>
      </c>
      <c r="D15" s="95" t="n">
        <v>93.3</v>
      </c>
      <c r="E15" s="95" t="n">
        <v>89.9</v>
      </c>
      <c r="F15" s="95" t="n">
        <v>101.2</v>
      </c>
    </row>
    <row r="16" customFormat="false" ht="15" hidden="false" customHeight="false" outlineLevel="0" collapsed="false">
      <c r="A16" s="93" t="n">
        <v>36892</v>
      </c>
      <c r="B16" s="95" t="n">
        <v>89.09</v>
      </c>
      <c r="C16" s="95" t="n">
        <v>84.76</v>
      </c>
      <c r="D16" s="95" t="n">
        <v>93.53</v>
      </c>
      <c r="E16" s="95" t="n">
        <v>90.69</v>
      </c>
      <c r="F16" s="95" t="n">
        <v>100.2</v>
      </c>
    </row>
    <row r="17" customFormat="false" ht="15" hidden="false" customHeight="false" outlineLevel="0" collapsed="false">
      <c r="A17" s="93" t="n">
        <v>36923</v>
      </c>
      <c r="B17" s="95" t="n">
        <v>89.88</v>
      </c>
      <c r="C17" s="95" t="n">
        <v>85.63</v>
      </c>
      <c r="D17" s="95" t="n">
        <v>94.24</v>
      </c>
      <c r="E17" s="95" t="n">
        <v>91.09</v>
      </c>
      <c r="F17" s="95" t="n">
        <v>100.84</v>
      </c>
    </row>
    <row r="18" customFormat="false" ht="15" hidden="false" customHeight="false" outlineLevel="0" collapsed="false">
      <c r="A18" s="93" t="n">
        <v>36951</v>
      </c>
      <c r="B18" s="95" t="n">
        <v>89.94</v>
      </c>
      <c r="C18" s="95" t="n">
        <v>85.14</v>
      </c>
      <c r="D18" s="95" t="n">
        <v>94.87</v>
      </c>
      <c r="E18" s="95" t="n">
        <v>91.8</v>
      </c>
      <c r="F18" s="95" t="n">
        <v>101.32</v>
      </c>
    </row>
    <row r="19" customFormat="false" ht="15" hidden="false" customHeight="false" outlineLevel="0" collapsed="false">
      <c r="A19" s="93" t="n">
        <v>36982</v>
      </c>
      <c r="B19" s="95" t="n">
        <v>90.57</v>
      </c>
      <c r="C19" s="95" t="n">
        <v>85.96</v>
      </c>
      <c r="D19" s="95" t="n">
        <v>95.3</v>
      </c>
      <c r="E19" s="95" t="n">
        <v>91.83</v>
      </c>
      <c r="F19" s="95" t="n">
        <v>102.56</v>
      </c>
    </row>
    <row r="20" customFormat="false" ht="15" hidden="false" customHeight="false" outlineLevel="0" collapsed="false">
      <c r="A20" s="93" t="n">
        <v>37012</v>
      </c>
      <c r="B20" s="95" t="n">
        <v>90.75</v>
      </c>
      <c r="C20" s="95" t="n">
        <v>86.06</v>
      </c>
      <c r="D20" s="95" t="n">
        <v>95.58</v>
      </c>
      <c r="E20" s="95" t="n">
        <v>92.24</v>
      </c>
      <c r="F20" s="95" t="n">
        <v>102.57</v>
      </c>
    </row>
    <row r="21" customFormat="false" ht="15" hidden="false" customHeight="false" outlineLevel="0" collapsed="false">
      <c r="A21" s="93" t="n">
        <v>37043</v>
      </c>
      <c r="B21" s="95" t="n">
        <v>91.26</v>
      </c>
      <c r="C21" s="95" t="n">
        <v>86.35</v>
      </c>
      <c r="D21" s="95" t="n">
        <v>96.31</v>
      </c>
      <c r="E21" s="95" t="n">
        <v>92.77</v>
      </c>
      <c r="F21" s="95" t="n">
        <v>103.72</v>
      </c>
    </row>
    <row r="22" customFormat="false" ht="15" hidden="false" customHeight="false" outlineLevel="0" collapsed="false">
      <c r="A22" s="93" t="n">
        <v>37073</v>
      </c>
      <c r="B22" s="95" t="n">
        <v>91.67</v>
      </c>
      <c r="C22" s="95" t="n">
        <v>86.74</v>
      </c>
      <c r="D22" s="95" t="n">
        <v>96.75</v>
      </c>
      <c r="E22" s="95" t="n">
        <v>93.19</v>
      </c>
      <c r="F22" s="95" t="n">
        <v>104.18</v>
      </c>
    </row>
    <row r="23" customFormat="false" ht="15" hidden="false" customHeight="false" outlineLevel="0" collapsed="false">
      <c r="A23" s="93" t="n">
        <v>37104</v>
      </c>
      <c r="B23" s="95" t="n">
        <v>91.78</v>
      </c>
      <c r="C23" s="95" t="n">
        <v>86.98</v>
      </c>
      <c r="D23" s="95" t="n">
        <v>96.71</v>
      </c>
      <c r="E23" s="95" t="n">
        <v>93.39</v>
      </c>
      <c r="F23" s="95" t="n">
        <v>103.67</v>
      </c>
    </row>
    <row r="24" customFormat="false" ht="15" hidden="false" customHeight="false" outlineLevel="0" collapsed="false">
      <c r="A24" s="93" t="n">
        <v>37135</v>
      </c>
      <c r="B24" s="95" t="n">
        <v>92.07</v>
      </c>
      <c r="C24" s="95" t="n">
        <v>87.15</v>
      </c>
      <c r="D24" s="95" t="n">
        <v>97.12</v>
      </c>
      <c r="E24" s="95" t="n">
        <v>94.15</v>
      </c>
      <c r="F24" s="95" t="n">
        <v>103.36</v>
      </c>
    </row>
    <row r="25" customFormat="false" ht="15" hidden="false" customHeight="false" outlineLevel="0" collapsed="false">
      <c r="A25" s="93" t="n">
        <v>37165</v>
      </c>
      <c r="B25" s="95" t="n">
        <v>92.3</v>
      </c>
      <c r="C25" s="95" t="n">
        <v>87.86</v>
      </c>
      <c r="D25" s="95" t="n">
        <v>96.84</v>
      </c>
      <c r="E25" s="95" t="n">
        <v>93.84</v>
      </c>
      <c r="F25" s="95" t="n">
        <v>103.14</v>
      </c>
    </row>
    <row r="26" customFormat="false" ht="15" hidden="false" customHeight="false" outlineLevel="0" collapsed="false">
      <c r="A26" s="93" t="n">
        <v>37196</v>
      </c>
      <c r="B26" s="95" t="n">
        <v>92.5</v>
      </c>
      <c r="C26" s="95" t="n">
        <v>88.23</v>
      </c>
      <c r="D26" s="95" t="n">
        <v>96.85</v>
      </c>
      <c r="E26" s="95" t="n">
        <v>93.71</v>
      </c>
      <c r="F26" s="95" t="n">
        <v>103.45</v>
      </c>
    </row>
    <row r="27" customFormat="false" ht="15" hidden="false" customHeight="false" outlineLevel="0" collapsed="false">
      <c r="A27" s="93" t="n">
        <v>37226</v>
      </c>
      <c r="B27" s="95" t="n">
        <v>93.01</v>
      </c>
      <c r="C27" s="95" t="n">
        <v>89.08</v>
      </c>
      <c r="D27" s="95" t="n">
        <v>97.01</v>
      </c>
      <c r="E27" s="95" t="n">
        <v>93.88</v>
      </c>
      <c r="F27" s="95" t="n">
        <v>103.58</v>
      </c>
    </row>
    <row r="28" customFormat="false" ht="15" hidden="false" customHeight="false" outlineLevel="0" collapsed="false">
      <c r="A28" s="93" t="n">
        <v>37257</v>
      </c>
      <c r="B28" s="95" t="n">
        <v>93.14</v>
      </c>
      <c r="C28" s="95" t="n">
        <v>89.34</v>
      </c>
      <c r="D28" s="95" t="n">
        <v>97</v>
      </c>
      <c r="E28" s="95" t="n">
        <v>93.86</v>
      </c>
      <c r="F28" s="95" t="n">
        <v>103.6</v>
      </c>
    </row>
    <row r="29" customFormat="false" ht="15" hidden="false" customHeight="false" outlineLevel="0" collapsed="false">
      <c r="A29" s="93" t="n">
        <v>37288</v>
      </c>
      <c r="B29" s="95" t="n">
        <v>93.8</v>
      </c>
      <c r="C29" s="95" t="n">
        <v>89.89</v>
      </c>
      <c r="D29" s="95" t="n">
        <v>97.76</v>
      </c>
      <c r="E29" s="95" t="n">
        <v>94.54</v>
      </c>
      <c r="F29" s="95" t="n">
        <v>104.51</v>
      </c>
    </row>
    <row r="30" customFormat="false" ht="15" hidden="false" customHeight="false" outlineLevel="0" collapsed="false">
      <c r="A30" s="93" t="n">
        <v>37316</v>
      </c>
      <c r="B30" s="95" t="n">
        <v>94.07</v>
      </c>
      <c r="C30" s="95" t="n">
        <v>90.23</v>
      </c>
      <c r="D30" s="95" t="n">
        <v>97.96</v>
      </c>
      <c r="E30" s="95" t="n">
        <v>94.67</v>
      </c>
      <c r="F30" s="95" t="n">
        <v>104.86</v>
      </c>
    </row>
    <row r="31" customFormat="false" ht="15" hidden="false" customHeight="false" outlineLevel="0" collapsed="false">
      <c r="A31" s="93" t="n">
        <v>37347</v>
      </c>
      <c r="B31" s="95" t="n">
        <v>94.25</v>
      </c>
      <c r="C31" s="95" t="n">
        <v>90.59</v>
      </c>
      <c r="D31" s="95" t="n">
        <v>97.95</v>
      </c>
      <c r="E31" s="95" t="n">
        <v>94.81</v>
      </c>
      <c r="F31" s="95" t="n">
        <v>104.54</v>
      </c>
    </row>
    <row r="32" customFormat="false" ht="15" hidden="false" customHeight="false" outlineLevel="0" collapsed="false">
      <c r="A32" s="93" t="n">
        <v>37377</v>
      </c>
      <c r="B32" s="95" t="n">
        <v>94.25</v>
      </c>
      <c r="C32" s="95" t="n">
        <v>90.7</v>
      </c>
      <c r="D32" s="95" t="n">
        <v>97.84</v>
      </c>
      <c r="E32" s="95" t="n">
        <v>95.14</v>
      </c>
      <c r="F32" s="95" t="n">
        <v>103.54</v>
      </c>
    </row>
    <row r="33" customFormat="false" ht="15" hidden="false" customHeight="false" outlineLevel="0" collapsed="false">
      <c r="A33" s="93" t="n">
        <v>37408</v>
      </c>
      <c r="B33" s="95" t="n">
        <v>94.43</v>
      </c>
      <c r="C33" s="95" t="n">
        <v>90.87</v>
      </c>
      <c r="D33" s="95" t="n">
        <v>98.02</v>
      </c>
      <c r="E33" s="95" t="n">
        <v>95.55</v>
      </c>
      <c r="F33" s="95" t="n">
        <v>103.27</v>
      </c>
    </row>
    <row r="34" customFormat="false" ht="15" hidden="false" customHeight="false" outlineLevel="0" collapsed="false">
      <c r="A34" s="93" t="n">
        <v>37438</v>
      </c>
      <c r="B34" s="95" t="n">
        <v>94.44</v>
      </c>
      <c r="C34" s="95" t="n">
        <v>91.04</v>
      </c>
      <c r="D34" s="95" t="n">
        <v>97.87</v>
      </c>
      <c r="E34" s="95" t="n">
        <v>95.9</v>
      </c>
      <c r="F34" s="95" t="n">
        <v>102.13</v>
      </c>
    </row>
    <row r="35" customFormat="false" ht="15" hidden="false" customHeight="false" outlineLevel="0" collapsed="false">
      <c r="A35" s="93" t="n">
        <v>37469</v>
      </c>
      <c r="B35" s="95" t="n">
        <v>94.69</v>
      </c>
      <c r="C35" s="95" t="n">
        <v>91.21</v>
      </c>
      <c r="D35" s="95" t="n">
        <v>98.21</v>
      </c>
      <c r="E35" s="95" t="n">
        <v>96.02</v>
      </c>
      <c r="F35" s="95" t="n">
        <v>102.89</v>
      </c>
    </row>
    <row r="36" customFormat="false" ht="15" hidden="false" customHeight="false" outlineLevel="0" collapsed="false">
      <c r="A36" s="93" t="n">
        <v>37500</v>
      </c>
      <c r="B36" s="95" t="n">
        <v>94.9</v>
      </c>
      <c r="C36" s="95" t="n">
        <v>91.33</v>
      </c>
      <c r="D36" s="95" t="n">
        <v>98.52</v>
      </c>
      <c r="E36" s="95" t="n">
        <v>96.35</v>
      </c>
      <c r="F36" s="95" t="n">
        <v>103.19</v>
      </c>
    </row>
    <row r="37" customFormat="false" ht="15" hidden="false" customHeight="false" outlineLevel="0" collapsed="false">
      <c r="A37" s="93" t="n">
        <v>37530</v>
      </c>
      <c r="B37" s="95" t="n">
        <v>95.12</v>
      </c>
      <c r="C37" s="95" t="n">
        <v>91.58</v>
      </c>
      <c r="D37" s="95" t="n">
        <v>98.71</v>
      </c>
      <c r="E37" s="95" t="n">
        <v>96.44</v>
      </c>
      <c r="F37" s="95" t="n">
        <v>103.57</v>
      </c>
    </row>
    <row r="38" customFormat="false" ht="15" hidden="false" customHeight="false" outlineLevel="0" collapsed="false">
      <c r="A38" s="93" t="n">
        <v>37561</v>
      </c>
      <c r="B38" s="95" t="n">
        <v>95.41</v>
      </c>
      <c r="C38" s="95" t="n">
        <v>91.88</v>
      </c>
      <c r="D38" s="95" t="n">
        <v>98.99</v>
      </c>
      <c r="E38" s="95" t="n">
        <v>96.84</v>
      </c>
      <c r="F38" s="95" t="n">
        <v>103.61</v>
      </c>
    </row>
    <row r="39" customFormat="false" ht="15" hidden="false" customHeight="false" outlineLevel="0" collapsed="false">
      <c r="A39" s="93" t="n">
        <v>37591</v>
      </c>
      <c r="B39" s="95" t="n">
        <v>95.69</v>
      </c>
      <c r="C39" s="95" t="n">
        <v>92.39</v>
      </c>
      <c r="D39" s="95" t="n">
        <v>99.01</v>
      </c>
      <c r="E39" s="95" t="n">
        <v>96.77</v>
      </c>
      <c r="F39" s="95" t="n">
        <v>103.82</v>
      </c>
    </row>
    <row r="40" customFormat="false" ht="15" hidden="false" customHeight="false" outlineLevel="0" collapsed="false">
      <c r="A40" s="93" t="n">
        <v>37622</v>
      </c>
      <c r="B40" s="95" t="n">
        <v>95.71</v>
      </c>
      <c r="C40" s="95" t="n">
        <v>92.61</v>
      </c>
      <c r="D40" s="95" t="n">
        <v>98.83</v>
      </c>
      <c r="E40" s="95" t="n">
        <v>96.95</v>
      </c>
      <c r="F40" s="95" t="n">
        <v>102.93</v>
      </c>
    </row>
    <row r="41" customFormat="false" ht="15" hidden="false" customHeight="false" outlineLevel="0" collapsed="false">
      <c r="A41" s="93" t="n">
        <v>37653</v>
      </c>
      <c r="B41" s="95" t="n">
        <v>95.06</v>
      </c>
      <c r="C41" s="95" t="n">
        <v>92.39</v>
      </c>
      <c r="D41" s="95" t="n">
        <v>97.74</v>
      </c>
      <c r="E41" s="95" t="n">
        <v>95.28</v>
      </c>
      <c r="F41" s="95" t="n">
        <v>102.96</v>
      </c>
    </row>
    <row r="42" customFormat="false" ht="15" hidden="false" customHeight="false" outlineLevel="0" collapsed="false">
      <c r="A42" s="93" t="n">
        <v>37681</v>
      </c>
      <c r="B42" s="95" t="n">
        <v>95.22</v>
      </c>
      <c r="C42" s="95" t="n">
        <v>92.44</v>
      </c>
      <c r="D42" s="95" t="n">
        <v>98.02</v>
      </c>
      <c r="E42" s="95" t="n">
        <v>95.65</v>
      </c>
      <c r="F42" s="95" t="n">
        <v>103.07</v>
      </c>
    </row>
    <row r="43" customFormat="false" ht="15" hidden="false" customHeight="false" outlineLevel="0" collapsed="false">
      <c r="A43" s="93" t="n">
        <v>37712</v>
      </c>
      <c r="B43" s="95" t="n">
        <v>95.4</v>
      </c>
      <c r="C43" s="95" t="n">
        <v>92.76</v>
      </c>
      <c r="D43" s="95" t="n">
        <v>98.06</v>
      </c>
      <c r="E43" s="95" t="n">
        <v>95.73</v>
      </c>
      <c r="F43" s="95" t="n">
        <v>103.02</v>
      </c>
    </row>
    <row r="44" customFormat="false" ht="15" hidden="false" customHeight="false" outlineLevel="0" collapsed="false">
      <c r="A44" s="93" t="n">
        <v>37742</v>
      </c>
      <c r="B44" s="95" t="n">
        <v>95.67</v>
      </c>
      <c r="C44" s="95" t="n">
        <v>93.19</v>
      </c>
      <c r="D44" s="95" t="n">
        <v>98.16</v>
      </c>
      <c r="E44" s="95" t="n">
        <v>96.32</v>
      </c>
      <c r="F44" s="95" t="n">
        <v>102.2</v>
      </c>
    </row>
    <row r="45" customFormat="false" ht="15" hidden="false" customHeight="false" outlineLevel="0" collapsed="false">
      <c r="A45" s="93" t="n">
        <v>37773</v>
      </c>
      <c r="B45" s="95" t="n">
        <v>95.47</v>
      </c>
      <c r="C45" s="95" t="n">
        <v>93.31</v>
      </c>
      <c r="D45" s="95" t="n">
        <v>97.62</v>
      </c>
      <c r="E45" s="95" t="n">
        <v>96.22</v>
      </c>
      <c r="F45" s="95" t="n">
        <v>100.81</v>
      </c>
    </row>
    <row r="46" customFormat="false" ht="15" hidden="false" customHeight="false" outlineLevel="0" collapsed="false">
      <c r="A46" s="93" t="n">
        <v>37803</v>
      </c>
      <c r="B46" s="95" t="n">
        <v>95.61</v>
      </c>
      <c r="C46" s="95" t="n">
        <v>93.32</v>
      </c>
      <c r="D46" s="95" t="n">
        <v>97.9</v>
      </c>
      <c r="E46" s="95" t="n">
        <v>96.25</v>
      </c>
      <c r="F46" s="95" t="n">
        <v>101.57</v>
      </c>
    </row>
    <row r="47" customFormat="false" ht="15" hidden="false" customHeight="false" outlineLevel="0" collapsed="false">
      <c r="A47" s="93" t="n">
        <v>37834</v>
      </c>
      <c r="B47" s="95" t="n">
        <v>95.76</v>
      </c>
      <c r="C47" s="95" t="n">
        <v>93.34</v>
      </c>
      <c r="D47" s="95" t="n">
        <v>98.19</v>
      </c>
      <c r="E47" s="95" t="n">
        <v>96.54</v>
      </c>
      <c r="F47" s="95" t="n">
        <v>101.84</v>
      </c>
    </row>
    <row r="48" customFormat="false" ht="15" hidden="false" customHeight="false" outlineLevel="0" collapsed="false">
      <c r="A48" s="93" t="n">
        <v>37865</v>
      </c>
      <c r="B48" s="95" t="n">
        <v>96.05</v>
      </c>
      <c r="C48" s="95" t="n">
        <v>93.6</v>
      </c>
      <c r="D48" s="95" t="n">
        <v>98.51</v>
      </c>
      <c r="E48" s="95" t="n">
        <v>96.42</v>
      </c>
      <c r="F48" s="95" t="n">
        <v>103.02</v>
      </c>
    </row>
    <row r="49" customFormat="false" ht="15" hidden="false" customHeight="false" outlineLevel="0" collapsed="false">
      <c r="A49" s="93" t="n">
        <v>37895</v>
      </c>
      <c r="B49" s="95" t="n">
        <v>95.94</v>
      </c>
      <c r="C49" s="95" t="n">
        <v>93.71</v>
      </c>
      <c r="D49" s="95" t="n">
        <v>98.18</v>
      </c>
      <c r="E49" s="95" t="n">
        <v>96.32</v>
      </c>
      <c r="F49" s="95" t="n">
        <v>102.23</v>
      </c>
    </row>
    <row r="50" customFormat="false" ht="15" hidden="false" customHeight="false" outlineLevel="0" collapsed="false">
      <c r="A50" s="93" t="n">
        <v>37926</v>
      </c>
      <c r="B50" s="95" t="n">
        <v>95.97</v>
      </c>
      <c r="C50" s="95" t="n">
        <v>93.85</v>
      </c>
      <c r="D50" s="95" t="n">
        <v>98.08</v>
      </c>
      <c r="E50" s="95" t="n">
        <v>96.56</v>
      </c>
      <c r="F50" s="95" t="n">
        <v>101.46</v>
      </c>
    </row>
    <row r="51" customFormat="false" ht="15" hidden="false" customHeight="false" outlineLevel="0" collapsed="false">
      <c r="A51" s="93" t="n">
        <v>37956</v>
      </c>
      <c r="B51" s="95" t="n">
        <v>96.24</v>
      </c>
      <c r="C51" s="95" t="n">
        <v>94.33</v>
      </c>
      <c r="D51" s="95" t="n">
        <v>98.13</v>
      </c>
      <c r="E51" s="95" t="n">
        <v>96.83</v>
      </c>
      <c r="F51" s="95" t="n">
        <v>101.09</v>
      </c>
    </row>
    <row r="52" customFormat="false" ht="15" hidden="false" customHeight="false" outlineLevel="0" collapsed="false">
      <c r="A52" s="93" t="n">
        <v>37987</v>
      </c>
      <c r="B52" s="95" t="n">
        <v>96.5</v>
      </c>
      <c r="C52" s="95" t="n">
        <v>94.78</v>
      </c>
      <c r="D52" s="95" t="n">
        <v>98.22</v>
      </c>
      <c r="E52" s="95" t="n">
        <v>97.27</v>
      </c>
      <c r="F52" s="95" t="n">
        <v>100.46</v>
      </c>
    </row>
    <row r="53" customFormat="false" ht="15" hidden="false" customHeight="false" outlineLevel="0" collapsed="false">
      <c r="A53" s="93" t="n">
        <v>38018</v>
      </c>
      <c r="B53" s="95" t="n">
        <v>96.97</v>
      </c>
      <c r="C53" s="95" t="n">
        <v>95.76</v>
      </c>
      <c r="D53" s="95" t="n">
        <v>98.16</v>
      </c>
      <c r="E53" s="95" t="n">
        <v>97.16</v>
      </c>
      <c r="F53" s="95" t="n">
        <v>100.52</v>
      </c>
    </row>
    <row r="54" customFormat="false" ht="15" hidden="false" customHeight="false" outlineLevel="0" collapsed="false">
      <c r="A54" s="93" t="n">
        <v>38047</v>
      </c>
      <c r="B54" s="95" t="n">
        <v>97.3</v>
      </c>
      <c r="C54" s="95" t="n">
        <v>96.02</v>
      </c>
      <c r="D54" s="95" t="n">
        <v>98.57</v>
      </c>
      <c r="E54" s="95" t="n">
        <v>97.75</v>
      </c>
      <c r="F54" s="95" t="n">
        <v>100.57</v>
      </c>
    </row>
    <row r="55" customFormat="false" ht="15" hidden="false" customHeight="false" outlineLevel="0" collapsed="false">
      <c r="A55" s="93" t="n">
        <v>38078</v>
      </c>
      <c r="B55" s="95" t="n">
        <v>97.42</v>
      </c>
      <c r="C55" s="95" t="n">
        <v>96.59</v>
      </c>
      <c r="D55" s="95" t="n">
        <v>98.23</v>
      </c>
      <c r="E55" s="95" t="n">
        <v>97.71</v>
      </c>
      <c r="F55" s="95" t="n">
        <v>99.61</v>
      </c>
    </row>
    <row r="56" customFormat="false" ht="15" hidden="false" customHeight="false" outlineLevel="0" collapsed="false">
      <c r="A56" s="93" t="n">
        <v>38108</v>
      </c>
      <c r="B56" s="95" t="n">
        <v>98.09</v>
      </c>
      <c r="C56" s="95" t="n">
        <v>97.23</v>
      </c>
      <c r="D56" s="95" t="n">
        <v>98.92</v>
      </c>
      <c r="E56" s="95" t="n">
        <v>98.35</v>
      </c>
      <c r="F56" s="95" t="n">
        <v>100.41</v>
      </c>
    </row>
    <row r="57" customFormat="false" ht="15" hidden="false" customHeight="false" outlineLevel="0" collapsed="false">
      <c r="A57" s="93" t="n">
        <v>38139</v>
      </c>
      <c r="B57" s="95" t="n">
        <v>98.16</v>
      </c>
      <c r="C57" s="95" t="n">
        <v>97.34</v>
      </c>
      <c r="D57" s="95" t="n">
        <v>98.96</v>
      </c>
      <c r="E57" s="95" t="n">
        <v>98.63</v>
      </c>
      <c r="F57" s="95" t="n">
        <v>99.96</v>
      </c>
    </row>
    <row r="58" customFormat="false" ht="15" hidden="false" customHeight="false" outlineLevel="0" collapsed="false">
      <c r="A58" s="93" t="n">
        <v>38169</v>
      </c>
      <c r="B58" s="95" t="n">
        <v>98.3</v>
      </c>
      <c r="C58" s="95" t="n">
        <v>97.65</v>
      </c>
      <c r="D58" s="95" t="n">
        <v>98.94</v>
      </c>
      <c r="E58" s="95" t="n">
        <v>98.43</v>
      </c>
      <c r="F58" s="95" t="n">
        <v>100.29</v>
      </c>
    </row>
    <row r="59" customFormat="false" ht="15" hidden="false" customHeight="false" outlineLevel="0" collapsed="false">
      <c r="A59" s="93" t="n">
        <v>38200</v>
      </c>
      <c r="B59" s="95" t="n">
        <v>98.55</v>
      </c>
      <c r="C59" s="95" t="n">
        <v>97.82</v>
      </c>
      <c r="D59" s="95" t="n">
        <v>99.28</v>
      </c>
      <c r="E59" s="95" t="n">
        <v>98.77</v>
      </c>
      <c r="F59" s="95" t="n">
        <v>100.64</v>
      </c>
    </row>
    <row r="60" customFormat="false" ht="15" hidden="false" customHeight="false" outlineLevel="0" collapsed="false">
      <c r="A60" s="93" t="n">
        <v>38231</v>
      </c>
      <c r="B60" s="95" t="n">
        <v>99.13</v>
      </c>
      <c r="C60" s="95" t="n">
        <v>98.35</v>
      </c>
      <c r="D60" s="95" t="n">
        <v>99.9</v>
      </c>
      <c r="E60" s="95" t="n">
        <v>99.98</v>
      </c>
      <c r="F60" s="95" t="n">
        <v>100.08</v>
      </c>
    </row>
    <row r="61" customFormat="false" ht="15" hidden="false" customHeight="false" outlineLevel="0" collapsed="false">
      <c r="A61" s="93" t="n">
        <v>38261</v>
      </c>
      <c r="B61" s="95" t="n">
        <v>99.17</v>
      </c>
      <c r="C61" s="95" t="n">
        <v>98.59</v>
      </c>
      <c r="D61" s="95" t="n">
        <v>99.75</v>
      </c>
      <c r="E61" s="95" t="n">
        <v>99.88</v>
      </c>
      <c r="F61" s="95" t="n">
        <v>99.82</v>
      </c>
    </row>
    <row r="62" customFormat="false" ht="15" hidden="false" customHeight="false" outlineLevel="0" collapsed="false">
      <c r="A62" s="93" t="n">
        <v>38292</v>
      </c>
      <c r="B62" s="95" t="n">
        <v>99.07</v>
      </c>
      <c r="C62" s="95" t="n">
        <v>98.65</v>
      </c>
      <c r="D62" s="95" t="n">
        <v>99.5</v>
      </c>
      <c r="E62" s="95" t="n">
        <v>99.79</v>
      </c>
      <c r="F62" s="95" t="n">
        <v>99.24</v>
      </c>
    </row>
    <row r="63" customFormat="false" ht="15" hidden="false" customHeight="false" outlineLevel="0" collapsed="false">
      <c r="A63" s="93" t="n">
        <v>38322</v>
      </c>
      <c r="B63" s="95" t="n">
        <v>99.16</v>
      </c>
      <c r="C63" s="95" t="n">
        <v>99.09</v>
      </c>
      <c r="D63" s="95" t="n">
        <v>99.23</v>
      </c>
      <c r="E63" s="95" t="n">
        <v>99.81</v>
      </c>
      <c r="F63" s="95" t="n">
        <v>98.41</v>
      </c>
    </row>
    <row r="64" customFormat="false" ht="15" hidden="false" customHeight="false" outlineLevel="0" collapsed="false">
      <c r="A64" s="93" t="n">
        <v>38353</v>
      </c>
      <c r="B64" s="95" t="n">
        <v>99.64</v>
      </c>
      <c r="C64" s="95" t="n">
        <v>99.45</v>
      </c>
      <c r="D64" s="95" t="n">
        <v>99.83</v>
      </c>
      <c r="E64" s="95" t="n">
        <v>100.39</v>
      </c>
      <c r="F64" s="95" t="n">
        <v>99.01</v>
      </c>
    </row>
    <row r="65" customFormat="false" ht="15" hidden="false" customHeight="false" outlineLevel="0" collapsed="false">
      <c r="A65" s="93" t="n">
        <v>38384</v>
      </c>
      <c r="B65" s="95" t="n">
        <v>99.78</v>
      </c>
      <c r="C65" s="95" t="n">
        <v>99.76</v>
      </c>
      <c r="D65" s="95" t="n">
        <v>99.8</v>
      </c>
      <c r="E65" s="95" t="n">
        <v>100.17</v>
      </c>
      <c r="F65" s="95" t="n">
        <v>99.27</v>
      </c>
    </row>
    <row r="66" customFormat="false" ht="15" hidden="false" customHeight="false" outlineLevel="0" collapsed="false">
      <c r="A66" s="93" t="n">
        <v>38412</v>
      </c>
      <c r="B66" s="95" t="n">
        <v>99.58</v>
      </c>
      <c r="C66" s="95" t="n">
        <v>99.78</v>
      </c>
      <c r="D66" s="95" t="n">
        <v>99.38</v>
      </c>
      <c r="E66" s="95" t="n">
        <v>99.94</v>
      </c>
      <c r="F66" s="95" t="n">
        <v>98.58</v>
      </c>
    </row>
    <row r="67" customFormat="false" ht="15" hidden="false" customHeight="false" outlineLevel="0" collapsed="false">
      <c r="A67" s="93" t="n">
        <v>38443</v>
      </c>
      <c r="B67" s="95" t="n">
        <v>99.88</v>
      </c>
      <c r="C67" s="95" t="n">
        <v>100.12</v>
      </c>
      <c r="D67" s="95" t="n">
        <v>99.65</v>
      </c>
      <c r="E67" s="95" t="n">
        <v>99.83</v>
      </c>
      <c r="F67" s="95" t="n">
        <v>99.39</v>
      </c>
    </row>
    <row r="68" customFormat="false" ht="15" hidden="false" customHeight="false" outlineLevel="0" collapsed="false">
      <c r="A68" s="93" t="n">
        <v>38473</v>
      </c>
      <c r="B68" s="95" t="n">
        <v>99.74</v>
      </c>
      <c r="C68" s="95" t="n">
        <v>99.8</v>
      </c>
      <c r="D68" s="95" t="n">
        <v>99.67</v>
      </c>
      <c r="E68" s="95" t="n">
        <v>99.64</v>
      </c>
      <c r="F68" s="95" t="n">
        <v>99.72</v>
      </c>
    </row>
    <row r="69" customFormat="false" ht="15" hidden="false" customHeight="false" outlineLevel="0" collapsed="false">
      <c r="A69" s="93" t="n">
        <v>38504</v>
      </c>
      <c r="B69" s="95" t="n">
        <v>99.82</v>
      </c>
      <c r="C69" s="95" t="n">
        <v>99.76</v>
      </c>
      <c r="D69" s="95" t="n">
        <v>99.88</v>
      </c>
      <c r="E69" s="95" t="n">
        <v>99.39</v>
      </c>
      <c r="F69" s="95" t="n">
        <v>100.58</v>
      </c>
    </row>
    <row r="70" customFormat="false" ht="15" hidden="false" customHeight="false" outlineLevel="0" collapsed="false">
      <c r="A70" s="93" t="n">
        <v>38534</v>
      </c>
      <c r="B70" s="95" t="n">
        <v>99.8</v>
      </c>
      <c r="C70" s="95" t="n">
        <v>99.6</v>
      </c>
      <c r="D70" s="95" t="n">
        <v>99.99</v>
      </c>
      <c r="E70" s="95" t="n">
        <v>99.67</v>
      </c>
      <c r="F70" s="95" t="n">
        <v>100.45</v>
      </c>
    </row>
    <row r="71" customFormat="false" ht="15" hidden="false" customHeight="false" outlineLevel="0" collapsed="false">
      <c r="A71" s="93" t="n">
        <v>38565</v>
      </c>
      <c r="B71" s="95" t="n">
        <v>99.97</v>
      </c>
      <c r="C71" s="95" t="n">
        <v>99.91</v>
      </c>
      <c r="D71" s="95" t="n">
        <v>100.03</v>
      </c>
      <c r="E71" s="95" t="n">
        <v>99.9</v>
      </c>
      <c r="F71" s="95" t="n">
        <v>100.2</v>
      </c>
    </row>
    <row r="72" customFormat="false" ht="15" hidden="false" customHeight="false" outlineLevel="0" collapsed="false">
      <c r="A72" s="93" t="n">
        <v>38596</v>
      </c>
      <c r="B72" s="95" t="n">
        <v>100.26</v>
      </c>
      <c r="C72" s="95" t="n">
        <v>100.21</v>
      </c>
      <c r="D72" s="95" t="n">
        <v>100.32</v>
      </c>
      <c r="E72" s="95" t="n">
        <v>100.46</v>
      </c>
      <c r="F72" s="95" t="n">
        <v>100.12</v>
      </c>
    </row>
    <row r="73" customFormat="false" ht="15" hidden="false" customHeight="false" outlineLevel="0" collapsed="false">
      <c r="A73" s="93" t="n">
        <v>38626</v>
      </c>
      <c r="B73" s="95" t="n">
        <v>100.4</v>
      </c>
      <c r="C73" s="95" t="n">
        <v>100.38</v>
      </c>
      <c r="D73" s="95" t="n">
        <v>100.43</v>
      </c>
      <c r="E73" s="95" t="n">
        <v>100.32</v>
      </c>
      <c r="F73" s="95" t="n">
        <v>100.59</v>
      </c>
    </row>
    <row r="74" customFormat="false" ht="15" hidden="false" customHeight="false" outlineLevel="0" collapsed="false">
      <c r="A74" s="93" t="n">
        <v>38657</v>
      </c>
      <c r="B74" s="95" t="n">
        <v>100.48</v>
      </c>
      <c r="C74" s="95" t="n">
        <v>100.44</v>
      </c>
      <c r="D74" s="95" t="n">
        <v>100.51</v>
      </c>
      <c r="E74" s="95" t="n">
        <v>100.08</v>
      </c>
      <c r="F74" s="95" t="n">
        <v>101.14</v>
      </c>
    </row>
    <row r="75" customFormat="false" ht="15" hidden="false" customHeight="false" outlineLevel="0" collapsed="false">
      <c r="A75" s="93" t="n">
        <v>38687</v>
      </c>
      <c r="B75" s="95" t="n">
        <v>100.66</v>
      </c>
      <c r="C75" s="95" t="n">
        <v>100.8</v>
      </c>
      <c r="D75" s="95" t="n">
        <v>100.51</v>
      </c>
      <c r="E75" s="95" t="n">
        <v>100.22</v>
      </c>
      <c r="F75" s="95" t="n">
        <v>100.95</v>
      </c>
    </row>
    <row r="76" customFormat="false" ht="15" hidden="false" customHeight="false" outlineLevel="0" collapsed="false">
      <c r="A76" s="93" t="n">
        <v>38718</v>
      </c>
      <c r="B76" s="95" t="n">
        <v>100.73</v>
      </c>
      <c r="C76" s="95" t="n">
        <v>100.72</v>
      </c>
      <c r="D76" s="95" t="n">
        <v>100.73</v>
      </c>
      <c r="E76" s="95" t="n">
        <v>100.08</v>
      </c>
      <c r="F76" s="95" t="n">
        <v>101.73</v>
      </c>
    </row>
    <row r="77" customFormat="false" ht="15" hidden="false" customHeight="false" outlineLevel="0" collapsed="false">
      <c r="A77" s="93" t="n">
        <v>38749</v>
      </c>
      <c r="B77" s="95" t="n">
        <v>101.11</v>
      </c>
      <c r="C77" s="95" t="n">
        <v>101.33</v>
      </c>
      <c r="D77" s="95" t="n">
        <v>100.9</v>
      </c>
      <c r="E77" s="95" t="n">
        <v>100.07</v>
      </c>
      <c r="F77" s="95" t="n">
        <v>102.17</v>
      </c>
    </row>
    <row r="78" customFormat="false" ht="15" hidden="false" customHeight="false" outlineLevel="0" collapsed="false">
      <c r="A78" s="93" t="n">
        <v>38777</v>
      </c>
      <c r="B78" s="95" t="n">
        <v>101.37</v>
      </c>
      <c r="C78" s="95" t="n">
        <v>101.8</v>
      </c>
      <c r="D78" s="95" t="n">
        <v>100.96</v>
      </c>
      <c r="E78" s="95" t="n">
        <v>100.14</v>
      </c>
      <c r="F78" s="95" t="n">
        <v>102.21</v>
      </c>
    </row>
    <row r="79" customFormat="false" ht="15" hidden="false" customHeight="false" outlineLevel="0" collapsed="false">
      <c r="A79" s="93" t="n">
        <v>38808</v>
      </c>
      <c r="B79" s="95" t="n">
        <v>101.51</v>
      </c>
      <c r="C79" s="95" t="n">
        <v>102.12</v>
      </c>
      <c r="D79" s="95" t="n">
        <v>100.94</v>
      </c>
      <c r="E79" s="95" t="n">
        <v>100.54</v>
      </c>
      <c r="F79" s="95" t="n">
        <v>101.52</v>
      </c>
    </row>
    <row r="80" customFormat="false" ht="15" hidden="false" customHeight="false" outlineLevel="0" collapsed="false">
      <c r="A80" s="93" t="n">
        <v>38838</v>
      </c>
      <c r="B80" s="95" t="n">
        <v>101.68</v>
      </c>
      <c r="C80" s="95" t="n">
        <v>102.2</v>
      </c>
      <c r="D80" s="95" t="n">
        <v>101.18</v>
      </c>
      <c r="E80" s="95" t="n">
        <v>100.83</v>
      </c>
      <c r="F80" s="95" t="n">
        <v>101.71</v>
      </c>
    </row>
    <row r="81" customFormat="false" ht="15" hidden="false" customHeight="false" outlineLevel="0" collapsed="false">
      <c r="A81" s="93" t="n">
        <v>38869</v>
      </c>
      <c r="B81" s="95" t="n">
        <v>102.07</v>
      </c>
      <c r="C81" s="95" t="n">
        <v>102.48</v>
      </c>
      <c r="D81" s="95" t="n">
        <v>101.68</v>
      </c>
      <c r="E81" s="95" t="n">
        <v>101.63</v>
      </c>
      <c r="F81" s="95" t="n">
        <v>101.71</v>
      </c>
    </row>
    <row r="82" customFormat="false" ht="15" hidden="false" customHeight="false" outlineLevel="0" collapsed="false">
      <c r="A82" s="93" t="n">
        <v>38899</v>
      </c>
      <c r="B82" s="95" t="n">
        <v>102.23</v>
      </c>
      <c r="C82" s="95" t="n">
        <v>102.63</v>
      </c>
      <c r="D82" s="95" t="n">
        <v>101.84</v>
      </c>
      <c r="E82" s="95" t="n">
        <v>102.37</v>
      </c>
      <c r="F82" s="95" t="n">
        <v>100.96</v>
      </c>
    </row>
    <row r="83" customFormat="false" ht="15" hidden="false" customHeight="false" outlineLevel="0" collapsed="false">
      <c r="A83" s="93" t="n">
        <v>38930</v>
      </c>
      <c r="B83" s="95" t="n">
        <v>102.31</v>
      </c>
      <c r="C83" s="95" t="n">
        <v>102.45</v>
      </c>
      <c r="D83" s="95" t="n">
        <v>102.19</v>
      </c>
      <c r="E83" s="95" t="n">
        <v>102.75</v>
      </c>
      <c r="F83" s="95" t="n">
        <v>101.24</v>
      </c>
    </row>
    <row r="84" customFormat="false" ht="15" hidden="false" customHeight="false" outlineLevel="0" collapsed="false">
      <c r="A84" s="93" t="n">
        <v>38961</v>
      </c>
      <c r="B84" s="95" t="n">
        <v>103.02</v>
      </c>
      <c r="C84" s="95" t="n">
        <v>103.11</v>
      </c>
      <c r="D84" s="95" t="n">
        <v>102.92</v>
      </c>
      <c r="E84" s="95" t="n">
        <v>103.37</v>
      </c>
      <c r="F84" s="95" t="n">
        <v>102.16</v>
      </c>
    </row>
    <row r="85" customFormat="false" ht="15" hidden="false" customHeight="false" outlineLevel="0" collapsed="false">
      <c r="A85" s="93" t="n">
        <v>38991</v>
      </c>
      <c r="B85" s="95" t="n">
        <v>103.31</v>
      </c>
      <c r="C85" s="95" t="n">
        <v>103.2</v>
      </c>
      <c r="D85" s="95" t="n">
        <v>103.42</v>
      </c>
      <c r="E85" s="95" t="n">
        <v>104.75</v>
      </c>
      <c r="F85" s="95" t="n">
        <v>101.27</v>
      </c>
    </row>
    <row r="86" customFormat="false" ht="15" hidden="false" customHeight="false" outlineLevel="0" collapsed="false">
      <c r="A86" s="93" t="n">
        <v>39022</v>
      </c>
      <c r="B86" s="95" t="n">
        <v>103.68</v>
      </c>
      <c r="C86" s="95" t="n">
        <v>103.18</v>
      </c>
      <c r="D86" s="95" t="n">
        <v>104.16</v>
      </c>
      <c r="E86" s="95" t="n">
        <v>105.89</v>
      </c>
      <c r="F86" s="95" t="n">
        <v>101.36</v>
      </c>
    </row>
    <row r="87" customFormat="false" ht="15" hidden="false" customHeight="false" outlineLevel="0" collapsed="false">
      <c r="A87" s="93" t="n">
        <v>39052</v>
      </c>
      <c r="B87" s="95" t="n">
        <v>104.02</v>
      </c>
      <c r="C87" s="95" t="n">
        <v>103.81</v>
      </c>
      <c r="D87" s="95" t="n">
        <v>104.22</v>
      </c>
      <c r="E87" s="95" t="n">
        <v>106.36</v>
      </c>
      <c r="F87" s="95" t="n">
        <v>100.77</v>
      </c>
    </row>
    <row r="88" customFormat="false" ht="15" hidden="false" customHeight="false" outlineLevel="0" collapsed="false">
      <c r="A88" s="93" t="n">
        <v>39083</v>
      </c>
      <c r="B88" s="95" t="n">
        <v>104.62</v>
      </c>
      <c r="C88" s="95" t="n">
        <v>104.37</v>
      </c>
      <c r="D88" s="95" t="n">
        <v>104.86</v>
      </c>
      <c r="E88" s="95" t="n">
        <v>107.04</v>
      </c>
      <c r="F88" s="95" t="n">
        <v>101.36</v>
      </c>
    </row>
    <row r="89" customFormat="false" ht="15" hidden="false" customHeight="false" outlineLevel="0" collapsed="false">
      <c r="A89" s="93" t="n">
        <v>39114</v>
      </c>
      <c r="B89" s="95" t="n">
        <v>105.77</v>
      </c>
      <c r="C89" s="95" t="n">
        <v>106.67</v>
      </c>
      <c r="D89" s="95" t="n">
        <v>104.9</v>
      </c>
      <c r="E89" s="95" t="n">
        <v>106.83</v>
      </c>
      <c r="F89" s="95" t="n">
        <v>101.79</v>
      </c>
    </row>
    <row r="90" customFormat="false" ht="15" hidden="false" customHeight="false" outlineLevel="0" collapsed="false">
      <c r="A90" s="93" t="n">
        <v>39142</v>
      </c>
      <c r="B90" s="95" t="n">
        <v>105.98</v>
      </c>
      <c r="C90" s="95" t="n">
        <v>106.98</v>
      </c>
      <c r="D90" s="95" t="n">
        <v>105.03</v>
      </c>
      <c r="E90" s="95" t="n">
        <v>107.56</v>
      </c>
      <c r="F90" s="95" t="n">
        <v>100.94</v>
      </c>
    </row>
    <row r="91" customFormat="false" ht="15" hidden="false" customHeight="false" outlineLevel="0" collapsed="false">
      <c r="A91" s="93" t="n">
        <v>39173</v>
      </c>
      <c r="B91" s="95" t="n">
        <v>106.29</v>
      </c>
      <c r="C91" s="95" t="n">
        <v>107.2</v>
      </c>
      <c r="D91" s="95" t="n">
        <v>105.42</v>
      </c>
      <c r="E91" s="95" t="n">
        <v>108.27</v>
      </c>
      <c r="F91" s="95" t="n">
        <v>100.83</v>
      </c>
    </row>
    <row r="92" customFormat="false" ht="15" hidden="false" customHeight="false" outlineLevel="0" collapsed="false">
      <c r="A92" s="93" t="n">
        <v>39203</v>
      </c>
      <c r="B92" s="95" t="n">
        <v>106.52</v>
      </c>
      <c r="C92" s="95" t="n">
        <v>107.46</v>
      </c>
      <c r="D92" s="95" t="n">
        <v>105.63</v>
      </c>
      <c r="E92" s="95" t="n">
        <v>108.58</v>
      </c>
      <c r="F92" s="95" t="n">
        <v>100.88</v>
      </c>
    </row>
    <row r="93" customFormat="false" ht="15" hidden="false" customHeight="false" outlineLevel="0" collapsed="false">
      <c r="A93" s="93" t="n">
        <v>39234</v>
      </c>
      <c r="B93" s="95" t="n">
        <v>106.79</v>
      </c>
      <c r="C93" s="95" t="n">
        <v>107.86</v>
      </c>
      <c r="D93" s="95" t="n">
        <v>105.76</v>
      </c>
      <c r="E93" s="95" t="n">
        <v>108.58</v>
      </c>
      <c r="F93" s="95" t="n">
        <v>101.23</v>
      </c>
    </row>
    <row r="94" customFormat="false" ht="15" hidden="false" customHeight="false" outlineLevel="0" collapsed="false">
      <c r="A94" s="93" t="n">
        <v>39264</v>
      </c>
      <c r="B94" s="95" t="n">
        <v>106.68</v>
      </c>
      <c r="C94" s="95" t="n">
        <v>108.02</v>
      </c>
      <c r="D94" s="95" t="n">
        <v>105.39</v>
      </c>
      <c r="E94" s="95" t="n">
        <v>108.14</v>
      </c>
      <c r="F94" s="95" t="n">
        <v>100.95</v>
      </c>
    </row>
    <row r="95" customFormat="false" ht="15" hidden="false" customHeight="false" outlineLevel="0" collapsed="false">
      <c r="A95" s="93" t="n">
        <v>39295</v>
      </c>
      <c r="B95" s="95" t="n">
        <v>106.56</v>
      </c>
      <c r="C95" s="95" t="n">
        <v>107.82</v>
      </c>
      <c r="D95" s="95" t="n">
        <v>105.37</v>
      </c>
      <c r="E95" s="95" t="n">
        <v>107.76</v>
      </c>
      <c r="F95" s="95" t="n">
        <v>101.5</v>
      </c>
    </row>
    <row r="96" customFormat="false" ht="15" hidden="false" customHeight="false" outlineLevel="0" collapsed="false">
      <c r="A96" s="93" t="n">
        <v>39326</v>
      </c>
      <c r="B96" s="95" t="n">
        <v>107.03</v>
      </c>
      <c r="C96" s="95" t="n">
        <v>109.15</v>
      </c>
      <c r="D96" s="95" t="n">
        <v>105.01</v>
      </c>
      <c r="E96" s="95" t="n">
        <v>107.44</v>
      </c>
      <c r="F96" s="95" t="n">
        <v>101.08</v>
      </c>
    </row>
    <row r="97" customFormat="false" ht="15" hidden="false" customHeight="false" outlineLevel="0" collapsed="false">
      <c r="A97" s="93" t="n">
        <v>39356</v>
      </c>
      <c r="B97" s="95" t="n">
        <v>107.19</v>
      </c>
      <c r="C97" s="95" t="n">
        <v>109.79</v>
      </c>
      <c r="D97" s="95" t="n">
        <v>104.71</v>
      </c>
      <c r="E97" s="95" t="n">
        <v>107.1</v>
      </c>
      <c r="F97" s="95" t="n">
        <v>100.86</v>
      </c>
    </row>
    <row r="98" customFormat="false" ht="15" hidden="false" customHeight="false" outlineLevel="0" collapsed="false">
      <c r="A98" s="93" t="n">
        <v>39387</v>
      </c>
      <c r="B98" s="95" t="n">
        <v>107.34</v>
      </c>
      <c r="C98" s="95" t="n">
        <v>110.29</v>
      </c>
      <c r="D98" s="95" t="n">
        <v>104.52</v>
      </c>
      <c r="E98" s="95" t="n">
        <v>107.16</v>
      </c>
      <c r="F98" s="95" t="n">
        <v>100.27</v>
      </c>
    </row>
    <row r="99" customFormat="false" ht="15" hidden="false" customHeight="false" outlineLevel="0" collapsed="false">
      <c r="A99" s="93" t="n">
        <v>39417</v>
      </c>
      <c r="B99" s="95" t="n">
        <v>107.59</v>
      </c>
      <c r="C99" s="95" t="n">
        <v>110.41</v>
      </c>
      <c r="D99" s="95" t="n">
        <v>104.89</v>
      </c>
      <c r="E99" s="95" t="n">
        <v>107.41</v>
      </c>
      <c r="F99" s="95" t="n">
        <v>100.83</v>
      </c>
    </row>
    <row r="100" customFormat="false" ht="15" hidden="false" customHeight="false" outlineLevel="0" collapsed="false">
      <c r="A100" s="93" t="n">
        <v>39448</v>
      </c>
      <c r="B100" s="95" t="n">
        <v>108.26</v>
      </c>
      <c r="C100" s="95" t="n">
        <v>111.19</v>
      </c>
      <c r="D100" s="95" t="n">
        <v>105.45</v>
      </c>
      <c r="E100" s="95" t="n">
        <v>108.1</v>
      </c>
      <c r="F100" s="95" t="n">
        <v>101.17</v>
      </c>
      <c r="M100" s="96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109.36</v>
      </c>
      <c r="C101" s="95" t="n">
        <v>112.64</v>
      </c>
      <c r="D101" s="95" t="n">
        <v>106.25</v>
      </c>
      <c r="E101" s="95" t="n">
        <v>109.06</v>
      </c>
      <c r="F101" s="95" t="n">
        <v>101.67</v>
      </c>
      <c r="M101" s="96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109.43</v>
      </c>
      <c r="C102" s="95" t="n">
        <v>113.13</v>
      </c>
      <c r="D102" s="95" t="n">
        <v>105.94</v>
      </c>
      <c r="E102" s="95" t="n">
        <v>108.72</v>
      </c>
      <c r="F102" s="95" t="n">
        <v>101.41</v>
      </c>
      <c r="M102" s="96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109.75</v>
      </c>
      <c r="C103" s="95" t="n">
        <v>113.79</v>
      </c>
      <c r="D103" s="95" t="n">
        <v>105.94</v>
      </c>
      <c r="E103" s="95" t="n">
        <v>108.81</v>
      </c>
      <c r="F103" s="95" t="n">
        <v>101.26</v>
      </c>
      <c r="M103" s="96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110.29</v>
      </c>
      <c r="C104" s="95" t="n">
        <v>114.01</v>
      </c>
      <c r="D104" s="95" t="n">
        <v>106.77</v>
      </c>
      <c r="E104" s="95" t="n">
        <v>109.56</v>
      </c>
      <c r="F104" s="95" t="n">
        <v>102.23</v>
      </c>
      <c r="M104" s="96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111.45</v>
      </c>
      <c r="C105" s="95" t="n">
        <v>114.24</v>
      </c>
      <c r="D105" s="95" t="n">
        <v>108.77</v>
      </c>
      <c r="E105" s="95" t="n">
        <v>112.6</v>
      </c>
      <c r="F105" s="95" t="n">
        <v>102.35</v>
      </c>
      <c r="M105" s="96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11.93</v>
      </c>
      <c r="C106" s="95" t="n">
        <v>114.81</v>
      </c>
      <c r="D106" s="95" t="n">
        <v>109.17</v>
      </c>
      <c r="E106" s="95" t="n">
        <v>112.59</v>
      </c>
      <c r="F106" s="95" t="n">
        <v>103.52</v>
      </c>
      <c r="M106" s="96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12.4</v>
      </c>
      <c r="C107" s="95" t="n">
        <v>115.05</v>
      </c>
      <c r="D107" s="95" t="n">
        <v>109.85</v>
      </c>
      <c r="E107" s="95" t="n">
        <v>112.9</v>
      </c>
      <c r="F107" s="95" t="n">
        <v>104.86</v>
      </c>
      <c r="M107" s="96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12.2</v>
      </c>
      <c r="C108" s="95" t="n">
        <v>115.34</v>
      </c>
      <c r="D108" s="95" t="n">
        <v>109.2</v>
      </c>
      <c r="E108" s="95" t="n">
        <v>111.56</v>
      </c>
      <c r="F108" s="95" t="n">
        <v>105.44</v>
      </c>
      <c r="M108" s="96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11.65</v>
      </c>
      <c r="C109" s="95" t="n">
        <v>115.28</v>
      </c>
      <c r="D109" s="95" t="n">
        <v>108.2</v>
      </c>
      <c r="E109" s="95" t="n">
        <v>110.37</v>
      </c>
      <c r="F109" s="95" t="n">
        <v>104.8</v>
      </c>
      <c r="M109" s="96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110.91</v>
      </c>
      <c r="C110" s="95" t="n">
        <v>114.71</v>
      </c>
      <c r="D110" s="95" t="n">
        <v>107.32</v>
      </c>
      <c r="E110" s="95" t="n">
        <v>108.69</v>
      </c>
      <c r="F110" s="95" t="n">
        <v>105.35</v>
      </c>
      <c r="M110" s="96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109.94</v>
      </c>
      <c r="C111" s="95" t="n">
        <v>114.22</v>
      </c>
      <c r="D111" s="95" t="n">
        <v>105.92</v>
      </c>
      <c r="E111" s="95" t="n">
        <v>107.52</v>
      </c>
      <c r="F111" s="95" t="n">
        <v>103.53</v>
      </c>
      <c r="M111" s="96"/>
    </row>
    <row r="112" customFormat="false" ht="15" hidden="false" customHeight="false" outlineLevel="0" collapsed="false">
      <c r="A112" s="93" t="n">
        <v>39814</v>
      </c>
      <c r="B112" s="95" t="n">
        <v>110.34</v>
      </c>
      <c r="C112" s="95" t="n">
        <v>113.8</v>
      </c>
      <c r="D112" s="95" t="n">
        <v>107.09</v>
      </c>
      <c r="E112" s="95" t="n">
        <v>108.29</v>
      </c>
      <c r="F112" s="95" t="n">
        <v>105.42</v>
      </c>
      <c r="G112" s="71" t="n">
        <v>106.33</v>
      </c>
    </row>
    <row r="113" customFormat="false" ht="15" hidden="false" customHeight="false" outlineLevel="0" collapsed="false">
      <c r="A113" s="93" t="n">
        <v>39845</v>
      </c>
      <c r="B113" s="95" t="n">
        <v>110.54</v>
      </c>
      <c r="C113" s="95" t="n">
        <v>114.01</v>
      </c>
      <c r="D113" s="95" t="n">
        <v>107.27</v>
      </c>
      <c r="E113" s="95" t="n">
        <v>108.7</v>
      </c>
      <c r="F113" s="95" t="n">
        <v>105.2</v>
      </c>
      <c r="G113" s="71" t="n">
        <v>108.24</v>
      </c>
    </row>
    <row r="114" customFormat="false" ht="15" hidden="false" customHeight="false" outlineLevel="0" collapsed="false">
      <c r="A114" s="93" t="n">
        <v>39873</v>
      </c>
      <c r="B114" s="95" t="n">
        <v>109.79</v>
      </c>
      <c r="C114" s="95" t="n">
        <v>114.04</v>
      </c>
      <c r="D114" s="95" t="n">
        <v>105.8</v>
      </c>
      <c r="E114" s="95" t="n">
        <v>106.87</v>
      </c>
      <c r="F114" s="95" t="n">
        <v>104.38</v>
      </c>
      <c r="G114" s="71" t="n">
        <v>107.11</v>
      </c>
    </row>
    <row r="115" customFormat="false" ht="15" hidden="false" customHeight="false" outlineLevel="0" collapsed="false">
      <c r="A115" s="93" t="n">
        <v>39904</v>
      </c>
      <c r="B115" s="95" t="n">
        <v>109.2</v>
      </c>
      <c r="C115" s="95" t="n">
        <v>114.02</v>
      </c>
      <c r="D115" s="95" t="n">
        <v>104.67</v>
      </c>
      <c r="E115" s="95" t="n">
        <v>105.43</v>
      </c>
      <c r="F115" s="95" t="n">
        <v>103.83</v>
      </c>
      <c r="G115" s="71" t="n">
        <v>106.14</v>
      </c>
    </row>
    <row r="116" customFormat="false" ht="15" hidden="false" customHeight="false" outlineLevel="0" collapsed="false">
      <c r="A116" s="93" t="n">
        <v>39934</v>
      </c>
      <c r="B116" s="95" t="n">
        <v>108.5</v>
      </c>
      <c r="C116" s="95" t="n">
        <v>113.2</v>
      </c>
      <c r="D116" s="95" t="n">
        <v>104.1</v>
      </c>
      <c r="E116" s="95" t="n">
        <v>105.11</v>
      </c>
      <c r="F116" s="95" t="n">
        <v>102.78</v>
      </c>
      <c r="G116" s="71" t="n">
        <v>106.61</v>
      </c>
    </row>
    <row r="117" customFormat="false" ht="15" hidden="false" customHeight="false" outlineLevel="0" collapsed="false">
      <c r="A117" s="93" t="n">
        <v>39965</v>
      </c>
      <c r="B117" s="95" t="n">
        <v>108.79</v>
      </c>
      <c r="C117" s="95" t="n">
        <v>113.49</v>
      </c>
      <c r="D117" s="95" t="n">
        <v>104.37</v>
      </c>
      <c r="E117" s="95" t="n">
        <v>105.66</v>
      </c>
      <c r="F117" s="95" t="n">
        <v>102.56</v>
      </c>
      <c r="G117" s="95" t="n">
        <v>106.99</v>
      </c>
      <c r="H117" s="95"/>
    </row>
    <row r="118" customFormat="false" ht="15" hidden="false" customHeight="false" outlineLevel="0" collapsed="false">
      <c r="A118" s="93" t="n">
        <v>39995</v>
      </c>
      <c r="B118" s="95" t="n">
        <v>108.52</v>
      </c>
      <c r="C118" s="95" t="n">
        <v>113.28</v>
      </c>
      <c r="D118" s="95" t="n">
        <v>104.06</v>
      </c>
      <c r="E118" s="95" t="n">
        <v>105</v>
      </c>
      <c r="F118" s="95" t="n">
        <v>102.87</v>
      </c>
      <c r="G118" s="95" t="n">
        <v>108.4</v>
      </c>
      <c r="H118" s="95"/>
    </row>
    <row r="119" customFormat="false" ht="15" hidden="false" customHeight="false" outlineLevel="0" collapsed="false">
      <c r="A119" s="93" t="n">
        <v>40026</v>
      </c>
      <c r="B119" s="95" t="n">
        <v>108.65</v>
      </c>
      <c r="C119" s="95" t="n">
        <v>113.14</v>
      </c>
      <c r="D119" s="95" t="n">
        <v>104.43</v>
      </c>
      <c r="E119" s="95" t="n">
        <v>105.63</v>
      </c>
      <c r="F119" s="95" t="n">
        <v>102.77</v>
      </c>
      <c r="G119" s="95" t="n">
        <v>108.4</v>
      </c>
      <c r="H119" s="95"/>
    </row>
    <row r="120" customFormat="false" ht="15" hidden="false" customHeight="false" outlineLevel="0" collapsed="false">
      <c r="A120" s="93" t="n">
        <v>40057</v>
      </c>
      <c r="B120" s="95" t="n">
        <v>109.02</v>
      </c>
      <c r="C120" s="95" t="n">
        <v>113.44</v>
      </c>
      <c r="D120" s="95" t="n">
        <v>104.86</v>
      </c>
      <c r="E120" s="95" t="n">
        <v>106.22</v>
      </c>
      <c r="F120" s="95" t="n">
        <v>102.91</v>
      </c>
      <c r="G120" s="95" t="n">
        <v>109.1</v>
      </c>
      <c r="H120" s="95"/>
    </row>
    <row r="121" customFormat="false" ht="15" hidden="false" customHeight="false" outlineLevel="0" collapsed="false">
      <c r="A121" s="93" t="n">
        <v>40087</v>
      </c>
      <c r="B121" s="95" t="n">
        <v>109.02</v>
      </c>
      <c r="C121" s="95" t="n">
        <v>113.61</v>
      </c>
      <c r="D121" s="95" t="n">
        <v>104.71</v>
      </c>
      <c r="E121" s="95" t="n">
        <v>106.04</v>
      </c>
      <c r="F121" s="95" t="n">
        <v>102.81</v>
      </c>
      <c r="G121" s="95" t="n">
        <v>108.77</v>
      </c>
      <c r="H121" s="95"/>
    </row>
    <row r="122" customFormat="false" ht="15" hidden="false" customHeight="false" outlineLevel="0" collapsed="false">
      <c r="A122" s="93" t="n">
        <v>40118</v>
      </c>
      <c r="B122" s="95" t="n">
        <v>108.85</v>
      </c>
      <c r="C122" s="95" t="n">
        <v>113.47</v>
      </c>
      <c r="D122" s="95" t="n">
        <v>104.51</v>
      </c>
      <c r="E122" s="95" t="n">
        <v>105.64</v>
      </c>
      <c r="F122" s="95" t="n">
        <v>102.98</v>
      </c>
      <c r="G122" s="95" t="n">
        <v>108.37</v>
      </c>
      <c r="H122" s="95"/>
    </row>
    <row r="123" customFormat="false" ht="15" hidden="false" customHeight="false" outlineLevel="0" collapsed="false">
      <c r="A123" s="93" t="n">
        <v>40148</v>
      </c>
      <c r="B123" s="95" t="n">
        <v>108.65</v>
      </c>
      <c r="C123" s="95" t="n">
        <v>113.47</v>
      </c>
      <c r="D123" s="95" t="n">
        <v>104.12</v>
      </c>
      <c r="E123" s="95" t="n">
        <v>105.07</v>
      </c>
      <c r="F123" s="95" t="n">
        <v>102.93</v>
      </c>
      <c r="G123" s="95" t="n">
        <v>108.53</v>
      </c>
      <c r="H123" s="95"/>
    </row>
    <row r="124" customFormat="false" ht="15" hidden="false" customHeight="false" outlineLevel="0" collapsed="false">
      <c r="A124" s="93" t="n">
        <v>40179</v>
      </c>
      <c r="B124" s="95" t="n">
        <v>108.76</v>
      </c>
      <c r="C124" s="95" t="n">
        <v>113.72</v>
      </c>
      <c r="D124" s="95" t="n">
        <v>104.1</v>
      </c>
      <c r="E124" s="95" t="n">
        <v>105.03</v>
      </c>
      <c r="F124" s="95" t="n">
        <v>102.92</v>
      </c>
      <c r="G124" s="95" t="n">
        <v>109.89</v>
      </c>
      <c r="H124" s="95"/>
    </row>
    <row r="125" customFormat="false" ht="15" hidden="false" customHeight="false" outlineLevel="0" collapsed="false">
      <c r="A125" s="93" t="n">
        <v>40210</v>
      </c>
      <c r="B125" s="95" t="n">
        <v>109.16</v>
      </c>
      <c r="C125" s="95" t="n">
        <v>114.08</v>
      </c>
      <c r="D125" s="95" t="n">
        <v>104.55</v>
      </c>
      <c r="E125" s="95" t="n">
        <v>105.38</v>
      </c>
      <c r="F125" s="95" t="n">
        <v>103.61</v>
      </c>
      <c r="G125" s="95" t="n">
        <v>111.72</v>
      </c>
      <c r="H125" s="95"/>
    </row>
    <row r="126" customFormat="false" ht="15" hidden="false" customHeight="false" outlineLevel="0" collapsed="false">
      <c r="A126" s="93" t="n">
        <v>40238</v>
      </c>
      <c r="B126" s="95" t="n">
        <v>109.55</v>
      </c>
      <c r="C126" s="95" t="n">
        <v>114.58</v>
      </c>
      <c r="D126" s="95" t="n">
        <v>104.83</v>
      </c>
      <c r="E126" s="95" t="n">
        <v>105.8</v>
      </c>
      <c r="F126" s="95" t="n">
        <v>103.57</v>
      </c>
      <c r="G126" s="95" t="n">
        <v>112.85</v>
      </c>
      <c r="H126" s="95"/>
    </row>
    <row r="127" customFormat="false" ht="15" hidden="false" customHeight="false" outlineLevel="0" collapsed="false">
      <c r="A127" s="93" t="n">
        <v>40269</v>
      </c>
      <c r="B127" s="95" t="n">
        <v>110.26</v>
      </c>
      <c r="C127" s="95" t="n">
        <v>114.78</v>
      </c>
      <c r="D127" s="95" t="n">
        <v>106.02</v>
      </c>
      <c r="E127" s="95" t="n">
        <v>106.76</v>
      </c>
      <c r="F127" s="95" t="n">
        <v>105.25</v>
      </c>
      <c r="G127" s="95" t="n">
        <v>114.93</v>
      </c>
      <c r="H127" s="95"/>
    </row>
    <row r="128" customFormat="false" ht="15" hidden="false" customHeight="false" outlineLevel="0" collapsed="false">
      <c r="A128" s="93" t="n">
        <v>40299</v>
      </c>
      <c r="B128" s="95" t="n">
        <v>111.68</v>
      </c>
      <c r="C128" s="95" t="n">
        <v>116.19</v>
      </c>
      <c r="D128" s="95" t="n">
        <v>107.44</v>
      </c>
      <c r="E128" s="95" t="n">
        <v>108.48</v>
      </c>
      <c r="F128" s="95" t="n">
        <v>106.06</v>
      </c>
      <c r="G128" s="95" t="n">
        <v>116.59</v>
      </c>
      <c r="H128" s="95"/>
    </row>
    <row r="129" customFormat="false" ht="15" hidden="false" customHeight="false" outlineLevel="0" collapsed="false">
      <c r="A129" s="93" t="n">
        <v>40330</v>
      </c>
      <c r="B129" s="95" t="n">
        <v>112.02</v>
      </c>
      <c r="C129" s="95" t="n">
        <v>116.5</v>
      </c>
      <c r="D129" s="95" t="n">
        <v>107.8</v>
      </c>
      <c r="E129" s="95" t="n">
        <v>108.9</v>
      </c>
      <c r="F129" s="95" t="n">
        <v>106.29</v>
      </c>
      <c r="G129" s="95" t="n">
        <v>116.35</v>
      </c>
      <c r="H129" s="95"/>
    </row>
    <row r="130" customFormat="false" ht="15" hidden="false" customHeight="false" outlineLevel="0" collapsed="false">
      <c r="A130" s="93" t="n">
        <v>40360</v>
      </c>
      <c r="B130" s="95" t="n">
        <v>112.24</v>
      </c>
      <c r="C130" s="95" t="n">
        <v>116.33</v>
      </c>
      <c r="D130" s="95" t="n">
        <v>108.39</v>
      </c>
      <c r="E130" s="95" t="n">
        <v>109.74</v>
      </c>
      <c r="F130" s="95" t="n">
        <v>106.36</v>
      </c>
      <c r="G130" s="95" t="n">
        <v>116.68</v>
      </c>
      <c r="H130" s="95"/>
    </row>
    <row r="131" customFormat="false" ht="15" hidden="false" customHeight="false" outlineLevel="0" collapsed="false">
      <c r="A131" s="93" t="n">
        <v>40391</v>
      </c>
      <c r="B131" s="95" t="n">
        <v>112.47</v>
      </c>
      <c r="C131" s="95" t="n">
        <v>116.43</v>
      </c>
      <c r="D131" s="95" t="n">
        <v>108.74</v>
      </c>
      <c r="E131" s="95" t="n">
        <v>109.98</v>
      </c>
      <c r="F131" s="95" t="n">
        <v>106.94</v>
      </c>
      <c r="G131" s="95" t="n">
        <v>117.02</v>
      </c>
      <c r="H131" s="95"/>
    </row>
    <row r="132" customFormat="false" ht="15" hidden="false" customHeight="false" outlineLevel="0" collapsed="false">
      <c r="A132" s="93" t="n">
        <v>40422</v>
      </c>
      <c r="B132" s="95" t="n">
        <v>112.52</v>
      </c>
      <c r="C132" s="95" t="n">
        <v>116.63</v>
      </c>
      <c r="D132" s="95" t="n">
        <v>108.63</v>
      </c>
      <c r="E132" s="95" t="n">
        <v>109.8</v>
      </c>
      <c r="F132" s="95" t="n">
        <v>107</v>
      </c>
      <c r="G132" s="95" t="n">
        <v>117.5</v>
      </c>
      <c r="H132" s="95"/>
    </row>
    <row r="133" customFormat="false" ht="15" hidden="false" customHeight="false" outlineLevel="0" collapsed="false">
      <c r="A133" s="93" t="n">
        <v>40452</v>
      </c>
      <c r="B133" s="95" t="n">
        <v>112.8</v>
      </c>
      <c r="C133" s="95" t="n">
        <v>117.08</v>
      </c>
      <c r="D133" s="95" t="n">
        <v>108.77</v>
      </c>
      <c r="E133" s="95" t="n">
        <v>110.42</v>
      </c>
      <c r="F133" s="95" t="n">
        <v>106.12</v>
      </c>
      <c r="G133" s="95" t="n">
        <v>117.04</v>
      </c>
      <c r="H133" s="95"/>
    </row>
    <row r="134" customFormat="false" ht="15" hidden="false" customHeight="false" outlineLevel="0" collapsed="false">
      <c r="A134" s="93" t="n">
        <v>40483</v>
      </c>
      <c r="B134" s="95" t="n">
        <v>113.03</v>
      </c>
      <c r="C134" s="95" t="n">
        <v>117.11</v>
      </c>
      <c r="D134" s="95" t="n">
        <v>109.18</v>
      </c>
      <c r="E134" s="95" t="n">
        <v>110.76</v>
      </c>
      <c r="F134" s="95" t="n">
        <v>106.67</v>
      </c>
      <c r="G134" s="95" t="n">
        <v>118.06</v>
      </c>
      <c r="H134" s="95"/>
    </row>
    <row r="135" customFormat="false" ht="15" hidden="false" customHeight="false" outlineLevel="0" collapsed="false">
      <c r="A135" s="93" t="n">
        <v>40513</v>
      </c>
      <c r="B135" s="95" t="n">
        <v>113.2</v>
      </c>
      <c r="C135" s="95" t="n">
        <v>117.4</v>
      </c>
      <c r="D135" s="95" t="n">
        <v>109.25</v>
      </c>
      <c r="E135" s="95" t="n">
        <v>110.9</v>
      </c>
      <c r="F135" s="95" t="n">
        <v>106.6</v>
      </c>
      <c r="G135" s="95" t="n">
        <v>119.7</v>
      </c>
      <c r="H135" s="95"/>
    </row>
    <row r="136" customFormat="false" ht="15" hidden="false" customHeight="false" outlineLevel="0" collapsed="false">
      <c r="A136" s="93" t="n">
        <v>40544</v>
      </c>
      <c r="B136" s="95" t="n">
        <v>114.4</v>
      </c>
      <c r="C136" s="95" t="n">
        <v>118.24</v>
      </c>
      <c r="D136" s="95" t="n">
        <v>110.78</v>
      </c>
      <c r="E136" s="95" t="n">
        <v>112.89</v>
      </c>
      <c r="F136" s="95" t="n">
        <v>107.07</v>
      </c>
      <c r="G136" s="95" t="n">
        <v>121.27</v>
      </c>
      <c r="H136" s="95"/>
    </row>
    <row r="137" customFormat="false" ht="15" hidden="false" customHeight="false" outlineLevel="0" collapsed="false">
      <c r="A137" s="93" t="n">
        <v>40575</v>
      </c>
      <c r="B137" s="95" t="n">
        <v>115.64</v>
      </c>
      <c r="C137" s="95" t="n">
        <v>119.51</v>
      </c>
      <c r="D137" s="95" t="n">
        <v>111.98</v>
      </c>
      <c r="E137" s="95" t="n">
        <v>114.48</v>
      </c>
      <c r="F137" s="95" t="n">
        <v>107.37</v>
      </c>
      <c r="G137" s="95" t="n">
        <v>121.21</v>
      </c>
      <c r="H137" s="95"/>
    </row>
    <row r="138" customFormat="false" ht="15" hidden="false" customHeight="false" outlineLevel="0" collapsed="false">
      <c r="A138" s="93" t="n">
        <v>40603</v>
      </c>
      <c r="B138" s="95" t="n">
        <v>116.13</v>
      </c>
      <c r="C138" s="95" t="n">
        <v>120.05</v>
      </c>
      <c r="D138" s="95" t="n">
        <v>112.42</v>
      </c>
      <c r="E138" s="95" t="n">
        <v>114.89</v>
      </c>
      <c r="F138" s="95" t="n">
        <v>107.91</v>
      </c>
      <c r="G138" s="95" t="n">
        <v>121.76</v>
      </c>
      <c r="H138" s="95"/>
    </row>
    <row r="139" customFormat="false" ht="15" hidden="false" customHeight="false" outlineLevel="0" collapsed="false">
      <c r="A139" s="93" t="n">
        <v>40634</v>
      </c>
      <c r="B139" s="95" t="n">
        <v>116.56</v>
      </c>
      <c r="C139" s="95" t="n">
        <v>120.54</v>
      </c>
      <c r="D139" s="95" t="n">
        <v>112.8</v>
      </c>
      <c r="E139" s="95" t="n">
        <v>115.24</v>
      </c>
      <c r="F139" s="95" t="n">
        <v>108.37</v>
      </c>
      <c r="G139" s="95" t="n">
        <v>122.15</v>
      </c>
      <c r="H139" s="95"/>
    </row>
    <row r="140" customFormat="false" ht="15" hidden="false" customHeight="false" outlineLevel="0" collapsed="false">
      <c r="A140" s="93" t="n">
        <v>40664</v>
      </c>
      <c r="B140" s="95" t="n">
        <v>116.4</v>
      </c>
      <c r="C140" s="95" t="n">
        <v>120.32</v>
      </c>
      <c r="D140" s="95" t="n">
        <v>112.69</v>
      </c>
      <c r="E140" s="95" t="n">
        <v>114.79</v>
      </c>
      <c r="F140" s="95" t="n">
        <v>109.04</v>
      </c>
      <c r="G140" s="95" t="n">
        <v>122.83</v>
      </c>
      <c r="H140" s="95"/>
    </row>
    <row r="141" customFormat="false" ht="15" hidden="false" customHeight="false" outlineLevel="0" collapsed="false">
      <c r="A141" s="93" t="n">
        <v>40695</v>
      </c>
      <c r="B141" s="95" t="n">
        <v>116.96</v>
      </c>
      <c r="C141" s="95" t="n">
        <v>120.83</v>
      </c>
      <c r="D141" s="95" t="n">
        <v>113.31</v>
      </c>
      <c r="E141" s="95" t="n">
        <v>115.22</v>
      </c>
      <c r="F141" s="95" t="n">
        <v>110.11</v>
      </c>
      <c r="G141" s="95" t="n">
        <v>122.17</v>
      </c>
      <c r="H141" s="95"/>
    </row>
    <row r="142" customFormat="false" ht="15" hidden="false" customHeight="false" outlineLevel="0" collapsed="false">
      <c r="A142" s="93" t="n">
        <v>40725</v>
      </c>
      <c r="B142" s="95" t="n">
        <v>116.86</v>
      </c>
      <c r="C142" s="95" t="n">
        <v>120.58</v>
      </c>
      <c r="D142" s="95" t="n">
        <v>113.35</v>
      </c>
      <c r="E142" s="95" t="n">
        <v>115.03</v>
      </c>
      <c r="F142" s="95" t="n">
        <v>110.67</v>
      </c>
      <c r="G142" s="95" t="n">
        <v>121.89</v>
      </c>
      <c r="H142" s="95"/>
    </row>
    <row r="143" customFormat="false" ht="15" hidden="false" customHeight="false" outlineLevel="0" collapsed="false">
      <c r="A143" s="93" t="n">
        <v>40756</v>
      </c>
      <c r="B143" s="95" t="n">
        <v>117.16</v>
      </c>
      <c r="C143" s="95" t="n">
        <v>120.82</v>
      </c>
      <c r="D143" s="95" t="n">
        <v>113.7</v>
      </c>
      <c r="E143" s="95" t="n">
        <v>115.67</v>
      </c>
      <c r="F143" s="95" t="n">
        <v>110.34</v>
      </c>
      <c r="G143" s="71" t="n">
        <v>122.58</v>
      </c>
    </row>
    <row r="144" customFormat="false" ht="15" hidden="false" customHeight="false" outlineLevel="0" collapsed="false">
      <c r="A144" s="93" t="n">
        <v>40787</v>
      </c>
      <c r="B144" s="95" t="n">
        <v>117.09</v>
      </c>
      <c r="C144" s="95" t="n">
        <v>120.8</v>
      </c>
      <c r="D144" s="95" t="n">
        <v>113.58</v>
      </c>
      <c r="E144" s="95" t="n">
        <v>115.48</v>
      </c>
      <c r="F144" s="95" t="n">
        <v>110.42</v>
      </c>
      <c r="G144" s="71" t="n">
        <v>122.5</v>
      </c>
    </row>
    <row r="145" customFormat="false" ht="15" hidden="false" customHeight="false" outlineLevel="0" collapsed="false">
      <c r="A145" s="93" t="n">
        <v>40817</v>
      </c>
      <c r="B145" s="95" t="n">
        <v>116.97</v>
      </c>
      <c r="C145" s="95" t="n">
        <v>120.68</v>
      </c>
      <c r="D145" s="95" t="n">
        <v>113.46</v>
      </c>
      <c r="E145" s="95" t="n">
        <v>115.27</v>
      </c>
      <c r="F145" s="95" t="n">
        <v>110.47</v>
      </c>
      <c r="G145" s="71" t="n">
        <v>121.81</v>
      </c>
    </row>
    <row r="146" customFormat="false" ht="15" hidden="false" customHeight="false" outlineLevel="0" collapsed="false">
      <c r="A146" s="93" t="n">
        <v>40848</v>
      </c>
      <c r="B146" s="95" t="n">
        <v>117.1</v>
      </c>
      <c r="C146" s="95" t="n">
        <v>120.47</v>
      </c>
      <c r="D146" s="95" t="n">
        <v>113.92</v>
      </c>
      <c r="E146" s="95" t="n">
        <v>115.97</v>
      </c>
      <c r="F146" s="95" t="n">
        <v>110.37</v>
      </c>
      <c r="G146" s="71" t="n">
        <v>121.57</v>
      </c>
    </row>
    <row r="147" customFormat="false" ht="15" hidden="false" customHeight="false" outlineLevel="0" collapsed="false">
      <c r="A147" s="93" t="n">
        <v>40878</v>
      </c>
      <c r="B147" s="95" t="n">
        <v>117.22</v>
      </c>
      <c r="C147" s="95" t="n">
        <v>120.5</v>
      </c>
      <c r="D147" s="95" t="n">
        <v>114.12</v>
      </c>
      <c r="E147" s="95" t="n">
        <v>116.07</v>
      </c>
      <c r="F147" s="95" t="n">
        <v>110.84</v>
      </c>
      <c r="G147" s="71" t="n">
        <v>121.85</v>
      </c>
    </row>
    <row r="148" customFormat="false" ht="15" hidden="false" customHeight="false" outlineLevel="0" collapsed="false">
      <c r="A148" s="93" t="n">
        <v>40909</v>
      </c>
      <c r="B148" s="95" t="n">
        <v>117.2</v>
      </c>
      <c r="C148" s="95" t="n">
        <v>120.49</v>
      </c>
      <c r="D148" s="95" t="n">
        <v>114.09</v>
      </c>
      <c r="E148" s="95" t="n">
        <v>116.04</v>
      </c>
      <c r="F148" s="95" t="n">
        <v>110.8</v>
      </c>
    </row>
    <row r="149" customFormat="false" ht="15" hidden="false" customHeight="false" outlineLevel="0" collapsed="false">
      <c r="A149" s="93" t="n">
        <v>40940</v>
      </c>
      <c r="B149" s="95" t="n">
        <v>116.57</v>
      </c>
      <c r="C149" s="95" t="n">
        <v>120.39</v>
      </c>
      <c r="D149" s="95" t="n">
        <v>112.96</v>
      </c>
      <c r="E149" s="95" t="n">
        <v>114.36</v>
      </c>
      <c r="F149" s="95" t="n">
        <v>110.92</v>
      </c>
    </row>
    <row r="150" customFormat="false" ht="15" hidden="false" customHeight="false" outlineLevel="0" collapsed="false">
      <c r="A150" s="93" t="n">
        <v>40969</v>
      </c>
      <c r="B150" s="95" t="n">
        <v>116.99</v>
      </c>
      <c r="C150" s="95" t="n">
        <v>120.81</v>
      </c>
      <c r="D150" s="95" t="n">
        <v>113.38</v>
      </c>
      <c r="E150" s="95" t="n">
        <v>114.65</v>
      </c>
      <c r="F150" s="95" t="n">
        <v>111.6</v>
      </c>
    </row>
    <row r="151" customFormat="false" ht="15" hidden="false" customHeight="false" outlineLevel="0" collapsed="false">
      <c r="A151" s="93" t="n">
        <v>41000</v>
      </c>
      <c r="B151" s="95" t="n">
        <v>117.42</v>
      </c>
      <c r="C151" s="95" t="n">
        <v>121.35</v>
      </c>
      <c r="D151" s="95" t="n">
        <v>113.7</v>
      </c>
      <c r="E151" s="95" t="n">
        <v>115.19</v>
      </c>
      <c r="F151" s="95" t="n">
        <v>111.4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10.85"/>
    <col collapsed="false" customWidth="true" hidden="false" outlineLevel="0" max="5" min="5" style="71" width="8.28"/>
    <col collapsed="false" customWidth="true" hidden="false" outlineLevel="0" max="6" min="6" style="71" width="10.41"/>
    <col collapsed="false" customWidth="true" hidden="false" outlineLevel="0" max="7" min="7" style="71" width="11.28"/>
    <col collapsed="false" customWidth="true" hidden="false" outlineLevel="0" max="8" min="8" style="71" width="1.41"/>
    <col collapsed="false" customWidth="false" hidden="false" outlineLevel="0" max="257" min="9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  <c r="G2" s="73"/>
    </row>
    <row r="3" customFormat="false" ht="45" hidden="false" customHeight="false" outlineLevel="0" collapsed="false">
      <c r="A3" s="90" t="s">
        <v>164</v>
      </c>
      <c r="B3" s="90" t="s">
        <v>275</v>
      </c>
      <c r="C3" s="90" t="s">
        <v>276</v>
      </c>
      <c r="D3" s="90" t="s">
        <v>277</v>
      </c>
      <c r="E3" s="90" t="s">
        <v>278</v>
      </c>
      <c r="F3" s="90" t="s">
        <v>279</v>
      </c>
      <c r="G3" s="90" t="s">
        <v>280</v>
      </c>
    </row>
    <row r="4" customFormat="false" ht="15" hidden="false" customHeight="false" outlineLevel="0" collapsed="false">
      <c r="A4" s="97" t="n">
        <v>36526</v>
      </c>
      <c r="B4" s="95" t="n">
        <v>60.4114546193216</v>
      </c>
      <c r="C4" s="95" t="n">
        <v>53.6305176982081</v>
      </c>
      <c r="D4" s="95" t="n">
        <v>51.7892954048962</v>
      </c>
      <c r="E4" s="95" t="n">
        <v>59.6941165339734</v>
      </c>
      <c r="F4" s="95" t="n">
        <v>76.2121821455593</v>
      </c>
      <c r="G4" s="95" t="n">
        <v>59.8028865358294</v>
      </c>
    </row>
    <row r="5" customFormat="false" ht="15" hidden="false" customHeight="false" outlineLevel="0" collapsed="false">
      <c r="A5" s="97" t="n">
        <v>36557</v>
      </c>
      <c r="B5" s="95" t="n">
        <v>60.4114546193216</v>
      </c>
      <c r="C5" s="95" t="n">
        <v>53.6305176982081</v>
      </c>
      <c r="D5" s="95" t="n">
        <v>54.4305494705459</v>
      </c>
      <c r="E5" s="95" t="n">
        <v>59.6941165339734</v>
      </c>
      <c r="F5" s="95" t="n">
        <v>76.2121821455593</v>
      </c>
      <c r="G5" s="95" t="n">
        <v>60.3411125146519</v>
      </c>
    </row>
    <row r="6" customFormat="false" ht="15" hidden="false" customHeight="false" outlineLevel="0" collapsed="false">
      <c r="A6" s="97" t="n">
        <v>36586</v>
      </c>
      <c r="B6" s="95" t="n">
        <v>62.8279128040944</v>
      </c>
      <c r="C6" s="95" t="n">
        <v>57.2773929016862</v>
      </c>
      <c r="D6" s="95" t="n">
        <v>54.4305494705459</v>
      </c>
      <c r="E6" s="95" t="n">
        <v>59.6941165339734</v>
      </c>
      <c r="F6" s="95" t="n">
        <v>78.0412745170527</v>
      </c>
      <c r="G6" s="95" t="n">
        <v>61.8496403275182</v>
      </c>
    </row>
    <row r="7" customFormat="false" ht="15" hidden="false" customHeight="false" outlineLevel="0" collapsed="false">
      <c r="A7" s="97" t="n">
        <v>36617</v>
      </c>
      <c r="B7" s="95" t="n">
        <v>64.1472989729804</v>
      </c>
      <c r="C7" s="95" t="n">
        <v>59.2821016532452</v>
      </c>
      <c r="D7" s="95" t="n">
        <v>55.138146613663</v>
      </c>
      <c r="E7" s="95" t="n">
        <v>60.410445932381</v>
      </c>
      <c r="F7" s="95" t="n">
        <v>78.0412745170527</v>
      </c>
      <c r="G7" s="95" t="n">
        <v>62.777384932431</v>
      </c>
    </row>
    <row r="8" customFormat="false" ht="15" hidden="false" customHeight="false" outlineLevel="0" collapsed="false">
      <c r="A8" s="97" t="n">
        <v>36647</v>
      </c>
      <c r="B8" s="95" t="n">
        <v>65.1736557565481</v>
      </c>
      <c r="C8" s="95" t="n">
        <v>59.2821016532452</v>
      </c>
      <c r="D8" s="95" t="n">
        <v>55.7446662264133</v>
      </c>
      <c r="E8" s="95" t="n">
        <v>60.410445932381</v>
      </c>
      <c r="F8" s="95" t="n">
        <v>78.0412745170527</v>
      </c>
      <c r="G8" s="95" t="n">
        <v>63.4679361666877</v>
      </c>
    </row>
    <row r="9" customFormat="false" ht="15" hidden="false" customHeight="false" outlineLevel="0" collapsed="false">
      <c r="A9" s="97" t="n">
        <v>36678</v>
      </c>
      <c r="B9" s="95" t="n">
        <v>69.5402906922368</v>
      </c>
      <c r="C9" s="95" t="n">
        <v>65.9809791400619</v>
      </c>
      <c r="D9" s="95" t="n">
        <v>56.246368222451</v>
      </c>
      <c r="E9" s="95" t="n">
        <v>60.410445932381</v>
      </c>
      <c r="F9" s="95" t="n">
        <v>78.509522164155</v>
      </c>
      <c r="G9" s="95" t="n">
        <v>65.9431856771885</v>
      </c>
    </row>
    <row r="10" customFormat="false" ht="15" hidden="false" customHeight="false" outlineLevel="0" collapsed="false">
      <c r="A10" s="97" t="n">
        <v>36708</v>
      </c>
      <c r="B10" s="95" t="n">
        <v>70.166153308467</v>
      </c>
      <c r="C10" s="95" t="n">
        <v>66.9706938271629</v>
      </c>
      <c r="D10" s="95" t="n">
        <v>56.4713536953408</v>
      </c>
      <c r="E10" s="95" t="n">
        <v>61.1353712835696</v>
      </c>
      <c r="F10" s="95" t="n">
        <v>79.6086554744532</v>
      </c>
      <c r="G10" s="95" t="n">
        <v>66.5366743482832</v>
      </c>
    </row>
    <row r="11" customFormat="false" ht="15" hidden="false" customHeight="false" outlineLevel="0" collapsed="false">
      <c r="A11" s="97" t="n">
        <v>36739</v>
      </c>
      <c r="B11" s="95" t="n">
        <v>67.7805040959791</v>
      </c>
      <c r="C11" s="95" t="n">
        <v>63.1533642790146</v>
      </c>
      <c r="D11" s="95" t="n">
        <v>57.3184240007709</v>
      </c>
      <c r="E11" s="95" t="n">
        <v>61.1353712835696</v>
      </c>
      <c r="F11" s="95" t="n">
        <v>79.5290468189787</v>
      </c>
      <c r="G11" s="95" t="n">
        <v>65.538624233059</v>
      </c>
    </row>
    <row r="12" customFormat="false" ht="15" hidden="false" customHeight="false" outlineLevel="0" collapsed="false">
      <c r="A12" s="97" t="n">
        <v>36770</v>
      </c>
      <c r="B12" s="95" t="n">
        <v>69.6105777065705</v>
      </c>
      <c r="C12" s="95" t="n">
        <v>65.9952656715703</v>
      </c>
      <c r="D12" s="95" t="n">
        <v>58.0062450887802</v>
      </c>
      <c r="E12" s="95" t="n">
        <v>61.1353712835696</v>
      </c>
      <c r="F12" s="95" t="n">
        <v>79.5290468189787</v>
      </c>
      <c r="G12" s="95" t="n">
        <v>66.7838580934871</v>
      </c>
    </row>
    <row r="13" customFormat="false" ht="15" hidden="false" customHeight="false" outlineLevel="0" collapsed="false">
      <c r="A13" s="97" t="n">
        <v>36800</v>
      </c>
      <c r="B13" s="95" t="n">
        <v>70.7243469498756</v>
      </c>
      <c r="C13" s="95" t="n">
        <v>67.7111425790311</v>
      </c>
      <c r="D13" s="95" t="n">
        <v>58.5283012945792</v>
      </c>
      <c r="E13" s="95" t="n">
        <v>61.1353712835696</v>
      </c>
      <c r="F13" s="95" t="n">
        <v>79.5290468189787</v>
      </c>
      <c r="G13" s="95" t="n">
        <v>67.5852643906089</v>
      </c>
    </row>
    <row r="14" customFormat="false" ht="15" hidden="false" customHeight="false" outlineLevel="0" collapsed="false">
      <c r="A14" s="97" t="n">
        <v>36831</v>
      </c>
      <c r="B14" s="95" t="n">
        <v>74.1898399504196</v>
      </c>
      <c r="C14" s="95" t="n">
        <v>71.4352554208778</v>
      </c>
      <c r="D14" s="95" t="n">
        <v>58.703886198463</v>
      </c>
      <c r="E14" s="95" t="n">
        <v>61.1353712835696</v>
      </c>
      <c r="F14" s="95" t="n">
        <v>79.6881049126167</v>
      </c>
      <c r="G14" s="95" t="n">
        <v>69.4100665291554</v>
      </c>
    </row>
    <row r="15" customFormat="false" ht="15" hidden="false" customHeight="false" outlineLevel="0" collapsed="false">
      <c r="A15" s="97" t="n">
        <v>36861</v>
      </c>
      <c r="B15" s="95" t="n">
        <v>71.8899549119566</v>
      </c>
      <c r="C15" s="95" t="n">
        <v>67.7206221389921</v>
      </c>
      <c r="D15" s="95" t="n">
        <v>59.6431483776384</v>
      </c>
      <c r="E15" s="95" t="n">
        <v>64.6200874467331</v>
      </c>
      <c r="F15" s="95" t="n">
        <v>79.6881049126167</v>
      </c>
      <c r="G15" s="95" t="n">
        <v>68.8547859969221</v>
      </c>
    </row>
    <row r="16" customFormat="false" ht="15" hidden="false" customHeight="false" outlineLevel="0" collapsed="false">
      <c r="A16" s="97" t="n">
        <v>36892</v>
      </c>
      <c r="B16" s="95" t="n">
        <v>72.3507319619694</v>
      </c>
      <c r="C16" s="95" t="n">
        <v>68.4023516843799</v>
      </c>
      <c r="D16" s="95" t="n">
        <v>63.7732393439295</v>
      </c>
      <c r="E16" s="95" t="n">
        <v>64.7566431032243</v>
      </c>
      <c r="F16" s="95" t="n">
        <v>79.6881049126167</v>
      </c>
      <c r="G16" s="95" t="n">
        <v>69.9648937711582</v>
      </c>
    </row>
    <row r="17" customFormat="false" ht="15" hidden="false" customHeight="false" outlineLevel="0" collapsed="false">
      <c r="A17" s="97" t="n">
        <v>36923</v>
      </c>
      <c r="B17" s="95" t="n">
        <v>74.0792375413573</v>
      </c>
      <c r="C17" s="95" t="n">
        <v>70.9690063386133</v>
      </c>
      <c r="D17" s="95" t="n">
        <v>66.7941805010453</v>
      </c>
      <c r="E17" s="95" t="n">
        <v>65.4310896502616</v>
      </c>
      <c r="F17" s="95" t="n">
        <v>79.7174636881108</v>
      </c>
      <c r="G17" s="95" t="n">
        <v>71.6631421715159</v>
      </c>
    </row>
    <row r="18" customFormat="false" ht="15" hidden="false" customHeight="false" outlineLevel="0" collapsed="false">
      <c r="A18" s="97" t="n">
        <v>36951</v>
      </c>
      <c r="B18" s="95" t="n">
        <v>74.5389968724797</v>
      </c>
      <c r="C18" s="95" t="n">
        <v>71.6607916259727</v>
      </c>
      <c r="D18" s="95" t="n">
        <v>71.214366313762</v>
      </c>
      <c r="E18" s="95" t="n">
        <v>65.4310896502616</v>
      </c>
      <c r="F18" s="95" t="n">
        <v>79.8643116475363</v>
      </c>
      <c r="G18" s="95" t="n">
        <v>72.7648912109265</v>
      </c>
    </row>
    <row r="19" customFormat="false" ht="15" hidden="false" customHeight="false" outlineLevel="0" collapsed="false">
      <c r="A19" s="97" t="n">
        <v>36982</v>
      </c>
      <c r="B19" s="95" t="n">
        <v>74.952424746822</v>
      </c>
      <c r="C19" s="95" t="n">
        <v>72.2850528511001</v>
      </c>
      <c r="D19" s="95" t="n">
        <v>71.7123084569362</v>
      </c>
      <c r="E19" s="95" t="n">
        <v>68.4886556634783</v>
      </c>
      <c r="F19" s="95" t="n">
        <v>80.5999039916584</v>
      </c>
      <c r="G19" s="95" t="n">
        <v>73.5696478077539</v>
      </c>
    </row>
    <row r="20" customFormat="false" ht="15" hidden="false" customHeight="false" outlineLevel="0" collapsed="false">
      <c r="A20" s="97" t="n">
        <v>37012</v>
      </c>
      <c r="B20" s="95" t="n">
        <v>78.2710048262259</v>
      </c>
      <c r="C20" s="95" t="n">
        <v>77.3117609443086</v>
      </c>
      <c r="D20" s="95" t="n">
        <v>71.6472303267946</v>
      </c>
      <c r="E20" s="95" t="n">
        <v>68.4886556634783</v>
      </c>
      <c r="F20" s="95" t="n">
        <v>80.9354541182763</v>
      </c>
      <c r="G20" s="95" t="n">
        <v>75.6108913480924</v>
      </c>
    </row>
    <row r="21" customFormat="false" ht="15" hidden="false" customHeight="false" outlineLevel="0" collapsed="false">
      <c r="A21" s="97" t="n">
        <v>37043</v>
      </c>
      <c r="B21" s="95" t="n">
        <v>78.7781743082394</v>
      </c>
      <c r="C21" s="95" t="n">
        <v>78.0985645059371</v>
      </c>
      <c r="D21" s="95" t="n">
        <v>71.9130952078232</v>
      </c>
      <c r="E21" s="95" t="n">
        <v>72.4454908265268</v>
      </c>
      <c r="F21" s="95" t="n">
        <v>81.0249090938807</v>
      </c>
      <c r="G21" s="95" t="n">
        <v>76.4959959855807</v>
      </c>
    </row>
    <row r="22" customFormat="false" ht="15" hidden="false" customHeight="false" outlineLevel="0" collapsed="false">
      <c r="A22" s="97" t="n">
        <v>37073</v>
      </c>
      <c r="B22" s="95" t="n">
        <v>77.3449408715572</v>
      </c>
      <c r="C22" s="95" t="n">
        <v>75.8669323050843</v>
      </c>
      <c r="D22" s="95" t="n">
        <v>72.0818375433405</v>
      </c>
      <c r="E22" s="95" t="n">
        <v>72.4454908265268</v>
      </c>
      <c r="F22" s="95" t="n">
        <v>81.2637193522627</v>
      </c>
      <c r="G22" s="95" t="n">
        <v>75.680476971447</v>
      </c>
    </row>
    <row r="23" customFormat="false" ht="15" hidden="false" customHeight="false" outlineLevel="0" collapsed="false">
      <c r="A23" s="97" t="n">
        <v>37104</v>
      </c>
      <c r="B23" s="95" t="n">
        <v>77.3298102087621</v>
      </c>
      <c r="C23" s="95" t="n">
        <v>75.8436220453493</v>
      </c>
      <c r="D23" s="95" t="n">
        <v>71.8817866285727</v>
      </c>
      <c r="E23" s="95" t="n">
        <v>73.0871118339602</v>
      </c>
      <c r="F23" s="95" t="n">
        <v>81.2637193522627</v>
      </c>
      <c r="G23" s="95" t="n">
        <v>75.7157830866297</v>
      </c>
    </row>
    <row r="24" customFormat="false" ht="15" hidden="false" customHeight="false" outlineLevel="0" collapsed="false">
      <c r="A24" s="97" t="n">
        <v>37135</v>
      </c>
      <c r="B24" s="95" t="n">
        <v>77.2894070272436</v>
      </c>
      <c r="C24" s="95" t="n">
        <v>75.7813839585564</v>
      </c>
      <c r="D24" s="95" t="n">
        <v>72.2909111586348</v>
      </c>
      <c r="E24" s="95" t="n">
        <v>73.0871118339602</v>
      </c>
      <c r="F24" s="95" t="n">
        <v>83.8299420686499</v>
      </c>
      <c r="G24" s="95" t="n">
        <v>75.9711450096324</v>
      </c>
    </row>
    <row r="25" customFormat="false" ht="15" hidden="false" customHeight="false" outlineLevel="0" collapsed="false">
      <c r="A25" s="97" t="n">
        <v>37165</v>
      </c>
      <c r="B25" s="95" t="n">
        <v>76.7090509184381</v>
      </c>
      <c r="C25" s="95" t="n">
        <v>74.8876553391154</v>
      </c>
      <c r="D25" s="95" t="n">
        <v>73.1044737097384</v>
      </c>
      <c r="E25" s="95" t="n">
        <v>73.0871118339602</v>
      </c>
      <c r="F25" s="95" t="n">
        <v>83.8299420686499</v>
      </c>
      <c r="G25" s="95" t="n">
        <v>75.7629771814992</v>
      </c>
    </row>
    <row r="26" customFormat="false" ht="15" hidden="false" customHeight="false" outlineLevel="0" collapsed="false">
      <c r="A26" s="97" t="n">
        <v>37196</v>
      </c>
      <c r="B26" s="95" t="n">
        <v>77.655144747536</v>
      </c>
      <c r="C26" s="95" t="n">
        <v>74.213594983377</v>
      </c>
      <c r="D26" s="95" t="n">
        <v>73.0996430176431</v>
      </c>
      <c r="E26" s="95" t="n">
        <v>75.8065039950275</v>
      </c>
      <c r="F26" s="95" t="n">
        <v>83.8299420686499</v>
      </c>
      <c r="G26" s="95" t="n">
        <v>76.6821830985278</v>
      </c>
    </row>
    <row r="27" customFormat="false" ht="15" hidden="false" customHeight="false" outlineLevel="0" collapsed="false">
      <c r="A27" s="97" t="n">
        <v>37226</v>
      </c>
      <c r="B27" s="95" t="n">
        <v>76.808098846607</v>
      </c>
      <c r="C27" s="95" t="n">
        <v>72.9421758886036</v>
      </c>
      <c r="D27" s="95" t="n">
        <v>72.9984950093971</v>
      </c>
      <c r="E27" s="95" t="n">
        <v>75.8065039950275</v>
      </c>
      <c r="F27" s="95" t="n">
        <v>84.2932128011346</v>
      </c>
      <c r="G27" s="95" t="n">
        <v>76.1801721453345</v>
      </c>
    </row>
    <row r="28" customFormat="false" ht="15" hidden="false" customHeight="false" outlineLevel="0" collapsed="false">
      <c r="A28" s="97" t="n">
        <v>37257</v>
      </c>
      <c r="B28" s="95" t="n">
        <v>77.3617072805506</v>
      </c>
      <c r="C28" s="95" t="n">
        <v>73.4192801596882</v>
      </c>
      <c r="D28" s="95" t="n">
        <v>80.1876164561091</v>
      </c>
      <c r="E28" s="95" t="n">
        <v>76.5459182284393</v>
      </c>
      <c r="F28" s="95" t="n">
        <v>84.5098987436459</v>
      </c>
      <c r="G28" s="95" t="n">
        <v>78.0253829721448</v>
      </c>
    </row>
    <row r="29" customFormat="false" ht="15" hidden="false" customHeight="false" outlineLevel="0" collapsed="false">
      <c r="A29" s="97" t="n">
        <v>37288</v>
      </c>
      <c r="B29" s="95" t="n">
        <v>78.3945278647847</v>
      </c>
      <c r="C29" s="95" t="n">
        <v>75.0077934177736</v>
      </c>
      <c r="D29" s="95" t="n">
        <v>80.1816098930787</v>
      </c>
      <c r="E29" s="95" t="n">
        <v>92.5373325580203</v>
      </c>
      <c r="F29" s="95" t="n">
        <v>84.5098987436459</v>
      </c>
      <c r="G29" s="95" t="n">
        <v>80.1066530593505</v>
      </c>
    </row>
    <row r="30" customFormat="false" ht="15" hidden="false" customHeight="false" outlineLevel="0" collapsed="false">
      <c r="A30" s="97" t="n">
        <v>37316</v>
      </c>
      <c r="B30" s="95" t="n">
        <v>79.6082784360598</v>
      </c>
      <c r="C30" s="95" t="n">
        <v>76.8898469424994</v>
      </c>
      <c r="D30" s="95" t="n">
        <v>80.5663014371724</v>
      </c>
      <c r="E30" s="95" t="n">
        <v>92.5373325580203</v>
      </c>
      <c r="F30" s="95" t="n">
        <v>84.5098987436459</v>
      </c>
      <c r="G30" s="95" t="n">
        <v>80.9161698997464</v>
      </c>
    </row>
    <row r="31" customFormat="false" ht="15" hidden="false" customHeight="false" outlineLevel="0" collapsed="false">
      <c r="A31" s="97" t="n">
        <v>37347</v>
      </c>
      <c r="B31" s="95" t="n">
        <v>82.53973621847</v>
      </c>
      <c r="C31" s="95" t="n">
        <v>81.478405629492</v>
      </c>
      <c r="D31" s="95" t="n">
        <v>84.8836896055734</v>
      </c>
      <c r="E31" s="95" t="n">
        <v>92.5373325580203</v>
      </c>
      <c r="F31" s="95" t="n">
        <v>85.0499026729062</v>
      </c>
      <c r="G31" s="95" t="n">
        <v>83.5756762023744</v>
      </c>
    </row>
    <row r="32" customFormat="false" ht="15" hidden="false" customHeight="false" outlineLevel="0" collapsed="false">
      <c r="A32" s="97" t="n">
        <v>37377</v>
      </c>
      <c r="B32" s="95" t="n">
        <v>82.1446750800509</v>
      </c>
      <c r="C32" s="95" t="n">
        <v>80.8463931718173</v>
      </c>
      <c r="D32" s="95" t="n">
        <v>84.1906317653481</v>
      </c>
      <c r="E32" s="95" t="n">
        <v>92.5373325580203</v>
      </c>
      <c r="F32" s="95" t="n">
        <v>85.1248619091603</v>
      </c>
      <c r="G32" s="95" t="n">
        <v>83.2176053615672</v>
      </c>
    </row>
    <row r="33" customFormat="false" ht="15" hidden="false" customHeight="false" outlineLevel="0" collapsed="false">
      <c r="A33" s="97" t="n">
        <v>37408</v>
      </c>
      <c r="B33" s="95" t="n">
        <v>81.5101986821337</v>
      </c>
      <c r="C33" s="95" t="n">
        <v>79.8343976588456</v>
      </c>
      <c r="D33" s="95" t="n">
        <v>83.9049511946388</v>
      </c>
      <c r="E33" s="95" t="n">
        <v>92.5373325580203</v>
      </c>
      <c r="F33" s="95" t="n">
        <v>85.2186435366874</v>
      </c>
      <c r="G33" s="95" t="n">
        <v>82.7938065088884</v>
      </c>
    </row>
    <row r="34" customFormat="false" ht="15" hidden="false" customHeight="false" outlineLevel="0" collapsed="false">
      <c r="A34" s="97" t="n">
        <v>37438</v>
      </c>
      <c r="B34" s="95" t="n">
        <v>81.3459062168429</v>
      </c>
      <c r="C34" s="95" t="n">
        <v>79.573615647816</v>
      </c>
      <c r="D34" s="95" t="n">
        <v>84.3703565606285</v>
      </c>
      <c r="E34" s="95" t="n">
        <v>92.5373325580203</v>
      </c>
      <c r="F34" s="95" t="n">
        <v>85.4189314220618</v>
      </c>
      <c r="G34" s="95" t="n">
        <v>82.8066711203061</v>
      </c>
    </row>
    <row r="35" customFormat="false" ht="15" hidden="false" customHeight="false" outlineLevel="0" collapsed="false">
      <c r="A35" s="97" t="n">
        <v>37469</v>
      </c>
      <c r="B35" s="95" t="n">
        <v>82.2867062894636</v>
      </c>
      <c r="C35" s="95" t="n">
        <v>80.0913085869722</v>
      </c>
      <c r="D35" s="95" t="n">
        <v>83.9425008947742</v>
      </c>
      <c r="E35" s="95" t="n">
        <v>92.8898557296699</v>
      </c>
      <c r="F35" s="95" t="n">
        <v>86.6075575694772</v>
      </c>
      <c r="G35" s="95" t="n">
        <v>83.4690654681202</v>
      </c>
    </row>
    <row r="36" customFormat="false" ht="15" hidden="false" customHeight="false" outlineLevel="0" collapsed="false">
      <c r="A36" s="97" t="n">
        <v>37500</v>
      </c>
      <c r="B36" s="95" t="n">
        <v>82.7182916673491</v>
      </c>
      <c r="C36" s="95" t="n">
        <v>80.7720847099615</v>
      </c>
      <c r="D36" s="95" t="n">
        <v>83.7026202648765</v>
      </c>
      <c r="E36" s="95" t="n">
        <v>93.2702618055152</v>
      </c>
      <c r="F36" s="95" t="n">
        <v>87.6390193285533</v>
      </c>
      <c r="G36" s="95" t="n">
        <v>83.839708574226</v>
      </c>
    </row>
    <row r="37" customFormat="false" ht="15" hidden="false" customHeight="false" outlineLevel="0" collapsed="false">
      <c r="A37" s="97" t="n">
        <v>37530</v>
      </c>
      <c r="B37" s="95" t="n">
        <v>82.9939531051265</v>
      </c>
      <c r="C37" s="95" t="n">
        <v>81.2083168250487</v>
      </c>
      <c r="D37" s="95" t="n">
        <v>83.8393031953465</v>
      </c>
      <c r="E37" s="95" t="n">
        <v>93.3117152552066</v>
      </c>
      <c r="F37" s="95" t="n">
        <v>87.6390193285533</v>
      </c>
      <c r="G37" s="95" t="n">
        <v>84.034995935324</v>
      </c>
    </row>
    <row r="38" customFormat="false" ht="15" hidden="false" customHeight="false" outlineLevel="0" collapsed="false">
      <c r="A38" s="97" t="n">
        <v>37561</v>
      </c>
      <c r="B38" s="95" t="n">
        <v>81.9346593363225</v>
      </c>
      <c r="C38" s="95" t="n">
        <v>79.5285370108777</v>
      </c>
      <c r="D38" s="95" t="n">
        <v>85.4309939365345</v>
      </c>
      <c r="E38" s="95" t="n">
        <v>93.3117152552066</v>
      </c>
      <c r="F38" s="95" t="n">
        <v>87.7935016677087</v>
      </c>
      <c r="G38" s="95" t="n">
        <v>83.7204786411997</v>
      </c>
    </row>
    <row r="39" customFormat="false" ht="15" hidden="false" customHeight="false" outlineLevel="0" collapsed="false">
      <c r="A39" s="97" t="n">
        <v>37591</v>
      </c>
      <c r="B39" s="95" t="n">
        <v>80.9201646467729</v>
      </c>
      <c r="C39" s="95" t="n">
        <v>77.9327056281341</v>
      </c>
      <c r="D39" s="95" t="n">
        <v>85.4309939365345</v>
      </c>
      <c r="E39" s="95" t="n">
        <v>93.3117152552066</v>
      </c>
      <c r="F39" s="95" t="n">
        <v>87.7935016677087</v>
      </c>
      <c r="G39" s="95" t="n">
        <v>83.1050167618659</v>
      </c>
    </row>
    <row r="40" customFormat="false" ht="15" hidden="false" customHeight="false" outlineLevel="0" collapsed="false">
      <c r="A40" s="97" t="n">
        <v>37622</v>
      </c>
      <c r="B40" s="95" t="n">
        <v>82.7051823200135</v>
      </c>
      <c r="C40" s="95" t="n">
        <v>80.4126238097817</v>
      </c>
      <c r="D40" s="95" t="n">
        <v>85.8845771993055</v>
      </c>
      <c r="E40" s="95" t="n">
        <v>93.3117152552066</v>
      </c>
      <c r="F40" s="95" t="n">
        <v>87.7935016677087</v>
      </c>
      <c r="G40" s="95" t="n">
        <v>84.3953030935388</v>
      </c>
    </row>
    <row r="41" customFormat="false" ht="15" hidden="false" customHeight="false" outlineLevel="0" collapsed="false">
      <c r="A41" s="97" t="n">
        <v>37653</v>
      </c>
      <c r="B41" s="95" t="n">
        <v>82.8118776977951</v>
      </c>
      <c r="C41" s="95" t="n">
        <v>80.5622711323894</v>
      </c>
      <c r="D41" s="95" t="n">
        <v>86.3893807933474</v>
      </c>
      <c r="E41" s="95" t="n">
        <v>93.3117152552066</v>
      </c>
      <c r="F41" s="95" t="n">
        <v>88.0115693976575</v>
      </c>
      <c r="G41" s="95" t="n">
        <v>84.5736292729325</v>
      </c>
    </row>
    <row r="42" customFormat="false" ht="15" hidden="false" customHeight="false" outlineLevel="0" collapsed="false">
      <c r="A42" s="97" t="n">
        <v>37681</v>
      </c>
      <c r="B42" s="95" t="n">
        <v>83.1754519691035</v>
      </c>
      <c r="C42" s="95" t="n">
        <v>81.0724988495612</v>
      </c>
      <c r="D42" s="95" t="n">
        <v>86.0686835236398</v>
      </c>
      <c r="E42" s="95" t="n">
        <v>93.3117152552066</v>
      </c>
      <c r="F42" s="95" t="n">
        <v>88.0115693976575</v>
      </c>
      <c r="G42" s="95" t="n">
        <v>84.7621625646818</v>
      </c>
    </row>
    <row r="43" customFormat="false" ht="15" hidden="false" customHeight="false" outlineLevel="0" collapsed="false">
      <c r="A43" s="97" t="n">
        <v>37712</v>
      </c>
      <c r="B43" s="95" t="n">
        <v>83.1911547092983</v>
      </c>
      <c r="C43" s="95" t="n">
        <v>81.0945781683968</v>
      </c>
      <c r="D43" s="95" t="n">
        <v>86.6730219057913</v>
      </c>
      <c r="E43" s="95" t="n">
        <v>93.3117152552066</v>
      </c>
      <c r="F43" s="95" t="n">
        <v>88.2103051995232</v>
      </c>
      <c r="G43" s="95" t="n">
        <v>84.8955804101732</v>
      </c>
    </row>
    <row r="44" customFormat="false" ht="15" hidden="false" customHeight="false" outlineLevel="0" collapsed="false">
      <c r="A44" s="97" t="n">
        <v>37742</v>
      </c>
      <c r="B44" s="95" t="n">
        <v>82.5719245803411</v>
      </c>
      <c r="C44" s="95" t="n">
        <v>78.8133474248002</v>
      </c>
      <c r="D44" s="95" t="n">
        <v>87.1699888011792</v>
      </c>
      <c r="E44" s="95" t="n">
        <v>94.2617981741687</v>
      </c>
      <c r="F44" s="95" t="n">
        <v>88.230223655536</v>
      </c>
      <c r="G44" s="95" t="n">
        <v>84.6356014769172</v>
      </c>
    </row>
    <row r="45" customFormat="false" ht="15" hidden="false" customHeight="false" outlineLevel="0" collapsed="false">
      <c r="A45" s="97" t="n">
        <v>37773</v>
      </c>
      <c r="B45" s="95" t="n">
        <v>82.6818580964491</v>
      </c>
      <c r="C45" s="95" t="n">
        <v>78.9647137686486</v>
      </c>
      <c r="D45" s="95" t="n">
        <v>89.6032230209532</v>
      </c>
      <c r="E45" s="95" t="n">
        <v>94.2617981741687</v>
      </c>
      <c r="F45" s="95" t="n">
        <v>90.9226685451533</v>
      </c>
      <c r="G45" s="95" t="n">
        <v>85.3444521183777</v>
      </c>
    </row>
    <row r="46" customFormat="false" ht="15" hidden="false" customHeight="false" outlineLevel="0" collapsed="false">
      <c r="A46" s="97" t="n">
        <v>37803</v>
      </c>
      <c r="B46" s="95" t="n">
        <v>83.5086766774136</v>
      </c>
      <c r="C46" s="95" t="n">
        <v>80.0702197614097</v>
      </c>
      <c r="D46" s="95" t="n">
        <v>89.6032230209532</v>
      </c>
      <c r="E46" s="95" t="n">
        <v>96.7126049266971</v>
      </c>
      <c r="F46" s="95" t="n">
        <v>90.9226685451533</v>
      </c>
      <c r="G46" s="95" t="n">
        <v>86.0272077353247</v>
      </c>
    </row>
    <row r="47" customFormat="false" ht="15" hidden="false" customHeight="false" outlineLevel="0" collapsed="false">
      <c r="A47" s="97" t="n">
        <v>37834</v>
      </c>
      <c r="B47" s="95" t="n">
        <v>83.592185354091</v>
      </c>
      <c r="C47" s="95" t="n">
        <v>80.1502899811711</v>
      </c>
      <c r="D47" s="95" t="n">
        <v>89.7824294669951</v>
      </c>
      <c r="E47" s="95" t="n">
        <v>96.7126049266971</v>
      </c>
      <c r="F47" s="95" t="n">
        <v>90.9226685451533</v>
      </c>
      <c r="G47" s="95" t="n">
        <v>86.11323494306</v>
      </c>
    </row>
    <row r="48" customFormat="false" ht="15" hidden="false" customHeight="false" outlineLevel="0" collapsed="false">
      <c r="A48" s="97" t="n">
        <v>37865</v>
      </c>
      <c r="B48" s="95" t="n">
        <v>83.592185354091</v>
      </c>
      <c r="C48" s="95" t="n">
        <v>80.1502899811711</v>
      </c>
      <c r="D48" s="95" t="n">
        <v>90.500688902731</v>
      </c>
      <c r="E48" s="95" t="n">
        <v>96.7126049266971</v>
      </c>
      <c r="F48" s="95" t="n">
        <v>90.9226685451533</v>
      </c>
      <c r="G48" s="95" t="n">
        <v>86.1993481780031</v>
      </c>
    </row>
    <row r="49" customFormat="false" ht="15" hidden="false" customHeight="false" outlineLevel="0" collapsed="false">
      <c r="A49" s="97" t="n">
        <v>37895</v>
      </c>
      <c r="B49" s="95" t="n">
        <v>83.2497615151675</v>
      </c>
      <c r="C49" s="95" t="n">
        <v>79.6766642959774</v>
      </c>
      <c r="D49" s="95" t="n">
        <v>90.8366482946289</v>
      </c>
      <c r="E49" s="95" t="n">
        <v>96.7126049266971</v>
      </c>
      <c r="F49" s="95" t="n">
        <v>91.1074468715515</v>
      </c>
      <c r="G49" s="95" t="n">
        <v>86.0380322549843</v>
      </c>
    </row>
    <row r="50" customFormat="false" ht="15" hidden="false" customHeight="false" outlineLevel="0" collapsed="false">
      <c r="A50" s="97" t="n">
        <v>37926</v>
      </c>
      <c r="B50" s="95" t="n">
        <v>83.8718017686127</v>
      </c>
      <c r="C50" s="95" t="n">
        <v>80.5354770221974</v>
      </c>
      <c r="D50" s="95" t="n">
        <v>90.4994417441251</v>
      </c>
      <c r="E50" s="95" t="n">
        <v>96.7126049266971</v>
      </c>
      <c r="F50" s="95" t="n">
        <v>91.1074468715515</v>
      </c>
      <c r="G50" s="95" t="n">
        <v>86.4049230068144</v>
      </c>
    </row>
    <row r="51" customFormat="false" ht="15" hidden="false" customHeight="false" outlineLevel="0" collapsed="false">
      <c r="A51" s="97" t="n">
        <v>37956</v>
      </c>
      <c r="B51" s="95" t="n">
        <v>84.2626262214951</v>
      </c>
      <c r="C51" s="95" t="n">
        <v>81.0768353563935</v>
      </c>
      <c r="D51" s="95" t="n">
        <v>90.1634869819671</v>
      </c>
      <c r="E51" s="95" t="n">
        <v>96.7126049266971</v>
      </c>
      <c r="F51" s="95" t="n">
        <v>91.1074468715515</v>
      </c>
      <c r="G51" s="95" t="n">
        <v>86.6129120000523</v>
      </c>
    </row>
    <row r="52" customFormat="false" ht="15" hidden="false" customHeight="false" outlineLevel="0" collapsed="false">
      <c r="A52" s="97" t="n">
        <v>37987</v>
      </c>
      <c r="B52" s="95" t="n">
        <v>84.208969508</v>
      </c>
      <c r="C52" s="95" t="n">
        <v>81.007511674074</v>
      </c>
      <c r="D52" s="95" t="n">
        <v>90.4809375923828</v>
      </c>
      <c r="E52" s="95" t="n">
        <v>96.7126049266971</v>
      </c>
      <c r="F52" s="95" t="n">
        <v>92.9394695224366</v>
      </c>
      <c r="G52" s="95" t="n">
        <v>86.8311636430698</v>
      </c>
    </row>
    <row r="53" customFormat="false" ht="15" hidden="false" customHeight="false" outlineLevel="0" collapsed="false">
      <c r="A53" s="97" t="n">
        <v>38018</v>
      </c>
      <c r="B53" s="95" t="n">
        <v>84.7237767671514</v>
      </c>
      <c r="C53" s="95" t="n">
        <v>80.561870842039</v>
      </c>
      <c r="D53" s="95" t="n">
        <v>91.4837679840317</v>
      </c>
      <c r="E53" s="95" t="n">
        <v>96.7126049266971</v>
      </c>
      <c r="F53" s="95" t="n">
        <v>93.0823124509637</v>
      </c>
      <c r="G53" s="95" t="n">
        <v>87.3225246075562</v>
      </c>
    </row>
    <row r="54" customFormat="false" ht="15" hidden="false" customHeight="false" outlineLevel="0" collapsed="false">
      <c r="A54" s="97" t="n">
        <v>38047</v>
      </c>
      <c r="B54" s="95" t="n">
        <v>85.4466806483321</v>
      </c>
      <c r="C54" s="95" t="n">
        <v>81.4848683942169</v>
      </c>
      <c r="D54" s="95" t="n">
        <v>94.0739021650796</v>
      </c>
      <c r="E54" s="95" t="n">
        <v>96.7126049266971</v>
      </c>
      <c r="F54" s="95" t="n">
        <v>93.2015311762704</v>
      </c>
      <c r="G54" s="95" t="n">
        <v>88.1362708635455</v>
      </c>
    </row>
    <row r="55" customFormat="false" ht="15" hidden="false" customHeight="false" outlineLevel="0" collapsed="false">
      <c r="A55" s="97" t="n">
        <v>38078</v>
      </c>
      <c r="B55" s="95" t="n">
        <v>86.3355450206757</v>
      </c>
      <c r="C55" s="95" t="n">
        <v>82.6230538409519</v>
      </c>
      <c r="D55" s="95" t="n">
        <v>96.1631267423291</v>
      </c>
      <c r="E55" s="95" t="n">
        <v>96.7126049266971</v>
      </c>
      <c r="F55" s="95" t="n">
        <v>95.186310581566</v>
      </c>
      <c r="G55" s="95" t="n">
        <v>89.2274219538828</v>
      </c>
    </row>
    <row r="56" customFormat="false" ht="15" hidden="false" customHeight="false" outlineLevel="0" collapsed="false">
      <c r="A56" s="97" t="n">
        <v>38108</v>
      </c>
      <c r="B56" s="95" t="n">
        <v>88.8913299197506</v>
      </c>
      <c r="C56" s="95" t="n">
        <v>85.9072694798681</v>
      </c>
      <c r="D56" s="95" t="n">
        <v>96.2412592828072</v>
      </c>
      <c r="E56" s="95" t="n">
        <v>97.8957744563245</v>
      </c>
      <c r="F56" s="95" t="n">
        <v>95.4423289341647</v>
      </c>
      <c r="G56" s="95" t="n">
        <v>91.1412173099966</v>
      </c>
    </row>
    <row r="57" customFormat="false" ht="15" hidden="false" customHeight="false" outlineLevel="0" collapsed="false">
      <c r="A57" s="97" t="n">
        <v>38139</v>
      </c>
      <c r="B57" s="95" t="n">
        <v>88.9515125218921</v>
      </c>
      <c r="C57" s="95" t="n">
        <v>85.9853669975771</v>
      </c>
      <c r="D57" s="95" t="n">
        <v>96.578103690297</v>
      </c>
      <c r="E57" s="95" t="n">
        <v>97.8957744563245</v>
      </c>
      <c r="F57" s="95" t="n">
        <v>95.650139325243</v>
      </c>
      <c r="G57" s="95" t="n">
        <v>91.2460410177465</v>
      </c>
    </row>
    <row r="58" customFormat="false" ht="15" hidden="false" customHeight="false" outlineLevel="0" collapsed="false">
      <c r="A58" s="97" t="n">
        <v>38169</v>
      </c>
      <c r="B58" s="95" t="n">
        <v>90.0680045624116</v>
      </c>
      <c r="C58" s="95" t="n">
        <v>87.3598652719904</v>
      </c>
      <c r="D58" s="95" t="n">
        <v>96.7471153717551</v>
      </c>
      <c r="E58" s="95" t="n">
        <v>98.7799943546397</v>
      </c>
      <c r="F58" s="95" t="n">
        <v>95.9931605145473</v>
      </c>
      <c r="G58" s="95" t="n">
        <v>92.1462183070177</v>
      </c>
    </row>
    <row r="59" customFormat="false" ht="15" hidden="false" customHeight="false" outlineLevel="0" collapsed="false">
      <c r="A59" s="97" t="n">
        <v>38200</v>
      </c>
      <c r="B59" s="95" t="n">
        <v>91.442345074847</v>
      </c>
      <c r="C59" s="95" t="n">
        <v>89.14977661475</v>
      </c>
      <c r="D59" s="95" t="n">
        <v>96.9164228236556</v>
      </c>
      <c r="E59" s="95" t="n">
        <v>98.7799943546397</v>
      </c>
      <c r="F59" s="95" t="n">
        <v>98.070963210611</v>
      </c>
      <c r="G59" s="95" t="n">
        <v>93.3699566702414</v>
      </c>
    </row>
    <row r="60" customFormat="false" ht="15" hidden="false" customHeight="false" outlineLevel="0" collapsed="false">
      <c r="A60" s="97" t="n">
        <v>38231</v>
      </c>
      <c r="B60" s="95" t="n">
        <v>91.8991384912319</v>
      </c>
      <c r="C60" s="95" t="n">
        <v>89.7477591458514</v>
      </c>
      <c r="D60" s="95" t="n">
        <v>96.9164228236556</v>
      </c>
      <c r="E60" s="95" t="n">
        <v>98.7799943546397</v>
      </c>
      <c r="F60" s="95" t="n">
        <v>98.0207199585228</v>
      </c>
      <c r="G60" s="95" t="n">
        <v>93.6801858811135</v>
      </c>
    </row>
    <row r="61" customFormat="false" ht="15" hidden="false" customHeight="false" outlineLevel="0" collapsed="false">
      <c r="A61" s="97" t="n">
        <v>38261</v>
      </c>
      <c r="B61" s="95" t="n">
        <v>93.5353299231069</v>
      </c>
      <c r="C61" s="95" t="n">
        <v>91.893325967692</v>
      </c>
      <c r="D61" s="95" t="n">
        <v>98.0713435289708</v>
      </c>
      <c r="E61" s="95" t="n">
        <v>98.7799943546397</v>
      </c>
      <c r="F61" s="95" t="n">
        <v>98.3596881625173</v>
      </c>
      <c r="G61" s="95" t="n">
        <v>94.9848510008598</v>
      </c>
    </row>
    <row r="62" customFormat="false" ht="15" hidden="false" customHeight="false" outlineLevel="0" collapsed="false">
      <c r="A62" s="97" t="n">
        <v>38292</v>
      </c>
      <c r="B62" s="95" t="n">
        <v>94.7292960009543</v>
      </c>
      <c r="C62" s="95" t="n">
        <v>93.4683820904208</v>
      </c>
      <c r="D62" s="95" t="n">
        <v>99.7324269099928</v>
      </c>
      <c r="E62" s="95" t="n">
        <v>98.7799943546397</v>
      </c>
      <c r="F62" s="95" t="n">
        <v>98.447872710525</v>
      </c>
      <c r="G62" s="95" t="n">
        <v>96.0092967945949</v>
      </c>
    </row>
    <row r="63" customFormat="false" ht="15" hidden="false" customHeight="false" outlineLevel="0" collapsed="false">
      <c r="A63" s="97" t="n">
        <v>38322</v>
      </c>
      <c r="B63" s="95" t="n">
        <v>92.7634681035218</v>
      </c>
      <c r="C63" s="95" t="n">
        <v>90.8638982543337</v>
      </c>
      <c r="D63" s="95" t="n">
        <v>100.430553898363</v>
      </c>
      <c r="E63" s="95" t="n">
        <v>98.7799943546397</v>
      </c>
      <c r="F63" s="95" t="n">
        <v>93.8664093928091</v>
      </c>
      <c r="G63" s="95" t="n">
        <v>94.17576937411</v>
      </c>
    </row>
    <row r="64" customFormat="false" ht="15" hidden="false" customHeight="false" outlineLevel="0" collapsed="false">
      <c r="A64" s="97" t="n">
        <v>38353</v>
      </c>
      <c r="B64" s="95" t="n">
        <v>91.7628102771803</v>
      </c>
      <c r="C64" s="95" t="n">
        <v>89.5719110123367</v>
      </c>
      <c r="D64" s="95" t="n">
        <v>100.430553898363</v>
      </c>
      <c r="E64" s="95" t="n">
        <v>98.7799943546397</v>
      </c>
      <c r="F64" s="95" t="n">
        <v>98.7776340271115</v>
      </c>
      <c r="G64" s="95" t="n">
        <v>94.0510090097778</v>
      </c>
    </row>
    <row r="65" customFormat="false" ht="15" hidden="false" customHeight="false" outlineLevel="0" collapsed="false">
      <c r="A65" s="97" t="n">
        <v>38384</v>
      </c>
      <c r="B65" s="95" t="n">
        <v>93.7610327885189</v>
      </c>
      <c r="C65" s="95" t="n">
        <v>92.14294147518</v>
      </c>
      <c r="D65" s="95" t="n">
        <v>99.7596975875932</v>
      </c>
      <c r="E65" s="95" t="n">
        <v>98.7799943546397</v>
      </c>
      <c r="F65" s="95" t="n">
        <v>99.1364589017406</v>
      </c>
      <c r="G65" s="95" t="n">
        <v>95.4307800624099</v>
      </c>
    </row>
    <row r="66" customFormat="false" ht="15" hidden="false" customHeight="false" outlineLevel="0" collapsed="false">
      <c r="A66" s="97" t="n">
        <v>38412</v>
      </c>
      <c r="B66" s="95" t="n">
        <v>94.9743297517399</v>
      </c>
      <c r="C66" s="95" t="n">
        <v>93.7146247836489</v>
      </c>
      <c r="D66" s="95" t="n">
        <v>99.8855029205116</v>
      </c>
      <c r="E66" s="95" t="n">
        <v>98.7799943546397</v>
      </c>
      <c r="F66" s="95" t="n">
        <v>99.5178307895565</v>
      </c>
      <c r="G66" s="95" t="n">
        <v>96.3422239181615</v>
      </c>
    </row>
    <row r="67" customFormat="false" ht="15" hidden="false" customHeight="false" outlineLevel="0" collapsed="false">
      <c r="A67" s="97" t="n">
        <v>38443</v>
      </c>
      <c r="B67" s="95" t="n">
        <v>98.0831780543401</v>
      </c>
      <c r="C67" s="95" t="n">
        <v>97.3796466774113</v>
      </c>
      <c r="D67" s="95" t="n">
        <v>99.9435644443767</v>
      </c>
      <c r="E67" s="95" t="n">
        <v>98.7799943546397</v>
      </c>
      <c r="F67" s="95" t="n">
        <v>99.5178307895565</v>
      </c>
      <c r="G67" s="95" t="n">
        <v>98.5293998365141</v>
      </c>
    </row>
    <row r="68" customFormat="false" ht="15" hidden="false" customHeight="false" outlineLevel="0" collapsed="false">
      <c r="A68" s="97" t="n">
        <v>38473</v>
      </c>
      <c r="B68" s="95" t="n">
        <v>97.4505585252976</v>
      </c>
      <c r="C68" s="95" t="n">
        <v>96.5517531248152</v>
      </c>
      <c r="D68" s="95" t="n">
        <v>100.117850266117</v>
      </c>
      <c r="E68" s="95" t="n">
        <v>99.240967661628</v>
      </c>
      <c r="F68" s="95" t="n">
        <v>99.5574348242584</v>
      </c>
      <c r="G68" s="95" t="n">
        <v>98.1476573412145</v>
      </c>
    </row>
    <row r="69" customFormat="false" ht="15" hidden="false" customHeight="false" outlineLevel="0" collapsed="false">
      <c r="A69" s="97" t="n">
        <v>38504</v>
      </c>
      <c r="B69" s="95" t="n">
        <v>99.0908638607519</v>
      </c>
      <c r="C69" s="95" t="n">
        <v>98.6939469814886</v>
      </c>
      <c r="D69" s="95" t="n">
        <v>100.117850266117</v>
      </c>
      <c r="E69" s="95" t="n">
        <v>99.5581994727857</v>
      </c>
      <c r="F69" s="95" t="n">
        <v>99.5574348242584</v>
      </c>
      <c r="G69" s="95" t="n">
        <v>99.3118106548454</v>
      </c>
    </row>
    <row r="70" customFormat="false" ht="15" hidden="false" customHeight="false" outlineLevel="0" collapsed="false">
      <c r="A70" s="97" t="n">
        <v>38534</v>
      </c>
      <c r="B70" s="95" t="n">
        <v>102.388463802554</v>
      </c>
      <c r="C70" s="95" t="n">
        <v>103.023201417495</v>
      </c>
      <c r="D70" s="95" t="n">
        <v>99.9284647759586</v>
      </c>
      <c r="E70" s="95" t="n">
        <v>101.299191576387</v>
      </c>
      <c r="F70" s="95" t="n">
        <v>100.629201086907</v>
      </c>
      <c r="G70" s="95" t="n">
        <v>101.820859402263</v>
      </c>
    </row>
    <row r="71" customFormat="false" ht="15" hidden="false" customHeight="false" outlineLevel="0" collapsed="false">
      <c r="A71" s="97" t="n">
        <v>38565</v>
      </c>
      <c r="B71" s="95" t="n">
        <v>103.197385809395</v>
      </c>
      <c r="C71" s="95" t="n">
        <v>104.096075874218</v>
      </c>
      <c r="D71" s="95" t="n">
        <v>99.9865512727249</v>
      </c>
      <c r="E71" s="95" t="n">
        <v>100.956332774128</v>
      </c>
      <c r="F71" s="95" t="n">
        <v>100.669247401626</v>
      </c>
      <c r="G71" s="95" t="n">
        <v>102.364858048818</v>
      </c>
    </row>
    <row r="72" customFormat="false" ht="15" hidden="false" customHeight="false" outlineLevel="0" collapsed="false">
      <c r="A72" s="97" t="n">
        <v>38596</v>
      </c>
      <c r="B72" s="95" t="n">
        <v>107.938305851073</v>
      </c>
      <c r="C72" s="95" t="n">
        <v>110.399645203126</v>
      </c>
      <c r="D72" s="95" t="n">
        <v>99.9865512727249</v>
      </c>
      <c r="E72" s="95" t="n">
        <v>100.956332774128</v>
      </c>
      <c r="F72" s="95" t="n">
        <v>100.669247401626</v>
      </c>
      <c r="G72" s="95" t="n">
        <v>105.616227974894</v>
      </c>
    </row>
    <row r="73" customFormat="false" ht="15" hidden="false" customHeight="false" outlineLevel="0" collapsed="false">
      <c r="A73" s="97" t="n">
        <v>38626</v>
      </c>
      <c r="B73" s="95" t="n">
        <v>107.27284191872</v>
      </c>
      <c r="C73" s="95" t="n">
        <v>109.502474996327</v>
      </c>
      <c r="D73" s="95" t="n">
        <v>99.9865512727249</v>
      </c>
      <c r="E73" s="95" t="n">
        <v>100.956332774128</v>
      </c>
      <c r="F73" s="95" t="n">
        <v>100.655893317787</v>
      </c>
      <c r="G73" s="95" t="n">
        <v>105.164390128779</v>
      </c>
    </row>
    <row r="74" customFormat="false" ht="15" hidden="false" customHeight="false" outlineLevel="0" collapsed="false">
      <c r="A74" s="97" t="n">
        <v>38657</v>
      </c>
      <c r="B74" s="95" t="n">
        <v>102.048765873169</v>
      </c>
      <c r="C74" s="95" t="n">
        <v>102.473340067714</v>
      </c>
      <c r="D74" s="95" t="n">
        <v>99.9865512727249</v>
      </c>
      <c r="E74" s="95" t="n">
        <v>100.956332774128</v>
      </c>
      <c r="F74" s="95" t="n">
        <v>100.655893317787</v>
      </c>
      <c r="G74" s="95" t="n">
        <v>101.62352020851</v>
      </c>
    </row>
    <row r="75" customFormat="false" ht="15" hidden="false" customHeight="false" outlineLevel="0" collapsed="false">
      <c r="A75" s="97" t="n">
        <v>38687</v>
      </c>
      <c r="B75" s="95" t="n">
        <v>102.03146348726</v>
      </c>
      <c r="C75" s="95" t="n">
        <v>102.45043838624</v>
      </c>
      <c r="D75" s="95" t="n">
        <v>99.870310750063</v>
      </c>
      <c r="E75" s="95" t="n">
        <v>100.956332774128</v>
      </c>
      <c r="F75" s="95" t="n">
        <v>100.655893317787</v>
      </c>
      <c r="G75" s="95" t="n">
        <v>101.597263413815</v>
      </c>
    </row>
    <row r="76" customFormat="false" ht="15" hidden="false" customHeight="false" outlineLevel="0" collapsed="false">
      <c r="A76" s="97" t="n">
        <v>38718</v>
      </c>
      <c r="B76" s="95" t="n">
        <v>104.067428929083</v>
      </c>
      <c r="C76" s="95" t="n">
        <v>104.999384980935</v>
      </c>
      <c r="D76" s="95" t="n">
        <v>99.9315714045952</v>
      </c>
      <c r="E76" s="95" t="n">
        <v>100.956332774128</v>
      </c>
      <c r="F76" s="95" t="n">
        <v>101.751864666837</v>
      </c>
      <c r="G76" s="95" t="n">
        <v>103.173011337026</v>
      </c>
    </row>
    <row r="77" customFormat="false" ht="15" hidden="false" customHeight="false" outlineLevel="0" collapsed="false">
      <c r="A77" s="97" t="n">
        <v>38749</v>
      </c>
      <c r="B77" s="95" t="n">
        <v>105.316238076232</v>
      </c>
      <c r="C77" s="95" t="n">
        <v>106.469376370668</v>
      </c>
      <c r="D77" s="95" t="n">
        <v>100.131434547404</v>
      </c>
      <c r="E77" s="95" t="n">
        <v>100.956332774128</v>
      </c>
      <c r="F77" s="95" t="n">
        <v>101.751864666837</v>
      </c>
      <c r="G77" s="95" t="n">
        <v>104.101568439059</v>
      </c>
    </row>
    <row r="78" customFormat="false" ht="15" hidden="false" customHeight="false" outlineLevel="0" collapsed="false">
      <c r="A78" s="97" t="n">
        <v>38777</v>
      </c>
      <c r="B78" s="95" t="n">
        <v>104.579024409699</v>
      </c>
      <c r="C78" s="95" t="n">
        <v>105.404682606961</v>
      </c>
      <c r="D78" s="95" t="n">
        <v>100.131434547404</v>
      </c>
      <c r="E78" s="95" t="n">
        <v>101.562070770773</v>
      </c>
      <c r="F78" s="95" t="n">
        <v>101.853616531504</v>
      </c>
      <c r="G78" s="95" t="n">
        <v>103.685162165303</v>
      </c>
    </row>
    <row r="79" customFormat="false" ht="15" hidden="false" customHeight="false" outlineLevel="0" collapsed="false">
      <c r="A79" s="97" t="n">
        <v>38808</v>
      </c>
      <c r="B79" s="95" t="n">
        <v>107.820974166399</v>
      </c>
      <c r="C79" s="95" t="n">
        <v>110.358702689488</v>
      </c>
      <c r="D79" s="95" t="n">
        <v>101.232880327426</v>
      </c>
      <c r="E79" s="95" t="n">
        <v>101.562070770773</v>
      </c>
      <c r="F79" s="95" t="n">
        <v>102.159177381098</v>
      </c>
      <c r="G79" s="95" t="n">
        <v>106.069920895105</v>
      </c>
    </row>
    <row r="80" customFormat="false" ht="15" hidden="false" customHeight="false" outlineLevel="0" collapsed="false">
      <c r="A80" s="97" t="n">
        <v>38838</v>
      </c>
      <c r="B80" s="95" t="n">
        <v>111.377596420899</v>
      </c>
      <c r="C80" s="95" t="n">
        <v>116.067543336918</v>
      </c>
      <c r="D80" s="95" t="n">
        <v>100.742370494912</v>
      </c>
      <c r="E80" s="95" t="n">
        <v>101.562070770773</v>
      </c>
      <c r="F80" s="95" t="n">
        <v>102.213517369067</v>
      </c>
      <c r="G80" s="95" t="n">
        <v>108.520598299088</v>
      </c>
    </row>
    <row r="81" customFormat="false" ht="15" hidden="false" customHeight="false" outlineLevel="0" collapsed="false">
      <c r="A81" s="97" t="n">
        <v>38869</v>
      </c>
      <c r="B81" s="95" t="n">
        <v>109.73006543166</v>
      </c>
      <c r="C81" s="95" t="n">
        <v>113.806311718153</v>
      </c>
      <c r="D81" s="95" t="n">
        <v>100.742370494912</v>
      </c>
      <c r="E81" s="95" t="n">
        <v>101.562070770773</v>
      </c>
      <c r="F81" s="95" t="n">
        <v>102.322255153502</v>
      </c>
      <c r="G81" s="95" t="n">
        <v>107.385238874452</v>
      </c>
    </row>
    <row r="82" customFormat="false" ht="15" hidden="false" customHeight="false" outlineLevel="0" collapsed="false">
      <c r="A82" s="97" t="n">
        <v>38899</v>
      </c>
      <c r="B82" s="95" t="n">
        <v>110.38844582425</v>
      </c>
      <c r="C82" s="95" t="n">
        <v>114.489149588462</v>
      </c>
      <c r="D82" s="95" t="n">
        <v>100.742370494912</v>
      </c>
      <c r="E82" s="95" t="n">
        <v>101.562070770773</v>
      </c>
      <c r="F82" s="95" t="n">
        <v>103.243155449884</v>
      </c>
      <c r="G82" s="95" t="n">
        <v>107.922165068825</v>
      </c>
    </row>
    <row r="83" customFormat="false" ht="15" hidden="false" customHeight="false" outlineLevel="0" collapsed="false">
      <c r="A83" s="97" t="n">
        <v>38930</v>
      </c>
      <c r="B83" s="95" t="n">
        <v>112.70660318656</v>
      </c>
      <c r="C83" s="95" t="n">
        <v>117.465867477762</v>
      </c>
      <c r="D83" s="95" t="n">
        <v>100.943855235901</v>
      </c>
      <c r="E83" s="95" t="n">
        <v>101.562070770773</v>
      </c>
      <c r="F83" s="95" t="n">
        <v>103.243155449884</v>
      </c>
      <c r="G83" s="95" t="n">
        <v>109.540997544857</v>
      </c>
    </row>
    <row r="84" customFormat="false" ht="15" hidden="false" customHeight="false" outlineLevel="0" collapsed="false">
      <c r="A84" s="97" t="n">
        <v>38961</v>
      </c>
      <c r="B84" s="95" t="n">
        <v>112.593896583373</v>
      </c>
      <c r="C84" s="95" t="n">
        <v>116.996004007851</v>
      </c>
      <c r="D84" s="95" t="n">
        <v>100.943855235901</v>
      </c>
      <c r="E84" s="95" t="n">
        <v>101.562070770773</v>
      </c>
      <c r="F84" s="95" t="n">
        <v>103.243155449884</v>
      </c>
      <c r="G84" s="95" t="n">
        <v>113.265391461382</v>
      </c>
    </row>
    <row r="85" customFormat="false" ht="15" hidden="false" customHeight="false" outlineLevel="0" collapsed="false">
      <c r="A85" s="97" t="n">
        <v>38991</v>
      </c>
      <c r="B85" s="95" t="n">
        <v>106.176044478121</v>
      </c>
      <c r="C85" s="95" t="n">
        <v>106.466363647144</v>
      </c>
      <c r="D85" s="95" t="n">
        <v>83.2786805696186</v>
      </c>
      <c r="E85" s="95" t="n">
        <v>101.562070770773</v>
      </c>
      <c r="F85" s="95" t="n">
        <v>103.243155449884</v>
      </c>
      <c r="G85" s="95" t="n">
        <v>106.469467973699</v>
      </c>
    </row>
    <row r="86" customFormat="false" ht="15" hidden="false" customHeight="false" outlineLevel="0" collapsed="false">
      <c r="A86" s="97" t="n">
        <v>39022</v>
      </c>
      <c r="B86" s="95" t="n">
        <v>105.538988211252</v>
      </c>
      <c r="C86" s="95" t="n">
        <v>105.082300919731</v>
      </c>
      <c r="D86" s="95" t="n">
        <v>89.2747455706312</v>
      </c>
      <c r="E86" s="95" t="n">
        <v>101.562070770773</v>
      </c>
      <c r="F86" s="95" t="n">
        <v>103.346398605334</v>
      </c>
      <c r="G86" s="95" t="n">
        <v>106.895345845594</v>
      </c>
    </row>
    <row r="87" customFormat="false" ht="15" hidden="false" customHeight="false" outlineLevel="0" collapsed="false">
      <c r="A87" s="97" t="n">
        <v>39052</v>
      </c>
      <c r="B87" s="95" t="n">
        <v>105.855605175886</v>
      </c>
      <c r="C87" s="95" t="n">
        <v>105.60771242433</v>
      </c>
      <c r="D87" s="95" t="n">
        <v>90.7031414997613</v>
      </c>
      <c r="E87" s="95" t="n">
        <v>101.562070770773</v>
      </c>
      <c r="F87" s="95" t="n">
        <v>103.346398605334</v>
      </c>
      <c r="G87" s="95" t="n">
        <v>107.322927228976</v>
      </c>
    </row>
    <row r="88" customFormat="false" ht="15" hidden="false" customHeight="false" outlineLevel="0" collapsed="false">
      <c r="A88" s="97" t="n">
        <v>39083</v>
      </c>
      <c r="B88" s="95" t="n">
        <v>103.632637467192</v>
      </c>
      <c r="C88" s="95" t="n">
        <v>102.861911901298</v>
      </c>
      <c r="D88" s="95" t="n">
        <v>92.5172043297565</v>
      </c>
      <c r="E88" s="95" t="n">
        <v>101.663632841544</v>
      </c>
      <c r="F88" s="95" t="n">
        <v>104.173169794176</v>
      </c>
      <c r="G88" s="95" t="n">
        <v>106.035052102229</v>
      </c>
    </row>
    <row r="89" customFormat="false" ht="15" hidden="false" customHeight="false" outlineLevel="0" collapsed="false">
      <c r="A89" s="97" t="n">
        <v>39114</v>
      </c>
      <c r="B89" s="95" t="n">
        <v>100.420025705709</v>
      </c>
      <c r="C89" s="95" t="n">
        <v>98.4388496895418</v>
      </c>
      <c r="D89" s="95" t="n">
        <v>94.3675484163516</v>
      </c>
      <c r="E89" s="95" t="n">
        <v>101.765296474385</v>
      </c>
      <c r="F89" s="95" t="n">
        <v>105.110728322324</v>
      </c>
      <c r="G89" s="95" t="n">
        <v>104.126421164389</v>
      </c>
    </row>
    <row r="90" customFormat="false" ht="15" hidden="false" customHeight="false" outlineLevel="0" collapsed="false">
      <c r="A90" s="97" t="n">
        <v>39142</v>
      </c>
      <c r="B90" s="95" t="n">
        <v>103.733886553998</v>
      </c>
      <c r="C90" s="95" t="n">
        <v>102.967036775261</v>
      </c>
      <c r="D90" s="95" t="n">
        <v>94.3675484163516</v>
      </c>
      <c r="E90" s="95" t="n">
        <v>102.172357660283</v>
      </c>
      <c r="F90" s="95" t="n">
        <v>105.320949778969</v>
      </c>
      <c r="G90" s="95" t="n">
        <v>106.625455272334</v>
      </c>
    </row>
    <row r="91" customFormat="false" ht="15" hidden="false" customHeight="false" outlineLevel="0" collapsed="false">
      <c r="A91" s="97" t="n">
        <v>39173</v>
      </c>
      <c r="B91" s="95" t="n">
        <v>107.47958980497</v>
      </c>
      <c r="C91" s="95" t="n">
        <v>107.455321686817</v>
      </c>
      <c r="D91" s="95" t="n">
        <v>94.6603796748395</v>
      </c>
      <c r="E91" s="95" t="n">
        <v>102.172357660283</v>
      </c>
      <c r="F91" s="95" t="n">
        <v>105.331766525162</v>
      </c>
      <c r="G91" s="95" t="n">
        <v>109.372276880567</v>
      </c>
    </row>
    <row r="92" customFormat="false" ht="15" hidden="false" customHeight="false" outlineLevel="0" collapsed="false">
      <c r="A92" s="97" t="n">
        <v>39203</v>
      </c>
      <c r="B92" s="95" t="n">
        <v>110.294423693757</v>
      </c>
      <c r="C92" s="95" t="n">
        <v>112.290811162724</v>
      </c>
      <c r="D92" s="95" t="n">
        <v>94.6603796748395</v>
      </c>
      <c r="E92" s="95" t="n">
        <v>102.172357660283</v>
      </c>
      <c r="F92" s="95" t="n">
        <v>104.699775926011</v>
      </c>
      <c r="G92" s="95" t="n">
        <v>111.340977864418</v>
      </c>
    </row>
    <row r="93" customFormat="false" ht="15" hidden="false" customHeight="false" outlineLevel="0" collapsed="false">
      <c r="A93" s="97" t="n">
        <v>39234</v>
      </c>
      <c r="B93" s="95" t="n">
        <v>110.735601388532</v>
      </c>
      <c r="C93" s="95" t="n">
        <v>112.852265218537</v>
      </c>
      <c r="D93" s="95" t="n">
        <v>94.6603796748395</v>
      </c>
      <c r="E93" s="95" t="n">
        <v>102.172357660283</v>
      </c>
      <c r="F93" s="95" t="n">
        <v>104.699775926011</v>
      </c>
      <c r="G93" s="95" t="n">
        <v>111.675000798011</v>
      </c>
    </row>
    <row r="94" customFormat="false" ht="15" hidden="false" customHeight="false" outlineLevel="0" collapsed="false">
      <c r="A94" s="97" t="n">
        <v>39264</v>
      </c>
      <c r="B94" s="95" t="n">
        <v>111.842957402418</v>
      </c>
      <c r="C94" s="95" t="n">
        <v>113.529378809849</v>
      </c>
      <c r="D94" s="95" t="n">
        <v>94.6603796748395</v>
      </c>
      <c r="E94" s="95" t="n">
        <v>102.172357660283</v>
      </c>
      <c r="F94" s="95" t="n">
        <v>105.537374133419</v>
      </c>
      <c r="G94" s="95" t="n">
        <v>112.568400804395</v>
      </c>
    </row>
    <row r="95" customFormat="false" ht="15" hidden="false" customHeight="false" outlineLevel="0" collapsed="false">
      <c r="A95" s="97" t="n">
        <v>39295</v>
      </c>
      <c r="B95" s="95" t="n">
        <v>109.829784169174</v>
      </c>
      <c r="C95" s="95" t="n">
        <v>111.031732476032</v>
      </c>
      <c r="D95" s="95" t="n">
        <v>101.665247770778</v>
      </c>
      <c r="E95" s="95" t="n">
        <v>102.172357660283</v>
      </c>
      <c r="F95" s="95" t="n">
        <v>107.120434745421</v>
      </c>
      <c r="G95" s="95" t="n">
        <v>112.680969205199</v>
      </c>
    </row>
    <row r="96" customFormat="false" ht="15" hidden="false" customHeight="false" outlineLevel="0" collapsed="false">
      <c r="A96" s="97" t="n">
        <v>39326</v>
      </c>
      <c r="B96" s="95" t="n">
        <v>108.511826759144</v>
      </c>
      <c r="C96" s="95" t="n">
        <v>109.255224756415</v>
      </c>
      <c r="D96" s="95" t="n">
        <v>95.1586719134478</v>
      </c>
      <c r="E96" s="95" t="n">
        <v>102.172357660283</v>
      </c>
      <c r="F96" s="95" t="n">
        <v>106.370591702203</v>
      </c>
      <c r="G96" s="95" t="n">
        <v>110.652711759506</v>
      </c>
    </row>
    <row r="97" customFormat="false" ht="15" hidden="false" customHeight="false" outlineLevel="0" collapsed="false">
      <c r="A97" s="97" t="n">
        <v>39356</v>
      </c>
      <c r="B97" s="95" t="n">
        <v>108.511826759144</v>
      </c>
      <c r="C97" s="95" t="n">
        <v>108.708948632633</v>
      </c>
      <c r="D97" s="95" t="n">
        <v>95.1586719134478</v>
      </c>
      <c r="E97" s="95" t="n">
        <v>102.172357660283</v>
      </c>
      <c r="F97" s="95" t="n">
        <v>106.370591702203</v>
      </c>
      <c r="G97" s="95" t="n">
        <v>110.652711759506</v>
      </c>
    </row>
    <row r="98" customFormat="false" ht="15" hidden="false" customHeight="false" outlineLevel="0" collapsed="false">
      <c r="A98" s="97" t="n">
        <v>39387</v>
      </c>
      <c r="B98" s="95" t="n">
        <v>114.368761825215</v>
      </c>
      <c r="C98" s="95" t="n">
        <v>115.93135555873</v>
      </c>
      <c r="D98" s="95" t="n">
        <v>95.0743044311328</v>
      </c>
      <c r="E98" s="95" t="n">
        <v>102.172357660283</v>
      </c>
      <c r="F98" s="95" t="n">
        <v>106.370591702203</v>
      </c>
      <c r="G98" s="95" t="n">
        <v>114.502291229129</v>
      </c>
    </row>
    <row r="99" customFormat="false" ht="15" hidden="false" customHeight="false" outlineLevel="0" collapsed="false">
      <c r="A99" s="97" t="n">
        <v>39417</v>
      </c>
      <c r="B99" s="95" t="n">
        <v>114.25439306339</v>
      </c>
      <c r="C99" s="95" t="n">
        <v>115.93135555873</v>
      </c>
      <c r="D99" s="95" t="n">
        <v>95.0743044311328</v>
      </c>
      <c r="E99" s="95" t="n">
        <v>102.172357660283</v>
      </c>
      <c r="F99" s="95" t="n">
        <v>106.370591702203</v>
      </c>
      <c r="G99" s="95" t="n">
        <v>114.3877889379</v>
      </c>
    </row>
    <row r="100" customFormat="false" ht="15" hidden="false" customHeight="false" outlineLevel="0" collapsed="false">
      <c r="A100" s="97" t="n">
        <v>39448</v>
      </c>
      <c r="B100" s="95" t="n">
        <v>116.523420021404</v>
      </c>
      <c r="C100" s="95" t="n">
        <v>117.276378316812</v>
      </c>
      <c r="D100" s="95" t="n">
        <v>95.0743044311328</v>
      </c>
      <c r="E100" s="95" t="n">
        <v>102.172357660283</v>
      </c>
      <c r="F100" s="95" t="n">
        <v>106.394571199754</v>
      </c>
      <c r="G100" s="95" t="n">
        <v>115.903905933442</v>
      </c>
    </row>
    <row r="101" customFormat="false" ht="15" hidden="false" customHeight="false" outlineLevel="0" collapsed="false">
      <c r="A101" s="97" t="n">
        <v>39479</v>
      </c>
      <c r="B101" s="95" t="n">
        <v>112.614891589829</v>
      </c>
      <c r="C101" s="95" t="n">
        <v>112.331461766029</v>
      </c>
      <c r="D101" s="95" t="n">
        <v>95.0743044311328</v>
      </c>
      <c r="E101" s="95" t="n">
        <v>102.172357660283</v>
      </c>
      <c r="F101" s="95" t="n">
        <v>106.37058629642</v>
      </c>
      <c r="G101" s="95" t="n">
        <v>113.311592469608</v>
      </c>
    </row>
    <row r="102" customFormat="false" ht="15" hidden="false" customHeight="false" outlineLevel="0" collapsed="false">
      <c r="A102" s="97" t="n">
        <v>39508</v>
      </c>
      <c r="B102" s="95" t="n">
        <v>119.06251241723</v>
      </c>
      <c r="C102" s="95" t="n">
        <v>119.810675435597</v>
      </c>
      <c r="D102" s="95" t="n">
        <v>95.0378687695544</v>
      </c>
      <c r="E102" s="95" t="n">
        <v>102.799840422479</v>
      </c>
      <c r="F102" s="95" t="n">
        <v>106.394565792753</v>
      </c>
      <c r="G102" s="95" t="n">
        <v>117.681936081754</v>
      </c>
    </row>
    <row r="103" customFormat="false" ht="15" hidden="false" customHeight="false" outlineLevel="0" collapsed="false">
      <c r="A103" s="97" t="n">
        <v>39539</v>
      </c>
      <c r="B103" s="95" t="n">
        <v>120.318723976814</v>
      </c>
      <c r="C103" s="95" t="n">
        <v>121.032711987476</v>
      </c>
      <c r="D103" s="95" t="n">
        <v>95.8676005819257</v>
      </c>
      <c r="E103" s="95" t="n">
        <v>102.799840422479</v>
      </c>
      <c r="F103" s="95" t="n">
        <v>106.610429911789</v>
      </c>
      <c r="G103" s="95" t="n">
        <v>118.670768849089</v>
      </c>
    </row>
    <row r="104" customFormat="false" ht="15" hidden="false" customHeight="false" outlineLevel="0" collapsed="false">
      <c r="A104" s="97" t="n">
        <v>39569</v>
      </c>
      <c r="B104" s="95" t="n">
        <v>127.411615885582</v>
      </c>
      <c r="C104" s="95" t="n">
        <v>129.423986677955</v>
      </c>
      <c r="D104" s="95" t="n">
        <v>95.8676005819257</v>
      </c>
      <c r="E104" s="95" t="n">
        <v>102.799840422479</v>
      </c>
      <c r="F104" s="95" t="n">
        <v>106.706564172287</v>
      </c>
      <c r="G104" s="95" t="n">
        <v>123.343362638065</v>
      </c>
    </row>
    <row r="105" customFormat="false" ht="15" hidden="false" customHeight="false" outlineLevel="0" collapsed="false">
      <c r="A105" s="97" t="n">
        <v>39600</v>
      </c>
      <c r="B105" s="95" t="n">
        <v>136.448958203665</v>
      </c>
      <c r="C105" s="95" t="n">
        <v>140.035356295543</v>
      </c>
      <c r="D105" s="95" t="n">
        <v>95.8549713171784</v>
      </c>
      <c r="E105" s="95" t="n">
        <v>102.799840422479</v>
      </c>
      <c r="F105" s="95" t="n">
        <v>106.706564172287</v>
      </c>
      <c r="G105" s="95" t="n">
        <v>129.16715936926</v>
      </c>
    </row>
    <row r="106" customFormat="false" ht="15" hidden="false" customHeight="false" outlineLevel="0" collapsed="false">
      <c r="A106" s="97" t="n">
        <v>39630</v>
      </c>
      <c r="B106" s="95" t="n">
        <v>139.54471216739</v>
      </c>
      <c r="C106" s="95" t="n">
        <v>142.435422456073</v>
      </c>
      <c r="D106" s="95" t="n">
        <v>95.8549713171784</v>
      </c>
      <c r="E106" s="95" t="n">
        <v>100.846643454452</v>
      </c>
      <c r="F106" s="95" t="n">
        <v>106.714582584624</v>
      </c>
      <c r="G106" s="95" t="n">
        <v>130.934999699623</v>
      </c>
    </row>
    <row r="107" customFormat="false" ht="15" hidden="false" customHeight="false" outlineLevel="0" collapsed="false">
      <c r="A107" s="97" t="n">
        <v>39661</v>
      </c>
      <c r="B107" s="95" t="n">
        <v>131.846309486539</v>
      </c>
      <c r="C107" s="95" t="n">
        <v>133.226520676012</v>
      </c>
      <c r="D107" s="95" t="n">
        <v>95.8549713171784</v>
      </c>
      <c r="E107" s="95" t="n">
        <v>100.846643454452</v>
      </c>
      <c r="F107" s="95" t="n">
        <v>108.863061724175</v>
      </c>
      <c r="G107" s="95" t="n">
        <v>126.471949698446</v>
      </c>
    </row>
    <row r="108" customFormat="false" ht="15" hidden="false" customHeight="false" outlineLevel="0" collapsed="false">
      <c r="A108" s="97" t="n">
        <v>39692</v>
      </c>
      <c r="B108" s="95" t="n">
        <v>128.520166131561</v>
      </c>
      <c r="C108" s="95" t="n">
        <v>128.634251052386</v>
      </c>
      <c r="D108" s="95" t="n">
        <v>95.8549713171784</v>
      </c>
      <c r="E108" s="95" t="n">
        <v>100.846643454452</v>
      </c>
      <c r="F108" s="95" t="n">
        <v>108.887603108031</v>
      </c>
      <c r="G108" s="95" t="n">
        <v>124.351090176677</v>
      </c>
    </row>
    <row r="109" customFormat="false" ht="15" hidden="false" customHeight="false" outlineLevel="0" collapsed="false">
      <c r="A109" s="97" t="n">
        <v>39722</v>
      </c>
      <c r="B109" s="95" t="n">
        <v>123.852607458043</v>
      </c>
      <c r="C109" s="95" t="n">
        <v>121.951172243999</v>
      </c>
      <c r="D109" s="95" t="n">
        <v>95.8549713171784</v>
      </c>
      <c r="E109" s="95" t="n">
        <v>100.846643454452</v>
      </c>
      <c r="F109" s="95" t="n">
        <v>108.887603108031</v>
      </c>
      <c r="G109" s="95" t="n">
        <v>121.343762213484</v>
      </c>
    </row>
    <row r="110" customFormat="false" ht="15" hidden="false" customHeight="false" outlineLevel="0" collapsed="false">
      <c r="A110" s="97" t="n">
        <v>39753</v>
      </c>
      <c r="B110" s="95" t="n">
        <v>109.463199204811</v>
      </c>
      <c r="C110" s="95" t="n">
        <v>105.036824433774</v>
      </c>
      <c r="D110" s="95" t="n">
        <v>95.8549713171784</v>
      </c>
      <c r="E110" s="95" t="n">
        <v>100.846643454452</v>
      </c>
      <c r="F110" s="95" t="n">
        <v>108.887603108031</v>
      </c>
      <c r="G110" s="95" t="n">
        <v>111.955873687715</v>
      </c>
    </row>
    <row r="111" customFormat="false" ht="15" hidden="false" customHeight="false" outlineLevel="0" collapsed="false">
      <c r="A111" s="97" t="n">
        <v>39783</v>
      </c>
      <c r="B111" s="95" t="n">
        <v>99.7773949359734</v>
      </c>
      <c r="C111" s="95" t="n">
        <v>94.0619646564991</v>
      </c>
      <c r="D111" s="95" t="n">
        <v>96.6269769244934</v>
      </c>
      <c r="E111" s="95" t="n">
        <v>100.846643454452</v>
      </c>
      <c r="F111" s="95" t="n">
        <v>108.887603108031</v>
      </c>
      <c r="G111" s="95" t="n">
        <v>105.473764924939</v>
      </c>
    </row>
    <row r="112" customFormat="false" ht="15" hidden="false" customHeight="false" outlineLevel="0" collapsed="false">
      <c r="A112" s="97" t="n">
        <v>39814</v>
      </c>
      <c r="B112" s="95" t="n">
        <v>99.0265403026462</v>
      </c>
      <c r="C112" s="95" t="n">
        <v>94.390824405671</v>
      </c>
      <c r="D112" s="95" t="n">
        <v>96.6269769244934</v>
      </c>
      <c r="E112" s="95" t="n">
        <v>100.846643454452</v>
      </c>
      <c r="F112" s="95" t="n">
        <v>108.887603108031</v>
      </c>
      <c r="G112" s="95" t="n">
        <v>104.984424688063</v>
      </c>
    </row>
    <row r="113" customFormat="false" ht="15" hidden="false" customHeight="false" outlineLevel="0" collapsed="false">
      <c r="A113" s="97" t="n">
        <v>39845</v>
      </c>
      <c r="B113" s="95" t="n">
        <v>102.590060586291</v>
      </c>
      <c r="C113" s="95" t="n">
        <v>99.7428556576729</v>
      </c>
      <c r="D113" s="95" t="n">
        <v>96.6816141679899</v>
      </c>
      <c r="E113" s="95" t="n">
        <v>100.846643454452</v>
      </c>
      <c r="F113" s="95" t="n">
        <v>108.925204582486</v>
      </c>
      <c r="G113" s="95" t="n">
        <v>107.633157449088</v>
      </c>
    </row>
    <row r="114" customFormat="false" ht="15" hidden="false" customHeight="false" outlineLevel="0" collapsed="false">
      <c r="A114" s="97" t="n">
        <v>39873</v>
      </c>
      <c r="B114" s="95" t="n">
        <v>101.620950906824</v>
      </c>
      <c r="C114" s="95" t="n">
        <v>98.3923600608988</v>
      </c>
      <c r="D114" s="95" t="n">
        <v>96.799049427084</v>
      </c>
      <c r="E114" s="95" t="n">
        <v>101.717591738832</v>
      </c>
      <c r="F114" s="95" t="n">
        <v>109.000433500759</v>
      </c>
      <c r="G114" s="95" t="n">
        <v>107.113753404884</v>
      </c>
    </row>
    <row r="115" customFormat="false" ht="15" hidden="false" customHeight="false" outlineLevel="0" collapsed="false">
      <c r="A115" s="97" t="n">
        <v>39904</v>
      </c>
      <c r="B115" s="95" t="n">
        <v>102.836016889765</v>
      </c>
      <c r="C115" s="95" t="n">
        <v>102.108535144866</v>
      </c>
      <c r="D115" s="95" t="n">
        <v>96.799049427084</v>
      </c>
      <c r="E115" s="95" t="n">
        <v>101.717591738832</v>
      </c>
      <c r="F115" s="95" t="n">
        <v>113.260076340875</v>
      </c>
      <c r="G115" s="95" t="n">
        <v>108.437148741676</v>
      </c>
    </row>
    <row r="116" customFormat="false" ht="15" hidden="false" customHeight="false" outlineLevel="0" collapsed="false">
      <c r="A116" s="97" t="n">
        <v>39934</v>
      </c>
      <c r="B116" s="95" t="n">
        <v>104.461958377047</v>
      </c>
      <c r="C116" s="95" t="n">
        <v>104.26770521095</v>
      </c>
      <c r="D116" s="95" t="n">
        <v>96.584165673382</v>
      </c>
      <c r="E116" s="95" t="n">
        <v>101.717591738832</v>
      </c>
      <c r="F116" s="95" t="n">
        <v>114.246009379526</v>
      </c>
      <c r="G116" s="95" t="n">
        <v>109.572356360292</v>
      </c>
    </row>
    <row r="117" customFormat="false" ht="15" hidden="false" customHeight="false" outlineLevel="0" collapsed="false">
      <c r="A117" s="97" t="n">
        <v>39965</v>
      </c>
      <c r="B117" s="95" t="n">
        <v>109.051133875867</v>
      </c>
      <c r="C117" s="95" t="n">
        <v>110.29311472117</v>
      </c>
      <c r="D117" s="95" t="n">
        <v>96.6590057598724</v>
      </c>
      <c r="E117" s="95" t="n">
        <v>101.717591738832</v>
      </c>
      <c r="F117" s="95" t="n">
        <v>114.246009379526</v>
      </c>
      <c r="G117" s="95" t="n">
        <v>112.554936005439</v>
      </c>
    </row>
    <row r="118" customFormat="false" ht="15" hidden="false" customHeight="false" outlineLevel="0" collapsed="false">
      <c r="A118" s="97" t="n">
        <v>39995</v>
      </c>
      <c r="B118" s="95" t="n">
        <v>109.591034355637</v>
      </c>
      <c r="C118" s="95" t="n">
        <v>112.612403457438</v>
      </c>
      <c r="D118" s="95" t="n">
        <v>96.6590057598724</v>
      </c>
      <c r="E118" s="95" t="n">
        <v>103.326579099064</v>
      </c>
      <c r="F118" s="95" t="n">
        <v>114.250940861945</v>
      </c>
      <c r="G118" s="95" t="n">
        <v>113.042846163811</v>
      </c>
    </row>
    <row r="119" customFormat="false" ht="15" hidden="false" customHeight="false" outlineLevel="0" collapsed="false">
      <c r="A119" s="97" t="n">
        <v>40026</v>
      </c>
      <c r="B119" s="95" t="n">
        <v>110.404976100382</v>
      </c>
      <c r="C119" s="95" t="n">
        <v>113.450384770287</v>
      </c>
      <c r="D119" s="95" t="n">
        <v>96.6271234700145</v>
      </c>
      <c r="E119" s="95" t="n">
        <v>103.326579099064</v>
      </c>
      <c r="F119" s="95" t="n">
        <v>114.250940861945</v>
      </c>
      <c r="G119" s="95" t="n">
        <v>113.553924279311</v>
      </c>
    </row>
    <row r="120" customFormat="false" ht="15" hidden="false" customHeight="false" outlineLevel="0" collapsed="false">
      <c r="A120" s="97" t="n">
        <v>40057</v>
      </c>
      <c r="B120" s="95" t="n">
        <v>110.638272329642</v>
      </c>
      <c r="C120" s="95" t="n">
        <v>113.799975255175</v>
      </c>
      <c r="D120" s="95" t="n">
        <v>96.6271234700145</v>
      </c>
      <c r="E120" s="95" t="n">
        <v>103.326579099064</v>
      </c>
      <c r="F120" s="95" t="n">
        <v>114.250940861945</v>
      </c>
      <c r="G120" s="95" t="n">
        <v>113.701856914611</v>
      </c>
    </row>
    <row r="121" customFormat="false" ht="15" hidden="false" customHeight="false" outlineLevel="0" collapsed="false">
      <c r="A121" s="97" t="n">
        <v>40087</v>
      </c>
      <c r="B121" s="95" t="n">
        <v>108.236499834486</v>
      </c>
      <c r="C121" s="95" t="n">
        <v>110.535553995299</v>
      </c>
      <c r="D121" s="95" t="n">
        <v>96.6271234700145</v>
      </c>
      <c r="E121" s="95" t="n">
        <v>103.326579099064</v>
      </c>
      <c r="F121" s="95" t="n">
        <v>114.250940861945</v>
      </c>
      <c r="G121" s="95" t="n">
        <v>112.180129677299</v>
      </c>
    </row>
    <row r="122" customFormat="false" ht="15" hidden="false" customHeight="false" outlineLevel="0" collapsed="false">
      <c r="A122" s="97" t="n">
        <v>40118</v>
      </c>
      <c r="B122" s="95" t="n">
        <v>113.619977171492</v>
      </c>
      <c r="C122" s="95" t="n">
        <v>115.808811702851</v>
      </c>
      <c r="D122" s="95" t="n">
        <v>111.488476239937</v>
      </c>
      <c r="E122" s="95" t="n">
        <v>103.326579099064</v>
      </c>
      <c r="F122" s="95" t="n">
        <v>114.250940861945</v>
      </c>
      <c r="G122" s="95" t="n">
        <v>118.643351827514</v>
      </c>
    </row>
    <row r="123" customFormat="false" ht="15" hidden="false" customHeight="false" outlineLevel="0" collapsed="false">
      <c r="A123" s="97" t="n">
        <v>40148</v>
      </c>
      <c r="B123" s="95" t="n">
        <v>112.709833812691</v>
      </c>
      <c r="C123" s="95" t="n">
        <v>114.628132094146</v>
      </c>
      <c r="D123" s="95" t="n">
        <v>111.488476239937</v>
      </c>
      <c r="E123" s="95" t="n">
        <v>103.326579099064</v>
      </c>
      <c r="F123" s="95" t="n">
        <v>114.250940861945</v>
      </c>
      <c r="G123" s="95" t="n">
        <v>117.932943414958</v>
      </c>
    </row>
    <row r="124" customFormat="false" ht="15" hidden="false" customHeight="false" outlineLevel="0" collapsed="false">
      <c r="A124" s="97" t="n">
        <v>40179</v>
      </c>
      <c r="B124" s="95" t="n">
        <v>115.736855604365</v>
      </c>
      <c r="C124" s="95" t="n">
        <v>117.432126940396</v>
      </c>
      <c r="D124" s="98" t="s">
        <v>281</v>
      </c>
      <c r="E124" s="95" t="n">
        <v>103.326579099064</v>
      </c>
      <c r="F124" s="95" t="n">
        <v>114.250940861945</v>
      </c>
      <c r="G124" s="95" t="n">
        <v>120.331265303033</v>
      </c>
    </row>
    <row r="125" customFormat="false" ht="15" hidden="false" customHeight="false" outlineLevel="0" collapsed="false">
      <c r="A125" s="97" t="n">
        <v>40210</v>
      </c>
      <c r="B125" s="95" t="n">
        <v>116.868217587073</v>
      </c>
      <c r="C125" s="95" t="n">
        <v>118.316986637521</v>
      </c>
      <c r="D125" s="98" t="s">
        <v>281</v>
      </c>
      <c r="E125" s="95" t="n">
        <v>103.326579099064</v>
      </c>
      <c r="F125" s="95" t="n">
        <v>114.263270100167</v>
      </c>
      <c r="G125" s="95" t="n">
        <v>121.223752120514</v>
      </c>
    </row>
    <row r="126" customFormat="false" ht="15" hidden="false" customHeight="false" outlineLevel="0" collapsed="false">
      <c r="A126" s="97" t="n">
        <v>40238</v>
      </c>
      <c r="B126" s="95" t="n">
        <v>119.404457552185</v>
      </c>
      <c r="C126" s="95" t="n">
        <v>120.797204057248</v>
      </c>
      <c r="D126" s="98" t="s">
        <v>281</v>
      </c>
      <c r="E126" s="95" t="n">
        <v>104.429713338779</v>
      </c>
      <c r="F126" s="95" t="n">
        <v>114.287931237599</v>
      </c>
      <c r="G126" s="95" t="n">
        <v>123.35463650356</v>
      </c>
    </row>
    <row r="127" customFormat="false" ht="15" hidden="false" customHeight="false" outlineLevel="0" collapsed="false">
      <c r="A127" s="97" t="n">
        <v>40269</v>
      </c>
      <c r="B127" s="95" t="n">
        <v>123.47362338945</v>
      </c>
      <c r="C127" s="95" t="n">
        <v>125.265912371124</v>
      </c>
      <c r="D127" s="98" t="s">
        <v>281</v>
      </c>
      <c r="E127" s="95" t="n">
        <v>104.429713338779</v>
      </c>
      <c r="F127" s="95" t="n">
        <v>114.345486310884</v>
      </c>
      <c r="G127" s="95" t="n">
        <v>126.54639169524</v>
      </c>
    </row>
    <row r="128" customFormat="false" ht="15" hidden="false" customHeight="false" outlineLevel="0" collapsed="false">
      <c r="A128" s="97" t="n">
        <v>40299</v>
      </c>
      <c r="B128" s="95" t="n">
        <v>125.917821932437</v>
      </c>
      <c r="C128" s="95" t="n">
        <v>128.060678018942</v>
      </c>
      <c r="D128" s="98" t="s">
        <v>281</v>
      </c>
      <c r="E128" s="95" t="n">
        <v>104.429713338779</v>
      </c>
      <c r="F128" s="95" t="n">
        <v>114.365570036419</v>
      </c>
      <c r="G128" s="95" t="n">
        <v>128.446305617587</v>
      </c>
    </row>
    <row r="129" customFormat="false" ht="15" hidden="false" customHeight="false" outlineLevel="0" collapsed="false">
      <c r="A129" s="97" t="n">
        <v>40330</v>
      </c>
      <c r="B129" s="95" t="n">
        <v>126.283702607623</v>
      </c>
      <c r="C129" s="95" t="n">
        <v>127.538633390522</v>
      </c>
      <c r="D129" s="98" t="s">
        <v>281</v>
      </c>
      <c r="E129" s="95" t="n">
        <v>104.429713338779</v>
      </c>
      <c r="F129" s="95" t="n">
        <v>114.365570036419</v>
      </c>
      <c r="G129" s="95" t="n">
        <v>128.72891884298</v>
      </c>
    </row>
    <row r="130" customFormat="false" ht="15" hidden="false" customHeight="false" outlineLevel="0" collapsed="false">
      <c r="A130" s="97" t="n">
        <v>40360</v>
      </c>
      <c r="B130" s="95" t="n">
        <v>128.621787162998</v>
      </c>
      <c r="C130" s="95" t="n">
        <v>129.678005688565</v>
      </c>
      <c r="D130" s="98" t="s">
        <v>281</v>
      </c>
      <c r="E130" s="95" t="n">
        <v>104.429713338779</v>
      </c>
      <c r="F130" s="95" t="n">
        <v>114.365570036419</v>
      </c>
      <c r="G130" s="95" t="n">
        <v>130.533629666851</v>
      </c>
    </row>
    <row r="131" customFormat="false" ht="15" hidden="false" customHeight="false" outlineLevel="0" collapsed="false">
      <c r="A131" s="97" t="n">
        <v>40391</v>
      </c>
      <c r="B131" s="95" t="n">
        <v>127.677152250444</v>
      </c>
      <c r="C131" s="95" t="n">
        <v>128.482133313104</v>
      </c>
      <c r="D131" s="98" t="s">
        <v>281</v>
      </c>
      <c r="E131" s="95" t="n">
        <v>104.429713338779</v>
      </c>
      <c r="F131" s="95" t="n">
        <v>114.365570036419</v>
      </c>
      <c r="G131" s="95" t="n">
        <v>129.763246925343</v>
      </c>
    </row>
    <row r="132" customFormat="false" ht="15" hidden="false" customHeight="false" outlineLevel="0" collapsed="false">
      <c r="A132" s="97" t="n">
        <v>40422</v>
      </c>
      <c r="B132" s="95" t="n">
        <v>126.83491926188</v>
      </c>
      <c r="C132" s="95" t="n">
        <v>127.582129592963</v>
      </c>
      <c r="D132" s="98" t="s">
        <v>281</v>
      </c>
      <c r="E132" s="95" t="n">
        <v>104.429713338779</v>
      </c>
      <c r="F132" s="95" t="n">
        <v>114.365570036419</v>
      </c>
      <c r="G132" s="95" t="n">
        <v>129.075378393596</v>
      </c>
    </row>
    <row r="133" customFormat="false" ht="15" hidden="false" customHeight="false" outlineLevel="0" collapsed="false">
      <c r="A133" s="97" t="n">
        <v>40452</v>
      </c>
      <c r="B133" s="95" t="n">
        <v>127.946433160115</v>
      </c>
      <c r="C133" s="95" t="n">
        <v>128.917683468327</v>
      </c>
      <c r="D133" s="98" t="s">
        <v>281</v>
      </c>
      <c r="E133" s="95" t="n">
        <v>104.429713338779</v>
      </c>
      <c r="F133" s="95" t="n">
        <v>114.365570036419</v>
      </c>
      <c r="G133" s="95" t="n">
        <v>129.984358011871</v>
      </c>
    </row>
    <row r="134" customFormat="false" ht="15" hidden="false" customHeight="false" outlineLevel="0" collapsed="false">
      <c r="A134" s="97" t="n">
        <v>40483</v>
      </c>
      <c r="B134" s="95" t="n">
        <v>127.442045118748</v>
      </c>
      <c r="C134" s="95" t="n">
        <v>129.252701200407</v>
      </c>
      <c r="D134" s="98" t="s">
        <v>281</v>
      </c>
      <c r="E134" s="95" t="n">
        <v>104.429713338779</v>
      </c>
      <c r="F134" s="95" t="n">
        <v>114.365570036419</v>
      </c>
      <c r="G134" s="95" t="n">
        <v>129.572580742562</v>
      </c>
    </row>
    <row r="135" customFormat="false" ht="15" hidden="false" customHeight="false" outlineLevel="0" collapsed="false">
      <c r="A135" s="97" t="n">
        <v>40513</v>
      </c>
      <c r="B135" s="95" t="n">
        <v>130.37321215648</v>
      </c>
      <c r="C135" s="95" t="n">
        <v>132.484018730417</v>
      </c>
      <c r="D135" s="98" t="s">
        <v>281</v>
      </c>
      <c r="E135" s="95" t="n">
        <v>104.429713338779</v>
      </c>
      <c r="F135" s="95" t="n">
        <v>114.365570036419</v>
      </c>
      <c r="G135" s="95" t="n">
        <v>131.904887195928</v>
      </c>
    </row>
    <row r="136" customFormat="false" ht="15" hidden="false" customHeight="false" outlineLevel="0" collapsed="false">
      <c r="A136" s="97" t="n">
        <v>40544</v>
      </c>
      <c r="B136" s="95" t="n">
        <v>133.632542460392</v>
      </c>
      <c r="C136" s="95" t="n">
        <v>135.928603217408</v>
      </c>
      <c r="D136" s="98" t="s">
        <v>281</v>
      </c>
      <c r="E136" s="95" t="n">
        <v>104.429713338779</v>
      </c>
      <c r="F136" s="95" t="n">
        <v>114.365570036419</v>
      </c>
      <c r="G136" s="95" t="n">
        <v>134.542984939847</v>
      </c>
    </row>
    <row r="137" customFormat="false" ht="15" hidden="false" customHeight="false" outlineLevel="0" collapsed="false">
      <c r="A137" s="97" t="n">
        <v>40575</v>
      </c>
      <c r="B137" s="95" t="n">
        <v>135.102500427456</v>
      </c>
      <c r="C137" s="95" t="n">
        <v>137.559746456017</v>
      </c>
      <c r="D137" s="98" t="s">
        <v>281</v>
      </c>
      <c r="E137" s="95" t="n">
        <v>104.429713338779</v>
      </c>
      <c r="F137" s="95" t="n">
        <v>114.365570036419</v>
      </c>
      <c r="G137" s="95" t="n">
        <v>127.815835692854</v>
      </c>
    </row>
    <row r="138" customFormat="false" ht="15" hidden="false" customHeight="false" outlineLevel="0" collapsed="false">
      <c r="A138" s="97" t="n">
        <v>40603</v>
      </c>
      <c r="B138" s="95" t="n">
        <v>136.45352543173</v>
      </c>
      <c r="C138" s="95" t="n">
        <v>139.210463413489</v>
      </c>
      <c r="D138" s="98" t="s">
        <v>281</v>
      </c>
      <c r="E138" s="95" t="n">
        <v>105.578440185505</v>
      </c>
      <c r="F138" s="95" t="n">
        <v>114.4181519077</v>
      </c>
      <c r="G138" s="95" t="n">
        <v>128.96617821409</v>
      </c>
    </row>
    <row r="139" customFormat="false" ht="15" hidden="false" customHeight="false" outlineLevel="0" collapsed="false">
      <c r="A139" s="97" t="n">
        <v>40634</v>
      </c>
      <c r="B139" s="95" t="n">
        <v>138.321409997703</v>
      </c>
      <c r="C139" s="95" t="n">
        <v>141.113523649803</v>
      </c>
      <c r="D139" s="98" t="s">
        <v>281</v>
      </c>
      <c r="E139" s="95" t="n">
        <v>105.578440185505</v>
      </c>
      <c r="F139" s="95" t="n">
        <v>114.470757954555</v>
      </c>
      <c r="G139" s="95" t="n">
        <v>130.366765004159</v>
      </c>
    </row>
    <row r="140" customFormat="false" ht="15" hidden="false" customHeight="false" outlineLevel="0" collapsed="false">
      <c r="A140" s="97" t="n">
        <v>40664</v>
      </c>
      <c r="B140" s="95" t="n">
        <v>138.183088587705</v>
      </c>
      <c r="C140" s="95" t="n">
        <v>141.113523649803</v>
      </c>
      <c r="D140" s="98" t="s">
        <v>281</v>
      </c>
      <c r="E140" s="95" t="n">
        <v>105.578440185505</v>
      </c>
      <c r="F140" s="95" t="n">
        <v>114.470757954555</v>
      </c>
      <c r="G140" s="95" t="n">
        <v>130.366765004159</v>
      </c>
    </row>
    <row r="141" customFormat="false" ht="15" hidden="false" customHeight="false" outlineLevel="0" collapsed="false">
      <c r="A141" s="97" t="n">
        <v>40695</v>
      </c>
      <c r="B141" s="95" t="n">
        <v>136.226546018034</v>
      </c>
      <c r="C141" s="95" t="n">
        <v>138.688078786306</v>
      </c>
      <c r="D141" s="98" t="s">
        <v>281</v>
      </c>
      <c r="E141" s="95" t="n">
        <v>105.578440185505</v>
      </c>
      <c r="F141" s="95" t="n">
        <v>114.418127721012</v>
      </c>
      <c r="G141" s="95" t="n">
        <v>128.902525393288</v>
      </c>
    </row>
    <row r="142" customFormat="false" ht="15" hidden="false" customHeight="false" outlineLevel="0" collapsed="false">
      <c r="A142" s="97" t="n">
        <v>40725</v>
      </c>
      <c r="B142" s="95" t="n">
        <v>136.6661262834</v>
      </c>
      <c r="C142" s="95" t="n">
        <v>139.622898272775</v>
      </c>
      <c r="D142" s="98" t="s">
        <v>281</v>
      </c>
      <c r="E142" s="95" t="n">
        <v>105.578440185505</v>
      </c>
      <c r="F142" s="95" t="n">
        <v>114.365521685278</v>
      </c>
      <c r="G142" s="95" t="n">
        <v>129.225556530694</v>
      </c>
    </row>
    <row r="143" customFormat="false" ht="15" hidden="false" customHeight="false" outlineLevel="0" collapsed="false">
      <c r="A143" s="97" t="n">
        <v>40756</v>
      </c>
      <c r="B143" s="95" t="n">
        <v>139.262782682785</v>
      </c>
      <c r="C143" s="95" t="n">
        <v>142.41535623823</v>
      </c>
      <c r="D143" s="98" t="s">
        <v>281</v>
      </c>
      <c r="E143" s="95" t="n">
        <v>105.578440185505</v>
      </c>
      <c r="F143" s="95" t="n">
        <v>114.365521685278</v>
      </c>
      <c r="G143" s="95" t="n">
        <v>131.163939878654</v>
      </c>
    </row>
    <row r="144" customFormat="false" ht="15" hidden="false" customHeight="false" outlineLevel="0" collapsed="false">
      <c r="A144" s="97" t="n">
        <v>40787</v>
      </c>
      <c r="B144" s="95" t="n">
        <v>138.96037249079</v>
      </c>
      <c r="C144" s="95" t="n">
        <v>142.059317847635</v>
      </c>
      <c r="D144" s="98" t="s">
        <v>281</v>
      </c>
      <c r="E144" s="95" t="n">
        <v>105.578440185505</v>
      </c>
      <c r="F144" s="95" t="n">
        <v>114.365521685278</v>
      </c>
      <c r="G144" s="95" t="n">
        <v>130.938882626622</v>
      </c>
    </row>
    <row r="145" customFormat="false" ht="15" hidden="false" customHeight="false" outlineLevel="0" collapsed="false">
      <c r="A145" s="97" t="n">
        <v>40817</v>
      </c>
      <c r="B145" s="95" t="n">
        <v>141.773022685853</v>
      </c>
      <c r="C145" s="95" t="n">
        <v>144.760933186893</v>
      </c>
      <c r="D145" s="98" t="s">
        <v>281</v>
      </c>
      <c r="E145" s="95" t="n">
        <v>105.578440185505</v>
      </c>
      <c r="F145" s="95" t="n">
        <v>114.092355630298</v>
      </c>
      <c r="G145" s="95" t="n">
        <v>132.834372502128</v>
      </c>
    </row>
    <row r="146" customFormat="false" ht="15" hidden="false" customHeight="false" outlineLevel="0" collapsed="false">
      <c r="A146" s="97" t="n">
        <v>40848</v>
      </c>
      <c r="B146" s="95" t="n">
        <v>142.623660821968</v>
      </c>
      <c r="C146" s="95" t="n">
        <v>145.629498786014</v>
      </c>
      <c r="D146" s="98" t="s">
        <v>281</v>
      </c>
      <c r="E146" s="95" t="n">
        <v>105.578440185505</v>
      </c>
      <c r="F146" s="95" t="n">
        <v>114.092355630298</v>
      </c>
      <c r="G146" s="95" t="n">
        <v>133.365709992136</v>
      </c>
    </row>
    <row r="147" customFormat="false" ht="15" hidden="false" customHeight="false" outlineLevel="0" collapsed="false">
      <c r="A147" s="97" t="n">
        <v>40878</v>
      </c>
      <c r="B147" s="95" t="n">
        <v>143.027268028111</v>
      </c>
      <c r="C147" s="95" t="n">
        <v>146.083779340348</v>
      </c>
      <c r="D147" s="98" t="s">
        <v>281</v>
      </c>
      <c r="E147" s="95" t="n">
        <v>105.578440185505</v>
      </c>
      <c r="F147" s="95" t="n">
        <v>114.092355630298</v>
      </c>
      <c r="G147" s="95" t="n">
        <v>133.642731558272</v>
      </c>
    </row>
    <row r="148" customFormat="false" ht="15" hidden="false" customHeight="false" outlineLevel="0" collapsed="false">
      <c r="A148" s="97" t="n">
        <v>40909</v>
      </c>
      <c r="B148" s="95" t="n">
        <v>147.318086068955</v>
      </c>
      <c r="C148" s="95" t="n">
        <v>150.174125161878</v>
      </c>
      <c r="D148" s="98" t="s">
        <v>281</v>
      </c>
      <c r="E148" s="95" t="n">
        <v>105.578440185505</v>
      </c>
      <c r="F148" s="95" t="n">
        <v>117.629218654837</v>
      </c>
      <c r="G148" s="95" t="n">
        <v>137.251085310346</v>
      </c>
    </row>
    <row r="149" customFormat="false" ht="15" hidden="false" customHeight="false" outlineLevel="0" collapsed="false">
      <c r="A149" s="97" t="n">
        <v>40940</v>
      </c>
      <c r="B149" s="95" t="n">
        <v>155.862535060954</v>
      </c>
      <c r="C149" s="95" t="n">
        <v>158.583876170943</v>
      </c>
      <c r="D149" s="99" t="s">
        <v>281</v>
      </c>
      <c r="E149" s="95" t="n">
        <v>105.578440185505</v>
      </c>
      <c r="F149" s="95" t="n">
        <v>121.275724433137</v>
      </c>
      <c r="G149" s="95" t="n">
        <v>143.701886319932</v>
      </c>
    </row>
    <row r="150" customFormat="false" ht="15" hidden="false" customHeight="false" outlineLevel="0" collapsed="false">
      <c r="A150" s="97" t="n">
        <v>40969</v>
      </c>
      <c r="B150" s="95" t="n">
        <v>169.266713076196</v>
      </c>
      <c r="C150" s="95" t="n">
        <v>172.539257273986</v>
      </c>
      <c r="D150" s="99" t="s">
        <v>281</v>
      </c>
      <c r="E150" s="95" t="n">
        <v>105.578440185505</v>
      </c>
      <c r="F150" s="95" t="n">
        <v>125.035271890564</v>
      </c>
      <c r="G150" s="95" t="n">
        <v>153.329912703367</v>
      </c>
    </row>
    <row r="151" customFormat="false" ht="15" hidden="false" customHeight="false" outlineLevel="0" collapsed="false">
      <c r="A151" s="97" t="n">
        <v>41000</v>
      </c>
      <c r="B151" s="95" t="n">
        <v>187.886051514578</v>
      </c>
      <c r="C151" s="95" t="n">
        <v>192.381271860495</v>
      </c>
      <c r="D151" s="71" t="s">
        <v>281</v>
      </c>
      <c r="E151" s="95" t="n">
        <v>105.578440185505</v>
      </c>
      <c r="F151" s="95" t="n">
        <v>128.911365319172</v>
      </c>
      <c r="G151" s="95" t="n">
        <v>166.20962537045</v>
      </c>
      <c r="H151" s="9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51" activeCellId="0" sqref="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1</v>
      </c>
      <c r="B3" s="103" t="s">
        <v>282</v>
      </c>
      <c r="C3" s="104" t="s">
        <v>283</v>
      </c>
      <c r="D3" s="105" t="s">
        <v>284</v>
      </c>
      <c r="E3" s="105" t="s">
        <v>285</v>
      </c>
      <c r="F3" s="104" t="s">
        <v>286</v>
      </c>
      <c r="G3" s="105" t="s">
        <v>284</v>
      </c>
      <c r="H3" s="105" t="s">
        <v>285</v>
      </c>
      <c r="I3" s="104" t="s">
        <v>287</v>
      </c>
      <c r="J3" s="105" t="s">
        <v>288</v>
      </c>
      <c r="K3" s="105" t="s">
        <v>289</v>
      </c>
      <c r="L3" s="104" t="s">
        <v>290</v>
      </c>
      <c r="M3" s="105" t="s">
        <v>288</v>
      </c>
      <c r="N3" s="105" t="s">
        <v>289</v>
      </c>
      <c r="O3" s="103" t="s">
        <v>291</v>
      </c>
      <c r="P3" s="105" t="s">
        <v>292</v>
      </c>
      <c r="Q3" s="105" t="s">
        <v>293</v>
      </c>
      <c r="R3" s="104" t="s">
        <v>294</v>
      </c>
      <c r="S3" s="105" t="s">
        <v>295</v>
      </c>
      <c r="T3" s="105" t="s">
        <v>296</v>
      </c>
      <c r="U3" s="104" t="s">
        <v>297</v>
      </c>
      <c r="V3" s="104" t="s">
        <v>298</v>
      </c>
      <c r="W3" s="104" t="s">
        <v>299</v>
      </c>
      <c r="X3" s="105" t="s">
        <v>300</v>
      </c>
      <c r="Y3" s="105" t="s">
        <v>301</v>
      </c>
      <c r="Z3" s="105" t="s">
        <v>302</v>
      </c>
      <c r="AA3" s="105" t="s">
        <v>303</v>
      </c>
      <c r="AB3" s="105" t="s">
        <v>304</v>
      </c>
      <c r="AC3" s="104" t="s">
        <v>305</v>
      </c>
      <c r="AD3" s="105" t="s">
        <v>301</v>
      </c>
      <c r="AE3" s="105" t="s">
        <v>302</v>
      </c>
      <c r="AF3" s="105" t="s">
        <v>306</v>
      </c>
      <c r="AG3" s="105" t="s">
        <v>307</v>
      </c>
      <c r="AH3" s="103" t="s">
        <v>308</v>
      </c>
      <c r="AI3" s="103" t="s">
        <v>309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219024</v>
      </c>
      <c r="P88" s="108" t="n">
        <v>17.851382842567</v>
      </c>
      <c r="Q88" s="108" t="n">
        <v>-200.206834061591</v>
      </c>
      <c r="R88" s="108" t="n">
        <v>-110.30563916886</v>
      </c>
      <c r="S88" s="108" t="n">
        <v>-106.45106854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29.518698247269</v>
      </c>
      <c r="X88" s="108" t="n">
        <v>-724.5951992795</v>
      </c>
      <c r="Y88" s="108" t="n">
        <v>-27.671084571076</v>
      </c>
      <c r="Z88" s="108" t="n">
        <v>-20.50327557222</v>
      </c>
      <c r="AA88" s="108" t="n">
        <v>-744.318847849646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3859979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476023</v>
      </c>
      <c r="P89" s="108" t="n">
        <v>5.832602442374</v>
      </c>
      <c r="Q89" s="108" t="n">
        <v>229.153312033649</v>
      </c>
      <c r="R89" s="108" t="n">
        <v>-130.490360555476</v>
      </c>
      <c r="S89" s="108" t="n">
        <v>-157.03072999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37.249394258962</v>
      </c>
      <c r="X89" s="108" t="n">
        <v>-826.258988304148</v>
      </c>
      <c r="Y89" s="108" t="n">
        <v>-163.325931240799</v>
      </c>
      <c r="Z89" s="108" t="n">
        <v>-89.92623584611</v>
      </c>
      <c r="AA89" s="108" t="n">
        <v>-566.252422107239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536355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880622</v>
      </c>
      <c r="P90" s="108" t="n">
        <v>-8.936029404953</v>
      </c>
      <c r="Q90" s="108" t="n">
        <v>269.644245285575</v>
      </c>
      <c r="R90" s="108" t="n">
        <v>5.812303764459</v>
      </c>
      <c r="S90" s="108" t="n">
        <v>-63.44612797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6.301310458884</v>
      </c>
      <c r="X90" s="108" t="n">
        <v>-831.508561046788</v>
      </c>
      <c r="Y90" s="108" t="n">
        <v>-193.693514208915</v>
      </c>
      <c r="Z90" s="108" t="n">
        <v>-261.381363725281</v>
      </c>
      <c r="AA90" s="108" t="n">
        <v>-333.357945302592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767725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18022</v>
      </c>
      <c r="P91" s="108" t="n">
        <v>-0.488323930036</v>
      </c>
      <c r="Q91" s="108" t="n">
        <v>39.351553110256</v>
      </c>
      <c r="R91" s="108" t="n">
        <v>-39.085062943778</v>
      </c>
      <c r="S91" s="108" t="n">
        <v>-147.35587439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37.458558114034</v>
      </c>
      <c r="X91" s="108" t="n">
        <v>-834.469168486137</v>
      </c>
      <c r="Y91" s="108" t="n">
        <v>-97.265991488243</v>
      </c>
      <c r="Z91" s="108" t="n">
        <v>-48.431394995721</v>
      </c>
      <c r="AA91" s="108" t="n">
        <v>-672.890215542173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53392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193087</v>
      </c>
      <c r="P92" s="108" t="n">
        <v>-6.831333312205</v>
      </c>
      <c r="Q92" s="108" t="n">
        <v>-42.784147880882</v>
      </c>
      <c r="R92" s="108" t="n">
        <v>-94.715594190433</v>
      </c>
      <c r="S92" s="108" t="n">
        <v>-116.161907374661</v>
      </c>
      <c r="T92" s="108" t="n">
        <v>21.446313184228</v>
      </c>
      <c r="U92" s="108" t="n">
        <v>-619.65310547</v>
      </c>
      <c r="V92" s="108" t="n">
        <v>0.14333317</v>
      </c>
      <c r="W92" s="108" t="n">
        <v>736.631687999551</v>
      </c>
      <c r="X92" s="108" t="n">
        <v>491.818913671058</v>
      </c>
      <c r="Y92" s="108" t="n">
        <v>-10.161686806216</v>
      </c>
      <c r="Z92" s="108" t="n">
        <v>-213.22700045183</v>
      </c>
      <c r="AA92" s="108" t="n">
        <v>712.101646019104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8939674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853017</v>
      </c>
      <c r="P93" s="108" t="n">
        <v>-19.59353313054</v>
      </c>
      <c r="Q93" s="108" t="n">
        <v>270.424194983557</v>
      </c>
      <c r="R93" s="108" t="n">
        <v>93.679677473214</v>
      </c>
      <c r="S93" s="108" t="n">
        <v>-31.89788324697</v>
      </c>
      <c r="T93" s="108" t="n">
        <v>125.577560720184</v>
      </c>
      <c r="U93" s="108" t="n">
        <v>-168.981924</v>
      </c>
      <c r="V93" s="108" t="n">
        <v>0.14333317</v>
      </c>
      <c r="W93" s="108" t="n">
        <v>346.964975470343</v>
      </c>
      <c r="X93" s="108" t="n">
        <v>-76.689175402568</v>
      </c>
      <c r="Y93" s="108" t="n">
        <v>-72.985117872113</v>
      </c>
      <c r="Z93" s="108" t="n">
        <v>-194.310148092407</v>
      </c>
      <c r="AA93" s="108" t="n">
        <v>178.07429410195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14793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211674</v>
      </c>
      <c r="P94" s="108" t="n">
        <v>-10.856894795912</v>
      </c>
      <c r="Q94" s="108" t="n">
        <v>349.295434007586</v>
      </c>
      <c r="R94" s="108" t="n">
        <v>100.14650788111</v>
      </c>
      <c r="S94" s="108" t="n">
        <v>-153.51439170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9.892960473524</v>
      </c>
      <c r="X94" s="108" t="n">
        <v>-593.924602454041</v>
      </c>
      <c r="Y94" s="108" t="n">
        <v>30.450341995464</v>
      </c>
      <c r="Z94" s="108" t="n">
        <v>-219.397439572751</v>
      </c>
      <c r="AA94" s="108" t="n">
        <v>-391.270743286754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15715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620014</v>
      </c>
      <c r="P95" s="108" t="n">
        <v>2.730365097274</v>
      </c>
      <c r="Q95" s="108" t="n">
        <v>35.87184352274</v>
      </c>
      <c r="R95" s="108" t="n">
        <v>50.719990623341</v>
      </c>
      <c r="S95" s="108" t="n">
        <v>-61.05643745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20.044834520601</v>
      </c>
      <c r="X95" s="108" t="n">
        <v>-344.592082297554</v>
      </c>
      <c r="Y95" s="108" t="n">
        <v>155.365608536495</v>
      </c>
      <c r="Z95" s="108" t="n">
        <v>-147.541317124414</v>
      </c>
      <c r="AA95" s="108" t="n">
        <v>-355.197003929635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908515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6977609</v>
      </c>
      <c r="P96" s="108" t="n">
        <v>-23.58950552216</v>
      </c>
      <c r="Q96" s="108" t="n">
        <v>30.505082499769</v>
      </c>
      <c r="R96" s="108" t="n">
        <v>-141.905636559745</v>
      </c>
      <c r="S96" s="108" t="n">
        <v>-223.719776336182</v>
      </c>
      <c r="T96" s="108" t="n">
        <v>81.814139776437</v>
      </c>
      <c r="U96" s="108" t="n">
        <v>23.91134967</v>
      </c>
      <c r="V96" s="108" t="n">
        <v>-6.58999996</v>
      </c>
      <c r="W96" s="108" t="n">
        <v>246.456592109514</v>
      </c>
      <c r="X96" s="108" t="n">
        <v>-426.793064248696</v>
      </c>
      <c r="Y96" s="108" t="n">
        <v>-156.498058899878</v>
      </c>
      <c r="Z96" s="108" t="n">
        <v>-73.807183998875</v>
      </c>
      <c r="AA96" s="108" t="n">
        <v>-195.519400859943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6304764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502351</v>
      </c>
      <c r="P97" s="108" t="n">
        <v>7.056187242091</v>
      </c>
      <c r="Q97" s="108" t="n">
        <v>164.19830726026</v>
      </c>
      <c r="R97" s="108" t="n">
        <v>103.283364805793</v>
      </c>
      <c r="S97" s="108" t="n">
        <v>7.589872509658</v>
      </c>
      <c r="T97" s="108" t="n">
        <v>95.693492296135</v>
      </c>
      <c r="U97" s="108" t="n">
        <v>-359.50652981</v>
      </c>
      <c r="V97" s="108" t="n">
        <v>4.03333325</v>
      </c>
      <c r="W97" s="108" t="n">
        <v>396.701215114467</v>
      </c>
      <c r="X97" s="108" t="n">
        <v>-289.969147597997</v>
      </c>
      <c r="Y97" s="108" t="n">
        <v>-232.992211640958</v>
      </c>
      <c r="Z97" s="108" t="n">
        <v>-130.538448025401</v>
      </c>
      <c r="AA97" s="108" t="n">
        <v>65.535613728362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8807825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9206186</v>
      </c>
      <c r="P98" s="108" t="n">
        <v>5.319717748693</v>
      </c>
      <c r="Q98" s="108" t="n">
        <v>305.478261457493</v>
      </c>
      <c r="R98" s="108" t="n">
        <v>-99.975975662222</v>
      </c>
      <c r="S98" s="108" t="n">
        <v>-161.63627030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2.322579049715</v>
      </c>
      <c r="X98" s="108" t="n">
        <v>-360.492402387514</v>
      </c>
      <c r="Y98" s="108" t="n">
        <v>-16.846106719483</v>
      </c>
      <c r="Z98" s="108" t="n">
        <v>-136.543017455333</v>
      </c>
      <c r="AA98" s="108" t="n">
        <v>-206.567507432698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565978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91299</v>
      </c>
      <c r="P99" s="108" t="n">
        <v>-20.385237361682</v>
      </c>
      <c r="Q99" s="108" t="n">
        <v>520.613617752981</v>
      </c>
      <c r="R99" s="108" t="n">
        <v>52.617844366667</v>
      </c>
      <c r="S99" s="108" t="n">
        <v>-101.95136380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5.671957520432</v>
      </c>
      <c r="X99" s="108" t="n">
        <v>76.266743678075</v>
      </c>
      <c r="Y99" s="108" t="n">
        <v>385.98764007614</v>
      </c>
      <c r="Z99" s="108" t="n">
        <v>-359.470455301392</v>
      </c>
      <c r="AA99" s="108" t="n">
        <v>56.005539013327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49503</v>
      </c>
    </row>
    <row r="100" customFormat="false" ht="12.75" hidden="false" customHeight="false" outlineLevel="0" collapsed="false">
      <c r="A100" s="107" t="n">
        <v>39448</v>
      </c>
      <c r="B100" s="108" t="n">
        <v>-204.17889713557</v>
      </c>
      <c r="C100" s="108" t="n">
        <v>-186.631604149681</v>
      </c>
      <c r="D100" s="108" t="n">
        <v>1616.4901331716</v>
      </c>
      <c r="E100" s="108" t="n">
        <v>1803.12173732128</v>
      </c>
      <c r="F100" s="108" t="n">
        <v>102.841643114108</v>
      </c>
      <c r="G100" s="108" t="n">
        <v>343.852349288441</v>
      </c>
      <c r="H100" s="108" t="n">
        <v>241.010706174333</v>
      </c>
      <c r="I100" s="108" t="n">
        <v>-47.969953113135</v>
      </c>
      <c r="J100" s="108" t="n">
        <v>88.722475933896</v>
      </c>
      <c r="K100" s="108" t="n">
        <v>136.692429047031</v>
      </c>
      <c r="L100" s="108" t="n">
        <v>-72.418982986862</v>
      </c>
      <c r="M100" s="108" t="n">
        <v>39.325823036397</v>
      </c>
      <c r="N100" s="108" t="n">
        <v>111.744806023259</v>
      </c>
      <c r="O100" s="108" t="n">
        <v>91.281444749748</v>
      </c>
      <c r="P100" s="108" t="n">
        <v>-7.399494266199</v>
      </c>
      <c r="Q100" s="108" t="n">
        <v>98.680939015947</v>
      </c>
      <c r="R100" s="108" t="n">
        <v>38.188437186624</v>
      </c>
      <c r="S100" s="108" t="n">
        <v>-34.88296841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5.340892749323</v>
      </c>
      <c r="X100" s="108" t="n">
        <v>146.211580191202</v>
      </c>
      <c r="Y100" s="108" t="n">
        <v>-79.255727677756</v>
      </c>
      <c r="Z100" s="108" t="n">
        <v>175.189910285647</v>
      </c>
      <c r="AA100" s="108" t="n">
        <v>36.324335683311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112.897452385822</v>
      </c>
    </row>
    <row r="101" customFormat="false" ht="12.75" hidden="false" customHeight="false" outlineLevel="0" collapsed="false">
      <c r="A101" s="107" t="n">
        <v>39479</v>
      </c>
      <c r="B101" s="108" t="n">
        <v>-131.297003152591</v>
      </c>
      <c r="C101" s="108" t="n">
        <v>-133.206483424087</v>
      </c>
      <c r="D101" s="108" t="n">
        <v>1708.8610041917</v>
      </c>
      <c r="E101" s="108" t="n">
        <v>1842.06748761578</v>
      </c>
      <c r="F101" s="108" t="n">
        <v>109.254224761608</v>
      </c>
      <c r="G101" s="108" t="n">
        <v>339.850125275941</v>
      </c>
      <c r="H101" s="108" t="n">
        <v>230.595900514333</v>
      </c>
      <c r="I101" s="108" t="n">
        <v>-48.33263350525</v>
      </c>
      <c r="J101" s="108" t="n">
        <v>89.213466473113</v>
      </c>
      <c r="K101" s="108" t="n">
        <v>137.546099978363</v>
      </c>
      <c r="L101" s="108" t="n">
        <v>-59.012110984862</v>
      </c>
      <c r="M101" s="108" t="n">
        <v>60.269591081897</v>
      </c>
      <c r="N101" s="108" t="n">
        <v>119.281702066759</v>
      </c>
      <c r="O101" s="108" t="n">
        <v>228.621628196841</v>
      </c>
      <c r="P101" s="108" t="n">
        <v>0.984277541063</v>
      </c>
      <c r="Q101" s="108" t="n">
        <v>227.637350655778</v>
      </c>
      <c r="R101" s="108" t="n">
        <v>-12.634943354087</v>
      </c>
      <c r="S101" s="108" t="n">
        <v>-30.42205574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8.412317260135</v>
      </c>
      <c r="X101" s="108" t="n">
        <v>-961.016937464744</v>
      </c>
      <c r="Y101" s="108" t="n">
        <v>-226.017442681711</v>
      </c>
      <c r="Z101" s="108" t="n">
        <v>-44.358195407758</v>
      </c>
      <c r="AA101" s="108" t="n">
        <v>-685.716913775275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97.32462504425</v>
      </c>
    </row>
    <row r="102" customFormat="false" ht="12.75" hidden="false" customHeight="false" outlineLevel="0" collapsed="false">
      <c r="A102" s="107" t="n">
        <v>39508</v>
      </c>
      <c r="B102" s="108" t="n">
        <v>-137.945801065755</v>
      </c>
      <c r="C102" s="108" t="n">
        <v>-166.080350656085</v>
      </c>
      <c r="D102" s="108" t="n">
        <v>1755.8505864882</v>
      </c>
      <c r="E102" s="108" t="n">
        <v>1921.93093714428</v>
      </c>
      <c r="F102" s="108" t="n">
        <v>122.469935865608</v>
      </c>
      <c r="G102" s="108" t="n">
        <v>382.639946499441</v>
      </c>
      <c r="H102" s="108" t="n">
        <v>260.170010633833</v>
      </c>
      <c r="I102" s="108" t="n">
        <v>-76.081140492916</v>
      </c>
      <c r="J102" s="108" t="n">
        <v>91.411680050867</v>
      </c>
      <c r="K102" s="108" t="n">
        <v>167.492820543783</v>
      </c>
      <c r="L102" s="108" t="n">
        <v>-18.254245782362</v>
      </c>
      <c r="M102" s="108" t="n">
        <v>66.858382504897</v>
      </c>
      <c r="N102" s="108" t="n">
        <v>85.112628287259</v>
      </c>
      <c r="O102" s="108" t="n">
        <v>114.655680189827</v>
      </c>
      <c r="P102" s="108" t="n">
        <v>3.109993665421</v>
      </c>
      <c r="Q102" s="108" t="n">
        <v>111.545686524406</v>
      </c>
      <c r="R102" s="108" t="n">
        <v>90.158134651484</v>
      </c>
      <c r="S102" s="108" t="n">
        <v>-70.91476945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3.27898667589</v>
      </c>
      <c r="X102" s="108" t="n">
        <v>-168.528194581219</v>
      </c>
      <c r="Y102" s="108" t="n">
        <v>-212.4559204468</v>
      </c>
      <c r="Z102" s="108" t="n">
        <v>-79.84624230148</v>
      </c>
      <c r="AA102" s="108" t="n">
        <v>141.773614207061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23.290120875928</v>
      </c>
    </row>
    <row r="103" customFormat="false" ht="12.75" hidden="false" customHeight="false" outlineLevel="0" collapsed="false">
      <c r="A103" s="107" t="n">
        <v>39539</v>
      </c>
      <c r="B103" s="108" t="n">
        <v>-142.73821493836</v>
      </c>
      <c r="C103" s="108" t="n">
        <v>-159.311859798959</v>
      </c>
      <c r="D103" s="108" t="n">
        <v>1865.2622449788</v>
      </c>
      <c r="E103" s="108" t="n">
        <v>2024.57410477775</v>
      </c>
      <c r="F103" s="108" t="n">
        <v>154.124530252949</v>
      </c>
      <c r="G103" s="108" t="n">
        <v>427.815933337782</v>
      </c>
      <c r="H103" s="108" t="n">
        <v>273.691403084833</v>
      </c>
      <c r="I103" s="108" t="n">
        <v>-103.630168533488</v>
      </c>
      <c r="J103" s="108" t="n">
        <v>98.839870662885</v>
      </c>
      <c r="K103" s="108" t="n">
        <v>202.470039196373</v>
      </c>
      <c r="L103" s="108" t="n">
        <v>-33.920716858862</v>
      </c>
      <c r="M103" s="108" t="n">
        <v>48.318241012397</v>
      </c>
      <c r="N103" s="108" t="n">
        <v>82.238957871259</v>
      </c>
      <c r="O103" s="108" t="n">
        <v>208.673534406692</v>
      </c>
      <c r="P103" s="108" t="n">
        <v>6.20083217752</v>
      </c>
      <c r="Q103" s="108" t="n">
        <v>202.472702229172</v>
      </c>
      <c r="R103" s="108" t="n">
        <v>-30.334442783821</v>
      </c>
      <c r="S103" s="108" t="n">
        <v>-147.55256299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8.361739832993</v>
      </c>
      <c r="X103" s="108" t="n">
        <v>380.621549130416</v>
      </c>
      <c r="Y103" s="108" t="n">
        <v>-24.74716474342</v>
      </c>
      <c r="Z103" s="108" t="n">
        <v>16.982345742368</v>
      </c>
      <c r="AA103" s="108" t="n">
        <v>342.072602291468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65.935319468332</v>
      </c>
    </row>
    <row r="104" customFormat="false" ht="12.75" hidden="false" customHeight="false" outlineLevel="0" collapsed="false">
      <c r="A104" s="107" t="n">
        <v>39569</v>
      </c>
      <c r="B104" s="108" t="n">
        <v>-213.128025245877</v>
      </c>
      <c r="C104" s="108" t="n">
        <v>-285.928497792569</v>
      </c>
      <c r="D104" s="108" t="n">
        <v>1714.6806913536</v>
      </c>
      <c r="E104" s="108" t="n">
        <v>2000.60918914616</v>
      </c>
      <c r="F104" s="108" t="n">
        <v>161.496036361449</v>
      </c>
      <c r="G104" s="108" t="n">
        <v>427.623496725782</v>
      </c>
      <c r="H104" s="108" t="n">
        <v>266.127460364333</v>
      </c>
      <c r="I104" s="108" t="n">
        <v>-68.141467334895</v>
      </c>
      <c r="J104" s="108" t="n">
        <v>107.238406505659</v>
      </c>
      <c r="K104" s="108" t="n">
        <v>175.379873840554</v>
      </c>
      <c r="L104" s="108" t="n">
        <v>-20.554096479862</v>
      </c>
      <c r="M104" s="108" t="n">
        <v>67.719928316897</v>
      </c>
      <c r="N104" s="108" t="n">
        <v>88.274024796759</v>
      </c>
      <c r="O104" s="108" t="n">
        <v>344.176946907928</v>
      </c>
      <c r="P104" s="108" t="n">
        <v>-1.284361517392</v>
      </c>
      <c r="Q104" s="108" t="n">
        <v>345.46130842532</v>
      </c>
      <c r="R104" s="108" t="n">
        <v>-20.542530442267</v>
      </c>
      <c r="S104" s="108" t="n">
        <v>-135.13822903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8.988980187587</v>
      </c>
      <c r="X104" s="108" t="n">
        <v>206.336619398245</v>
      </c>
      <c r="Y104" s="108" t="n">
        <v>-97.521247387996</v>
      </c>
      <c r="Z104" s="108" t="n">
        <v>-205.497419626207</v>
      </c>
      <c r="AA104" s="108" t="n">
        <v>518.3867432924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31.048921662051</v>
      </c>
    </row>
    <row r="105" customFormat="false" ht="12.75" hidden="false" customHeight="false" outlineLevel="0" collapsed="false">
      <c r="A105" s="107" t="n">
        <v>39600</v>
      </c>
      <c r="B105" s="108" t="n">
        <v>-215.331522889526</v>
      </c>
      <c r="C105" s="108" t="n">
        <v>-222.462078171486</v>
      </c>
      <c r="D105" s="108" t="n">
        <v>1765.9269446699</v>
      </c>
      <c r="E105" s="108" t="n">
        <v>1988.38902284138</v>
      </c>
      <c r="F105" s="108" t="n">
        <v>122.338629649449</v>
      </c>
      <c r="G105" s="108" t="n">
        <v>418.593438191282</v>
      </c>
      <c r="H105" s="108" t="n">
        <v>296.254808541833</v>
      </c>
      <c r="I105" s="108" t="n">
        <v>-115.160073223127</v>
      </c>
      <c r="J105" s="108" t="n">
        <v>109.372585711225</v>
      </c>
      <c r="K105" s="108" t="n">
        <v>224.532658934352</v>
      </c>
      <c r="L105" s="108" t="n">
        <v>-0.048001144362</v>
      </c>
      <c r="M105" s="108" t="n">
        <v>104.234552944897</v>
      </c>
      <c r="N105" s="108" t="n">
        <v>104.282554089259</v>
      </c>
      <c r="O105" s="108" t="n">
        <v>229.23913829098</v>
      </c>
      <c r="P105" s="108" t="n">
        <v>2.133833438704</v>
      </c>
      <c r="Q105" s="108" t="n">
        <v>227.105304852276</v>
      </c>
      <c r="R105" s="108" t="n">
        <v>-83.628909442297</v>
      </c>
      <c r="S105" s="108" t="n">
        <v>-168.48731099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3.352163614501</v>
      </c>
      <c r="X105" s="108" t="n">
        <v>-740.5320653719</v>
      </c>
      <c r="Y105" s="108" t="n">
        <v>-47.266280748881</v>
      </c>
      <c r="Z105" s="108" t="n">
        <v>-253.770302110219</v>
      </c>
      <c r="AA105" s="108" t="n">
        <v>-442.4214799128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13.907615401454</v>
      </c>
    </row>
    <row r="106" customFormat="false" ht="12.75" hidden="false" customHeight="false" outlineLevel="0" collapsed="false">
      <c r="A106" s="107" t="n">
        <v>39630</v>
      </c>
      <c r="B106" s="108" t="n">
        <v>-404.40459248814</v>
      </c>
      <c r="C106" s="108" t="n">
        <v>-262.5575157563</v>
      </c>
      <c r="D106" s="108" t="n">
        <v>1807.5526159626</v>
      </c>
      <c r="E106" s="108" t="n">
        <v>2070.1101317189</v>
      </c>
      <c r="F106" s="108" t="n">
        <v>60.877820877851</v>
      </c>
      <c r="G106" s="108" t="n">
        <v>473.344695172684</v>
      </c>
      <c r="H106" s="108" t="n">
        <v>412.466874294833</v>
      </c>
      <c r="I106" s="108" t="n">
        <v>-207.911374157329</v>
      </c>
      <c r="J106" s="108" t="n">
        <v>108.313141976323</v>
      </c>
      <c r="K106" s="108" t="n">
        <v>316.224516133652</v>
      </c>
      <c r="L106" s="108" t="n">
        <v>5.186476547638</v>
      </c>
      <c r="M106" s="108" t="n">
        <v>74.628365723897</v>
      </c>
      <c r="N106" s="108" t="n">
        <v>69.441889176259</v>
      </c>
      <c r="O106" s="108" t="n">
        <v>444.350041186054</v>
      </c>
      <c r="P106" s="108" t="n">
        <v>-4.816995260964</v>
      </c>
      <c r="Q106" s="108" t="n">
        <v>449.167036447018</v>
      </c>
      <c r="R106" s="108" t="n">
        <v>116.698160325254</v>
      </c>
      <c r="S106" s="108" t="n">
        <v>-114.34975253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69.414246461764</v>
      </c>
      <c r="X106" s="108" t="n">
        <v>158.394647067175</v>
      </c>
      <c r="Y106" s="108" t="n">
        <v>15.860114961608</v>
      </c>
      <c r="Z106" s="108" t="n">
        <v>254.420234420975</v>
      </c>
      <c r="AA106" s="108" t="n">
        <v>-116.909349875408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39.945448697914</v>
      </c>
    </row>
    <row r="107" customFormat="false" ht="12.75" hidden="false" customHeight="false" outlineLevel="0" collapsed="false">
      <c r="A107" s="107" t="n">
        <v>39661</v>
      </c>
      <c r="B107" s="108" t="n">
        <v>-239.245899324597</v>
      </c>
      <c r="C107" s="108" t="n">
        <v>-298.130211705591</v>
      </c>
      <c r="D107" s="108" t="n">
        <v>1336.942731636</v>
      </c>
      <c r="E107" s="108" t="n">
        <v>1635.07294334159</v>
      </c>
      <c r="F107" s="108" t="n">
        <v>102.399291724351</v>
      </c>
      <c r="G107" s="108" t="n">
        <v>443.055570735684</v>
      </c>
      <c r="H107" s="108" t="n">
        <v>340.656279011333</v>
      </c>
      <c r="I107" s="108" t="n">
        <v>-57.350787586995</v>
      </c>
      <c r="J107" s="108" t="n">
        <v>116.145311595841</v>
      </c>
      <c r="K107" s="108" t="n">
        <v>173.496099182836</v>
      </c>
      <c r="L107" s="108" t="n">
        <v>13.835808243638</v>
      </c>
      <c r="M107" s="108" t="n">
        <v>115.958812833397</v>
      </c>
      <c r="N107" s="108" t="n">
        <v>102.123004589759</v>
      </c>
      <c r="O107" s="108" t="n">
        <v>241.120134906181</v>
      </c>
      <c r="P107" s="108" t="n">
        <v>0.682607988302</v>
      </c>
      <c r="Q107" s="108" t="n">
        <v>240.437526917879</v>
      </c>
      <c r="R107" s="108" t="n">
        <v>50.014741024578</v>
      </c>
      <c r="S107" s="108" t="n">
        <v>-41.10070782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1.799331043301</v>
      </c>
      <c r="X107" s="108" t="n">
        <v>-24.791773390593</v>
      </c>
      <c r="Y107" s="108" t="n">
        <v>146.211157604159</v>
      </c>
      <c r="Z107" s="108" t="n">
        <v>-376.802037771366</v>
      </c>
      <c r="AA107" s="108" t="n">
        <v>208.056809726614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1.874235581584</v>
      </c>
    </row>
    <row r="108" customFormat="false" ht="12.75" hidden="false" customHeight="false" outlineLevel="0" collapsed="false">
      <c r="A108" s="107" t="n">
        <v>39692</v>
      </c>
      <c r="B108" s="108" t="n">
        <v>-138.873169622883</v>
      </c>
      <c r="C108" s="108" t="n">
        <v>-189.603340402754</v>
      </c>
      <c r="D108" s="108" t="n">
        <v>1889.3711916966</v>
      </c>
      <c r="E108" s="108" t="n">
        <v>2078.97453209935</v>
      </c>
      <c r="F108" s="108" t="n">
        <v>168.096705704351</v>
      </c>
      <c r="G108" s="108" t="n">
        <v>467.923649291684</v>
      </c>
      <c r="H108" s="108" t="n">
        <v>299.826943587333</v>
      </c>
      <c r="I108" s="108" t="n">
        <v>-99.276192803618</v>
      </c>
      <c r="J108" s="108" t="n">
        <v>110.322830260286</v>
      </c>
      <c r="K108" s="108" t="n">
        <v>209.599023063904</v>
      </c>
      <c r="L108" s="108" t="n">
        <v>-18.090342120862</v>
      </c>
      <c r="M108" s="108" t="n">
        <v>67.293355902897</v>
      </c>
      <c r="N108" s="108" t="n">
        <v>85.383698023759</v>
      </c>
      <c r="O108" s="108" t="n">
        <v>11.239301534364</v>
      </c>
      <c r="P108" s="108" t="n">
        <v>0.621062735561</v>
      </c>
      <c r="Q108" s="108" t="n">
        <v>10.618238798803</v>
      </c>
      <c r="R108" s="108" t="n">
        <v>-92.408301869649</v>
      </c>
      <c r="S108" s="108" t="n">
        <v>-100.59608785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8.068464501548</v>
      </c>
      <c r="X108" s="108" t="n">
        <v>373.694172998818</v>
      </c>
      <c r="Y108" s="108" t="n">
        <v>-171.239910663183</v>
      </c>
      <c r="Z108" s="108" t="n">
        <v>280.11296031637</v>
      </c>
      <c r="AA108" s="108" t="n">
        <v>286.621052155631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127.633868088519</v>
      </c>
    </row>
    <row r="109" customFormat="false" ht="12.75" hidden="false" customHeight="false" outlineLevel="0" collapsed="false">
      <c r="A109" s="107" t="n">
        <v>39722</v>
      </c>
      <c r="B109" s="108" t="n">
        <v>-248.335531328153</v>
      </c>
      <c r="C109" s="108" t="n">
        <v>-266.55295440395</v>
      </c>
      <c r="D109" s="108" t="n">
        <v>1839.3061288835</v>
      </c>
      <c r="E109" s="108" t="n">
        <v>2105.85908328745</v>
      </c>
      <c r="F109" s="108" t="n">
        <v>149.379458273086</v>
      </c>
      <c r="G109" s="108" t="n">
        <v>454.388413169419</v>
      </c>
      <c r="H109" s="108" t="n">
        <v>305.008954896333</v>
      </c>
      <c r="I109" s="108" t="n">
        <v>-92.047503818927</v>
      </c>
      <c r="J109" s="108" t="n">
        <v>108.983504527829</v>
      </c>
      <c r="K109" s="108" t="n">
        <v>201.031008346756</v>
      </c>
      <c r="L109" s="108" t="n">
        <v>-39.114531378362</v>
      </c>
      <c r="M109" s="108" t="n">
        <v>62.637262572897</v>
      </c>
      <c r="N109" s="108" t="n">
        <v>101.751793951259</v>
      </c>
      <c r="O109" s="108" t="n">
        <v>-123.599955146636</v>
      </c>
      <c r="P109" s="108" t="n">
        <v>5.381049589672</v>
      </c>
      <c r="Q109" s="108" t="n">
        <v>-128.981004736308</v>
      </c>
      <c r="R109" s="108" t="n">
        <v>-34.130126585758</v>
      </c>
      <c r="S109" s="108" t="n">
        <v>-86.90346549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6.55453061055</v>
      </c>
      <c r="X109" s="108" t="n">
        <v>-436.271620298468</v>
      </c>
      <c r="Y109" s="108" t="n">
        <v>-42.981255290842</v>
      </c>
      <c r="Z109" s="108" t="n">
        <v>-286.196476270058</v>
      </c>
      <c r="AA109" s="108" t="n">
        <v>-116.470199867568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71.935486474789</v>
      </c>
    </row>
    <row r="110" customFormat="false" ht="12.75" hidden="false" customHeight="false" outlineLevel="0" collapsed="false">
      <c r="A110" s="107" t="n">
        <v>39753</v>
      </c>
      <c r="B110" s="108" t="n">
        <v>-152.617654782852</v>
      </c>
      <c r="C110" s="108" t="n">
        <v>-180.33541350404</v>
      </c>
      <c r="D110" s="108" t="n">
        <v>1529.3516341097</v>
      </c>
      <c r="E110" s="108" t="n">
        <v>1709.68704761374</v>
      </c>
      <c r="F110" s="108" t="n">
        <v>115.592245059086</v>
      </c>
      <c r="G110" s="108" t="n">
        <v>383.036288023919</v>
      </c>
      <c r="H110" s="108" t="n">
        <v>267.444042964833</v>
      </c>
      <c r="I110" s="108" t="n">
        <v>-76.728771995536</v>
      </c>
      <c r="J110" s="108" t="n">
        <v>107.092111949986</v>
      </c>
      <c r="K110" s="108" t="n">
        <v>183.820883945522</v>
      </c>
      <c r="L110" s="108" t="n">
        <v>-11.145714342362</v>
      </c>
      <c r="M110" s="108" t="n">
        <v>88.052196743897</v>
      </c>
      <c r="N110" s="108" t="n">
        <v>99.197911086259</v>
      </c>
      <c r="O110" s="108" t="n">
        <v>287.332308825508</v>
      </c>
      <c r="P110" s="108" t="n">
        <v>40.587574929274</v>
      </c>
      <c r="Q110" s="108" t="n">
        <v>246.744733896234</v>
      </c>
      <c r="R110" s="108" t="n">
        <v>91.342435501155</v>
      </c>
      <c r="S110" s="108" t="n">
        <v>-11.26049076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963090934921</v>
      </c>
      <c r="X110" s="108" t="n">
        <v>15.684067897665</v>
      </c>
      <c r="Y110" s="108" t="n">
        <v>130.71858247118</v>
      </c>
      <c r="Z110" s="108" t="n">
        <v>73.286026355721</v>
      </c>
      <c r="AA110" s="108" t="n">
        <v>-193.208814619236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34.714654042656</v>
      </c>
    </row>
    <row r="111" customFormat="false" ht="12.75" hidden="false" customHeight="false" outlineLevel="0" collapsed="false">
      <c r="A111" s="107" t="n">
        <v>39783</v>
      </c>
      <c r="B111" s="108" t="n">
        <v>-345.786569387786</v>
      </c>
      <c r="C111" s="108" t="n">
        <v>-297.335526602415</v>
      </c>
      <c r="D111" s="108" t="n">
        <v>1202.6380049258</v>
      </c>
      <c r="E111" s="108" t="n">
        <v>1499.97353152821</v>
      </c>
      <c r="F111" s="108" t="n">
        <v>54.829109749586</v>
      </c>
      <c r="G111" s="108" t="n">
        <v>394.380436507419</v>
      </c>
      <c r="H111" s="108" t="n">
        <v>339.551326757833</v>
      </c>
      <c r="I111" s="108" t="n">
        <v>-69.514194585595</v>
      </c>
      <c r="J111" s="108" t="n">
        <v>126.331212419118</v>
      </c>
      <c r="K111" s="108" t="n">
        <v>195.845407004713</v>
      </c>
      <c r="L111" s="108" t="n">
        <v>-33.765957949362</v>
      </c>
      <c r="M111" s="108" t="n">
        <v>91.731303323897</v>
      </c>
      <c r="N111" s="108" t="n">
        <v>125.497261273259</v>
      </c>
      <c r="O111" s="108" t="n">
        <v>528.088129116781</v>
      </c>
      <c r="P111" s="108" t="n">
        <v>-71.597105960835</v>
      </c>
      <c r="Q111" s="108" t="n">
        <v>599.685235077616</v>
      </c>
      <c r="R111" s="108" t="n">
        <v>233.462009572559</v>
      </c>
      <c r="S111" s="108" t="n">
        <v>-41.70689548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5.691725055057</v>
      </c>
      <c r="X111" s="108" t="n">
        <v>717.520213469576</v>
      </c>
      <c r="Y111" s="108" t="n">
        <v>466.393552601831</v>
      </c>
      <c r="Z111" s="108" t="n">
        <v>121.883680742472</v>
      </c>
      <c r="AA111" s="108" t="n">
        <v>151.376594985273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182.301559728995</v>
      </c>
    </row>
    <row r="112" s="109" customFormat="true" ht="12.75" hidden="false" customHeight="false" outlineLevel="0" collapsed="false">
      <c r="A112" s="107" t="n">
        <v>39814</v>
      </c>
      <c r="B112" s="108" t="n">
        <v>-56.183398024829</v>
      </c>
      <c r="C112" s="108" t="n">
        <v>-48.26894748618</v>
      </c>
      <c r="D112" s="108" t="n">
        <v>1214.1090241318</v>
      </c>
      <c r="E112" s="108" t="n">
        <v>1262.37797161798</v>
      </c>
      <c r="F112" s="108" t="n">
        <v>109.359661832563</v>
      </c>
      <c r="G112" s="108" t="n">
        <v>323.194326760396</v>
      </c>
      <c r="H112" s="108" t="n">
        <v>213.834664927833</v>
      </c>
      <c r="I112" s="108" t="n">
        <v>-70.25261004585</v>
      </c>
      <c r="J112" s="108" t="n">
        <v>47.681190136422</v>
      </c>
      <c r="K112" s="108" t="n">
        <v>117.933800182272</v>
      </c>
      <c r="L112" s="108" t="n">
        <v>-47.021502325362</v>
      </c>
      <c r="M112" s="108" t="n">
        <v>35.879789334497</v>
      </c>
      <c r="N112" s="108" t="n">
        <v>82.901291659859</v>
      </c>
      <c r="O112" s="108" t="n">
        <v>178.988712940106</v>
      </c>
      <c r="P112" s="108" t="n">
        <v>-7.498327532003</v>
      </c>
      <c r="Q112" s="108" t="n">
        <v>186.487040472109</v>
      </c>
      <c r="R112" s="108" t="n">
        <v>133.077763770596</v>
      </c>
      <c r="S112" s="108" t="n">
        <v>128.443519586031</v>
      </c>
      <c r="T112" s="108" t="n">
        <v>4.634244184565</v>
      </c>
      <c r="U112" s="108" t="n">
        <v>409.94996009</v>
      </c>
      <c r="V112" s="108" t="n">
        <v>-10.15656383</v>
      </c>
      <c r="W112" s="108" t="n">
        <v>-342.818484178487</v>
      </c>
      <c r="X112" s="108" t="n">
        <v>73.482753592113</v>
      </c>
      <c r="Y112" s="108" t="n">
        <v>149.528008396538</v>
      </c>
      <c r="Z112" s="108" t="n">
        <v>-172.215810886138</v>
      </c>
      <c r="AA112" s="108" t="n">
        <v>84.735896841713</v>
      </c>
      <c r="AB112" s="108" t="n">
        <v>11.43465924</v>
      </c>
      <c r="AC112" s="108" t="n">
        <v>-416.3012377706</v>
      </c>
      <c r="AD112" s="108" t="n">
        <v>-296.588213876081</v>
      </c>
      <c r="AE112" s="108" t="n">
        <v>-121.53743532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22.805314915277</v>
      </c>
    </row>
    <row r="113" customFormat="false" ht="12.75" hidden="false" customHeight="false" outlineLevel="0" collapsed="false">
      <c r="A113" s="107" t="n">
        <v>39845</v>
      </c>
      <c r="B113" s="108" t="n">
        <v>-121.414079049371</v>
      </c>
      <c r="C113" s="108" t="n">
        <v>-36.816505029615</v>
      </c>
      <c r="D113" s="108" t="n">
        <v>1293.4256417566</v>
      </c>
      <c r="E113" s="108" t="n">
        <v>1330.24214678621</v>
      </c>
      <c r="F113" s="108" t="n">
        <v>74.035118860063</v>
      </c>
      <c r="G113" s="108" t="n">
        <v>292.340905335396</v>
      </c>
      <c r="H113" s="108" t="n">
        <v>218.305786475333</v>
      </c>
      <c r="I113" s="108" t="n">
        <v>-80.812297548057</v>
      </c>
      <c r="J113" s="108" t="n">
        <v>42.078144647193</v>
      </c>
      <c r="K113" s="108" t="n">
        <v>122.89044219525</v>
      </c>
      <c r="L113" s="108" t="n">
        <v>-77.820395331762</v>
      </c>
      <c r="M113" s="108" t="n">
        <v>46.118149146497</v>
      </c>
      <c r="N113" s="108" t="n">
        <v>123.938544478259</v>
      </c>
      <c r="O113" s="108" t="n">
        <v>-111.531477235057</v>
      </c>
      <c r="P113" s="108" t="n">
        <v>-1.744061445429</v>
      </c>
      <c r="Q113" s="108" t="n">
        <v>-109.787415789628</v>
      </c>
      <c r="R113" s="108" t="n">
        <v>-53.520098045383</v>
      </c>
      <c r="S113" s="108" t="n">
        <v>-9.426683045292</v>
      </c>
      <c r="T113" s="108" t="n">
        <v>-44.093415000091</v>
      </c>
      <c r="U113" s="108" t="n">
        <v>559.1444258</v>
      </c>
      <c r="V113" s="108" t="n">
        <v>-13.11771297</v>
      </c>
      <c r="W113" s="108" t="n">
        <v>-688.447348184245</v>
      </c>
      <c r="X113" s="108" t="n">
        <v>597.713414799211</v>
      </c>
      <c r="Y113" s="108" t="n">
        <v>-25.729659664884</v>
      </c>
      <c r="Z113" s="108" t="n">
        <v>210.788640920308</v>
      </c>
      <c r="AA113" s="108" t="n">
        <v>402.920960413787</v>
      </c>
      <c r="AB113" s="108" t="n">
        <v>9.73347313</v>
      </c>
      <c r="AC113" s="108" t="n">
        <v>-1286.16076298345</v>
      </c>
      <c r="AD113" s="108" t="n">
        <v>-32.70319499434</v>
      </c>
      <c r="AE113" s="108" t="n">
        <v>47.80537518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232.945556284428</v>
      </c>
    </row>
    <row r="114" customFormat="false" ht="12.75" hidden="false" customHeight="false" outlineLevel="0" collapsed="false">
      <c r="A114" s="107" t="n">
        <v>39873</v>
      </c>
      <c r="B114" s="108" t="n">
        <v>-77.641497646871</v>
      </c>
      <c r="C114" s="108" t="n">
        <v>-71.002525010125</v>
      </c>
      <c r="D114" s="108" t="n">
        <v>1426.9520744766</v>
      </c>
      <c r="E114" s="108" t="n">
        <v>1497.95459948672</v>
      </c>
      <c r="F114" s="108" t="n">
        <v>99.218413400063</v>
      </c>
      <c r="G114" s="108" t="n">
        <v>348.743059658396</v>
      </c>
      <c r="H114" s="108" t="n">
        <v>249.524646258333</v>
      </c>
      <c r="I114" s="108" t="n">
        <v>-74.607629371847</v>
      </c>
      <c r="J114" s="108" t="n">
        <v>41.810140554455</v>
      </c>
      <c r="K114" s="108" t="n">
        <v>116.417769926302</v>
      </c>
      <c r="L114" s="108" t="n">
        <v>-31.249756664962</v>
      </c>
      <c r="M114" s="108" t="n">
        <v>61.569172088097</v>
      </c>
      <c r="N114" s="108" t="n">
        <v>92.818928753059</v>
      </c>
      <c r="O114" s="108" t="n">
        <v>-133.064528812228</v>
      </c>
      <c r="P114" s="108" t="n">
        <v>4.755697660297</v>
      </c>
      <c r="Q114" s="108" t="n">
        <v>-137.820226472525</v>
      </c>
      <c r="R114" s="108" t="n">
        <v>-151.782834580503</v>
      </c>
      <c r="S114" s="108" t="n">
        <v>-21.178041752877</v>
      </c>
      <c r="T114" s="108" t="n">
        <v>-130.604792827626</v>
      </c>
      <c r="U114" s="108" t="n">
        <v>-94.71188465</v>
      </c>
      <c r="V114" s="108" t="n">
        <v>-0.03554791</v>
      </c>
      <c r="W114" s="108" t="n">
        <v>77.521809237978</v>
      </c>
      <c r="X114" s="108" t="n">
        <v>71.346978979973</v>
      </c>
      <c r="Y114" s="108" t="n">
        <v>-63.134889421065</v>
      </c>
      <c r="Z114" s="108" t="n">
        <v>30.419416212652</v>
      </c>
      <c r="AA114" s="108" t="n">
        <v>118.681583888386</v>
      </c>
      <c r="AB114" s="108" t="n">
        <v>-14.6191317</v>
      </c>
      <c r="AC114" s="108" t="n">
        <v>6.174830258005</v>
      </c>
      <c r="AD114" s="108" t="n">
        <v>29.995277365843</v>
      </c>
      <c r="AE114" s="108" t="n">
        <v>-461.08004224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210.706026459099</v>
      </c>
    </row>
    <row r="115" customFormat="false" ht="12.75" hidden="false" customHeight="false" outlineLevel="0" collapsed="false">
      <c r="A115" s="107" t="n">
        <v>39904</v>
      </c>
      <c r="B115" s="108" t="n">
        <v>26.386533107283</v>
      </c>
      <c r="C115" s="108" t="n">
        <v>-67.293924223058</v>
      </c>
      <c r="D115" s="108" t="n">
        <v>1304.0336389466</v>
      </c>
      <c r="E115" s="108" t="n">
        <v>1371.32756316965</v>
      </c>
      <c r="F115" s="108" t="n">
        <v>122.403198503502</v>
      </c>
      <c r="G115" s="108" t="n">
        <v>361.622627689835</v>
      </c>
      <c r="H115" s="108" t="n">
        <v>239.219429186333</v>
      </c>
      <c r="I115" s="108" t="n">
        <v>-53.734218695699</v>
      </c>
      <c r="J115" s="108" t="n">
        <v>51.955391727396</v>
      </c>
      <c r="K115" s="108" t="n">
        <v>105.689610423095</v>
      </c>
      <c r="L115" s="108" t="n">
        <v>25.011477522538</v>
      </c>
      <c r="M115" s="108" t="n">
        <v>117.057928539297</v>
      </c>
      <c r="N115" s="108" t="n">
        <v>92.046451016759</v>
      </c>
      <c r="O115" s="108" t="n">
        <v>-1.581246722456</v>
      </c>
      <c r="P115" s="108" t="n">
        <v>-2.127253709295</v>
      </c>
      <c r="Q115" s="108" t="n">
        <v>0.546006986839</v>
      </c>
      <c r="R115" s="108" t="n">
        <v>-98.709697108212</v>
      </c>
      <c r="S115" s="108" t="n">
        <v>-77.571367514403</v>
      </c>
      <c r="T115" s="108" t="n">
        <v>-21.138329593809</v>
      </c>
      <c r="U115" s="108" t="n">
        <v>1005.47325424</v>
      </c>
      <c r="V115" s="108" t="n">
        <v>4.2466667</v>
      </c>
      <c r="W115" s="108" t="n">
        <v>-905.728883104949</v>
      </c>
      <c r="X115" s="108" t="n">
        <v>-174.056606583552</v>
      </c>
      <c r="Y115" s="108" t="n">
        <v>71.159207618416</v>
      </c>
      <c r="Z115" s="108" t="n">
        <v>36.272001811333</v>
      </c>
      <c r="AA115" s="108" t="n">
        <v>-280.725943303301</v>
      </c>
      <c r="AB115" s="108" t="n">
        <v>-0.76187271</v>
      </c>
      <c r="AC115" s="108" t="n">
        <v>-731.672276521397</v>
      </c>
      <c r="AD115" s="108" t="n">
        <v>-47.973145155086</v>
      </c>
      <c r="AE115" s="108" t="n">
        <v>-324.22660093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24.805286384827</v>
      </c>
    </row>
    <row r="116" customFormat="false" ht="12.75" hidden="false" customHeight="false" outlineLevel="0" collapsed="false">
      <c r="A116" s="107" t="n">
        <v>39934</v>
      </c>
      <c r="B116" s="108" t="n">
        <v>25.514887752362</v>
      </c>
      <c r="C116" s="108" t="n">
        <v>-7.023397798427</v>
      </c>
      <c r="D116" s="108" t="n">
        <v>1332.6498688938</v>
      </c>
      <c r="E116" s="108" t="n">
        <v>1339.67326669222</v>
      </c>
      <c r="F116" s="108" t="n">
        <v>118.077441518502</v>
      </c>
      <c r="G116" s="108" t="n">
        <v>353.161390227835</v>
      </c>
      <c r="H116" s="108" t="n">
        <v>235.083948709333</v>
      </c>
      <c r="I116" s="108" t="n">
        <v>-75.821528124951</v>
      </c>
      <c r="J116" s="108" t="n">
        <v>54.92511768923</v>
      </c>
      <c r="K116" s="108" t="n">
        <v>130.746645814181</v>
      </c>
      <c r="L116" s="108" t="n">
        <v>-9.717627842762</v>
      </c>
      <c r="M116" s="108" t="n">
        <v>80.578208434997</v>
      </c>
      <c r="N116" s="108" t="n">
        <v>90.295836277759</v>
      </c>
      <c r="O116" s="108" t="n">
        <v>90.489544638289</v>
      </c>
      <c r="P116" s="108" t="n">
        <v>-1.479160399168</v>
      </c>
      <c r="Q116" s="108" t="n">
        <v>91.968705037457</v>
      </c>
      <c r="R116" s="108" t="n">
        <v>-278.42447374219</v>
      </c>
      <c r="S116" s="108" t="n">
        <v>-193.514219278546</v>
      </c>
      <c r="T116" s="108" t="n">
        <v>-84.910254463644</v>
      </c>
      <c r="U116" s="108" t="n">
        <v>263.41182517</v>
      </c>
      <c r="V116" s="108" t="n">
        <v>8.31290781</v>
      </c>
      <c r="W116" s="108" t="n">
        <v>36.725246259647</v>
      </c>
      <c r="X116" s="108" t="n">
        <v>-717.94005649285</v>
      </c>
      <c r="Y116" s="108" t="n">
        <v>140.287415696708</v>
      </c>
      <c r="Z116" s="108" t="n">
        <v>-47.032764218827</v>
      </c>
      <c r="AA116" s="108" t="n">
        <v>-809.339797960731</v>
      </c>
      <c r="AB116" s="108" t="n">
        <v>-1.85491001</v>
      </c>
      <c r="AC116" s="108" t="n">
        <v>754.665302752497</v>
      </c>
      <c r="AD116" s="108" t="n">
        <v>-29.411353754779</v>
      </c>
      <c r="AE116" s="108" t="n">
        <v>350.84403551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16.004432390651</v>
      </c>
    </row>
    <row r="117" customFormat="false" ht="12.75" hidden="false" customHeight="false" outlineLevel="0" collapsed="false">
      <c r="A117" s="107" t="n">
        <v>39965</v>
      </c>
      <c r="B117" s="108" t="n">
        <v>25.760941750911</v>
      </c>
      <c r="C117" s="108" t="n">
        <v>44.546928400979</v>
      </c>
      <c r="D117" s="108" t="n">
        <v>1427.1940400859</v>
      </c>
      <c r="E117" s="108" t="n">
        <v>1382.64711168492</v>
      </c>
      <c r="F117" s="108" t="n">
        <v>80.536510824502</v>
      </c>
      <c r="G117" s="108" t="n">
        <v>342.403081323335</v>
      </c>
      <c r="H117" s="108" t="n">
        <v>261.866570498833</v>
      </c>
      <c r="I117" s="108" t="n">
        <v>-68.573283145808</v>
      </c>
      <c r="J117" s="108" t="n">
        <v>69.100686609747</v>
      </c>
      <c r="K117" s="108" t="n">
        <v>137.673969755555</v>
      </c>
      <c r="L117" s="108" t="n">
        <v>-30.749214328762</v>
      </c>
      <c r="M117" s="108" t="n">
        <v>70.157511158097</v>
      </c>
      <c r="N117" s="108" t="n">
        <v>100.906725486859</v>
      </c>
      <c r="O117" s="108" t="n">
        <v>-159.511892087356</v>
      </c>
      <c r="P117" s="108" t="n">
        <v>44.552008771061</v>
      </c>
      <c r="Q117" s="108" t="n">
        <v>-204.063900858417</v>
      </c>
      <c r="R117" s="108" t="n">
        <v>-72.354704067793</v>
      </c>
      <c r="S117" s="108" t="n">
        <v>-2.863503184209</v>
      </c>
      <c r="T117" s="108" t="n">
        <v>-69.491200883584</v>
      </c>
      <c r="U117" s="108" t="n">
        <v>-118.16208583</v>
      </c>
      <c r="V117" s="108" t="n">
        <v>-0.98846635</v>
      </c>
      <c r="W117" s="108" t="n">
        <v>-1.446047760624</v>
      </c>
      <c r="X117" s="108" t="n">
        <v>742.853320813629</v>
      </c>
      <c r="Y117" s="108" t="n">
        <v>-47.401657206862</v>
      </c>
      <c r="Z117" s="108" t="n">
        <v>-66.075802871872</v>
      </c>
      <c r="AA117" s="108" t="n">
        <v>851.202951002363</v>
      </c>
      <c r="AB117" s="108" t="n">
        <v>5.12782989</v>
      </c>
      <c r="AC117" s="108" t="n">
        <v>-744.299368574253</v>
      </c>
      <c r="AD117" s="108" t="n">
        <v>-24.904016196758</v>
      </c>
      <c r="AE117" s="108" t="n">
        <v>-1352.05299598223</v>
      </c>
      <c r="AF117" s="108" t="n">
        <v>627.255814514737</v>
      </c>
      <c r="AG117" s="108" t="n">
        <v>5.40182909</v>
      </c>
      <c r="AH117" s="108" t="n">
        <v>-11.11259685</v>
      </c>
      <c r="AI117" s="108" t="n">
        <v>133.750950336445</v>
      </c>
    </row>
    <row r="118" customFormat="false" ht="12.75" hidden="false" customHeight="false" outlineLevel="0" collapsed="false">
      <c r="A118" s="107" t="n">
        <v>39995</v>
      </c>
      <c r="B118" s="108" t="n">
        <v>-96.856897060651</v>
      </c>
      <c r="C118" s="108" t="n">
        <v>-51.390920982268</v>
      </c>
      <c r="D118" s="108" t="n">
        <v>1400.9786788319</v>
      </c>
      <c r="E118" s="108" t="n">
        <v>1452.36959981416</v>
      </c>
      <c r="F118" s="108" t="n">
        <v>45.50191932424</v>
      </c>
      <c r="G118" s="108" t="n">
        <v>414.752021981573</v>
      </c>
      <c r="H118" s="108" t="n">
        <v>369.250102657333</v>
      </c>
      <c r="I118" s="108" t="n">
        <v>-93.768352141061</v>
      </c>
      <c r="J118" s="108" t="n">
        <v>50.711730098254</v>
      </c>
      <c r="K118" s="108" t="n">
        <v>144.480082239315</v>
      </c>
      <c r="L118" s="108" t="n">
        <v>2.800456738438</v>
      </c>
      <c r="M118" s="108" t="n">
        <v>80.268327532297</v>
      </c>
      <c r="N118" s="108" t="n">
        <v>77.467870793859</v>
      </c>
      <c r="O118" s="108" t="n">
        <v>114.81964864649</v>
      </c>
      <c r="P118" s="108" t="n">
        <v>-2.562742355504</v>
      </c>
      <c r="Q118" s="108" t="n">
        <v>117.382391001994</v>
      </c>
      <c r="R118" s="108" t="n">
        <v>-55.631337570026</v>
      </c>
      <c r="S118" s="108" t="n">
        <v>20.765349879117</v>
      </c>
      <c r="T118" s="108" t="n">
        <v>-76.396687449143</v>
      </c>
      <c r="U118" s="108" t="n">
        <v>864.00985624</v>
      </c>
      <c r="V118" s="108" t="n">
        <v>-2.1233333</v>
      </c>
      <c r="W118" s="108" t="n">
        <v>-635.81141905798</v>
      </c>
      <c r="X118" s="108" t="n">
        <v>-631.187777515397</v>
      </c>
      <c r="Y118" s="108" t="n">
        <v>-2.481987319603</v>
      </c>
      <c r="Z118" s="108" t="n">
        <v>-50.4485894581</v>
      </c>
      <c r="AA118" s="108" t="n">
        <v>-578.128876857694</v>
      </c>
      <c r="AB118" s="108" t="n">
        <v>-0.12832388</v>
      </c>
      <c r="AC118" s="108" t="n">
        <v>-4.623641542583</v>
      </c>
      <c r="AD118" s="108" t="n">
        <v>21.781398365846</v>
      </c>
      <c r="AE118" s="108" t="n">
        <v>13.06675243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17.962751585839</v>
      </c>
    </row>
    <row r="119" customFormat="false" ht="12.75" hidden="false" customHeight="false" outlineLevel="0" collapsed="false">
      <c r="A119" s="107" t="n">
        <v>40026</v>
      </c>
      <c r="B119" s="108" t="n">
        <v>-161.776457434193</v>
      </c>
      <c r="C119" s="108" t="n">
        <v>-162.04228455985</v>
      </c>
      <c r="D119" s="108" t="n">
        <v>1064.6427842666</v>
      </c>
      <c r="E119" s="108" t="n">
        <v>1226.68506882645</v>
      </c>
      <c r="F119" s="108" t="n">
        <v>98.56164314024</v>
      </c>
      <c r="G119" s="108" t="n">
        <v>415.204406622073</v>
      </c>
      <c r="H119" s="108" t="n">
        <v>316.642763481833</v>
      </c>
      <c r="I119" s="108" t="n">
        <v>-63.831239875621</v>
      </c>
      <c r="J119" s="108" t="n">
        <v>43.005804670564</v>
      </c>
      <c r="K119" s="108" t="n">
        <v>106.837044546185</v>
      </c>
      <c r="L119" s="108" t="n">
        <v>-34.464576138962</v>
      </c>
      <c r="M119" s="108" t="n">
        <v>53.100812342797</v>
      </c>
      <c r="N119" s="108" t="n">
        <v>87.565388481759</v>
      </c>
      <c r="O119" s="108" t="n">
        <v>-55.834706691238</v>
      </c>
      <c r="P119" s="108" t="n">
        <v>-2.227337814063</v>
      </c>
      <c r="Q119" s="108" t="n">
        <v>-53.607368877175</v>
      </c>
      <c r="R119" s="108" t="n">
        <v>32.781626896813</v>
      </c>
      <c r="S119" s="108" t="n">
        <v>19.70587257153</v>
      </c>
      <c r="T119" s="108" t="n">
        <v>13.075754325283</v>
      </c>
      <c r="U119" s="108" t="n">
        <v>-215.50661838</v>
      </c>
      <c r="V119" s="108" t="n">
        <v>6.17907614</v>
      </c>
      <c r="W119" s="108" t="n">
        <v>94.304186746012</v>
      </c>
      <c r="X119" s="108" t="n">
        <v>723.150610752247</v>
      </c>
      <c r="Y119" s="108" t="n">
        <v>84.255944248697</v>
      </c>
      <c r="Z119" s="108" t="n">
        <v>57.920362081863</v>
      </c>
      <c r="AA119" s="108" t="n">
        <v>576.330100391687</v>
      </c>
      <c r="AB119" s="108" t="n">
        <v>4.64420403</v>
      </c>
      <c r="AC119" s="108" t="n">
        <v>-628.846424006235</v>
      </c>
      <c r="AD119" s="108" t="n">
        <v>-111.34656833421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17.611164125431</v>
      </c>
    </row>
    <row r="120" customFormat="false" ht="12.75" hidden="false" customHeight="false" outlineLevel="0" collapsed="false">
      <c r="A120" s="107" t="n">
        <v>40057</v>
      </c>
      <c r="B120" s="108" t="n">
        <v>-9.670065156551</v>
      </c>
      <c r="C120" s="108" t="n">
        <v>-16.622514003739</v>
      </c>
      <c r="D120" s="108" t="n">
        <v>1484.4491607498</v>
      </c>
      <c r="E120" s="108" t="n">
        <v>1501.07167475353</v>
      </c>
      <c r="F120" s="108" t="n">
        <v>114.04008879574</v>
      </c>
      <c r="G120" s="108" t="n">
        <v>391.919954828573</v>
      </c>
      <c r="H120" s="108" t="n">
        <v>277.879866032833</v>
      </c>
      <c r="I120" s="108" t="n">
        <v>-77.64891939259</v>
      </c>
      <c r="J120" s="108" t="n">
        <v>43.389691743379</v>
      </c>
      <c r="K120" s="108" t="n">
        <v>121.038611135969</v>
      </c>
      <c r="L120" s="108" t="n">
        <v>-29.438720555962</v>
      </c>
      <c r="M120" s="108" t="n">
        <v>43.768086858597</v>
      </c>
      <c r="N120" s="108" t="n">
        <v>73.206807414559</v>
      </c>
      <c r="O120" s="108" t="n">
        <v>151.670547303709</v>
      </c>
      <c r="P120" s="108" t="n">
        <v>0.681538637923</v>
      </c>
      <c r="Q120" s="108" t="n">
        <v>150.989008665786</v>
      </c>
      <c r="R120" s="108" t="n">
        <v>-13.365493342487</v>
      </c>
      <c r="S120" s="108" t="n">
        <v>-18.793547815921</v>
      </c>
      <c r="T120" s="108" t="n">
        <v>5.428054473434</v>
      </c>
      <c r="U120" s="108" t="n">
        <v>1644.35911690757</v>
      </c>
      <c r="V120" s="108" t="n">
        <v>7.52509088</v>
      </c>
      <c r="W120" s="108" t="n">
        <v>-1499.2354910293</v>
      </c>
      <c r="X120" s="108" t="n">
        <v>-1067.90420036814</v>
      </c>
      <c r="Y120" s="108" t="n">
        <v>-116.701506950991</v>
      </c>
      <c r="Z120" s="108" t="n">
        <v>-46.455031759885</v>
      </c>
      <c r="AA120" s="108" t="n">
        <v>-910.80931298727</v>
      </c>
      <c r="AB120" s="108" t="n">
        <v>6.06165133</v>
      </c>
      <c r="AC120" s="108" t="n">
        <v>-431.33129066116</v>
      </c>
      <c r="AD120" s="108" t="n">
        <v>113.883372705628</v>
      </c>
      <c r="AE120" s="108" t="n">
        <v>-61.948310728586</v>
      </c>
      <c r="AF120" s="108" t="n">
        <v>-481.707069848202</v>
      </c>
      <c r="AG120" s="108" t="n">
        <v>-1.55928279</v>
      </c>
      <c r="AH120" s="108" t="n">
        <v>11.70578525</v>
      </c>
      <c r="AI120" s="108" t="n">
        <v>-142.000482147158</v>
      </c>
    </row>
    <row r="121" customFormat="false" ht="12.75" hidden="false" customHeight="false" outlineLevel="0" collapsed="false">
      <c r="A121" s="107" t="n">
        <v>40087</v>
      </c>
      <c r="B121" s="108" t="n">
        <v>-37.060798839414</v>
      </c>
      <c r="C121" s="108" t="n">
        <v>-49.807309778668</v>
      </c>
      <c r="D121" s="108" t="n">
        <v>1499.4115118334</v>
      </c>
      <c r="E121" s="108" t="n">
        <v>1549.21882161206</v>
      </c>
      <c r="F121" s="108" t="n">
        <v>129.969269185834</v>
      </c>
      <c r="G121" s="108" t="n">
        <v>383.881752836667</v>
      </c>
      <c r="H121" s="108" t="n">
        <v>253.912483650833</v>
      </c>
      <c r="I121" s="108" t="n">
        <v>-62.435875050818</v>
      </c>
      <c r="J121" s="108" t="n">
        <v>44.804386050923</v>
      </c>
      <c r="K121" s="108" t="n">
        <v>107.240261101741</v>
      </c>
      <c r="L121" s="108" t="n">
        <v>-54.786883195762</v>
      </c>
      <c r="M121" s="108" t="n">
        <v>61.335557681197</v>
      </c>
      <c r="N121" s="108" t="n">
        <v>116.122440876959</v>
      </c>
      <c r="O121" s="108" t="n">
        <v>75.368330357538</v>
      </c>
      <c r="P121" s="108" t="n">
        <v>0.658978642505</v>
      </c>
      <c r="Q121" s="108" t="n">
        <v>74.709351715033</v>
      </c>
      <c r="R121" s="108" t="n">
        <v>-30.484012449425</v>
      </c>
      <c r="S121" s="108" t="n">
        <v>-28.979098296392</v>
      </c>
      <c r="T121" s="108" t="n">
        <v>-1.504914153033</v>
      </c>
      <c r="U121" s="108" t="n">
        <v>-13.91861457</v>
      </c>
      <c r="V121" s="108" t="n">
        <v>2.62827149</v>
      </c>
      <c r="W121" s="108" t="n">
        <v>108.873647994458</v>
      </c>
      <c r="X121" s="108" t="n">
        <v>213.385823944168</v>
      </c>
      <c r="Y121" s="108" t="n">
        <v>-68.525287790375</v>
      </c>
      <c r="Z121" s="108" t="n">
        <v>-1.462763179838</v>
      </c>
      <c r="AA121" s="108" t="n">
        <v>280.743581734381</v>
      </c>
      <c r="AB121" s="108" t="n">
        <v>2.63029318</v>
      </c>
      <c r="AC121" s="108" t="n">
        <v>-104.51217594971</v>
      </c>
      <c r="AD121" s="108" t="n">
        <v>89.012940981953</v>
      </c>
      <c r="AE121" s="108" t="n">
        <v>-159.7243856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38.307531518124</v>
      </c>
    </row>
    <row r="122" customFormat="false" ht="12.75" hidden="false" customHeight="false" outlineLevel="0" collapsed="false">
      <c r="A122" s="107" t="n">
        <v>40118</v>
      </c>
      <c r="B122" s="108" t="n">
        <v>98.854445695738</v>
      </c>
      <c r="C122" s="108" t="n">
        <v>-78.761531221567</v>
      </c>
      <c r="D122" s="108" t="n">
        <v>1471.4960393526</v>
      </c>
      <c r="E122" s="108" t="n">
        <v>1550.25757057416</v>
      </c>
      <c r="F122" s="108" t="n">
        <v>95.025469460834</v>
      </c>
      <c r="G122" s="108" t="n">
        <v>333.221882181667</v>
      </c>
      <c r="H122" s="108" t="n">
        <v>238.196412720833</v>
      </c>
      <c r="I122" s="108" t="n">
        <v>17.505146365533</v>
      </c>
      <c r="J122" s="108" t="n">
        <v>106.682408649245</v>
      </c>
      <c r="K122" s="108" t="n">
        <v>89.177262283712</v>
      </c>
      <c r="L122" s="108" t="n">
        <v>65.085361090938</v>
      </c>
      <c r="M122" s="108" t="n">
        <v>148.700808768497</v>
      </c>
      <c r="N122" s="108" t="n">
        <v>83.615447677559</v>
      </c>
      <c r="O122" s="108" t="n">
        <v>-49.685527149586</v>
      </c>
      <c r="P122" s="108" t="n">
        <v>24.876948398851</v>
      </c>
      <c r="Q122" s="108" t="n">
        <v>-74.562475548437</v>
      </c>
      <c r="R122" s="108" t="n">
        <v>-80.640121337355</v>
      </c>
      <c r="S122" s="108" t="n">
        <v>34.820144437488</v>
      </c>
      <c r="T122" s="108" t="n">
        <v>-115.460265774843</v>
      </c>
      <c r="U122" s="108" t="n">
        <v>-70.89361789</v>
      </c>
      <c r="V122" s="108" t="n">
        <v>2.91285978</v>
      </c>
      <c r="W122" s="108" t="n">
        <v>62.593457778918</v>
      </c>
      <c r="X122" s="108" t="n">
        <v>-402.664266493233</v>
      </c>
      <c r="Y122" s="108" t="n">
        <v>-32.147388560928</v>
      </c>
      <c r="Z122" s="108" t="n">
        <v>34.598591439364</v>
      </c>
      <c r="AA122" s="108" t="n">
        <v>-406.908469461669</v>
      </c>
      <c r="AB122" s="108" t="n">
        <v>1.79300009</v>
      </c>
      <c r="AC122" s="108" t="n">
        <v>465.257724272151</v>
      </c>
      <c r="AD122" s="108" t="n">
        <v>81.845690420054</v>
      </c>
      <c r="AE122" s="108" t="n">
        <v>33.12613740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49.168918546152</v>
      </c>
    </row>
    <row r="123" customFormat="false" ht="12.75" hidden="false" customHeight="false" outlineLevel="0" collapsed="false">
      <c r="A123" s="107" t="n">
        <v>40148</v>
      </c>
      <c r="B123" s="108" t="n">
        <v>-71.582110392497</v>
      </c>
      <c r="C123" s="108" t="n">
        <v>-158.135663749146</v>
      </c>
      <c r="D123" s="108" t="n">
        <v>1247.9289583972</v>
      </c>
      <c r="E123" s="108" t="n">
        <v>1406.06462214634</v>
      </c>
      <c r="F123" s="108" t="n">
        <v>78.409937689834</v>
      </c>
      <c r="G123" s="108" t="n">
        <v>386.590135667167</v>
      </c>
      <c r="H123" s="108" t="n">
        <v>308.180197977333</v>
      </c>
      <c r="I123" s="108" t="n">
        <v>-62.220864506323</v>
      </c>
      <c r="J123" s="108" t="n">
        <v>69.584727465001</v>
      </c>
      <c r="K123" s="108" t="n">
        <v>131.805591971324</v>
      </c>
      <c r="L123" s="108" t="n">
        <v>70.364480173138</v>
      </c>
      <c r="M123" s="108" t="n">
        <v>167.020041089297</v>
      </c>
      <c r="N123" s="108" t="n">
        <v>96.655560916159</v>
      </c>
      <c r="O123" s="108" t="n">
        <v>53.955830470194</v>
      </c>
      <c r="P123" s="108" t="n">
        <v>-67.305629859407</v>
      </c>
      <c r="Q123" s="108" t="n">
        <v>121.261460329601</v>
      </c>
      <c r="R123" s="108" t="n">
        <v>25.178178005306</v>
      </c>
      <c r="S123" s="108" t="n">
        <v>-25.591411164404</v>
      </c>
      <c r="T123" s="108" t="n">
        <v>50.76958916971</v>
      </c>
      <c r="U123" s="108" t="n">
        <v>394.42402691</v>
      </c>
      <c r="V123" s="108" t="n">
        <v>-7.39600849</v>
      </c>
      <c r="W123" s="108" t="n">
        <v>-291.896572625705</v>
      </c>
      <c r="X123" s="108" t="n">
        <v>294.730548967995</v>
      </c>
      <c r="Y123" s="108" t="n">
        <v>326.852654862314</v>
      </c>
      <c r="Z123" s="108" t="n">
        <v>13.025407155442</v>
      </c>
      <c r="AA123" s="108" t="n">
        <v>58.612441450239</v>
      </c>
      <c r="AB123" s="108" t="n">
        <v>-103.7599545</v>
      </c>
      <c r="AC123" s="108" t="n">
        <v>-586.6271215937</v>
      </c>
      <c r="AD123" s="108" t="n">
        <v>-245.960711263352</v>
      </c>
      <c r="AE123" s="108" t="n">
        <v>-846.03912144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17.626279922303</v>
      </c>
    </row>
    <row r="124" customFormat="false" ht="12.75" hidden="false" customHeight="false" outlineLevel="0" collapsed="false">
      <c r="A124" s="107" t="n">
        <v>40179</v>
      </c>
      <c r="B124" s="108" t="n">
        <v>29.652914954</v>
      </c>
      <c r="C124" s="108" t="n">
        <v>-25.282925086351</v>
      </c>
      <c r="D124" s="108" t="n">
        <v>1227.7566991751</v>
      </c>
      <c r="E124" s="108" t="n">
        <v>1253.03962426145</v>
      </c>
      <c r="F124" s="108" t="n">
        <v>99.106773173</v>
      </c>
      <c r="G124" s="108" t="n">
        <v>315.210550973</v>
      </c>
      <c r="H124" s="108" t="n">
        <v>216.1037778</v>
      </c>
      <c r="I124" s="108" t="n">
        <v>-16.760923958753</v>
      </c>
      <c r="J124" s="108" t="n">
        <v>42.03383123797</v>
      </c>
      <c r="K124" s="108" t="n">
        <v>58.794755196723</v>
      </c>
      <c r="L124" s="108" t="n">
        <v>-27.410009173896</v>
      </c>
      <c r="M124" s="108" t="n">
        <v>65.415323729263</v>
      </c>
      <c r="N124" s="108" t="n">
        <v>92.825332903159</v>
      </c>
      <c r="O124" s="108" t="n">
        <v>5.2445436864</v>
      </c>
      <c r="P124" s="108" t="n">
        <v>-6.981290792301</v>
      </c>
      <c r="Q124" s="108" t="n">
        <v>12.225834478701</v>
      </c>
      <c r="R124" s="108" t="n">
        <v>-37.299675406797</v>
      </c>
      <c r="S124" s="108" t="n">
        <v>16.427648539654</v>
      </c>
      <c r="T124" s="108" t="n">
        <v>-53.727323946451</v>
      </c>
      <c r="U124" s="108" t="n">
        <v>1356.65550845</v>
      </c>
      <c r="V124" s="108" t="n">
        <v>-1.54328072</v>
      </c>
      <c r="W124" s="108" t="n">
        <v>-1356.3655643345</v>
      </c>
      <c r="X124" s="108" t="n">
        <v>172.095548335689</v>
      </c>
      <c r="Y124" s="108" t="n">
        <v>0.121240641042</v>
      </c>
      <c r="Z124" s="108" t="n">
        <v>-24.42685488742</v>
      </c>
      <c r="AA124" s="108" t="n">
        <v>202.559889512067</v>
      </c>
      <c r="AB124" s="108" t="n">
        <v>-6.15872693</v>
      </c>
      <c r="AC124" s="108" t="n">
        <v>-1528.46111267019</v>
      </c>
      <c r="AD124" s="108" t="n">
        <v>-89.462927003194</v>
      </c>
      <c r="AE124" s="108" t="n">
        <v>-39.25174834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34.8974586404</v>
      </c>
    </row>
    <row r="125" s="109" customFormat="true" ht="12.75" hidden="false" customHeight="false" outlineLevel="0" collapsed="false">
      <c r="A125" s="107" t="n">
        <v>40210</v>
      </c>
      <c r="B125" s="108" t="n">
        <v>-111.619746870927</v>
      </c>
      <c r="C125" s="108" t="n">
        <v>-120.514180492673</v>
      </c>
      <c r="D125" s="108" t="n">
        <v>1327.8303935467</v>
      </c>
      <c r="E125" s="108" t="n">
        <v>1448.34457403937</v>
      </c>
      <c r="F125" s="108" t="n">
        <v>84.286557949</v>
      </c>
      <c r="G125" s="108" t="n">
        <v>302.4973140935</v>
      </c>
      <c r="H125" s="108" t="n">
        <v>218.2107561445</v>
      </c>
      <c r="I125" s="108" t="n">
        <v>-23.708661178258</v>
      </c>
      <c r="J125" s="108" t="n">
        <v>40.188379008477</v>
      </c>
      <c r="K125" s="108" t="n">
        <v>63.897040186735</v>
      </c>
      <c r="L125" s="108" t="n">
        <v>-51.683463148996</v>
      </c>
      <c r="M125" s="108" t="n">
        <v>84.670949912663</v>
      </c>
      <c r="N125" s="108" t="n">
        <v>136.354413061659</v>
      </c>
      <c r="O125" s="108" t="n">
        <v>34.732242938193</v>
      </c>
      <c r="P125" s="108" t="n">
        <v>-2.018666451887</v>
      </c>
      <c r="Q125" s="108" t="n">
        <v>36.75090939008</v>
      </c>
      <c r="R125" s="108" t="n">
        <v>-72.330218054031</v>
      </c>
      <c r="S125" s="108" t="n">
        <v>-53.866640061934</v>
      </c>
      <c r="T125" s="108" t="n">
        <v>-18.463577992097</v>
      </c>
      <c r="U125" s="108" t="n">
        <v>-446.07726606</v>
      </c>
      <c r="V125" s="108" t="n">
        <v>-1.62666663</v>
      </c>
      <c r="W125" s="108" t="n">
        <v>549.560378164111</v>
      </c>
      <c r="X125" s="108" t="n">
        <v>43.857696491815</v>
      </c>
      <c r="Y125" s="108" t="n">
        <v>-41.690202125815</v>
      </c>
      <c r="Z125" s="108" t="n">
        <v>18.65013293614</v>
      </c>
      <c r="AA125" s="108" t="n">
        <v>61.72543082149</v>
      </c>
      <c r="AB125" s="108" t="n">
        <v>5.17233486</v>
      </c>
      <c r="AC125" s="108" t="n">
        <v>505.702681672296</v>
      </c>
      <c r="AD125" s="108" t="n">
        <v>68.716638317462</v>
      </c>
      <c r="AE125" s="108" t="n">
        <v>-17.50354723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76.887503932734</v>
      </c>
    </row>
    <row r="126" customFormat="false" ht="12.75" hidden="false" customHeight="false" outlineLevel="0" collapsed="false">
      <c r="A126" s="107" t="n">
        <v>40238</v>
      </c>
      <c r="B126" s="108" t="n">
        <v>78.126566964157</v>
      </c>
      <c r="C126" s="108" t="n">
        <v>-44.068341572416</v>
      </c>
      <c r="D126" s="108" t="n">
        <v>1648.9363087734</v>
      </c>
      <c r="E126" s="108" t="n">
        <v>1693.00465034581</v>
      </c>
      <c r="F126" s="108" t="n">
        <v>107.2742886325</v>
      </c>
      <c r="G126" s="108" t="n">
        <v>362.85787281</v>
      </c>
      <c r="H126" s="108" t="n">
        <v>255.5835841775</v>
      </c>
      <c r="I126" s="108" t="n">
        <v>-10.800949331831</v>
      </c>
      <c r="J126" s="108" t="n">
        <v>52.793257671559</v>
      </c>
      <c r="K126" s="108" t="n">
        <v>63.59420700339</v>
      </c>
      <c r="L126" s="108" t="n">
        <v>25.721569235904</v>
      </c>
      <c r="M126" s="108" t="n">
        <v>113.131431960263</v>
      </c>
      <c r="N126" s="108" t="n">
        <v>87.409862724359</v>
      </c>
      <c r="O126" s="108" t="n">
        <v>-58.570816124648</v>
      </c>
      <c r="P126" s="108" t="n">
        <v>54.95079828906</v>
      </c>
      <c r="Q126" s="108" t="n">
        <v>-113.521614413708</v>
      </c>
      <c r="R126" s="108" t="n">
        <v>-22.841011455267</v>
      </c>
      <c r="S126" s="108" t="n">
        <v>-14.055010814824</v>
      </c>
      <c r="T126" s="108" t="n">
        <v>-8.786000640443</v>
      </c>
      <c r="U126" s="108" t="n">
        <v>195.03568448</v>
      </c>
      <c r="V126" s="108" t="n">
        <v>-18.68575467</v>
      </c>
      <c r="W126" s="108" t="n">
        <v>-270.561500408441</v>
      </c>
      <c r="X126" s="108" t="n">
        <v>25.337248479125</v>
      </c>
      <c r="Y126" s="108" t="n">
        <v>-181.723427477114</v>
      </c>
      <c r="Z126" s="108" t="n">
        <v>-342.54498509814</v>
      </c>
      <c r="AA126" s="108" t="n">
        <v>550.764149124379</v>
      </c>
      <c r="AB126" s="108" t="n">
        <v>-1.15848807</v>
      </c>
      <c r="AC126" s="108" t="n">
        <v>-295.898748887566</v>
      </c>
      <c r="AD126" s="108" t="n">
        <v>112.092508514657</v>
      </c>
      <c r="AE126" s="108" t="n">
        <v>-346.48013030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19.555750839509</v>
      </c>
    </row>
    <row r="127" customFormat="false" ht="12.75" hidden="false" customHeight="false" outlineLevel="0" collapsed="false">
      <c r="A127" s="107" t="n">
        <v>40269</v>
      </c>
      <c r="B127" s="108" t="n">
        <v>-26.552202644319</v>
      </c>
      <c r="C127" s="108" t="n">
        <v>-99.486764549571</v>
      </c>
      <c r="D127" s="108" t="n">
        <v>1467.8150683185</v>
      </c>
      <c r="E127" s="108" t="n">
        <v>1567.30183286807</v>
      </c>
      <c r="F127" s="108" t="n">
        <v>118.838006096</v>
      </c>
      <c r="G127" s="108" t="n">
        <v>372.866531184</v>
      </c>
      <c r="H127" s="108" t="n">
        <v>254.028525088</v>
      </c>
      <c r="I127" s="108" t="n">
        <v>-27.712038232752</v>
      </c>
      <c r="J127" s="108" t="n">
        <v>57.514087368878</v>
      </c>
      <c r="K127" s="108" t="n">
        <v>85.22612560163</v>
      </c>
      <c r="L127" s="108" t="n">
        <v>-18.191405957996</v>
      </c>
      <c r="M127" s="108" t="n">
        <v>56.616968726463</v>
      </c>
      <c r="N127" s="108" t="n">
        <v>74.808374684459</v>
      </c>
      <c r="O127" s="108" t="n">
        <v>88.205388880567</v>
      </c>
      <c r="P127" s="108" t="n">
        <v>1.941486685922</v>
      </c>
      <c r="Q127" s="108" t="n">
        <v>86.263902194645</v>
      </c>
      <c r="R127" s="108" t="n">
        <v>-25.64941696178</v>
      </c>
      <c r="S127" s="108" t="n">
        <v>-10.940912994051</v>
      </c>
      <c r="T127" s="108" t="n">
        <v>-14.708503967729</v>
      </c>
      <c r="U127" s="108" t="n">
        <v>609.22188334</v>
      </c>
      <c r="V127" s="108" t="n">
        <v>-11.18123058</v>
      </c>
      <c r="W127" s="108" t="n">
        <v>-518.179649133575</v>
      </c>
      <c r="X127" s="108" t="n">
        <v>-23.827848757391</v>
      </c>
      <c r="Y127" s="108" t="n">
        <v>-37.271158686953</v>
      </c>
      <c r="Z127" s="108" t="n">
        <v>415.201059326491</v>
      </c>
      <c r="AA127" s="108" t="n">
        <v>-409.203385096929</v>
      </c>
      <c r="AB127" s="108" t="n">
        <v>7.4456357</v>
      </c>
      <c r="AC127" s="108" t="n">
        <v>-494.351800376184</v>
      </c>
      <c r="AD127" s="108" t="n">
        <v>53.807369962188</v>
      </c>
      <c r="AE127" s="108" t="n">
        <v>-279.13679711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61.653186236248</v>
      </c>
    </row>
    <row r="128" customFormat="false" ht="12.75" hidden="false" customHeight="false" outlineLevel="0" collapsed="false">
      <c r="A128" s="107" t="n">
        <v>40299</v>
      </c>
      <c r="B128" s="108" t="n">
        <v>-86.766213927597</v>
      </c>
      <c r="C128" s="108" t="n">
        <v>-146.715982860016</v>
      </c>
      <c r="D128" s="108" t="n">
        <v>1566.2306704884</v>
      </c>
      <c r="E128" s="108" t="n">
        <v>1712.94665334841</v>
      </c>
      <c r="F128" s="108" t="n">
        <v>124.650529668</v>
      </c>
      <c r="G128" s="108" t="n">
        <v>369.8573645865</v>
      </c>
      <c r="H128" s="108" t="n">
        <v>245.2068349185</v>
      </c>
      <c r="I128" s="108" t="n">
        <v>-39.380345631185</v>
      </c>
      <c r="J128" s="108" t="n">
        <v>72.378513531549</v>
      </c>
      <c r="K128" s="108" t="n">
        <v>111.758859162734</v>
      </c>
      <c r="L128" s="108" t="n">
        <v>-25.320415104396</v>
      </c>
      <c r="M128" s="108" t="n">
        <v>82.991014666963</v>
      </c>
      <c r="N128" s="108" t="n">
        <v>108.311429771359</v>
      </c>
      <c r="O128" s="108" t="n">
        <v>4.844861325179</v>
      </c>
      <c r="P128" s="108" t="n">
        <v>-3.097809848701</v>
      </c>
      <c r="Q128" s="108" t="n">
        <v>7.94267117388</v>
      </c>
      <c r="R128" s="108" t="n">
        <v>18.645583156256</v>
      </c>
      <c r="S128" s="108" t="n">
        <v>29.325727004577</v>
      </c>
      <c r="T128" s="108" t="n">
        <v>-10.680143848321</v>
      </c>
      <c r="U128" s="108" t="n">
        <v>-201.88030451</v>
      </c>
      <c r="V128" s="108" t="n">
        <v>-21.00199435</v>
      </c>
      <c r="W128" s="108" t="n">
        <v>271.682774907624</v>
      </c>
      <c r="X128" s="108" t="n">
        <v>-630.574484147176</v>
      </c>
      <c r="Y128" s="108" t="n">
        <v>-88.330995906229</v>
      </c>
      <c r="Z128" s="108" t="n">
        <v>25.207157440988</v>
      </c>
      <c r="AA128" s="108" t="n">
        <v>-553.990358211935</v>
      </c>
      <c r="AB128" s="108" t="n">
        <v>-13.46028747</v>
      </c>
      <c r="AC128" s="108" t="n">
        <v>902.2572590548</v>
      </c>
      <c r="AD128" s="108" t="n">
        <v>126.635182434985</v>
      </c>
      <c r="AE128" s="108" t="n">
        <v>328.14003661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81.921352602418</v>
      </c>
    </row>
    <row r="129" customFormat="false" ht="12.75" hidden="false" customHeight="false" outlineLevel="0" collapsed="false">
      <c r="A129" s="107" t="n">
        <v>40330</v>
      </c>
      <c r="B129" s="108" t="n">
        <v>-5.11460847627</v>
      </c>
      <c r="C129" s="108" t="n">
        <v>-26.771114302544</v>
      </c>
      <c r="D129" s="108" t="n">
        <v>1660.9051661108</v>
      </c>
      <c r="E129" s="108" t="n">
        <v>1687.67628041334</v>
      </c>
      <c r="F129" s="108" t="n">
        <v>112.5670318045</v>
      </c>
      <c r="G129" s="108" t="n">
        <v>386.282265095</v>
      </c>
      <c r="H129" s="108" t="n">
        <v>273.7152332905</v>
      </c>
      <c r="I129" s="108" t="n">
        <v>-91.32815677273</v>
      </c>
      <c r="J129" s="108" t="n">
        <v>64.3359773466</v>
      </c>
      <c r="K129" s="108" t="n">
        <v>155.66413411933</v>
      </c>
      <c r="L129" s="108" t="n">
        <v>0.417630794504</v>
      </c>
      <c r="M129" s="108" t="n">
        <v>80.054668500563</v>
      </c>
      <c r="N129" s="108" t="n">
        <v>79.637037706059</v>
      </c>
      <c r="O129" s="108" t="n">
        <v>160.367625706048</v>
      </c>
      <c r="P129" s="108" t="n">
        <v>3.766703528721</v>
      </c>
      <c r="Q129" s="108" t="n">
        <v>156.600922177327</v>
      </c>
      <c r="R129" s="108" t="n">
        <v>81.482683023702</v>
      </c>
      <c r="S129" s="108" t="n">
        <v>40.973713715996</v>
      </c>
      <c r="T129" s="108" t="n">
        <v>40.508969307706</v>
      </c>
      <c r="U129" s="108" t="n">
        <v>100.4874677</v>
      </c>
      <c r="V129" s="108" t="n">
        <v>-33.01841686</v>
      </c>
      <c r="W129" s="108" t="n">
        <v>30.643950213625</v>
      </c>
      <c r="X129" s="108" t="n">
        <v>60.721778176721</v>
      </c>
      <c r="Y129" s="108" t="n">
        <v>-86.994735873279</v>
      </c>
      <c r="Z129" s="108" t="n">
        <v>69.80311837</v>
      </c>
      <c r="AA129" s="108" t="n">
        <v>78.16487084</v>
      </c>
      <c r="AB129" s="108" t="n">
        <v>-0.25147516</v>
      </c>
      <c r="AC129" s="108" t="n">
        <v>-30.077827963096</v>
      </c>
      <c r="AD129" s="108" t="n">
        <v>82.001490276904</v>
      </c>
      <c r="AE129" s="108" t="n">
        <v>-238.22202454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55.253017229778</v>
      </c>
    </row>
    <row r="130" customFormat="false" ht="12.75" hidden="false" customHeight="false" outlineLevel="0" collapsed="false">
      <c r="A130" s="107" t="n">
        <v>40360</v>
      </c>
      <c r="B130" s="108" t="n">
        <v>-21.116619724217</v>
      </c>
      <c r="C130" s="108" t="n">
        <v>-44.507634647278</v>
      </c>
      <c r="D130" s="108" t="n">
        <v>1604.4001691227</v>
      </c>
      <c r="E130" s="108" t="n">
        <v>1648.90780376997</v>
      </c>
      <c r="F130" s="108" t="n">
        <v>88.3856797075</v>
      </c>
      <c r="G130" s="108" t="n">
        <v>461.9447969815</v>
      </c>
      <c r="H130" s="108" t="n">
        <v>373.559117274</v>
      </c>
      <c r="I130" s="108" t="n">
        <v>-90.181258382943</v>
      </c>
      <c r="J130" s="108" t="n">
        <v>65.1385079016</v>
      </c>
      <c r="K130" s="108" t="n">
        <v>155.319766284543</v>
      </c>
      <c r="L130" s="108" t="n">
        <v>25.186593598504</v>
      </c>
      <c r="M130" s="108" t="n">
        <v>117.388245335663</v>
      </c>
      <c r="N130" s="108" t="n">
        <v>92.201651737159</v>
      </c>
      <c r="O130" s="108" t="n">
        <v>141.628645428304</v>
      </c>
      <c r="P130" s="108" t="n">
        <v>-7.526389740775</v>
      </c>
      <c r="Q130" s="108" t="n">
        <v>149.155035169079</v>
      </c>
      <c r="R130" s="108" t="n">
        <v>88.629558932849</v>
      </c>
      <c r="S130" s="108" t="n">
        <v>8.369715198244</v>
      </c>
      <c r="T130" s="108" t="n">
        <v>80.259843734605</v>
      </c>
      <c r="U130" s="108" t="n">
        <v>77.70035056</v>
      </c>
      <c r="V130" s="108" t="n">
        <v>-5.45882815</v>
      </c>
      <c r="W130" s="108" t="n">
        <v>-8.67179185377</v>
      </c>
      <c r="X130" s="108" t="n">
        <v>696.749876609043</v>
      </c>
      <c r="Y130" s="108" t="n">
        <v>-6.315507330957</v>
      </c>
      <c r="Z130" s="108" t="n">
        <v>126.75518545</v>
      </c>
      <c r="AA130" s="108" t="n">
        <v>567.57884348</v>
      </c>
      <c r="AB130" s="108" t="n">
        <v>8.73135501</v>
      </c>
      <c r="AC130" s="108" t="n">
        <v>-705.421668462813</v>
      </c>
      <c r="AD130" s="108" t="n">
        <v>-30.253814482813</v>
      </c>
      <c r="AE130" s="108" t="n">
        <v>-39.75735899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20.512025704087</v>
      </c>
    </row>
    <row r="131" customFormat="false" ht="12.75" hidden="false" customHeight="false" outlineLevel="0" collapsed="false">
      <c r="A131" s="107" t="n">
        <v>40391</v>
      </c>
      <c r="B131" s="108" t="n">
        <v>-57.530992918903</v>
      </c>
      <c r="C131" s="108" t="n">
        <v>-121.766957165072</v>
      </c>
      <c r="D131" s="108" t="n">
        <v>1306.2093217487</v>
      </c>
      <c r="E131" s="108" t="n">
        <v>1427.97627891377</v>
      </c>
      <c r="F131" s="108" t="n">
        <v>115.154998479</v>
      </c>
      <c r="G131" s="108" t="n">
        <v>448.2200549185</v>
      </c>
      <c r="H131" s="108" t="n">
        <v>333.0650564395</v>
      </c>
      <c r="I131" s="108" t="n">
        <v>-56.600518672635</v>
      </c>
      <c r="J131" s="108" t="n">
        <v>51.8042752731</v>
      </c>
      <c r="K131" s="108" t="n">
        <v>108.404793945735</v>
      </c>
      <c r="L131" s="108" t="n">
        <v>5.681484439804</v>
      </c>
      <c r="M131" s="108" t="n">
        <v>89.147232707063</v>
      </c>
      <c r="N131" s="108" t="n">
        <v>83.465748267259</v>
      </c>
      <c r="O131" s="108" t="n">
        <v>-39.731221440116</v>
      </c>
      <c r="P131" s="108" t="n">
        <v>-4.020052957094</v>
      </c>
      <c r="Q131" s="108" t="n">
        <v>-35.711168483022</v>
      </c>
      <c r="R131" s="108" t="n">
        <v>35.892656474747</v>
      </c>
      <c r="S131" s="108" t="n">
        <v>24.56853593395</v>
      </c>
      <c r="T131" s="108" t="n">
        <v>11.324120540797</v>
      </c>
      <c r="U131" s="108" t="n">
        <v>-29.16075776</v>
      </c>
      <c r="V131" s="108" t="n">
        <v>-4.34905974</v>
      </c>
      <c r="W131" s="108" t="n">
        <v>-34.358528647769</v>
      </c>
      <c r="X131" s="108" t="n">
        <v>-202.75059514446</v>
      </c>
      <c r="Y131" s="108" t="n">
        <v>194.95796370554</v>
      </c>
      <c r="Z131" s="108" t="n">
        <v>17.59616423</v>
      </c>
      <c r="AA131" s="108" t="n">
        <v>-488.16517932</v>
      </c>
      <c r="AB131" s="108" t="n">
        <v>72.86045624</v>
      </c>
      <c r="AC131" s="108" t="n">
        <v>168.392066496691</v>
      </c>
      <c r="AD131" s="108" t="n">
        <v>-181.546014443309</v>
      </c>
      <c r="AE131" s="108" t="n">
        <v>-21.20613276</v>
      </c>
      <c r="AF131" s="108" t="n">
        <v>348.06133799</v>
      </c>
      <c r="AG131" s="108" t="n">
        <v>23.08287571</v>
      </c>
      <c r="AH131" s="108" t="n">
        <v>-3.73547881</v>
      </c>
      <c r="AI131" s="108" t="n">
        <v>97.262214359019</v>
      </c>
    </row>
    <row r="132" customFormat="false" ht="12.75" hidden="false" customHeight="false" outlineLevel="0" collapsed="false">
      <c r="A132" s="107" t="n">
        <v>40422</v>
      </c>
      <c r="B132" s="108" t="n">
        <v>-5.629266784556</v>
      </c>
      <c r="C132" s="108" t="n">
        <v>-68.035139327564</v>
      </c>
      <c r="D132" s="108" t="n">
        <v>1729.0986167312</v>
      </c>
      <c r="E132" s="108" t="n">
        <v>1797.13375605876</v>
      </c>
      <c r="F132" s="108" t="n">
        <v>142.703205516</v>
      </c>
      <c r="G132" s="108" t="n">
        <v>437.3714901765</v>
      </c>
      <c r="H132" s="108" t="n">
        <v>294.6682846605</v>
      </c>
      <c r="I132" s="108" t="n">
        <v>-55.642397346896</v>
      </c>
      <c r="J132" s="108" t="n">
        <v>50.5713505176</v>
      </c>
      <c r="K132" s="108" t="n">
        <v>106.213747864496</v>
      </c>
      <c r="L132" s="108" t="n">
        <v>-24.654935626096</v>
      </c>
      <c r="M132" s="108" t="n">
        <v>67.876193092063</v>
      </c>
      <c r="N132" s="108" t="n">
        <v>92.531128718159</v>
      </c>
      <c r="O132" s="108" t="n">
        <v>87.907545744053</v>
      </c>
      <c r="P132" s="108" t="n">
        <v>27.369714268608</v>
      </c>
      <c r="Q132" s="108" t="n">
        <v>60.537831475445</v>
      </c>
      <c r="R132" s="108" t="n">
        <v>-67.96688564189</v>
      </c>
      <c r="S132" s="108" t="n">
        <v>-13.571377424128</v>
      </c>
      <c r="T132" s="108" t="n">
        <v>-54.395508217762</v>
      </c>
      <c r="U132" s="108" t="n">
        <v>-102.62741912</v>
      </c>
      <c r="V132" s="108" t="n">
        <v>-4.54333342</v>
      </c>
      <c r="W132" s="108" t="n">
        <v>210.527250697335</v>
      </c>
      <c r="X132" s="108" t="n">
        <v>37.485104311375</v>
      </c>
      <c r="Y132" s="108" t="n">
        <v>-158.245002708625</v>
      </c>
      <c r="Z132" s="108" t="n">
        <v>-124.42863303</v>
      </c>
      <c r="AA132" s="108" t="n">
        <v>307.88233635</v>
      </c>
      <c r="AB132" s="108" t="n">
        <v>12.2764037</v>
      </c>
      <c r="AC132" s="108" t="n">
        <v>173.04214638596</v>
      </c>
      <c r="AD132" s="108" t="n">
        <v>148.94910972596</v>
      </c>
      <c r="AE132" s="108" t="n">
        <v>52.99652592</v>
      </c>
      <c r="AF132" s="108" t="n">
        <v>-46.08769089</v>
      </c>
      <c r="AG132" s="108" t="n">
        <v>17.18420163</v>
      </c>
      <c r="AH132" s="108" t="n">
        <v>25.14821896</v>
      </c>
      <c r="AI132" s="108" t="n">
        <v>-82.278278959497</v>
      </c>
    </row>
    <row r="133" customFormat="false" ht="12.75" hidden="false" customHeight="false" outlineLevel="0" collapsed="false">
      <c r="A133" s="107" t="n">
        <v>40452</v>
      </c>
      <c r="B133" s="108" t="n">
        <v>-41.236821123472</v>
      </c>
      <c r="C133" s="108" t="n">
        <v>-154.558766094649</v>
      </c>
      <c r="D133" s="108" t="n">
        <v>1656.4297645922</v>
      </c>
      <c r="E133" s="108" t="n">
        <v>1810.98853068684</v>
      </c>
      <c r="F133" s="108" t="n">
        <v>131.718818255</v>
      </c>
      <c r="G133" s="108" t="n">
        <v>393.8558669895</v>
      </c>
      <c r="H133" s="108" t="n">
        <v>262.1370487345</v>
      </c>
      <c r="I133" s="108" t="n">
        <v>-27.816935223327</v>
      </c>
      <c r="J133" s="108" t="n">
        <v>53.5393876551</v>
      </c>
      <c r="K133" s="108" t="n">
        <v>81.356322878427</v>
      </c>
      <c r="L133" s="108" t="n">
        <v>9.420061939504</v>
      </c>
      <c r="M133" s="108" t="n">
        <v>102.555112138363</v>
      </c>
      <c r="N133" s="108" t="n">
        <v>93.135050198859</v>
      </c>
      <c r="O133" s="108" t="n">
        <v>59.251198201415</v>
      </c>
      <c r="P133" s="108" t="n">
        <v>3.151787812485</v>
      </c>
      <c r="Q133" s="108" t="n">
        <v>56.09941038893</v>
      </c>
      <c r="R133" s="108" t="n">
        <v>74.296497275912</v>
      </c>
      <c r="S133" s="108" t="n">
        <v>-7.725881741922</v>
      </c>
      <c r="T133" s="108" t="n">
        <v>82.022379017834</v>
      </c>
      <c r="U133" s="108" t="n">
        <v>68.0433153</v>
      </c>
      <c r="V133" s="108" t="n">
        <v>-7.85240617</v>
      </c>
      <c r="W133" s="108" t="n">
        <v>-97.184852306982</v>
      </c>
      <c r="X133" s="108" t="n">
        <v>-168.041130824503</v>
      </c>
      <c r="Y133" s="108" t="n">
        <v>-102.093877474503</v>
      </c>
      <c r="Z133" s="108" t="n">
        <v>-33.03733266</v>
      </c>
      <c r="AA133" s="108" t="n">
        <v>-19.5907351</v>
      </c>
      <c r="AB133" s="108" t="n">
        <v>-13.31918559</v>
      </c>
      <c r="AC133" s="108" t="n">
        <v>70.856278517521</v>
      </c>
      <c r="AD133" s="108" t="n">
        <v>135.309788427521</v>
      </c>
      <c r="AE133" s="108" t="n">
        <v>-239.6004875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18.014377077943</v>
      </c>
    </row>
    <row r="134" customFormat="false" ht="12.75" hidden="false" customHeight="false" outlineLevel="0" collapsed="false">
      <c r="A134" s="107" t="n">
        <v>40483</v>
      </c>
      <c r="B134" s="108" t="n">
        <v>-56.918106980936</v>
      </c>
      <c r="C134" s="108" t="n">
        <v>-150.934009886232</v>
      </c>
      <c r="D134" s="108" t="n">
        <v>1699.5489473884</v>
      </c>
      <c r="E134" s="108" t="n">
        <v>1850.48295727463</v>
      </c>
      <c r="F134" s="108" t="n">
        <v>86.834302672</v>
      </c>
      <c r="G134" s="108" t="n">
        <v>355.893669522</v>
      </c>
      <c r="H134" s="108" t="n">
        <v>269.05936685</v>
      </c>
      <c r="I134" s="108" t="n">
        <v>-35.870379988308</v>
      </c>
      <c r="J134" s="108" t="n">
        <v>51.9620012724</v>
      </c>
      <c r="K134" s="108" t="n">
        <v>87.832381260708</v>
      </c>
      <c r="L134" s="108" t="n">
        <v>43.051980221604</v>
      </c>
      <c r="M134" s="108" t="n">
        <v>124.996711403663</v>
      </c>
      <c r="N134" s="108" t="n">
        <v>81.944731182059</v>
      </c>
      <c r="O134" s="108" t="n">
        <v>-236.38522478828</v>
      </c>
      <c r="P134" s="108" t="n">
        <v>3.660885154939</v>
      </c>
      <c r="Q134" s="108" t="n">
        <v>-240.046109943219</v>
      </c>
      <c r="R134" s="108" t="n">
        <v>213.358032519678</v>
      </c>
      <c r="S134" s="108" t="n">
        <v>35.586877817386</v>
      </c>
      <c r="T134" s="108" t="n">
        <v>177.771154702292</v>
      </c>
      <c r="U134" s="108" t="n">
        <v>181.72164063</v>
      </c>
      <c r="V134" s="108" t="n">
        <v>-3.51692725</v>
      </c>
      <c r="W134" s="108" t="n">
        <v>-615.262080152897</v>
      </c>
      <c r="X134" s="108" t="n">
        <v>-623.731173931993</v>
      </c>
      <c r="Y134" s="108" t="n">
        <v>-68.392889701993</v>
      </c>
      <c r="Z134" s="108" t="n">
        <v>-3.01089787</v>
      </c>
      <c r="AA134" s="108" t="n">
        <v>-547.27115668</v>
      </c>
      <c r="AB134" s="108" t="n">
        <v>-5.05622968</v>
      </c>
      <c r="AC134" s="108" t="n">
        <v>8.469093779096</v>
      </c>
      <c r="AD134" s="108" t="n">
        <v>61.023291829096</v>
      </c>
      <c r="AE134" s="108" t="n">
        <v>241.8964951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93.303331769216</v>
      </c>
    </row>
    <row r="135" customFormat="false" ht="12.75" hidden="false" customHeight="false" outlineLevel="0" collapsed="false">
      <c r="A135" s="107" t="n">
        <v>40513</v>
      </c>
      <c r="B135" s="108" t="n">
        <v>7.420102108182</v>
      </c>
      <c r="C135" s="108" t="n">
        <v>-202.221813818243</v>
      </c>
      <c r="D135" s="108" t="n">
        <v>1490.8187205055</v>
      </c>
      <c r="E135" s="108" t="n">
        <v>1693.04053432374</v>
      </c>
      <c r="F135" s="108" t="n">
        <v>96.719647471</v>
      </c>
      <c r="G135" s="108" t="n">
        <v>426.2965315585</v>
      </c>
      <c r="H135" s="108" t="n">
        <v>329.5768840875</v>
      </c>
      <c r="I135" s="108" t="n">
        <v>-30.883027514679</v>
      </c>
      <c r="J135" s="108" t="n">
        <v>79.5007285948</v>
      </c>
      <c r="K135" s="108" t="n">
        <v>110.383756109479</v>
      </c>
      <c r="L135" s="108" t="n">
        <v>143.805295970104</v>
      </c>
      <c r="M135" s="108" t="n">
        <v>233.563864870863</v>
      </c>
      <c r="N135" s="108" t="n">
        <v>89.758568900759</v>
      </c>
      <c r="O135" s="108" t="n">
        <v>71.201946022816</v>
      </c>
      <c r="P135" s="108" t="n">
        <v>-63.003127571719</v>
      </c>
      <c r="Q135" s="108" t="n">
        <v>134.205073594535</v>
      </c>
      <c r="R135" s="108" t="n">
        <v>47.33056926465</v>
      </c>
      <c r="S135" s="108" t="n">
        <v>4.539288473198</v>
      </c>
      <c r="T135" s="108" t="n">
        <v>42.791280791452</v>
      </c>
      <c r="U135" s="108" t="n">
        <v>137.94037437</v>
      </c>
      <c r="V135" s="108" t="n">
        <v>-4.02006176</v>
      </c>
      <c r="W135" s="108" t="n">
        <v>-33.907052020115</v>
      </c>
      <c r="X135" s="108" t="n">
        <v>1295.69441645482</v>
      </c>
      <c r="Y135" s="108" t="n">
        <v>402.060481394825</v>
      </c>
      <c r="Z135" s="108" t="n">
        <v>18.39141532</v>
      </c>
      <c r="AA135" s="108" t="n">
        <v>858.44726344</v>
      </c>
      <c r="AB135" s="108" t="n">
        <v>16.7952563</v>
      </c>
      <c r="AC135" s="108" t="n">
        <v>-1329.60146847494</v>
      </c>
      <c r="AD135" s="108" t="n">
        <v>-122.95960607494</v>
      </c>
      <c r="AE135" s="108" t="n">
        <v>-375.38872979</v>
      </c>
      <c r="AF135" s="108" t="n">
        <v>-801.02910385</v>
      </c>
      <c r="AG135" s="108" t="n">
        <v>-30.22402876</v>
      </c>
      <c r="AH135" s="108" t="n">
        <v>-13.13875626</v>
      </c>
      <c r="AI135" s="108" t="n">
        <v>-78.622048130998</v>
      </c>
    </row>
    <row r="136" customFormat="false" ht="12.75" hidden="false" customHeight="false" outlineLevel="0" collapsed="false">
      <c r="A136" s="107" t="n">
        <v>40544</v>
      </c>
      <c r="B136" s="108" t="n">
        <v>-18.564587346809</v>
      </c>
      <c r="C136" s="108" t="n">
        <v>-72.033422017953</v>
      </c>
      <c r="D136" s="108" t="n">
        <v>1533.9497189827</v>
      </c>
      <c r="E136" s="108" t="n">
        <v>1605.98314100065</v>
      </c>
      <c r="F136" s="108" t="n">
        <v>110.1892340795</v>
      </c>
      <c r="G136" s="108" t="n">
        <v>340.058751177</v>
      </c>
      <c r="H136" s="108" t="n">
        <v>229.8695170975</v>
      </c>
      <c r="I136" s="108" t="n">
        <v>-54.581541586656</v>
      </c>
      <c r="J136" s="108" t="n">
        <v>61.6395359834</v>
      </c>
      <c r="K136" s="108" t="n">
        <v>116.221077570056</v>
      </c>
      <c r="L136" s="108" t="n">
        <v>-2.1388578217</v>
      </c>
      <c r="M136" s="108" t="n">
        <v>83.752471165133</v>
      </c>
      <c r="N136" s="108" t="n">
        <v>85.891328986833</v>
      </c>
      <c r="O136" s="108" t="n">
        <v>-138.316569851903</v>
      </c>
      <c r="P136" s="108" t="n">
        <v>-9.271487635215</v>
      </c>
      <c r="Q136" s="108" t="n">
        <v>-129.045082216688</v>
      </c>
      <c r="R136" s="108" t="n">
        <v>-86.949005611388</v>
      </c>
      <c r="S136" s="108" t="n">
        <v>-61.34512876388</v>
      </c>
      <c r="T136" s="108" t="n">
        <v>-25.603876847508</v>
      </c>
      <c r="U136" s="108" t="n">
        <v>1136.27562118184</v>
      </c>
      <c r="V136" s="108" t="n">
        <v>-29.24155754</v>
      </c>
      <c r="W136" s="108" t="n">
        <v>-1159.09615777714</v>
      </c>
      <c r="X136" s="108" t="n">
        <v>-1040.83360439732</v>
      </c>
      <c r="Y136" s="108" t="n">
        <v>-217.002860017321</v>
      </c>
      <c r="Z136" s="108" t="n">
        <v>-50.86684669</v>
      </c>
      <c r="AA136" s="108" t="n">
        <v>-763.66974304</v>
      </c>
      <c r="AB136" s="108" t="n">
        <v>-9.29415465</v>
      </c>
      <c r="AC136" s="108" t="n">
        <v>-118.262553379826</v>
      </c>
      <c r="AD136" s="108" t="n">
        <v>-41.731747879826</v>
      </c>
      <c r="AE136" s="108" t="n">
        <v>-109.43563758</v>
      </c>
      <c r="AF136" s="108" t="n">
        <v>2.53399802</v>
      </c>
      <c r="AG136" s="108" t="n">
        <v>30.37083406</v>
      </c>
      <c r="AH136" s="108" t="n">
        <v>9.96601753</v>
      </c>
      <c r="AI136" s="108" t="n">
        <v>156.881157198712</v>
      </c>
    </row>
    <row r="137" customFormat="false" ht="12.75" hidden="false" customHeight="false" outlineLevel="0" collapsed="false">
      <c r="A137" s="107" t="n">
        <v>40575</v>
      </c>
      <c r="B137" s="108" t="n">
        <v>-105.286109751866</v>
      </c>
      <c r="C137" s="108" t="n">
        <v>-117.963478737165</v>
      </c>
      <c r="D137" s="108" t="n">
        <v>1601.376264789</v>
      </c>
      <c r="E137" s="108" t="n">
        <v>1719.33974352616</v>
      </c>
      <c r="F137" s="108" t="n">
        <v>83.68687085</v>
      </c>
      <c r="G137" s="108" t="n">
        <v>316.296558017</v>
      </c>
      <c r="H137" s="108" t="n">
        <v>232.609687167</v>
      </c>
      <c r="I137" s="108" t="n">
        <v>-53.783244604501</v>
      </c>
      <c r="J137" s="108" t="n">
        <v>63.524895526329</v>
      </c>
      <c r="K137" s="108" t="n">
        <v>117.30814013083</v>
      </c>
      <c r="L137" s="108" t="n">
        <v>-17.2262572602</v>
      </c>
      <c r="M137" s="108" t="n">
        <v>129.297217950733</v>
      </c>
      <c r="N137" s="108" t="n">
        <v>146.523475210933</v>
      </c>
      <c r="O137" s="108" t="n">
        <v>65.955723896665</v>
      </c>
      <c r="P137" s="108" t="n">
        <v>1.496439145041</v>
      </c>
      <c r="Q137" s="108" t="n">
        <v>64.459284751624</v>
      </c>
      <c r="R137" s="108" t="n">
        <v>-16.803194806614</v>
      </c>
      <c r="S137" s="108" t="n">
        <v>17.452097547083</v>
      </c>
      <c r="T137" s="108" t="n">
        <v>-34.255292353697</v>
      </c>
      <c r="U137" s="108" t="n">
        <v>-206.38647845</v>
      </c>
      <c r="V137" s="108" t="n">
        <v>-30.75094614</v>
      </c>
      <c r="W137" s="108" t="n">
        <v>301.292995308238</v>
      </c>
      <c r="X137" s="108" t="n">
        <v>350.246546372059</v>
      </c>
      <c r="Y137" s="108" t="n">
        <v>29.089643321521</v>
      </c>
      <c r="Z137" s="108" t="n">
        <v>4.1577414</v>
      </c>
      <c r="AA137" s="108" t="n">
        <v>324.0244165</v>
      </c>
      <c r="AB137" s="108" t="n">
        <v>-7.025254849462</v>
      </c>
      <c r="AC137" s="108" t="n">
        <v>-48.953551063821</v>
      </c>
      <c r="AD137" s="108" t="n">
        <v>60.301855846717</v>
      </c>
      <c r="AE137" s="108" t="n">
        <v>-86.05260863</v>
      </c>
      <c r="AF137" s="108" t="n">
        <v>-8.47249586</v>
      </c>
      <c r="AG137" s="108" t="n">
        <v>-14.730302420538</v>
      </c>
      <c r="AH137" s="108" t="n">
        <v>17.10690884</v>
      </c>
      <c r="AI137" s="108" t="n">
        <v>39.330385855201</v>
      </c>
    </row>
    <row r="138" customFormat="false" ht="12.75" hidden="false" customHeight="false" outlineLevel="0" collapsed="false">
      <c r="A138" s="107" t="n">
        <v>40603</v>
      </c>
      <c r="B138" s="108" t="n">
        <v>32.919126484006</v>
      </c>
      <c r="C138" s="108" t="n">
        <v>-120.880917995422</v>
      </c>
      <c r="D138" s="108" t="n">
        <v>1883.1114805776</v>
      </c>
      <c r="E138" s="108" t="n">
        <v>2003.99239857302</v>
      </c>
      <c r="F138" s="108" t="n">
        <v>123.676973825116</v>
      </c>
      <c r="G138" s="108" t="n">
        <v>392.986625332</v>
      </c>
      <c r="H138" s="108" t="n">
        <v>269.309651506884</v>
      </c>
      <c r="I138" s="108" t="n">
        <v>-35.916141553388</v>
      </c>
      <c r="J138" s="108" t="n">
        <v>87.986782137094</v>
      </c>
      <c r="K138" s="108" t="n">
        <v>123.902923690482</v>
      </c>
      <c r="L138" s="108" t="n">
        <v>66.0392122077</v>
      </c>
      <c r="M138" s="108" t="n">
        <v>161.190363695333</v>
      </c>
      <c r="N138" s="108" t="n">
        <v>95.151151487633</v>
      </c>
      <c r="O138" s="108" t="n">
        <v>184.703776679701</v>
      </c>
      <c r="P138" s="108" t="n">
        <v>0.998272090975</v>
      </c>
      <c r="Q138" s="108" t="n">
        <v>183.705504588726</v>
      </c>
      <c r="R138" s="108" t="n">
        <v>156.376689237026</v>
      </c>
      <c r="S138" s="108" t="n">
        <v>24.299872949067</v>
      </c>
      <c r="T138" s="108" t="n">
        <v>132.076816287959</v>
      </c>
      <c r="U138" s="108" t="n">
        <v>1662.05312032</v>
      </c>
      <c r="V138" s="108" t="n">
        <v>-19.60558351</v>
      </c>
      <c r="W138" s="108" t="n">
        <v>-1596.6188930483</v>
      </c>
      <c r="X138" s="108" t="n">
        <v>-834.620002099219</v>
      </c>
      <c r="Y138" s="108" t="n">
        <v>-132.330479640655</v>
      </c>
      <c r="Z138" s="108" t="n">
        <v>-54.48867703</v>
      </c>
      <c r="AA138" s="108" t="n">
        <v>-669.73898482</v>
      </c>
      <c r="AB138" s="108" t="n">
        <v>21.938139391436</v>
      </c>
      <c r="AC138" s="108" t="n">
        <v>-761.998890949081</v>
      </c>
      <c r="AD138" s="108" t="n">
        <v>181.374579392355</v>
      </c>
      <c r="AE138" s="108" t="n">
        <v>-189.11218157</v>
      </c>
      <c r="AF138" s="108" t="n">
        <v>-780.77663371</v>
      </c>
      <c r="AG138" s="108" t="n">
        <v>26.515344938564</v>
      </c>
      <c r="AH138" s="108" t="n">
        <v>-18.49982841</v>
      </c>
      <c r="AI138" s="108" t="n">
        <v>-217.622903163707</v>
      </c>
    </row>
    <row r="139" customFormat="false" ht="12.75" hidden="false" customHeight="false" outlineLevel="0" collapsed="false">
      <c r="A139" s="107" t="n">
        <v>40634</v>
      </c>
      <c r="B139" s="108" t="n">
        <v>23.283563897823</v>
      </c>
      <c r="C139" s="108" t="n">
        <v>-97.298110814616</v>
      </c>
      <c r="D139" s="108" t="n">
        <v>1692.9678975282</v>
      </c>
      <c r="E139" s="108" t="n">
        <v>1790.26600834281</v>
      </c>
      <c r="F139" s="108" t="n">
        <v>147.2686007915</v>
      </c>
      <c r="G139" s="108" t="n">
        <v>399.060301494</v>
      </c>
      <c r="H139" s="108" t="n">
        <v>251.7917007025</v>
      </c>
      <c r="I139" s="108" t="n">
        <v>-52.445994479761</v>
      </c>
      <c r="J139" s="108" t="n">
        <v>70.552967547183</v>
      </c>
      <c r="K139" s="108" t="n">
        <v>122.998962026944</v>
      </c>
      <c r="L139" s="108" t="n">
        <v>25.7590684007</v>
      </c>
      <c r="M139" s="108" t="n">
        <v>113.918956576033</v>
      </c>
      <c r="N139" s="108" t="n">
        <v>88.159888175333</v>
      </c>
      <c r="O139" s="108" t="n">
        <v>23.273927778685</v>
      </c>
      <c r="P139" s="108" t="n">
        <v>-2.116468899359</v>
      </c>
      <c r="Q139" s="108" t="n">
        <v>25.390396678044</v>
      </c>
      <c r="R139" s="108" t="n">
        <v>94.513309163781</v>
      </c>
      <c r="S139" s="108" t="n">
        <v>-10.967132967305</v>
      </c>
      <c r="T139" s="108" t="n">
        <v>105.480442131086</v>
      </c>
      <c r="U139" s="108" t="n">
        <v>-361.79946104</v>
      </c>
      <c r="V139" s="108" t="n">
        <v>-4.92333338</v>
      </c>
      <c r="W139" s="108" t="n">
        <v>284.255480224263</v>
      </c>
      <c r="X139" s="108" t="n">
        <v>78.108539779429</v>
      </c>
      <c r="Y139" s="108" t="n">
        <v>-82.917411062007</v>
      </c>
      <c r="Z139" s="108" t="n">
        <v>13.59175942</v>
      </c>
      <c r="AA139" s="108" t="n">
        <v>136.25805517</v>
      </c>
      <c r="AB139" s="108" t="n">
        <v>11.176136251436</v>
      </c>
      <c r="AC139" s="108" t="n">
        <v>206.146940444834</v>
      </c>
      <c r="AD139" s="108" t="n">
        <v>142.78831127627</v>
      </c>
      <c r="AE139" s="108" t="n">
        <v>-212.86612571</v>
      </c>
      <c r="AF139" s="108" t="n">
        <v>274.42139858</v>
      </c>
      <c r="AG139" s="108" t="n">
        <v>1.803356298564</v>
      </c>
      <c r="AH139" s="108" t="n">
        <v>13.34440171</v>
      </c>
      <c r="AI139" s="108" t="n">
        <v>-46.557491676508</v>
      </c>
    </row>
    <row r="140" customFormat="false" ht="12.75" hidden="false" customHeight="false" outlineLevel="0" collapsed="false">
      <c r="A140" s="107" t="n">
        <v>40664</v>
      </c>
      <c r="B140" s="108" t="n">
        <v>-98.327556538466</v>
      </c>
      <c r="C140" s="108" t="n">
        <v>-179.296264247275</v>
      </c>
      <c r="D140" s="108" t="n">
        <v>1834.7035882329</v>
      </c>
      <c r="E140" s="108" t="n">
        <v>2013.99985248017</v>
      </c>
      <c r="F140" s="108" t="n">
        <v>123.190097743</v>
      </c>
      <c r="G140" s="108" t="n">
        <v>379.3951019765</v>
      </c>
      <c r="H140" s="108" t="n">
        <v>256.2050042335</v>
      </c>
      <c r="I140" s="108" t="n">
        <v>-40.775861719991</v>
      </c>
      <c r="J140" s="108" t="n">
        <v>84.744432907632</v>
      </c>
      <c r="K140" s="108" t="n">
        <v>125.520294627623</v>
      </c>
      <c r="L140" s="108" t="n">
        <v>-1.4455283142</v>
      </c>
      <c r="M140" s="108" t="n">
        <v>103.887299020733</v>
      </c>
      <c r="N140" s="108" t="n">
        <v>105.332827334933</v>
      </c>
      <c r="O140" s="108" t="n">
        <v>33.460440870741</v>
      </c>
      <c r="P140" s="108" t="n">
        <v>0.232327178825</v>
      </c>
      <c r="Q140" s="108" t="n">
        <v>33.228113691916</v>
      </c>
      <c r="R140" s="108" t="n">
        <v>93.299651069125</v>
      </c>
      <c r="S140" s="108" t="n">
        <v>3.477210977087</v>
      </c>
      <c r="T140" s="108" t="n">
        <v>89.822440092038</v>
      </c>
      <c r="U140" s="108" t="n">
        <v>270.5990262</v>
      </c>
      <c r="V140" s="108" t="n">
        <v>-4.92333338</v>
      </c>
      <c r="W140" s="108" t="n">
        <v>-326.330931397209</v>
      </c>
      <c r="X140" s="108" t="n">
        <v>-82.590681657024</v>
      </c>
      <c r="Y140" s="108" t="n">
        <v>30.98501325154</v>
      </c>
      <c r="Z140" s="108" t="n">
        <v>-16.2190649</v>
      </c>
      <c r="AA140" s="108" t="n">
        <v>-94.15020025</v>
      </c>
      <c r="AB140" s="108" t="n">
        <v>-3.206429758564</v>
      </c>
      <c r="AC140" s="108" t="n">
        <v>-243.740249740185</v>
      </c>
      <c r="AD140" s="108" t="n">
        <v>8.712437261251</v>
      </c>
      <c r="AE140" s="108" t="n">
        <v>-225.9480784</v>
      </c>
      <c r="AF140" s="108" t="n">
        <v>-26.3928069</v>
      </c>
      <c r="AG140" s="108" t="n">
        <v>-0.111801701436</v>
      </c>
      <c r="AH140" s="108" t="n">
        <v>0.5837012</v>
      </c>
      <c r="AI140" s="108" t="n">
        <v>64.867115667725</v>
      </c>
    </row>
    <row r="141" customFormat="false" ht="12.75" hidden="false" customHeight="false" outlineLevel="0" collapsed="false">
      <c r="A141" s="107" t="n">
        <v>40695</v>
      </c>
      <c r="B141" s="108" t="n">
        <v>88.770457675389</v>
      </c>
      <c r="C141" s="108" t="n">
        <v>-2.46810608549</v>
      </c>
      <c r="D141" s="108" t="n">
        <v>1810.8707016219</v>
      </c>
      <c r="E141" s="108" t="n">
        <v>1813.33880770739</v>
      </c>
      <c r="F141" s="108" t="n">
        <v>129.224087673322</v>
      </c>
      <c r="G141" s="108" t="n">
        <v>404.1930941841</v>
      </c>
      <c r="H141" s="108" t="n">
        <v>274.969006510778</v>
      </c>
      <c r="I141" s="108" t="n">
        <v>-45.452186015143</v>
      </c>
      <c r="J141" s="108" t="n">
        <v>82.0568463334</v>
      </c>
      <c r="K141" s="108" t="n">
        <v>127.509032348543</v>
      </c>
      <c r="L141" s="108" t="n">
        <v>7.4666621027</v>
      </c>
      <c r="M141" s="108" t="n">
        <v>98.219746427433</v>
      </c>
      <c r="N141" s="108" t="n">
        <v>90.753084324733</v>
      </c>
      <c r="O141" s="108" t="n">
        <v>-311.864459295802</v>
      </c>
      <c r="P141" s="108" t="n">
        <v>-3.620005028287</v>
      </c>
      <c r="Q141" s="108" t="n">
        <v>-308.244454267515</v>
      </c>
      <c r="R141" s="108" t="n">
        <v>49.908508535108</v>
      </c>
      <c r="S141" s="108" t="n">
        <v>31.326155780917</v>
      </c>
      <c r="T141" s="108" t="n">
        <v>18.582352754191</v>
      </c>
      <c r="U141" s="108" t="n">
        <v>-225.95864902</v>
      </c>
      <c r="V141" s="108" t="n">
        <v>-4.83840918</v>
      </c>
      <c r="W141" s="108" t="n">
        <v>-125.536893882623</v>
      </c>
      <c r="X141" s="108" t="n">
        <v>-151.055463762421</v>
      </c>
      <c r="Y141" s="108" t="n">
        <v>-35.703388997173</v>
      </c>
      <c r="Z141" s="108" t="n">
        <v>-18.693375914391</v>
      </c>
      <c r="AA141" s="108" t="n">
        <v>-90.37473228</v>
      </c>
      <c r="AB141" s="108" t="n">
        <v>-6.283966570857</v>
      </c>
      <c r="AC141" s="108" t="n">
        <v>25.518569879798</v>
      </c>
      <c r="AD141" s="108" t="n">
        <v>-164.44606524185</v>
      </c>
      <c r="AE141" s="108" t="n">
        <v>141.555497184391</v>
      </c>
      <c r="AF141" s="108" t="n">
        <v>86.33040231</v>
      </c>
      <c r="AG141" s="108" t="n">
        <v>-37.921264372743</v>
      </c>
      <c r="AH141" s="108" t="n">
        <v>-1.81901072</v>
      </c>
      <c r="AI141" s="108" t="n">
        <v>223.094001620413</v>
      </c>
    </row>
    <row r="142" customFormat="false" ht="12.75" hidden="false" customHeight="false" outlineLevel="0" collapsed="false">
      <c r="A142" s="107" t="n">
        <v>40725</v>
      </c>
      <c r="B142" s="108" t="n">
        <v>26.446887167578</v>
      </c>
      <c r="C142" s="108" t="n">
        <v>-10.566555317474</v>
      </c>
      <c r="D142" s="108" t="n">
        <v>1733.4851240356</v>
      </c>
      <c r="E142" s="108" t="n">
        <v>1744.05167935307</v>
      </c>
      <c r="F142" s="108" t="n">
        <v>78.0447389935</v>
      </c>
      <c r="G142" s="108" t="n">
        <v>457.5533706495</v>
      </c>
      <c r="H142" s="108" t="n">
        <v>379.508631656</v>
      </c>
      <c r="I142" s="108" t="n">
        <v>-59.135832475848</v>
      </c>
      <c r="J142" s="108" t="n">
        <v>76.5861363386</v>
      </c>
      <c r="K142" s="108" t="n">
        <v>135.721968814448</v>
      </c>
      <c r="L142" s="108" t="n">
        <v>18.1045359674</v>
      </c>
      <c r="M142" s="108" t="n">
        <v>116.180422381333</v>
      </c>
      <c r="N142" s="108" t="n">
        <v>98.075886413933</v>
      </c>
      <c r="O142" s="108" t="n">
        <v>13.459488523211</v>
      </c>
      <c r="P142" s="108" t="n">
        <v>-6.76653141115</v>
      </c>
      <c r="Q142" s="108" t="n">
        <v>20.226019934361</v>
      </c>
      <c r="R142" s="108" t="n">
        <v>16.452150075812</v>
      </c>
      <c r="S142" s="108" t="n">
        <v>-61.139799978541</v>
      </c>
      <c r="T142" s="108" t="n">
        <v>77.591950054353</v>
      </c>
      <c r="U142" s="108" t="n">
        <v>71.9522175</v>
      </c>
      <c r="V142" s="108" t="n">
        <v>-3.83000001</v>
      </c>
      <c r="W142" s="108" t="n">
        <v>-52.450507231451</v>
      </c>
      <c r="X142" s="108" t="n">
        <v>-494.639623023071</v>
      </c>
      <c r="Y142" s="108" t="n">
        <v>-39.131364443071</v>
      </c>
      <c r="Z142" s="108" t="n">
        <v>-19.18015973</v>
      </c>
      <c r="AA142" s="108" t="n">
        <v>-422.3882777</v>
      </c>
      <c r="AB142" s="108" t="n">
        <v>-13.93982115</v>
      </c>
      <c r="AC142" s="108" t="n">
        <v>442.18911579162</v>
      </c>
      <c r="AD142" s="108" t="n">
        <v>-9.61008786838</v>
      </c>
      <c r="AE142" s="108" t="n">
        <v>242.64103392</v>
      </c>
      <c r="AF142" s="108" t="n">
        <v>202.18943148</v>
      </c>
      <c r="AG142" s="108" t="n">
        <v>6.96873826</v>
      </c>
      <c r="AH142" s="108" t="n">
        <v>-11.8978404</v>
      </c>
      <c r="AI142" s="108" t="n">
        <v>-39.906375690789</v>
      </c>
    </row>
    <row r="143" customFormat="false" ht="12.75" hidden="false" customHeight="false" outlineLevel="0" collapsed="false">
      <c r="A143" s="107" t="n">
        <v>40756</v>
      </c>
      <c r="B143" s="108" t="n">
        <v>-134.82781823125</v>
      </c>
      <c r="C143" s="108" t="n">
        <v>-163.933782874914</v>
      </c>
      <c r="D143" s="108" t="n">
        <v>1489.9636176247</v>
      </c>
      <c r="E143" s="108" t="n">
        <v>1653.89740049961</v>
      </c>
      <c r="F143" s="108" t="n">
        <v>120.0208278385</v>
      </c>
      <c r="G143" s="108" t="n">
        <v>457.498935</v>
      </c>
      <c r="H143" s="108" t="n">
        <v>337.4781071615</v>
      </c>
      <c r="I143" s="108" t="n">
        <v>-66.009210923536</v>
      </c>
      <c r="J143" s="108" t="n">
        <v>69.3133789972</v>
      </c>
      <c r="K143" s="108" t="n">
        <v>135.322589920736</v>
      </c>
      <c r="L143" s="108" t="n">
        <v>-24.9056522713</v>
      </c>
      <c r="M143" s="108" t="n">
        <v>70.341529137033</v>
      </c>
      <c r="N143" s="108" t="n">
        <v>95.247181408333</v>
      </c>
      <c r="O143" s="108" t="n">
        <v>-35.599178822346</v>
      </c>
      <c r="P143" s="108" t="n">
        <v>-4.039188212973</v>
      </c>
      <c r="Q143" s="108" t="n">
        <v>-31.559990609373</v>
      </c>
      <c r="R143" s="108" t="n">
        <v>61.804364580516</v>
      </c>
      <c r="S143" s="108" t="n">
        <v>37.08187717159</v>
      </c>
      <c r="T143" s="108" t="n">
        <v>24.722487408926</v>
      </c>
      <c r="U143" s="108" t="n">
        <v>-47.06588184</v>
      </c>
      <c r="V143" s="108" t="n">
        <v>-3.83000001</v>
      </c>
      <c r="W143" s="108" t="n">
        <v>-57.805976499889</v>
      </c>
      <c r="X143" s="108" t="n">
        <v>-16.149769987131</v>
      </c>
      <c r="Y143" s="108" t="n">
        <v>200.448575372869</v>
      </c>
      <c r="Z143" s="108" t="n">
        <v>27.25183564</v>
      </c>
      <c r="AA143" s="108" t="n">
        <v>-225.15953527</v>
      </c>
      <c r="AB143" s="108" t="n">
        <v>-18.69064573</v>
      </c>
      <c r="AC143" s="108" t="n">
        <v>-41.656206512758</v>
      </c>
      <c r="AD143" s="108" t="n">
        <v>-262.428195382758</v>
      </c>
      <c r="AE143" s="108" t="n">
        <v>-41.07440282</v>
      </c>
      <c r="AF143" s="108" t="n">
        <v>236.50321759</v>
      </c>
      <c r="AG143" s="108" t="n">
        <v>25.3431741</v>
      </c>
      <c r="AH143" s="108" t="n">
        <v>15.33750316</v>
      </c>
      <c r="AI143" s="108" t="n">
        <v>170.426997053596</v>
      </c>
    </row>
    <row r="144" customFormat="false" ht="12.75" hidden="false" customHeight="false" outlineLevel="0" collapsed="false">
      <c r="A144" s="107" t="n">
        <v>40787</v>
      </c>
      <c r="B144" s="108" t="n">
        <v>-18.926415839202</v>
      </c>
      <c r="C144" s="108" t="n">
        <v>-119.460208051311</v>
      </c>
      <c r="D144" s="108" t="n">
        <v>1891.1995725876</v>
      </c>
      <c r="E144" s="108" t="n">
        <v>2010.65978063891</v>
      </c>
      <c r="F144" s="108" t="n">
        <v>159.594488522</v>
      </c>
      <c r="G144" s="108" t="n">
        <v>461.5966430635</v>
      </c>
      <c r="H144" s="108" t="n">
        <v>302.0021545415</v>
      </c>
      <c r="I144" s="108" t="n">
        <v>-65.058274911891</v>
      </c>
      <c r="J144" s="108" t="n">
        <v>71.4398957161</v>
      </c>
      <c r="K144" s="108" t="n">
        <v>136.498170627991</v>
      </c>
      <c r="L144" s="108" t="n">
        <v>5.997578602</v>
      </c>
      <c r="M144" s="108" t="n">
        <v>121.622372163333</v>
      </c>
      <c r="N144" s="108" t="n">
        <v>115.624793561333</v>
      </c>
      <c r="O144" s="108" t="n">
        <v>-81.241513464734</v>
      </c>
      <c r="P144" s="108" t="n">
        <v>3.247344597598</v>
      </c>
      <c r="Q144" s="108" t="n">
        <v>-84.488858062332</v>
      </c>
      <c r="R144" s="108" t="n">
        <v>115.933313103181</v>
      </c>
      <c r="S144" s="108" t="n">
        <v>64.737390136977</v>
      </c>
      <c r="T144" s="108" t="n">
        <v>51.195922966204</v>
      </c>
      <c r="U144" s="108" t="n">
        <v>-440.97939009</v>
      </c>
      <c r="V144" s="108" t="n">
        <v>-16.19323169</v>
      </c>
      <c r="W144" s="108" t="n">
        <v>227.673407784487</v>
      </c>
      <c r="X144" s="108" t="n">
        <v>162.60032113734</v>
      </c>
      <c r="Y144" s="108" t="n">
        <v>-118.58116635266</v>
      </c>
      <c r="Z144" s="108" t="n">
        <v>41.5709764</v>
      </c>
      <c r="AA144" s="108" t="n">
        <v>239.71316914</v>
      </c>
      <c r="AB144" s="108" t="n">
        <v>-0.10265805</v>
      </c>
      <c r="AC144" s="108" t="n">
        <v>65.073086647147</v>
      </c>
      <c r="AD144" s="108" t="n">
        <v>187.515023737147</v>
      </c>
      <c r="AE144" s="108" t="n">
        <v>7.31860068</v>
      </c>
      <c r="AF144" s="108" t="n">
        <v>-98.76440077</v>
      </c>
      <c r="AG144" s="108" t="n">
        <v>-30.996137</v>
      </c>
      <c r="AH144" s="108" t="n">
        <v>29.07704283</v>
      </c>
      <c r="AI144" s="108" t="n">
        <v>100.167929303936</v>
      </c>
    </row>
    <row r="145" customFormat="false" ht="12.75" hidden="false" customHeight="false" outlineLevel="0" collapsed="false">
      <c r="A145" s="107" t="n">
        <v>40817</v>
      </c>
      <c r="B145" s="108" t="n">
        <v>0.515983457836</v>
      </c>
      <c r="C145" s="108" t="n">
        <v>-82.595907923707</v>
      </c>
      <c r="D145" s="108" t="n">
        <v>1777.1238972058</v>
      </c>
      <c r="E145" s="108" t="n">
        <v>1859.7198051295</v>
      </c>
      <c r="F145" s="108" t="n">
        <v>147.536222058</v>
      </c>
      <c r="G145" s="108" t="n">
        <v>415.35704591</v>
      </c>
      <c r="H145" s="108" t="n">
        <v>267.820823852</v>
      </c>
      <c r="I145" s="108" t="n">
        <v>-58.063681187457</v>
      </c>
      <c r="J145" s="108" t="n">
        <v>74.9275101741</v>
      </c>
      <c r="K145" s="108" t="n">
        <v>132.991191361557</v>
      </c>
      <c r="L145" s="108" t="n">
        <v>-6.360649489</v>
      </c>
      <c r="M145" s="108" t="n">
        <v>84.706911413933</v>
      </c>
      <c r="N145" s="108" t="n">
        <v>91.067560902933</v>
      </c>
      <c r="O145" s="108" t="n">
        <v>-249.891890230052</v>
      </c>
      <c r="P145" s="108" t="n">
        <v>-1.656171295764</v>
      </c>
      <c r="Q145" s="108" t="n">
        <v>-248.235718934288</v>
      </c>
      <c r="R145" s="108" t="n">
        <v>-46.431181270555</v>
      </c>
      <c r="S145" s="108" t="n">
        <v>-61.10611885215</v>
      </c>
      <c r="T145" s="108" t="n">
        <v>14.674937581595</v>
      </c>
      <c r="U145" s="108" t="n">
        <v>226.26753271</v>
      </c>
      <c r="V145" s="108" t="n">
        <v>-2.18950418</v>
      </c>
      <c r="W145" s="108" t="n">
        <v>-410.917695953733</v>
      </c>
      <c r="X145" s="108" t="n">
        <v>-352.908062618132</v>
      </c>
      <c r="Y145" s="108" t="n">
        <v>-134.522715728132</v>
      </c>
      <c r="Z145" s="108" t="n">
        <v>-47.55299889</v>
      </c>
      <c r="AA145" s="108" t="n">
        <v>-179.87122284</v>
      </c>
      <c r="AB145" s="108" t="n">
        <v>9.03887484</v>
      </c>
      <c r="AC145" s="108" t="n">
        <v>-58.009633335601</v>
      </c>
      <c r="AD145" s="108" t="n">
        <v>-21.947702045601</v>
      </c>
      <c r="AE145" s="108" t="n">
        <v>-201.31071018</v>
      </c>
      <c r="AF145" s="108" t="n">
        <v>158.47348259</v>
      </c>
      <c r="AG145" s="108" t="n">
        <v>6.7752963</v>
      </c>
      <c r="AH145" s="108" t="n">
        <v>-14.96487024</v>
      </c>
      <c r="AI145" s="108" t="n">
        <v>249.375906772216</v>
      </c>
    </row>
    <row r="146" customFormat="false" ht="12.75" hidden="false" customHeight="false" outlineLevel="0" collapsed="false">
      <c r="A146" s="107" t="n">
        <v>40848</v>
      </c>
      <c r="B146" s="108" t="n">
        <v>-30.588809587141</v>
      </c>
      <c r="C146" s="108" t="n">
        <v>-115.997266198467</v>
      </c>
      <c r="D146" s="108" t="n">
        <v>1864.8153031223</v>
      </c>
      <c r="E146" s="108" t="n">
        <v>1980.81256932076</v>
      </c>
      <c r="F146" s="108" t="n">
        <v>121.3038786505</v>
      </c>
      <c r="G146" s="108" t="n">
        <v>378.1622264235</v>
      </c>
      <c r="H146" s="108" t="n">
        <v>256.858347773</v>
      </c>
      <c r="I146" s="108" t="n">
        <v>-54.963416664174</v>
      </c>
      <c r="J146" s="108" t="n">
        <v>74.6712542946</v>
      </c>
      <c r="K146" s="108" t="n">
        <v>129.634670958774</v>
      </c>
      <c r="L146" s="108" t="n">
        <v>19.067994625</v>
      </c>
      <c r="M146" s="108" t="n">
        <v>102.870751713133</v>
      </c>
      <c r="N146" s="108" t="n">
        <v>83.802757088133</v>
      </c>
      <c r="O146" s="108" t="n">
        <v>26.478557013149</v>
      </c>
      <c r="P146" s="108" t="n">
        <v>8.940862564519</v>
      </c>
      <c r="Q146" s="108" t="n">
        <v>17.53769444863</v>
      </c>
      <c r="R146" s="108" t="n">
        <v>-46.046866274251</v>
      </c>
      <c r="S146" s="108" t="n">
        <v>-5.42391873261</v>
      </c>
      <c r="T146" s="108" t="n">
        <v>-40.622947541641</v>
      </c>
      <c r="U146" s="108" t="n">
        <v>-101.7501092788</v>
      </c>
      <c r="V146" s="108" t="n">
        <v>-8.41772258</v>
      </c>
      <c r="W146" s="108" t="n">
        <v>129.623970111681</v>
      </c>
      <c r="X146" s="108" t="n">
        <v>308.394216723369</v>
      </c>
      <c r="Y146" s="108" t="n">
        <v>40.739368863369</v>
      </c>
      <c r="Z146" s="108" t="n">
        <v>22.28588841</v>
      </c>
      <c r="AA146" s="108" t="n">
        <v>242.44377241</v>
      </c>
      <c r="AB146" s="108" t="n">
        <v>2.92518704</v>
      </c>
      <c r="AC146" s="108" t="n">
        <v>-178.770246611688</v>
      </c>
      <c r="AD146" s="108" t="n">
        <v>144.261828838312</v>
      </c>
      <c r="AE146" s="108" t="n">
        <v>-430.53402976</v>
      </c>
      <c r="AF146" s="108" t="n">
        <v>103.45269776</v>
      </c>
      <c r="AG146" s="108" t="n">
        <v>4.04925655</v>
      </c>
      <c r="AH146" s="108" t="n">
        <v>44.12842247</v>
      </c>
      <c r="AI146" s="108" t="n">
        <v>4.110252573992</v>
      </c>
    </row>
    <row r="147" customFormat="false" ht="12.75" hidden="false" customHeight="false" outlineLevel="0" collapsed="false">
      <c r="A147" s="107" t="n">
        <v>40878</v>
      </c>
      <c r="B147" s="108" t="n">
        <v>-150.69323811276</v>
      </c>
      <c r="C147" s="108" t="n">
        <v>-252.311679571184</v>
      </c>
      <c r="D147" s="108" t="n">
        <v>1573.9109371494</v>
      </c>
      <c r="E147" s="108" t="n">
        <v>1826.22261672058</v>
      </c>
      <c r="F147" s="108" t="n">
        <v>88.92405522</v>
      </c>
      <c r="G147" s="108" t="n">
        <v>417.7323694765</v>
      </c>
      <c r="H147" s="108" t="n">
        <v>328.8083142565</v>
      </c>
      <c r="I147" s="108" t="n">
        <v>-49.930166894876</v>
      </c>
      <c r="J147" s="108" t="n">
        <v>81.8904352409</v>
      </c>
      <c r="K147" s="108" t="n">
        <v>131.820602135776</v>
      </c>
      <c r="L147" s="108" t="n">
        <v>62.6245531333</v>
      </c>
      <c r="M147" s="108" t="n">
        <v>151.179319870733</v>
      </c>
      <c r="N147" s="108" t="n">
        <v>88.554766737433</v>
      </c>
      <c r="O147" s="108" t="n">
        <v>319.613511482919</v>
      </c>
      <c r="P147" s="108" t="n">
        <v>-89.456137359057</v>
      </c>
      <c r="Q147" s="108" t="n">
        <v>409.069648841976</v>
      </c>
      <c r="R147" s="108" t="n">
        <v>358.260309200728</v>
      </c>
      <c r="S147" s="108" t="n">
        <v>-18.558336816942</v>
      </c>
      <c r="T147" s="108" t="n">
        <v>376.81864601767</v>
      </c>
      <c r="U147" s="108" t="n">
        <v>-10.10776127</v>
      </c>
      <c r="V147" s="108" t="n">
        <v>-7.91645453</v>
      </c>
      <c r="W147" s="108" t="n">
        <v>79.195442981248</v>
      </c>
      <c r="X147" s="108" t="n">
        <v>566.008189053916</v>
      </c>
      <c r="Y147" s="108" t="n">
        <v>331.369367103916</v>
      </c>
      <c r="Z147" s="108" t="n">
        <v>47.82759125</v>
      </c>
      <c r="AA147" s="108" t="n">
        <v>213.36844441</v>
      </c>
      <c r="AB147" s="108" t="n">
        <v>-26.55721371</v>
      </c>
      <c r="AC147" s="108" t="n">
        <v>-486.812746072668</v>
      </c>
      <c r="AD147" s="108" t="n">
        <v>-53.901395142668</v>
      </c>
      <c r="AE147" s="108" t="n">
        <v>-98.65991979</v>
      </c>
      <c r="AF147" s="108" t="n">
        <v>-318.61120881</v>
      </c>
      <c r="AG147" s="108" t="n">
        <v>-15.64022233</v>
      </c>
      <c r="AH147" s="108" t="n">
        <v>-10.36188754</v>
      </c>
      <c r="AI147" s="108" t="n">
        <v>-168.920273370159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76.447039058351</v>
      </c>
      <c r="C148" s="108" t="n">
        <v>-123.780654446859</v>
      </c>
      <c r="D148" s="108" t="n">
        <v>1589.4311186761</v>
      </c>
      <c r="E148" s="108" t="n">
        <v>-1713.21177312295</v>
      </c>
      <c r="F148" s="108" t="n">
        <v>136.652934875</v>
      </c>
      <c r="G148" s="108" t="n">
        <v>370.958726559</v>
      </c>
      <c r="H148" s="108" t="n">
        <v>-234.305791684</v>
      </c>
      <c r="I148" s="108" t="n">
        <v>-67.500937369092</v>
      </c>
      <c r="J148" s="108" t="n">
        <v>58.2266013537</v>
      </c>
      <c r="K148" s="108" t="n">
        <v>-125.727538722792</v>
      </c>
      <c r="L148" s="108" t="n">
        <v>-21.8183821174</v>
      </c>
      <c r="M148" s="108" t="n">
        <v>55.344537747433</v>
      </c>
      <c r="N148" s="108" t="n">
        <v>-77.162919864833</v>
      </c>
      <c r="O148" s="108" t="n">
        <v>129.379675425799</v>
      </c>
      <c r="P148" s="108" t="n">
        <v>-5.908316008689</v>
      </c>
      <c r="Q148" s="108" t="n">
        <v>135.287991434488</v>
      </c>
      <c r="R148" s="108" t="n">
        <v>-18.53640312566</v>
      </c>
      <c r="S148" s="108" t="n">
        <v>-25.529382450994</v>
      </c>
      <c r="T148" s="108" t="n">
        <v>6.992979325334</v>
      </c>
      <c r="U148" s="108" t="n">
        <v>211.40132448</v>
      </c>
      <c r="V148" s="108" t="n">
        <v>-4.11726873</v>
      </c>
      <c r="W148" s="108" t="n">
        <v>14.377799260148</v>
      </c>
      <c r="X148" s="108" t="n">
        <v>-547.005841241931</v>
      </c>
      <c r="Y148" s="108" t="n">
        <v>-32.716769031931</v>
      </c>
      <c r="Z148" s="108" t="n">
        <v>21.6224208</v>
      </c>
      <c r="AA148" s="108" t="n">
        <v>-532.89152114</v>
      </c>
      <c r="AB148" s="108" t="n">
        <v>-3.01997187</v>
      </c>
      <c r="AC148" s="108" t="n">
        <v>561.383640502079</v>
      </c>
      <c r="AD148" s="108" t="n">
        <v>-93.147050277921</v>
      </c>
      <c r="AE148" s="108" t="n">
        <v>61.51691026</v>
      </c>
      <c r="AF148" s="108" t="n">
        <v>549.90333478</v>
      </c>
      <c r="AG148" s="108" t="n">
        <v>43.11044574</v>
      </c>
      <c r="AH148" s="108" t="n">
        <v>-67.83746045</v>
      </c>
      <c r="AI148" s="108" t="n">
        <v>-52.932636367448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157.910060440944</v>
      </c>
      <c r="C149" s="108" t="n">
        <v>-82.99660759766</v>
      </c>
      <c r="D149" s="108" t="n">
        <v>1658.9304791405</v>
      </c>
      <c r="E149" s="108" t="n">
        <v>-1741.92708673816</v>
      </c>
      <c r="F149" s="108" t="n">
        <v>91.571947493</v>
      </c>
      <c r="G149" s="108" t="n">
        <v>319.346625817</v>
      </c>
      <c r="H149" s="108" t="n">
        <v>-227.774678324</v>
      </c>
      <c r="I149" s="108" t="n">
        <v>-65.644454724684</v>
      </c>
      <c r="J149" s="108" t="n">
        <v>55.5759864715</v>
      </c>
      <c r="K149" s="108" t="n">
        <v>-121.220441196184</v>
      </c>
      <c r="L149" s="108" t="n">
        <v>-100.8409456116</v>
      </c>
      <c r="M149" s="108" t="n">
        <v>51.256624470633</v>
      </c>
      <c r="N149" s="108" t="n">
        <v>-152.097570082233</v>
      </c>
      <c r="O149" s="108" t="n">
        <v>190.276529400322</v>
      </c>
      <c r="P149" s="108" t="n">
        <v>8.994524944512</v>
      </c>
      <c r="Q149" s="108" t="n">
        <v>181.28200445581</v>
      </c>
      <c r="R149" s="108" t="n">
        <v>36.002418303626</v>
      </c>
      <c r="S149" s="108" t="n">
        <v>-10.232582847022</v>
      </c>
      <c r="T149" s="108" t="n">
        <v>46.235001150648</v>
      </c>
      <c r="U149" s="108" t="n">
        <v>-820.16226549</v>
      </c>
      <c r="V149" s="108" t="n">
        <v>7.02057855</v>
      </c>
      <c r="W149" s="108" t="n">
        <v>899.746996822184</v>
      </c>
      <c r="X149" s="108" t="n">
        <v>173.338831883478</v>
      </c>
      <c r="Y149" s="108" t="n">
        <v>-100.223690666522</v>
      </c>
      <c r="Z149" s="108" t="n">
        <v>16.42193698</v>
      </c>
      <c r="AA149" s="108" t="n">
        <v>240.15473001</v>
      </c>
      <c r="AB149" s="108" t="n">
        <v>16.98585556</v>
      </c>
      <c r="AC149" s="108" t="n">
        <v>726.408164938706</v>
      </c>
      <c r="AD149" s="108" t="n">
        <v>151.812561998706</v>
      </c>
      <c r="AE149" s="108" t="n">
        <v>-233.64513211</v>
      </c>
      <c r="AF149" s="108" t="n">
        <v>833.09170622</v>
      </c>
      <c r="AG149" s="108" t="n">
        <v>-24.85097117</v>
      </c>
      <c r="AH149" s="108" t="n">
        <v>58.67427627</v>
      </c>
      <c r="AI149" s="108" t="n">
        <v>-32.366468959378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81.76528102822</v>
      </c>
      <c r="C150" s="108" t="n">
        <v>-93.900709108913</v>
      </c>
      <c r="D150" s="108" t="n">
        <v>1908.16137347</v>
      </c>
      <c r="E150" s="108" t="n">
        <v>-2002.06208257891</v>
      </c>
      <c r="F150" s="108" t="n">
        <v>142.940200388</v>
      </c>
      <c r="G150" s="108" t="n">
        <v>402.617789023</v>
      </c>
      <c r="H150" s="108" t="n">
        <v>-259.677588635</v>
      </c>
      <c r="I150" s="108" t="n">
        <v>-60.501552447367</v>
      </c>
      <c r="J150" s="108" t="n">
        <v>60.9163589838</v>
      </c>
      <c r="K150" s="108" t="n">
        <v>-121.417911431167</v>
      </c>
      <c r="L150" s="108" t="n">
        <v>93.2273421965</v>
      </c>
      <c r="M150" s="108" t="n">
        <v>175.870236390833</v>
      </c>
      <c r="N150" s="108" t="n">
        <v>-82.642894194333</v>
      </c>
      <c r="O150" s="108" t="n">
        <v>-132.998983476388</v>
      </c>
      <c r="P150" s="108" t="n">
        <v>3.308453513429</v>
      </c>
      <c r="Q150" s="108" t="n">
        <v>-136.307436989817</v>
      </c>
      <c r="R150" s="108" t="n">
        <v>117.665758339297</v>
      </c>
      <c r="S150" s="108" t="n">
        <v>13.63324626812</v>
      </c>
      <c r="T150" s="108" t="n">
        <v>104.032512071177</v>
      </c>
      <c r="U150" s="108" t="n">
        <v>-327.66245066942</v>
      </c>
      <c r="V150" s="108" t="n">
        <v>-1.64709516</v>
      </c>
      <c r="W150" s="108" t="n">
        <v>27.491434350306</v>
      </c>
      <c r="X150" s="108" t="n">
        <v>-934.344888594038</v>
      </c>
      <c r="Y150" s="108" t="n">
        <v>-167.184254434038</v>
      </c>
      <c r="Z150" s="108" t="n">
        <v>-144.35904344</v>
      </c>
      <c r="AA150" s="108" t="n">
        <v>-618.33056565</v>
      </c>
      <c r="AB150" s="108" t="n">
        <v>-4.47102507</v>
      </c>
      <c r="AC150" s="108" t="n">
        <v>961.836322944344</v>
      </c>
      <c r="AD150" s="108" t="n">
        <v>95.368147814344</v>
      </c>
      <c r="AE150" s="108" t="n">
        <v>-6.79577364</v>
      </c>
      <c r="AF150" s="108" t="n">
        <v>904.54909436</v>
      </c>
      <c r="AG150" s="108" t="n">
        <v>-31.28514559</v>
      </c>
      <c r="AH150" s="108" t="n">
        <v>47.84491615</v>
      </c>
      <c r="AI150" s="108" t="n">
        <v>51.233702448168</v>
      </c>
      <c r="AJ150" s="108"/>
      <c r="AK150" s="108"/>
    </row>
    <row r="151" customFormat="false" ht="12.75" hidden="false" customHeight="false" outlineLevel="0" collapsed="false"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2.75" hidden="false" customHeight="fals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2.75" hidden="false" customHeight="false" outlineLevel="0" collapsed="false"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12" t="s">
        <v>43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1</v>
      </c>
      <c r="B3" s="104" t="s">
        <v>310</v>
      </c>
      <c r="C3" s="105" t="s">
        <v>311</v>
      </c>
      <c r="D3" s="105" t="s">
        <v>312</v>
      </c>
      <c r="E3" s="104" t="s">
        <v>313</v>
      </c>
      <c r="F3" s="105" t="s">
        <v>311</v>
      </c>
      <c r="G3" s="105" t="s">
        <v>312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46.514</v>
      </c>
      <c r="C100" s="114" t="n">
        <v>891.393</v>
      </c>
      <c r="D100" s="114" t="n">
        <v>561.07</v>
      </c>
      <c r="E100" s="114" t="n">
        <v>247.606</v>
      </c>
      <c r="F100" s="114" t="n">
        <v>1115.581</v>
      </c>
      <c r="G100" s="114" t="n">
        <v>465.801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77.769</v>
      </c>
      <c r="C101" s="114" t="n">
        <v>933.916</v>
      </c>
      <c r="D101" s="114" t="n">
        <v>579.993</v>
      </c>
      <c r="E101" s="114" t="n">
        <v>251.519</v>
      </c>
      <c r="F101" s="114" t="n">
        <v>1145.016</v>
      </c>
      <c r="G101" s="114" t="n">
        <v>473.954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198.575</v>
      </c>
      <c r="C102" s="114" t="n">
        <v>926.689</v>
      </c>
      <c r="D102" s="114" t="n">
        <v>612.429</v>
      </c>
      <c r="E102" s="114" t="n">
        <v>273.518</v>
      </c>
      <c r="F102" s="114" t="n">
        <v>1156.477</v>
      </c>
      <c r="G102" s="114" t="n">
        <v>518.88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193.45</v>
      </c>
      <c r="C103" s="114" t="n">
        <v>1015.093</v>
      </c>
      <c r="D103" s="114" t="n">
        <v>635.46</v>
      </c>
      <c r="E103" s="114" t="n">
        <v>316.127</v>
      </c>
      <c r="F103" s="114" t="n">
        <v>1225.198</v>
      </c>
      <c r="G103" s="114" t="n">
        <v>517.63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2.244</v>
      </c>
      <c r="C104" s="114" t="n">
        <v>924.916</v>
      </c>
      <c r="D104" s="114" t="n">
        <v>577.679</v>
      </c>
      <c r="E104" s="114" t="n">
        <v>311.905</v>
      </c>
      <c r="F104" s="114" t="n">
        <v>1221.669</v>
      </c>
      <c r="G104" s="114" t="n">
        <v>502.648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0.708</v>
      </c>
      <c r="C105" s="114" t="n">
        <v>952.697</v>
      </c>
      <c r="D105" s="114" t="n">
        <v>603.474</v>
      </c>
      <c r="E105" s="114" t="n">
        <v>300.161</v>
      </c>
      <c r="F105" s="114" t="n">
        <v>1220.681</v>
      </c>
      <c r="G105" s="114" t="n">
        <v>499.916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03.117</v>
      </c>
      <c r="C106" s="114" t="n">
        <v>976.073</v>
      </c>
      <c r="D106" s="114" t="n">
        <v>607.145</v>
      </c>
      <c r="E106" s="114" t="n">
        <v>293.645</v>
      </c>
      <c r="F106" s="114" t="n">
        <v>1291.354</v>
      </c>
      <c r="G106" s="114" t="n">
        <v>520.065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1.613</v>
      </c>
      <c r="C107" s="114" t="n">
        <v>755.676</v>
      </c>
      <c r="D107" s="114" t="n">
        <v>411.401</v>
      </c>
      <c r="E107" s="114" t="n">
        <v>225.568</v>
      </c>
      <c r="F107" s="114" t="n">
        <v>1029.202</v>
      </c>
      <c r="G107" s="114" t="n">
        <v>403.945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43.384</v>
      </c>
      <c r="C108" s="114" t="n">
        <v>997.81</v>
      </c>
      <c r="D108" s="114" t="n">
        <v>628.962</v>
      </c>
      <c r="E108" s="114" t="n">
        <v>342.378</v>
      </c>
      <c r="F108" s="114" t="n">
        <v>1222.153</v>
      </c>
      <c r="G108" s="114" t="n">
        <v>551.407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0.762</v>
      </c>
      <c r="C109" s="114" t="n">
        <v>980.664</v>
      </c>
      <c r="D109" s="114" t="n">
        <v>638.107</v>
      </c>
      <c r="E109" s="114" t="n">
        <v>288.794</v>
      </c>
      <c r="F109" s="114" t="n">
        <v>1308.803</v>
      </c>
      <c r="G109" s="114" t="n">
        <v>543.752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84.636</v>
      </c>
      <c r="C110" s="114" t="n">
        <v>815.926</v>
      </c>
      <c r="D110" s="114" t="n">
        <v>510.619</v>
      </c>
      <c r="E110" s="114" t="n">
        <v>279.038</v>
      </c>
      <c r="F110" s="114" t="n">
        <v>1016.527</v>
      </c>
      <c r="G110" s="114" t="n">
        <v>441.389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58.112</v>
      </c>
      <c r="C111" s="114" t="n">
        <v>588.739</v>
      </c>
      <c r="D111" s="114" t="n">
        <v>441.381</v>
      </c>
      <c r="E111" s="114" t="n">
        <v>310.474</v>
      </c>
      <c r="F111" s="114" t="n">
        <v>781.929</v>
      </c>
      <c r="G111" s="114" t="n">
        <v>430.981</v>
      </c>
    </row>
    <row r="112" customFormat="false" ht="12.75" hidden="false" customHeight="false" outlineLevel="0" collapsed="false">
      <c r="A112" s="107" t="n">
        <v>39814</v>
      </c>
      <c r="B112" s="114" t="n">
        <v>128.058</v>
      </c>
      <c r="C112" s="114" t="n">
        <v>644.249</v>
      </c>
      <c r="D112" s="114" t="n">
        <v>428.656</v>
      </c>
      <c r="E112" s="114" t="n">
        <v>172.051</v>
      </c>
      <c r="F112" s="114" t="n">
        <v>758.002</v>
      </c>
      <c r="G112" s="114" t="n">
        <v>353.378</v>
      </c>
    </row>
    <row r="113" customFormat="false" ht="12.75" hidden="false" customHeight="false" outlineLevel="0" collapsed="false">
      <c r="A113" s="107" t="n">
        <v>39845</v>
      </c>
      <c r="B113" s="114" t="n">
        <v>152.037</v>
      </c>
      <c r="C113" s="114" t="n">
        <v>637.319</v>
      </c>
      <c r="D113" s="114" t="n">
        <v>490.769</v>
      </c>
      <c r="E113" s="114" t="n">
        <v>161.161</v>
      </c>
      <c r="F113" s="114" t="n">
        <v>802.934</v>
      </c>
      <c r="G113" s="114" t="n">
        <v>389.124</v>
      </c>
    </row>
    <row r="114" customFormat="false" ht="12.75" hidden="false" customHeight="false" outlineLevel="0" collapsed="false">
      <c r="A114" s="107" t="n">
        <v>39873</v>
      </c>
      <c r="B114" s="114" t="n">
        <v>162.245</v>
      </c>
      <c r="C114" s="114" t="n">
        <v>694.953</v>
      </c>
      <c r="D114" s="114" t="n">
        <v>555.038</v>
      </c>
      <c r="E114" s="114" t="n">
        <v>249.418</v>
      </c>
      <c r="F114" s="114" t="n">
        <v>819.573</v>
      </c>
      <c r="G114" s="114" t="n">
        <v>452.772</v>
      </c>
    </row>
    <row r="115" customFormat="false" ht="12.75" hidden="false" customHeight="false" outlineLevel="0" collapsed="false">
      <c r="A115" s="107" t="n">
        <v>39904</v>
      </c>
      <c r="B115" s="114" t="n">
        <v>170.807</v>
      </c>
      <c r="C115" s="114" t="n">
        <v>645.697</v>
      </c>
      <c r="D115" s="114" t="n">
        <v>477.911</v>
      </c>
      <c r="E115" s="114" t="n">
        <v>189.758</v>
      </c>
      <c r="F115" s="114" t="n">
        <v>762.21</v>
      </c>
      <c r="G115" s="114" t="n">
        <v>437.134</v>
      </c>
    </row>
    <row r="116" customFormat="false" ht="12.75" hidden="false" customHeight="false" outlineLevel="0" collapsed="false">
      <c r="A116" s="107" t="n">
        <v>39934</v>
      </c>
      <c r="B116" s="114" t="n">
        <v>141.043</v>
      </c>
      <c r="C116" s="114" t="n">
        <v>652.083</v>
      </c>
      <c r="D116" s="114" t="n">
        <v>523.826</v>
      </c>
      <c r="E116" s="114" t="n">
        <v>186.51</v>
      </c>
      <c r="F116" s="114" t="n">
        <v>758.736</v>
      </c>
      <c r="G116" s="114" t="n">
        <v>416.432</v>
      </c>
    </row>
    <row r="117" customFormat="false" ht="12.75" hidden="false" customHeight="false" outlineLevel="0" collapsed="false">
      <c r="A117" s="107" t="n">
        <v>39965</v>
      </c>
      <c r="B117" s="114" t="n">
        <v>148.827</v>
      </c>
      <c r="C117" s="114" t="n">
        <v>698.455</v>
      </c>
      <c r="D117" s="114" t="n">
        <v>566.579</v>
      </c>
      <c r="E117" s="114" t="n">
        <v>174.702</v>
      </c>
      <c r="F117" s="114" t="n">
        <v>813.761</v>
      </c>
      <c r="G117" s="114" t="n">
        <v>407.996</v>
      </c>
    </row>
    <row r="118" customFormat="false" ht="12.75" hidden="false" customHeight="false" outlineLevel="0" collapsed="false">
      <c r="A118" s="107" t="n">
        <v>39995</v>
      </c>
      <c r="B118" s="114" t="n">
        <v>147.234</v>
      </c>
      <c r="C118" s="114" t="n">
        <v>721.744</v>
      </c>
      <c r="D118" s="114" t="n">
        <v>517.298</v>
      </c>
      <c r="E118" s="114" t="n">
        <v>169.854</v>
      </c>
      <c r="F118" s="114" t="n">
        <v>860.847</v>
      </c>
      <c r="G118" s="114" t="n">
        <v>433.777</v>
      </c>
    </row>
    <row r="119" customFormat="false" ht="12.75" hidden="false" customHeight="false" outlineLevel="0" collapsed="false">
      <c r="A119" s="107" t="n">
        <v>40026</v>
      </c>
      <c r="B119" s="114" t="n">
        <v>109.957</v>
      </c>
      <c r="C119" s="114" t="n">
        <v>552.055</v>
      </c>
      <c r="D119" s="114" t="n">
        <v>392.087</v>
      </c>
      <c r="E119" s="114" t="n">
        <v>154.103</v>
      </c>
      <c r="F119" s="114" t="n">
        <v>711.451</v>
      </c>
      <c r="G119" s="114" t="n">
        <v>380.755</v>
      </c>
    </row>
    <row r="120" customFormat="false" ht="12.75" hidden="false" customHeight="false" outlineLevel="0" collapsed="false">
      <c r="A120" s="107" t="n">
        <v>40057</v>
      </c>
      <c r="B120" s="114" t="n">
        <v>150.213</v>
      </c>
      <c r="C120" s="114" t="n">
        <v>750.955</v>
      </c>
      <c r="D120" s="114" t="n">
        <v>572.452</v>
      </c>
      <c r="E120" s="114" t="n">
        <v>197.251</v>
      </c>
      <c r="F120" s="114" t="n">
        <v>886.197</v>
      </c>
      <c r="G120" s="114" t="n">
        <v>440.961</v>
      </c>
    </row>
    <row r="121" customFormat="false" ht="12.75" hidden="false" customHeight="false" outlineLevel="0" collapsed="false">
      <c r="A121" s="107" t="n">
        <v>40087</v>
      </c>
      <c r="B121" s="114" t="n">
        <v>167.369</v>
      </c>
      <c r="C121" s="114" t="n">
        <v>781.536</v>
      </c>
      <c r="D121" s="114" t="n">
        <v>540.106</v>
      </c>
      <c r="E121" s="114" t="n">
        <v>218.352</v>
      </c>
      <c r="F121" s="114" t="n">
        <v>912.687</v>
      </c>
      <c r="G121" s="114" t="n">
        <v>446.694</v>
      </c>
    </row>
    <row r="122" customFormat="false" ht="12.75" hidden="false" customHeight="false" outlineLevel="0" collapsed="false">
      <c r="A122" s="107" t="n">
        <v>40118</v>
      </c>
      <c r="B122" s="114" t="n">
        <v>154.113</v>
      </c>
      <c r="C122" s="114" t="n">
        <v>729.519</v>
      </c>
      <c r="D122" s="114" t="n">
        <v>577.715</v>
      </c>
      <c r="E122" s="114" t="n">
        <v>207.514</v>
      </c>
      <c r="F122" s="114" t="n">
        <v>937.195</v>
      </c>
      <c r="G122" s="114" t="n">
        <v>432.85</v>
      </c>
    </row>
    <row r="123" customFormat="false" ht="12.75" hidden="false" customHeight="false" outlineLevel="0" collapsed="false">
      <c r="A123" s="107" t="n">
        <v>40148</v>
      </c>
      <c r="B123" s="114" t="n">
        <v>151.285</v>
      </c>
      <c r="C123" s="114" t="n">
        <v>581.496</v>
      </c>
      <c r="D123" s="114" t="n">
        <v>501.978</v>
      </c>
      <c r="E123" s="114" t="n">
        <v>207.335</v>
      </c>
      <c r="F123" s="114" t="n">
        <v>799.241</v>
      </c>
      <c r="G123" s="114" t="n">
        <v>412.569</v>
      </c>
    </row>
    <row r="124" customFormat="false" ht="12.75" hidden="false" customHeight="false" outlineLevel="0" collapsed="false">
      <c r="A124" s="107" t="n">
        <v>40179</v>
      </c>
      <c r="B124" s="114" t="n">
        <v>116.495</v>
      </c>
      <c r="C124" s="114" t="n">
        <v>656.798</v>
      </c>
      <c r="D124" s="114" t="n">
        <v>445.307</v>
      </c>
      <c r="E124" s="114" t="n">
        <v>121.538</v>
      </c>
      <c r="F124" s="114" t="n">
        <v>794.452</v>
      </c>
      <c r="G124" s="114" t="n">
        <v>361.713</v>
      </c>
    </row>
    <row r="125" customFormat="false" ht="12.75" hidden="false" customHeight="false" outlineLevel="0" collapsed="false">
      <c r="A125" s="107" t="n">
        <v>40210</v>
      </c>
      <c r="B125" s="114" t="n">
        <v>119.813</v>
      </c>
      <c r="C125" s="114" t="n">
        <v>725.087</v>
      </c>
      <c r="D125" s="114" t="n">
        <v>472.99</v>
      </c>
      <c r="E125" s="114" t="n">
        <v>148.654</v>
      </c>
      <c r="F125" s="114" t="n">
        <v>905.878</v>
      </c>
      <c r="G125" s="114" t="n">
        <v>394.602</v>
      </c>
    </row>
    <row r="126" customFormat="false" ht="12.75" hidden="false" customHeight="false" outlineLevel="0" collapsed="false">
      <c r="A126" s="107" t="n">
        <v>40238</v>
      </c>
      <c r="B126" s="114" t="n">
        <v>167.128</v>
      </c>
      <c r="C126" s="114" t="n">
        <v>853.231</v>
      </c>
      <c r="D126" s="114" t="n">
        <v>615.185</v>
      </c>
      <c r="E126" s="114" t="n">
        <v>179.982</v>
      </c>
      <c r="F126" s="114" t="n">
        <v>1010.295</v>
      </c>
      <c r="G126" s="114" t="n">
        <v>533.461</v>
      </c>
    </row>
    <row r="127" customFormat="false" ht="12.75" hidden="false" customHeight="false" outlineLevel="0" collapsed="false">
      <c r="A127" s="107" t="n">
        <v>40269</v>
      </c>
      <c r="B127" s="114" t="n">
        <v>141.741</v>
      </c>
      <c r="C127" s="114" t="n">
        <v>802.598</v>
      </c>
      <c r="D127" s="114" t="n">
        <v>512.914</v>
      </c>
      <c r="E127" s="114" t="n">
        <v>213.434</v>
      </c>
      <c r="F127" s="114" t="n">
        <v>955.671</v>
      </c>
      <c r="G127" s="114" t="n">
        <v>430.307</v>
      </c>
    </row>
    <row r="128" customFormat="false" ht="12.75" hidden="false" customHeight="false" outlineLevel="0" collapsed="false">
      <c r="A128" s="107" t="n">
        <v>40299</v>
      </c>
      <c r="B128" s="114" t="n">
        <v>155.471</v>
      </c>
      <c r="C128" s="114" t="n">
        <v>856.436</v>
      </c>
      <c r="D128" s="114" t="n">
        <v>543.09</v>
      </c>
      <c r="E128" s="114" t="n">
        <v>218.062</v>
      </c>
      <c r="F128" s="114" t="n">
        <v>1067.794</v>
      </c>
      <c r="G128" s="114" t="n">
        <v>461.995</v>
      </c>
    </row>
    <row r="129" customFormat="false" ht="12.75" hidden="false" customHeight="false" outlineLevel="0" collapsed="false">
      <c r="A129" s="107" t="n">
        <v>40330</v>
      </c>
      <c r="B129" s="114" t="n">
        <v>158.381</v>
      </c>
      <c r="C129" s="114" t="n">
        <v>883.348</v>
      </c>
      <c r="D129" s="114" t="n">
        <v>607.365</v>
      </c>
      <c r="E129" s="114" t="n">
        <v>180.447</v>
      </c>
      <c r="F129" s="114" t="n">
        <v>1040.04</v>
      </c>
      <c r="G129" s="114" t="n">
        <v>462.949</v>
      </c>
    </row>
    <row r="130" customFormat="false" ht="12.75" hidden="false" customHeight="false" outlineLevel="0" collapsed="false">
      <c r="A130" s="107" t="n">
        <v>40360</v>
      </c>
      <c r="B130" s="114" t="n">
        <v>158.963</v>
      </c>
      <c r="C130" s="114" t="n">
        <v>878.372</v>
      </c>
      <c r="D130" s="114" t="n">
        <v>554.053</v>
      </c>
      <c r="E130" s="114" t="n">
        <v>179.048</v>
      </c>
      <c r="F130" s="114" t="n">
        <v>1039.05</v>
      </c>
      <c r="G130" s="114" t="n">
        <v>451.673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4.538</v>
      </c>
      <c r="C131" s="114" t="n">
        <v>713.163</v>
      </c>
      <c r="D131" s="114" t="n">
        <v>458.446</v>
      </c>
      <c r="E131" s="114" t="n">
        <v>147.841</v>
      </c>
      <c r="F131" s="114" t="n">
        <v>887.598</v>
      </c>
      <c r="G131" s="114" t="n">
        <v>419.671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58.663</v>
      </c>
      <c r="C132" s="114" t="n">
        <v>952.108</v>
      </c>
      <c r="D132" s="114" t="n">
        <v>607.401</v>
      </c>
      <c r="E132" s="114" t="n">
        <v>243.262</v>
      </c>
      <c r="F132" s="114" t="n">
        <v>1105.609</v>
      </c>
      <c r="G132" s="114" t="n">
        <v>479.196</v>
      </c>
    </row>
    <row r="133" customFormat="false" ht="12.75" hidden="false" customHeight="false" outlineLevel="0" collapsed="false">
      <c r="A133" s="107" t="n">
        <v>40452</v>
      </c>
      <c r="B133" s="114" t="n">
        <v>164.181</v>
      </c>
      <c r="C133" s="114" t="n">
        <v>920.295</v>
      </c>
      <c r="D133" s="114" t="n">
        <v>558.445</v>
      </c>
      <c r="E133" s="114" t="n">
        <v>187.884</v>
      </c>
      <c r="F133" s="114" t="n">
        <v>1153.333</v>
      </c>
      <c r="G133" s="114" t="n">
        <v>495.534</v>
      </c>
    </row>
    <row r="134" customFormat="false" ht="12.75" hidden="false" customHeight="false" outlineLevel="0" collapsed="false">
      <c r="A134" s="107" t="n">
        <v>40483</v>
      </c>
      <c r="B134" s="114" t="n">
        <v>169.546</v>
      </c>
      <c r="C134" s="114" t="n">
        <v>926.667</v>
      </c>
      <c r="D134" s="114" t="n">
        <v>590.591</v>
      </c>
      <c r="E134" s="114" t="n">
        <v>225.968</v>
      </c>
      <c r="F134" s="114" t="n">
        <v>1127.508</v>
      </c>
      <c r="G134" s="114" t="n">
        <v>535.565</v>
      </c>
    </row>
    <row r="135" customFormat="false" ht="12.75" hidden="false" customHeight="false" outlineLevel="0" collapsed="false">
      <c r="A135" s="107" t="n">
        <v>40513</v>
      </c>
      <c r="B135" s="114" t="n">
        <v>176.466</v>
      </c>
      <c r="C135" s="114" t="n">
        <v>783.053</v>
      </c>
      <c r="D135" s="114" t="n">
        <v>514.799</v>
      </c>
      <c r="E135" s="114" t="n">
        <v>247.376</v>
      </c>
      <c r="F135" s="114" t="n">
        <v>1030.263</v>
      </c>
      <c r="G135" s="114" t="n">
        <v>443.447</v>
      </c>
    </row>
    <row r="136" customFormat="false" ht="12.75" hidden="false" customHeight="false" outlineLevel="0" collapsed="false">
      <c r="A136" s="107" t="n">
        <v>40544</v>
      </c>
      <c r="B136" s="114" t="n">
        <v>125.679</v>
      </c>
      <c r="C136" s="114" t="n">
        <v>887.693</v>
      </c>
      <c r="D136" s="114" t="n">
        <v>509.289</v>
      </c>
      <c r="E136" s="114" t="n">
        <v>147.872</v>
      </c>
      <c r="F136" s="114" t="n">
        <v>1032.606</v>
      </c>
      <c r="G136" s="114" t="n">
        <v>421.903</v>
      </c>
    </row>
    <row r="137" customFormat="false" ht="12.75" hidden="false" customHeight="false" outlineLevel="0" collapsed="false">
      <c r="A137" s="107" t="n">
        <v>40575</v>
      </c>
      <c r="B137" s="114" t="n">
        <v>141.065</v>
      </c>
      <c r="C137" s="114" t="n">
        <v>903.577</v>
      </c>
      <c r="D137" s="114" t="n">
        <v>543.579</v>
      </c>
      <c r="E137" s="114" t="n">
        <v>173.034</v>
      </c>
      <c r="F137" s="114" t="n">
        <v>1105.821</v>
      </c>
      <c r="G137" s="114" t="n">
        <v>451.682</v>
      </c>
    </row>
    <row r="138" customFormat="false" ht="12.75" hidden="false" customHeight="false" outlineLevel="0" collapsed="false">
      <c r="A138" s="107" t="n">
        <v>40603</v>
      </c>
      <c r="B138" s="114" t="n">
        <v>173.19</v>
      </c>
      <c r="C138" s="114" t="n">
        <v>1048.926</v>
      </c>
      <c r="D138" s="114" t="n">
        <v>646.14</v>
      </c>
      <c r="E138" s="114" t="n">
        <v>234.378</v>
      </c>
      <c r="F138" s="114" t="n">
        <v>1299.891</v>
      </c>
      <c r="G138" s="114" t="n">
        <v>505.932</v>
      </c>
    </row>
    <row r="139" customFormat="false" ht="12.75" hidden="false" customHeight="false" outlineLevel="0" collapsed="false">
      <c r="A139" s="107" t="n">
        <v>40634</v>
      </c>
      <c r="B139" s="114" t="n">
        <v>153.237</v>
      </c>
      <c r="C139" s="114" t="n">
        <v>976.534</v>
      </c>
      <c r="D139" s="114" t="n">
        <v>547.839</v>
      </c>
      <c r="E139" s="114" t="n">
        <v>182.525</v>
      </c>
      <c r="F139" s="114" t="n">
        <v>1129.535</v>
      </c>
      <c r="G139" s="114" t="n">
        <v>471.095</v>
      </c>
    </row>
    <row r="140" customFormat="false" ht="12.75" hidden="false" customHeight="false" outlineLevel="0" collapsed="false">
      <c r="A140" s="107" t="n">
        <v>40664</v>
      </c>
      <c r="B140" s="114" t="n">
        <v>179.441</v>
      </c>
      <c r="C140" s="114" t="n">
        <v>1042.14</v>
      </c>
      <c r="D140" s="114" t="n">
        <v>593.323</v>
      </c>
      <c r="E140" s="114" t="n">
        <v>224.997</v>
      </c>
      <c r="F140" s="114" t="n">
        <v>1240.789</v>
      </c>
      <c r="G140" s="114" t="n">
        <v>553.74</v>
      </c>
    </row>
    <row r="141" customFormat="false" ht="12.75" hidden="false" customHeight="false" outlineLevel="0" collapsed="false">
      <c r="A141" s="107" t="n">
        <v>40695</v>
      </c>
      <c r="B141" s="114" t="n">
        <v>173.864</v>
      </c>
      <c r="C141" s="114" t="n">
        <v>1021.358</v>
      </c>
      <c r="D141" s="114" t="n">
        <v>597.258</v>
      </c>
      <c r="E141" s="114" t="n">
        <v>203.901</v>
      </c>
      <c r="F141" s="114" t="n">
        <v>1145.551</v>
      </c>
      <c r="G141" s="114" t="n">
        <v>487.056</v>
      </c>
    </row>
    <row r="142" customFormat="false" ht="12.75" hidden="false" customHeight="false" outlineLevel="0" collapsed="false">
      <c r="A142" s="107" t="n">
        <v>40725</v>
      </c>
      <c r="B142" s="114" t="n">
        <v>173.49</v>
      </c>
      <c r="C142" s="114" t="n">
        <v>997.082</v>
      </c>
      <c r="D142" s="114" t="n">
        <v>544.861</v>
      </c>
      <c r="E142" s="114" t="n">
        <v>203.901</v>
      </c>
      <c r="F142" s="114" t="n">
        <v>1107.914</v>
      </c>
      <c r="G142" s="114" t="n">
        <v>468.09</v>
      </c>
    </row>
    <row r="143" customFormat="false" ht="12.75" hidden="false" customHeight="false" outlineLevel="0" collapsed="false">
      <c r="A143" s="107" t="n">
        <v>40756</v>
      </c>
      <c r="B143" s="114" t="n">
        <v>152.633</v>
      </c>
      <c r="C143" s="114" t="n">
        <v>893.605</v>
      </c>
      <c r="D143" s="114" t="n">
        <v>425.548</v>
      </c>
      <c r="E143" s="114" t="n">
        <v>165.18</v>
      </c>
      <c r="F143" s="114" t="n">
        <v>1048.434</v>
      </c>
      <c r="G143" s="114" t="n">
        <v>466.373</v>
      </c>
    </row>
    <row r="144" customFormat="false" ht="12.75" hidden="false" customHeight="false" outlineLevel="0" collapsed="false">
      <c r="A144" s="107" t="n">
        <v>40787</v>
      </c>
      <c r="B144" s="114" t="n">
        <v>170.492</v>
      </c>
      <c r="C144" s="114" t="n">
        <v>1089.108</v>
      </c>
      <c r="D144" s="114" t="n">
        <v>612.348</v>
      </c>
      <c r="E144" s="114" t="n">
        <v>218.109</v>
      </c>
      <c r="F144" s="114" t="n">
        <v>1267.187</v>
      </c>
      <c r="G144" s="114" t="n">
        <v>545.052</v>
      </c>
    </row>
    <row r="145" customFormat="false" ht="12.75" hidden="false" customHeight="false" outlineLevel="0" collapsed="false">
      <c r="A145" s="107" t="n">
        <v>40817</v>
      </c>
      <c r="B145" s="114" t="n">
        <v>167.95</v>
      </c>
      <c r="C145" s="114" t="n">
        <v>1013.765</v>
      </c>
      <c r="D145" s="114" t="n">
        <v>577.646</v>
      </c>
      <c r="E145" s="114" t="n">
        <v>201.677</v>
      </c>
      <c r="F145" s="114" t="n">
        <v>1188.783</v>
      </c>
      <c r="G145" s="114" t="n">
        <v>496.821</v>
      </c>
    </row>
    <row r="146" customFormat="false" ht="12.75" hidden="false" customHeight="false" outlineLevel="0" collapsed="false">
      <c r="A146" s="107" t="n">
        <v>40848</v>
      </c>
      <c r="B146" s="114" t="n">
        <v>175.657</v>
      </c>
      <c r="C146" s="114" t="n">
        <v>1049.665</v>
      </c>
      <c r="D146" s="114" t="n">
        <v>617.671</v>
      </c>
      <c r="E146" s="114" t="n">
        <v>223.216</v>
      </c>
      <c r="F146" s="114" t="n">
        <v>1236.747</v>
      </c>
      <c r="G146" s="114" t="n">
        <v>526.478</v>
      </c>
    </row>
    <row r="147" customFormat="false" ht="12.75" hidden="false" customHeight="false" outlineLevel="0" collapsed="false">
      <c r="A147" s="107" t="n">
        <v>40878</v>
      </c>
      <c r="B147" s="114" t="n">
        <v>174.512</v>
      </c>
      <c r="C147" s="114" t="n">
        <v>815.739</v>
      </c>
      <c r="D147" s="114" t="n">
        <v>561.648</v>
      </c>
      <c r="E147" s="114" t="n">
        <v>295.507</v>
      </c>
      <c r="F147" s="114" t="n">
        <v>1002.013</v>
      </c>
      <c r="G147" s="114" t="n">
        <v>484.758</v>
      </c>
    </row>
    <row r="148" customFormat="false" ht="12.75" hidden="false" customHeight="false" outlineLevel="0" collapsed="false">
      <c r="A148" s="107" t="n">
        <v>40909</v>
      </c>
      <c r="B148" s="114" t="n">
        <v>140.603</v>
      </c>
      <c r="C148" s="114" t="n">
        <v>936.547</v>
      </c>
      <c r="D148" s="114" t="n">
        <v>492.602</v>
      </c>
      <c r="E148" s="114" t="n">
        <v>164.843</v>
      </c>
      <c r="F148" s="114" t="n">
        <v>1142.266</v>
      </c>
      <c r="G148" s="114" t="n">
        <v>436.397</v>
      </c>
    </row>
    <row r="149" customFormat="false" ht="12.75" hidden="false" customHeight="false" outlineLevel="0" collapsed="false">
      <c r="A149" s="107" t="n">
        <v>40940</v>
      </c>
      <c r="B149" s="114" t="n">
        <v>151.228</v>
      </c>
      <c r="C149" s="114" t="n">
        <v>965.486</v>
      </c>
      <c r="D149" s="114" t="n">
        <v>523.978</v>
      </c>
      <c r="E149" s="114" t="n">
        <v>150.894</v>
      </c>
      <c r="F149" s="114" t="n">
        <v>1157.808</v>
      </c>
      <c r="G149" s="114" t="n">
        <v>450.64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90" activeCellId="0" sqref="B90:K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14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15</v>
      </c>
      <c r="C3" s="118" t="s">
        <v>316</v>
      </c>
      <c r="D3" s="118" t="s">
        <v>317</v>
      </c>
      <c r="E3" s="118" t="s">
        <v>318</v>
      </c>
      <c r="F3" s="118" t="s">
        <v>319</v>
      </c>
      <c r="G3" s="118" t="s">
        <v>320</v>
      </c>
      <c r="H3" s="118" t="s">
        <v>321</v>
      </c>
      <c r="I3" s="118" t="s">
        <v>322</v>
      </c>
      <c r="J3" s="118" t="s">
        <v>323</v>
      </c>
      <c r="K3" s="118" t="s">
        <v>324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3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3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67</v>
      </c>
      <c r="G87" s="121" t="n">
        <v>2226</v>
      </c>
      <c r="H87" s="121" t="n">
        <v>5445</v>
      </c>
      <c r="I87" s="121" t="n">
        <v>35692</v>
      </c>
      <c r="J87" s="121" t="n">
        <v>1536</v>
      </c>
      <c r="K87" s="121" t="n">
        <v>5647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66</v>
      </c>
      <c r="G88" s="121" t="n">
        <v>2207</v>
      </c>
      <c r="H88" s="121" t="n">
        <v>5111</v>
      </c>
      <c r="I88" s="121" t="n">
        <v>35407</v>
      </c>
      <c r="J88" s="121" t="n">
        <v>1529</v>
      </c>
      <c r="K88" s="121" t="n">
        <v>5823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86</v>
      </c>
      <c r="G89" s="121" t="n">
        <v>2231</v>
      </c>
      <c r="H89" s="121" t="n">
        <v>4846</v>
      </c>
      <c r="I89" s="121" t="n">
        <v>35334</v>
      </c>
      <c r="J89" s="121" t="n">
        <v>1505</v>
      </c>
      <c r="K89" s="121" t="n">
        <v>5684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20</v>
      </c>
      <c r="G90" s="121" t="n">
        <v>2324</v>
      </c>
      <c r="H90" s="121" t="n">
        <v>5631</v>
      </c>
      <c r="I90" s="121" t="n">
        <v>36103</v>
      </c>
      <c r="J90" s="121" t="n">
        <v>1492</v>
      </c>
      <c r="K90" s="121" t="n">
        <v>6081</v>
      </c>
    </row>
    <row r="91" customFormat="false" ht="15" hidden="false" customHeight="false" outlineLevel="0" collapsed="false">
      <c r="A91" s="119" t="n">
        <v>41000</v>
      </c>
      <c r="B91" s="124" t="n">
        <v>169</v>
      </c>
      <c r="C91" s="124" t="n">
        <v>4752</v>
      </c>
      <c r="D91" s="124" t="n">
        <v>591</v>
      </c>
      <c r="E91" s="124" t="n">
        <v>9380</v>
      </c>
      <c r="F91" s="124" t="n">
        <v>20922</v>
      </c>
      <c r="G91" s="124" t="n">
        <v>2320</v>
      </c>
      <c r="H91" s="124" t="n">
        <v>5527</v>
      </c>
      <c r="I91" s="124" t="n">
        <v>35955</v>
      </c>
      <c r="J91" s="124" t="n">
        <v>1472</v>
      </c>
      <c r="K91" s="124" t="n">
        <v>606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P80" activeCellId="0" sqref="P8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47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25</v>
      </c>
      <c r="C3" s="118" t="s">
        <v>326</v>
      </c>
      <c r="D3" s="118" t="s">
        <v>327</v>
      </c>
      <c r="E3" s="118" t="s">
        <v>328</v>
      </c>
      <c r="F3" s="118" t="s">
        <v>329</v>
      </c>
      <c r="G3" s="118" t="s">
        <v>330</v>
      </c>
      <c r="H3" s="118" t="s">
        <v>326</v>
      </c>
      <c r="I3" s="118" t="s">
        <v>327</v>
      </c>
      <c r="J3" s="118" t="s">
        <v>328</v>
      </c>
      <c r="K3" s="118" t="s">
        <v>329</v>
      </c>
    </row>
    <row r="4" customFormat="false" ht="15" hidden="false" customHeight="false" outlineLevel="0" collapsed="false">
      <c r="A4" s="119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19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19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19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19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19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19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19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19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19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19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19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19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19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19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19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19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19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19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19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19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19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19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19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19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19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19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19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19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19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19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19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19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19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19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19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19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19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19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19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19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19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19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19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19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19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19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19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19" t="n">
        <v>39814</v>
      </c>
      <c r="B52" s="126" t="n">
        <v>23563</v>
      </c>
      <c r="C52" s="126" t="n">
        <v>6415</v>
      </c>
      <c r="D52" s="126" t="n">
        <v>12044</v>
      </c>
      <c r="E52" s="126" t="n">
        <v>4575</v>
      </c>
      <c r="F52" s="126" t="n">
        <v>529</v>
      </c>
      <c r="G52" s="126" t="n">
        <v>505</v>
      </c>
      <c r="H52" s="126" t="n">
        <v>242</v>
      </c>
      <c r="I52" s="126" t="n">
        <v>213</v>
      </c>
      <c r="J52" s="126" t="n">
        <v>42</v>
      </c>
      <c r="K52" s="126" t="n">
        <v>8</v>
      </c>
    </row>
    <row r="53" customFormat="false" ht="15" hidden="false" customHeight="false" outlineLevel="0" collapsed="false">
      <c r="A53" s="119" t="n">
        <v>39845</v>
      </c>
      <c r="B53" s="126" t="n">
        <v>24486</v>
      </c>
      <c r="C53" s="126" t="n">
        <v>6421</v>
      </c>
      <c r="D53" s="126" t="n">
        <v>12776</v>
      </c>
      <c r="E53" s="126" t="n">
        <v>4761</v>
      </c>
      <c r="F53" s="126" t="n">
        <v>528</v>
      </c>
      <c r="G53" s="126" t="n">
        <v>502</v>
      </c>
      <c r="H53" s="126" t="n">
        <v>230</v>
      </c>
      <c r="I53" s="126" t="n">
        <v>222</v>
      </c>
      <c r="J53" s="126" t="n">
        <v>43</v>
      </c>
      <c r="K53" s="126" t="n">
        <v>7</v>
      </c>
    </row>
    <row r="54" customFormat="false" ht="15" hidden="false" customHeight="false" outlineLevel="0" collapsed="false">
      <c r="A54" s="119" t="n">
        <v>39873</v>
      </c>
      <c r="B54" s="126" t="n">
        <v>24334</v>
      </c>
      <c r="C54" s="126" t="n">
        <v>6609</v>
      </c>
      <c r="D54" s="126" t="n">
        <v>12359</v>
      </c>
      <c r="E54" s="126" t="n">
        <v>4859</v>
      </c>
      <c r="F54" s="126" t="n">
        <v>507</v>
      </c>
      <c r="G54" s="126" t="n">
        <v>492</v>
      </c>
      <c r="H54" s="126" t="n">
        <v>233</v>
      </c>
      <c r="I54" s="126" t="n">
        <v>211</v>
      </c>
      <c r="J54" s="126" t="n">
        <v>42</v>
      </c>
      <c r="K54" s="126" t="n">
        <v>6</v>
      </c>
    </row>
    <row r="55" customFormat="false" ht="15" hidden="false" customHeight="false" outlineLevel="0" collapsed="false">
      <c r="A55" s="119" t="n">
        <v>39904</v>
      </c>
      <c r="B55" s="126" t="n">
        <v>25649</v>
      </c>
      <c r="C55" s="126" t="n">
        <v>6610</v>
      </c>
      <c r="D55" s="126" t="n">
        <v>13604</v>
      </c>
      <c r="E55" s="126" t="n">
        <v>4907</v>
      </c>
      <c r="F55" s="126" t="n">
        <v>528</v>
      </c>
      <c r="G55" s="126" t="n">
        <v>488</v>
      </c>
      <c r="H55" s="126" t="n">
        <v>231</v>
      </c>
      <c r="I55" s="126" t="n">
        <v>209</v>
      </c>
      <c r="J55" s="126" t="n">
        <v>42</v>
      </c>
      <c r="K55" s="126" t="n">
        <v>6</v>
      </c>
    </row>
    <row r="56" customFormat="false" ht="15" hidden="false" customHeight="false" outlineLevel="0" collapsed="false">
      <c r="A56" s="119" t="n">
        <v>39934</v>
      </c>
      <c r="B56" s="126" t="n">
        <v>26021</v>
      </c>
      <c r="C56" s="126" t="n">
        <v>6876</v>
      </c>
      <c r="D56" s="126" t="n">
        <v>13703</v>
      </c>
      <c r="E56" s="126" t="n">
        <v>4901</v>
      </c>
      <c r="F56" s="126" t="n">
        <v>541</v>
      </c>
      <c r="G56" s="126" t="n">
        <v>495</v>
      </c>
      <c r="H56" s="126" t="n">
        <v>251</v>
      </c>
      <c r="I56" s="126" t="n">
        <v>197</v>
      </c>
      <c r="J56" s="126" t="n">
        <v>41</v>
      </c>
      <c r="K56" s="126" t="n">
        <v>6</v>
      </c>
    </row>
    <row r="57" customFormat="false" ht="15" hidden="false" customHeight="false" outlineLevel="0" collapsed="false">
      <c r="A57" s="119" t="n">
        <v>39965</v>
      </c>
      <c r="B57" s="126" t="n">
        <v>26576</v>
      </c>
      <c r="C57" s="126" t="n">
        <v>7163</v>
      </c>
      <c r="D57" s="126" t="n">
        <v>12647</v>
      </c>
      <c r="E57" s="126" t="n">
        <v>6212</v>
      </c>
      <c r="F57" s="126" t="n">
        <v>554</v>
      </c>
      <c r="G57" s="126" t="n">
        <v>492</v>
      </c>
      <c r="H57" s="126" t="n">
        <v>249</v>
      </c>
      <c r="I57" s="126" t="n">
        <v>199</v>
      </c>
      <c r="J57" s="126" t="n">
        <v>39</v>
      </c>
      <c r="K57" s="126" t="n">
        <v>5</v>
      </c>
    </row>
    <row r="58" customFormat="false" ht="15" hidden="false" customHeight="false" outlineLevel="0" collapsed="false">
      <c r="A58" s="119" t="n">
        <v>39995</v>
      </c>
      <c r="B58" s="126" t="n">
        <v>26207</v>
      </c>
      <c r="C58" s="126" t="n">
        <v>6862</v>
      </c>
      <c r="D58" s="126" t="n">
        <v>11167</v>
      </c>
      <c r="E58" s="126" t="n">
        <v>7630</v>
      </c>
      <c r="F58" s="126" t="n">
        <v>548</v>
      </c>
      <c r="G58" s="126" t="n">
        <v>480</v>
      </c>
      <c r="H58" s="126" t="n">
        <v>239</v>
      </c>
      <c r="I58" s="126" t="n">
        <v>195</v>
      </c>
      <c r="J58" s="126" t="n">
        <v>39</v>
      </c>
      <c r="K58" s="126" t="n">
        <v>7</v>
      </c>
    </row>
    <row r="59" customFormat="false" ht="15" hidden="false" customHeight="false" outlineLevel="0" collapsed="false">
      <c r="A59" s="119" t="n">
        <v>40026</v>
      </c>
      <c r="B59" s="127" t="n">
        <v>25956</v>
      </c>
      <c r="C59" s="128" t="n">
        <v>7011</v>
      </c>
      <c r="D59" s="128" t="n">
        <v>10667</v>
      </c>
      <c r="E59" s="128" t="n">
        <v>7749</v>
      </c>
      <c r="F59" s="128" t="n">
        <v>529</v>
      </c>
      <c r="G59" s="127" t="n">
        <v>463</v>
      </c>
      <c r="H59" s="128" t="n">
        <v>240</v>
      </c>
      <c r="I59" s="128" t="n">
        <v>178</v>
      </c>
      <c r="J59" s="128" t="n">
        <v>38</v>
      </c>
      <c r="K59" s="128" t="n">
        <v>7</v>
      </c>
    </row>
    <row r="60" customFormat="false" ht="15" hidden="false" customHeight="false" outlineLevel="0" collapsed="false">
      <c r="A60" s="119" t="n">
        <v>40057</v>
      </c>
      <c r="B60" s="127" t="n">
        <v>26950</v>
      </c>
      <c r="C60" s="128" t="n">
        <v>7079</v>
      </c>
      <c r="D60" s="128" t="n">
        <v>11332</v>
      </c>
      <c r="E60" s="128" t="n">
        <v>8000</v>
      </c>
      <c r="F60" s="128" t="n">
        <v>539</v>
      </c>
      <c r="G60" s="127" t="n">
        <v>463</v>
      </c>
      <c r="H60" s="128" t="n">
        <v>244</v>
      </c>
      <c r="I60" s="128" t="n">
        <v>171</v>
      </c>
      <c r="J60" s="128" t="n">
        <v>43</v>
      </c>
      <c r="K60" s="128" t="n">
        <v>5</v>
      </c>
    </row>
    <row r="61" customFormat="false" ht="15" hidden="false" customHeight="false" outlineLevel="0" collapsed="false">
      <c r="A61" s="119" t="n">
        <v>40087</v>
      </c>
      <c r="B61" s="127" t="n">
        <v>26861</v>
      </c>
      <c r="C61" s="128" t="n">
        <v>6940</v>
      </c>
      <c r="D61" s="128" t="n">
        <v>11109</v>
      </c>
      <c r="E61" s="128" t="n">
        <v>8257</v>
      </c>
      <c r="F61" s="128" t="n">
        <v>555</v>
      </c>
      <c r="G61" s="127" t="n">
        <v>458</v>
      </c>
      <c r="H61" s="128" t="n">
        <v>242</v>
      </c>
      <c r="I61" s="128" t="n">
        <v>169</v>
      </c>
      <c r="J61" s="128" t="n">
        <v>42</v>
      </c>
      <c r="K61" s="128" t="n">
        <v>5</v>
      </c>
    </row>
    <row r="62" customFormat="false" ht="15" hidden="false" customHeight="false" outlineLevel="0" collapsed="false">
      <c r="A62" s="119" t="n">
        <v>40118</v>
      </c>
      <c r="B62" s="128" t="n">
        <v>26932</v>
      </c>
      <c r="C62" s="128" t="n">
        <v>7028</v>
      </c>
      <c r="D62" s="128" t="n">
        <v>10917</v>
      </c>
      <c r="E62" s="128" t="n">
        <v>8396</v>
      </c>
      <c r="F62" s="128" t="n">
        <v>591</v>
      </c>
      <c r="G62" s="128" t="n">
        <v>453</v>
      </c>
      <c r="H62" s="128" t="n">
        <v>261</v>
      </c>
      <c r="I62" s="128" t="n">
        <v>142</v>
      </c>
      <c r="J62" s="128" t="n">
        <v>43</v>
      </c>
      <c r="K62" s="128" t="n">
        <v>7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10408</v>
      </c>
      <c r="E63" s="123" t="n">
        <v>9788</v>
      </c>
      <c r="F63" s="123" t="n">
        <v>569</v>
      </c>
      <c r="G63" s="123" t="n">
        <v>434</v>
      </c>
      <c r="H63" s="123" t="n">
        <v>238</v>
      </c>
      <c r="I63" s="123" t="n">
        <v>141</v>
      </c>
      <c r="J63" s="123" t="n">
        <v>45</v>
      </c>
      <c r="K63" s="123" t="n">
        <v>10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10385</v>
      </c>
      <c r="E64" s="123" t="n">
        <v>10042</v>
      </c>
      <c r="F64" s="123" t="n">
        <v>577</v>
      </c>
      <c r="G64" s="123" t="n">
        <v>426</v>
      </c>
      <c r="H64" s="123" t="n">
        <v>240</v>
      </c>
      <c r="I64" s="123" t="n">
        <v>133</v>
      </c>
      <c r="J64" s="123" t="n">
        <v>48</v>
      </c>
      <c r="K64" s="123" t="n">
        <v>5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10137</v>
      </c>
      <c r="E65" s="123" t="n">
        <v>10390</v>
      </c>
      <c r="F65" s="123" t="n">
        <v>532</v>
      </c>
      <c r="G65" s="123" t="n">
        <v>438</v>
      </c>
      <c r="H65" s="123" t="n">
        <v>241</v>
      </c>
      <c r="I65" s="123" t="n">
        <v>137</v>
      </c>
      <c r="J65" s="123" t="n">
        <v>52</v>
      </c>
      <c r="K65" s="123" t="n">
        <v>8</v>
      </c>
    </row>
    <row r="66" customFormat="false" ht="15" hidden="false" customHeight="false" outlineLevel="0" collapsed="false">
      <c r="A66" s="119" t="n">
        <v>40238</v>
      </c>
      <c r="B66" s="129" t="n">
        <v>27716</v>
      </c>
      <c r="C66" s="129" t="n">
        <v>7396</v>
      </c>
      <c r="D66" s="129" t="n">
        <v>9233</v>
      </c>
      <c r="E66" s="129" t="n">
        <v>10583</v>
      </c>
      <c r="F66" s="129" t="n">
        <v>504</v>
      </c>
      <c r="G66" s="129" t="n">
        <v>436</v>
      </c>
      <c r="H66" s="129" t="n">
        <v>250</v>
      </c>
      <c r="I66" s="129" t="n">
        <v>127</v>
      </c>
      <c r="J66" s="129" t="n">
        <v>55</v>
      </c>
      <c r="K66" s="129" t="n">
        <v>4</v>
      </c>
    </row>
    <row r="67" customFormat="false" ht="15" hidden="false" customHeight="false" outlineLevel="0" collapsed="false">
      <c r="A67" s="119" t="n">
        <v>40269</v>
      </c>
      <c r="B67" s="129" t="n">
        <v>27949</v>
      </c>
      <c r="C67" s="129" t="n">
        <v>7351</v>
      </c>
      <c r="D67" s="129" t="n">
        <v>9006</v>
      </c>
      <c r="E67" s="129" t="n">
        <v>11067</v>
      </c>
      <c r="F67" s="129" t="n">
        <v>525</v>
      </c>
      <c r="G67" s="129" t="n">
        <v>450</v>
      </c>
      <c r="H67" s="129" t="n">
        <v>270</v>
      </c>
      <c r="I67" s="129" t="n">
        <v>121</v>
      </c>
      <c r="J67" s="129" t="n">
        <v>55</v>
      </c>
      <c r="K67" s="129" t="n">
        <v>4</v>
      </c>
    </row>
    <row r="68" customFormat="false" ht="15" hidden="false" customHeight="false" outlineLevel="0" collapsed="false">
      <c r="A68" s="119" t="n">
        <v>40299</v>
      </c>
      <c r="B68" s="129" t="n">
        <v>28085</v>
      </c>
      <c r="C68" s="129" t="n">
        <v>7732</v>
      </c>
      <c r="D68" s="129" t="n">
        <v>8674</v>
      </c>
      <c r="E68" s="129" t="n">
        <v>11196</v>
      </c>
      <c r="F68" s="129" t="n">
        <v>483</v>
      </c>
      <c r="G68" s="129" t="n">
        <v>496</v>
      </c>
      <c r="H68" s="129" t="n">
        <v>299</v>
      </c>
      <c r="I68" s="129" t="n">
        <v>130</v>
      </c>
      <c r="J68" s="129" t="n">
        <v>59</v>
      </c>
      <c r="K68" s="129" t="n">
        <v>8</v>
      </c>
    </row>
    <row r="69" customFormat="false" ht="15" hidden="false" customHeight="false" outlineLevel="0" collapsed="false">
      <c r="A69" s="119" t="n">
        <v>40330</v>
      </c>
      <c r="B69" s="130" t="n">
        <v>27929</v>
      </c>
      <c r="C69" s="130" t="n">
        <v>7976</v>
      </c>
      <c r="D69" s="130" t="n">
        <v>8377</v>
      </c>
      <c r="E69" s="130" t="n">
        <v>11401</v>
      </c>
      <c r="F69" s="130" t="n">
        <v>175</v>
      </c>
      <c r="G69" s="130" t="n">
        <v>705</v>
      </c>
      <c r="H69" s="130" t="n">
        <v>513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19" t="n">
        <v>40360</v>
      </c>
      <c r="B70" s="123" t="n">
        <v>27079</v>
      </c>
      <c r="C70" s="123" t="n">
        <v>7936</v>
      </c>
      <c r="D70" s="123" t="n">
        <v>8574</v>
      </c>
      <c r="E70" s="123" t="n">
        <v>10413</v>
      </c>
      <c r="F70" s="123" t="n">
        <v>156</v>
      </c>
      <c r="G70" s="123" t="n">
        <v>462</v>
      </c>
      <c r="H70" s="123" t="n">
        <v>280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8</v>
      </c>
      <c r="C71" s="123" t="n">
        <v>8041</v>
      </c>
      <c r="D71" s="123" t="n">
        <v>8621</v>
      </c>
      <c r="E71" s="123" t="n">
        <v>10529</v>
      </c>
      <c r="F71" s="123" t="n">
        <v>167</v>
      </c>
      <c r="G71" s="123" t="n">
        <v>491</v>
      </c>
      <c r="H71" s="123" t="n">
        <v>307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4" t="n">
        <v>30165</v>
      </c>
      <c r="C91" s="124" t="n">
        <v>8404</v>
      </c>
      <c r="D91" s="124" t="n">
        <v>7362</v>
      </c>
      <c r="E91" s="124" t="n">
        <v>14319</v>
      </c>
      <c r="F91" s="124" t="n">
        <v>80</v>
      </c>
      <c r="G91" s="124" t="n">
        <v>568</v>
      </c>
      <c r="H91" s="124" t="n">
        <v>385</v>
      </c>
      <c r="I91" s="124" t="n">
        <v>124</v>
      </c>
      <c r="J91" s="124" t="n">
        <v>58</v>
      </c>
      <c r="K91" s="124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7.5</v>
      </c>
      <c r="C137" s="18" t="n">
        <v>91.3</v>
      </c>
      <c r="D137" s="18" t="n">
        <v>96.3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</v>
      </c>
      <c r="C138" s="18" t="n">
        <v>98.2</v>
      </c>
      <c r="D138" s="18" t="n">
        <v>95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6</v>
      </c>
      <c r="C139" s="18" t="n">
        <v>116.1</v>
      </c>
      <c r="D139" s="18" t="n">
        <v>117.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8.5</v>
      </c>
      <c r="C140" s="18" t="n">
        <v>116.4</v>
      </c>
      <c r="D140" s="18" t="n">
        <v>99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09.6</v>
      </c>
      <c r="C141" s="18" t="n">
        <v>103.7</v>
      </c>
      <c r="D141" s="18" t="n">
        <v>112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09.5</v>
      </c>
      <c r="C142" s="18" t="n">
        <v>121.2</v>
      </c>
      <c r="D142" s="18" t="n">
        <v>112.3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1</v>
      </c>
      <c r="C143" s="18" t="n">
        <v>125.3</v>
      </c>
      <c r="D143" s="18" t="n">
        <v>100.1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7.8</v>
      </c>
      <c r="C144" s="18" t="n">
        <v>120.4</v>
      </c>
      <c r="D144" s="18" t="n">
        <v>86.8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2.2</v>
      </c>
      <c r="C145" s="18" t="n">
        <v>136.5</v>
      </c>
      <c r="D145" s="18" t="n">
        <v>114.2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5.2</v>
      </c>
      <c r="C146" s="18" t="n">
        <v>135.7</v>
      </c>
      <c r="D146" s="18" t="n">
        <v>105.4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0.9</v>
      </c>
      <c r="C147" s="18" t="n">
        <v>150.1</v>
      </c>
      <c r="D147" s="18" t="n">
        <v>110.2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1</v>
      </c>
      <c r="C148" s="18" t="n">
        <v>110.5</v>
      </c>
      <c r="D148" s="18" t="n">
        <v>92.5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8.7</v>
      </c>
      <c r="C149" s="18" t="n">
        <v>98.1</v>
      </c>
      <c r="D149" s="18" t="n">
        <v>97.4</v>
      </c>
      <c r="E149" s="18" t="n">
        <v>101</v>
      </c>
    </row>
    <row r="150" customFormat="false" ht="15" hidden="false" customHeight="false" outlineLevel="0" collapsed="false">
      <c r="A150" s="16" t="n">
        <v>40940</v>
      </c>
      <c r="B150" s="18" t="n">
        <v>99.7</v>
      </c>
      <c r="C150" s="18" t="n">
        <v>88.2</v>
      </c>
      <c r="D150" s="18" t="n">
        <v>97.9</v>
      </c>
      <c r="E150" s="18" t="n">
        <v>108.5</v>
      </c>
    </row>
    <row r="151" customFormat="false" ht="15" hidden="false" customHeight="false" outlineLevel="0" collapsed="false">
      <c r="A151" s="16" t="n">
        <v>40969</v>
      </c>
      <c r="B151" s="9" t="n">
        <v>113.4</v>
      </c>
      <c r="C151" s="9" t="n">
        <v>91.8</v>
      </c>
      <c r="D151" s="9" t="n">
        <v>114.7</v>
      </c>
      <c r="E151" s="9" t="n">
        <v>97.7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91" activeCellId="0" sqref="B91: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7</v>
      </c>
      <c r="B2" s="131" t="s">
        <v>331</v>
      </c>
      <c r="C2" s="131"/>
    </row>
    <row r="3" customFormat="false" ht="30" hidden="false" customHeight="false" outlineLevel="0" collapsed="false">
      <c r="A3" s="118" t="s">
        <v>332</v>
      </c>
      <c r="B3" s="118" t="s">
        <v>333</v>
      </c>
      <c r="C3" s="118" t="s">
        <v>334</v>
      </c>
    </row>
    <row r="4" customFormat="false" ht="15" hidden="false" customHeight="false" outlineLevel="0" collapsed="false">
      <c r="A4" s="119" t="n">
        <v>38353</v>
      </c>
      <c r="B4" s="132" t="s">
        <v>335</v>
      </c>
      <c r="C4" s="132" t="s">
        <v>335</v>
      </c>
    </row>
    <row r="5" customFormat="false" ht="15" hidden="false" customHeight="false" outlineLevel="0" collapsed="false">
      <c r="A5" s="119" t="n">
        <v>38384</v>
      </c>
      <c r="B5" s="132" t="s">
        <v>335</v>
      </c>
      <c r="C5" s="132" t="s">
        <v>335</v>
      </c>
    </row>
    <row r="6" customFormat="false" ht="15" hidden="false" customHeight="false" outlineLevel="0" collapsed="false">
      <c r="A6" s="119" t="n">
        <v>38412</v>
      </c>
      <c r="B6" s="132" t="s">
        <v>335</v>
      </c>
      <c r="C6" s="132" t="s">
        <v>335</v>
      </c>
    </row>
    <row r="7" customFormat="false" ht="15" hidden="false" customHeight="false" outlineLevel="0" collapsed="false">
      <c r="A7" s="119" t="n">
        <v>38443</v>
      </c>
      <c r="B7" s="132" t="s">
        <v>335</v>
      </c>
      <c r="C7" s="132" t="s">
        <v>335</v>
      </c>
    </row>
    <row r="8" customFormat="false" ht="15" hidden="false" customHeight="false" outlineLevel="0" collapsed="false">
      <c r="A8" s="119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19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19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19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19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19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19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19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19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19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19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19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19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19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19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19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19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19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19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19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19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19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19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19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19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19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19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19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19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19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19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19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19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19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19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19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19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19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19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19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19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19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19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19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19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19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19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19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19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19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19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19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19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19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19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19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19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19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19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19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19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19" t="n">
        <v>40330</v>
      </c>
      <c r="B69" s="134" t="n">
        <v>0.22</v>
      </c>
      <c r="C69" s="134" t="n">
        <v>1.83</v>
      </c>
    </row>
    <row r="70" customFormat="false" ht="15" hidden="false" customHeight="false" outlineLevel="0" collapsed="false">
      <c r="A70" s="119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19" t="n">
        <v>40391</v>
      </c>
      <c r="B71" s="135" t="n">
        <v>0.19</v>
      </c>
      <c r="C71" s="135" t="n">
        <v>1.82</v>
      </c>
    </row>
    <row r="72" customFormat="false" ht="15" hidden="false" customHeight="false" outlineLevel="0" collapsed="false">
      <c r="A72" s="119" t="n">
        <v>40422</v>
      </c>
      <c r="B72" s="135" t="n">
        <v>0.19</v>
      </c>
      <c r="C72" s="135" t="n">
        <v>1.85</v>
      </c>
    </row>
    <row r="73" customFormat="false" ht="15" hidden="false" customHeight="false" outlineLevel="0" collapsed="false">
      <c r="A73" s="119" t="n">
        <v>40452</v>
      </c>
      <c r="B73" s="135" t="n">
        <v>0.2</v>
      </c>
      <c r="C73" s="135" t="n">
        <v>1.86</v>
      </c>
    </row>
    <row r="74" customFormat="false" ht="15" hidden="false" customHeight="false" outlineLevel="0" collapsed="false">
      <c r="A74" s="119" t="n">
        <v>40483</v>
      </c>
      <c r="B74" s="135" t="n">
        <v>0.2</v>
      </c>
      <c r="C74" s="135" t="n">
        <v>1.88</v>
      </c>
    </row>
    <row r="75" customFormat="false" ht="15" hidden="false" customHeight="false" outlineLevel="0" collapsed="false">
      <c r="A75" s="119" t="n">
        <v>40513</v>
      </c>
      <c r="B75" s="135" t="n">
        <v>0.2</v>
      </c>
      <c r="C75" s="135" t="n">
        <v>1.94</v>
      </c>
    </row>
    <row r="76" customFormat="false" ht="15" hidden="false" customHeight="false" outlineLevel="0" collapsed="false">
      <c r="A76" s="119" t="n">
        <v>40544</v>
      </c>
      <c r="B76" s="136" t="n">
        <v>0.21</v>
      </c>
      <c r="C76" s="137" t="n">
        <v>2.04</v>
      </c>
    </row>
    <row r="77" customFormat="false" ht="15" hidden="false" customHeight="false" outlineLevel="0" collapsed="false">
      <c r="A77" s="119" t="n">
        <v>40575</v>
      </c>
      <c r="B77" s="136" t="n">
        <v>0.21</v>
      </c>
      <c r="C77" s="137" t="n">
        <v>1.98</v>
      </c>
    </row>
    <row r="78" customFormat="false" ht="15" hidden="false" customHeight="false" outlineLevel="0" collapsed="false">
      <c r="A78" s="119" t="n">
        <v>40603</v>
      </c>
      <c r="B78" s="136" t="n">
        <v>0.21</v>
      </c>
      <c r="C78" s="137" t="n">
        <v>2.04</v>
      </c>
    </row>
    <row r="79" customFormat="false" ht="15" hidden="false" customHeight="false" outlineLevel="0" collapsed="false">
      <c r="A79" s="119" t="n">
        <v>40634</v>
      </c>
      <c r="B79" s="136" t="n">
        <v>0.21</v>
      </c>
      <c r="C79" s="137" t="n">
        <v>2.08</v>
      </c>
    </row>
    <row r="80" customFormat="false" ht="15" hidden="false" customHeight="false" outlineLevel="0" collapsed="false">
      <c r="A80" s="119" t="n">
        <v>40664</v>
      </c>
      <c r="B80" s="136" t="n">
        <v>0.21</v>
      </c>
      <c r="C80" s="137" t="n">
        <v>2.15</v>
      </c>
    </row>
    <row r="81" customFormat="false" ht="15" hidden="false" customHeight="false" outlineLevel="0" collapsed="false">
      <c r="A81" s="119" t="n">
        <v>40695</v>
      </c>
      <c r="B81" s="136" t="n">
        <v>0.21</v>
      </c>
      <c r="C81" s="137" t="n">
        <v>2.2</v>
      </c>
    </row>
    <row r="82" customFormat="false" ht="15" hidden="false" customHeight="false" outlineLevel="0" collapsed="false">
      <c r="A82" s="119" t="n">
        <v>40725</v>
      </c>
      <c r="B82" s="136" t="n">
        <v>0.23</v>
      </c>
      <c r="C82" s="137" t="n">
        <v>2.2</v>
      </c>
    </row>
    <row r="83" customFormat="false" ht="15" hidden="false" customHeight="false" outlineLevel="0" collapsed="false">
      <c r="A83" s="119" t="n">
        <v>40756</v>
      </c>
      <c r="B83" s="136" t="n">
        <v>0.23</v>
      </c>
      <c r="C83" s="137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8" t="n">
        <v>0.24</v>
      </c>
      <c r="C87" s="139" t="n">
        <v>2.28</v>
      </c>
    </row>
    <row r="88" customFormat="false" ht="15" hidden="false" customHeight="false" outlineLevel="0" collapsed="false">
      <c r="A88" s="119" t="n">
        <v>40909</v>
      </c>
      <c r="B88" s="116" t="n">
        <v>0.24</v>
      </c>
      <c r="C88" s="116" t="n">
        <v>2.39</v>
      </c>
    </row>
    <row r="89" customFormat="false" ht="15" hidden="false" customHeight="false" outlineLevel="0" collapsed="false">
      <c r="A89" s="119" t="n">
        <v>40940</v>
      </c>
      <c r="B89" s="116" t="n">
        <v>0.24</v>
      </c>
      <c r="C89" s="116" t="n">
        <v>2.35</v>
      </c>
    </row>
    <row r="90" customFormat="false" ht="15" hidden="false" customHeight="false" outlineLevel="0" collapsed="false">
      <c r="A90" s="119" t="n">
        <v>40969</v>
      </c>
      <c r="B90" s="116" t="n">
        <v>0.24</v>
      </c>
      <c r="C90" s="116" t="n">
        <v>2.38</v>
      </c>
    </row>
    <row r="91" customFormat="false" ht="15" hidden="false" customHeight="false" outlineLevel="0" collapsed="false">
      <c r="A91" s="119" t="n">
        <v>41000</v>
      </c>
      <c r="B91" s="140" t="n">
        <v>0.22</v>
      </c>
      <c r="C91" s="141" t="n">
        <v>2.3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91" activeCellId="0" sqref="B90: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1" t="s">
        <v>336</v>
      </c>
    </row>
    <row r="3" customFormat="false" ht="15" hidden="false" customHeight="false" outlineLevel="0" collapsed="false">
      <c r="A3" s="142" t="s">
        <v>337</v>
      </c>
      <c r="B3" s="118" t="s">
        <v>338</v>
      </c>
    </row>
    <row r="4" customFormat="false" ht="15" hidden="false" customHeight="false" outlineLevel="0" collapsed="false">
      <c r="A4" s="119" t="n">
        <v>38353</v>
      </c>
      <c r="B4" s="132" t="s">
        <v>335</v>
      </c>
    </row>
    <row r="5" customFormat="false" ht="15" hidden="false" customHeight="false" outlineLevel="0" collapsed="false">
      <c r="A5" s="119" t="n">
        <v>38384</v>
      </c>
      <c r="B5" s="132" t="s">
        <v>335</v>
      </c>
    </row>
    <row r="6" customFormat="false" ht="15" hidden="false" customHeight="false" outlineLevel="0" collapsed="false">
      <c r="A6" s="119" t="n">
        <v>38412</v>
      </c>
      <c r="B6" s="132" t="n">
        <v>7.5</v>
      </c>
    </row>
    <row r="7" customFormat="false" ht="15" hidden="false" customHeight="false" outlineLevel="0" collapsed="false">
      <c r="A7" s="119" t="n">
        <v>38443</v>
      </c>
      <c r="B7" s="132" t="n">
        <v>5.14</v>
      </c>
    </row>
    <row r="8" customFormat="false" ht="15" hidden="false" customHeight="false" outlineLevel="0" collapsed="false">
      <c r="A8" s="119" t="n">
        <v>38473</v>
      </c>
      <c r="B8" s="132" t="n">
        <v>4.07</v>
      </c>
    </row>
    <row r="9" customFormat="false" ht="15" hidden="false" customHeight="false" outlineLevel="0" collapsed="false">
      <c r="A9" s="119" t="n">
        <v>38504</v>
      </c>
      <c r="B9" s="132" t="n">
        <v>4.22</v>
      </c>
    </row>
    <row r="10" customFormat="false" ht="15" hidden="false" customHeight="false" outlineLevel="0" collapsed="false">
      <c r="A10" s="119" t="n">
        <v>38534</v>
      </c>
      <c r="B10" s="132" t="n">
        <v>5.6</v>
      </c>
    </row>
    <row r="11" customFormat="false" ht="15" hidden="false" customHeight="false" outlineLevel="0" collapsed="false">
      <c r="A11" s="119" t="n">
        <v>38565</v>
      </c>
      <c r="B11" s="132" t="n">
        <v>4.62</v>
      </c>
    </row>
    <row r="12" customFormat="false" ht="15" hidden="false" customHeight="false" outlineLevel="0" collapsed="false">
      <c r="A12" s="119" t="n">
        <v>38596</v>
      </c>
      <c r="B12" s="132" t="n">
        <v>4.94</v>
      </c>
    </row>
    <row r="13" customFormat="false" ht="15" hidden="false" customHeight="false" outlineLevel="0" collapsed="false">
      <c r="A13" s="119" t="n">
        <v>38626</v>
      </c>
      <c r="B13" s="132" t="n">
        <v>4.86</v>
      </c>
    </row>
    <row r="14" customFormat="false" ht="15" hidden="false" customHeight="false" outlineLevel="0" collapsed="false">
      <c r="A14" s="119" t="n">
        <v>38657</v>
      </c>
      <c r="B14" s="132" t="n">
        <v>4.61</v>
      </c>
    </row>
    <row r="15" customFormat="false" ht="15" hidden="false" customHeight="false" outlineLevel="0" collapsed="false">
      <c r="A15" s="119" t="n">
        <v>38687</v>
      </c>
      <c r="B15" s="132" t="n">
        <v>4.37</v>
      </c>
      <c r="F15" s="143"/>
    </row>
    <row r="16" customFormat="false" ht="15" hidden="false" customHeight="false" outlineLevel="0" collapsed="false">
      <c r="A16" s="119" t="n">
        <v>38718</v>
      </c>
      <c r="B16" s="132" t="n">
        <v>4.01</v>
      </c>
    </row>
    <row r="17" customFormat="false" ht="15" hidden="false" customHeight="false" outlineLevel="0" collapsed="false">
      <c r="A17" s="119" t="n">
        <v>38749</v>
      </c>
      <c r="B17" s="132" t="n">
        <v>4.67</v>
      </c>
    </row>
    <row r="18" customFormat="false" ht="15" hidden="false" customHeight="false" outlineLevel="0" collapsed="false">
      <c r="A18" s="119" t="n">
        <v>38777</v>
      </c>
      <c r="B18" s="132" t="n">
        <v>4.68</v>
      </c>
    </row>
    <row r="19" customFormat="false" ht="15" hidden="false" customHeight="false" outlineLevel="0" collapsed="false">
      <c r="A19" s="119" t="n">
        <v>38808</v>
      </c>
      <c r="B19" s="132" t="n">
        <v>4.8</v>
      </c>
    </row>
    <row r="20" customFormat="false" ht="15" hidden="false" customHeight="false" outlineLevel="0" collapsed="false">
      <c r="A20" s="119" t="n">
        <v>38838</v>
      </c>
      <c r="B20" s="132" t="n">
        <v>4.51</v>
      </c>
    </row>
    <row r="21" customFormat="false" ht="15" hidden="false" customHeight="false" outlineLevel="0" collapsed="false">
      <c r="A21" s="119" t="n">
        <v>38869</v>
      </c>
      <c r="B21" s="132" t="n">
        <v>4.26</v>
      </c>
    </row>
    <row r="22" customFormat="false" ht="15" hidden="false" customHeight="false" outlineLevel="0" collapsed="false">
      <c r="A22" s="119" t="n">
        <v>38899</v>
      </c>
      <c r="B22" s="132" t="n">
        <v>4.74</v>
      </c>
    </row>
    <row r="23" customFormat="false" ht="15" hidden="false" customHeight="false" outlineLevel="0" collapsed="false">
      <c r="A23" s="119" t="n">
        <v>38930</v>
      </c>
      <c r="B23" s="132" t="n">
        <v>4.57</v>
      </c>
    </row>
    <row r="24" customFormat="false" ht="15" hidden="false" customHeight="false" outlineLevel="0" collapsed="false">
      <c r="A24" s="119" t="n">
        <v>38961</v>
      </c>
      <c r="B24" s="132" t="n">
        <v>4.6</v>
      </c>
    </row>
    <row r="25" customFormat="false" ht="15" hidden="false" customHeight="false" outlineLevel="0" collapsed="false">
      <c r="A25" s="119" t="n">
        <v>38991</v>
      </c>
      <c r="B25" s="132" t="n">
        <v>4.42</v>
      </c>
    </row>
    <row r="26" customFormat="false" ht="15" hidden="false" customHeight="false" outlineLevel="0" collapsed="false">
      <c r="A26" s="119" t="n">
        <v>39022</v>
      </c>
      <c r="B26" s="132" t="n">
        <v>5.19</v>
      </c>
    </row>
    <row r="27" customFormat="false" ht="15" hidden="false" customHeight="false" outlineLevel="0" collapsed="false">
      <c r="A27" s="119" t="n">
        <v>39052</v>
      </c>
      <c r="B27" s="132" t="n">
        <v>4.29</v>
      </c>
    </row>
    <row r="28" customFormat="false" ht="15" hidden="false" customHeight="false" outlineLevel="0" collapsed="false">
      <c r="A28" s="119" t="n">
        <v>39083</v>
      </c>
      <c r="B28" s="132" t="n">
        <v>5.16</v>
      </c>
    </row>
    <row r="29" customFormat="false" ht="15" hidden="false" customHeight="false" outlineLevel="0" collapsed="false">
      <c r="A29" s="119" t="n">
        <v>39114</v>
      </c>
      <c r="B29" s="132" t="n">
        <v>5.44</v>
      </c>
    </row>
    <row r="30" customFormat="false" ht="15" hidden="false" customHeight="false" outlineLevel="0" collapsed="false">
      <c r="A30" s="119" t="n">
        <v>39142</v>
      </c>
      <c r="B30" s="132" t="n">
        <v>5.5</v>
      </c>
    </row>
    <row r="31" customFormat="false" ht="15" hidden="false" customHeight="false" outlineLevel="0" collapsed="false">
      <c r="A31" s="119" t="n">
        <v>39173</v>
      </c>
      <c r="B31" s="144" t="n">
        <v>5.35</v>
      </c>
    </row>
    <row r="32" customFormat="false" ht="15" hidden="false" customHeight="false" outlineLevel="0" collapsed="false">
      <c r="A32" s="119" t="n">
        <v>39203</v>
      </c>
      <c r="B32" s="144" t="n">
        <v>5.37</v>
      </c>
    </row>
    <row r="33" customFormat="false" ht="15" hidden="false" customHeight="false" outlineLevel="0" collapsed="false">
      <c r="A33" s="119" t="n">
        <v>39234</v>
      </c>
      <c r="B33" s="144" t="n">
        <v>5.36</v>
      </c>
    </row>
    <row r="34" customFormat="false" ht="15" hidden="false" customHeight="false" outlineLevel="0" collapsed="false">
      <c r="A34" s="119" t="n">
        <v>39264</v>
      </c>
      <c r="B34" s="144" t="n">
        <v>5.79</v>
      </c>
    </row>
    <row r="35" customFormat="false" ht="15" hidden="false" customHeight="false" outlineLevel="0" collapsed="false">
      <c r="A35" s="119" t="n">
        <v>39295</v>
      </c>
      <c r="B35" s="144" t="n">
        <v>5.98</v>
      </c>
    </row>
    <row r="36" customFormat="false" ht="15" hidden="false" customHeight="false" outlineLevel="0" collapsed="false">
      <c r="A36" s="119" t="n">
        <v>39326</v>
      </c>
      <c r="B36" s="144" t="n">
        <v>6.16</v>
      </c>
    </row>
    <row r="37" customFormat="false" ht="15" hidden="false" customHeight="false" outlineLevel="0" collapsed="false">
      <c r="A37" s="119" t="n">
        <v>39356</v>
      </c>
      <c r="B37" s="144" t="n">
        <v>6.45</v>
      </c>
    </row>
    <row r="38" customFormat="false" ht="15" hidden="false" customHeight="false" outlineLevel="0" collapsed="false">
      <c r="A38" s="119" t="n">
        <v>39387</v>
      </c>
      <c r="B38" s="144" t="n">
        <v>6.44</v>
      </c>
    </row>
    <row r="39" customFormat="false" ht="15" hidden="false" customHeight="false" outlineLevel="0" collapsed="false">
      <c r="A39" s="119" t="n">
        <v>39417</v>
      </c>
      <c r="B39" s="144" t="n">
        <v>6.58</v>
      </c>
    </row>
    <row r="40" customFormat="false" ht="15" hidden="false" customHeight="false" outlineLevel="0" collapsed="false">
      <c r="A40" s="119" t="n">
        <v>39448</v>
      </c>
      <c r="B40" s="144" t="n">
        <v>6.75</v>
      </c>
    </row>
    <row r="41" customFormat="false" ht="15" hidden="false" customHeight="false" outlineLevel="0" collapsed="false">
      <c r="A41" s="119" t="n">
        <v>39479</v>
      </c>
      <c r="B41" s="144" t="n">
        <v>6.4</v>
      </c>
    </row>
    <row r="42" customFormat="false" ht="15" hidden="false" customHeight="false" outlineLevel="0" collapsed="false">
      <c r="A42" s="119" t="n">
        <v>39508</v>
      </c>
      <c r="B42" s="144" t="n">
        <v>6.61</v>
      </c>
    </row>
    <row r="43" customFormat="false" ht="15" hidden="false" customHeight="false" outlineLevel="0" collapsed="false">
      <c r="A43" s="119" t="n">
        <v>39539</v>
      </c>
      <c r="B43" s="144" t="n">
        <v>6.53</v>
      </c>
    </row>
    <row r="44" customFormat="false" ht="15" hidden="false" customHeight="false" outlineLevel="0" collapsed="false">
      <c r="A44" s="119" t="n">
        <v>39569</v>
      </c>
      <c r="B44" s="144" t="n">
        <v>6.53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71</v>
      </c>
    </row>
    <row r="47" customFormat="false" ht="15" hidden="false" customHeight="false" outlineLevel="0" collapsed="false">
      <c r="A47" s="119" t="n">
        <v>39661</v>
      </c>
      <c r="B47" s="144" t="n">
        <v>6.95</v>
      </c>
    </row>
    <row r="48" customFormat="false" ht="15" hidden="false" customHeight="false" outlineLevel="0" collapsed="false">
      <c r="A48" s="119" t="n">
        <v>39692</v>
      </c>
      <c r="B48" s="144" t="n">
        <v>6.99</v>
      </c>
    </row>
    <row r="49" customFormat="false" ht="15" hidden="false" customHeight="false" outlineLevel="0" collapsed="false">
      <c r="A49" s="119" t="n">
        <v>39722</v>
      </c>
      <c r="B49" s="144" t="n">
        <v>7.1</v>
      </c>
    </row>
    <row r="50" customFormat="false" ht="15" hidden="false" customHeight="false" outlineLevel="0" collapsed="false">
      <c r="A50" s="119" t="n">
        <v>39753</v>
      </c>
      <c r="B50" s="144" t="n">
        <v>7.17</v>
      </c>
    </row>
    <row r="51" customFormat="false" ht="15" hidden="false" customHeight="false" outlineLevel="0" collapsed="false">
      <c r="A51" s="119" t="n">
        <v>39783</v>
      </c>
      <c r="B51" s="144" t="n">
        <v>6.88</v>
      </c>
    </row>
    <row r="52" customFormat="false" ht="15" hidden="false" customHeight="false" outlineLevel="0" collapsed="false">
      <c r="A52" s="119" t="n">
        <v>39814</v>
      </c>
      <c r="B52" s="144" t="n">
        <v>7.05</v>
      </c>
    </row>
    <row r="53" customFormat="false" ht="15" hidden="false" customHeight="false" outlineLevel="0" collapsed="false">
      <c r="A53" s="119" t="n">
        <v>39845</v>
      </c>
      <c r="B53" s="144" t="n">
        <v>6.63</v>
      </c>
    </row>
    <row r="54" customFormat="false" ht="15" hidden="false" customHeight="false" outlineLevel="0" collapsed="false">
      <c r="A54" s="119" t="n">
        <v>39873</v>
      </c>
      <c r="B54" s="144" t="n">
        <v>5.75</v>
      </c>
    </row>
    <row r="55" customFormat="false" ht="15" hidden="false" customHeight="false" outlineLevel="0" collapsed="false">
      <c r="A55" s="119" t="n">
        <v>39904</v>
      </c>
      <c r="B55" s="144" t="n">
        <v>6.75</v>
      </c>
    </row>
    <row r="56" customFormat="false" ht="15" hidden="false" customHeight="false" outlineLevel="0" collapsed="false">
      <c r="A56" s="119" t="n">
        <v>39934</v>
      </c>
      <c r="B56" s="144" t="n">
        <v>6.37</v>
      </c>
    </row>
    <row r="57" customFormat="false" ht="15" hidden="false" customHeight="false" outlineLevel="0" collapsed="false">
      <c r="A57" s="119" t="n">
        <v>39965</v>
      </c>
      <c r="B57" s="144" t="n">
        <v>6.59</v>
      </c>
    </row>
    <row r="58" customFormat="false" ht="15" hidden="false" customHeight="false" outlineLevel="0" collapsed="false">
      <c r="A58" s="119" t="n">
        <v>39995</v>
      </c>
      <c r="B58" s="144" t="n">
        <v>6.74</v>
      </c>
    </row>
    <row r="59" customFormat="false" ht="15" hidden="false" customHeight="false" outlineLevel="0" collapsed="false">
      <c r="A59" s="119" t="n">
        <v>40026</v>
      </c>
      <c r="B59" s="144" t="n">
        <v>6.57</v>
      </c>
    </row>
    <row r="60" customFormat="false" ht="15" hidden="false" customHeight="false" outlineLevel="0" collapsed="false">
      <c r="A60" s="119" t="n">
        <v>40057</v>
      </c>
      <c r="B60" s="144" t="n">
        <v>6.64</v>
      </c>
    </row>
    <row r="61" customFormat="false" ht="15" hidden="false" customHeight="false" outlineLevel="0" collapsed="false">
      <c r="A61" s="119" t="n">
        <v>40087</v>
      </c>
      <c r="B61" s="144" t="n">
        <v>6.74</v>
      </c>
    </row>
    <row r="62" customFormat="false" ht="15" hidden="false" customHeight="false" outlineLevel="0" collapsed="false">
      <c r="A62" s="119" t="n">
        <v>40118</v>
      </c>
      <c r="B62" s="144" t="n">
        <v>5</v>
      </c>
    </row>
    <row r="63" customFormat="false" ht="15" hidden="false" customHeight="false" outlineLevel="0" collapsed="false">
      <c r="A63" s="119" t="n">
        <v>40148</v>
      </c>
      <c r="B63" s="144" t="n">
        <v>6.28</v>
      </c>
    </row>
    <row r="64" customFormat="false" ht="15" hidden="false" customHeight="false" outlineLevel="0" collapsed="false">
      <c r="A64" s="119" t="n">
        <v>40179</v>
      </c>
      <c r="B64" s="144" t="n">
        <v>6.11</v>
      </c>
    </row>
    <row r="65" customFormat="false" ht="15" hidden="false" customHeight="false" outlineLevel="0" collapsed="false">
      <c r="A65" s="119" t="n">
        <v>40210</v>
      </c>
      <c r="B65" s="144" t="n">
        <v>6.08</v>
      </c>
    </row>
    <row r="66" customFormat="false" ht="15" hidden="false" customHeight="false" outlineLevel="0" collapsed="false">
      <c r="A66" s="119" t="n">
        <v>40238</v>
      </c>
      <c r="B66" s="144" t="n">
        <v>5.33</v>
      </c>
    </row>
    <row r="67" customFormat="false" ht="15" hidden="false" customHeight="false" outlineLevel="0" collapsed="false">
      <c r="A67" s="119" t="n">
        <v>40269</v>
      </c>
      <c r="B67" s="144" t="n">
        <v>5.8</v>
      </c>
    </row>
    <row r="68" customFormat="false" ht="15" hidden="false" customHeight="false" outlineLevel="0" collapsed="false">
      <c r="A68" s="119" t="n">
        <v>40299</v>
      </c>
      <c r="B68" s="144" t="n">
        <v>5.38</v>
      </c>
    </row>
    <row r="69" customFormat="false" ht="15" hidden="false" customHeight="false" outlineLevel="0" collapsed="false">
      <c r="A69" s="119" t="n">
        <v>40330</v>
      </c>
      <c r="B69" s="144" t="n">
        <v>5.42</v>
      </c>
    </row>
    <row r="70" customFormat="false" ht="15" hidden="false" customHeight="false" outlineLevel="0" collapsed="false">
      <c r="A70" s="119" t="n">
        <v>40360</v>
      </c>
      <c r="B70" s="144" t="n">
        <v>5.12</v>
      </c>
    </row>
    <row r="71" customFormat="false" ht="15" hidden="false" customHeight="false" outlineLevel="0" collapsed="false">
      <c r="A71" s="119" t="n">
        <v>40391</v>
      </c>
      <c r="B71" s="144" t="n">
        <v>5.33</v>
      </c>
    </row>
    <row r="72" customFormat="false" ht="15" hidden="false" customHeight="false" outlineLevel="0" collapsed="false">
      <c r="A72" s="119" t="n">
        <v>40422</v>
      </c>
      <c r="B72" s="145" t="n">
        <v>5.17</v>
      </c>
    </row>
    <row r="73" customFormat="false" ht="15" hidden="false" customHeight="false" outlineLevel="0" collapsed="false">
      <c r="A73" s="119" t="n">
        <v>40452</v>
      </c>
      <c r="B73" s="146" t="n">
        <v>5.5</v>
      </c>
    </row>
    <row r="74" customFormat="false" ht="15" hidden="false" customHeight="false" outlineLevel="0" collapsed="false">
      <c r="A74" s="119" t="n">
        <v>40483</v>
      </c>
      <c r="B74" s="145" t="n">
        <v>5.43</v>
      </c>
    </row>
    <row r="75" customFormat="false" ht="15" hidden="false" customHeight="false" outlineLevel="0" collapsed="false">
      <c r="A75" s="119" t="n">
        <v>40513</v>
      </c>
      <c r="B75" s="145" t="n">
        <v>5.65</v>
      </c>
    </row>
    <row r="76" customFormat="false" ht="15" hidden="false" customHeight="false" outlineLevel="0" collapsed="false">
      <c r="A76" s="119" t="n">
        <v>40544</v>
      </c>
      <c r="B76" s="147" t="n">
        <v>5.85</v>
      </c>
    </row>
    <row r="77" customFormat="false" ht="15" hidden="false" customHeight="false" outlineLevel="0" collapsed="false">
      <c r="A77" s="119" t="n">
        <v>40575</v>
      </c>
      <c r="B77" s="148" t="n">
        <v>5.17</v>
      </c>
    </row>
    <row r="78" customFormat="false" ht="15" hidden="false" customHeight="false" outlineLevel="0" collapsed="false">
      <c r="A78" s="119" t="n">
        <v>40603</v>
      </c>
      <c r="B78" s="130" t="n">
        <v>5.45</v>
      </c>
    </row>
    <row r="79" customFormat="false" ht="15" hidden="false" customHeight="false" outlineLevel="0" collapsed="false">
      <c r="A79" s="119" t="n">
        <v>40634</v>
      </c>
      <c r="B79" s="130" t="n">
        <v>5.51</v>
      </c>
    </row>
    <row r="80" customFormat="false" ht="15" hidden="false" customHeight="false" outlineLevel="0" collapsed="false">
      <c r="A80" s="119" t="n">
        <v>40664</v>
      </c>
      <c r="B80" s="130" t="n">
        <v>5.42</v>
      </c>
    </row>
    <row r="81" customFormat="false" ht="15" hidden="false" customHeight="false" outlineLevel="0" collapsed="false">
      <c r="A81" s="119" t="n">
        <v>40695</v>
      </c>
      <c r="B81" s="130" t="n">
        <v>5.52</v>
      </c>
    </row>
    <row r="82" customFormat="false" ht="15" hidden="false" customHeight="false" outlineLevel="0" collapsed="false">
      <c r="A82" s="119" t="n">
        <v>40725</v>
      </c>
      <c r="B82" s="130" t="n">
        <v>5.39</v>
      </c>
    </row>
    <row r="83" customFormat="false" ht="15" hidden="false" customHeight="false" outlineLevel="0" collapsed="false">
      <c r="A83" s="119" t="n">
        <v>40756</v>
      </c>
      <c r="B83" s="149" t="n">
        <v>5.49</v>
      </c>
    </row>
    <row r="84" customFormat="false" ht="15" hidden="false" customHeight="false" outlineLevel="0" collapsed="false">
      <c r="A84" s="119" t="n">
        <v>40787</v>
      </c>
      <c r="B84" s="146" t="n">
        <v>5.45</v>
      </c>
    </row>
    <row r="85" customFormat="false" ht="15" hidden="false" customHeight="false" outlineLevel="0" collapsed="false">
      <c r="A85" s="119" t="n">
        <v>40817</v>
      </c>
      <c r="B85" s="130" t="n">
        <v>5.5</v>
      </c>
    </row>
    <row r="86" customFormat="false" ht="15" hidden="false" customHeight="false" outlineLevel="0" collapsed="false">
      <c r="A86" s="119" t="n">
        <v>40848</v>
      </c>
      <c r="B86" s="146" t="n">
        <v>5.43</v>
      </c>
    </row>
    <row r="87" customFormat="false" ht="15" hidden="false" customHeight="false" outlineLevel="0" collapsed="false">
      <c r="A87" s="119" t="n">
        <v>40878</v>
      </c>
      <c r="B87" s="130" t="n">
        <v>5.27</v>
      </c>
    </row>
    <row r="88" customFormat="false" ht="15" hidden="false" customHeight="false" outlineLevel="0" collapsed="false">
      <c r="A88" s="119" t="n">
        <v>40909</v>
      </c>
      <c r="B88" s="145" t="n">
        <v>5.37</v>
      </c>
    </row>
    <row r="89" customFormat="false" ht="15" hidden="false" customHeight="false" outlineLevel="0" collapsed="false">
      <c r="A89" s="119" t="n">
        <v>40940</v>
      </c>
      <c r="B89" s="146" t="n">
        <v>5.4</v>
      </c>
    </row>
    <row r="90" customFormat="false" ht="15" hidden="false" customHeight="false" outlineLevel="0" collapsed="false">
      <c r="A90" s="119" t="n">
        <v>40969</v>
      </c>
      <c r="B90" s="150" t="n">
        <v>5.36</v>
      </c>
    </row>
    <row r="91" customFormat="false" ht="15" hidden="false" customHeight="false" outlineLevel="0" collapsed="false">
      <c r="A91" s="119" t="n">
        <v>41000</v>
      </c>
      <c r="B91" s="150" t="n">
        <v>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1" t="s">
        <v>339</v>
      </c>
    </row>
    <row r="3" customFormat="false" ht="15" hidden="false" customHeight="false" outlineLevel="0" collapsed="false">
      <c r="A3" s="142" t="s">
        <v>340</v>
      </c>
      <c r="B3" s="118" t="s">
        <v>341</v>
      </c>
    </row>
    <row r="4" customFormat="false" ht="15" hidden="false" customHeight="false" outlineLevel="0" collapsed="false">
      <c r="A4" s="119" t="n">
        <v>38353</v>
      </c>
      <c r="B4" s="132" t="n">
        <v>4.37</v>
      </c>
    </row>
    <row r="5" customFormat="false" ht="15" hidden="false" customHeight="false" outlineLevel="0" collapsed="false">
      <c r="A5" s="119" t="n">
        <v>38384</v>
      </c>
      <c r="B5" s="132" t="n">
        <v>5.1</v>
      </c>
    </row>
    <row r="6" customFormat="false" ht="15" hidden="false" customHeight="false" outlineLevel="0" collapsed="false">
      <c r="A6" s="119" t="n">
        <v>38412</v>
      </c>
      <c r="B6" s="132" t="n">
        <v>4.5</v>
      </c>
    </row>
    <row r="7" customFormat="false" ht="15" hidden="false" customHeight="false" outlineLevel="0" collapsed="false">
      <c r="A7" s="119" t="n">
        <v>38443</v>
      </c>
      <c r="B7" s="132" t="n">
        <v>5.5</v>
      </c>
    </row>
    <row r="8" customFormat="false" ht="15" hidden="false" customHeight="false" outlineLevel="0" collapsed="false">
      <c r="A8" s="119" t="n">
        <v>38473</v>
      </c>
      <c r="B8" s="132" t="n">
        <v>5</v>
      </c>
    </row>
    <row r="9" customFormat="false" ht="15" hidden="false" customHeight="false" outlineLevel="0" collapsed="false">
      <c r="A9" s="119" t="n">
        <v>38504</v>
      </c>
      <c r="B9" s="132" t="n">
        <v>5.39</v>
      </c>
    </row>
    <row r="10" customFormat="false" ht="15" hidden="false" customHeight="false" outlineLevel="0" collapsed="false">
      <c r="A10" s="119" t="n">
        <v>38534</v>
      </c>
      <c r="B10" s="132" t="n">
        <v>4.65</v>
      </c>
    </row>
    <row r="11" customFormat="false" ht="15" hidden="false" customHeight="false" outlineLevel="0" collapsed="false">
      <c r="A11" s="119" t="n">
        <v>38565</v>
      </c>
      <c r="B11" s="132" t="n">
        <v>5.16</v>
      </c>
    </row>
    <row r="12" customFormat="false" ht="15" hidden="false" customHeight="false" outlineLevel="0" collapsed="false">
      <c r="A12" s="119" t="n">
        <v>38596</v>
      </c>
      <c r="B12" s="132" t="n">
        <v>6.27</v>
      </c>
    </row>
    <row r="13" customFormat="false" ht="15" hidden="false" customHeight="false" outlineLevel="0" collapsed="false">
      <c r="A13" s="119" t="n">
        <v>38626</v>
      </c>
      <c r="B13" s="132" t="n">
        <v>6.15</v>
      </c>
    </row>
    <row r="14" customFormat="false" ht="15" hidden="false" customHeight="false" outlineLevel="0" collapsed="false">
      <c r="A14" s="119" t="n">
        <v>38657</v>
      </c>
      <c r="B14" s="132" t="n">
        <v>5.57</v>
      </c>
    </row>
    <row r="15" customFormat="false" ht="15" hidden="false" customHeight="false" outlineLevel="0" collapsed="false">
      <c r="A15" s="119" t="n">
        <v>38687</v>
      </c>
      <c r="B15" s="132" t="n">
        <v>5.08</v>
      </c>
    </row>
    <row r="16" customFormat="false" ht="15" hidden="false" customHeight="false" outlineLevel="0" collapsed="false">
      <c r="A16" s="119" t="n">
        <v>38718</v>
      </c>
      <c r="B16" s="132" t="n">
        <v>4.7</v>
      </c>
    </row>
    <row r="17" customFormat="false" ht="15" hidden="false" customHeight="false" outlineLevel="0" collapsed="false">
      <c r="A17" s="119" t="n">
        <v>38749</v>
      </c>
      <c r="B17" s="132" t="n">
        <v>4.22</v>
      </c>
    </row>
    <row r="18" customFormat="false" ht="15" hidden="false" customHeight="false" outlineLevel="0" collapsed="false">
      <c r="A18" s="119" t="n">
        <v>38777</v>
      </c>
      <c r="B18" s="132" t="n">
        <v>5.12</v>
      </c>
    </row>
    <row r="19" customFormat="false" ht="15" hidden="false" customHeight="false" outlineLevel="0" collapsed="false">
      <c r="A19" s="119" t="n">
        <v>38808</v>
      </c>
      <c r="B19" s="132" t="n">
        <v>4.98</v>
      </c>
    </row>
    <row r="20" customFormat="false" ht="15" hidden="false" customHeight="false" outlineLevel="0" collapsed="false">
      <c r="A20" s="119" t="n">
        <v>38838</v>
      </c>
      <c r="B20" s="132" t="n">
        <v>4.43</v>
      </c>
    </row>
    <row r="21" customFormat="false" ht="15" hidden="false" customHeight="false" outlineLevel="0" collapsed="false">
      <c r="A21" s="119" t="n">
        <v>38869</v>
      </c>
      <c r="B21" s="132" t="s">
        <v>335</v>
      </c>
    </row>
    <row r="22" customFormat="false" ht="15" hidden="false" customHeight="false" outlineLevel="0" collapsed="false">
      <c r="A22" s="119" t="n">
        <v>38899</v>
      </c>
      <c r="B22" s="132" t="n">
        <v>4.66</v>
      </c>
    </row>
    <row r="23" customFormat="false" ht="15" hidden="false" customHeight="false" outlineLevel="0" collapsed="false">
      <c r="A23" s="119" t="n">
        <v>38930</v>
      </c>
      <c r="B23" s="132" t="n">
        <v>4.47</v>
      </c>
    </row>
    <row r="24" customFormat="false" ht="15" hidden="false" customHeight="false" outlineLevel="0" collapsed="false">
      <c r="A24" s="119" t="n">
        <v>38961</v>
      </c>
      <c r="B24" s="132" t="n">
        <v>3.61</v>
      </c>
    </row>
    <row r="25" customFormat="false" ht="15" hidden="false" customHeight="false" outlineLevel="0" collapsed="false">
      <c r="A25" s="119" t="n">
        <v>38991</v>
      </c>
      <c r="B25" s="132" t="n">
        <v>4.66</v>
      </c>
    </row>
    <row r="26" customFormat="false" ht="15" hidden="false" customHeight="false" outlineLevel="0" collapsed="false">
      <c r="A26" s="119" t="n">
        <v>39022</v>
      </c>
      <c r="B26" s="132" t="n">
        <v>5.04</v>
      </c>
    </row>
    <row r="27" customFormat="false" ht="15" hidden="false" customHeight="false" outlineLevel="0" collapsed="false">
      <c r="A27" s="119" t="n">
        <v>39052</v>
      </c>
      <c r="B27" s="132" t="n">
        <v>5.11</v>
      </c>
    </row>
    <row r="28" customFormat="false" ht="15" hidden="false" customHeight="false" outlineLevel="0" collapsed="false">
      <c r="A28" s="119" t="n">
        <v>39083</v>
      </c>
      <c r="B28" s="151" t="n">
        <v>5.49</v>
      </c>
    </row>
    <row r="29" customFormat="false" ht="15" hidden="false" customHeight="false" outlineLevel="0" collapsed="false">
      <c r="A29" s="119" t="n">
        <v>39114</v>
      </c>
      <c r="B29" s="151" t="n">
        <v>6.53</v>
      </c>
    </row>
    <row r="30" customFormat="false" ht="15" hidden="false" customHeight="false" outlineLevel="0" collapsed="false">
      <c r="A30" s="119" t="n">
        <v>39142</v>
      </c>
      <c r="B30" s="152" t="s">
        <v>335</v>
      </c>
    </row>
    <row r="31" customFormat="false" ht="15" hidden="false" customHeight="false" outlineLevel="0" collapsed="false">
      <c r="A31" s="119" t="n">
        <v>39173</v>
      </c>
      <c r="B31" s="152" t="s">
        <v>335</v>
      </c>
    </row>
    <row r="32" customFormat="false" ht="15" hidden="false" customHeight="false" outlineLevel="0" collapsed="false">
      <c r="A32" s="119" t="n">
        <v>39203</v>
      </c>
      <c r="B32" s="151" t="n">
        <v>4.86</v>
      </c>
    </row>
    <row r="33" customFormat="false" ht="15" hidden="false" customHeight="false" outlineLevel="0" collapsed="false">
      <c r="A33" s="119" t="n">
        <v>39234</v>
      </c>
      <c r="B33" s="151" t="n">
        <v>5.12</v>
      </c>
    </row>
    <row r="34" customFormat="false" ht="15" hidden="false" customHeight="false" outlineLevel="0" collapsed="false">
      <c r="A34" s="119" t="n">
        <v>39264</v>
      </c>
      <c r="B34" s="151" t="n">
        <v>6.49</v>
      </c>
    </row>
    <row r="35" customFormat="false" ht="15" hidden="false" customHeight="false" outlineLevel="0" collapsed="false">
      <c r="A35" s="119" t="n">
        <v>39295</v>
      </c>
      <c r="B35" s="152" t="s">
        <v>335</v>
      </c>
    </row>
    <row r="36" customFormat="false" ht="15" hidden="false" customHeight="false" outlineLevel="0" collapsed="false">
      <c r="A36" s="119" t="n">
        <v>39326</v>
      </c>
      <c r="B36" s="151" t="n">
        <v>5.76</v>
      </c>
    </row>
    <row r="37" customFormat="false" ht="15" hidden="false" customHeight="false" outlineLevel="0" collapsed="false">
      <c r="A37" s="119" t="n">
        <v>39356</v>
      </c>
      <c r="B37" s="151" t="n">
        <v>5.59</v>
      </c>
    </row>
    <row r="38" customFormat="false" ht="15" hidden="false" customHeight="false" outlineLevel="0" collapsed="false">
      <c r="A38" s="119" t="n">
        <v>39387</v>
      </c>
      <c r="B38" s="152" t="s">
        <v>335</v>
      </c>
    </row>
    <row r="39" customFormat="false" ht="15" hidden="false" customHeight="false" outlineLevel="0" collapsed="false">
      <c r="A39" s="119" t="n">
        <v>39417</v>
      </c>
      <c r="B39" s="151" t="n">
        <v>6.25</v>
      </c>
    </row>
    <row r="40" customFormat="false" ht="15" hidden="false" customHeight="false" outlineLevel="0" collapsed="false">
      <c r="A40" s="119" t="n">
        <v>39448</v>
      </c>
      <c r="B40" s="152" t="s">
        <v>335</v>
      </c>
    </row>
    <row r="41" customFormat="false" ht="15" hidden="false" customHeight="false" outlineLevel="0" collapsed="false">
      <c r="A41" s="119" t="n">
        <v>39479</v>
      </c>
      <c r="B41" s="152" t="s">
        <v>335</v>
      </c>
    </row>
    <row r="42" customFormat="false" ht="15" hidden="false" customHeight="false" outlineLevel="0" collapsed="false">
      <c r="A42" s="119" t="n">
        <v>39508</v>
      </c>
      <c r="B42" s="151" t="n">
        <v>5.63</v>
      </c>
    </row>
    <row r="43" customFormat="false" ht="15" hidden="false" customHeight="false" outlineLevel="0" collapsed="false">
      <c r="A43" s="119" t="n">
        <v>39539</v>
      </c>
      <c r="B43" s="151" t="n">
        <v>6.32</v>
      </c>
    </row>
    <row r="44" customFormat="false" ht="15" hidden="false" customHeight="false" outlineLevel="0" collapsed="false">
      <c r="A44" s="119" t="n">
        <v>39569</v>
      </c>
      <c r="B44" s="144" t="n">
        <v>5.47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91</v>
      </c>
    </row>
    <row r="47" customFormat="false" ht="15" hidden="false" customHeight="false" outlineLevel="0" collapsed="false">
      <c r="A47" s="119" t="n">
        <v>39661</v>
      </c>
      <c r="B47" s="144" t="n">
        <v>6.53</v>
      </c>
    </row>
    <row r="48" customFormat="false" ht="15" hidden="false" customHeight="false" outlineLevel="0" collapsed="false">
      <c r="A48" s="119" t="n">
        <v>39692</v>
      </c>
      <c r="B48" s="144" t="n">
        <v>6.94</v>
      </c>
    </row>
    <row r="49" customFormat="false" ht="15" hidden="false" customHeight="false" outlineLevel="0" collapsed="false">
      <c r="A49" s="119" t="n">
        <v>39722</v>
      </c>
      <c r="B49" s="144" t="n">
        <v>6.76</v>
      </c>
    </row>
    <row r="50" customFormat="false" ht="15" hidden="false" customHeight="false" outlineLevel="0" collapsed="false">
      <c r="A50" s="119" t="n">
        <v>39753</v>
      </c>
      <c r="B50" s="144" t="n">
        <v>7.24</v>
      </c>
    </row>
    <row r="51" customFormat="false" ht="15" hidden="false" customHeight="false" outlineLevel="0" collapsed="false">
      <c r="A51" s="119" t="n">
        <v>39783</v>
      </c>
      <c r="B51" s="144" t="n">
        <v>7.74</v>
      </c>
    </row>
    <row r="52" customFormat="false" ht="15" hidden="false" customHeight="false" outlineLevel="0" collapsed="false">
      <c r="A52" s="119" t="n">
        <v>39814</v>
      </c>
      <c r="B52" s="144" t="n">
        <v>6.61</v>
      </c>
    </row>
    <row r="53" customFormat="false" ht="15" hidden="false" customHeight="false" outlineLevel="0" collapsed="false">
      <c r="A53" s="119" t="n">
        <v>39845</v>
      </c>
      <c r="B53" s="144" t="n">
        <v>6.35</v>
      </c>
    </row>
    <row r="54" customFormat="false" ht="15" hidden="false" customHeight="false" outlineLevel="0" collapsed="false">
      <c r="A54" s="119" t="n">
        <v>39873</v>
      </c>
      <c r="B54" s="144" t="n">
        <v>6.34</v>
      </c>
    </row>
    <row r="55" customFormat="false" ht="15" hidden="false" customHeight="false" outlineLevel="0" collapsed="false">
      <c r="A55" s="119" t="n">
        <v>39904</v>
      </c>
      <c r="B55" s="144" t="n">
        <v>6.05</v>
      </c>
    </row>
    <row r="56" customFormat="false" ht="15" hidden="false" customHeight="false" outlineLevel="0" collapsed="false">
      <c r="A56" s="119" t="n">
        <v>39934</v>
      </c>
      <c r="B56" s="144" t="n">
        <v>6.1</v>
      </c>
    </row>
    <row r="57" customFormat="false" ht="15" hidden="false" customHeight="false" outlineLevel="0" collapsed="false">
      <c r="A57" s="119" t="n">
        <v>39965</v>
      </c>
      <c r="B57" s="144" t="n">
        <v>6.19</v>
      </c>
    </row>
    <row r="58" customFormat="false" ht="15" hidden="false" customHeight="false" outlineLevel="0" collapsed="false">
      <c r="A58" s="119" t="n">
        <v>39995</v>
      </c>
      <c r="B58" s="144" t="n">
        <v>6.36</v>
      </c>
    </row>
    <row r="59" customFormat="false" ht="15" hidden="false" customHeight="false" outlineLevel="0" collapsed="false">
      <c r="A59" s="119" t="n">
        <v>40026</v>
      </c>
      <c r="B59" s="144" t="n">
        <v>6.2</v>
      </c>
    </row>
    <row r="60" customFormat="false" ht="15" hidden="false" customHeight="false" outlineLevel="0" collapsed="false">
      <c r="A60" s="119" t="n">
        <v>40057</v>
      </c>
      <c r="B60" s="144" t="n">
        <v>6.66</v>
      </c>
    </row>
    <row r="61" customFormat="false" ht="15" hidden="false" customHeight="false" outlineLevel="0" collapsed="false">
      <c r="A61" s="119" t="n">
        <v>40087</v>
      </c>
      <c r="B61" s="144" t="n">
        <v>6.47</v>
      </c>
    </row>
    <row r="62" customFormat="false" ht="15" hidden="false" customHeight="false" outlineLevel="0" collapsed="false">
      <c r="A62" s="119" t="n">
        <v>40118</v>
      </c>
      <c r="B62" s="144" t="n">
        <v>5.94</v>
      </c>
    </row>
    <row r="63" customFormat="false" ht="15" hidden="false" customHeight="false" outlineLevel="0" collapsed="false">
      <c r="A63" s="119" t="n">
        <v>40148</v>
      </c>
      <c r="B63" s="144" t="n">
        <v>6.06</v>
      </c>
    </row>
    <row r="64" customFormat="false" ht="15" hidden="false" customHeight="false" outlineLevel="0" collapsed="false">
      <c r="A64" s="119" t="n">
        <v>40179</v>
      </c>
      <c r="B64" s="144" t="n">
        <v>6.15</v>
      </c>
    </row>
    <row r="65" customFormat="false" ht="15" hidden="false" customHeight="false" outlineLevel="0" collapsed="false">
      <c r="A65" s="119" t="n">
        <v>40210</v>
      </c>
      <c r="B65" s="144" t="n">
        <v>6.31</v>
      </c>
    </row>
    <row r="66" customFormat="false" ht="15" hidden="false" customHeight="false" outlineLevel="0" collapsed="false">
      <c r="A66" s="119" t="n">
        <v>40238</v>
      </c>
      <c r="B66" s="144" t="n">
        <v>5.64</v>
      </c>
    </row>
    <row r="67" customFormat="false" ht="15" hidden="false" customHeight="false" outlineLevel="0" collapsed="false">
      <c r="A67" s="119" t="n">
        <v>40269</v>
      </c>
      <c r="B67" s="144" t="n">
        <v>5.98</v>
      </c>
    </row>
    <row r="68" customFormat="false" ht="15" hidden="false" customHeight="false" outlineLevel="0" collapsed="false">
      <c r="A68" s="119" t="n">
        <v>40299</v>
      </c>
      <c r="B68" s="144" t="n">
        <v>6.03</v>
      </c>
    </row>
    <row r="69" customFormat="false" ht="15" hidden="false" customHeight="false" outlineLevel="0" collapsed="false">
      <c r="A69" s="119" t="n">
        <v>40330</v>
      </c>
      <c r="B69" s="144" t="n">
        <v>5.61</v>
      </c>
    </row>
    <row r="70" customFormat="false" ht="15" hidden="false" customHeight="false" outlineLevel="0" collapsed="false">
      <c r="A70" s="119" t="n">
        <v>40360</v>
      </c>
      <c r="B70" s="144" t="n">
        <v>5.4</v>
      </c>
    </row>
    <row r="71" customFormat="false" ht="15" hidden="false" customHeight="false" outlineLevel="0" collapsed="false">
      <c r="A71" s="119" t="n">
        <v>40391</v>
      </c>
      <c r="B71" s="144" t="n">
        <v>5.84</v>
      </c>
    </row>
    <row r="72" customFormat="false" ht="15" hidden="false" customHeight="false" outlineLevel="0" collapsed="false">
      <c r="A72" s="119" t="n">
        <v>40422</v>
      </c>
      <c r="B72" s="135" t="n">
        <v>4.98</v>
      </c>
    </row>
    <row r="73" customFormat="false" ht="15" hidden="false" customHeight="false" outlineLevel="0" collapsed="false">
      <c r="A73" s="119" t="n">
        <v>40452</v>
      </c>
      <c r="B73" s="146" t="n">
        <v>5.72</v>
      </c>
    </row>
    <row r="74" customFormat="false" ht="15" hidden="false" customHeight="false" outlineLevel="0" collapsed="false">
      <c r="A74" s="119" t="n">
        <v>40483</v>
      </c>
      <c r="B74" s="135" t="n">
        <v>6</v>
      </c>
    </row>
    <row r="75" customFormat="false" ht="15" hidden="false" customHeight="false" outlineLevel="0" collapsed="false">
      <c r="A75" s="119" t="n">
        <v>40513</v>
      </c>
      <c r="B75" s="135" t="n">
        <v>5.44</v>
      </c>
    </row>
    <row r="76" customFormat="false" ht="15" hidden="false" customHeight="false" outlineLevel="0" collapsed="false">
      <c r="A76" s="119" t="n">
        <v>40544</v>
      </c>
      <c r="B76" s="153" t="n">
        <v>5.83</v>
      </c>
    </row>
    <row r="77" customFormat="false" ht="15" hidden="false" customHeight="false" outlineLevel="0" collapsed="false">
      <c r="A77" s="119" t="n">
        <v>40575</v>
      </c>
      <c r="B77" s="154" t="n">
        <v>5.45</v>
      </c>
    </row>
    <row r="78" customFormat="false" ht="15" hidden="false" customHeight="false" outlineLevel="0" collapsed="false">
      <c r="A78" s="119" t="n">
        <v>40603</v>
      </c>
      <c r="B78" s="130" t="n">
        <v>5.4</v>
      </c>
    </row>
    <row r="79" customFormat="false" ht="15" hidden="false" customHeight="false" outlineLevel="0" collapsed="false">
      <c r="A79" s="119" t="n">
        <v>40634</v>
      </c>
      <c r="B79" s="130" t="n">
        <v>5.25</v>
      </c>
    </row>
    <row r="80" customFormat="false" ht="15" hidden="false" customHeight="false" outlineLevel="0" collapsed="false">
      <c r="A80" s="119" t="n">
        <v>40664</v>
      </c>
      <c r="B80" s="130" t="n">
        <v>5.82</v>
      </c>
    </row>
    <row r="81" customFormat="false" ht="15" hidden="false" customHeight="false" outlineLevel="0" collapsed="false">
      <c r="A81" s="119" t="n">
        <v>40695</v>
      </c>
      <c r="B81" s="130" t="n">
        <v>5.97</v>
      </c>
    </row>
    <row r="82" customFormat="false" ht="15" hidden="false" customHeight="false" outlineLevel="0" collapsed="false">
      <c r="A82" s="119" t="n">
        <v>40725</v>
      </c>
      <c r="B82" s="130" t="n">
        <v>6.17</v>
      </c>
    </row>
    <row r="83" customFormat="false" ht="15" hidden="false" customHeight="false" outlineLevel="0" collapsed="false">
      <c r="A83" s="119" t="n">
        <v>40756</v>
      </c>
      <c r="B83" s="155" t="n">
        <v>6.48</v>
      </c>
    </row>
    <row r="84" customFormat="false" ht="15" hidden="false" customHeight="false" outlineLevel="0" collapsed="false">
      <c r="A84" s="119" t="n">
        <v>40787</v>
      </c>
      <c r="B84" s="155" t="n">
        <v>5.91</v>
      </c>
    </row>
    <row r="85" customFormat="false" ht="15" hidden="false" customHeight="false" outlineLevel="0" collapsed="false">
      <c r="A85" s="119" t="n">
        <v>40817</v>
      </c>
      <c r="B85" s="155" t="n">
        <v>4.25</v>
      </c>
    </row>
    <row r="86" customFormat="false" ht="15" hidden="false" customHeight="false" outlineLevel="0" collapsed="false">
      <c r="A86" s="119" t="n">
        <v>40848</v>
      </c>
      <c r="B86" s="155" t="n">
        <v>5.2</v>
      </c>
    </row>
    <row r="87" customFormat="false" ht="15" hidden="false" customHeight="false" outlineLevel="0" collapsed="false">
      <c r="A87" s="119" t="n">
        <v>40878</v>
      </c>
      <c r="B87" s="130" t="n">
        <v>6.51</v>
      </c>
    </row>
    <row r="88" customFormat="false" ht="15" hidden="false" customHeight="false" outlineLevel="0" collapsed="false">
      <c r="A88" s="119" t="n">
        <v>40909</v>
      </c>
      <c r="B88" s="145" t="n">
        <v>3.79</v>
      </c>
    </row>
    <row r="89" customFormat="false" ht="15" hidden="false" customHeight="false" outlineLevel="0" collapsed="false">
      <c r="A89" s="119" t="n">
        <v>40940</v>
      </c>
      <c r="B89" s="146" t="n">
        <v>3</v>
      </c>
    </row>
    <row r="90" customFormat="false" ht="15" hidden="false" customHeight="false" outlineLevel="0" collapsed="false">
      <c r="A90" s="119" t="n">
        <v>40969</v>
      </c>
      <c r="B90" s="116" t="n">
        <v>6.04</v>
      </c>
    </row>
    <row r="91" customFormat="false" ht="15" hidden="false" customHeight="false" outlineLevel="0" collapsed="false">
      <c r="A91" s="119" t="n">
        <v>41000</v>
      </c>
      <c r="B91" s="156" t="n">
        <v>5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7</v>
      </c>
      <c r="B2" s="131" t="s">
        <v>342</v>
      </c>
    </row>
    <row r="3" customFormat="false" ht="30" hidden="false" customHeight="false" outlineLevel="0" collapsed="false">
      <c r="A3" s="142" t="s">
        <v>343</v>
      </c>
      <c r="B3" s="118" t="s">
        <v>344</v>
      </c>
    </row>
    <row r="4" customFormat="false" ht="15" hidden="false" customHeight="false" outlineLevel="0" collapsed="false">
      <c r="A4" s="119" t="n">
        <v>38353</v>
      </c>
      <c r="B4" s="132" t="s">
        <v>345</v>
      </c>
    </row>
    <row r="5" customFormat="false" ht="15" hidden="false" customHeight="false" outlineLevel="0" collapsed="false">
      <c r="A5" s="119" t="n">
        <v>38384</v>
      </c>
      <c r="B5" s="132" t="s">
        <v>345</v>
      </c>
    </row>
    <row r="6" customFormat="false" ht="15" hidden="false" customHeight="false" outlineLevel="0" collapsed="false">
      <c r="A6" s="119" t="n">
        <v>38412</v>
      </c>
      <c r="B6" s="132" t="s">
        <v>345</v>
      </c>
    </row>
    <row r="7" customFormat="false" ht="15" hidden="false" customHeight="false" outlineLevel="0" collapsed="false">
      <c r="A7" s="119" t="n">
        <v>38443</v>
      </c>
      <c r="B7" s="132" t="s">
        <v>345</v>
      </c>
    </row>
    <row r="8" customFormat="false" ht="15" hidden="false" customHeight="false" outlineLevel="0" collapsed="false">
      <c r="A8" s="119" t="n">
        <v>38473</v>
      </c>
      <c r="B8" s="132" t="n">
        <v>2</v>
      </c>
    </row>
    <row r="9" customFormat="false" ht="15" hidden="false" customHeight="false" outlineLevel="0" collapsed="false">
      <c r="A9" s="119" t="n">
        <v>38504</v>
      </c>
      <c r="B9" s="132" t="n">
        <v>2</v>
      </c>
    </row>
    <row r="10" customFormat="false" ht="15" hidden="false" customHeight="false" outlineLevel="0" collapsed="false">
      <c r="A10" s="119" t="n">
        <v>38534</v>
      </c>
      <c r="B10" s="132" t="n">
        <v>2</v>
      </c>
    </row>
    <row r="11" customFormat="false" ht="15" hidden="false" customHeight="false" outlineLevel="0" collapsed="false">
      <c r="A11" s="119" t="n">
        <v>38565</v>
      </c>
      <c r="B11" s="132" t="n">
        <v>2</v>
      </c>
    </row>
    <row r="12" customFormat="false" ht="15" hidden="false" customHeight="false" outlineLevel="0" collapsed="false">
      <c r="A12" s="119" t="n">
        <v>38596</v>
      </c>
      <c r="B12" s="132" t="n">
        <v>2</v>
      </c>
    </row>
    <row r="13" customFormat="false" ht="15" hidden="false" customHeight="false" outlineLevel="0" collapsed="false">
      <c r="A13" s="119" t="n">
        <v>38626</v>
      </c>
      <c r="B13" s="132" t="n">
        <v>2</v>
      </c>
    </row>
    <row r="14" customFormat="false" ht="15" hidden="false" customHeight="false" outlineLevel="0" collapsed="false">
      <c r="A14" s="119" t="n">
        <v>38657</v>
      </c>
      <c r="B14" s="132" t="n">
        <v>2</v>
      </c>
    </row>
    <row r="15" customFormat="false" ht="15" hidden="false" customHeight="false" outlineLevel="0" collapsed="false">
      <c r="A15" s="119" t="n">
        <v>38687</v>
      </c>
      <c r="B15" s="132" t="n">
        <v>2.25</v>
      </c>
    </row>
    <row r="16" customFormat="false" ht="15" hidden="false" customHeight="false" outlineLevel="0" collapsed="false">
      <c r="A16" s="119" t="n">
        <v>38718</v>
      </c>
      <c r="B16" s="132" t="n">
        <v>2.25</v>
      </c>
    </row>
    <row r="17" customFormat="false" ht="15" hidden="false" customHeight="false" outlineLevel="0" collapsed="false">
      <c r="A17" s="119" t="n">
        <v>38749</v>
      </c>
      <c r="B17" s="132" t="n">
        <v>2.25</v>
      </c>
    </row>
    <row r="18" customFormat="false" ht="15" hidden="false" customHeight="false" outlineLevel="0" collapsed="false">
      <c r="A18" s="119" t="n">
        <v>38777</v>
      </c>
      <c r="B18" s="132" t="n">
        <v>2.5</v>
      </c>
    </row>
    <row r="19" customFormat="false" ht="15" hidden="false" customHeight="false" outlineLevel="0" collapsed="false">
      <c r="A19" s="119" t="n">
        <v>38808</v>
      </c>
      <c r="B19" s="132" t="n">
        <v>2.5</v>
      </c>
    </row>
    <row r="20" customFormat="false" ht="15" hidden="false" customHeight="false" outlineLevel="0" collapsed="false">
      <c r="A20" s="119" t="n">
        <v>38838</v>
      </c>
      <c r="B20" s="132" t="n">
        <v>2.5</v>
      </c>
    </row>
    <row r="21" customFormat="false" ht="15" hidden="false" customHeight="false" outlineLevel="0" collapsed="false">
      <c r="A21" s="119" t="n">
        <v>38869</v>
      </c>
      <c r="B21" s="132" t="n">
        <v>2.75</v>
      </c>
    </row>
    <row r="22" customFormat="false" ht="15" hidden="false" customHeight="false" outlineLevel="0" collapsed="false">
      <c r="A22" s="119" t="n">
        <v>38899</v>
      </c>
      <c r="B22" s="132" t="n">
        <v>2.75</v>
      </c>
    </row>
    <row r="23" customFormat="false" ht="15" hidden="false" customHeight="false" outlineLevel="0" collapsed="false">
      <c r="A23" s="119" t="n">
        <v>38930</v>
      </c>
      <c r="B23" s="132" t="n">
        <v>3</v>
      </c>
    </row>
    <row r="24" customFormat="false" ht="15" hidden="false" customHeight="false" outlineLevel="0" collapsed="false">
      <c r="A24" s="119" t="n">
        <v>38961</v>
      </c>
      <c r="B24" s="132" t="n">
        <v>3</v>
      </c>
    </row>
    <row r="25" customFormat="false" ht="15" hidden="false" customHeight="false" outlineLevel="0" collapsed="false">
      <c r="A25" s="119" t="n">
        <v>38991</v>
      </c>
      <c r="B25" s="132" t="n">
        <v>3.25</v>
      </c>
    </row>
    <row r="26" customFormat="false" ht="15" hidden="false" customHeight="false" outlineLevel="0" collapsed="false">
      <c r="A26" s="119" t="n">
        <v>39022</v>
      </c>
      <c r="B26" s="132" t="n">
        <v>3.25</v>
      </c>
    </row>
    <row r="27" customFormat="false" ht="15" hidden="false" customHeight="false" outlineLevel="0" collapsed="false">
      <c r="A27" s="119" t="n">
        <v>39052</v>
      </c>
      <c r="B27" s="132" t="n">
        <v>3.5</v>
      </c>
    </row>
    <row r="28" customFormat="false" ht="15" hidden="false" customHeight="false" outlineLevel="0" collapsed="false">
      <c r="A28" s="119" t="n">
        <v>39083</v>
      </c>
      <c r="B28" s="132" t="n">
        <v>3.5</v>
      </c>
    </row>
    <row r="29" customFormat="false" ht="15" hidden="false" customHeight="false" outlineLevel="0" collapsed="false">
      <c r="A29" s="119" t="n">
        <v>39114</v>
      </c>
      <c r="B29" s="132" t="n">
        <v>3.5</v>
      </c>
    </row>
    <row r="30" customFormat="false" ht="15" hidden="false" customHeight="false" outlineLevel="0" collapsed="false">
      <c r="A30" s="119" t="n">
        <v>39142</v>
      </c>
      <c r="B30" s="132" t="n">
        <v>3.75</v>
      </c>
    </row>
    <row r="31" customFormat="false" ht="15" hidden="false" customHeight="false" outlineLevel="0" collapsed="false">
      <c r="A31" s="119" t="n">
        <v>39173</v>
      </c>
      <c r="B31" s="132" t="n">
        <v>3.75</v>
      </c>
    </row>
    <row r="32" customFormat="false" ht="15" hidden="false" customHeight="false" outlineLevel="0" collapsed="false">
      <c r="A32" s="119" t="n">
        <v>39203</v>
      </c>
      <c r="B32" s="132" t="n">
        <v>3.75</v>
      </c>
    </row>
    <row r="33" customFormat="false" ht="15" hidden="false" customHeight="false" outlineLevel="0" collapsed="false">
      <c r="A33" s="119" t="n">
        <v>39234</v>
      </c>
      <c r="B33" s="132" t="n">
        <v>4</v>
      </c>
    </row>
    <row r="34" customFormat="false" ht="15" hidden="false" customHeight="false" outlineLevel="0" collapsed="false">
      <c r="A34" s="119" t="n">
        <v>39264</v>
      </c>
      <c r="B34" s="132" t="n">
        <v>4</v>
      </c>
    </row>
    <row r="35" customFormat="false" ht="15" hidden="false" customHeight="false" outlineLevel="0" collapsed="false">
      <c r="A35" s="119" t="n">
        <v>39295</v>
      </c>
      <c r="B35" s="132" t="n">
        <v>4</v>
      </c>
    </row>
    <row r="36" customFormat="false" ht="15" hidden="false" customHeight="false" outlineLevel="0" collapsed="false">
      <c r="A36" s="119" t="n">
        <v>39326</v>
      </c>
      <c r="B36" s="132" t="n">
        <v>4</v>
      </c>
    </row>
    <row r="37" customFormat="false" ht="15" hidden="false" customHeight="false" outlineLevel="0" collapsed="false">
      <c r="A37" s="119" t="n">
        <v>39356</v>
      </c>
      <c r="B37" s="132" t="n">
        <v>4</v>
      </c>
    </row>
    <row r="38" customFormat="false" ht="15" hidden="false" customHeight="false" outlineLevel="0" collapsed="false">
      <c r="A38" s="119" t="n">
        <v>39387</v>
      </c>
      <c r="B38" s="132" t="n">
        <v>4</v>
      </c>
    </row>
    <row r="39" customFormat="false" ht="15" hidden="false" customHeight="false" outlineLevel="0" collapsed="false">
      <c r="A39" s="119" t="n">
        <v>39417</v>
      </c>
      <c r="B39" s="132" t="n">
        <v>4</v>
      </c>
    </row>
    <row r="40" customFormat="false" ht="15" hidden="false" customHeight="false" outlineLevel="0" collapsed="false">
      <c r="A40" s="119" t="n">
        <v>39448</v>
      </c>
      <c r="B40" s="132" t="n">
        <v>4</v>
      </c>
    </row>
    <row r="41" customFormat="false" ht="15" hidden="false" customHeight="false" outlineLevel="0" collapsed="false">
      <c r="A41" s="119" t="n">
        <v>39479</v>
      </c>
      <c r="B41" s="132" t="n">
        <v>4</v>
      </c>
    </row>
    <row r="42" customFormat="false" ht="15" hidden="false" customHeight="false" outlineLevel="0" collapsed="false">
      <c r="A42" s="119" t="n">
        <v>39508</v>
      </c>
      <c r="B42" s="132" t="n">
        <v>4</v>
      </c>
    </row>
    <row r="43" customFormat="false" ht="15" hidden="false" customHeight="false" outlineLevel="0" collapsed="false">
      <c r="A43" s="119" t="n">
        <v>39539</v>
      </c>
      <c r="B43" s="132" t="n">
        <v>4</v>
      </c>
    </row>
    <row r="44" customFormat="false" ht="15" hidden="false" customHeight="false" outlineLevel="0" collapsed="false">
      <c r="A44" s="119" t="n">
        <v>39569</v>
      </c>
      <c r="B44" s="132" t="n">
        <v>4</v>
      </c>
    </row>
    <row r="45" customFormat="false" ht="15" hidden="false" customHeight="false" outlineLevel="0" collapsed="false">
      <c r="A45" s="119" t="n">
        <v>39600</v>
      </c>
      <c r="B45" s="132" t="n">
        <v>4</v>
      </c>
    </row>
    <row r="46" customFormat="false" ht="15" hidden="false" customHeight="false" outlineLevel="0" collapsed="false">
      <c r="A46" s="119" t="n">
        <v>39630</v>
      </c>
      <c r="B46" s="132" t="n">
        <v>4.25</v>
      </c>
    </row>
    <row r="47" customFormat="false" ht="15" hidden="false" customHeight="false" outlineLevel="0" collapsed="false">
      <c r="A47" s="119" t="n">
        <v>39661</v>
      </c>
      <c r="B47" s="132" t="n">
        <v>4.25</v>
      </c>
    </row>
    <row r="48" customFormat="false" ht="15" hidden="false" customHeight="false" outlineLevel="0" collapsed="false">
      <c r="A48" s="119" t="n">
        <v>39692</v>
      </c>
      <c r="B48" s="132" t="n">
        <v>4.25</v>
      </c>
    </row>
    <row r="49" customFormat="false" ht="15" hidden="false" customHeight="false" outlineLevel="0" collapsed="false">
      <c r="A49" s="119" t="n">
        <v>39722</v>
      </c>
      <c r="B49" s="132" t="n">
        <v>3.75</v>
      </c>
    </row>
    <row r="50" customFormat="false" ht="15" hidden="false" customHeight="false" outlineLevel="0" collapsed="false">
      <c r="A50" s="119" t="n">
        <v>39753</v>
      </c>
      <c r="B50" s="130" t="n">
        <v>3.25</v>
      </c>
    </row>
    <row r="51" customFormat="false" ht="15" hidden="false" customHeight="false" outlineLevel="0" collapsed="false">
      <c r="A51" s="119" t="n">
        <v>39783</v>
      </c>
      <c r="B51" s="146" t="n">
        <v>2.5</v>
      </c>
    </row>
    <row r="52" customFormat="false" ht="15" hidden="false" customHeight="false" outlineLevel="0" collapsed="false">
      <c r="A52" s="119" t="n">
        <v>39814</v>
      </c>
      <c r="B52" s="157" t="n">
        <v>2</v>
      </c>
    </row>
    <row r="53" customFormat="false" ht="15" hidden="false" customHeight="false" outlineLevel="0" collapsed="false">
      <c r="A53" s="119" t="n">
        <v>39845</v>
      </c>
      <c r="B53" s="157" t="n">
        <v>2</v>
      </c>
    </row>
    <row r="54" customFormat="false" ht="15" hidden="false" customHeight="false" outlineLevel="0" collapsed="false">
      <c r="A54" s="119" t="n">
        <v>39873</v>
      </c>
      <c r="B54" s="157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7" t="n">
        <v>1</v>
      </c>
    </row>
    <row r="57" customFormat="false" ht="15" hidden="false" customHeight="false" outlineLevel="0" collapsed="false">
      <c r="A57" s="119" t="n">
        <v>39965</v>
      </c>
      <c r="B57" s="157" t="n">
        <v>1</v>
      </c>
    </row>
    <row r="58" customFormat="false" ht="15" hidden="false" customHeight="false" outlineLevel="0" collapsed="false">
      <c r="A58" s="119" t="n">
        <v>39995</v>
      </c>
      <c r="B58" s="157" t="n">
        <v>1</v>
      </c>
    </row>
    <row r="59" customFormat="false" ht="15" hidden="false" customHeight="false" outlineLevel="0" collapsed="false">
      <c r="A59" s="119" t="n">
        <v>40026</v>
      </c>
      <c r="B59" s="157" t="n">
        <v>1</v>
      </c>
    </row>
    <row r="60" customFormat="false" ht="15" hidden="false" customHeight="false" outlineLevel="0" collapsed="false">
      <c r="A60" s="119" t="n">
        <v>40057</v>
      </c>
      <c r="B60" s="157" t="n">
        <v>1</v>
      </c>
    </row>
    <row r="61" customFormat="false" ht="15" hidden="false" customHeight="false" outlineLevel="0" collapsed="false">
      <c r="A61" s="119" t="n">
        <v>40087</v>
      </c>
      <c r="B61" s="157" t="n">
        <v>1</v>
      </c>
    </row>
    <row r="62" customFormat="false" ht="15" hidden="false" customHeight="false" outlineLevel="0" collapsed="false">
      <c r="A62" s="119" t="n">
        <v>40118</v>
      </c>
      <c r="B62" s="157" t="n">
        <v>1</v>
      </c>
    </row>
    <row r="63" customFormat="false" ht="15" hidden="false" customHeight="false" outlineLevel="0" collapsed="false">
      <c r="A63" s="119" t="n">
        <v>40148</v>
      </c>
      <c r="B63" s="157" t="n">
        <v>1</v>
      </c>
    </row>
    <row r="64" customFormat="false" ht="15" hidden="false" customHeight="false" outlineLevel="0" collapsed="false">
      <c r="A64" s="119" t="n">
        <v>40179</v>
      </c>
      <c r="B64" s="157" t="n">
        <v>1</v>
      </c>
    </row>
    <row r="65" customFormat="false" ht="15" hidden="false" customHeight="false" outlineLevel="0" collapsed="false">
      <c r="A65" s="119" t="n">
        <v>40210</v>
      </c>
      <c r="B65" s="157" t="n">
        <v>1</v>
      </c>
    </row>
    <row r="66" customFormat="false" ht="15" hidden="false" customHeight="false" outlineLevel="0" collapsed="false">
      <c r="A66" s="119" t="n">
        <v>40238</v>
      </c>
      <c r="B66" s="157" t="n">
        <v>1</v>
      </c>
    </row>
    <row r="67" customFormat="false" ht="15" hidden="false" customHeight="false" outlineLevel="0" collapsed="false">
      <c r="A67" s="119" t="n">
        <v>40269</v>
      </c>
      <c r="B67" s="157" t="n">
        <v>1</v>
      </c>
    </row>
    <row r="68" customFormat="false" ht="15" hidden="false" customHeight="false" outlineLevel="0" collapsed="false">
      <c r="A68" s="119" t="n">
        <v>40299</v>
      </c>
      <c r="B68" s="157" t="n">
        <v>1</v>
      </c>
    </row>
    <row r="69" customFormat="false" ht="15" hidden="false" customHeight="false" outlineLevel="0" collapsed="false">
      <c r="A69" s="119" t="n">
        <v>40330</v>
      </c>
      <c r="B69" s="157" t="n">
        <v>1</v>
      </c>
    </row>
    <row r="70" customFormat="false" ht="15" hidden="false" customHeight="false" outlineLevel="0" collapsed="false">
      <c r="A70" s="119" t="n">
        <v>40360</v>
      </c>
      <c r="B70" s="157" t="n">
        <v>1</v>
      </c>
    </row>
    <row r="71" customFormat="false" ht="15" hidden="false" customHeight="false" outlineLevel="0" collapsed="false">
      <c r="A71" s="119" t="n">
        <v>40391</v>
      </c>
      <c r="B71" s="157" t="n">
        <v>1</v>
      </c>
    </row>
    <row r="72" customFormat="false" ht="15" hidden="false" customHeight="false" outlineLevel="0" collapsed="false">
      <c r="A72" s="119" t="n">
        <v>40422</v>
      </c>
      <c r="B72" s="157" t="n">
        <v>1</v>
      </c>
    </row>
    <row r="73" customFormat="false" ht="15" hidden="false" customHeight="false" outlineLevel="0" collapsed="false">
      <c r="A73" s="119" t="n">
        <v>40452</v>
      </c>
      <c r="B73" s="157" t="n">
        <v>1</v>
      </c>
    </row>
    <row r="74" customFormat="false" ht="15" hidden="false" customHeight="false" outlineLevel="0" collapsed="false">
      <c r="A74" s="119" t="n">
        <v>40483</v>
      </c>
      <c r="B74" s="157" t="n">
        <v>1</v>
      </c>
    </row>
    <row r="75" customFormat="false" ht="15" hidden="false" customHeight="false" outlineLevel="0" collapsed="false">
      <c r="A75" s="119" t="n">
        <v>40513</v>
      </c>
      <c r="B75" s="157" t="n">
        <v>1</v>
      </c>
    </row>
    <row r="76" customFormat="false" ht="15" hidden="false" customHeight="false" outlineLevel="0" collapsed="false">
      <c r="A76" s="119" t="n">
        <v>40544</v>
      </c>
      <c r="B76" s="157" t="n">
        <v>1</v>
      </c>
    </row>
    <row r="77" customFormat="false" ht="15" hidden="false" customHeight="false" outlineLevel="0" collapsed="false">
      <c r="A77" s="119" t="n">
        <v>40575</v>
      </c>
      <c r="B77" s="157" t="n">
        <v>1</v>
      </c>
    </row>
    <row r="78" customFormat="false" ht="15" hidden="false" customHeight="false" outlineLevel="0" collapsed="false">
      <c r="A78" s="119" t="n">
        <v>40603</v>
      </c>
      <c r="B78" s="157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7" t="n">
        <v>1.25</v>
      </c>
    </row>
    <row r="82" customFormat="false" ht="15" hidden="false" customHeight="false" outlineLevel="0" collapsed="false">
      <c r="A82" s="119" t="n">
        <v>40725</v>
      </c>
      <c r="B82" s="157" t="n">
        <v>1.5</v>
      </c>
    </row>
    <row r="83" customFormat="false" ht="15" hidden="false" customHeight="false" outlineLevel="0" collapsed="false">
      <c r="A83" s="119" t="n">
        <v>40756</v>
      </c>
      <c r="B83" s="157" t="n">
        <v>1.5</v>
      </c>
    </row>
    <row r="84" customFormat="false" ht="15" hidden="false" customHeight="false" outlineLevel="0" collapsed="false">
      <c r="A84" s="119" t="n">
        <v>40787</v>
      </c>
      <c r="B84" s="157" t="n">
        <v>1.5</v>
      </c>
    </row>
    <row r="85" customFormat="false" ht="15" hidden="false" customHeight="false" outlineLevel="0" collapsed="false">
      <c r="A85" s="119" t="n">
        <v>40817</v>
      </c>
      <c r="B85" s="157" t="n">
        <v>1.5</v>
      </c>
    </row>
    <row r="86" customFormat="false" ht="15" hidden="false" customHeight="false" outlineLevel="0" collapsed="false">
      <c r="A86" s="119" t="n">
        <v>40848</v>
      </c>
      <c r="B86" s="157" t="n">
        <v>1.25</v>
      </c>
    </row>
    <row r="87" customFormat="false" ht="15" hidden="false" customHeight="false" outlineLevel="0" collapsed="false">
      <c r="A87" s="119" t="n">
        <v>40878</v>
      </c>
      <c r="B87" s="157" t="n">
        <v>1</v>
      </c>
    </row>
    <row r="88" customFormat="false" ht="15" hidden="false" customHeight="false" outlineLevel="0" collapsed="false">
      <c r="A88" s="119" t="n">
        <v>40909</v>
      </c>
      <c r="B88" s="158" t="n">
        <v>1</v>
      </c>
    </row>
    <row r="89" customFormat="false" ht="15" hidden="false" customHeight="false" outlineLevel="0" collapsed="false">
      <c r="A89" s="119" t="n">
        <v>40940</v>
      </c>
      <c r="B89" s="158" t="n">
        <v>1</v>
      </c>
    </row>
    <row r="90" customFormat="false" ht="15" hidden="false" customHeight="false" outlineLevel="0" collapsed="false">
      <c r="A90" s="119" t="n">
        <v>40969</v>
      </c>
      <c r="B90" s="158" t="n">
        <v>1</v>
      </c>
    </row>
    <row r="91" customFormat="false" ht="15" hidden="false" customHeight="false" outlineLevel="0" collapsed="false">
      <c r="A91" s="119" t="n">
        <v>41000</v>
      </c>
      <c r="B91" s="158" t="n">
        <v>1</v>
      </c>
    </row>
    <row r="92" customFormat="false" ht="15" hidden="false" customHeight="false" outlineLevel="0" collapsed="false">
      <c r="A92" s="119" t="n">
        <v>41030</v>
      </c>
      <c r="B92" s="15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92" activeCellId="0" sqref="B92:C9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6</v>
      </c>
      <c r="C2" s="117"/>
    </row>
    <row r="3" customFormat="false" ht="15" hidden="false" customHeight="false" outlineLevel="0" collapsed="false">
      <c r="A3" s="142" t="s">
        <v>58</v>
      </c>
      <c r="B3" s="118" t="s">
        <v>347</v>
      </c>
      <c r="C3" s="118" t="s">
        <v>348</v>
      </c>
    </row>
    <row r="4" customFormat="false" ht="15" hidden="false" customHeight="false" outlineLevel="0" collapsed="false">
      <c r="A4" s="119" t="n">
        <v>38353</v>
      </c>
      <c r="B4" s="157" t="n">
        <v>2.15</v>
      </c>
      <c r="C4" s="157" t="n">
        <v>2.19</v>
      </c>
    </row>
    <row r="5" customFormat="false" ht="15" hidden="false" customHeight="false" outlineLevel="0" collapsed="false">
      <c r="A5" s="119" t="n">
        <v>38384</v>
      </c>
      <c r="B5" s="157" t="n">
        <v>2.14</v>
      </c>
      <c r="C5" s="157" t="n">
        <v>2.18</v>
      </c>
    </row>
    <row r="6" customFormat="false" ht="15" hidden="false" customHeight="false" outlineLevel="0" collapsed="false">
      <c r="A6" s="119" t="n">
        <v>38412</v>
      </c>
      <c r="B6" s="157" t="n">
        <v>2.14</v>
      </c>
      <c r="C6" s="157" t="n">
        <v>2.19</v>
      </c>
    </row>
    <row r="7" customFormat="false" ht="15" hidden="false" customHeight="false" outlineLevel="0" collapsed="false">
      <c r="A7" s="119" t="n">
        <v>38443</v>
      </c>
      <c r="B7" s="157" t="n">
        <v>2.14</v>
      </c>
      <c r="C7" s="157" t="n">
        <v>2.17</v>
      </c>
    </row>
    <row r="8" customFormat="false" ht="15" hidden="false" customHeight="false" outlineLevel="0" collapsed="false">
      <c r="A8" s="119" t="n">
        <v>38473</v>
      </c>
      <c r="B8" s="157" t="n">
        <v>2.13</v>
      </c>
      <c r="C8" s="157" t="n">
        <v>2.14</v>
      </c>
    </row>
    <row r="9" customFormat="false" ht="15" hidden="false" customHeight="false" outlineLevel="0" collapsed="false">
      <c r="A9" s="119" t="n">
        <v>38504</v>
      </c>
      <c r="B9" s="157" t="n">
        <v>2.11</v>
      </c>
      <c r="C9" s="157" t="n">
        <v>2.11</v>
      </c>
    </row>
    <row r="10" customFormat="false" ht="15" hidden="false" customHeight="false" outlineLevel="0" collapsed="false">
      <c r="A10" s="119" t="n">
        <v>38534</v>
      </c>
      <c r="B10" s="157" t="n">
        <v>2.12</v>
      </c>
      <c r="C10" s="157" t="n">
        <v>2.13</v>
      </c>
    </row>
    <row r="11" customFormat="false" ht="15" hidden="false" customHeight="false" outlineLevel="0" collapsed="false">
      <c r="A11" s="119" t="n">
        <v>38565</v>
      </c>
      <c r="B11" s="157" t="n">
        <v>2.13</v>
      </c>
      <c r="C11" s="157" t="n">
        <v>2.16</v>
      </c>
    </row>
    <row r="12" customFormat="false" ht="15" hidden="false" customHeight="false" outlineLevel="0" collapsed="false">
      <c r="A12" s="119" t="n">
        <v>38596</v>
      </c>
      <c r="B12" s="157" t="n">
        <v>2.14</v>
      </c>
      <c r="C12" s="157" t="n">
        <v>2.17</v>
      </c>
    </row>
    <row r="13" customFormat="false" ht="15" hidden="false" customHeight="false" outlineLevel="0" collapsed="false">
      <c r="A13" s="119" t="n">
        <v>38626</v>
      </c>
      <c r="B13" s="157" t="n">
        <v>2.2</v>
      </c>
      <c r="C13" s="157" t="n">
        <v>2.27</v>
      </c>
    </row>
    <row r="14" customFormat="false" ht="15" hidden="false" customHeight="false" outlineLevel="0" collapsed="false">
      <c r="A14" s="119" t="n">
        <v>38657</v>
      </c>
      <c r="B14" s="157" t="n">
        <v>2.36</v>
      </c>
      <c r="C14" s="157" t="n">
        <v>2.5</v>
      </c>
    </row>
    <row r="15" customFormat="false" ht="15" hidden="false" customHeight="false" outlineLevel="0" collapsed="false">
      <c r="A15" s="119" t="n">
        <v>38687</v>
      </c>
      <c r="B15" s="157" t="n">
        <v>2.47</v>
      </c>
      <c r="C15" s="157" t="n">
        <v>2.6</v>
      </c>
    </row>
    <row r="16" customFormat="false" ht="15" hidden="false" customHeight="false" outlineLevel="0" collapsed="false">
      <c r="A16" s="119" t="n">
        <v>38718</v>
      </c>
      <c r="B16" s="157" t="n">
        <v>2.51</v>
      </c>
      <c r="C16" s="157" t="n">
        <v>2.65</v>
      </c>
    </row>
    <row r="17" customFormat="false" ht="15" hidden="false" customHeight="false" outlineLevel="0" collapsed="false">
      <c r="A17" s="119" t="n">
        <v>38749</v>
      </c>
      <c r="B17" s="157" t="n">
        <v>2.6</v>
      </c>
      <c r="C17" s="157" t="n">
        <v>2.72</v>
      </c>
    </row>
    <row r="18" customFormat="false" ht="15" hidden="false" customHeight="false" outlineLevel="0" collapsed="false">
      <c r="A18" s="119" t="n">
        <v>38777</v>
      </c>
      <c r="B18" s="157" t="n">
        <v>2.72</v>
      </c>
      <c r="C18" s="157" t="n">
        <v>2.87</v>
      </c>
    </row>
    <row r="19" customFormat="false" ht="15" hidden="false" customHeight="false" outlineLevel="0" collapsed="false">
      <c r="A19" s="119" t="n">
        <v>38808</v>
      </c>
      <c r="B19" s="157" t="n">
        <v>2.79</v>
      </c>
      <c r="C19" s="157" t="n">
        <v>2.96</v>
      </c>
    </row>
    <row r="20" customFormat="false" ht="15" hidden="false" customHeight="false" outlineLevel="0" collapsed="false">
      <c r="A20" s="119" t="n">
        <v>38838</v>
      </c>
      <c r="B20" s="157" t="n">
        <v>2.89</v>
      </c>
      <c r="C20" s="157" t="n">
        <v>3.06</v>
      </c>
    </row>
    <row r="21" customFormat="false" ht="15" hidden="false" customHeight="false" outlineLevel="0" collapsed="false">
      <c r="A21" s="119" t="n">
        <v>38869</v>
      </c>
      <c r="B21" s="157" t="n">
        <v>2.99</v>
      </c>
      <c r="C21" s="157" t="n">
        <v>3.16</v>
      </c>
    </row>
    <row r="22" customFormat="false" ht="15" hidden="false" customHeight="false" outlineLevel="0" collapsed="false">
      <c r="A22" s="119" t="n">
        <v>38899</v>
      </c>
      <c r="B22" s="157" t="n">
        <v>3.1</v>
      </c>
      <c r="C22" s="157" t="n">
        <v>3.29</v>
      </c>
    </row>
    <row r="23" customFormat="false" ht="15" hidden="false" customHeight="false" outlineLevel="0" collapsed="false">
      <c r="A23" s="119" t="n">
        <v>38930</v>
      </c>
      <c r="B23" s="157" t="n">
        <v>3.23</v>
      </c>
      <c r="C23" s="157" t="n">
        <v>3.41</v>
      </c>
    </row>
    <row r="24" customFormat="false" ht="15" hidden="false" customHeight="false" outlineLevel="0" collapsed="false">
      <c r="A24" s="119" t="n">
        <v>38961</v>
      </c>
      <c r="B24" s="157" t="n">
        <v>3.34</v>
      </c>
      <c r="C24" s="157" t="n">
        <v>3.53</v>
      </c>
    </row>
    <row r="25" customFormat="false" ht="15" hidden="false" customHeight="false" outlineLevel="0" collapsed="false">
      <c r="A25" s="119" t="n">
        <v>38991</v>
      </c>
      <c r="B25" s="157" t="n">
        <v>3.5</v>
      </c>
      <c r="C25" s="157" t="n">
        <v>3.64</v>
      </c>
    </row>
    <row r="26" customFormat="false" ht="15" hidden="false" customHeight="false" outlineLevel="0" collapsed="false">
      <c r="A26" s="119" t="n">
        <v>39022</v>
      </c>
      <c r="B26" s="157" t="n">
        <v>3.6</v>
      </c>
      <c r="C26" s="157" t="n">
        <v>3.73</v>
      </c>
    </row>
    <row r="27" customFormat="false" ht="15" hidden="false" customHeight="false" outlineLevel="0" collapsed="false">
      <c r="A27" s="119" t="n">
        <v>39052</v>
      </c>
      <c r="B27" s="157" t="n">
        <v>3.68</v>
      </c>
      <c r="C27" s="157" t="n">
        <v>3.79</v>
      </c>
    </row>
    <row r="28" customFormat="false" ht="15" hidden="false" customHeight="false" outlineLevel="0" collapsed="false">
      <c r="A28" s="119" t="n">
        <v>39083</v>
      </c>
      <c r="B28" s="157" t="n">
        <v>3.75</v>
      </c>
      <c r="C28" s="157" t="n">
        <v>3.89</v>
      </c>
    </row>
    <row r="29" customFormat="false" ht="15" hidden="false" customHeight="false" outlineLevel="0" collapsed="false">
      <c r="A29" s="119" t="n">
        <v>39114</v>
      </c>
      <c r="B29" s="157" t="n">
        <v>3.82</v>
      </c>
      <c r="C29" s="157" t="n">
        <v>3.94</v>
      </c>
    </row>
    <row r="30" customFormat="false" ht="15" hidden="false" customHeight="false" outlineLevel="0" collapsed="false">
      <c r="A30" s="119" t="n">
        <v>39142</v>
      </c>
      <c r="B30" s="157" t="n">
        <v>3.89</v>
      </c>
      <c r="C30" s="157" t="n">
        <v>4</v>
      </c>
    </row>
    <row r="31" customFormat="false" ht="15" hidden="false" customHeight="false" outlineLevel="0" collapsed="false">
      <c r="A31" s="119" t="n">
        <v>39173</v>
      </c>
      <c r="B31" s="157" t="n">
        <v>3.98</v>
      </c>
      <c r="C31" s="157" t="n">
        <v>4.1</v>
      </c>
    </row>
    <row r="32" customFormat="false" ht="15" hidden="false" customHeight="false" outlineLevel="0" collapsed="false">
      <c r="A32" s="119" t="n">
        <v>39203</v>
      </c>
      <c r="B32" s="157" t="n">
        <v>4.07</v>
      </c>
      <c r="C32" s="157" t="n">
        <v>4.2</v>
      </c>
    </row>
    <row r="33" customFormat="false" ht="15" hidden="false" customHeight="false" outlineLevel="0" collapsed="false">
      <c r="A33" s="119" t="n">
        <v>39234</v>
      </c>
      <c r="B33" s="157" t="n">
        <v>4.15</v>
      </c>
      <c r="C33" s="157" t="n">
        <v>4.28</v>
      </c>
    </row>
    <row r="34" customFormat="false" ht="15" hidden="false" customHeight="false" outlineLevel="0" collapsed="false">
      <c r="A34" s="119" t="n">
        <v>39264</v>
      </c>
      <c r="B34" s="157" t="n">
        <v>4.22</v>
      </c>
      <c r="C34" s="157" t="n">
        <v>4.36</v>
      </c>
    </row>
    <row r="35" customFormat="false" ht="15" hidden="false" customHeight="false" outlineLevel="0" collapsed="false">
      <c r="A35" s="119" t="n">
        <v>39295</v>
      </c>
      <c r="B35" s="157" t="n">
        <v>4.54</v>
      </c>
      <c r="C35" s="157" t="n">
        <v>4.59</v>
      </c>
    </row>
    <row r="36" customFormat="false" ht="15" hidden="false" customHeight="false" outlineLevel="0" collapsed="false">
      <c r="A36" s="119" t="n">
        <v>39326</v>
      </c>
      <c r="B36" s="157" t="n">
        <v>4.74</v>
      </c>
      <c r="C36" s="157" t="n">
        <v>4.75</v>
      </c>
    </row>
    <row r="37" customFormat="false" ht="15" hidden="false" customHeight="false" outlineLevel="0" collapsed="false">
      <c r="A37" s="119" t="n">
        <v>39356</v>
      </c>
      <c r="B37" s="157" t="n">
        <v>4.69</v>
      </c>
      <c r="C37" s="157" t="n">
        <v>4.66</v>
      </c>
    </row>
    <row r="38" customFormat="false" ht="15" hidden="false" customHeight="false" outlineLevel="0" collapsed="false">
      <c r="A38" s="119" t="n">
        <v>39387</v>
      </c>
      <c r="B38" s="157" t="n">
        <v>4.64</v>
      </c>
      <c r="C38" s="157" t="n">
        <v>4.63</v>
      </c>
    </row>
    <row r="39" customFormat="false" ht="15" hidden="false" customHeight="false" outlineLevel="0" collapsed="false">
      <c r="A39" s="119" t="n">
        <v>39417</v>
      </c>
      <c r="B39" s="157" t="n">
        <v>4.85</v>
      </c>
      <c r="C39" s="157" t="n">
        <v>4.82</v>
      </c>
    </row>
    <row r="40" customFormat="false" ht="15" hidden="false" customHeight="false" outlineLevel="0" collapsed="false">
      <c r="A40" s="119" t="n">
        <v>39448</v>
      </c>
      <c r="B40" s="157" t="n">
        <v>4.48</v>
      </c>
      <c r="C40" s="157" t="n">
        <v>4.5</v>
      </c>
    </row>
    <row r="41" customFormat="false" ht="15" hidden="false" customHeight="false" outlineLevel="0" collapsed="false">
      <c r="A41" s="119" t="n">
        <v>39479</v>
      </c>
      <c r="B41" s="157" t="n">
        <v>4.36</v>
      </c>
      <c r="C41" s="157" t="n">
        <v>4.36</v>
      </c>
    </row>
    <row r="42" customFormat="false" ht="15" hidden="false" customHeight="false" outlineLevel="0" collapsed="false">
      <c r="A42" s="119" t="n">
        <v>39508</v>
      </c>
      <c r="B42" s="157" t="n">
        <v>4.6</v>
      </c>
      <c r="C42" s="157" t="n">
        <v>4.59</v>
      </c>
    </row>
    <row r="43" customFormat="false" ht="15" hidden="false" customHeight="false" outlineLevel="0" collapsed="false">
      <c r="A43" s="119" t="n">
        <v>39539</v>
      </c>
      <c r="B43" s="157" t="n">
        <v>4.78</v>
      </c>
      <c r="C43" s="157" t="n">
        <v>4.8</v>
      </c>
    </row>
    <row r="44" customFormat="false" ht="15" hidden="false" customHeight="false" outlineLevel="0" collapsed="false">
      <c r="A44" s="119" t="n">
        <v>39569</v>
      </c>
      <c r="B44" s="157" t="n">
        <v>4.86</v>
      </c>
      <c r="C44" s="157" t="n">
        <v>4.9</v>
      </c>
    </row>
    <row r="45" customFormat="false" ht="15" hidden="false" customHeight="false" outlineLevel="0" collapsed="false">
      <c r="A45" s="119" t="n">
        <v>39600</v>
      </c>
      <c r="B45" s="157" t="n">
        <v>4.94</v>
      </c>
      <c r="C45" s="157" t="n">
        <v>5.09</v>
      </c>
    </row>
    <row r="46" customFormat="false" ht="15" hidden="false" customHeight="false" outlineLevel="0" collapsed="false">
      <c r="A46" s="119" t="n">
        <v>39630</v>
      </c>
      <c r="B46" s="157" t="n">
        <v>4.96</v>
      </c>
      <c r="C46" s="157" t="n">
        <v>5.15</v>
      </c>
    </row>
    <row r="47" customFormat="false" ht="15" hidden="false" customHeight="false" outlineLevel="0" collapsed="false">
      <c r="A47" s="119" t="n">
        <v>39661</v>
      </c>
      <c r="B47" s="157" t="n">
        <v>4.97</v>
      </c>
      <c r="C47" s="157" t="n">
        <v>5.16</v>
      </c>
    </row>
    <row r="48" customFormat="false" ht="15" hidden="false" customHeight="false" outlineLevel="0" collapsed="false">
      <c r="A48" s="119" t="n">
        <v>39692</v>
      </c>
      <c r="B48" s="157" t="n">
        <v>5.02</v>
      </c>
      <c r="C48" s="157" t="n">
        <v>5.22</v>
      </c>
    </row>
    <row r="49" customFormat="false" ht="15" hidden="false" customHeight="false" outlineLevel="0" collapsed="false">
      <c r="A49" s="119" t="n">
        <v>39722</v>
      </c>
      <c r="B49" s="157" t="n">
        <v>5.11</v>
      </c>
      <c r="C49" s="157" t="n">
        <v>5.18</v>
      </c>
    </row>
    <row r="50" customFormat="false" ht="15" hidden="false" customHeight="false" outlineLevel="0" collapsed="false">
      <c r="A50" s="119" t="n">
        <v>39753</v>
      </c>
      <c r="B50" s="157" t="n">
        <v>4.24</v>
      </c>
      <c r="C50" s="157" t="n">
        <v>4.29</v>
      </c>
    </row>
    <row r="51" customFormat="false" ht="15" hidden="false" customHeight="false" outlineLevel="0" collapsed="false">
      <c r="A51" s="119" t="n">
        <v>39783</v>
      </c>
      <c r="B51" s="157" t="n">
        <v>3.29</v>
      </c>
      <c r="C51" s="157" t="n">
        <v>3.37</v>
      </c>
    </row>
    <row r="52" customFormat="false" ht="15" hidden="false" customHeight="false" outlineLevel="0" collapsed="false">
      <c r="A52" s="119" t="n">
        <v>39814</v>
      </c>
      <c r="B52" s="157" t="n">
        <v>2.46</v>
      </c>
      <c r="C52" s="157" t="n">
        <v>2.54</v>
      </c>
    </row>
    <row r="53" customFormat="false" ht="15" hidden="false" customHeight="false" outlineLevel="0" collapsed="false">
      <c r="A53" s="119" t="n">
        <v>39845</v>
      </c>
      <c r="B53" s="157" t="n">
        <v>1.94</v>
      </c>
      <c r="C53" s="157" t="n">
        <v>2.03</v>
      </c>
    </row>
    <row r="54" customFormat="false" ht="15" hidden="false" customHeight="false" outlineLevel="0" collapsed="false">
      <c r="A54" s="119" t="n">
        <v>39873</v>
      </c>
      <c r="B54" s="157" t="n">
        <v>1.64</v>
      </c>
      <c r="C54" s="157" t="n">
        <v>1.775</v>
      </c>
    </row>
    <row r="55" customFormat="false" ht="15" hidden="false" customHeight="false" outlineLevel="0" collapsed="false">
      <c r="A55" s="119" t="n">
        <v>39904</v>
      </c>
      <c r="B55" s="157" t="n">
        <v>1.422</v>
      </c>
      <c r="C55" s="157" t="n">
        <v>1.608</v>
      </c>
    </row>
    <row r="56" customFormat="false" ht="15" hidden="false" customHeight="false" outlineLevel="0" collapsed="false">
      <c r="A56" s="119" t="n">
        <v>39934</v>
      </c>
      <c r="B56" s="157" t="n">
        <v>1.282</v>
      </c>
      <c r="C56" s="157" t="n">
        <v>1.48</v>
      </c>
    </row>
    <row r="57" customFormat="false" ht="15" hidden="false" customHeight="false" outlineLevel="0" collapsed="false">
      <c r="A57" s="119" t="n">
        <v>39965</v>
      </c>
      <c r="B57" s="157" t="n">
        <v>1.22790909090909</v>
      </c>
      <c r="C57" s="157" t="n">
        <v>1.43563636363636</v>
      </c>
    </row>
    <row r="58" customFormat="false" ht="15" hidden="false" customHeight="false" outlineLevel="0" collapsed="false">
      <c r="A58" s="119" t="n">
        <v>39995</v>
      </c>
      <c r="B58" s="157" t="n">
        <v>0.978238095238095</v>
      </c>
      <c r="C58" s="157" t="n">
        <v>1.21286956521739</v>
      </c>
    </row>
    <row r="59" customFormat="false" ht="15" hidden="false" customHeight="false" outlineLevel="0" collapsed="false">
      <c r="A59" s="119" t="n">
        <v>40026</v>
      </c>
      <c r="B59" s="157" t="n">
        <v>0.860476190476191</v>
      </c>
      <c r="C59" s="157" t="n">
        <v>1.11542857142857</v>
      </c>
    </row>
    <row r="60" customFormat="false" ht="15" hidden="false" customHeight="false" outlineLevel="0" collapsed="false">
      <c r="A60" s="119" t="n">
        <v>40057</v>
      </c>
      <c r="B60" s="157" t="n">
        <v>0.772090909090909</v>
      </c>
      <c r="C60" s="157" t="n">
        <v>1.04227272727273</v>
      </c>
    </row>
    <row r="61" customFormat="false" ht="15" hidden="false" customHeight="false" outlineLevel="0" collapsed="false">
      <c r="A61" s="119" t="n">
        <v>40087</v>
      </c>
      <c r="B61" s="157" t="n">
        <v>0.7375</v>
      </c>
      <c r="C61" s="157" t="n">
        <v>1.01668181818182</v>
      </c>
    </row>
    <row r="62" customFormat="false" ht="15" hidden="false" customHeight="false" outlineLevel="0" collapsed="false">
      <c r="A62" s="119" t="n">
        <v>40118</v>
      </c>
      <c r="B62" s="157" t="n">
        <v>0.716</v>
      </c>
      <c r="C62" s="157" t="n">
        <v>0.993</v>
      </c>
    </row>
    <row r="63" customFormat="false" ht="15" hidden="false" customHeight="false" outlineLevel="0" collapsed="false">
      <c r="A63" s="119" t="n">
        <v>40148</v>
      </c>
      <c r="B63" s="157" t="n">
        <v>0.71</v>
      </c>
      <c r="C63" s="157" t="n">
        <v>1</v>
      </c>
    </row>
    <row r="64" customFormat="false" ht="15" hidden="false" customHeight="false" outlineLevel="0" collapsed="false">
      <c r="A64" s="119" t="n">
        <v>40179</v>
      </c>
      <c r="B64" s="157" t="n">
        <v>0.68</v>
      </c>
      <c r="C64" s="157" t="n">
        <v>0.977</v>
      </c>
    </row>
    <row r="65" customFormat="false" ht="15" hidden="false" customHeight="false" outlineLevel="0" collapsed="false">
      <c r="A65" s="119" t="n">
        <v>40210</v>
      </c>
      <c r="B65" s="157" t="n">
        <v>0.662</v>
      </c>
      <c r="C65" s="157" t="n">
        <v>0.965</v>
      </c>
    </row>
    <row r="66" customFormat="false" ht="15" hidden="false" customHeight="false" outlineLevel="0" collapsed="false">
      <c r="A66" s="119" t="n">
        <v>40238</v>
      </c>
      <c r="B66" s="157" t="n">
        <v>0.64495652173913</v>
      </c>
      <c r="C66" s="157" t="n">
        <v>0.952434782608696</v>
      </c>
    </row>
    <row r="67" customFormat="false" ht="15" hidden="false" customHeight="false" outlineLevel="0" collapsed="false">
      <c r="A67" s="119" t="n">
        <v>40269</v>
      </c>
      <c r="B67" s="157" t="n">
        <v>0.6447</v>
      </c>
      <c r="C67" s="157" t="n">
        <v>0.9552</v>
      </c>
    </row>
    <row r="68" customFormat="false" ht="15" hidden="false" customHeight="false" outlineLevel="0" collapsed="false">
      <c r="A68" s="119" t="n">
        <v>40299</v>
      </c>
      <c r="B68" s="157" t="n">
        <v>0.727590909090909</v>
      </c>
      <c r="C68" s="157" t="n">
        <v>1.01177272727273</v>
      </c>
    </row>
    <row r="69" customFormat="false" ht="15" hidden="false" customHeight="false" outlineLevel="0" collapsed="false">
      <c r="A69" s="119" t="n">
        <v>40330</v>
      </c>
      <c r="B69" s="157" t="n">
        <v>0.728</v>
      </c>
      <c r="C69" s="157" t="n">
        <v>1.012</v>
      </c>
    </row>
    <row r="70" customFormat="false" ht="15" hidden="false" customHeight="false" outlineLevel="0" collapsed="false">
      <c r="A70" s="119" t="n">
        <v>40360</v>
      </c>
      <c r="B70" s="157" t="n">
        <v>0.849</v>
      </c>
      <c r="C70" s="157" t="n">
        <v>1.104</v>
      </c>
    </row>
    <row r="71" customFormat="false" ht="15" hidden="false" customHeight="false" outlineLevel="0" collapsed="false">
      <c r="A71" s="119" t="n">
        <v>40391</v>
      </c>
      <c r="B71" s="157" t="n">
        <v>0.8955</v>
      </c>
      <c r="C71" s="157" t="n">
        <v>1.14718181818182</v>
      </c>
    </row>
    <row r="72" customFormat="false" ht="15" hidden="false" customHeight="false" outlineLevel="0" collapsed="false">
      <c r="A72" s="119" t="n">
        <v>40422</v>
      </c>
      <c r="B72" s="157" t="n">
        <v>0.879952380952381</v>
      </c>
      <c r="C72" s="157" t="n">
        <v>1.13685714285714</v>
      </c>
    </row>
    <row r="73" customFormat="false" ht="15" hidden="false" customHeight="false" outlineLevel="0" collapsed="false">
      <c r="A73" s="119" t="n">
        <v>40452</v>
      </c>
      <c r="B73" s="157" t="n">
        <v>0.997666666666667</v>
      </c>
      <c r="C73" s="157" t="n">
        <v>1.22390476190476</v>
      </c>
    </row>
    <row r="74" customFormat="false" ht="15" hidden="false" customHeight="false" outlineLevel="0" collapsed="false">
      <c r="A74" s="119" t="n">
        <v>40483</v>
      </c>
      <c r="B74" s="157" t="n">
        <v>1.04186363636364</v>
      </c>
      <c r="C74" s="157" t="n">
        <v>1.26890909090909</v>
      </c>
    </row>
    <row r="75" customFormat="false" ht="15" hidden="false" customHeight="false" outlineLevel="0" collapsed="false">
      <c r="A75" s="119" t="n">
        <v>40513</v>
      </c>
      <c r="B75" s="157" t="n">
        <v>1.02290476190476</v>
      </c>
      <c r="C75" s="157" t="n">
        <v>1.25247619047619</v>
      </c>
    </row>
    <row r="76" customFormat="false" ht="15" hidden="false" customHeight="false" outlineLevel="0" collapsed="false">
      <c r="A76" s="119" t="n">
        <v>40544</v>
      </c>
      <c r="B76" s="157" t="n">
        <v>1.0172380952381</v>
      </c>
      <c r="C76" s="157" t="n">
        <v>1.25357142857143</v>
      </c>
    </row>
    <row r="77" customFormat="false" ht="15" hidden="false" customHeight="false" outlineLevel="0" collapsed="false">
      <c r="A77" s="119" t="n">
        <v>40575</v>
      </c>
      <c r="B77" s="158" t="n">
        <v>1.08675</v>
      </c>
      <c r="C77" s="158" t="n">
        <v>1.35225</v>
      </c>
    </row>
    <row r="78" customFormat="false" ht="15" hidden="false" customHeight="false" outlineLevel="0" collapsed="false">
      <c r="A78" s="119" t="n">
        <v>40603</v>
      </c>
      <c r="B78" s="158" t="n">
        <v>1.1755</v>
      </c>
      <c r="C78" s="158" t="n">
        <v>1.4833</v>
      </c>
    </row>
    <row r="79" customFormat="false" ht="15" hidden="false" customHeight="false" outlineLevel="0" collapsed="false">
      <c r="A79" s="119" t="n">
        <v>40634</v>
      </c>
      <c r="B79" s="157" t="n">
        <v>1.32452380952381</v>
      </c>
      <c r="C79" s="157" t="n">
        <v>1.62457142857143</v>
      </c>
    </row>
    <row r="80" customFormat="false" ht="15" hidden="false" customHeight="false" outlineLevel="0" collapsed="false">
      <c r="A80" s="119" t="n">
        <v>40664</v>
      </c>
      <c r="B80" s="157" t="n">
        <v>1.42445</v>
      </c>
      <c r="C80" s="157" t="n">
        <v>1.70665</v>
      </c>
    </row>
    <row r="81" customFormat="false" ht="15" hidden="false" customHeight="false" outlineLevel="0" collapsed="false">
      <c r="A81" s="119" t="n">
        <v>40695</v>
      </c>
      <c r="B81" s="157" t="n">
        <v>1.48859090909091</v>
      </c>
      <c r="C81" s="157" t="n">
        <v>1.74927272727273</v>
      </c>
    </row>
    <row r="82" customFormat="false" ht="15" hidden="false" customHeight="false" outlineLevel="0" collapsed="false">
      <c r="A82" s="119" t="n">
        <v>40725</v>
      </c>
      <c r="B82" s="157" t="n">
        <v>1.59761904761905</v>
      </c>
      <c r="C82" s="157" t="n">
        <v>1.8182380952381</v>
      </c>
    </row>
    <row r="83" customFormat="false" ht="15" hidden="false" customHeight="false" outlineLevel="0" collapsed="false">
      <c r="A83" s="119" t="n">
        <v>40756</v>
      </c>
      <c r="B83" s="157" t="n">
        <v>1.55208695652174</v>
      </c>
      <c r="C83" s="157" t="n">
        <v>1.75478260869565</v>
      </c>
    </row>
    <row r="84" customFormat="false" ht="15" hidden="false" customHeight="false" outlineLevel="0" collapsed="false">
      <c r="A84" s="119" t="n">
        <v>40787</v>
      </c>
      <c r="B84" s="157" t="n">
        <v>1.53645454545455</v>
      </c>
      <c r="C84" s="157" t="n">
        <v>1.73595454545455</v>
      </c>
    </row>
    <row r="85" customFormat="false" ht="15" hidden="false" customHeight="false" outlineLevel="0" collapsed="false">
      <c r="A85" s="119" t="n">
        <v>40817</v>
      </c>
      <c r="B85" s="157" t="n">
        <v>1.57585714285714</v>
      </c>
      <c r="C85" s="157" t="n">
        <v>1.77609523809524</v>
      </c>
    </row>
    <row r="86" customFormat="false" ht="15" hidden="false" customHeight="false" outlineLevel="0" collapsed="false">
      <c r="A86" s="119" t="n">
        <v>40848</v>
      </c>
      <c r="B86" s="157" t="n">
        <v>1.48468181818182</v>
      </c>
      <c r="C86" s="157" t="n">
        <v>1.70645454545455</v>
      </c>
    </row>
    <row r="87" customFormat="false" ht="15" hidden="false" customHeight="false" outlineLevel="0" collapsed="false">
      <c r="A87" s="119" t="n">
        <v>40878</v>
      </c>
      <c r="B87" s="157" t="n">
        <v>1.42509090909091</v>
      </c>
      <c r="C87" s="157" t="n">
        <v>1.67013636363636</v>
      </c>
    </row>
    <row r="88" customFormat="false" ht="15" hidden="false" customHeight="false" outlineLevel="0" collapsed="false">
      <c r="A88" s="119" t="n">
        <v>40909</v>
      </c>
      <c r="B88" s="157" t="n">
        <v>1.22222727272727</v>
      </c>
      <c r="C88" s="157" t="n">
        <v>1.50472727272727</v>
      </c>
    </row>
    <row r="89" customFormat="false" ht="15" hidden="false" customHeight="false" outlineLevel="0" collapsed="false">
      <c r="A89" s="119" t="n">
        <v>40940</v>
      </c>
      <c r="B89" s="157" t="n">
        <v>1.04828571428571</v>
      </c>
      <c r="C89" s="157" t="n">
        <v>1.345</v>
      </c>
    </row>
    <row r="90" customFormat="false" ht="15" hidden="false" customHeight="false" outlineLevel="0" collapsed="false">
      <c r="A90" s="119" t="n">
        <v>40969</v>
      </c>
      <c r="B90" s="157" t="n">
        <v>0.858454545454546</v>
      </c>
      <c r="C90" s="157" t="n">
        <v>1.16368181818182</v>
      </c>
    </row>
    <row r="91" customFormat="false" ht="15" hidden="false" customHeight="false" outlineLevel="0" collapsed="false">
      <c r="A91" s="119" t="n">
        <v>41000</v>
      </c>
      <c r="B91" s="157" t="n">
        <v>0.744315789473684</v>
      </c>
      <c r="C91" s="157" t="n">
        <v>1.04021052631579</v>
      </c>
    </row>
    <row r="92" customFormat="false" ht="15" hidden="false" customHeight="false" outlineLevel="0" collapsed="false">
      <c r="A92" s="119" t="n">
        <v>41030</v>
      </c>
      <c r="B92" s="157" t="n">
        <v>0.684909090909091</v>
      </c>
      <c r="C92" s="157" t="n">
        <v>0.970363636363636</v>
      </c>
    </row>
    <row r="93" customFormat="false" ht="15" hidden="false" customHeight="false" outlineLevel="0" collapsed="false">
      <c r="B93" s="157"/>
      <c r="C93" s="157"/>
    </row>
    <row r="94" customFormat="false" ht="15" hidden="false" customHeight="false" outlineLevel="0" collapsed="false">
      <c r="B94" s="157"/>
      <c r="C94" s="157"/>
    </row>
    <row r="95" customFormat="false" ht="15" hidden="false" customHeight="false" outlineLevel="0" collapsed="false">
      <c r="B95" s="157"/>
      <c r="C95" s="157"/>
    </row>
    <row r="96" customFormat="false" ht="15" hidden="false" customHeight="false" outlineLevel="0" collapsed="false">
      <c r="B96" s="157"/>
      <c r="C96" s="157"/>
    </row>
    <row r="97" customFormat="false" ht="15" hidden="false" customHeight="false" outlineLevel="0" collapsed="false">
      <c r="B97" s="157"/>
      <c r="C97" s="157"/>
    </row>
    <row r="98" customFormat="false" ht="15" hidden="false" customHeight="false" outlineLevel="0" collapsed="false">
      <c r="B98" s="157"/>
      <c r="C98" s="157"/>
    </row>
    <row r="99" customFormat="false" ht="15" hidden="false" customHeight="false" outlineLevel="0" collapsed="false">
      <c r="B99" s="157"/>
      <c r="C99" s="157"/>
    </row>
    <row r="100" customFormat="false" ht="15" hidden="false" customHeight="false" outlineLevel="0" collapsed="false">
      <c r="B100" s="157"/>
      <c r="C100" s="157"/>
    </row>
    <row r="101" customFormat="false" ht="15" hidden="false" customHeight="false" outlineLevel="0" collapsed="false">
      <c r="B101" s="157"/>
      <c r="C101" s="157"/>
    </row>
    <row r="102" customFormat="false" ht="15" hidden="false" customHeight="false" outlineLevel="0" collapsed="false">
      <c r="B102" s="157"/>
      <c r="C102" s="157"/>
    </row>
    <row r="103" customFormat="false" ht="15" hidden="false" customHeight="false" outlineLevel="0" collapsed="false">
      <c r="B103" s="157"/>
      <c r="C103" s="157"/>
    </row>
    <row r="104" customFormat="false" ht="15" hidden="false" customHeight="false" outlineLevel="0" collapsed="false">
      <c r="B104" s="157"/>
      <c r="C104" s="157"/>
    </row>
    <row r="105" customFormat="false" ht="15" hidden="false" customHeight="false" outlineLevel="0" collapsed="false">
      <c r="B105" s="157"/>
      <c r="C105" s="157"/>
    </row>
    <row r="106" customFormat="false" ht="15" hidden="false" customHeight="false" outlineLevel="0" collapsed="false">
      <c r="B106" s="157"/>
      <c r="C106" s="157"/>
    </row>
    <row r="107" customFormat="false" ht="15" hidden="false" customHeight="false" outlineLevel="0" collapsed="false">
      <c r="B107" s="157"/>
      <c r="C107" s="157"/>
    </row>
    <row r="108" customFormat="false" ht="15" hidden="false" customHeight="false" outlineLevel="0" collapsed="false">
      <c r="B108" s="157"/>
      <c r="C108" s="15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90" activeCellId="0" sqref="B90:C9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6</v>
      </c>
      <c r="C2" s="117"/>
    </row>
    <row r="3" customFormat="false" ht="15" hidden="false" customHeight="false" outlineLevel="0" collapsed="false">
      <c r="A3" s="142" t="s">
        <v>61</v>
      </c>
      <c r="B3" s="118" t="s">
        <v>349</v>
      </c>
      <c r="C3" s="118" t="s">
        <v>350</v>
      </c>
    </row>
    <row r="4" customFormat="false" ht="15" hidden="false" customHeight="false" outlineLevel="0" collapsed="false">
      <c r="A4" s="119" t="n">
        <v>38353</v>
      </c>
      <c r="B4" s="157" t="n">
        <v>0.7394995</v>
      </c>
      <c r="C4" s="157" t="n">
        <v>0.805083</v>
      </c>
    </row>
    <row r="5" customFormat="false" ht="15" hidden="false" customHeight="false" outlineLevel="0" collapsed="false">
      <c r="A5" s="119" t="n">
        <v>38384</v>
      </c>
      <c r="B5" s="157" t="n">
        <v>0.7524165</v>
      </c>
      <c r="C5" s="157" t="n">
        <v>0.8177085</v>
      </c>
    </row>
    <row r="6" customFormat="false" ht="15" hidden="false" customHeight="false" outlineLevel="0" collapsed="false">
      <c r="A6" s="119" t="n">
        <v>38412</v>
      </c>
      <c r="B6" s="157" t="n">
        <v>0.753809047619048</v>
      </c>
      <c r="C6" s="157" t="n">
        <v>0.809284285714286</v>
      </c>
    </row>
    <row r="7" customFormat="false" ht="15" hidden="false" customHeight="false" outlineLevel="0" collapsed="false">
      <c r="A7" s="119" t="n">
        <v>38443</v>
      </c>
      <c r="B7" s="157" t="n">
        <v>0.764563333333333</v>
      </c>
      <c r="C7" s="157" t="n">
        <v>0.79623</v>
      </c>
    </row>
    <row r="8" customFormat="false" ht="15" hidden="false" customHeight="false" outlineLevel="0" collapsed="false">
      <c r="A8" s="119" t="n">
        <v>38473</v>
      </c>
      <c r="B8" s="157" t="n">
        <v>0.7553745</v>
      </c>
      <c r="C8" s="157" t="n">
        <v>0.78525</v>
      </c>
    </row>
    <row r="9" customFormat="false" ht="15" hidden="false" customHeight="false" outlineLevel="0" collapsed="false">
      <c r="A9" s="119" t="n">
        <v>38504</v>
      </c>
      <c r="B9" s="157" t="n">
        <v>0.749393181818182</v>
      </c>
      <c r="C9" s="157" t="n">
        <v>0.770568181818182</v>
      </c>
    </row>
    <row r="10" customFormat="false" ht="15" hidden="false" customHeight="false" outlineLevel="0" collapsed="false">
      <c r="A10" s="119" t="n">
        <v>38534</v>
      </c>
      <c r="B10" s="157" t="n">
        <v>0.749063333333333</v>
      </c>
      <c r="C10" s="157" t="n">
        <v>0.766333333333333</v>
      </c>
    </row>
    <row r="11" customFormat="false" ht="15" hidden="false" customHeight="false" outlineLevel="0" collapsed="false">
      <c r="A11" s="119" t="n">
        <v>38565</v>
      </c>
      <c r="B11" s="157" t="n">
        <v>0.759469545454545</v>
      </c>
      <c r="C11" s="157" t="n">
        <v>0.809469090909091</v>
      </c>
    </row>
    <row r="12" customFormat="false" ht="15" hidden="false" customHeight="false" outlineLevel="0" collapsed="false">
      <c r="A12" s="119" t="n">
        <v>38596</v>
      </c>
      <c r="B12" s="157" t="n">
        <v>0.762272727272727</v>
      </c>
      <c r="C12" s="157" t="n">
        <v>0.813485</v>
      </c>
    </row>
    <row r="13" customFormat="false" ht="15" hidden="false" customHeight="false" outlineLevel="0" collapsed="false">
      <c r="A13" s="119" t="n">
        <v>38626</v>
      </c>
      <c r="B13" s="157" t="n">
        <v>0.811686190476191</v>
      </c>
      <c r="C13" s="157" t="n">
        <v>0.919008095238095</v>
      </c>
    </row>
    <row r="14" customFormat="false" ht="15" hidden="false" customHeight="false" outlineLevel="0" collapsed="false">
      <c r="A14" s="119" t="n">
        <v>38657</v>
      </c>
      <c r="B14" s="157" t="n">
        <v>0.952765909090909</v>
      </c>
      <c r="C14" s="157" t="n">
        <v>1.11867409090909</v>
      </c>
    </row>
    <row r="15" customFormat="false" ht="15" hidden="false" customHeight="false" outlineLevel="0" collapsed="false">
      <c r="A15" s="119" t="n">
        <v>38687</v>
      </c>
      <c r="B15" s="157" t="n">
        <v>1.022875</v>
      </c>
      <c r="C15" s="157" t="n">
        <v>1.203317</v>
      </c>
    </row>
    <row r="16" customFormat="false" ht="15" hidden="false" customHeight="false" outlineLevel="0" collapsed="false">
      <c r="A16" s="119" t="n">
        <v>38718</v>
      </c>
      <c r="B16" s="157" t="n">
        <v>1.00757952380952</v>
      </c>
      <c r="C16" s="157" t="n">
        <v>1.17162714285714</v>
      </c>
    </row>
    <row r="17" customFormat="false" ht="15" hidden="false" customHeight="false" outlineLevel="0" collapsed="false">
      <c r="A17" s="119" t="n">
        <v>38749</v>
      </c>
      <c r="B17" s="157" t="n">
        <v>1.089084</v>
      </c>
      <c r="C17" s="157" t="n">
        <v>1.2373335</v>
      </c>
    </row>
    <row r="18" customFormat="false" ht="15" hidden="false" customHeight="false" outlineLevel="0" collapsed="false">
      <c r="A18" s="119" t="n">
        <v>38777</v>
      </c>
      <c r="B18" s="157" t="n">
        <v>1.21145</v>
      </c>
      <c r="C18" s="157" t="n">
        <v>1.37257304347826</v>
      </c>
    </row>
    <row r="19" customFormat="false" ht="15" hidden="false" customHeight="false" outlineLevel="0" collapsed="false">
      <c r="A19" s="119" t="n">
        <v>38808</v>
      </c>
      <c r="B19" s="157" t="n">
        <v>1.28064833333333</v>
      </c>
      <c r="C19" s="157" t="n">
        <v>1.436805</v>
      </c>
    </row>
    <row r="20" customFormat="false" ht="15" hidden="false" customHeight="false" outlineLevel="0" collapsed="false">
      <c r="A20" s="119" t="n">
        <v>38838</v>
      </c>
      <c r="B20" s="157" t="n">
        <v>1.40591285714286</v>
      </c>
      <c r="C20" s="157" t="n">
        <v>1.56053904761905</v>
      </c>
    </row>
    <row r="21" customFormat="false" ht="15" hidden="false" customHeight="false" outlineLevel="0" collapsed="false">
      <c r="A21" s="119" t="n">
        <v>38869</v>
      </c>
      <c r="B21" s="157" t="n">
        <v>1.48117454545455</v>
      </c>
      <c r="C21" s="157" t="n">
        <v>1.63257545454545</v>
      </c>
    </row>
    <row r="22" customFormat="false" ht="15" hidden="false" customHeight="false" outlineLevel="0" collapsed="false">
      <c r="A22" s="119" t="n">
        <v>38899</v>
      </c>
      <c r="B22" s="157" t="n">
        <v>1.53007952380952</v>
      </c>
      <c r="C22" s="157" t="n">
        <v>1.70357095238095</v>
      </c>
    </row>
    <row r="23" customFormat="false" ht="15" hidden="false" customHeight="false" outlineLevel="0" collapsed="false">
      <c r="A23" s="119" t="n">
        <v>38930</v>
      </c>
      <c r="B23" s="157" t="n">
        <v>1.61060636363636</v>
      </c>
      <c r="C23" s="157" t="n">
        <v>1.7775</v>
      </c>
    </row>
    <row r="24" customFormat="false" ht="15" hidden="false" customHeight="false" outlineLevel="0" collapsed="false">
      <c r="A24" s="119" t="n">
        <v>38961</v>
      </c>
      <c r="B24" s="157" t="n">
        <v>1.73678571428571</v>
      </c>
      <c r="C24" s="157" t="n">
        <v>1.87698476190476</v>
      </c>
    </row>
    <row r="25" customFormat="false" ht="15" hidden="false" customHeight="false" outlineLevel="0" collapsed="false">
      <c r="A25" s="119" t="n">
        <v>38991</v>
      </c>
      <c r="B25" s="157" t="n">
        <v>1.84541727272727</v>
      </c>
      <c r="C25" s="157" t="n">
        <v>1.94488636363636</v>
      </c>
    </row>
    <row r="26" customFormat="false" ht="15" hidden="false" customHeight="false" outlineLevel="0" collapsed="false">
      <c r="A26" s="119" t="n">
        <v>39022</v>
      </c>
      <c r="B26" s="157" t="n">
        <v>1.90068090909091</v>
      </c>
      <c r="C26" s="157" t="n">
        <v>2.00852272727273</v>
      </c>
    </row>
    <row r="27" customFormat="false" ht="15" hidden="false" customHeight="false" outlineLevel="0" collapsed="false">
      <c r="A27" s="119" t="n">
        <v>39052</v>
      </c>
      <c r="B27" s="157" t="n">
        <v>2.01653526315789</v>
      </c>
      <c r="C27" s="157" t="n">
        <v>2.12355210526316</v>
      </c>
    </row>
    <row r="28" customFormat="false" ht="15" hidden="false" customHeight="false" outlineLevel="0" collapsed="false">
      <c r="A28" s="119" t="n">
        <v>39083</v>
      </c>
      <c r="B28" s="157" t="n">
        <v>2.15</v>
      </c>
      <c r="C28" s="157" t="n">
        <v>2.26</v>
      </c>
    </row>
    <row r="29" customFormat="false" ht="15" hidden="false" customHeight="false" outlineLevel="0" collapsed="false">
      <c r="A29" s="119" t="n">
        <v>39114</v>
      </c>
      <c r="B29" s="157" t="n">
        <v>2.21</v>
      </c>
      <c r="C29" s="157" t="n">
        <v>2.32</v>
      </c>
    </row>
    <row r="30" customFormat="false" ht="15" hidden="false" customHeight="false" outlineLevel="0" collapsed="false">
      <c r="A30" s="119" t="n">
        <v>39142</v>
      </c>
      <c r="B30" s="157" t="n">
        <v>2.26</v>
      </c>
      <c r="C30" s="157" t="n">
        <v>2.36</v>
      </c>
    </row>
    <row r="31" customFormat="false" ht="15" hidden="false" customHeight="false" outlineLevel="0" collapsed="false">
      <c r="A31" s="119" t="n">
        <v>39173</v>
      </c>
      <c r="B31" s="157" t="n">
        <v>2.32</v>
      </c>
      <c r="C31" s="157" t="n">
        <v>2.44</v>
      </c>
    </row>
    <row r="32" customFormat="false" ht="15" hidden="false" customHeight="false" outlineLevel="0" collapsed="false">
      <c r="A32" s="119" t="n">
        <v>39203</v>
      </c>
      <c r="B32" s="157" t="n">
        <v>2.41</v>
      </c>
      <c r="C32" s="157" t="n">
        <v>2.54</v>
      </c>
    </row>
    <row r="33" customFormat="false" ht="15" hidden="false" customHeight="false" outlineLevel="0" collapsed="false">
      <c r="A33" s="119" t="n">
        <v>39234</v>
      </c>
      <c r="B33" s="157" t="n">
        <v>2.55</v>
      </c>
      <c r="C33" s="157" t="n">
        <v>2.7</v>
      </c>
    </row>
    <row r="34" customFormat="false" ht="15" hidden="false" customHeight="false" outlineLevel="0" collapsed="false">
      <c r="A34" s="119" t="n">
        <v>39264</v>
      </c>
      <c r="B34" s="157" t="n">
        <v>2.72</v>
      </c>
      <c r="C34" s="157" t="n">
        <v>2.85</v>
      </c>
    </row>
    <row r="35" customFormat="false" ht="15" hidden="false" customHeight="false" outlineLevel="0" collapsed="false">
      <c r="A35" s="119" t="n">
        <v>39295</v>
      </c>
      <c r="B35" s="157" t="n">
        <v>2.8</v>
      </c>
      <c r="C35" s="157" t="n">
        <v>2.86</v>
      </c>
    </row>
    <row r="36" customFormat="false" ht="15" hidden="false" customHeight="false" outlineLevel="0" collapsed="false">
      <c r="A36" s="119" t="n">
        <v>39326</v>
      </c>
      <c r="B36" s="157" t="n">
        <v>2.82</v>
      </c>
      <c r="C36" s="157" t="n">
        <v>2.9</v>
      </c>
    </row>
    <row r="37" customFormat="false" ht="15" hidden="false" customHeight="false" outlineLevel="0" collapsed="false">
      <c r="A37" s="119" t="n">
        <v>39356</v>
      </c>
      <c r="B37" s="157" t="n">
        <v>2.79</v>
      </c>
      <c r="C37" s="157" t="n">
        <v>2.89</v>
      </c>
    </row>
    <row r="38" customFormat="false" ht="15" hidden="false" customHeight="false" outlineLevel="0" collapsed="false">
      <c r="A38" s="119" t="n">
        <v>39387</v>
      </c>
      <c r="B38" s="157" t="n">
        <v>2.75</v>
      </c>
      <c r="C38" s="157" t="n">
        <v>2.85</v>
      </c>
    </row>
    <row r="39" customFormat="false" ht="15" hidden="false" customHeight="false" outlineLevel="0" collapsed="false">
      <c r="A39" s="119" t="n">
        <v>39417</v>
      </c>
      <c r="B39" s="157" t="n">
        <v>2.77</v>
      </c>
      <c r="C39" s="157" t="n">
        <v>2.84</v>
      </c>
    </row>
    <row r="40" customFormat="false" ht="15" hidden="false" customHeight="false" outlineLevel="0" collapsed="false">
      <c r="A40" s="119" t="n">
        <v>39448</v>
      </c>
      <c r="B40" s="157" t="n">
        <v>2.7</v>
      </c>
      <c r="C40" s="157" t="n">
        <v>2.77</v>
      </c>
    </row>
    <row r="41" customFormat="false" ht="15" hidden="false" customHeight="false" outlineLevel="0" collapsed="false">
      <c r="A41" s="119" t="n">
        <v>39479</v>
      </c>
      <c r="B41" s="157" t="n">
        <v>2.74</v>
      </c>
      <c r="C41" s="157" t="n">
        <v>2.77</v>
      </c>
    </row>
    <row r="42" customFormat="false" ht="15" hidden="false" customHeight="false" outlineLevel="0" collapsed="false">
      <c r="A42" s="119" t="n">
        <v>39508</v>
      </c>
      <c r="B42" s="157" t="n">
        <v>2.83</v>
      </c>
      <c r="C42" s="157" t="n">
        <v>2.87</v>
      </c>
    </row>
    <row r="43" customFormat="false" ht="15" hidden="false" customHeight="false" outlineLevel="0" collapsed="false">
      <c r="A43" s="119" t="n">
        <v>39539</v>
      </c>
      <c r="B43" s="157" t="n">
        <v>2.85</v>
      </c>
      <c r="C43" s="157" t="n">
        <v>2.93</v>
      </c>
    </row>
    <row r="44" customFormat="false" ht="15" hidden="false" customHeight="false" outlineLevel="0" collapsed="false">
      <c r="A44" s="119" t="n">
        <v>39569</v>
      </c>
      <c r="B44" s="157" t="n">
        <v>2.78328</v>
      </c>
      <c r="C44" s="157" t="n">
        <v>2.89083</v>
      </c>
    </row>
    <row r="45" customFormat="false" ht="15" hidden="false" customHeight="false" outlineLevel="0" collapsed="false">
      <c r="A45" s="119" t="n">
        <v>39600</v>
      </c>
      <c r="B45" s="157" t="n">
        <v>2.83670666666667</v>
      </c>
      <c r="C45" s="157" t="n">
        <v>2.98428571428571</v>
      </c>
    </row>
    <row r="46" customFormat="false" ht="15" hidden="false" customHeight="false" outlineLevel="0" collapsed="false">
      <c r="A46" s="119" t="n">
        <v>39630</v>
      </c>
      <c r="B46" s="157" t="n">
        <v>2.78587285714286</v>
      </c>
      <c r="C46" s="157" t="n">
        <v>2.94123047619048</v>
      </c>
    </row>
    <row r="47" customFormat="false" ht="15" hidden="false" customHeight="false" outlineLevel="0" collapsed="false">
      <c r="A47" s="119" t="n">
        <v>39661</v>
      </c>
      <c r="B47" s="157" t="n">
        <v>2.7480615</v>
      </c>
      <c r="C47" s="157" t="n">
        <v>2.8915425</v>
      </c>
    </row>
    <row r="48" customFormat="false" ht="15" hidden="false" customHeight="false" outlineLevel="0" collapsed="false">
      <c r="A48" s="119" t="n">
        <v>39692</v>
      </c>
      <c r="B48" s="157" t="n">
        <v>2.78075333333333</v>
      </c>
      <c r="C48" s="157" t="n">
        <v>2.91515857142857</v>
      </c>
    </row>
    <row r="49" customFormat="false" ht="15" hidden="false" customHeight="false" outlineLevel="0" collapsed="false">
      <c r="A49" s="119" t="n">
        <v>39722</v>
      </c>
      <c r="B49" s="157" t="n">
        <v>2.99840608695652</v>
      </c>
      <c r="C49" s="157" t="n">
        <v>3.08833434782609</v>
      </c>
    </row>
    <row r="50" customFormat="false" ht="15" hidden="false" customHeight="false" outlineLevel="0" collapsed="false">
      <c r="A50" s="119" t="n">
        <v>39753</v>
      </c>
      <c r="B50" s="157" t="n">
        <v>1.966603</v>
      </c>
      <c r="C50" s="157" t="n">
        <v>2.156667</v>
      </c>
    </row>
    <row r="51" customFormat="false" ht="15" hidden="false" customHeight="false" outlineLevel="0" collapsed="false">
      <c r="A51" s="119" t="n">
        <v>39783</v>
      </c>
      <c r="B51" s="157" t="n">
        <v>0.91</v>
      </c>
      <c r="C51" s="157" t="n">
        <v>1.08</v>
      </c>
    </row>
    <row r="52" customFormat="false" ht="15" hidden="false" customHeight="false" outlineLevel="0" collapsed="false">
      <c r="A52" s="119" t="n">
        <v>39814</v>
      </c>
      <c r="B52" s="157" t="n">
        <v>0.568571904761905</v>
      </c>
      <c r="C52" s="157" t="n">
        <v>0.714087142857143</v>
      </c>
    </row>
    <row r="53" customFormat="false" ht="15" hidden="false" customHeight="false" outlineLevel="0" collapsed="false">
      <c r="A53" s="119" t="n">
        <v>39845</v>
      </c>
      <c r="B53" s="157" t="n">
        <v>0.5061655</v>
      </c>
      <c r="C53" s="157" t="n">
        <v>0.6471235</v>
      </c>
    </row>
    <row r="54" customFormat="false" ht="15" hidden="false" customHeight="false" outlineLevel="0" collapsed="false">
      <c r="A54" s="119" t="n">
        <v>39873</v>
      </c>
      <c r="B54" s="157" t="n">
        <v>0.435605909090909</v>
      </c>
      <c r="C54" s="157" t="n">
        <v>0.581174090909091</v>
      </c>
    </row>
    <row r="55" customFormat="false" ht="15" hidden="false" customHeight="false" outlineLevel="0" collapsed="false">
      <c r="A55" s="119" t="n">
        <v>39904</v>
      </c>
      <c r="B55" s="157" t="n">
        <v>0.4005</v>
      </c>
      <c r="C55" s="157" t="n">
        <v>0.5358755</v>
      </c>
    </row>
    <row r="56" customFormat="false" ht="15" hidden="false" customHeight="false" outlineLevel="0" collapsed="false">
      <c r="A56" s="119" t="n">
        <v>39934</v>
      </c>
      <c r="B56" s="157" t="n">
        <v>0.402191578947368</v>
      </c>
      <c r="C56" s="157" t="n">
        <v>0.537105789473684</v>
      </c>
    </row>
    <row r="57" customFormat="false" ht="15" hidden="false" customHeight="false" outlineLevel="0" collapsed="false">
      <c r="A57" s="119" t="n">
        <v>39965</v>
      </c>
      <c r="B57" s="157" t="n">
        <v>0.395302272727273</v>
      </c>
      <c r="C57" s="157" t="n">
        <v>0.51947</v>
      </c>
    </row>
    <row r="58" customFormat="false" ht="15" hidden="false" customHeight="false" outlineLevel="0" collapsed="false">
      <c r="A58" s="119" t="n">
        <v>39995</v>
      </c>
      <c r="B58" s="157" t="n">
        <v>0.372681739130435</v>
      </c>
      <c r="C58" s="157" t="n">
        <v>0.489057826086956</v>
      </c>
    </row>
    <row r="59" customFormat="false" ht="15" hidden="false" customHeight="false" outlineLevel="0" collapsed="false">
      <c r="A59" s="119" t="n">
        <v>40026</v>
      </c>
      <c r="B59" s="157" t="n">
        <v>0.34</v>
      </c>
      <c r="C59" s="157" t="n">
        <v>0.45</v>
      </c>
    </row>
    <row r="60" customFormat="false" ht="15" hidden="false" customHeight="false" outlineLevel="0" collapsed="false">
      <c r="A60" s="119" t="n">
        <v>40057</v>
      </c>
      <c r="B60" s="157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58" t="n">
        <v>0.251669047619048</v>
      </c>
      <c r="C63" s="158" t="n">
        <v>0.345078571428571</v>
      </c>
    </row>
    <row r="64" customFormat="false" ht="15" hidden="false" customHeight="false" outlineLevel="0" collapsed="false">
      <c r="A64" s="119" t="n">
        <v>40179</v>
      </c>
      <c r="B64" s="158" t="n">
        <v>0.2500835</v>
      </c>
      <c r="C64" s="158" t="n">
        <v>0.3363315</v>
      </c>
    </row>
    <row r="65" customFormat="false" ht="15" hidden="false" customHeight="false" outlineLevel="0" collapsed="false">
      <c r="A65" s="119" t="n">
        <v>40210</v>
      </c>
      <c r="B65" s="159" t="n">
        <v>0.25</v>
      </c>
      <c r="C65" s="159" t="n">
        <v>0.33</v>
      </c>
    </row>
    <row r="66" customFormat="false" ht="15" hidden="false" customHeight="false" outlineLevel="0" collapsed="false">
      <c r="A66" s="119" t="n">
        <v>40238</v>
      </c>
      <c r="B66" s="159" t="n">
        <v>0.24855</v>
      </c>
      <c r="C66" s="159" t="n">
        <v>0.328731739130435</v>
      </c>
    </row>
    <row r="67" customFormat="false" ht="15" hidden="false" customHeight="false" outlineLevel="0" collapsed="false">
      <c r="A67" s="119" t="n">
        <v>40269</v>
      </c>
      <c r="B67" s="159" t="n">
        <v>0.2444165</v>
      </c>
      <c r="C67" s="159" t="n">
        <v>0.3343755</v>
      </c>
    </row>
    <row r="68" customFormat="false" ht="15" hidden="false" customHeight="false" outlineLevel="0" collapsed="false">
      <c r="A68" s="119" t="n">
        <v>40299</v>
      </c>
      <c r="B68" s="159" t="n">
        <v>0.19350947368421</v>
      </c>
      <c r="C68" s="159" t="n">
        <v>0.283464736842105</v>
      </c>
    </row>
    <row r="69" customFormat="false" ht="15" hidden="false" customHeight="false" outlineLevel="0" collapsed="false">
      <c r="A69" s="119" t="n">
        <v>40330</v>
      </c>
      <c r="B69" s="159" t="n">
        <v>0.0974236363636364</v>
      </c>
      <c r="C69" s="159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59" t="n">
        <v>0.131591363636364</v>
      </c>
      <c r="C70" s="159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59" t="n">
        <v>0.163907619047619</v>
      </c>
      <c r="C71" s="159" t="n">
        <v>0.231468095238095</v>
      </c>
    </row>
    <row r="72" customFormat="false" ht="15" hidden="false" customHeight="false" outlineLevel="0" collapsed="false">
      <c r="A72" s="119" t="n">
        <v>40422</v>
      </c>
      <c r="B72" s="159" t="n">
        <v>0.174849090909091</v>
      </c>
      <c r="C72" s="159" t="n">
        <v>0.24447</v>
      </c>
    </row>
    <row r="73" customFormat="false" ht="15" hidden="false" customHeight="false" outlineLevel="0" collapsed="false">
      <c r="A73" s="119" t="n">
        <v>40452</v>
      </c>
      <c r="B73" s="159" t="n">
        <v>0.173530476190476</v>
      </c>
      <c r="C73" s="159" t="n">
        <v>0.239602857142857</v>
      </c>
    </row>
    <row r="74" customFormat="false" ht="15" hidden="false" customHeight="false" outlineLevel="0" collapsed="false">
      <c r="A74" s="119" t="n">
        <v>40483</v>
      </c>
      <c r="B74" s="159" t="n">
        <v>0.168599090909091</v>
      </c>
      <c r="C74" s="159" t="n">
        <v>0.240302272727273</v>
      </c>
    </row>
    <row r="75" customFormat="false" ht="15" hidden="false" customHeight="false" outlineLevel="0" collapsed="false">
      <c r="A75" s="119" t="n">
        <v>40513</v>
      </c>
      <c r="B75" s="159" t="n">
        <v>0.169562857142857</v>
      </c>
      <c r="C75" s="159" t="n">
        <v>0.238649523809524</v>
      </c>
    </row>
    <row r="76" customFormat="false" ht="15" hidden="false" customHeight="false" outlineLevel="0" collapsed="false">
      <c r="A76" s="119" t="n">
        <v>40544</v>
      </c>
      <c r="B76" s="146" t="n">
        <v>0.1693745</v>
      </c>
      <c r="C76" s="146" t="n">
        <v>0.239165</v>
      </c>
    </row>
    <row r="77" customFormat="false" ht="15" hidden="false" customHeight="false" outlineLevel="0" collapsed="false">
      <c r="A77" s="119" t="n">
        <v>40575</v>
      </c>
      <c r="B77" s="157" t="n">
        <v>0.17</v>
      </c>
      <c r="C77" s="157" t="n">
        <v>0.241001</v>
      </c>
    </row>
    <row r="78" customFormat="false" ht="15" hidden="false" customHeight="false" outlineLevel="0" collapsed="false">
      <c r="A78" s="119" t="n">
        <v>40603</v>
      </c>
      <c r="B78" s="157" t="n">
        <v>0.178186956521739</v>
      </c>
      <c r="C78" s="157" t="n">
        <v>0.251376956521739</v>
      </c>
    </row>
    <row r="79" customFormat="false" ht="15" hidden="false" customHeight="false" outlineLevel="0" collapsed="false">
      <c r="A79" s="119" t="n">
        <v>40634</v>
      </c>
      <c r="B79" s="157" t="n">
        <v>0.184073888888889</v>
      </c>
      <c r="C79" s="157" t="n">
        <v>0.261851666666667</v>
      </c>
    </row>
    <row r="80" customFormat="false" ht="15" hidden="false" customHeight="false" outlineLevel="0" collapsed="false">
      <c r="A80" s="119" t="n">
        <v>40664</v>
      </c>
      <c r="B80" s="157" t="n">
        <v>0.1792475</v>
      </c>
      <c r="C80" s="157" t="n">
        <v>0.252583</v>
      </c>
    </row>
    <row r="81" customFormat="false" ht="15" hidden="false" customHeight="false" outlineLevel="0" collapsed="false">
      <c r="A81" s="119" t="n">
        <v>40695</v>
      </c>
      <c r="B81" s="157" t="n">
        <v>0.175415</v>
      </c>
      <c r="C81" s="157" t="n">
        <v>0.241363181818182</v>
      </c>
    </row>
    <row r="82" customFormat="false" ht="15" hidden="false" customHeight="false" outlineLevel="0" collapsed="false">
      <c r="A82" s="119" t="n">
        <v>40725</v>
      </c>
      <c r="B82" s="157" t="n">
        <v>0.175079047619048</v>
      </c>
      <c r="C82" s="157" t="n">
        <v>0.239204761904762</v>
      </c>
    </row>
    <row r="83" customFormat="false" ht="15" hidden="false" customHeight="false" outlineLevel="0" collapsed="false">
      <c r="A83" s="119" t="n">
        <v>40756</v>
      </c>
      <c r="B83" s="157" t="n">
        <v>0.0576513636363636</v>
      </c>
      <c r="C83" s="157" t="n">
        <v>0.117006818181818</v>
      </c>
    </row>
    <row r="84" customFormat="false" ht="15" hidden="false" customHeight="false" outlineLevel="0" collapsed="false">
      <c r="A84" s="119" t="n">
        <v>40787</v>
      </c>
      <c r="B84" s="157" t="n">
        <v>0.00909136363636364</v>
      </c>
      <c r="C84" s="157" t="n">
        <v>0.0540913636363636</v>
      </c>
    </row>
    <row r="85" customFormat="false" ht="15" hidden="false" customHeight="false" outlineLevel="0" collapsed="false">
      <c r="A85" s="119" t="n">
        <v>40817</v>
      </c>
      <c r="B85" s="158" t="n">
        <v>0.0366671428571429</v>
      </c>
      <c r="C85" s="158" t="n">
        <v>0.0809133333333333</v>
      </c>
    </row>
    <row r="86" customFormat="false" ht="15" hidden="false" customHeight="false" outlineLevel="0" collapsed="false">
      <c r="A86" s="119" t="n">
        <v>40848</v>
      </c>
      <c r="B86" s="158" t="n">
        <v>0.0467452380952381</v>
      </c>
      <c r="C86" s="158" t="n">
        <v>0.092977619047619</v>
      </c>
    </row>
    <row r="87" customFormat="false" ht="15" hidden="false" customHeight="false" outlineLevel="0" collapsed="false">
      <c r="A87" s="119" t="n">
        <v>40878</v>
      </c>
      <c r="B87" s="157" t="n">
        <v>0.05167</v>
      </c>
      <c r="C87" s="157" t="n">
        <v>0.0976675</v>
      </c>
    </row>
    <row r="88" customFormat="false" ht="15" hidden="false" customHeight="false" outlineLevel="0" collapsed="false">
      <c r="A88" s="119" t="n">
        <v>40909</v>
      </c>
      <c r="B88" s="157" t="n">
        <v>0.0600019047619048</v>
      </c>
      <c r="C88" s="157" t="n">
        <v>0.105040952380952</v>
      </c>
    </row>
    <row r="89" customFormat="false" ht="15" hidden="false" customHeight="false" outlineLevel="0" collapsed="false">
      <c r="A89" s="119" t="n">
        <v>40940</v>
      </c>
      <c r="B89" s="157" t="n">
        <v>0.0820638095238096</v>
      </c>
      <c r="C89" s="157" t="n">
        <v>0.137102380952381</v>
      </c>
    </row>
    <row r="90" customFormat="false" ht="15" hidden="false" customHeight="false" outlineLevel="0" collapsed="false">
      <c r="A90" s="119" t="n">
        <v>40969</v>
      </c>
      <c r="B90" s="157" t="n">
        <v>0.0996972727272728</v>
      </c>
      <c r="C90" s="157" t="n">
        <v>0.163219545454545</v>
      </c>
    </row>
    <row r="91" customFormat="false" ht="15" hidden="false" customHeight="false" outlineLevel="0" collapsed="false">
      <c r="B91" s="157"/>
      <c r="C91" s="157"/>
    </row>
    <row r="92" customFormat="false" ht="15" hidden="false" customHeight="false" outlineLevel="0" collapsed="false">
      <c r="B92" s="157"/>
      <c r="C92" s="157"/>
    </row>
    <row r="93" customFormat="false" ht="15" hidden="false" customHeight="false" outlineLevel="0" collapsed="false">
      <c r="B93" s="157"/>
      <c r="C93" s="157"/>
    </row>
    <row r="94" customFormat="false" ht="15" hidden="false" customHeight="false" outlineLevel="0" collapsed="false">
      <c r="B94" s="157"/>
      <c r="C94" s="157"/>
    </row>
    <row r="95" customFormat="false" ht="15" hidden="false" customHeight="false" outlineLevel="0" collapsed="false">
      <c r="B95" s="157"/>
      <c r="C95" s="157"/>
    </row>
    <row r="96" customFormat="false" ht="15" hidden="false" customHeight="false" outlineLevel="0" collapsed="false">
      <c r="B96" s="157"/>
      <c r="C96" s="157"/>
    </row>
    <row r="97" customFormat="false" ht="15" hidden="false" customHeight="false" outlineLevel="0" collapsed="false">
      <c r="B97" s="157"/>
      <c r="C97" s="157"/>
    </row>
    <row r="98" customFormat="false" ht="15" hidden="false" customHeight="false" outlineLevel="0" collapsed="false">
      <c r="B98" s="157"/>
      <c r="C98" s="157"/>
    </row>
    <row r="99" customFormat="false" ht="15" hidden="false" customHeight="false" outlineLevel="0" collapsed="false">
      <c r="B99" s="157"/>
      <c r="C99" s="157"/>
    </row>
    <row r="100" customFormat="false" ht="15" hidden="false" customHeight="false" outlineLevel="0" collapsed="false">
      <c r="B100" s="157"/>
      <c r="C100" s="157"/>
    </row>
    <row r="101" customFormat="false" ht="15" hidden="false" customHeight="false" outlineLevel="0" collapsed="false">
      <c r="B101" s="157"/>
      <c r="C101" s="157"/>
    </row>
    <row r="102" customFormat="false" ht="15" hidden="false" customHeight="false" outlineLevel="0" collapsed="false">
      <c r="B102" s="157"/>
      <c r="C102" s="157"/>
    </row>
    <row r="103" customFormat="false" ht="15" hidden="false" customHeight="false" outlineLevel="0" collapsed="false">
      <c r="B103" s="157"/>
      <c r="C103" s="157"/>
    </row>
    <row r="104" customFormat="false" ht="15" hidden="false" customHeight="false" outlineLevel="0" collapsed="false">
      <c r="B104" s="157"/>
      <c r="C104" s="157"/>
    </row>
    <row r="105" customFormat="false" ht="15" hidden="false" customHeight="false" outlineLevel="0" collapsed="false">
      <c r="B105" s="157"/>
      <c r="C105" s="157"/>
    </row>
    <row r="106" customFormat="false" ht="15" hidden="false" customHeight="false" outlineLevel="0" collapsed="false">
      <c r="B106" s="157"/>
      <c r="C106" s="15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1.85"/>
    <col collapsed="false" customWidth="true" hidden="false" outlineLevel="0" max="4" min="2" style="160" width="10.41"/>
    <col collapsed="false" customWidth="true" hidden="false" outlineLevel="0" max="6" min="5" style="160" width="9.41"/>
    <col collapsed="false" customWidth="true" hidden="false" outlineLevel="0" max="7" min="7" style="160" width="8.14"/>
    <col collapsed="false" customWidth="true" hidden="false" outlineLevel="0" max="8" min="8" style="160" width="9.28"/>
    <col collapsed="false" customWidth="true" hidden="false" outlineLevel="0" max="9" min="9" style="160" width="9.41"/>
    <col collapsed="false" customWidth="true" hidden="false" outlineLevel="0" max="10" min="10" style="160" width="8.14"/>
    <col collapsed="false" customWidth="true" hidden="false" outlineLevel="0" max="11" min="11" style="160" width="7.7"/>
    <col collapsed="false" customWidth="true" hidden="false" outlineLevel="0" max="12" min="12" style="160" width="9.41"/>
    <col collapsed="false" customWidth="false" hidden="false" outlineLevel="0" max="13" min="13" style="160" width="9.14"/>
    <col collapsed="false" customWidth="true" hidden="false" outlineLevel="0" max="14" min="14" style="160" width="8.14"/>
    <col collapsed="false" customWidth="true" hidden="false" outlineLevel="0" max="16" min="15" style="160" width="9.41"/>
    <col collapsed="false" customWidth="true" hidden="false" outlineLevel="0" max="17" min="17" style="160" width="1.41"/>
    <col collapsed="false" customWidth="false" hidden="false" outlineLevel="0" max="257" min="18" style="16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1" t="s">
        <v>67</v>
      </c>
      <c r="B2" s="161" t="s">
        <v>35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51" hidden="false" customHeight="false" outlineLevel="0" collapsed="false">
      <c r="A3" s="162" t="s">
        <v>41</v>
      </c>
      <c r="B3" s="163" t="s">
        <v>352</v>
      </c>
      <c r="C3" s="164" t="s">
        <v>353</v>
      </c>
      <c r="D3" s="165" t="s">
        <v>354</v>
      </c>
      <c r="E3" s="164" t="s">
        <v>355</v>
      </c>
      <c r="F3" s="164" t="s">
        <v>356</v>
      </c>
      <c r="G3" s="164" t="s">
        <v>357</v>
      </c>
      <c r="H3" s="164" t="s">
        <v>358</v>
      </c>
      <c r="I3" s="164" t="s">
        <v>359</v>
      </c>
      <c r="J3" s="164" t="s">
        <v>360</v>
      </c>
      <c r="K3" s="164" t="s">
        <v>361</v>
      </c>
      <c r="L3" s="165" t="s">
        <v>362</v>
      </c>
      <c r="M3" s="165" t="s">
        <v>363</v>
      </c>
      <c r="N3" s="165" t="s">
        <v>364</v>
      </c>
      <c r="O3" s="165" t="s">
        <v>365</v>
      </c>
      <c r="P3" s="165" t="s">
        <v>366</v>
      </c>
    </row>
    <row r="4" customFormat="false" ht="12.75" hidden="false" customHeight="false" outlineLevel="0" collapsed="false">
      <c r="A4" s="166" t="n">
        <v>36526</v>
      </c>
      <c r="B4" s="167" t="n">
        <v>388.381600049908</v>
      </c>
      <c r="C4" s="167" t="n">
        <v>381.57967129682</v>
      </c>
      <c r="D4" s="167" t="n">
        <v>359.516431102863</v>
      </c>
      <c r="E4" s="167" t="n">
        <v>95.6009128872058</v>
      </c>
      <c r="F4" s="167" t="n">
        <v>196.808978610666</v>
      </c>
      <c r="G4" s="167" t="n">
        <v>21.3603261382908</v>
      </c>
      <c r="H4" s="167" t="n">
        <v>4.83099862773327</v>
      </c>
      <c r="I4" s="167" t="n">
        <v>24.3190565138959</v>
      </c>
      <c r="J4" s="167" t="n">
        <v>16.5440823128025</v>
      </c>
      <c r="K4" s="167" t="n">
        <v>0.0520760122684026</v>
      </c>
      <c r="L4" s="167" t="n">
        <v>22.0632401939576</v>
      </c>
      <c r="M4" s="167" t="n">
        <v>2.05879285186113</v>
      </c>
      <c r="N4" s="167" t="n">
        <v>1.28938121311133</v>
      </c>
      <c r="O4" s="167" t="n">
        <v>3.45375468811551</v>
      </c>
      <c r="P4" s="167" t="n">
        <v>0</v>
      </c>
    </row>
    <row r="5" customFormat="false" ht="12.75" hidden="false" customHeight="false" outlineLevel="0" collapsed="false">
      <c r="A5" s="166" t="n">
        <v>36557</v>
      </c>
      <c r="B5" s="167" t="n">
        <v>531.849625494701</v>
      </c>
      <c r="C5" s="167" t="n">
        <v>525.605042148765</v>
      </c>
      <c r="D5" s="167" t="n">
        <v>503.304382150685</v>
      </c>
      <c r="E5" s="167" t="n">
        <v>92.8916298931314</v>
      </c>
      <c r="F5" s="167" t="n">
        <v>195.842716775163</v>
      </c>
      <c r="G5" s="167" t="n">
        <v>20.5803439402437</v>
      </c>
      <c r="H5" s="167" t="n">
        <v>5.98826904143716</v>
      </c>
      <c r="I5" s="167" t="n">
        <v>175.565189471958</v>
      </c>
      <c r="J5" s="167" t="n">
        <v>12.3930509087381</v>
      </c>
      <c r="K5" s="167" t="n">
        <v>0.0431821200133534</v>
      </c>
      <c r="L5" s="167" t="n">
        <v>22.3006599980805</v>
      </c>
      <c r="M5" s="167" t="n">
        <v>2.1645239125772</v>
      </c>
      <c r="N5" s="167" t="n">
        <v>1.21686901080788</v>
      </c>
      <c r="O5" s="167" t="n">
        <v>2.86319042255049</v>
      </c>
      <c r="P5" s="167" t="n">
        <v>0</v>
      </c>
    </row>
    <row r="6" customFormat="false" ht="12.75" hidden="false" customHeight="false" outlineLevel="0" collapsed="false">
      <c r="A6" s="166" t="n">
        <v>36586</v>
      </c>
      <c r="B6" s="167" t="n">
        <v>632.796174735854</v>
      </c>
      <c r="C6" s="167" t="n">
        <v>627.941461685528</v>
      </c>
      <c r="D6" s="167" t="n">
        <v>597.928691156735</v>
      </c>
      <c r="E6" s="167" t="n">
        <v>108.066649520406</v>
      </c>
      <c r="F6" s="167" t="n">
        <v>207.315440307962</v>
      </c>
      <c r="G6" s="167" t="n">
        <v>21.4984710846269</v>
      </c>
      <c r="H6" s="167" t="n">
        <v>10.7245827936488</v>
      </c>
      <c r="I6" s="167" t="n">
        <v>236.51288649808</v>
      </c>
      <c r="J6" s="167" t="n">
        <v>13.7062521763061</v>
      </c>
      <c r="K6" s="167" t="n">
        <v>0.104408775705225</v>
      </c>
      <c r="L6" s="167" t="n">
        <v>30.0127705287932</v>
      </c>
      <c r="M6" s="167" t="n">
        <v>2.71948423322484</v>
      </c>
      <c r="N6" s="167" t="n">
        <v>1.86812480766984</v>
      </c>
      <c r="O6" s="167" t="n">
        <v>0.267104009430813</v>
      </c>
      <c r="P6" s="167" t="n">
        <v>0</v>
      </c>
    </row>
    <row r="7" customFormat="false" ht="12.75" hidden="false" customHeight="false" outlineLevel="0" collapsed="false">
      <c r="A7" s="166" t="n">
        <v>36617</v>
      </c>
      <c r="B7" s="167" t="n">
        <v>526.919759055542</v>
      </c>
      <c r="C7" s="167" t="n">
        <v>514.781791295068</v>
      </c>
      <c r="D7" s="167" t="n">
        <v>485.377363792147</v>
      </c>
      <c r="E7" s="167" t="n">
        <v>125.42630421574</v>
      </c>
      <c r="F7" s="167" t="n">
        <v>201.6922683446</v>
      </c>
      <c r="G7" s="167" t="n">
        <v>21.9173524741696</v>
      </c>
      <c r="H7" s="167" t="n">
        <v>6.68101060837089</v>
      </c>
      <c r="I7" s="167" t="n">
        <v>118.183163941537</v>
      </c>
      <c r="J7" s="167" t="n">
        <v>11.422403086463</v>
      </c>
      <c r="K7" s="167" t="n">
        <v>0.0548611212652312</v>
      </c>
      <c r="L7" s="167" t="n">
        <v>29.4044275029211</v>
      </c>
      <c r="M7" s="167" t="n">
        <v>1.92371401936238</v>
      </c>
      <c r="N7" s="167" t="n">
        <v>10.0932870499917</v>
      </c>
      <c r="O7" s="167" t="n">
        <v>0.120966691120013</v>
      </c>
      <c r="P7" s="167" t="n">
        <v>0</v>
      </c>
    </row>
    <row r="8" customFormat="false" ht="12.75" hidden="false" customHeight="false" outlineLevel="0" collapsed="false">
      <c r="A8" s="166" t="n">
        <v>36647</v>
      </c>
      <c r="B8" s="167" t="n">
        <v>695.125698867193</v>
      </c>
      <c r="C8" s="167" t="n">
        <v>691.670264501185</v>
      </c>
      <c r="D8" s="167" t="n">
        <v>662.591895962753</v>
      </c>
      <c r="E8" s="167" t="n">
        <v>123.171264792664</v>
      </c>
      <c r="F8" s="167" t="n">
        <v>211.601231221249</v>
      </c>
      <c r="G8" s="167" t="n">
        <v>21.8293398085462</v>
      </c>
      <c r="H8" s="167" t="n">
        <v>10.6812796846937</v>
      </c>
      <c r="I8" s="167" t="n">
        <v>280.645377946378</v>
      </c>
      <c r="J8" s="167" t="n">
        <v>14.5812292116091</v>
      </c>
      <c r="K8" s="167" t="n">
        <v>0.0821732976130863</v>
      </c>
      <c r="L8" s="167" t="n">
        <v>29.0783685384327</v>
      </c>
      <c r="M8" s="167" t="n">
        <v>2.08360352086463</v>
      </c>
      <c r="N8" s="167" t="n">
        <v>1.28222739530129</v>
      </c>
      <c r="O8" s="167" t="n">
        <v>0.0896034498414288</v>
      </c>
      <c r="P8" s="167" t="n">
        <v>0</v>
      </c>
    </row>
    <row r="9" customFormat="false" ht="12.75" hidden="false" customHeight="false" outlineLevel="0" collapsed="false">
      <c r="A9" s="166" t="n">
        <v>36678</v>
      </c>
      <c r="B9" s="167" t="n">
        <v>661.643454287999</v>
      </c>
      <c r="C9" s="167" t="n">
        <v>647.294145964639</v>
      </c>
      <c r="D9" s="167" t="n">
        <v>604.909814183091</v>
      </c>
      <c r="E9" s="167" t="n">
        <v>111.73832759692</v>
      </c>
      <c r="F9" s="167" t="n">
        <v>213.356063152771</v>
      </c>
      <c r="G9" s="167" t="n">
        <v>23.3503704769237</v>
      </c>
      <c r="H9" s="167" t="n">
        <v>8.33136552094809</v>
      </c>
      <c r="I9" s="167" t="n">
        <v>233.638150879903</v>
      </c>
      <c r="J9" s="167" t="n">
        <v>14.3859825694792</v>
      </c>
      <c r="K9" s="167" t="n">
        <v>0.109553986145886</v>
      </c>
      <c r="L9" s="167" t="n">
        <v>42.3843317815473</v>
      </c>
      <c r="M9" s="167" t="n">
        <v>2.41516734852278</v>
      </c>
      <c r="N9" s="167" t="n">
        <v>2.93298446089968</v>
      </c>
      <c r="O9" s="167" t="n">
        <v>9.00115651393757</v>
      </c>
      <c r="P9" s="167" t="n">
        <v>0</v>
      </c>
    </row>
    <row r="10" customFormat="false" ht="12.75" hidden="false" customHeight="false" outlineLevel="0" collapsed="false">
      <c r="A10" s="166" t="n">
        <v>36708</v>
      </c>
      <c r="B10" s="167" t="n">
        <v>620.700730483434</v>
      </c>
      <c r="C10" s="167" t="n">
        <v>612.851957743198</v>
      </c>
      <c r="D10" s="167" t="n">
        <v>571.122666755133</v>
      </c>
      <c r="E10" s="167" t="n">
        <v>94.4830177820481</v>
      </c>
      <c r="F10" s="167" t="n">
        <v>218.897207880529</v>
      </c>
      <c r="G10" s="167" t="n">
        <v>23.1147500683525</v>
      </c>
      <c r="H10" s="167" t="n">
        <v>8.28277228814055</v>
      </c>
      <c r="I10" s="167" t="n">
        <v>213.644469790227</v>
      </c>
      <c r="J10" s="167" t="n">
        <v>12.6415517295527</v>
      </c>
      <c r="K10" s="167" t="n">
        <v>0.0588972162827575</v>
      </c>
      <c r="L10" s="167" t="n">
        <v>41.7292909880654</v>
      </c>
      <c r="M10" s="167" t="n">
        <v>1.6590277206226</v>
      </c>
      <c r="N10" s="167" t="n">
        <v>5.78726613849942</v>
      </c>
      <c r="O10" s="167" t="n">
        <v>0.402478881113337</v>
      </c>
      <c r="P10" s="167" t="n">
        <v>0</v>
      </c>
    </row>
    <row r="11" customFormat="false" ht="12.75" hidden="false" customHeight="false" outlineLevel="0" collapsed="false">
      <c r="A11" s="166" t="n">
        <v>36739</v>
      </c>
      <c r="B11" s="167" t="n">
        <v>592.2997525</v>
      </c>
      <c r="C11" s="167" t="n">
        <v>588.974888701219</v>
      </c>
      <c r="D11" s="167" t="n">
        <v>557.926674465949</v>
      </c>
      <c r="E11" s="167" t="n">
        <v>95.1916598850359</v>
      </c>
      <c r="F11" s="167" t="n">
        <v>214.695240271032</v>
      </c>
      <c r="G11" s="167" t="n">
        <v>23.2590012677767</v>
      </c>
      <c r="H11" s="167" t="n">
        <v>15.137171588007</v>
      </c>
      <c r="I11" s="167" t="n">
        <v>197.14275106877</v>
      </c>
      <c r="J11" s="167" t="n">
        <v>12.4386909714572</v>
      </c>
      <c r="K11" s="167" t="n">
        <v>0.0621594138708062</v>
      </c>
      <c r="L11" s="167" t="n">
        <v>31.0482142352696</v>
      </c>
      <c r="M11" s="167" t="n">
        <v>2.022273658446</v>
      </c>
      <c r="N11" s="167" t="n">
        <v>1.04347305495744</v>
      </c>
      <c r="O11" s="167" t="n">
        <v>0.259117085378067</v>
      </c>
      <c r="P11" s="167" t="n">
        <v>0</v>
      </c>
    </row>
    <row r="12" customFormat="false" ht="12.75" hidden="false" customHeight="false" outlineLevel="0" collapsed="false">
      <c r="A12" s="166" t="n">
        <v>36770</v>
      </c>
      <c r="B12" s="167" t="n">
        <v>491.77132319788</v>
      </c>
      <c r="C12" s="167" t="n">
        <v>488.25312810908</v>
      </c>
      <c r="D12" s="167" t="n">
        <v>457.762172804832</v>
      </c>
      <c r="E12" s="167" t="n">
        <v>84.7926463936321</v>
      </c>
      <c r="F12" s="167" t="n">
        <v>216.407410962402</v>
      </c>
      <c r="G12" s="167" t="n">
        <v>23.4156369689117</v>
      </c>
      <c r="H12" s="167" t="n">
        <v>6.38263645468202</v>
      </c>
      <c r="I12" s="167" t="n">
        <v>117.705053993365</v>
      </c>
      <c r="J12" s="167" t="n">
        <v>8.92178550467368</v>
      </c>
      <c r="K12" s="167" t="n">
        <v>0.137002527165749</v>
      </c>
      <c r="L12" s="167" t="n">
        <v>30.490955304248</v>
      </c>
      <c r="M12" s="167" t="n">
        <v>2.70635705954765</v>
      </c>
      <c r="N12" s="167" t="n">
        <v>0.66995019750459</v>
      </c>
      <c r="O12" s="167" t="n">
        <v>0.141887831747621</v>
      </c>
      <c r="P12" s="167" t="n">
        <v>0</v>
      </c>
    </row>
    <row r="13" customFormat="false" ht="12.75" hidden="false" customHeight="false" outlineLevel="0" collapsed="false">
      <c r="A13" s="166" t="n">
        <v>36800</v>
      </c>
      <c r="B13" s="167" t="n">
        <v>651.819509600234</v>
      </c>
      <c r="C13" s="167" t="n">
        <v>632.817215868303</v>
      </c>
      <c r="D13" s="167" t="n">
        <v>595.966568709815</v>
      </c>
      <c r="E13" s="167" t="n">
        <v>114.138593336546</v>
      </c>
      <c r="F13" s="167" t="n">
        <v>220.281160279211</v>
      </c>
      <c r="G13" s="167" t="n">
        <v>24.2282880806209</v>
      </c>
      <c r="H13" s="167" t="n">
        <v>10.1885474675764</v>
      </c>
      <c r="I13" s="167" t="n">
        <v>214.41446906418</v>
      </c>
      <c r="J13" s="167" t="n">
        <v>12.6471877401519</v>
      </c>
      <c r="K13" s="167" t="n">
        <v>0.0683227415289601</v>
      </c>
      <c r="L13" s="167" t="n">
        <v>36.8506471584877</v>
      </c>
      <c r="M13" s="167" t="n">
        <v>2.38568236271073</v>
      </c>
      <c r="N13" s="167" t="n">
        <v>1.55023680737773</v>
      </c>
      <c r="O13" s="167" t="n">
        <v>15.0663745618428</v>
      </c>
      <c r="P13" s="167" t="n">
        <v>0</v>
      </c>
    </row>
    <row r="14" customFormat="false" ht="12.75" hidden="false" customHeight="false" outlineLevel="0" collapsed="false">
      <c r="A14" s="166" t="n">
        <v>36831</v>
      </c>
      <c r="B14" s="167" t="n">
        <v>707.687240536179</v>
      </c>
      <c r="C14" s="167" t="n">
        <v>703.486969267401</v>
      </c>
      <c r="D14" s="167" t="n">
        <v>667.903352945377</v>
      </c>
      <c r="E14" s="167" t="n">
        <v>114.969408886622</v>
      </c>
      <c r="F14" s="167" t="n">
        <v>225.459496463821</v>
      </c>
      <c r="G14" s="167" t="n">
        <v>25.4403328188116</v>
      </c>
      <c r="H14" s="167" t="n">
        <v>14.9294434362794</v>
      </c>
      <c r="I14" s="167" t="n">
        <v>272.399837433901</v>
      </c>
      <c r="J14" s="167" t="n">
        <v>14.3996409396595</v>
      </c>
      <c r="K14" s="167" t="n">
        <v>0.305192966282758</v>
      </c>
      <c r="L14" s="167" t="n">
        <v>35.5836163220247</v>
      </c>
      <c r="M14" s="167" t="n">
        <v>2.62560880666834</v>
      </c>
      <c r="N14" s="167" t="n">
        <v>1.0429795126857</v>
      </c>
      <c r="O14" s="167" t="n">
        <v>0.531682949424136</v>
      </c>
      <c r="P14" s="167" t="n">
        <v>0</v>
      </c>
    </row>
    <row r="15" customFormat="false" ht="12.75" hidden="false" customHeight="false" outlineLevel="0" collapsed="false">
      <c r="A15" s="166" t="n">
        <v>36861</v>
      </c>
      <c r="B15" s="167" t="n">
        <v>983.266813795235</v>
      </c>
      <c r="C15" s="167" t="n">
        <v>936.791569030504</v>
      </c>
      <c r="D15" s="167" t="n">
        <v>889.446305640503</v>
      </c>
      <c r="E15" s="167" t="n">
        <v>139.098326857328</v>
      </c>
      <c r="F15" s="167" t="n">
        <v>261.789798766692</v>
      </c>
      <c r="G15" s="167" t="n">
        <v>34.0594624508847</v>
      </c>
      <c r="H15" s="167" t="n">
        <v>8.48056172850943</v>
      </c>
      <c r="I15" s="167" t="n">
        <v>431.666554663328</v>
      </c>
      <c r="J15" s="167" t="n">
        <v>14.8625975178184</v>
      </c>
      <c r="K15" s="167" t="n">
        <v>-0.510996344057753</v>
      </c>
      <c r="L15" s="167" t="n">
        <v>47.3452633900017</v>
      </c>
      <c r="M15" s="167" t="n">
        <v>15.6051854957436</v>
      </c>
      <c r="N15" s="167" t="n">
        <v>2.19241318319145</v>
      </c>
      <c r="O15" s="167" t="n">
        <v>28.6776460857954</v>
      </c>
      <c r="P15" s="167" t="n">
        <v>0</v>
      </c>
    </row>
    <row r="16" customFormat="false" ht="12.75" hidden="false" customHeight="false" outlineLevel="0" collapsed="false">
      <c r="A16" s="166" t="n">
        <v>36892</v>
      </c>
      <c r="B16" s="167" t="n">
        <v>429.814358799616</v>
      </c>
      <c r="C16" s="167" t="n">
        <v>427.33533590757</v>
      </c>
      <c r="D16" s="167" t="n">
        <v>397.721607048531</v>
      </c>
      <c r="E16" s="167" t="n">
        <v>109.5967567664</v>
      </c>
      <c r="F16" s="167" t="n">
        <v>223.770458997246</v>
      </c>
      <c r="G16" s="167" t="n">
        <v>25.6616666382908</v>
      </c>
      <c r="H16" s="167" t="n">
        <v>6.00072690652646</v>
      </c>
      <c r="I16" s="167" t="n">
        <v>18.6900470626774</v>
      </c>
      <c r="J16" s="167" t="n">
        <v>14.0019506773911</v>
      </c>
      <c r="K16" s="167" t="n">
        <v>0</v>
      </c>
      <c r="L16" s="167" t="n">
        <v>29.6137288590386</v>
      </c>
      <c r="M16" s="167" t="n">
        <v>1.84069114087798</v>
      </c>
      <c r="N16" s="167" t="n">
        <v>0.285300556167585</v>
      </c>
      <c r="O16" s="167" t="n">
        <v>0.353031195000835</v>
      </c>
      <c r="P16" s="167" t="n">
        <v>0</v>
      </c>
    </row>
    <row r="17" customFormat="false" ht="12.75" hidden="false" customHeight="false" outlineLevel="0" collapsed="false">
      <c r="A17" s="166" t="n">
        <v>36923</v>
      </c>
      <c r="B17" s="167" t="n">
        <v>567.786285570645</v>
      </c>
      <c r="C17" s="167" t="n">
        <v>565.195906184441</v>
      </c>
      <c r="D17" s="167" t="n">
        <v>532.81005011976</v>
      </c>
      <c r="E17" s="167" t="n">
        <v>107.296284098648</v>
      </c>
      <c r="F17" s="167" t="n">
        <v>232.376807059086</v>
      </c>
      <c r="G17" s="167" t="n">
        <v>27.3416280689785</v>
      </c>
      <c r="H17" s="167" t="n">
        <v>8.25998565085128</v>
      </c>
      <c r="I17" s="167" t="n">
        <v>148.858722624395</v>
      </c>
      <c r="J17" s="167" t="n">
        <v>8.6766226178017</v>
      </c>
      <c r="K17" s="167" t="n">
        <v>0</v>
      </c>
      <c r="L17" s="167" t="n">
        <v>32.3858560646804</v>
      </c>
      <c r="M17" s="167" t="n">
        <v>2.0300462725338</v>
      </c>
      <c r="N17" s="167" t="n">
        <v>0.239139951260224</v>
      </c>
      <c r="O17" s="167" t="n">
        <v>0.321193162410282</v>
      </c>
      <c r="P17" s="167" t="n">
        <v>0</v>
      </c>
    </row>
    <row r="18" customFormat="false" ht="12.75" hidden="false" customHeight="false" outlineLevel="0" collapsed="false">
      <c r="A18" s="166" t="n">
        <v>36951</v>
      </c>
      <c r="B18" s="167" t="n">
        <v>684.559232259222</v>
      </c>
      <c r="C18" s="167" t="n">
        <v>677.083908104198</v>
      </c>
      <c r="D18" s="167" t="n">
        <v>613.041937779586</v>
      </c>
      <c r="E18" s="167" t="n">
        <v>127.775300223252</v>
      </c>
      <c r="F18" s="167" t="n">
        <v>235.504903602779</v>
      </c>
      <c r="G18" s="167" t="n">
        <v>26.8840485080955</v>
      </c>
      <c r="H18" s="167" t="n">
        <v>7.04806837577199</v>
      </c>
      <c r="I18" s="167" t="n">
        <v>206.950206145468</v>
      </c>
      <c r="J18" s="167" t="n">
        <v>8.87626870872976</v>
      </c>
      <c r="K18" s="167" t="n">
        <v>0.0031422154899015</v>
      </c>
      <c r="L18" s="167" t="n">
        <v>64.0419703246119</v>
      </c>
      <c r="M18" s="167" t="n">
        <v>2.8805726270656</v>
      </c>
      <c r="N18" s="167" t="n">
        <v>4.05417223794024</v>
      </c>
      <c r="O18" s="167" t="n">
        <v>0.540579290018361</v>
      </c>
      <c r="P18" s="167" t="n">
        <v>0</v>
      </c>
    </row>
    <row r="19" customFormat="false" ht="12.75" hidden="false" customHeight="false" outlineLevel="0" collapsed="false">
      <c r="A19" s="166" t="n">
        <v>36982</v>
      </c>
      <c r="B19" s="167" t="n">
        <v>750.581430719371</v>
      </c>
      <c r="C19" s="167" t="n">
        <v>733.708384390586</v>
      </c>
      <c r="D19" s="167" t="n">
        <v>701.464962673051</v>
      </c>
      <c r="E19" s="167" t="n">
        <v>167.657366640502</v>
      </c>
      <c r="F19" s="167" t="n">
        <v>235.853306531839</v>
      </c>
      <c r="G19" s="167" t="n">
        <v>27.8436440295443</v>
      </c>
      <c r="H19" s="167" t="n">
        <v>8.91905951869471</v>
      </c>
      <c r="I19" s="167" t="n">
        <v>251.559290041938</v>
      </c>
      <c r="J19" s="167" t="n">
        <v>9.63229591053246</v>
      </c>
      <c r="K19" s="167" t="n">
        <v>0</v>
      </c>
      <c r="L19" s="167" t="n">
        <v>32.2434217175346</v>
      </c>
      <c r="M19" s="167" t="n">
        <v>6.03022747433651</v>
      </c>
      <c r="N19" s="167" t="n">
        <v>10.3536401447171</v>
      </c>
      <c r="O19" s="167" t="n">
        <v>0.489178709731264</v>
      </c>
      <c r="P19" s="168" t="n">
        <v>0</v>
      </c>
    </row>
    <row r="20" customFormat="false" ht="12.75" hidden="false" customHeight="false" outlineLevel="0" collapsed="false">
      <c r="A20" s="166" t="n">
        <v>37012</v>
      </c>
      <c r="B20" s="167" t="n">
        <v>685.329367165248</v>
      </c>
      <c r="C20" s="167" t="n">
        <v>680.761336097021</v>
      </c>
      <c r="D20" s="167" t="n">
        <v>648.94752805333</v>
      </c>
      <c r="E20" s="167" t="n">
        <v>138.015574704599</v>
      </c>
      <c r="F20" s="167" t="n">
        <v>239.667732577491</v>
      </c>
      <c r="G20" s="167" t="n">
        <v>28.1775307007178</v>
      </c>
      <c r="H20" s="167" t="n">
        <v>14.9922916737189</v>
      </c>
      <c r="I20" s="167" t="n">
        <v>218.162505769029</v>
      </c>
      <c r="J20" s="167" t="n">
        <v>9.9319618121766</v>
      </c>
      <c r="K20" s="167" t="n">
        <v>-6.91844016023863E-005</v>
      </c>
      <c r="L20" s="167" t="n">
        <v>31.8138080436905</v>
      </c>
      <c r="M20" s="167" t="n">
        <v>2.70012136984644</v>
      </c>
      <c r="N20" s="167" t="n">
        <v>1.51016876748456</v>
      </c>
      <c r="O20" s="167" t="n">
        <v>0.357740930896344</v>
      </c>
      <c r="P20" s="168" t="n">
        <v>0</v>
      </c>
    </row>
    <row r="21" customFormat="false" ht="12.75" hidden="false" customHeight="false" outlineLevel="0" collapsed="false">
      <c r="A21" s="166" t="n">
        <v>37043</v>
      </c>
      <c r="B21" s="167" t="n">
        <v>619.121668727424</v>
      </c>
      <c r="C21" s="167" t="n">
        <v>616.314347270865</v>
      </c>
      <c r="D21" s="167" t="n">
        <v>577.674158814972</v>
      </c>
      <c r="E21" s="167" t="n">
        <v>120.854470923552</v>
      </c>
      <c r="F21" s="167" t="n">
        <v>242.182794646303</v>
      </c>
      <c r="G21" s="167" t="n">
        <v>28.8014478000334</v>
      </c>
      <c r="H21" s="167" t="n">
        <v>14.4952168111334</v>
      </c>
      <c r="I21" s="167" t="n">
        <v>160.868537627107</v>
      </c>
      <c r="J21" s="167" t="n">
        <v>10.4620265100985</v>
      </c>
      <c r="K21" s="167" t="n">
        <v>0.00966449674511768</v>
      </c>
      <c r="L21" s="167" t="n">
        <v>38.6401884558922</v>
      </c>
      <c r="M21" s="167" t="n">
        <v>2.45987496415456</v>
      </c>
      <c r="N21" s="167" t="n">
        <v>0.335155748372559</v>
      </c>
      <c r="O21" s="167" t="n">
        <v>0.0122907440327158</v>
      </c>
      <c r="P21" s="168" t="n">
        <v>0</v>
      </c>
    </row>
    <row r="22" customFormat="false" ht="12.75" hidden="false" customHeight="false" outlineLevel="0" collapsed="false">
      <c r="A22" s="166" t="n">
        <v>37073</v>
      </c>
      <c r="B22" s="167" t="n">
        <v>768.618393516275</v>
      </c>
      <c r="C22" s="167" t="n">
        <v>752.827037926181</v>
      </c>
      <c r="D22" s="167" t="n">
        <v>696.554029230346</v>
      </c>
      <c r="E22" s="167" t="n">
        <v>111.425780227049</v>
      </c>
      <c r="F22" s="167" t="n">
        <v>241.732058703514</v>
      </c>
      <c r="G22" s="167" t="n">
        <v>28.3392334721666</v>
      </c>
      <c r="H22" s="167" t="n">
        <v>10.0379775149391</v>
      </c>
      <c r="I22" s="167" t="n">
        <v>294.447485422801</v>
      </c>
      <c r="J22" s="167" t="n">
        <v>10.581725901352</v>
      </c>
      <c r="K22" s="167" t="n">
        <v>-0.0102320114755467</v>
      </c>
      <c r="L22" s="167" t="n">
        <v>56.2730086958354</v>
      </c>
      <c r="M22" s="167" t="n">
        <v>2.76403703718077</v>
      </c>
      <c r="N22" s="167" t="n">
        <v>12.8772619125355</v>
      </c>
      <c r="O22" s="167" t="n">
        <v>0.150056640377232</v>
      </c>
      <c r="P22" s="168" t="n">
        <v>0</v>
      </c>
    </row>
    <row r="23" customFormat="false" ht="12.75" hidden="false" customHeight="false" outlineLevel="0" collapsed="false">
      <c r="A23" s="166" t="n">
        <v>37104</v>
      </c>
      <c r="B23" s="167" t="n">
        <v>670.585409128276</v>
      </c>
      <c r="C23" s="167" t="n">
        <v>667.473364668545</v>
      </c>
      <c r="D23" s="167" t="n">
        <v>636.123554811175</v>
      </c>
      <c r="E23" s="167" t="n">
        <v>107.184339289643</v>
      </c>
      <c r="F23" s="167" t="n">
        <v>239.335485977091</v>
      </c>
      <c r="G23" s="167" t="n">
        <v>27.3543504192956</v>
      </c>
      <c r="H23" s="167" t="n">
        <v>17.0443670305458</v>
      </c>
      <c r="I23" s="167" t="n">
        <v>233.557734461025</v>
      </c>
      <c r="J23" s="167" t="n">
        <v>11.5692414926139</v>
      </c>
      <c r="K23" s="167" t="n">
        <v>0.0780361409614421</v>
      </c>
      <c r="L23" s="167" t="n">
        <v>31.3498098573694</v>
      </c>
      <c r="M23" s="167" t="n">
        <v>2.05534653839092</v>
      </c>
      <c r="N23" s="167" t="n">
        <v>0.877653580328827</v>
      </c>
      <c r="O23" s="167" t="n">
        <v>0.179044341011517</v>
      </c>
      <c r="P23" s="167" t="n">
        <v>0</v>
      </c>
    </row>
    <row r="24" customFormat="false" ht="12.75" hidden="false" customHeight="false" outlineLevel="0" collapsed="false">
      <c r="A24" s="166" t="n">
        <v>37135</v>
      </c>
      <c r="B24" s="167" t="n">
        <v>581.555802036889</v>
      </c>
      <c r="C24" s="167" t="n">
        <v>576.679800587006</v>
      </c>
      <c r="D24" s="167" t="n">
        <v>541.680732545944</v>
      </c>
      <c r="E24" s="167" t="n">
        <v>112.464898638499</v>
      </c>
      <c r="F24" s="167" t="n">
        <v>243.036064193958</v>
      </c>
      <c r="G24" s="167" t="n">
        <v>28.8198382341429</v>
      </c>
      <c r="H24" s="167" t="n">
        <v>8.34594008287431</v>
      </c>
      <c r="I24" s="167" t="n">
        <v>140.713979560758</v>
      </c>
      <c r="J24" s="167" t="n">
        <v>7.67154807440327</v>
      </c>
      <c r="K24" s="167" t="n">
        <v>0.62846376130863</v>
      </c>
      <c r="L24" s="167" t="n">
        <v>34.9990680410616</v>
      </c>
      <c r="M24" s="167" t="n">
        <v>2.72924783187281</v>
      </c>
      <c r="N24" s="167" t="n">
        <v>1.77784334201302</v>
      </c>
      <c r="O24" s="167" t="n">
        <v>0.36891027599733</v>
      </c>
      <c r="P24" s="167" t="n">
        <v>0</v>
      </c>
    </row>
    <row r="25" customFormat="false" ht="12.75" hidden="false" customHeight="false" outlineLevel="0" collapsed="false">
      <c r="A25" s="166" t="n">
        <v>37165</v>
      </c>
      <c r="B25" s="167" t="n">
        <v>754.795933606827</v>
      </c>
      <c r="C25" s="167" t="n">
        <v>745.182400823777</v>
      </c>
      <c r="D25" s="167" t="n">
        <v>697.031624792397</v>
      </c>
      <c r="E25" s="167" t="n">
        <v>112.400047008137</v>
      </c>
      <c r="F25" s="167" t="n">
        <v>248.686692506552</v>
      </c>
      <c r="G25" s="167" t="n">
        <v>29.1158232065598</v>
      </c>
      <c r="H25" s="167" t="n">
        <v>13.9490961487648</v>
      </c>
      <c r="I25" s="167" t="n">
        <v>283.021004909781</v>
      </c>
      <c r="J25" s="167" t="n">
        <v>9.78300926005675</v>
      </c>
      <c r="K25" s="167" t="n">
        <v>0.0759517525454849</v>
      </c>
      <c r="L25" s="167" t="n">
        <v>48.1507760313804</v>
      </c>
      <c r="M25" s="167" t="n">
        <v>4.48525882427809</v>
      </c>
      <c r="N25" s="167" t="n">
        <v>5.12052472258388</v>
      </c>
      <c r="O25" s="167" t="n">
        <v>0.00774923618761471</v>
      </c>
      <c r="P25" s="167" t="n">
        <v>0</v>
      </c>
    </row>
    <row r="26" customFormat="false" ht="12.75" hidden="false" customHeight="false" outlineLevel="0" collapsed="false">
      <c r="A26" s="166" t="n">
        <v>37196</v>
      </c>
      <c r="B26" s="167" t="n">
        <v>746.172023961818</v>
      </c>
      <c r="C26" s="167" t="n">
        <v>740.732428755008</v>
      </c>
      <c r="D26" s="167" t="n">
        <v>698.542899780713</v>
      </c>
      <c r="E26" s="167" t="n">
        <v>125.803690586046</v>
      </c>
      <c r="F26" s="167" t="n">
        <v>252.129842092848</v>
      </c>
      <c r="G26" s="167" t="n">
        <v>30.1196729138291</v>
      </c>
      <c r="H26" s="167" t="n">
        <v>18.1532094192539</v>
      </c>
      <c r="I26" s="167" t="n">
        <v>260.856501971165</v>
      </c>
      <c r="J26" s="167" t="n">
        <v>11.3895675968953</v>
      </c>
      <c r="K26" s="167" t="n">
        <v>0.0904152006760141</v>
      </c>
      <c r="L26" s="167" t="n">
        <v>42.1895289742948</v>
      </c>
      <c r="M26" s="167" t="n">
        <v>4.53039152119847</v>
      </c>
      <c r="N26" s="167" t="n">
        <v>0.524731379360708</v>
      </c>
      <c r="O26" s="167" t="n">
        <v>0.384472306251043</v>
      </c>
      <c r="P26" s="167" t="n">
        <v>0</v>
      </c>
    </row>
    <row r="27" customFormat="false" ht="12.75" hidden="false" customHeight="false" outlineLevel="0" collapsed="false">
      <c r="A27" s="166" t="n">
        <v>37226</v>
      </c>
      <c r="B27" s="167" t="n">
        <v>1288.16817479286</v>
      </c>
      <c r="C27" s="167" t="n">
        <v>1236.8636922578</v>
      </c>
      <c r="D27" s="167" t="n">
        <v>1098.42745487823</v>
      </c>
      <c r="E27" s="167" t="n">
        <v>152.919170798656</v>
      </c>
      <c r="F27" s="167" t="n">
        <v>292.39306159677</v>
      </c>
      <c r="G27" s="167" t="n">
        <v>39.4337462285929</v>
      </c>
      <c r="H27" s="167" t="n">
        <v>10.3126273458104</v>
      </c>
      <c r="I27" s="167" t="n">
        <v>592.279574956351</v>
      </c>
      <c r="J27" s="167" t="n">
        <v>10.9722053165999</v>
      </c>
      <c r="K27" s="167" t="n">
        <v>0.11706863545318</v>
      </c>
      <c r="L27" s="167" t="n">
        <v>138.436237379569</v>
      </c>
      <c r="M27" s="167" t="n">
        <v>8.0520331035303</v>
      </c>
      <c r="N27" s="167" t="n">
        <v>7.06129258483559</v>
      </c>
      <c r="O27" s="167" t="n">
        <v>36.1911568466867</v>
      </c>
      <c r="P27" s="167" t="n">
        <v>0</v>
      </c>
    </row>
    <row r="28" customFormat="false" ht="12.75" hidden="false" customHeight="false" outlineLevel="0" collapsed="false">
      <c r="A28" s="166" t="n">
        <v>37257</v>
      </c>
      <c r="B28" s="167" t="n">
        <v>392.563713195877</v>
      </c>
      <c r="C28" s="167" t="n">
        <v>387.33701483179</v>
      </c>
      <c r="D28" s="167" t="n">
        <v>351.29814517422</v>
      </c>
      <c r="E28" s="167" t="n">
        <v>119.498632496161</v>
      </c>
      <c r="F28" s="167" t="n">
        <v>248.799967796737</v>
      </c>
      <c r="G28" s="167" t="n">
        <v>30.9400216584043</v>
      </c>
      <c r="H28" s="167" t="n">
        <v>5.9750112598481</v>
      </c>
      <c r="I28" s="167" t="n">
        <v>-64.2801549356535</v>
      </c>
      <c r="J28" s="167" t="n">
        <v>10.3161804278501</v>
      </c>
      <c r="K28" s="167" t="n">
        <v>0.0484864708729761</v>
      </c>
      <c r="L28" s="167" t="n">
        <v>36.0388696575697</v>
      </c>
      <c r="M28" s="167" t="n">
        <v>2.79470923418461</v>
      </c>
      <c r="N28" s="167" t="n">
        <v>2.13848485194458</v>
      </c>
      <c r="O28" s="167" t="n">
        <v>0.293504277958605</v>
      </c>
      <c r="P28" s="167" t="n">
        <v>0</v>
      </c>
    </row>
    <row r="29" customFormat="false" ht="12.75" hidden="false" customHeight="false" outlineLevel="0" collapsed="false">
      <c r="A29" s="166" t="n">
        <v>37288</v>
      </c>
      <c r="B29" s="167" t="n">
        <v>643.641515933762</v>
      </c>
      <c r="C29" s="167" t="n">
        <v>639.281160034789</v>
      </c>
      <c r="D29" s="167" t="n">
        <v>608.846312642088</v>
      </c>
      <c r="E29" s="167" t="n">
        <v>126.822637817546</v>
      </c>
      <c r="F29" s="167" t="n">
        <v>256.419453754757</v>
      </c>
      <c r="G29" s="167" t="n">
        <v>30.2507759912786</v>
      </c>
      <c r="H29" s="167" t="n">
        <v>8.27220425047293</v>
      </c>
      <c r="I29" s="167" t="n">
        <v>179.686384291646</v>
      </c>
      <c r="J29" s="167" t="n">
        <v>7.32402100893007</v>
      </c>
      <c r="K29" s="167" t="n">
        <v>0.0708355274578535</v>
      </c>
      <c r="L29" s="167" t="n">
        <v>30.4348473927002</v>
      </c>
      <c r="M29" s="167" t="n">
        <v>2.79693191353697</v>
      </c>
      <c r="N29" s="167" t="n">
        <v>1.39913461563178</v>
      </c>
      <c r="O29" s="167" t="n">
        <v>0.164289369804707</v>
      </c>
      <c r="P29" s="167" t="n">
        <v>0</v>
      </c>
    </row>
    <row r="30" customFormat="false" ht="12.75" hidden="false" customHeight="false" outlineLevel="0" collapsed="false">
      <c r="A30" s="166" t="n">
        <v>37316</v>
      </c>
      <c r="B30" s="167" t="n">
        <v>695.289335439395</v>
      </c>
      <c r="C30" s="167" t="n">
        <v>680.849483643577</v>
      </c>
      <c r="D30" s="167" t="n">
        <v>647.571257418517</v>
      </c>
      <c r="E30" s="167" t="n">
        <v>128.469328642478</v>
      </c>
      <c r="F30" s="167" t="n">
        <v>256.904165274579</v>
      </c>
      <c r="G30" s="167" t="n">
        <v>29.7372269958688</v>
      </c>
      <c r="H30" s="167" t="n">
        <v>7.29259425809548</v>
      </c>
      <c r="I30" s="167" t="n">
        <v>214.229640963153</v>
      </c>
      <c r="J30" s="167" t="n">
        <v>10.8356513688867</v>
      </c>
      <c r="K30" s="167" t="n">
        <v>0.102649915456518</v>
      </c>
      <c r="L30" s="167" t="n">
        <v>33.2782262250598</v>
      </c>
      <c r="M30" s="167" t="n">
        <v>2.82175502991988</v>
      </c>
      <c r="N30" s="167" t="n">
        <v>11.5463407819229</v>
      </c>
      <c r="O30" s="167" t="n">
        <v>0.0717559839759639</v>
      </c>
      <c r="P30" s="167" t="n">
        <v>0</v>
      </c>
    </row>
    <row r="31" customFormat="false" ht="12.75" hidden="false" customHeight="false" outlineLevel="0" collapsed="false">
      <c r="A31" s="166" t="n">
        <v>37347</v>
      </c>
      <c r="B31" s="167" t="n">
        <v>854.85239360883</v>
      </c>
      <c r="C31" s="167" t="n">
        <v>847.079068891337</v>
      </c>
      <c r="D31" s="167" t="n">
        <v>810.842496879528</v>
      </c>
      <c r="E31" s="167" t="n">
        <v>180.666788530671</v>
      </c>
      <c r="F31" s="167" t="n">
        <v>263.0316542722</v>
      </c>
      <c r="G31" s="167" t="n">
        <v>31.2910578304958</v>
      </c>
      <c r="H31" s="167" t="n">
        <v>9.9086143029127</v>
      </c>
      <c r="I31" s="167" t="n">
        <v>312.802499059256</v>
      </c>
      <c r="J31" s="167" t="n">
        <v>13.0659770317977</v>
      </c>
      <c r="K31" s="167" t="n">
        <v>0.0759058521949591</v>
      </c>
      <c r="L31" s="167" t="n">
        <v>36.2365720118094</v>
      </c>
      <c r="M31" s="167" t="n">
        <v>4.8011812514188</v>
      </c>
      <c r="N31" s="167" t="n">
        <v>2.73014728238191</v>
      </c>
      <c r="O31" s="167" t="n">
        <v>0.241996183692205</v>
      </c>
      <c r="P31" s="167" t="n">
        <v>0</v>
      </c>
    </row>
    <row r="32" customFormat="false" ht="12.75" hidden="false" customHeight="false" outlineLevel="0" collapsed="false">
      <c r="A32" s="166" t="n">
        <v>37377</v>
      </c>
      <c r="B32" s="167" t="n">
        <v>784.756120004952</v>
      </c>
      <c r="C32" s="167" t="n">
        <v>780.308243343585</v>
      </c>
      <c r="D32" s="167" t="n">
        <v>737.170295472028</v>
      </c>
      <c r="E32" s="167" t="n">
        <v>158.879440399474</v>
      </c>
      <c r="F32" s="167" t="n">
        <v>264.978083406443</v>
      </c>
      <c r="G32" s="167" t="n">
        <v>31.8049070689785</v>
      </c>
      <c r="H32" s="167" t="n">
        <v>16.9383007451872</v>
      </c>
      <c r="I32" s="167" t="n">
        <v>254.391349786471</v>
      </c>
      <c r="J32" s="167" t="n">
        <v>10.1164748772742</v>
      </c>
      <c r="K32" s="167" t="n">
        <v>0.0617391881989651</v>
      </c>
      <c r="L32" s="167" t="n">
        <v>43.1379478715573</v>
      </c>
      <c r="M32" s="167" t="n">
        <v>3.05033005157737</v>
      </c>
      <c r="N32" s="167" t="n">
        <v>1.10605888908363</v>
      </c>
      <c r="O32" s="167" t="n">
        <v>0.291487720706059</v>
      </c>
      <c r="P32" s="167" t="n">
        <v>0</v>
      </c>
    </row>
    <row r="33" customFormat="false" ht="12.75" hidden="false" customHeight="false" outlineLevel="0" collapsed="false">
      <c r="A33" s="166" t="n">
        <v>37408</v>
      </c>
      <c r="B33" s="167" t="n">
        <v>678.16342497876</v>
      </c>
      <c r="C33" s="167" t="n">
        <v>671.364942110123</v>
      </c>
      <c r="D33" s="167" t="n">
        <v>616.767629166875</v>
      </c>
      <c r="E33" s="167" t="n">
        <v>122.870786088341</v>
      </c>
      <c r="F33" s="167" t="n">
        <v>264.668939899558</v>
      </c>
      <c r="G33" s="167" t="n">
        <v>31.330540594642</v>
      </c>
      <c r="H33" s="167" t="n">
        <v>8.03900246586547</v>
      </c>
      <c r="I33" s="167" t="n">
        <v>179.903946309756</v>
      </c>
      <c r="J33" s="167" t="n">
        <v>9.88352587614755</v>
      </c>
      <c r="K33" s="167" t="n">
        <v>0.0708879325655149</v>
      </c>
      <c r="L33" s="167" t="n">
        <v>54.5973129432482</v>
      </c>
      <c r="M33" s="167" t="n">
        <v>4.70070551727591</v>
      </c>
      <c r="N33" s="167" t="n">
        <v>1.8284096537306</v>
      </c>
      <c r="O33" s="167" t="n">
        <v>0.269367697629778</v>
      </c>
      <c r="P33" s="167" t="n">
        <v>0</v>
      </c>
    </row>
    <row r="34" customFormat="false" ht="12.75" hidden="false" customHeight="false" outlineLevel="0" collapsed="false">
      <c r="A34" s="166" t="n">
        <v>37438</v>
      </c>
      <c r="B34" s="167" t="n">
        <v>834.530208007678</v>
      </c>
      <c r="C34" s="167" t="n">
        <v>823.879617059005</v>
      </c>
      <c r="D34" s="167" t="n">
        <v>757.027414826198</v>
      </c>
      <c r="E34" s="167" t="n">
        <v>108.371242727967</v>
      </c>
      <c r="F34" s="167" t="n">
        <v>268.070887777166</v>
      </c>
      <c r="G34" s="167" t="n">
        <v>32.8155423815306</v>
      </c>
      <c r="H34" s="167" t="n">
        <v>14.8983955732766</v>
      </c>
      <c r="I34" s="167" t="n">
        <v>320.85322615202</v>
      </c>
      <c r="J34" s="167" t="n">
        <v>11.9473237668586</v>
      </c>
      <c r="K34" s="167" t="n">
        <v>0.0707964473794025</v>
      </c>
      <c r="L34" s="167" t="n">
        <v>66.8522022328075</v>
      </c>
      <c r="M34" s="167" t="n">
        <v>3.14268275484059</v>
      </c>
      <c r="N34" s="167" t="n">
        <v>7.46424989046069</v>
      </c>
      <c r="O34" s="167" t="n">
        <v>0.0436583033717241</v>
      </c>
      <c r="P34" s="167" t="n">
        <v>0</v>
      </c>
    </row>
    <row r="35" customFormat="false" ht="12.75" hidden="false" customHeight="false" outlineLevel="0" collapsed="false">
      <c r="A35" s="166" t="n">
        <v>37469</v>
      </c>
      <c r="B35" s="167" t="n">
        <v>766.555322460691</v>
      </c>
      <c r="C35" s="167" t="n">
        <v>757.463480609122</v>
      </c>
      <c r="D35" s="167" t="n">
        <v>723.023753389417</v>
      </c>
      <c r="E35" s="167" t="n">
        <v>123.821055723544</v>
      </c>
      <c r="F35" s="167" t="n">
        <v>264.988113222</v>
      </c>
      <c r="G35" s="167" t="n">
        <v>31.159197788224</v>
      </c>
      <c r="H35" s="167" t="n">
        <v>19.888702587548</v>
      </c>
      <c r="I35" s="167" t="n">
        <v>272.529449584585</v>
      </c>
      <c r="J35" s="167" t="n">
        <v>10.5621601165498</v>
      </c>
      <c r="K35" s="167" t="n">
        <v>0.0750743669671174</v>
      </c>
      <c r="L35" s="167" t="n">
        <v>34.4397272197046</v>
      </c>
      <c r="M35" s="167" t="n">
        <v>6.25198766261893</v>
      </c>
      <c r="N35" s="167" t="n">
        <v>2.6816447090636</v>
      </c>
      <c r="O35" s="167" t="n">
        <v>0.158209479886497</v>
      </c>
      <c r="P35" s="167" t="n">
        <v>0</v>
      </c>
    </row>
    <row r="36" customFormat="false" ht="12.75" hidden="false" customHeight="false" outlineLevel="0" collapsed="false">
      <c r="A36" s="166" t="n">
        <v>37500</v>
      </c>
      <c r="B36" s="167" t="n">
        <v>732.953691157027</v>
      </c>
      <c r="C36" s="167" t="n">
        <v>725.247267789559</v>
      </c>
      <c r="D36" s="167" t="n">
        <v>681.261857973878</v>
      </c>
      <c r="E36" s="167" t="n">
        <v>137.52935227412</v>
      </c>
      <c r="F36" s="167" t="n">
        <v>270.970912854448</v>
      </c>
      <c r="G36" s="167" t="n">
        <v>32.515743808254</v>
      </c>
      <c r="H36" s="167" t="n">
        <v>10.4369732761643</v>
      </c>
      <c r="I36" s="167" t="n">
        <v>221.098658035971</v>
      </c>
      <c r="J36" s="167" t="n">
        <v>8.23289506271908</v>
      </c>
      <c r="K36" s="167" t="n">
        <v>0.477322662201636</v>
      </c>
      <c r="L36" s="167" t="n">
        <v>43.9854098156819</v>
      </c>
      <c r="M36" s="167" t="n">
        <v>3.56164290807044</v>
      </c>
      <c r="N36" s="167" t="n">
        <v>3.89209124845602</v>
      </c>
      <c r="O36" s="167" t="n">
        <v>0.252689210941412</v>
      </c>
      <c r="P36" s="167" t="n">
        <v>0</v>
      </c>
    </row>
    <row r="37" customFormat="false" ht="12.75" hidden="false" customHeight="false" outlineLevel="0" collapsed="false">
      <c r="A37" s="166" t="n">
        <v>37530</v>
      </c>
      <c r="B37" s="167" t="n">
        <v>835.622920800601</v>
      </c>
      <c r="C37" s="167" t="n">
        <v>829.129330386438</v>
      </c>
      <c r="D37" s="167" t="n">
        <v>752.305696721232</v>
      </c>
      <c r="E37" s="167" t="n">
        <v>130.390880416166</v>
      </c>
      <c r="F37" s="167" t="n">
        <v>274.725970515982</v>
      </c>
      <c r="G37" s="167" t="n">
        <v>32.7129798829912</v>
      </c>
      <c r="H37" s="167" t="n">
        <v>12.6881480044483</v>
      </c>
      <c r="I37" s="167" t="n">
        <v>287.234752217576</v>
      </c>
      <c r="J37" s="167" t="n">
        <v>14.4081538451844</v>
      </c>
      <c r="K37" s="167" t="n">
        <v>0.144811838883325</v>
      </c>
      <c r="L37" s="167" t="n">
        <v>76.8236336652062</v>
      </c>
      <c r="M37" s="167" t="n">
        <v>5.59383634063595</v>
      </c>
      <c r="N37" s="167" t="n">
        <v>0.750395436321148</v>
      </c>
      <c r="O37" s="167" t="n">
        <v>0.149358637205809</v>
      </c>
      <c r="P37" s="167" t="n">
        <v>0</v>
      </c>
    </row>
    <row r="38" customFormat="false" ht="12.75" hidden="false" customHeight="false" outlineLevel="0" collapsed="false">
      <c r="A38" s="166" t="n">
        <v>37561</v>
      </c>
      <c r="B38" s="167" t="n">
        <v>790.574377585353</v>
      </c>
      <c r="C38" s="167" t="n">
        <v>773.022196801719</v>
      </c>
      <c r="D38" s="167" t="n">
        <v>727.718280127875</v>
      </c>
      <c r="E38" s="167" t="n">
        <v>139.542902699174</v>
      </c>
      <c r="F38" s="167" t="n">
        <v>274.340492088883</v>
      </c>
      <c r="G38" s="167" t="n">
        <v>33.091454767109</v>
      </c>
      <c r="H38" s="167" t="n">
        <v>17.7309717533968</v>
      </c>
      <c r="I38" s="167" t="n">
        <v>251.126528394049</v>
      </c>
      <c r="J38" s="167" t="n">
        <v>11.7792084497162</v>
      </c>
      <c r="K38" s="167" t="n">
        <v>0.106721975546653</v>
      </c>
      <c r="L38" s="167" t="n">
        <v>45.3039166738441</v>
      </c>
      <c r="M38" s="167" t="n">
        <v>9.50119877211651</v>
      </c>
      <c r="N38" s="167" t="n">
        <v>7.23117779202137</v>
      </c>
      <c r="O38" s="167" t="n">
        <v>0.819804219495911</v>
      </c>
      <c r="P38" s="167" t="n">
        <v>0</v>
      </c>
    </row>
    <row r="39" customFormat="false" ht="12.75" hidden="false" customHeight="false" outlineLevel="0" collapsed="false">
      <c r="A39" s="166" t="n">
        <v>37591</v>
      </c>
      <c r="B39" s="167" t="n">
        <v>1072.45069152629</v>
      </c>
      <c r="C39" s="167" t="n">
        <v>998.612788092472</v>
      </c>
      <c r="D39" s="167" t="n">
        <v>940.924977504257</v>
      </c>
      <c r="E39" s="167" t="n">
        <v>171.631004742948</v>
      </c>
      <c r="F39" s="167" t="n">
        <v>323.429074040185</v>
      </c>
      <c r="G39" s="167" t="n">
        <v>44.1750535042981</v>
      </c>
      <c r="H39" s="167" t="n">
        <v>11.5962682068937</v>
      </c>
      <c r="I39" s="167" t="n">
        <v>377.564950017985</v>
      </c>
      <c r="J39" s="167" t="n">
        <v>12.3115380772826</v>
      </c>
      <c r="K39" s="167" t="n">
        <v>0.217088914663662</v>
      </c>
      <c r="L39" s="167" t="n">
        <v>57.6878105882157</v>
      </c>
      <c r="M39" s="167" t="n">
        <v>14.2671304690786</v>
      </c>
      <c r="N39" s="167" t="n">
        <v>16.5819433872058</v>
      </c>
      <c r="O39" s="167" t="n">
        <v>42.988829577533</v>
      </c>
      <c r="P39" s="167" t="n">
        <v>0</v>
      </c>
    </row>
    <row r="40" customFormat="false" ht="12.75" hidden="false" customHeight="false" outlineLevel="0" collapsed="false">
      <c r="A40" s="166" t="n">
        <v>37622</v>
      </c>
      <c r="B40" s="167" t="n">
        <v>834.206755165707</v>
      </c>
      <c r="C40" s="167" t="n">
        <v>824.762640312803</v>
      </c>
      <c r="D40" s="167" t="n">
        <v>736.044218909281</v>
      </c>
      <c r="E40" s="167" t="n">
        <v>137.801391429853</v>
      </c>
      <c r="F40" s="167" t="n">
        <v>278.080421485896</v>
      </c>
      <c r="G40" s="167" t="n">
        <v>35.462183010182</v>
      </c>
      <c r="H40" s="167" t="n">
        <v>4.61417170551661</v>
      </c>
      <c r="I40" s="167" t="n">
        <v>269.01862014576</v>
      </c>
      <c r="J40" s="167" t="n">
        <v>11.0004091327408</v>
      </c>
      <c r="K40" s="167" t="n">
        <v>0.0670219993323318</v>
      </c>
      <c r="L40" s="167" t="n">
        <v>88.718421403522</v>
      </c>
      <c r="M40" s="167" t="n">
        <v>2.93465829277249</v>
      </c>
      <c r="N40" s="167" t="n">
        <v>5.29842503142213</v>
      </c>
      <c r="O40" s="167" t="n">
        <v>1.21103152870973</v>
      </c>
      <c r="P40" s="167" t="n">
        <v>0</v>
      </c>
    </row>
    <row r="41" customFormat="false" ht="12.75" hidden="false" customHeight="false" outlineLevel="0" collapsed="false">
      <c r="A41" s="166" t="n">
        <v>37653</v>
      </c>
      <c r="B41" s="167" t="n">
        <v>723.092574887415</v>
      </c>
      <c r="C41" s="167" t="n">
        <v>719.961416222125</v>
      </c>
      <c r="D41" s="167" t="n">
        <v>682.043940710232</v>
      </c>
      <c r="E41" s="167" t="n">
        <v>139.452541789142</v>
      </c>
      <c r="F41" s="167" t="n">
        <v>281.243181145635</v>
      </c>
      <c r="G41" s="167" t="n">
        <v>35.6870025089718</v>
      </c>
      <c r="H41" s="167" t="n">
        <v>9.20968854256384</v>
      </c>
      <c r="I41" s="167" t="n">
        <v>208.301861930813</v>
      </c>
      <c r="J41" s="167" t="n">
        <v>8.08554366424637</v>
      </c>
      <c r="K41" s="167" t="n">
        <v>0.0641211288599566</v>
      </c>
      <c r="L41" s="167" t="n">
        <v>37.9174755118928</v>
      </c>
      <c r="M41" s="167" t="n">
        <v>2.41981548155567</v>
      </c>
      <c r="N41" s="167" t="n">
        <v>0.597269096644968</v>
      </c>
      <c r="O41" s="167" t="n">
        <v>0.114074087088967</v>
      </c>
      <c r="P41" s="167" t="n">
        <v>0</v>
      </c>
    </row>
    <row r="42" customFormat="false" ht="12.75" hidden="false" customHeight="false" outlineLevel="0" collapsed="false">
      <c r="A42" s="166" t="n">
        <v>37681</v>
      </c>
      <c r="B42" s="167" t="n">
        <v>830.747870455058</v>
      </c>
      <c r="C42" s="167" t="n">
        <v>825.350863107703</v>
      </c>
      <c r="D42" s="167" t="n">
        <v>782.715440035554</v>
      </c>
      <c r="E42" s="167" t="n">
        <v>146.484166646553</v>
      </c>
      <c r="F42" s="167" t="n">
        <v>282.358225141587</v>
      </c>
      <c r="G42" s="167" t="n">
        <v>34.7596971874478</v>
      </c>
      <c r="H42" s="167" t="n">
        <v>6.95867639634452</v>
      </c>
      <c r="I42" s="167" t="n">
        <v>300.109325160324</v>
      </c>
      <c r="J42" s="167" t="n">
        <v>11.9792356772242</v>
      </c>
      <c r="K42" s="167" t="n">
        <v>0.066113826072442</v>
      </c>
      <c r="L42" s="167" t="n">
        <v>42.6354230721499</v>
      </c>
      <c r="M42" s="167" t="n">
        <v>2.44550137368553</v>
      </c>
      <c r="N42" s="167" t="n">
        <v>2.82255533988483</v>
      </c>
      <c r="O42" s="167" t="n">
        <v>0.128950633784009</v>
      </c>
      <c r="P42" s="167" t="n">
        <v>0</v>
      </c>
    </row>
    <row r="43" customFormat="false" ht="12.75" hidden="false" customHeight="false" outlineLevel="0" collapsed="false">
      <c r="A43" s="166" t="n">
        <v>37712</v>
      </c>
      <c r="B43" s="167" t="n">
        <v>946.442785676432</v>
      </c>
      <c r="C43" s="167" t="n">
        <v>937.754360002671</v>
      </c>
      <c r="D43" s="167" t="n">
        <v>895.810106960691</v>
      </c>
      <c r="E43" s="167" t="n">
        <v>274.180003522409</v>
      </c>
      <c r="F43" s="167" t="n">
        <v>283.905431152562</v>
      </c>
      <c r="G43" s="167" t="n">
        <v>35.3224583839927</v>
      </c>
      <c r="H43" s="167" t="n">
        <v>8.73781028455183</v>
      </c>
      <c r="I43" s="167" t="n">
        <v>279.856758824862</v>
      </c>
      <c r="J43" s="167" t="n">
        <v>13.7365021228927</v>
      </c>
      <c r="K43" s="167" t="n">
        <v>0.0711426694207979</v>
      </c>
      <c r="L43" s="167" t="n">
        <v>41.9442530419796</v>
      </c>
      <c r="M43" s="167" t="n">
        <v>5.14392114776331</v>
      </c>
      <c r="N43" s="167" t="n">
        <v>3.0347072250459</v>
      </c>
      <c r="O43" s="167" t="n">
        <v>0.509797300951427</v>
      </c>
      <c r="P43" s="167" t="n">
        <v>0</v>
      </c>
    </row>
    <row r="44" customFormat="false" ht="12.75" hidden="false" customHeight="false" outlineLevel="0" collapsed="false">
      <c r="A44" s="166" t="n">
        <v>37742</v>
      </c>
      <c r="B44" s="167" t="n">
        <v>784.039635047446</v>
      </c>
      <c r="C44" s="167" t="n">
        <v>779.728261728593</v>
      </c>
      <c r="D44" s="167" t="n">
        <v>743.354952121432</v>
      </c>
      <c r="E44" s="167" t="n">
        <v>153.730053935528</v>
      </c>
      <c r="F44" s="167" t="n">
        <v>284.600508348356</v>
      </c>
      <c r="G44" s="167" t="n">
        <v>35.4825370369721</v>
      </c>
      <c r="H44" s="167" t="n">
        <v>16.4942040307127</v>
      </c>
      <c r="I44" s="167" t="n">
        <v>240.350160889918</v>
      </c>
      <c r="J44" s="167" t="n">
        <v>12.5388599343181</v>
      </c>
      <c r="K44" s="167" t="n">
        <v>0.158627945626774</v>
      </c>
      <c r="L44" s="167" t="n">
        <v>36.3733096071608</v>
      </c>
      <c r="M44" s="167" t="n">
        <v>3.52823251393757</v>
      </c>
      <c r="N44" s="167" t="n">
        <v>0.690990798113837</v>
      </c>
      <c r="O44" s="167" t="n">
        <v>0.0921500068018697</v>
      </c>
      <c r="P44" s="167" t="n">
        <v>0</v>
      </c>
    </row>
    <row r="45" customFormat="false" ht="12.75" hidden="false" customHeight="false" outlineLevel="0" collapsed="false">
      <c r="A45" s="166" t="n">
        <v>37773</v>
      </c>
      <c r="B45" s="167" t="n">
        <v>881.377579878568</v>
      </c>
      <c r="C45" s="167" t="n">
        <v>873.925750742364</v>
      </c>
      <c r="D45" s="167" t="n">
        <v>796.816641212193</v>
      </c>
      <c r="E45" s="167" t="n">
        <v>164.821272925638</v>
      </c>
      <c r="F45" s="167" t="n">
        <v>286.591369158863</v>
      </c>
      <c r="G45" s="167" t="n">
        <v>37.2186644112419</v>
      </c>
      <c r="H45" s="167" t="n">
        <v>14.9212622578451</v>
      </c>
      <c r="I45" s="167" t="n">
        <v>281.479500900935</v>
      </c>
      <c r="J45" s="167" t="n">
        <v>11.6905934106577</v>
      </c>
      <c r="K45" s="167" t="n">
        <v>0.093978147012185</v>
      </c>
      <c r="L45" s="167" t="n">
        <v>77.1091095301703</v>
      </c>
      <c r="M45" s="167" t="n">
        <v>3.05213819516775</v>
      </c>
      <c r="N45" s="167" t="n">
        <v>4.06578080270406</v>
      </c>
      <c r="O45" s="167" t="n">
        <v>0.333910138332498</v>
      </c>
      <c r="P45" s="167" t="n">
        <v>0</v>
      </c>
    </row>
    <row r="46" customFormat="false" ht="12.75" hidden="false" customHeight="false" outlineLevel="0" collapsed="false">
      <c r="A46" s="166" t="n">
        <v>37803</v>
      </c>
      <c r="B46" s="167" t="n">
        <v>879.133413131948</v>
      </c>
      <c r="C46" s="167" t="n">
        <v>866.334828319938</v>
      </c>
      <c r="D46" s="167" t="n">
        <v>813.155344238191</v>
      </c>
      <c r="E46" s="167" t="n">
        <v>134.036646209356</v>
      </c>
      <c r="F46" s="167" t="n">
        <v>293.093236793816</v>
      </c>
      <c r="G46" s="167" t="n">
        <v>36.636788653981</v>
      </c>
      <c r="H46" s="167" t="n">
        <v>10.7538566730095</v>
      </c>
      <c r="I46" s="167" t="n">
        <v>326.685216194917</v>
      </c>
      <c r="J46" s="167" t="n">
        <v>11.8673315648473</v>
      </c>
      <c r="K46" s="167" t="n">
        <v>0.0822681482640628</v>
      </c>
      <c r="L46" s="167" t="n">
        <v>53.1794840817476</v>
      </c>
      <c r="M46" s="167" t="n">
        <v>7.20330555750293</v>
      </c>
      <c r="N46" s="167" t="n">
        <v>4.64589179197964</v>
      </c>
      <c r="O46" s="167" t="n">
        <v>0.949387462527124</v>
      </c>
      <c r="P46" s="167" t="n">
        <v>0</v>
      </c>
    </row>
    <row r="47" customFormat="false" ht="12.75" hidden="false" customHeight="false" outlineLevel="0" collapsed="false">
      <c r="A47" s="166" t="n">
        <v>37834</v>
      </c>
      <c r="B47" s="167" t="n">
        <v>758.521953712777</v>
      </c>
      <c r="C47" s="167" t="n">
        <v>753.590097369012</v>
      </c>
      <c r="D47" s="167" t="n">
        <v>709.730277644341</v>
      </c>
      <c r="E47" s="167" t="n">
        <v>120.619928220831</v>
      </c>
      <c r="F47" s="167" t="n">
        <v>284.508770993407</v>
      </c>
      <c r="G47" s="167" t="n">
        <v>36.0916060217409</v>
      </c>
      <c r="H47" s="167" t="n">
        <v>19.81646812114</v>
      </c>
      <c r="I47" s="167" t="n">
        <v>237.283543617677</v>
      </c>
      <c r="J47" s="167" t="n">
        <v>11.348056833083</v>
      </c>
      <c r="K47" s="167" t="n">
        <v>0.0619038364630279</v>
      </c>
      <c r="L47" s="167" t="n">
        <v>43.8598197246703</v>
      </c>
      <c r="M47" s="167" t="n">
        <v>3.37551928467701</v>
      </c>
      <c r="N47" s="167" t="n">
        <v>0.973057636705058</v>
      </c>
      <c r="O47" s="167" t="n">
        <v>0.583279422383576</v>
      </c>
      <c r="P47" s="167" t="n">
        <v>0</v>
      </c>
    </row>
    <row r="48" customFormat="false" ht="12.75" hidden="false" customHeight="false" outlineLevel="0" collapsed="false">
      <c r="A48" s="166" t="n">
        <v>37865</v>
      </c>
      <c r="B48" s="167" t="n">
        <v>877.475450890419</v>
      </c>
      <c r="C48" s="167" t="n">
        <v>861.571146921841</v>
      </c>
      <c r="D48" s="167" t="n">
        <v>804.027825269404</v>
      </c>
      <c r="E48" s="167" t="n">
        <v>152.723517667585</v>
      </c>
      <c r="F48" s="167" t="n">
        <v>291.289044090761</v>
      </c>
      <c r="G48" s="167" t="n">
        <v>37.702909410449</v>
      </c>
      <c r="H48" s="167" t="n">
        <v>12.0884987738692</v>
      </c>
      <c r="I48" s="167" t="n">
        <v>299.872740427016</v>
      </c>
      <c r="J48" s="167" t="n">
        <v>10.2784994342347</v>
      </c>
      <c r="K48" s="167" t="n">
        <v>0.0726154654899015</v>
      </c>
      <c r="L48" s="167" t="n">
        <v>57.543321652437</v>
      </c>
      <c r="M48" s="167" t="n">
        <v>5.57259507623936</v>
      </c>
      <c r="N48" s="167" t="n">
        <v>9.67569796302788</v>
      </c>
      <c r="O48" s="167" t="n">
        <v>0.656010929310633</v>
      </c>
      <c r="P48" s="167" t="n">
        <v>0</v>
      </c>
    </row>
    <row r="49" customFormat="false" ht="12.75" hidden="false" customHeight="false" outlineLevel="0" collapsed="false">
      <c r="A49" s="166" t="n">
        <v>37895</v>
      </c>
      <c r="B49" s="167" t="n">
        <v>879.056988271532</v>
      </c>
      <c r="C49" s="167" t="n">
        <v>871.811701987231</v>
      </c>
      <c r="D49" s="167" t="n">
        <v>826.827225309255</v>
      </c>
      <c r="E49" s="167" t="n">
        <v>147.333979723168</v>
      </c>
      <c r="F49" s="167" t="n">
        <v>295.5530758166</v>
      </c>
      <c r="G49" s="167" t="n">
        <v>36.1641278039977</v>
      </c>
      <c r="H49" s="167" t="n">
        <v>11.6917268572025</v>
      </c>
      <c r="I49" s="167" t="n">
        <v>323.726332234352</v>
      </c>
      <c r="J49" s="167" t="n">
        <v>12.2616470956852</v>
      </c>
      <c r="K49" s="167" t="n">
        <v>0.0963357782507093</v>
      </c>
      <c r="L49" s="167" t="n">
        <v>44.9844766779753</v>
      </c>
      <c r="M49" s="167" t="n">
        <v>7.51613897137372</v>
      </c>
      <c r="N49" s="167" t="n">
        <v>-0.785878745201136</v>
      </c>
      <c r="O49" s="167" t="n">
        <v>0.51502605812886</v>
      </c>
      <c r="P49" s="167" t="n">
        <v>0</v>
      </c>
    </row>
    <row r="50" customFormat="false" ht="12.75" hidden="false" customHeight="false" outlineLevel="0" collapsed="false">
      <c r="A50" s="166" t="n">
        <v>37926</v>
      </c>
      <c r="B50" s="167" t="n">
        <v>820.400818526623</v>
      </c>
      <c r="C50" s="167" t="n">
        <v>803.389898298907</v>
      </c>
      <c r="D50" s="167" t="n">
        <v>765.19986245777</v>
      </c>
      <c r="E50" s="167" t="n">
        <v>156.83515571428</v>
      </c>
      <c r="F50" s="167" t="n">
        <v>293.233890285512</v>
      </c>
      <c r="G50" s="167" t="n">
        <v>37.4082983718912</v>
      </c>
      <c r="H50" s="167" t="n">
        <v>18.0472183117176</v>
      </c>
      <c r="I50" s="167" t="n">
        <v>242.830079201427</v>
      </c>
      <c r="J50" s="167" t="n">
        <v>16.7293756854448</v>
      </c>
      <c r="K50" s="167" t="n">
        <v>0.115844887497914</v>
      </c>
      <c r="L50" s="167" t="n">
        <v>38.1900358411367</v>
      </c>
      <c r="M50" s="167" t="n">
        <v>5.81195271732599</v>
      </c>
      <c r="N50" s="167" t="n">
        <v>10.6754646410866</v>
      </c>
      <c r="O50" s="167" t="n">
        <v>0.523502869303956</v>
      </c>
      <c r="P50" s="167" t="n">
        <v>0</v>
      </c>
    </row>
    <row r="51" customFormat="false" ht="12.75" hidden="false" customHeight="false" outlineLevel="0" collapsed="false">
      <c r="A51" s="166" t="n">
        <v>37956</v>
      </c>
      <c r="B51" s="167" t="n">
        <v>1123.61484476641</v>
      </c>
      <c r="C51" s="167" t="n">
        <v>1065.00115008322</v>
      </c>
      <c r="D51" s="167" t="n">
        <v>1004.7436829597</v>
      </c>
      <c r="E51" s="167" t="n">
        <v>193.699220814651</v>
      </c>
      <c r="F51" s="167" t="n">
        <v>347.530897860165</v>
      </c>
      <c r="G51" s="167" t="n">
        <v>50.3364858058755</v>
      </c>
      <c r="H51" s="167" t="n">
        <v>10.2956286076615</v>
      </c>
      <c r="I51" s="167" t="n">
        <v>389.656964124562</v>
      </c>
      <c r="J51" s="167" t="n">
        <v>13.08681431781</v>
      </c>
      <c r="K51" s="167" t="n">
        <v>0.137671428976799</v>
      </c>
      <c r="L51" s="167" t="n">
        <v>60.2574671235186</v>
      </c>
      <c r="M51" s="167" t="n">
        <v>17.165032400434</v>
      </c>
      <c r="N51" s="167" t="n">
        <v>14.154673416917</v>
      </c>
      <c r="O51" s="167" t="n">
        <v>27.2939888658404</v>
      </c>
      <c r="P51" s="167" t="n">
        <v>0</v>
      </c>
    </row>
    <row r="52" customFormat="false" ht="12.75" hidden="false" customHeight="false" outlineLevel="0" collapsed="false">
      <c r="A52" s="166" t="n">
        <v>37987</v>
      </c>
      <c r="B52" s="167" t="n">
        <v>871.792721692455</v>
      </c>
      <c r="C52" s="167" t="n">
        <v>867.68876955696</v>
      </c>
      <c r="D52" s="167" t="n">
        <v>837.102587026748</v>
      </c>
      <c r="E52" s="167" t="n">
        <v>154.005220793691</v>
      </c>
      <c r="F52" s="167" t="n">
        <v>295.639604020656</v>
      </c>
      <c r="G52" s="167" t="n">
        <v>39.7537771690035</v>
      </c>
      <c r="H52" s="167" t="n">
        <v>4.75247970288767</v>
      </c>
      <c r="I52" s="167" t="n">
        <v>331.797052667209</v>
      </c>
      <c r="J52" s="167" t="n">
        <v>10.8495137044734</v>
      </c>
      <c r="K52" s="167" t="n">
        <v>0.304938968828242</v>
      </c>
      <c r="L52" s="167" t="n">
        <v>30.586182530212</v>
      </c>
      <c r="M52" s="167" t="n">
        <v>3.11197446920381</v>
      </c>
      <c r="N52" s="167" t="n">
        <v>0.693467072775831</v>
      </c>
      <c r="O52" s="167" t="n">
        <v>0.251612756968787</v>
      </c>
      <c r="P52" s="167" t="n">
        <v>0.0468978365464864</v>
      </c>
    </row>
    <row r="53" customFormat="false" ht="12.75" hidden="false" customHeight="false" outlineLevel="0" collapsed="false">
      <c r="A53" s="166" t="n">
        <v>38018</v>
      </c>
      <c r="B53" s="167" t="n">
        <v>793.87955484556</v>
      </c>
      <c r="C53" s="167" t="n">
        <v>785.649201239359</v>
      </c>
      <c r="D53" s="167" t="n">
        <v>748.044700362627</v>
      </c>
      <c r="E53" s="167" t="n">
        <v>151.688261421007</v>
      </c>
      <c r="F53" s="167" t="n">
        <v>294.948764385036</v>
      </c>
      <c r="G53" s="167" t="n">
        <v>38.3910482489985</v>
      </c>
      <c r="H53" s="167" t="n">
        <v>6.67920122604741</v>
      </c>
      <c r="I53" s="167" t="n">
        <v>239.858930966658</v>
      </c>
      <c r="J53" s="167" t="n">
        <v>10.2983264098231</v>
      </c>
      <c r="K53" s="167" t="n">
        <v>6.18016770505759</v>
      </c>
      <c r="L53" s="167" t="n">
        <v>37.6045008767318</v>
      </c>
      <c r="M53" s="167" t="n">
        <v>7.25636817430312</v>
      </c>
      <c r="N53" s="167" t="n">
        <v>0.754240137038892</v>
      </c>
      <c r="O53" s="167" t="n">
        <v>0.119310867050576</v>
      </c>
      <c r="P53" s="167" t="n">
        <v>0.100434427808379</v>
      </c>
    </row>
    <row r="54" customFormat="false" ht="12.75" hidden="false" customHeight="false" outlineLevel="0" collapsed="false">
      <c r="A54" s="166" t="n">
        <v>38047</v>
      </c>
      <c r="B54" s="167" t="n">
        <v>957.984637891421</v>
      </c>
      <c r="C54" s="167" t="n">
        <v>949.950150379444</v>
      </c>
      <c r="D54" s="167" t="n">
        <v>851.048707814973</v>
      </c>
      <c r="E54" s="167" t="n">
        <v>163.675279731013</v>
      </c>
      <c r="F54" s="167" t="n">
        <v>305.19326940853</v>
      </c>
      <c r="G54" s="167" t="n">
        <v>38.5101183839509</v>
      </c>
      <c r="H54" s="167" t="n">
        <v>7.124781278668</v>
      </c>
      <c r="I54" s="167" t="n">
        <v>323.317936755633</v>
      </c>
      <c r="J54" s="167" t="n">
        <v>12.6356950439409</v>
      </c>
      <c r="K54" s="167" t="n">
        <v>0.591627213236522</v>
      </c>
      <c r="L54" s="167" t="n">
        <v>98.9014425644717</v>
      </c>
      <c r="M54" s="167" t="n">
        <v>4.78201138370055</v>
      </c>
      <c r="N54" s="167" t="n">
        <v>-0.126868351235186</v>
      </c>
      <c r="O54" s="167" t="n">
        <v>0.381370431188449</v>
      </c>
      <c r="P54" s="167" t="n">
        <v>2.99797404832248</v>
      </c>
    </row>
    <row r="55" customFormat="false" ht="12.75" hidden="false" customHeight="false" outlineLevel="0" collapsed="false">
      <c r="A55" s="166" t="n">
        <v>38078</v>
      </c>
      <c r="B55" s="167" t="n">
        <v>1049.38533232303</v>
      </c>
      <c r="C55" s="167" t="n">
        <v>1016.74582598556</v>
      </c>
      <c r="D55" s="167" t="n">
        <v>955.203663317268</v>
      </c>
      <c r="E55" s="167" t="n">
        <v>272.726122657904</v>
      </c>
      <c r="F55" s="167" t="n">
        <v>304.456818080496</v>
      </c>
      <c r="G55" s="167" t="n">
        <v>39.1146106657904</v>
      </c>
      <c r="H55" s="167" t="n">
        <v>6.00538345226172</v>
      </c>
      <c r="I55" s="167" t="n">
        <v>317.997319278626</v>
      </c>
      <c r="J55" s="167" t="n">
        <v>14.3895075313387</v>
      </c>
      <c r="K55" s="167" t="n">
        <v>0.513901650851277</v>
      </c>
      <c r="L55" s="167" t="n">
        <v>61.5421626682941</v>
      </c>
      <c r="M55" s="167" t="n">
        <v>6.31919655779503</v>
      </c>
      <c r="N55" s="167" t="n">
        <v>0.767513146469705</v>
      </c>
      <c r="O55" s="167" t="n">
        <v>0.508961478133868</v>
      </c>
      <c r="P55" s="167" t="n">
        <v>25.0438351550659</v>
      </c>
    </row>
    <row r="56" customFormat="false" ht="12.75" hidden="false" customHeight="false" outlineLevel="0" collapsed="false">
      <c r="A56" s="166" t="n">
        <v>38108</v>
      </c>
      <c r="B56" s="167" t="n">
        <v>937.12134267952</v>
      </c>
      <c r="C56" s="167" t="n">
        <v>929.099241279211</v>
      </c>
      <c r="D56" s="167" t="n">
        <v>879.336921892881</v>
      </c>
      <c r="E56" s="167" t="n">
        <v>201.656095643298</v>
      </c>
      <c r="F56" s="167" t="n">
        <v>304.594672536263</v>
      </c>
      <c r="G56" s="167" t="n">
        <v>40.2553191810216</v>
      </c>
      <c r="H56" s="167" t="n">
        <v>14.5040249518444</v>
      </c>
      <c r="I56" s="167" t="n">
        <v>305.839280262268</v>
      </c>
      <c r="J56" s="167" t="n">
        <v>11.8861261326573</v>
      </c>
      <c r="K56" s="167" t="n">
        <v>0.601403185528292</v>
      </c>
      <c r="L56" s="167" t="n">
        <v>49.7623193863295</v>
      </c>
      <c r="M56" s="167" t="n">
        <v>3.77506908758972</v>
      </c>
      <c r="N56" s="167" t="n">
        <v>0.411883689283926</v>
      </c>
      <c r="O56" s="167" t="n">
        <v>0.106481536721749</v>
      </c>
      <c r="P56" s="167" t="n">
        <v>3.7286670867134</v>
      </c>
    </row>
    <row r="57" customFormat="false" ht="12.75" hidden="false" customHeight="false" outlineLevel="0" collapsed="false">
      <c r="A57" s="166" t="n">
        <v>38139</v>
      </c>
      <c r="B57" s="167" t="n">
        <v>778.214405979177</v>
      </c>
      <c r="C57" s="167" t="n">
        <v>745.277358470539</v>
      </c>
      <c r="D57" s="167" t="n">
        <v>693.594781482849</v>
      </c>
      <c r="E57" s="167" t="n">
        <v>157.466843738191</v>
      </c>
      <c r="F57" s="167" t="n">
        <v>305.787434643674</v>
      </c>
      <c r="G57" s="167" t="n">
        <v>39.8427235339676</v>
      </c>
      <c r="H57" s="167" t="n">
        <v>17.7050657671924</v>
      </c>
      <c r="I57" s="167" t="n">
        <v>168.102538536597</v>
      </c>
      <c r="J57" s="167" t="n">
        <v>4.13190960277917</v>
      </c>
      <c r="K57" s="167" t="n">
        <v>0.558265660449007</v>
      </c>
      <c r="L57" s="167" t="n">
        <v>51.6825769876899</v>
      </c>
      <c r="M57" s="167" t="n">
        <v>4.16411668769821</v>
      </c>
      <c r="N57" s="167" t="n">
        <v>1.85990267714071</v>
      </c>
      <c r="O57" s="167" t="n">
        <v>0.141960001543983</v>
      </c>
      <c r="P57" s="167" t="n">
        <v>26.7710681422551</v>
      </c>
    </row>
    <row r="58" customFormat="false" ht="12.75" hidden="false" customHeight="false" outlineLevel="0" collapsed="false">
      <c r="A58" s="166" t="n">
        <v>38169</v>
      </c>
      <c r="B58" s="167" t="n">
        <v>852.624476459815</v>
      </c>
      <c r="C58" s="167" t="n">
        <v>832.205501156109</v>
      </c>
      <c r="D58" s="167" t="n">
        <v>784.303418429686</v>
      </c>
      <c r="E58" s="167" t="n">
        <v>146.568475274412</v>
      </c>
      <c r="F58" s="167" t="n">
        <v>309.825404346186</v>
      </c>
      <c r="G58" s="167" t="n">
        <v>40.8853997158655</v>
      </c>
      <c r="H58" s="167" t="n">
        <v>16.0268522420714</v>
      </c>
      <c r="I58" s="167" t="n">
        <v>247.359769475588</v>
      </c>
      <c r="J58" s="167" t="n">
        <v>2.57780828672175</v>
      </c>
      <c r="K58" s="167" t="n">
        <v>21.0597090888416</v>
      </c>
      <c r="L58" s="167" t="n">
        <v>47.902082726423</v>
      </c>
      <c r="M58" s="167" t="n">
        <v>6.03180839605242</v>
      </c>
      <c r="N58" s="167" t="n">
        <v>0.412803076448005</v>
      </c>
      <c r="O58" s="167" t="n">
        <v>0.276132008053747</v>
      </c>
      <c r="P58" s="167" t="n">
        <v>13.6982318231514</v>
      </c>
    </row>
    <row r="59" customFormat="false" ht="12.75" hidden="false" customHeight="false" outlineLevel="0" collapsed="false">
      <c r="A59" s="166" t="n">
        <v>38200</v>
      </c>
      <c r="B59" s="167" t="n">
        <v>888.559841486062</v>
      </c>
      <c r="C59" s="167" t="n">
        <v>867.685476059005</v>
      </c>
      <c r="D59" s="167" t="n">
        <v>820.230768463612</v>
      </c>
      <c r="E59" s="167" t="n">
        <v>144.386576368344</v>
      </c>
      <c r="F59" s="167" t="n">
        <v>307.444449988858</v>
      </c>
      <c r="G59" s="167" t="n">
        <v>40.0666388273661</v>
      </c>
      <c r="H59" s="167" t="n">
        <v>22.8538718879987</v>
      </c>
      <c r="I59" s="167" t="n">
        <v>303.13936876857</v>
      </c>
      <c r="J59" s="167" t="n">
        <v>2.24213100717743</v>
      </c>
      <c r="K59" s="167" t="n">
        <v>0.0977316152979468</v>
      </c>
      <c r="L59" s="167" t="n">
        <v>47.4547075953931</v>
      </c>
      <c r="M59" s="167" t="n">
        <v>3.87357741516441</v>
      </c>
      <c r="N59" s="167" t="n">
        <v>0.688154387205809</v>
      </c>
      <c r="O59" s="167" t="n">
        <v>0.393295407402771</v>
      </c>
      <c r="P59" s="167" t="n">
        <v>15.9193382172843</v>
      </c>
    </row>
    <row r="60" customFormat="false" ht="12.75" hidden="false" customHeight="false" outlineLevel="0" collapsed="false">
      <c r="A60" s="166" t="n">
        <v>38231</v>
      </c>
      <c r="B60" s="167" t="n">
        <v>912.450572451969</v>
      </c>
      <c r="C60" s="167" t="n">
        <v>887.944390259473</v>
      </c>
      <c r="D60" s="167" t="n">
        <v>805.96772166216</v>
      </c>
      <c r="E60" s="167" t="n">
        <v>161.567410997413</v>
      </c>
      <c r="F60" s="167" t="n">
        <v>314.388146337965</v>
      </c>
      <c r="G60" s="167" t="n">
        <v>39.3177164412035</v>
      </c>
      <c r="H60" s="167" t="n">
        <v>18.3109069991237</v>
      </c>
      <c r="I60" s="167" t="n">
        <v>269.891062157236</v>
      </c>
      <c r="J60" s="167" t="n">
        <v>2.34703986208479</v>
      </c>
      <c r="K60" s="167" t="n">
        <v>0.145438867134034</v>
      </c>
      <c r="L60" s="167" t="n">
        <v>81.9766685973126</v>
      </c>
      <c r="M60" s="167" t="n">
        <v>5.85522972763312</v>
      </c>
      <c r="N60" s="167" t="n">
        <v>0.444230403146386</v>
      </c>
      <c r="O60" s="167" t="n">
        <v>0.0942413553246538</v>
      </c>
      <c r="P60" s="167" t="n">
        <v>18.1124807063929</v>
      </c>
    </row>
    <row r="61" customFormat="false" ht="12.75" hidden="false" customHeight="false" outlineLevel="0" collapsed="false">
      <c r="A61" s="166" t="n">
        <v>38261</v>
      </c>
      <c r="B61" s="167" t="n">
        <v>870.163892130655</v>
      </c>
      <c r="C61" s="167" t="n">
        <v>841.955509006719</v>
      </c>
      <c r="D61" s="167" t="n">
        <v>794.597188940327</v>
      </c>
      <c r="E61" s="167" t="n">
        <v>172.105514237022</v>
      </c>
      <c r="F61" s="167" t="n">
        <v>313.727597112127</v>
      </c>
      <c r="G61" s="167" t="n">
        <v>38.7449528298698</v>
      </c>
      <c r="H61" s="167" t="n">
        <v>12.8719963365047</v>
      </c>
      <c r="I61" s="167" t="n">
        <v>253.724182261309</v>
      </c>
      <c r="J61" s="167" t="n">
        <v>3.25675689542647</v>
      </c>
      <c r="K61" s="167" t="n">
        <v>0.16618926806877</v>
      </c>
      <c r="L61" s="167" t="n">
        <v>47.3583200663913</v>
      </c>
      <c r="M61" s="167" t="n">
        <v>9.72481911730096</v>
      </c>
      <c r="N61" s="167" t="n">
        <v>0.495005784843933</v>
      </c>
      <c r="O61" s="167" t="n">
        <v>0.222389649307294</v>
      </c>
      <c r="P61" s="167" t="n">
        <v>17.7661685724837</v>
      </c>
    </row>
    <row r="62" customFormat="false" ht="12.75" hidden="false" customHeight="false" outlineLevel="0" collapsed="false">
      <c r="A62" s="166" t="n">
        <v>38292</v>
      </c>
      <c r="B62" s="167" t="n">
        <v>1090.59846805108</v>
      </c>
      <c r="C62" s="167" t="n">
        <v>1040.85178962924</v>
      </c>
      <c r="D62" s="167" t="n">
        <v>984.495887196879</v>
      </c>
      <c r="E62" s="167" t="n">
        <v>169.120299177516</v>
      </c>
      <c r="F62" s="167" t="n">
        <v>318.327829464948</v>
      </c>
      <c r="G62" s="167" t="n">
        <v>40.5626519682023</v>
      </c>
      <c r="H62" s="167" t="n">
        <v>23.7351437503756</v>
      </c>
      <c r="I62" s="167" t="n">
        <v>429.066541891796</v>
      </c>
      <c r="J62" s="167" t="n">
        <v>3.11962161467201</v>
      </c>
      <c r="K62" s="167" t="n">
        <v>0.563799329369054</v>
      </c>
      <c r="L62" s="167" t="n">
        <v>56.3559024323569</v>
      </c>
      <c r="M62" s="167" t="n">
        <v>10.6219441386663</v>
      </c>
      <c r="N62" s="167" t="n">
        <v>0.757580032966116</v>
      </c>
      <c r="O62" s="167" t="n">
        <v>0.50922936963779</v>
      </c>
      <c r="P62" s="167" t="n">
        <v>37.8579248805709</v>
      </c>
    </row>
    <row r="63" customFormat="false" ht="12.75" hidden="false" customHeight="false" outlineLevel="0" collapsed="false">
      <c r="A63" s="166" t="n">
        <v>38322</v>
      </c>
      <c r="B63" s="167" t="n">
        <v>1193.41532676723</v>
      </c>
      <c r="C63" s="167" t="n">
        <v>1122.33079563641</v>
      </c>
      <c r="D63" s="167" t="n">
        <v>1056.80138976986</v>
      </c>
      <c r="E63" s="167" t="n">
        <v>220.196473185737</v>
      </c>
      <c r="F63" s="167" t="n">
        <v>378.794887851652</v>
      </c>
      <c r="G63" s="167" t="n">
        <v>55.6083213015774</v>
      </c>
      <c r="H63" s="167" t="n">
        <v>14.315892006468</v>
      </c>
      <c r="I63" s="167" t="n">
        <v>384.475880576824</v>
      </c>
      <c r="J63" s="167" t="n">
        <v>2.96385175388082</v>
      </c>
      <c r="K63" s="167" t="n">
        <v>0.446083093723919</v>
      </c>
      <c r="L63" s="167" t="n">
        <v>65.5294058665498</v>
      </c>
      <c r="M63" s="167" t="n">
        <v>21.0772748306627</v>
      </c>
      <c r="N63" s="167" t="n">
        <v>0.673309376314472</v>
      </c>
      <c r="O63" s="167" t="n">
        <v>28.4435965105575</v>
      </c>
      <c r="P63" s="167" t="n">
        <v>20.8903504132866</v>
      </c>
    </row>
    <row r="64" customFormat="false" ht="12.75" hidden="false" customHeight="false" outlineLevel="0" collapsed="false">
      <c r="A64" s="166" t="n">
        <v>38353</v>
      </c>
      <c r="B64" s="167" t="n">
        <v>989.311968405066</v>
      </c>
      <c r="C64" s="167" t="n">
        <v>942.850222219663</v>
      </c>
      <c r="D64" s="167" t="n">
        <v>909.327859297989</v>
      </c>
      <c r="E64" s="167" t="n">
        <v>156.376749713362</v>
      </c>
      <c r="F64" s="167" t="n">
        <v>322.511324788266</v>
      </c>
      <c r="G64" s="167" t="n">
        <v>41.9407461531881</v>
      </c>
      <c r="H64" s="167" t="n">
        <v>6.91998177558004</v>
      </c>
      <c r="I64" s="167" t="n">
        <v>378.505297777082</v>
      </c>
      <c r="J64" s="167" t="n">
        <v>2.84394926301953</v>
      </c>
      <c r="K64" s="167" t="n">
        <v>0.229809827491237</v>
      </c>
      <c r="L64" s="167" t="n">
        <v>33.5223629216742</v>
      </c>
      <c r="M64" s="167" t="n">
        <v>7.44100646298615</v>
      </c>
      <c r="N64" s="167" t="n">
        <v>0.350179194291437</v>
      </c>
      <c r="O64" s="167" t="n">
        <v>0.367600517734936</v>
      </c>
      <c r="P64" s="167" t="n">
        <v>38.3029600103906</v>
      </c>
    </row>
    <row r="65" customFormat="false" ht="12.75" hidden="false" customHeight="false" outlineLevel="0" collapsed="false">
      <c r="A65" s="166" t="n">
        <v>38384</v>
      </c>
      <c r="B65" s="167" t="n">
        <v>862.691780240236</v>
      </c>
      <c r="C65" s="167" t="n">
        <v>848.374122461025</v>
      </c>
      <c r="D65" s="167" t="n">
        <v>813.716801060215</v>
      </c>
      <c r="E65" s="167" t="n">
        <v>162.139043644884</v>
      </c>
      <c r="F65" s="167" t="n">
        <v>311.065919888959</v>
      </c>
      <c r="G65" s="167" t="n">
        <v>39.6261853794859</v>
      </c>
      <c r="H65" s="167" t="n">
        <v>7.84591687664831</v>
      </c>
      <c r="I65" s="167" t="n">
        <v>290.417892054415</v>
      </c>
      <c r="J65" s="167" t="n">
        <v>2.4066218234435</v>
      </c>
      <c r="K65" s="167" t="n">
        <v>0.215221392380237</v>
      </c>
      <c r="L65" s="167" t="n">
        <v>34.6573214008096</v>
      </c>
      <c r="M65" s="167" t="n">
        <v>5.32397134564346</v>
      </c>
      <c r="N65" s="167" t="n">
        <v>0.237391774119513</v>
      </c>
      <c r="O65" s="167" t="n">
        <v>0.0218984352361876</v>
      </c>
      <c r="P65" s="167" t="n">
        <v>8.73439622421132</v>
      </c>
    </row>
    <row r="66" customFormat="false" ht="12.75" hidden="false" customHeight="false" outlineLevel="0" collapsed="false">
      <c r="A66" s="166" t="n">
        <v>38412</v>
      </c>
      <c r="B66" s="167" t="n">
        <v>890.146409301327</v>
      </c>
      <c r="C66" s="167" t="n">
        <v>864.647753906777</v>
      </c>
      <c r="D66" s="167" t="n">
        <v>819.409004605951</v>
      </c>
      <c r="E66" s="167" t="n">
        <v>177.725239270406</v>
      </c>
      <c r="F66" s="167" t="n">
        <v>317.94149942977</v>
      </c>
      <c r="G66" s="167" t="n">
        <v>39.8585054984977</v>
      </c>
      <c r="H66" s="167" t="n">
        <v>8.15606545343015</v>
      </c>
      <c r="I66" s="167" t="n">
        <v>288.500319097229</v>
      </c>
      <c r="J66" s="167" t="n">
        <v>3.65130345514105</v>
      </c>
      <c r="K66" s="167" t="n">
        <v>-16.4239275985228</v>
      </c>
      <c r="L66" s="167" t="n">
        <v>45.2387493008262</v>
      </c>
      <c r="M66" s="167" t="n">
        <v>6.41918595088466</v>
      </c>
      <c r="N66" s="167" t="n">
        <v>0.339200481680855</v>
      </c>
      <c r="O66" s="167" t="n">
        <v>0.153699934860624</v>
      </c>
      <c r="P66" s="167" t="n">
        <v>18.586569027124</v>
      </c>
    </row>
    <row r="67" customFormat="false" ht="12.75" hidden="false" customHeight="false" outlineLevel="0" collapsed="false">
      <c r="A67" s="166" t="n">
        <v>38443</v>
      </c>
      <c r="B67" s="167" t="n">
        <v>971.219504878067</v>
      </c>
      <c r="C67" s="167" t="n">
        <v>952.588064259848</v>
      </c>
      <c r="D67" s="167" t="n">
        <v>913.060690422217</v>
      </c>
      <c r="E67" s="167" t="n">
        <v>327.474445423969</v>
      </c>
      <c r="F67" s="167" t="n">
        <v>325.269436104991</v>
      </c>
      <c r="G67" s="167" t="n">
        <v>41.829596808421</v>
      </c>
      <c r="H67" s="167" t="n">
        <v>8.11881358358371</v>
      </c>
      <c r="I67" s="167" t="n">
        <v>206.071833346436</v>
      </c>
      <c r="J67" s="167" t="n">
        <v>4.19851455015857</v>
      </c>
      <c r="K67" s="167" t="n">
        <v>0.0980506046569855</v>
      </c>
      <c r="L67" s="167" t="n">
        <v>39.5273738376315</v>
      </c>
      <c r="M67" s="167" t="n">
        <v>2.8733479142881</v>
      </c>
      <c r="N67" s="167" t="n">
        <v>0.4391941997997</v>
      </c>
      <c r="O67" s="167" t="n">
        <v>0.244757513269905</v>
      </c>
      <c r="P67" s="167" t="n">
        <v>15.0741409908613</v>
      </c>
    </row>
    <row r="68" customFormat="false" ht="12.75" hidden="false" customHeight="false" outlineLevel="0" collapsed="false">
      <c r="A68" s="166" t="n">
        <v>38473</v>
      </c>
      <c r="B68" s="167" t="n">
        <v>982.541101397137</v>
      </c>
      <c r="C68" s="167" t="n">
        <v>966.656120415957</v>
      </c>
      <c r="D68" s="167" t="n">
        <v>924.801072974128</v>
      </c>
      <c r="E68" s="167" t="n">
        <v>182.752128877316</v>
      </c>
      <c r="F68" s="167" t="n">
        <v>320.725720058171</v>
      </c>
      <c r="G68" s="167" t="n">
        <v>41.5565671332415</v>
      </c>
      <c r="H68" s="167" t="n">
        <v>15.7481844077366</v>
      </c>
      <c r="I68" s="167" t="n">
        <v>360.836337611918</v>
      </c>
      <c r="J68" s="167" t="n">
        <v>2.96406585620097</v>
      </c>
      <c r="K68" s="167" t="n">
        <v>0.218069029544317</v>
      </c>
      <c r="L68" s="167" t="n">
        <v>41.8550474418294</v>
      </c>
      <c r="M68" s="167" t="n">
        <v>5.99392185978969</v>
      </c>
      <c r="N68" s="167" t="n">
        <v>0.672482088424303</v>
      </c>
      <c r="O68" s="167" t="n">
        <v>0.14084443736438</v>
      </c>
      <c r="P68" s="167" t="n">
        <v>9.07773259560174</v>
      </c>
    </row>
    <row r="69" customFormat="false" ht="12.75" hidden="false" customHeight="false" outlineLevel="0" collapsed="false">
      <c r="A69" s="166" t="n">
        <v>38504</v>
      </c>
      <c r="B69" s="167" t="n">
        <v>942.093839642464</v>
      </c>
      <c r="C69" s="167" t="n">
        <v>918.56990072346</v>
      </c>
      <c r="D69" s="167" t="n">
        <v>860.491764538015</v>
      </c>
      <c r="E69" s="167" t="n">
        <v>137.893672646303</v>
      </c>
      <c r="F69" s="167" t="n">
        <v>328.324365086088</v>
      </c>
      <c r="G69" s="167" t="n">
        <v>42.6281082245869</v>
      </c>
      <c r="H69" s="167" t="n">
        <v>20.2414712277166</v>
      </c>
      <c r="I69" s="167" t="n">
        <v>328.532427689117</v>
      </c>
      <c r="J69" s="167" t="n">
        <v>2.7727108203138</v>
      </c>
      <c r="K69" s="167" t="n">
        <v>0.0990088438908363</v>
      </c>
      <c r="L69" s="167" t="n">
        <v>58.0781361854449</v>
      </c>
      <c r="M69" s="167" t="n">
        <v>7.94334320497413</v>
      </c>
      <c r="N69" s="167" t="n">
        <v>0.867325990903021</v>
      </c>
      <c r="O69" s="167" t="n">
        <v>1.2901425867134</v>
      </c>
      <c r="P69" s="167" t="n">
        <v>13.423127136413</v>
      </c>
    </row>
    <row r="70" customFormat="false" ht="12.75" hidden="false" customHeight="false" outlineLevel="0" collapsed="false">
      <c r="A70" s="166" t="n">
        <v>38534</v>
      </c>
      <c r="B70" s="167" t="n">
        <v>925.365918582344</v>
      </c>
      <c r="C70" s="167" t="n">
        <v>897.498621520627</v>
      </c>
      <c r="D70" s="167" t="n">
        <v>853.825341235741</v>
      </c>
      <c r="E70" s="167" t="n">
        <v>147.881098857257</v>
      </c>
      <c r="F70" s="167" t="n">
        <v>328.731255097146</v>
      </c>
      <c r="G70" s="167" t="n">
        <v>42.8892980020865</v>
      </c>
      <c r="H70" s="167" t="n">
        <v>14.1630231631197</v>
      </c>
      <c r="I70" s="167" t="n">
        <v>316.137999138082</v>
      </c>
      <c r="J70" s="167" t="n">
        <v>2.78383739325655</v>
      </c>
      <c r="K70" s="167" t="n">
        <v>1.23882958479386</v>
      </c>
      <c r="L70" s="167" t="n">
        <v>43.6732802848857</v>
      </c>
      <c r="M70" s="167" t="n">
        <v>11.2978304040644</v>
      </c>
      <c r="N70" s="167" t="n">
        <v>0.96050288207311</v>
      </c>
      <c r="O70" s="167" t="n">
        <v>0.32314141140878</v>
      </c>
      <c r="P70" s="167" t="n">
        <v>15.2858223641713</v>
      </c>
    </row>
    <row r="71" customFormat="false" ht="12.75" hidden="false" customHeight="false" outlineLevel="0" collapsed="false">
      <c r="A71" s="166" t="n">
        <v>38565</v>
      </c>
      <c r="B71" s="167" t="n">
        <v>1079.8332380138</v>
      </c>
      <c r="C71" s="167" t="n">
        <v>1003.87660219086</v>
      </c>
      <c r="D71" s="167" t="n">
        <v>960.247660780491</v>
      </c>
      <c r="E71" s="167" t="n">
        <v>182.651029271937</v>
      </c>
      <c r="F71" s="167" t="n">
        <v>324.504452944166</v>
      </c>
      <c r="G71" s="167" t="n">
        <v>41.8981761791437</v>
      </c>
      <c r="H71" s="167" t="n">
        <v>24.003446512644</v>
      </c>
      <c r="I71" s="167" t="n">
        <v>384.685965580162</v>
      </c>
      <c r="J71" s="167" t="n">
        <v>2.93506799749624</v>
      </c>
      <c r="K71" s="167" t="n">
        <v>-0.430477705057586</v>
      </c>
      <c r="L71" s="167" t="n">
        <v>43.6289414103656</v>
      </c>
      <c r="M71" s="167" t="n">
        <v>7.08811248172258</v>
      </c>
      <c r="N71" s="167" t="n">
        <v>0.973250695710232</v>
      </c>
      <c r="O71" s="167" t="n">
        <v>0.454510753839092</v>
      </c>
      <c r="P71" s="167" t="n">
        <v>67.4407618916708</v>
      </c>
    </row>
    <row r="72" customFormat="false" ht="12.75" hidden="false" customHeight="false" outlineLevel="0" collapsed="false">
      <c r="A72" s="166" t="n">
        <v>38596</v>
      </c>
      <c r="B72" s="167" t="n">
        <v>992.434373267902</v>
      </c>
      <c r="C72" s="167" t="n">
        <v>964.848047182315</v>
      </c>
      <c r="D72" s="167" t="n">
        <v>862.770527599482</v>
      </c>
      <c r="E72" s="167" t="n">
        <v>168.304766389584</v>
      </c>
      <c r="F72" s="167" t="n">
        <v>336.038099294984</v>
      </c>
      <c r="G72" s="167" t="n">
        <v>43.7884096998832</v>
      </c>
      <c r="H72" s="167" t="n">
        <v>13.8131400713153</v>
      </c>
      <c r="I72" s="167" t="n">
        <v>297.284224666082</v>
      </c>
      <c r="J72" s="167" t="n">
        <v>3.35517789196294</v>
      </c>
      <c r="K72" s="167" t="n">
        <v>0.186709585670172</v>
      </c>
      <c r="L72" s="167" t="n">
        <v>102.077519582833</v>
      </c>
      <c r="M72" s="167" t="n">
        <v>9.49332021052413</v>
      </c>
      <c r="N72" s="167" t="n">
        <v>0.69784990239526</v>
      </c>
      <c r="O72" s="167" t="n">
        <v>0.457617835837089</v>
      </c>
      <c r="P72" s="167" t="n">
        <v>16.9375381368302</v>
      </c>
    </row>
    <row r="73" customFormat="false" ht="12.75" hidden="false" customHeight="false" outlineLevel="0" collapsed="false">
      <c r="A73" s="166" t="n">
        <v>38626</v>
      </c>
      <c r="B73" s="167" t="n">
        <v>951.780984235312</v>
      </c>
      <c r="C73" s="167" t="n">
        <v>923.330474302871</v>
      </c>
      <c r="D73" s="167" t="n">
        <v>854.719652881197</v>
      </c>
      <c r="E73" s="167" t="n">
        <v>183.056054165457</v>
      </c>
      <c r="F73" s="167" t="n">
        <v>333.03026192881</v>
      </c>
      <c r="G73" s="167" t="n">
        <v>43.3097100018361</v>
      </c>
      <c r="H73" s="167" t="n">
        <v>11.7047773845769</v>
      </c>
      <c r="I73" s="167" t="n">
        <v>262.604656087673</v>
      </c>
      <c r="J73" s="167" t="n">
        <v>3.35403699995827</v>
      </c>
      <c r="K73" s="167" t="n">
        <v>17.660156312886</v>
      </c>
      <c r="L73" s="167" t="n">
        <v>68.6108214216742</v>
      </c>
      <c r="M73" s="167" t="n">
        <v>12.3910159000584</v>
      </c>
      <c r="N73" s="167" t="n">
        <v>0.795997469871474</v>
      </c>
      <c r="O73" s="167" t="n">
        <v>1.00364088991821</v>
      </c>
      <c r="P73" s="167" t="n">
        <v>14.2598556725922</v>
      </c>
    </row>
    <row r="74" customFormat="false" ht="12.75" hidden="false" customHeight="false" outlineLevel="0" collapsed="false">
      <c r="A74" s="166" t="n">
        <v>38657</v>
      </c>
      <c r="B74" s="167" t="n">
        <v>1141.11655790532</v>
      </c>
      <c r="C74" s="167" t="n">
        <v>1087.91966098385</v>
      </c>
      <c r="D74" s="167" t="n">
        <v>1030.95132118161</v>
      </c>
      <c r="E74" s="167" t="n">
        <v>186.839198895552</v>
      </c>
      <c r="F74" s="167" t="n">
        <v>340.939705576949</v>
      </c>
      <c r="G74" s="167" t="n">
        <v>45.251718433567</v>
      </c>
      <c r="H74" s="167" t="n">
        <v>24.5909183197296</v>
      </c>
      <c r="I74" s="167" t="n">
        <v>429.399109747538</v>
      </c>
      <c r="J74" s="167" t="n">
        <v>3.66610343277416</v>
      </c>
      <c r="K74" s="167" t="n">
        <v>0.264566775496578</v>
      </c>
      <c r="L74" s="167" t="n">
        <v>56.9683398022465</v>
      </c>
      <c r="M74" s="167" t="n">
        <v>8.86673680904691</v>
      </c>
      <c r="N74" s="167" t="n">
        <v>1.0152822350192</v>
      </c>
      <c r="O74" s="167" t="n">
        <v>28.0456363963028</v>
      </c>
      <c r="P74" s="167" t="n">
        <v>15.2692414810967</v>
      </c>
    </row>
    <row r="75" customFormat="false" ht="12.75" hidden="false" customHeight="false" outlineLevel="0" collapsed="false">
      <c r="A75" s="166" t="n">
        <v>38687</v>
      </c>
      <c r="B75" s="167" t="n">
        <v>1247.54945062022</v>
      </c>
      <c r="C75" s="167" t="n">
        <v>1146.06090140223</v>
      </c>
      <c r="D75" s="167" t="n">
        <v>1080.63054127537</v>
      </c>
      <c r="E75" s="167" t="n">
        <v>228.854021441996</v>
      </c>
      <c r="F75" s="167" t="n">
        <v>398.611195248957</v>
      </c>
      <c r="G75" s="167" t="n">
        <v>61.6159592354782</v>
      </c>
      <c r="H75" s="167" t="n">
        <v>15.0902921246036</v>
      </c>
      <c r="I75" s="167" t="n">
        <v>371.721512974253</v>
      </c>
      <c r="J75" s="167" t="n">
        <v>4.12875227896011</v>
      </c>
      <c r="K75" s="167" t="n">
        <v>0.608807971123352</v>
      </c>
      <c r="L75" s="167" t="n">
        <v>65.4303601268595</v>
      </c>
      <c r="M75" s="167" t="n">
        <v>28.2925260347605</v>
      </c>
      <c r="N75" s="167" t="n">
        <v>1.71812422633951</v>
      </c>
      <c r="O75" s="167" t="n">
        <v>1.46338946895343</v>
      </c>
      <c r="P75" s="167" t="n">
        <v>70.0145094879402</v>
      </c>
    </row>
    <row r="76" customFormat="false" ht="12.75" hidden="false" customHeight="false" outlineLevel="0" collapsed="false">
      <c r="A76" s="166" t="n">
        <v>38718</v>
      </c>
      <c r="B76" s="167" t="n">
        <v>1004.22677661254</v>
      </c>
      <c r="C76" s="167" t="n">
        <v>974.128118585253</v>
      </c>
      <c r="D76" s="167" t="n">
        <v>935.329041198798</v>
      </c>
      <c r="E76" s="167" t="n">
        <v>181.334872223168</v>
      </c>
      <c r="F76" s="167" t="n">
        <v>338.164486522659</v>
      </c>
      <c r="G76" s="167" t="n">
        <v>37.8311784527208</v>
      </c>
      <c r="H76" s="167" t="n">
        <v>7.02235841712569</v>
      </c>
      <c r="I76" s="167" t="n">
        <v>368.187065825822</v>
      </c>
      <c r="J76" s="167" t="n">
        <v>2.7735027622684</v>
      </c>
      <c r="K76" s="167" t="n">
        <v>0.0155769950342179</v>
      </c>
      <c r="L76" s="167" t="n">
        <v>38.7990773864547</v>
      </c>
      <c r="M76" s="167" t="n">
        <v>14.6593907394425</v>
      </c>
      <c r="N76" s="167" t="n">
        <v>0.566496637497914</v>
      </c>
      <c r="O76" s="167" t="n">
        <v>0.168740412368553</v>
      </c>
      <c r="P76" s="167" t="n">
        <v>14.704030237982</v>
      </c>
    </row>
    <row r="77" customFormat="false" ht="12.75" hidden="false" customHeight="false" outlineLevel="0" collapsed="false">
      <c r="A77" s="166" t="n">
        <v>38749</v>
      </c>
      <c r="B77" s="167" t="n">
        <v>910.346555673469</v>
      </c>
      <c r="C77" s="167" t="n">
        <v>884.830606857077</v>
      </c>
      <c r="D77" s="167" t="n">
        <v>849.918079628359</v>
      </c>
      <c r="E77" s="167" t="n">
        <v>176.993319032382</v>
      </c>
      <c r="F77" s="167" t="n">
        <v>334.684906856118</v>
      </c>
      <c r="G77" s="167" t="n">
        <v>36.3604558031631</v>
      </c>
      <c r="H77" s="167" t="n">
        <v>10.2595983698882</v>
      </c>
      <c r="I77" s="167" t="n">
        <v>288.38221189647</v>
      </c>
      <c r="J77" s="167" t="n">
        <v>2.91813708037056</v>
      </c>
      <c r="K77" s="167" t="n">
        <v>0.319450589968286</v>
      </c>
      <c r="L77" s="167" t="n">
        <v>34.9125272287181</v>
      </c>
      <c r="M77" s="167" t="n">
        <v>7.71667402528793</v>
      </c>
      <c r="N77" s="167" t="n">
        <v>0.0950748072108162</v>
      </c>
      <c r="O77" s="167" t="n">
        <v>0.0383116517275914</v>
      </c>
      <c r="P77" s="167" t="n">
        <v>17.6658883321649</v>
      </c>
    </row>
    <row r="78" customFormat="false" ht="12.75" hidden="false" customHeight="false" outlineLevel="0" collapsed="false">
      <c r="A78" s="166" t="n">
        <v>38777</v>
      </c>
      <c r="B78" s="167" t="n">
        <v>942.211683225171</v>
      </c>
      <c r="C78" s="167" t="n">
        <v>919.440501696378</v>
      </c>
      <c r="D78" s="167" t="n">
        <v>876.677736566475</v>
      </c>
      <c r="E78" s="167" t="n">
        <v>185.361531528125</v>
      </c>
      <c r="F78" s="167" t="n">
        <v>338.142378280588</v>
      </c>
      <c r="G78" s="167" t="n">
        <v>36.2467452011768</v>
      </c>
      <c r="H78" s="167" t="n">
        <v>9.59143143014522</v>
      </c>
      <c r="I78" s="167" t="n">
        <v>301.777774052662</v>
      </c>
      <c r="J78" s="167" t="n">
        <v>5.3171372360207</v>
      </c>
      <c r="K78" s="167" t="n">
        <v>0.240738837756635</v>
      </c>
      <c r="L78" s="167" t="n">
        <v>42.7627651299032</v>
      </c>
      <c r="M78" s="167" t="n">
        <v>6.96642045802037</v>
      </c>
      <c r="N78" s="167" t="n">
        <v>0.0820235404356535</v>
      </c>
      <c r="O78" s="167" t="n">
        <v>0.137405080412285</v>
      </c>
      <c r="P78" s="167" t="n">
        <v>15.5853324499249</v>
      </c>
    </row>
    <row r="79" customFormat="false" ht="12.75" hidden="false" customHeight="false" outlineLevel="0" collapsed="false">
      <c r="A79" s="166" t="n">
        <v>38808</v>
      </c>
      <c r="B79" s="167" t="n">
        <v>1225.95546642192</v>
      </c>
      <c r="C79" s="167" t="n">
        <v>1186.42811051085</v>
      </c>
      <c r="D79" s="167" t="n">
        <v>1147.59360991959</v>
      </c>
      <c r="E79" s="167" t="n">
        <v>506.574678037264</v>
      </c>
      <c r="F79" s="167" t="n">
        <v>347.041251404982</v>
      </c>
      <c r="G79" s="167" t="n">
        <v>37.8335680725255</v>
      </c>
      <c r="H79" s="167" t="n">
        <v>7.8126453332916</v>
      </c>
      <c r="I79" s="167" t="n">
        <v>244.255794117885</v>
      </c>
      <c r="J79" s="167" t="n">
        <v>3.87389619500084</v>
      </c>
      <c r="K79" s="167" t="n">
        <v>0.201776758637957</v>
      </c>
      <c r="L79" s="167" t="n">
        <v>38.8345005912619</v>
      </c>
      <c r="M79" s="167" t="n">
        <v>8.26514765736103</v>
      </c>
      <c r="N79" s="167" t="n">
        <v>0.510369747454515</v>
      </c>
      <c r="O79" s="167" t="n">
        <v>0.0389820063011183</v>
      </c>
      <c r="P79" s="167" t="n">
        <v>30.7128564999583</v>
      </c>
    </row>
    <row r="80" customFormat="false" ht="12.75" hidden="false" customHeight="false" outlineLevel="0" collapsed="false">
      <c r="A80" s="166" t="n">
        <v>38838</v>
      </c>
      <c r="B80" s="167" t="n">
        <v>1139.99704006656</v>
      </c>
      <c r="C80" s="167" t="n">
        <v>1111.37096984581</v>
      </c>
      <c r="D80" s="167" t="n">
        <v>1051.70169193908</v>
      </c>
      <c r="E80" s="167" t="n">
        <v>299.795183230137</v>
      </c>
      <c r="F80" s="167" t="n">
        <v>343.277786562385</v>
      </c>
      <c r="G80" s="167" t="n">
        <v>37.0767673771073</v>
      </c>
      <c r="H80" s="167" t="n">
        <v>17.4340089874395</v>
      </c>
      <c r="I80" s="167" t="n">
        <v>349.8348481332</v>
      </c>
      <c r="J80" s="167" t="n">
        <v>4.26885667668169</v>
      </c>
      <c r="K80" s="167" t="n">
        <v>0.014240972124854</v>
      </c>
      <c r="L80" s="167" t="n">
        <v>59.6692779067351</v>
      </c>
      <c r="M80" s="167" t="n">
        <v>13.2938273039977</v>
      </c>
      <c r="N80" s="167" t="n">
        <v>0.546630127482891</v>
      </c>
      <c r="O80" s="167" t="n">
        <v>0.134441208896678</v>
      </c>
      <c r="P80" s="167" t="n">
        <v>14.6511715803706</v>
      </c>
    </row>
    <row r="81" customFormat="false" ht="12.75" hidden="false" customHeight="false" outlineLevel="0" collapsed="false">
      <c r="A81" s="166" t="n">
        <v>38869</v>
      </c>
      <c r="B81" s="167" t="n">
        <v>1044.21325193202</v>
      </c>
      <c r="C81" s="167" t="n">
        <v>965.763114301615</v>
      </c>
      <c r="D81" s="167" t="n">
        <v>916.802593327199</v>
      </c>
      <c r="E81" s="167" t="n">
        <v>177.213160399558</v>
      </c>
      <c r="F81" s="167" t="n">
        <v>347.51723236196</v>
      </c>
      <c r="G81" s="167" t="n">
        <v>38.6498429965782</v>
      </c>
      <c r="H81" s="167" t="n">
        <v>17.1979295892589</v>
      </c>
      <c r="I81" s="167" t="n">
        <v>331.731495249082</v>
      </c>
      <c r="J81" s="167" t="n">
        <v>4.32475521311133</v>
      </c>
      <c r="K81" s="167" t="n">
        <v>0.168177517651477</v>
      </c>
      <c r="L81" s="167" t="n">
        <v>48.9605209744157</v>
      </c>
      <c r="M81" s="167" t="n">
        <v>8.90044044591888</v>
      </c>
      <c r="N81" s="167" t="n">
        <v>0.37645722800868</v>
      </c>
      <c r="O81" s="167" t="n">
        <v>0.140402206851945</v>
      </c>
      <c r="P81" s="167" t="n">
        <v>69.0328377496245</v>
      </c>
    </row>
    <row r="82" customFormat="false" ht="12.75" hidden="false" customHeight="false" outlineLevel="0" collapsed="false">
      <c r="A82" s="166" t="n">
        <v>38899</v>
      </c>
      <c r="B82" s="167" t="n">
        <v>1042.36963969095</v>
      </c>
      <c r="C82" s="167" t="n">
        <v>1011.72077500113</v>
      </c>
      <c r="D82" s="167" t="n">
        <v>968.218874741988</v>
      </c>
      <c r="E82" s="167" t="n">
        <v>179.494140851068</v>
      </c>
      <c r="F82" s="167" t="n">
        <v>349.665837341804</v>
      </c>
      <c r="G82" s="167" t="n">
        <v>38.9064203115089</v>
      </c>
      <c r="H82" s="167" t="n">
        <v>18.5593416869888</v>
      </c>
      <c r="I82" s="167" t="n">
        <v>376.652265977091</v>
      </c>
      <c r="J82" s="167" t="n">
        <v>3.95283313528626</v>
      </c>
      <c r="K82" s="167" t="n">
        <v>0.988035438240694</v>
      </c>
      <c r="L82" s="167" t="n">
        <v>43.5019002591387</v>
      </c>
      <c r="M82" s="167" t="n">
        <v>10.447182174637</v>
      </c>
      <c r="N82" s="167" t="n">
        <v>0.406735818435988</v>
      </c>
      <c r="O82" s="167" t="n">
        <v>0.228199158696378</v>
      </c>
      <c r="P82" s="167" t="n">
        <v>19.5667475380571</v>
      </c>
    </row>
    <row r="83" customFormat="false" ht="12.75" hidden="false" customHeight="false" outlineLevel="0" collapsed="false">
      <c r="A83" s="166" t="n">
        <v>38930</v>
      </c>
      <c r="B83" s="167" t="n">
        <v>1075.43108174837</v>
      </c>
      <c r="C83" s="167" t="n">
        <v>1041.88177864685</v>
      </c>
      <c r="D83" s="167" t="n">
        <v>978.790569430271</v>
      </c>
      <c r="E83" s="167" t="n">
        <v>196.880215295819</v>
      </c>
      <c r="F83" s="167" t="n">
        <v>342.475232016066</v>
      </c>
      <c r="G83" s="167" t="n">
        <v>36.7337559360708</v>
      </c>
      <c r="H83" s="167" t="n">
        <v>28.7847187623936</v>
      </c>
      <c r="I83" s="167" t="n">
        <v>370.010303387373</v>
      </c>
      <c r="J83" s="167" t="n">
        <v>3.11303232064764</v>
      </c>
      <c r="K83" s="167" t="n">
        <v>0.793311711901185</v>
      </c>
      <c r="L83" s="167" t="n">
        <v>63.0912092165749</v>
      </c>
      <c r="M83" s="167" t="n">
        <v>11.9717298619596</v>
      </c>
      <c r="N83" s="167" t="n">
        <v>0.436186601986313</v>
      </c>
      <c r="O83" s="167" t="n">
        <v>-0.132317985186113</v>
      </c>
      <c r="P83" s="167" t="n">
        <v>21.2737046227675</v>
      </c>
    </row>
    <row r="84" customFormat="false" ht="12.75" hidden="false" customHeight="false" outlineLevel="0" collapsed="false">
      <c r="A84" s="166" t="n">
        <v>38961</v>
      </c>
      <c r="B84" s="167" t="n">
        <v>926.766933779881</v>
      </c>
      <c r="C84" s="167" t="n">
        <v>893.925603803917</v>
      </c>
      <c r="D84" s="167" t="n">
        <v>831.660168978505</v>
      </c>
      <c r="E84" s="167" t="n">
        <v>186.125471835541</v>
      </c>
      <c r="F84" s="167" t="n">
        <v>351.579702485562</v>
      </c>
      <c r="G84" s="167" t="n">
        <v>38.5972339349024</v>
      </c>
      <c r="H84" s="167" t="n">
        <v>15.774840208229</v>
      </c>
      <c r="I84" s="167" t="n">
        <v>234.025979513061</v>
      </c>
      <c r="J84" s="167" t="n">
        <v>4.0052059801786</v>
      </c>
      <c r="K84" s="167" t="n">
        <v>1.55173502103155</v>
      </c>
      <c r="L84" s="167" t="n">
        <v>62.2654348254117</v>
      </c>
      <c r="M84" s="167" t="n">
        <v>20.0397768768987</v>
      </c>
      <c r="N84" s="167" t="n">
        <v>0.642635284843933</v>
      </c>
      <c r="O84" s="167" t="n">
        <v>0.391104710941412</v>
      </c>
      <c r="P84" s="167" t="n">
        <v>11.7678131032799</v>
      </c>
    </row>
    <row r="85" customFormat="false" ht="12.75" hidden="false" customHeight="false" outlineLevel="0" collapsed="false">
      <c r="A85" s="166" t="n">
        <v>38991</v>
      </c>
      <c r="B85" s="167" t="n">
        <v>1153.75788983199</v>
      </c>
      <c r="C85" s="167" t="n">
        <v>1082.63062459247</v>
      </c>
      <c r="D85" s="167" t="n">
        <v>1015.06411195564</v>
      </c>
      <c r="E85" s="167" t="n">
        <v>174.725386240653</v>
      </c>
      <c r="F85" s="167" t="n">
        <v>352.527268339801</v>
      </c>
      <c r="G85" s="167" t="n">
        <v>38.5001790843348</v>
      </c>
      <c r="H85" s="167" t="n">
        <v>14.1963966386664</v>
      </c>
      <c r="I85" s="167" t="n">
        <v>431.067042240277</v>
      </c>
      <c r="J85" s="167" t="n">
        <v>3.73471505157737</v>
      </c>
      <c r="K85" s="167" t="n">
        <v>0.313124360332165</v>
      </c>
      <c r="L85" s="167" t="n">
        <v>67.5665126368233</v>
      </c>
      <c r="M85" s="167" t="n">
        <v>19.4097488546987</v>
      </c>
      <c r="N85" s="167" t="n">
        <v>0.255000019988315</v>
      </c>
      <c r="O85" s="167" t="n">
        <v>0.106990710023368</v>
      </c>
      <c r="P85" s="167" t="n">
        <v>51.3555256548156</v>
      </c>
    </row>
    <row r="86" customFormat="false" ht="12.75" hidden="false" customHeight="false" outlineLevel="0" collapsed="false">
      <c r="A86" s="166" t="n">
        <v>39022</v>
      </c>
      <c r="B86" s="167" t="n">
        <v>1201.01855960349</v>
      </c>
      <c r="C86" s="167" t="n">
        <v>1107.45347477149</v>
      </c>
      <c r="D86" s="167" t="n">
        <v>1052.07076732391</v>
      </c>
      <c r="E86" s="167" t="n">
        <v>205.358134865594</v>
      </c>
      <c r="F86" s="167" t="n">
        <v>360.504313688366</v>
      </c>
      <c r="G86" s="167" t="n">
        <v>40.9118127649391</v>
      </c>
      <c r="H86" s="167" t="n">
        <v>29.7943844897346</v>
      </c>
      <c r="I86" s="167" t="n">
        <v>408.812181436154</v>
      </c>
      <c r="J86" s="167" t="n">
        <v>6.37470384747955</v>
      </c>
      <c r="K86" s="167" t="n">
        <v>0.315236231639125</v>
      </c>
      <c r="L86" s="167" t="n">
        <v>55.382707447588</v>
      </c>
      <c r="M86" s="167" t="n">
        <v>25.7166262149474</v>
      </c>
      <c r="N86" s="167" t="n">
        <v>0.739662803997664</v>
      </c>
      <c r="O86" s="167" t="n">
        <v>39.5726552563846</v>
      </c>
      <c r="P86" s="167" t="n">
        <v>27.5361405566683</v>
      </c>
    </row>
    <row r="87" customFormat="false" ht="12.75" hidden="false" customHeight="false" outlineLevel="0" collapsed="false">
      <c r="A87" s="166" t="n">
        <v>39052</v>
      </c>
      <c r="B87" s="167" t="n">
        <v>1292.39797269333</v>
      </c>
      <c r="C87" s="167" t="n">
        <v>1215.72816709769</v>
      </c>
      <c r="D87" s="167" t="n">
        <v>1138.16227753543</v>
      </c>
      <c r="E87" s="167" t="n">
        <v>265.438365305834</v>
      </c>
      <c r="F87" s="167" t="n">
        <v>425.643215125313</v>
      </c>
      <c r="G87" s="167" t="n">
        <v>55.2865223204807</v>
      </c>
      <c r="H87" s="167" t="n">
        <v>12.6963739255133</v>
      </c>
      <c r="I87" s="167" t="n">
        <v>372.55293068653</v>
      </c>
      <c r="J87" s="167" t="n">
        <v>6.02390923760641</v>
      </c>
      <c r="K87" s="167" t="n">
        <v>0.520960934151227</v>
      </c>
      <c r="L87" s="167" t="n">
        <v>77.565889562263</v>
      </c>
      <c r="M87" s="167" t="n">
        <v>19.4083196202637</v>
      </c>
      <c r="N87" s="167" t="n">
        <v>0.712318538516108</v>
      </c>
      <c r="O87" s="167" t="n">
        <v>1.9856759326907</v>
      </c>
      <c r="P87" s="167" t="n">
        <v>54.5634915041729</v>
      </c>
    </row>
    <row r="88" customFormat="false" ht="12.75" hidden="false" customHeight="false" outlineLevel="0" collapsed="false">
      <c r="A88" s="166" t="n">
        <v>39083</v>
      </c>
      <c r="B88" s="167" t="n">
        <v>1060.61009437513</v>
      </c>
      <c r="C88" s="167" t="n">
        <v>1034.42810390513</v>
      </c>
      <c r="D88" s="167" t="n">
        <v>994.50552043</v>
      </c>
      <c r="E88" s="167" t="n">
        <v>188.15063991</v>
      </c>
      <c r="F88" s="167" t="n">
        <v>358.35551342</v>
      </c>
      <c r="G88" s="167" t="n">
        <v>32.8352165</v>
      </c>
      <c r="H88" s="167" t="n">
        <v>6.20661167</v>
      </c>
      <c r="I88" s="167" t="n">
        <v>403.16867065</v>
      </c>
      <c r="J88" s="167" t="n">
        <v>5.45950102</v>
      </c>
      <c r="K88" s="167" t="n">
        <v>0.32936726</v>
      </c>
      <c r="L88" s="167" t="n">
        <v>39.9225834751327</v>
      </c>
      <c r="M88" s="167" t="n">
        <v>7.45502315</v>
      </c>
      <c r="N88" s="167" t="n">
        <v>0.712797</v>
      </c>
      <c r="O88" s="167" t="n">
        <v>0.1119803</v>
      </c>
      <c r="P88" s="167" t="n">
        <v>17.90219002</v>
      </c>
    </row>
    <row r="89" customFormat="false" ht="12.75" hidden="false" customHeight="false" outlineLevel="0" collapsed="false">
      <c r="A89" s="166" t="n">
        <v>39114</v>
      </c>
      <c r="B89" s="167" t="n">
        <v>958.722842170222</v>
      </c>
      <c r="C89" s="167" t="n">
        <v>926.166484170222</v>
      </c>
      <c r="D89" s="167" t="n">
        <v>883.169350245759</v>
      </c>
      <c r="E89" s="167" t="n">
        <v>189.87005016</v>
      </c>
      <c r="F89" s="167" t="n">
        <v>360.46420262</v>
      </c>
      <c r="G89" s="167" t="n">
        <v>32.09648022</v>
      </c>
      <c r="H89" s="167" t="n">
        <v>7.91359058</v>
      </c>
      <c r="I89" s="167" t="n">
        <v>286.859884845759</v>
      </c>
      <c r="J89" s="167" t="n">
        <v>6.31263811</v>
      </c>
      <c r="K89" s="167" t="n">
        <v>-0.34749629</v>
      </c>
      <c r="L89" s="167" t="n">
        <v>42.9971339244635</v>
      </c>
      <c r="M89" s="167" t="n">
        <v>6.11284736</v>
      </c>
      <c r="N89" s="167" t="n">
        <v>0.41070371</v>
      </c>
      <c r="O89" s="167" t="n">
        <v>0.03055156</v>
      </c>
      <c r="P89" s="167" t="n">
        <v>26.00225537</v>
      </c>
    </row>
    <row r="90" customFormat="false" ht="12.75" hidden="false" customHeight="false" outlineLevel="0" collapsed="false">
      <c r="A90" s="166" t="n">
        <v>39142</v>
      </c>
      <c r="B90" s="167" t="n">
        <v>1043.88608397348</v>
      </c>
      <c r="C90" s="167" t="n">
        <v>994.44786722348</v>
      </c>
      <c r="D90" s="167" t="n">
        <v>951.022824480751</v>
      </c>
      <c r="E90" s="167" t="n">
        <v>209.71264573</v>
      </c>
      <c r="F90" s="167" t="n">
        <v>364.55386795</v>
      </c>
      <c r="G90" s="167" t="n">
        <v>31.11851586</v>
      </c>
      <c r="H90" s="167" t="n">
        <v>8.06326503</v>
      </c>
      <c r="I90" s="167" t="n">
        <v>327.584025950751</v>
      </c>
      <c r="J90" s="167" t="n">
        <v>9.7060977</v>
      </c>
      <c r="K90" s="167" t="n">
        <v>0.28440626</v>
      </c>
      <c r="L90" s="167" t="n">
        <v>43.4250427427289</v>
      </c>
      <c r="M90" s="167" t="n">
        <v>6.10259161</v>
      </c>
      <c r="N90" s="167" t="n">
        <v>0.9875579</v>
      </c>
      <c r="O90" s="167" t="n">
        <v>0.0317007</v>
      </c>
      <c r="P90" s="167" t="n">
        <v>42.31636654</v>
      </c>
    </row>
    <row r="91" customFormat="false" ht="12.75" hidden="false" customHeight="false" outlineLevel="0" collapsed="false">
      <c r="A91" s="166" t="n">
        <v>39173</v>
      </c>
      <c r="B91" s="167" t="n">
        <v>1292.96429205235</v>
      </c>
      <c r="C91" s="167" t="n">
        <v>1272.60252625235</v>
      </c>
      <c r="D91" s="167" t="n">
        <v>1218.9879079</v>
      </c>
      <c r="E91" s="167" t="n">
        <v>462.89435738</v>
      </c>
      <c r="F91" s="167" t="n">
        <v>371.10921561</v>
      </c>
      <c r="G91" s="167" t="n">
        <v>32.76716254</v>
      </c>
      <c r="H91" s="167" t="n">
        <v>10.74998655</v>
      </c>
      <c r="I91" s="167" t="n">
        <v>332.53725448</v>
      </c>
      <c r="J91" s="167" t="n">
        <v>8.87939497</v>
      </c>
      <c r="K91" s="167" t="n">
        <v>0.05053637</v>
      </c>
      <c r="L91" s="167" t="n">
        <v>53.614618352351</v>
      </c>
      <c r="M91" s="167" t="n">
        <v>5.9855919</v>
      </c>
      <c r="N91" s="167" t="n">
        <v>0.72591192</v>
      </c>
      <c r="O91" s="167" t="n">
        <v>0.26467146</v>
      </c>
      <c r="P91" s="167" t="n">
        <v>13.38559052</v>
      </c>
    </row>
    <row r="92" customFormat="false" ht="12.75" hidden="false" customHeight="false" outlineLevel="0" collapsed="false">
      <c r="A92" s="166" t="n">
        <v>39203</v>
      </c>
      <c r="B92" s="167" t="n">
        <v>1172.49628055858</v>
      </c>
      <c r="C92" s="167" t="n">
        <v>1157.97422883858</v>
      </c>
      <c r="D92" s="167" t="n">
        <v>1094.22031837971</v>
      </c>
      <c r="E92" s="167" t="n">
        <v>288.25818112</v>
      </c>
      <c r="F92" s="167" t="n">
        <v>371.8514189</v>
      </c>
      <c r="G92" s="167" t="n">
        <v>32.40753483</v>
      </c>
      <c r="H92" s="167" t="n">
        <v>27.215002256</v>
      </c>
      <c r="I92" s="167" t="n">
        <v>363.303323463714</v>
      </c>
      <c r="J92" s="167" t="n">
        <v>11.03404187</v>
      </c>
      <c r="K92" s="167" t="n">
        <v>0.15081594</v>
      </c>
      <c r="L92" s="167" t="n">
        <v>63.7539104588654</v>
      </c>
      <c r="M92" s="167" t="n">
        <v>4.09886089000002</v>
      </c>
      <c r="N92" s="167" t="n">
        <v>0.68347804</v>
      </c>
      <c r="O92" s="167" t="n">
        <v>1.04490698</v>
      </c>
      <c r="P92" s="167" t="n">
        <v>8.69480581</v>
      </c>
    </row>
    <row r="93" customFormat="false" ht="12.75" hidden="false" customHeight="false" outlineLevel="0" collapsed="false">
      <c r="A93" s="166" t="n">
        <v>39234</v>
      </c>
      <c r="B93" s="167" t="n">
        <v>988.498391662017</v>
      </c>
      <c r="C93" s="167" t="n">
        <v>944.338435842017</v>
      </c>
      <c r="D93" s="167" t="n">
        <v>886.472570764125</v>
      </c>
      <c r="E93" s="167" t="n">
        <v>163.0988104</v>
      </c>
      <c r="F93" s="167" t="n">
        <v>380.73315916</v>
      </c>
      <c r="G93" s="167" t="n">
        <v>34.49475316</v>
      </c>
      <c r="H93" s="167" t="n">
        <v>19.992901724</v>
      </c>
      <c r="I93" s="167" t="n">
        <v>277.182804250125</v>
      </c>
      <c r="J93" s="167" t="n">
        <v>10.74930399</v>
      </c>
      <c r="K93" s="167" t="n">
        <v>0.22083808</v>
      </c>
      <c r="L93" s="167" t="n">
        <v>57.8658650778922</v>
      </c>
      <c r="M93" s="167" t="n">
        <v>5.09986858</v>
      </c>
      <c r="N93" s="167" t="n">
        <v>1.42197111</v>
      </c>
      <c r="O93" s="167" t="n">
        <v>0.13899648</v>
      </c>
      <c r="P93" s="167" t="n">
        <v>37.49911965</v>
      </c>
    </row>
    <row r="94" customFormat="false" ht="12.75" hidden="false" customHeight="false" outlineLevel="0" collapsed="false">
      <c r="A94" s="166" t="n">
        <v>39264</v>
      </c>
      <c r="B94" s="167" t="n">
        <v>1182.27399220661</v>
      </c>
      <c r="C94" s="167" t="n">
        <v>1159.93923271661</v>
      </c>
      <c r="D94" s="167" t="n">
        <v>1089.81811940517</v>
      </c>
      <c r="E94" s="167" t="n">
        <v>168.65961481</v>
      </c>
      <c r="F94" s="167" t="n">
        <v>379.17898906</v>
      </c>
      <c r="G94" s="167" t="n">
        <v>34.12245069</v>
      </c>
      <c r="H94" s="167" t="n">
        <v>20.75795314</v>
      </c>
      <c r="I94" s="167" t="n">
        <v>475.447004595174</v>
      </c>
      <c r="J94" s="167" t="n">
        <v>11.54729008</v>
      </c>
      <c r="K94" s="167" t="n">
        <v>0.10481703</v>
      </c>
      <c r="L94" s="167" t="n">
        <v>70.1211133114384</v>
      </c>
      <c r="M94" s="167" t="n">
        <v>13.52412336</v>
      </c>
      <c r="N94" s="167" t="n">
        <v>0.67692268</v>
      </c>
      <c r="O94" s="167" t="n">
        <v>0.0787563400000001</v>
      </c>
      <c r="P94" s="167" t="n">
        <v>8.05495711</v>
      </c>
    </row>
    <row r="95" customFormat="false" ht="12.75" hidden="false" customHeight="false" outlineLevel="0" collapsed="false">
      <c r="A95" s="166" t="n">
        <v>39295</v>
      </c>
      <c r="B95" s="167" t="n">
        <v>1222.7482812016</v>
      </c>
      <c r="C95" s="167" t="n">
        <v>1168.9105457816</v>
      </c>
      <c r="D95" s="167" t="n">
        <v>1099.50050918448</v>
      </c>
      <c r="E95" s="167" t="n">
        <v>251.35392983</v>
      </c>
      <c r="F95" s="167" t="n">
        <v>377.87607301</v>
      </c>
      <c r="G95" s="167" t="n">
        <v>33.56276168</v>
      </c>
      <c r="H95" s="167" t="n">
        <v>31.37749868</v>
      </c>
      <c r="I95" s="167" t="n">
        <v>395.374593934477</v>
      </c>
      <c r="J95" s="167" t="n">
        <v>9.63992253</v>
      </c>
      <c r="K95" s="167" t="n">
        <v>0.31572952</v>
      </c>
      <c r="L95" s="167" t="n">
        <v>69.4100365971278</v>
      </c>
      <c r="M95" s="167" t="n">
        <v>17.10965462</v>
      </c>
      <c r="N95" s="167" t="n">
        <v>-0.09343735</v>
      </c>
      <c r="O95" s="167" t="n">
        <v>0.22664536</v>
      </c>
      <c r="P95" s="167" t="n">
        <v>36.59487279</v>
      </c>
    </row>
    <row r="96" customFormat="false" ht="12.75" hidden="false" customHeight="false" outlineLevel="0" collapsed="false">
      <c r="A96" s="166" t="n">
        <v>39326</v>
      </c>
      <c r="B96" s="167" t="n">
        <v>1024.11299308</v>
      </c>
      <c r="C96" s="167" t="n">
        <v>1003.26593051</v>
      </c>
      <c r="D96" s="167" t="n">
        <v>934.24279624</v>
      </c>
      <c r="E96" s="167" t="n">
        <v>226.258767</v>
      </c>
      <c r="F96" s="167" t="n">
        <v>382.06483449</v>
      </c>
      <c r="G96" s="167" t="n">
        <v>33.85139316</v>
      </c>
      <c r="H96" s="167" t="n">
        <v>15.15687903</v>
      </c>
      <c r="I96" s="167" t="n">
        <v>264.63283753</v>
      </c>
      <c r="J96" s="167" t="n">
        <v>12.02593827</v>
      </c>
      <c r="K96" s="167" t="n">
        <v>0.25214676</v>
      </c>
      <c r="L96" s="167" t="n">
        <v>69.02313427</v>
      </c>
      <c r="M96" s="167" t="n">
        <v>8.93045175</v>
      </c>
      <c r="N96" s="167" t="n">
        <v>1.39121494</v>
      </c>
      <c r="O96" s="167" t="n">
        <v>0.12132232</v>
      </c>
      <c r="P96" s="167" t="n">
        <v>10.40407356</v>
      </c>
    </row>
    <row r="97" customFormat="false" ht="12.75" hidden="false" customHeight="false" outlineLevel="0" collapsed="false">
      <c r="A97" s="166" t="n">
        <v>39356</v>
      </c>
      <c r="B97" s="167" t="n">
        <v>1323.674581703</v>
      </c>
      <c r="C97" s="167" t="n">
        <v>1259.398864843</v>
      </c>
      <c r="D97" s="167" t="n">
        <v>1194.10308066</v>
      </c>
      <c r="E97" s="167" t="n">
        <v>233.37363941</v>
      </c>
      <c r="F97" s="167" t="n">
        <v>385.10156125</v>
      </c>
      <c r="G97" s="167" t="n">
        <v>34.11845151</v>
      </c>
      <c r="H97" s="167" t="n">
        <v>16.33883411</v>
      </c>
      <c r="I97" s="167" t="n">
        <v>514.53653252</v>
      </c>
      <c r="J97" s="167" t="n">
        <v>10.42314579</v>
      </c>
      <c r="K97" s="167" t="n">
        <v>0.21091607</v>
      </c>
      <c r="L97" s="167" t="n">
        <v>65.295784183</v>
      </c>
      <c r="M97" s="167" t="n">
        <v>14.55706351</v>
      </c>
      <c r="N97" s="167" t="n">
        <v>1.3611</v>
      </c>
      <c r="O97" s="167" t="n">
        <v>0.80109541</v>
      </c>
      <c r="P97" s="167" t="n">
        <v>47.55645794</v>
      </c>
    </row>
    <row r="98" customFormat="false" ht="12.75" hidden="false" customHeight="false" outlineLevel="0" collapsed="false">
      <c r="A98" s="166" t="n">
        <v>39387</v>
      </c>
      <c r="B98" s="167" t="n">
        <v>1323.051389674</v>
      </c>
      <c r="C98" s="167" t="n">
        <v>1236.253013274</v>
      </c>
      <c r="D98" s="167" t="n">
        <v>1168.13202643</v>
      </c>
      <c r="E98" s="167" t="n">
        <v>235.74719651</v>
      </c>
      <c r="F98" s="167" t="n">
        <v>397.25708683</v>
      </c>
      <c r="G98" s="167" t="n">
        <v>36.51536717</v>
      </c>
      <c r="H98" s="167" t="n">
        <v>29.31810644</v>
      </c>
      <c r="I98" s="167" t="n">
        <v>459.90634578</v>
      </c>
      <c r="J98" s="167" t="n">
        <v>9.10889525</v>
      </c>
      <c r="K98" s="167" t="n">
        <v>0.27902845</v>
      </c>
      <c r="L98" s="167" t="n">
        <v>68.120986844</v>
      </c>
      <c r="M98" s="167" t="n">
        <v>15.69435863</v>
      </c>
      <c r="N98" s="167" t="n">
        <v>0.81950567</v>
      </c>
      <c r="O98" s="167" t="n">
        <v>39.71479956</v>
      </c>
      <c r="P98" s="167" t="n">
        <v>30.56971254</v>
      </c>
    </row>
    <row r="99" customFormat="false" ht="12.75" hidden="false" customHeight="false" outlineLevel="0" collapsed="false">
      <c r="A99" s="166" t="n">
        <v>39417</v>
      </c>
      <c r="B99" s="167" t="n">
        <v>1413.048273204</v>
      </c>
      <c r="C99" s="167" t="n">
        <v>1309.443391094</v>
      </c>
      <c r="D99" s="167" t="n">
        <v>1243.766683471</v>
      </c>
      <c r="E99" s="167" t="n">
        <v>300.29265195</v>
      </c>
      <c r="F99" s="167" t="n">
        <v>469.4270513</v>
      </c>
      <c r="G99" s="167" t="n">
        <v>50.25111976</v>
      </c>
      <c r="H99" s="167" t="n">
        <v>13.3302897599999</v>
      </c>
      <c r="I99" s="167" t="n">
        <v>398.042877211</v>
      </c>
      <c r="J99" s="167" t="n">
        <v>12.19326835</v>
      </c>
      <c r="K99" s="167" t="n">
        <v>0.22942514</v>
      </c>
      <c r="L99" s="167" t="n">
        <v>65.676707623</v>
      </c>
      <c r="M99" s="167" t="n">
        <v>31.880099</v>
      </c>
      <c r="N99" s="167" t="n">
        <v>2.77401969</v>
      </c>
      <c r="O99" s="167" t="n">
        <v>-0.0657513599999999</v>
      </c>
      <c r="P99" s="167" t="n">
        <v>69.01651478</v>
      </c>
    </row>
    <row r="100" customFormat="false" ht="12.75" hidden="false" customHeight="false" outlineLevel="0" collapsed="false">
      <c r="A100" s="166" t="n">
        <v>39448</v>
      </c>
      <c r="B100" s="167" t="n">
        <v>1134.08636255</v>
      </c>
      <c r="C100" s="167" t="n">
        <v>1104.07390142</v>
      </c>
      <c r="D100" s="167" t="n">
        <v>1057.43738641</v>
      </c>
      <c r="E100" s="167" t="n">
        <v>222.96858517</v>
      </c>
      <c r="F100" s="167" t="n">
        <v>394.65816035</v>
      </c>
      <c r="G100" s="167" t="n">
        <v>19.98668678</v>
      </c>
      <c r="H100" s="167" t="n">
        <v>8.68472721</v>
      </c>
      <c r="I100" s="167" t="n">
        <v>404.58546408</v>
      </c>
      <c r="J100" s="167" t="n">
        <v>6.34531665</v>
      </c>
      <c r="K100" s="167" t="n">
        <v>0.20844617</v>
      </c>
      <c r="L100" s="167" t="n">
        <v>46.63651501</v>
      </c>
      <c r="M100" s="167" t="n">
        <v>11.13801798</v>
      </c>
      <c r="N100" s="167" t="n">
        <v>0.81934194</v>
      </c>
      <c r="O100" s="167" t="n">
        <v>0.35512961</v>
      </c>
      <c r="P100" s="167" t="n">
        <v>17.6999716</v>
      </c>
    </row>
    <row r="101" customFormat="false" ht="12.75" hidden="false" customHeight="false" outlineLevel="0" collapsed="false">
      <c r="A101" s="166" t="n">
        <v>39479</v>
      </c>
      <c r="B101" s="167" t="n">
        <v>1100.073481526</v>
      </c>
      <c r="C101" s="167" t="n">
        <v>1073.529698446</v>
      </c>
      <c r="D101" s="167" t="n">
        <v>1015.569379816</v>
      </c>
      <c r="E101" s="167" t="n">
        <v>221.2462158</v>
      </c>
      <c r="F101" s="167" t="n">
        <v>400.03782225</v>
      </c>
      <c r="G101" s="167" t="n">
        <v>19.49461222</v>
      </c>
      <c r="H101" s="167" t="n">
        <v>10.531947916</v>
      </c>
      <c r="I101" s="167" t="n">
        <v>354.72148454</v>
      </c>
      <c r="J101" s="167" t="n">
        <v>9.32379496</v>
      </c>
      <c r="K101" s="167" t="n">
        <v>0.21350213</v>
      </c>
      <c r="L101" s="167" t="n">
        <v>57.96031863</v>
      </c>
      <c r="M101" s="167" t="n">
        <v>9.57924461</v>
      </c>
      <c r="N101" s="167" t="n">
        <v>0.73392517</v>
      </c>
      <c r="O101" s="167" t="n">
        <v>0.12353409</v>
      </c>
      <c r="P101" s="167" t="n">
        <v>16.10707921</v>
      </c>
    </row>
    <row r="102" customFormat="false" ht="12.75" hidden="false" customHeight="false" outlineLevel="0" collapsed="false">
      <c r="A102" s="166" t="n">
        <v>39508</v>
      </c>
      <c r="B102" s="167" t="n">
        <v>1135.153510354</v>
      </c>
      <c r="C102" s="167" t="n">
        <v>1096.412234114</v>
      </c>
      <c r="D102" s="167" t="n">
        <v>1037.019547634</v>
      </c>
      <c r="E102" s="167" t="n">
        <v>250.14475926</v>
      </c>
      <c r="F102" s="167" t="n">
        <v>408.35529609</v>
      </c>
      <c r="G102" s="167" t="n">
        <v>19.93315498</v>
      </c>
      <c r="H102" s="167" t="n">
        <v>8.319390214</v>
      </c>
      <c r="I102" s="167" t="n">
        <v>340.13344684</v>
      </c>
      <c r="J102" s="167" t="n">
        <v>9.9149752</v>
      </c>
      <c r="K102" s="167" t="n">
        <v>0.21852505</v>
      </c>
      <c r="L102" s="167" t="n">
        <v>59.39268648</v>
      </c>
      <c r="M102" s="167" t="n">
        <v>7.327598</v>
      </c>
      <c r="N102" s="167" t="n">
        <v>0.46906239</v>
      </c>
      <c r="O102" s="167" t="n">
        <v>0.74083284</v>
      </c>
      <c r="P102" s="167" t="n">
        <v>30.20378301</v>
      </c>
    </row>
    <row r="103" customFormat="false" ht="12.75" hidden="false" customHeight="false" outlineLevel="0" collapsed="false">
      <c r="A103" s="166" t="n">
        <v>39539</v>
      </c>
      <c r="B103" s="167" t="n">
        <v>1463.07027198</v>
      </c>
      <c r="C103" s="167" t="n">
        <v>1435.73365992</v>
      </c>
      <c r="D103" s="167" t="n">
        <v>1374.1209882</v>
      </c>
      <c r="E103" s="167" t="n">
        <v>498.33831388</v>
      </c>
      <c r="F103" s="167" t="n">
        <v>418.98521766</v>
      </c>
      <c r="G103" s="167" t="n">
        <v>20.90652348</v>
      </c>
      <c r="H103" s="167" t="n">
        <v>11.99307256</v>
      </c>
      <c r="I103" s="167" t="n">
        <v>411.45776554</v>
      </c>
      <c r="J103" s="167" t="n">
        <v>12.27907726</v>
      </c>
      <c r="K103" s="167" t="n">
        <v>0.16101782</v>
      </c>
      <c r="L103" s="167" t="n">
        <v>61.61267172</v>
      </c>
      <c r="M103" s="167" t="n">
        <v>6.16702578999999</v>
      </c>
      <c r="N103" s="167" t="n">
        <v>0.77164648</v>
      </c>
      <c r="O103" s="167" t="n">
        <v>1.10210632</v>
      </c>
      <c r="P103" s="167" t="n">
        <v>19.29583347</v>
      </c>
    </row>
    <row r="104" customFormat="false" ht="12.75" hidden="false" customHeight="false" outlineLevel="0" collapsed="false">
      <c r="A104" s="166" t="n">
        <v>39569</v>
      </c>
      <c r="B104" s="167" t="n">
        <v>1259.89438598</v>
      </c>
      <c r="C104" s="167" t="n">
        <v>1228.66983998</v>
      </c>
      <c r="D104" s="167" t="n">
        <v>1175.52212448</v>
      </c>
      <c r="E104" s="167" t="n">
        <v>316.69912593</v>
      </c>
      <c r="F104" s="167" t="n">
        <v>415.77482123</v>
      </c>
      <c r="G104" s="167" t="n">
        <v>20.37714814</v>
      </c>
      <c r="H104" s="167" t="n">
        <v>28.5747475</v>
      </c>
      <c r="I104" s="167" t="n">
        <v>383.36279713</v>
      </c>
      <c r="J104" s="167" t="n">
        <v>10.52324738</v>
      </c>
      <c r="K104" s="167" t="n">
        <v>0.21023717</v>
      </c>
      <c r="L104" s="167" t="n">
        <v>53.1477155</v>
      </c>
      <c r="M104" s="167" t="n">
        <v>5.79020808000001</v>
      </c>
      <c r="N104" s="167" t="n">
        <v>0.51088424</v>
      </c>
      <c r="O104" s="167" t="n">
        <v>-0.38669334</v>
      </c>
      <c r="P104" s="167" t="n">
        <v>25.31014702</v>
      </c>
    </row>
    <row r="105" customFormat="false" ht="12.75" hidden="false" customHeight="false" outlineLevel="0" collapsed="false">
      <c r="A105" s="166" t="n">
        <v>39600</v>
      </c>
      <c r="B105" s="167" t="n">
        <v>1282.757771493</v>
      </c>
      <c r="C105" s="167" t="n">
        <v>1216.602549563</v>
      </c>
      <c r="D105" s="167" t="n">
        <v>1152.351810263</v>
      </c>
      <c r="E105" s="167" t="n">
        <v>291.50611888</v>
      </c>
      <c r="F105" s="167" t="n">
        <v>419.45313708</v>
      </c>
      <c r="G105" s="167" t="n">
        <v>20.90818263</v>
      </c>
      <c r="H105" s="167" t="n">
        <v>22.05664287</v>
      </c>
      <c r="I105" s="167" t="n">
        <v>386.851761463</v>
      </c>
      <c r="J105" s="167" t="n">
        <v>10.89950107</v>
      </c>
      <c r="K105" s="167" t="n">
        <v>0.67646627</v>
      </c>
      <c r="L105" s="167" t="n">
        <v>64.2507393</v>
      </c>
      <c r="M105" s="167" t="n">
        <v>14.94353071</v>
      </c>
      <c r="N105" s="167" t="n">
        <v>0.82902269</v>
      </c>
      <c r="O105" s="167" t="n">
        <v>0.17142179</v>
      </c>
      <c r="P105" s="167" t="n">
        <v>50.21124674</v>
      </c>
    </row>
    <row r="106" customFormat="false" ht="12.75" hidden="false" customHeight="false" outlineLevel="0" collapsed="false">
      <c r="A106" s="166" t="n">
        <v>39630</v>
      </c>
      <c r="B106" s="167" t="n">
        <v>1342.201291667</v>
      </c>
      <c r="C106" s="167" t="n">
        <v>1306.108569297</v>
      </c>
      <c r="D106" s="167" t="n">
        <v>1253.417414687</v>
      </c>
      <c r="E106" s="167" t="n">
        <v>297.87444057</v>
      </c>
      <c r="F106" s="167" t="n">
        <v>425.8423421</v>
      </c>
      <c r="G106" s="167" t="n">
        <v>21.25062416</v>
      </c>
      <c r="H106" s="167" t="n">
        <v>23.01826545</v>
      </c>
      <c r="I106" s="167" t="n">
        <v>475.336784707</v>
      </c>
      <c r="J106" s="167" t="n">
        <v>9.76200115</v>
      </c>
      <c r="K106" s="167" t="n">
        <v>0.33295655</v>
      </c>
      <c r="L106" s="167" t="n">
        <v>52.69115461</v>
      </c>
      <c r="M106" s="167" t="n">
        <v>12.92564549</v>
      </c>
      <c r="N106" s="167" t="n">
        <v>1.58677301</v>
      </c>
      <c r="O106" s="167" t="n">
        <v>0.05676938</v>
      </c>
      <c r="P106" s="167" t="n">
        <v>21.52353449</v>
      </c>
    </row>
    <row r="107" customFormat="false" ht="12.75" hidden="false" customHeight="false" outlineLevel="0" collapsed="false">
      <c r="A107" s="166" t="n">
        <v>39661</v>
      </c>
      <c r="B107" s="167" t="n">
        <v>1226.00233991</v>
      </c>
      <c r="C107" s="167" t="n">
        <v>1164.67249254</v>
      </c>
      <c r="D107" s="167" t="n">
        <v>1066.15954749</v>
      </c>
      <c r="E107" s="167" t="n">
        <v>256.53395992</v>
      </c>
      <c r="F107" s="167" t="n">
        <v>414.83829604</v>
      </c>
      <c r="G107" s="167" t="n">
        <v>20.4008787</v>
      </c>
      <c r="H107" s="167" t="n">
        <v>26.52197395</v>
      </c>
      <c r="I107" s="167" t="n">
        <v>336.192921</v>
      </c>
      <c r="J107" s="167" t="n">
        <v>11.50114775</v>
      </c>
      <c r="K107" s="167" t="n">
        <v>0.17037013</v>
      </c>
      <c r="L107" s="167" t="n">
        <v>98.51294505</v>
      </c>
      <c r="M107" s="167" t="n">
        <v>6.84497573999999</v>
      </c>
      <c r="N107" s="167" t="n">
        <v>0.27076897</v>
      </c>
      <c r="O107" s="167" t="n">
        <v>0.53750538</v>
      </c>
      <c r="P107" s="167" t="n">
        <v>53.67659728</v>
      </c>
    </row>
    <row r="108" customFormat="false" ht="12.75" hidden="false" customHeight="false" outlineLevel="0" collapsed="false">
      <c r="A108" s="166" t="n">
        <v>39692</v>
      </c>
      <c r="B108" s="167" t="n">
        <v>1289.32873065</v>
      </c>
      <c r="C108" s="167" t="n">
        <v>1263.03150891</v>
      </c>
      <c r="D108" s="167" t="n">
        <v>1152.44181163</v>
      </c>
      <c r="E108" s="167" t="n">
        <v>252.11359475</v>
      </c>
      <c r="F108" s="167" t="n">
        <v>432.25122553</v>
      </c>
      <c r="G108" s="167" t="n">
        <v>21.84197321</v>
      </c>
      <c r="H108" s="167" t="n">
        <v>20.0472111400001</v>
      </c>
      <c r="I108" s="167" t="n">
        <v>416.25048886</v>
      </c>
      <c r="J108" s="167" t="n">
        <v>9.69813568</v>
      </c>
      <c r="K108" s="167" t="n">
        <v>0.23918246</v>
      </c>
      <c r="L108" s="167" t="n">
        <v>110.58969728</v>
      </c>
      <c r="M108" s="167" t="n">
        <v>8.99334359</v>
      </c>
      <c r="N108" s="167" t="n">
        <v>1.24942349</v>
      </c>
      <c r="O108" s="167" t="n">
        <v>-0.03533168</v>
      </c>
      <c r="P108" s="167" t="n">
        <v>16.08978634</v>
      </c>
    </row>
    <row r="109" customFormat="false" ht="12.75" hidden="false" customHeight="false" outlineLevel="0" collapsed="false">
      <c r="A109" s="166" t="n">
        <v>39722</v>
      </c>
      <c r="B109" s="169" t="n">
        <v>1309.994147178</v>
      </c>
      <c r="C109" s="169" t="n">
        <v>1295.209723338</v>
      </c>
      <c r="D109" s="169" t="n">
        <v>1234.11491686</v>
      </c>
      <c r="E109" s="169" t="n">
        <v>261.05268073</v>
      </c>
      <c r="F109" s="169" t="n">
        <v>434.99694783</v>
      </c>
      <c r="G109" s="169" t="n">
        <v>22.14176858</v>
      </c>
      <c r="H109" s="169" t="n">
        <v>16.28105244</v>
      </c>
      <c r="I109" s="169" t="n">
        <v>490.59861709</v>
      </c>
      <c r="J109" s="169" t="n">
        <v>10.22723306</v>
      </c>
      <c r="K109" s="169" t="n">
        <v>-1.18338287</v>
      </c>
      <c r="L109" s="169" t="n">
        <v>61.094806478</v>
      </c>
      <c r="M109" s="169" t="n">
        <v>6.11242768000001</v>
      </c>
      <c r="N109" s="169" t="n">
        <v>0.56952324</v>
      </c>
      <c r="O109" s="169" t="n">
        <v>0.36416445</v>
      </c>
      <c r="P109" s="169" t="n">
        <v>7.73830847</v>
      </c>
    </row>
    <row r="110" customFormat="false" ht="12.75" hidden="false" customHeight="false" outlineLevel="0" collapsed="false">
      <c r="A110" s="166" t="n">
        <v>39753</v>
      </c>
      <c r="B110" s="169" t="n">
        <v>1305.025752255</v>
      </c>
      <c r="C110" s="169" t="n">
        <v>1184.692799085</v>
      </c>
      <c r="D110" s="169" t="n">
        <v>1126.54830982</v>
      </c>
      <c r="E110" s="169" t="n">
        <v>261.44889212</v>
      </c>
      <c r="F110" s="169" t="n">
        <v>434.89301875</v>
      </c>
      <c r="G110" s="169" t="n">
        <v>22.72600437</v>
      </c>
      <c r="H110" s="169" t="n">
        <v>26.58817404</v>
      </c>
      <c r="I110" s="169" t="n">
        <v>370.97405061</v>
      </c>
      <c r="J110" s="169" t="n">
        <v>9.69146234</v>
      </c>
      <c r="K110" s="169" t="n">
        <v>0.22670759</v>
      </c>
      <c r="L110" s="169" t="n">
        <v>58.144489265</v>
      </c>
      <c r="M110" s="169" t="n">
        <v>6.23440609999997</v>
      </c>
      <c r="N110" s="169" t="n">
        <v>1.01321609</v>
      </c>
      <c r="O110" s="169" t="n">
        <v>49.47461805</v>
      </c>
      <c r="P110" s="169" t="n">
        <v>63.61071293</v>
      </c>
    </row>
    <row r="111" customFormat="false" ht="12.75" hidden="false" customHeight="false" outlineLevel="0" collapsed="false">
      <c r="A111" s="166" t="n">
        <v>39783</v>
      </c>
      <c r="B111" s="169" t="n">
        <v>1491.623328027</v>
      </c>
      <c r="C111" s="169" t="n">
        <v>1423.530943727</v>
      </c>
      <c r="D111" s="169" t="n">
        <v>1292.66133552</v>
      </c>
      <c r="E111" s="169" t="n">
        <v>312.24491066</v>
      </c>
      <c r="F111" s="169" t="n">
        <v>494.92247378</v>
      </c>
      <c r="G111" s="169" t="n">
        <v>28.06994076</v>
      </c>
      <c r="H111" s="169" t="n">
        <v>12.2914045999999</v>
      </c>
      <c r="I111" s="169" t="n">
        <v>434.85581522</v>
      </c>
      <c r="J111" s="169" t="n">
        <v>9.925943</v>
      </c>
      <c r="K111" s="169" t="n">
        <v>0.3508475</v>
      </c>
      <c r="L111" s="169" t="n">
        <v>130.869608207</v>
      </c>
      <c r="M111" s="169" t="n">
        <v>21.20904777</v>
      </c>
      <c r="N111" s="169" t="n">
        <v>1.5643871</v>
      </c>
      <c r="O111" s="169" t="n">
        <v>1.41218383</v>
      </c>
      <c r="P111" s="169" t="n">
        <v>43.9067656</v>
      </c>
    </row>
    <row r="112" customFormat="false" ht="12.75" hidden="false" customHeight="false" outlineLevel="0" collapsed="false">
      <c r="A112" s="166" t="n">
        <v>39814</v>
      </c>
      <c r="B112" s="170" t="n">
        <v>1123.17796664</v>
      </c>
      <c r="C112" s="170" t="n">
        <v>1112.3929226</v>
      </c>
      <c r="D112" s="170" t="n">
        <v>1068.54359449</v>
      </c>
      <c r="E112" s="170" t="n">
        <v>249.43852074</v>
      </c>
      <c r="F112" s="170" t="n">
        <v>433.42701101</v>
      </c>
      <c r="G112" s="170" t="n">
        <v>3.16043709</v>
      </c>
      <c r="H112" s="170" t="n">
        <v>5.33992431</v>
      </c>
      <c r="I112" s="170" t="n">
        <v>370.69963869</v>
      </c>
      <c r="J112" s="170" t="n">
        <v>6.32812245</v>
      </c>
      <c r="K112" s="170" t="n">
        <v>0.1499402</v>
      </c>
      <c r="L112" s="170" t="n">
        <v>43.84932811</v>
      </c>
      <c r="M112" s="170" t="n">
        <v>2.84872052</v>
      </c>
      <c r="N112" s="170" t="n">
        <v>0.22603857</v>
      </c>
      <c r="O112" s="170" t="n">
        <v>0.1656252</v>
      </c>
      <c r="P112" s="170" t="n">
        <v>7.54465975</v>
      </c>
    </row>
    <row r="113" customFormat="false" ht="12.75" hidden="false" customHeight="false" outlineLevel="0" collapsed="false">
      <c r="A113" s="166" t="n">
        <v>39845</v>
      </c>
      <c r="B113" s="170" t="n">
        <v>1067.69995096</v>
      </c>
      <c r="C113" s="170" t="n">
        <v>1029.20852362</v>
      </c>
      <c r="D113" s="170" t="n">
        <v>980.1008182</v>
      </c>
      <c r="E113" s="170" t="n">
        <v>239.85653182</v>
      </c>
      <c r="F113" s="170" t="n">
        <v>423.71728115</v>
      </c>
      <c r="G113" s="170" t="n">
        <v>1.96114078</v>
      </c>
      <c r="H113" s="170" t="n">
        <v>7.86960751</v>
      </c>
      <c r="I113" s="170" t="n">
        <v>298.47881304</v>
      </c>
      <c r="J113" s="170" t="n">
        <v>8.10488004</v>
      </c>
      <c r="K113" s="170" t="n">
        <v>0.11256386</v>
      </c>
      <c r="L113" s="170" t="n">
        <v>49.10770542</v>
      </c>
      <c r="M113" s="170" t="n">
        <v>5.92856845</v>
      </c>
      <c r="N113" s="170" t="n">
        <v>0.68751959</v>
      </c>
      <c r="O113" s="170" t="n">
        <v>-0.03904656</v>
      </c>
      <c r="P113" s="170" t="n">
        <v>31.91438586</v>
      </c>
    </row>
    <row r="114" customFormat="false" ht="12.75" hidden="false" customHeight="false" outlineLevel="0" collapsed="false">
      <c r="A114" s="166" t="n">
        <v>39873</v>
      </c>
      <c r="B114" s="170" t="n">
        <v>1092.12002815</v>
      </c>
      <c r="C114" s="170" t="n">
        <v>1062.42639966</v>
      </c>
      <c r="D114" s="170" t="n">
        <v>1010.26538964</v>
      </c>
      <c r="E114" s="170" t="n">
        <v>218.0502166</v>
      </c>
      <c r="F114" s="170" t="n">
        <v>428.10572105</v>
      </c>
      <c r="G114" s="170" t="n">
        <v>2.26920003</v>
      </c>
      <c r="H114" s="170" t="n">
        <v>7.38357790999999</v>
      </c>
      <c r="I114" s="170" t="n">
        <v>346.17529342</v>
      </c>
      <c r="J114" s="170" t="n">
        <v>8.07890513</v>
      </c>
      <c r="K114" s="170" t="n">
        <v>0.2024755</v>
      </c>
      <c r="L114" s="170" t="n">
        <v>52.16101002</v>
      </c>
      <c r="M114" s="170" t="n">
        <v>5.30163814</v>
      </c>
      <c r="N114" s="170" t="n">
        <v>1.94068189</v>
      </c>
      <c r="O114" s="170" t="n">
        <v>0.07697808</v>
      </c>
      <c r="P114" s="170" t="n">
        <v>22.37433038</v>
      </c>
    </row>
    <row r="115" customFormat="false" ht="12.75" hidden="false" customHeight="false" outlineLevel="0" collapsed="false">
      <c r="A115" s="166" t="n">
        <v>39904</v>
      </c>
      <c r="B115" s="170" t="n">
        <v>1199.85221733</v>
      </c>
      <c r="C115" s="170" t="n">
        <v>1124.20238406</v>
      </c>
      <c r="D115" s="170" t="n">
        <v>1076.21988116</v>
      </c>
      <c r="E115" s="170" t="n">
        <v>195.88454715</v>
      </c>
      <c r="F115" s="170" t="n">
        <v>433.11462355</v>
      </c>
      <c r="G115" s="170" t="n">
        <v>2.4259755</v>
      </c>
      <c r="H115" s="170" t="n">
        <v>7.88794396</v>
      </c>
      <c r="I115" s="170" t="n">
        <v>424.33153721</v>
      </c>
      <c r="J115" s="170" t="n">
        <v>12.37095321</v>
      </c>
      <c r="K115" s="170" t="n">
        <v>0.20430058</v>
      </c>
      <c r="L115" s="170" t="n">
        <v>47.9825029</v>
      </c>
      <c r="M115" s="170" t="n">
        <v>3.86608201</v>
      </c>
      <c r="N115" s="170" t="n">
        <v>0.76909932</v>
      </c>
      <c r="O115" s="170" t="n">
        <v>0.4154828</v>
      </c>
      <c r="P115" s="170" t="n">
        <v>70.59916914</v>
      </c>
    </row>
    <row r="116" customFormat="false" ht="12.75" hidden="false" customHeight="false" outlineLevel="0" collapsed="false">
      <c r="A116" s="166" t="n">
        <v>39934</v>
      </c>
      <c r="B116" s="170" t="n">
        <v>1102.240712889</v>
      </c>
      <c r="C116" s="170" t="n">
        <v>1047.131253699</v>
      </c>
      <c r="D116" s="170" t="n">
        <v>996.53897164</v>
      </c>
      <c r="E116" s="170" t="n">
        <v>229.47204046</v>
      </c>
      <c r="F116" s="170" t="n">
        <v>423.84669399</v>
      </c>
      <c r="G116" s="170" t="n">
        <v>2.32992718</v>
      </c>
      <c r="H116" s="170" t="n">
        <v>15.77185254</v>
      </c>
      <c r="I116" s="170" t="n">
        <v>316.68586722</v>
      </c>
      <c r="J116" s="170" t="n">
        <v>8.19058766</v>
      </c>
      <c r="K116" s="170" t="n">
        <v>0.24200259</v>
      </c>
      <c r="L116" s="170" t="n">
        <v>50.592282059</v>
      </c>
      <c r="M116" s="170" t="n">
        <v>15.49949209</v>
      </c>
      <c r="N116" s="170" t="n">
        <v>0.15643835</v>
      </c>
      <c r="O116" s="170" t="n">
        <v>0.13629452</v>
      </c>
      <c r="P116" s="170" t="n">
        <v>39.31723423</v>
      </c>
    </row>
    <row r="117" customFormat="false" ht="12.75" hidden="false" customHeight="false" outlineLevel="0" collapsed="false">
      <c r="A117" s="166" t="n">
        <v>39965</v>
      </c>
      <c r="B117" s="170" t="n">
        <v>1240.668679031</v>
      </c>
      <c r="C117" s="170" t="n">
        <v>1151.511030051</v>
      </c>
      <c r="D117" s="170" t="n">
        <v>1091.73467703</v>
      </c>
      <c r="E117" s="170" t="n">
        <v>192.13721751</v>
      </c>
      <c r="F117" s="170" t="n">
        <v>423.91359522</v>
      </c>
      <c r="G117" s="170" t="n">
        <v>2.41548973</v>
      </c>
      <c r="H117" s="170" t="n">
        <v>27.88064743</v>
      </c>
      <c r="I117" s="170" t="n">
        <v>436.50238503</v>
      </c>
      <c r="J117" s="170" t="n">
        <v>8.60424441</v>
      </c>
      <c r="K117" s="170" t="n">
        <v>0.2810977</v>
      </c>
      <c r="L117" s="170" t="n">
        <v>59.776353021</v>
      </c>
      <c r="M117" s="170" t="n">
        <v>10.37719314</v>
      </c>
      <c r="N117" s="170" t="n">
        <v>0.78748425</v>
      </c>
      <c r="O117" s="170" t="n">
        <v>0.96192037</v>
      </c>
      <c r="P117" s="170" t="n">
        <v>77.03105122</v>
      </c>
    </row>
    <row r="118" customFormat="false" ht="12.75" hidden="false" customHeight="false" outlineLevel="0" collapsed="false">
      <c r="A118" s="166" t="n">
        <v>39995</v>
      </c>
      <c r="B118" s="170" t="n">
        <v>1285.015841606</v>
      </c>
      <c r="C118" s="170" t="n">
        <v>1240.584271416</v>
      </c>
      <c r="D118" s="170" t="n">
        <v>1194.2154991</v>
      </c>
      <c r="E118" s="170" t="n">
        <v>291.43959692</v>
      </c>
      <c r="F118" s="170" t="n">
        <v>424.50652715</v>
      </c>
      <c r="G118" s="170" t="n">
        <v>2.58245154</v>
      </c>
      <c r="H118" s="170" t="n">
        <v>22.61582686</v>
      </c>
      <c r="I118" s="170" t="n">
        <v>445.39862394</v>
      </c>
      <c r="J118" s="170" t="n">
        <v>7.43229534</v>
      </c>
      <c r="K118" s="170" t="n">
        <v>0.24017735</v>
      </c>
      <c r="L118" s="170" t="n">
        <v>46.368772316</v>
      </c>
      <c r="M118" s="170" t="n">
        <v>8.22481985000001</v>
      </c>
      <c r="N118" s="170" t="n">
        <v>0.90311203</v>
      </c>
      <c r="O118" s="170" t="n">
        <v>0.57883876</v>
      </c>
      <c r="P118" s="170" t="n">
        <v>34.72479955</v>
      </c>
    </row>
    <row r="119" customFormat="false" ht="12.75" hidden="false" customHeight="false" outlineLevel="0" collapsed="false">
      <c r="A119" s="166" t="n">
        <v>40026</v>
      </c>
      <c r="B119" s="170" t="n">
        <v>1182.570993954</v>
      </c>
      <c r="C119" s="170" t="n">
        <v>1157.552538264</v>
      </c>
      <c r="D119" s="170" t="n">
        <v>1087.73657332</v>
      </c>
      <c r="E119" s="170" t="n">
        <v>233.59611783</v>
      </c>
      <c r="F119" s="170" t="n">
        <v>417.33345397</v>
      </c>
      <c r="G119" s="170" t="n">
        <v>1.68539882</v>
      </c>
      <c r="H119" s="170" t="n">
        <v>34.59375622</v>
      </c>
      <c r="I119" s="170" t="n">
        <v>395.36544017</v>
      </c>
      <c r="J119" s="170" t="n">
        <v>5.09494555</v>
      </c>
      <c r="K119" s="170" t="n">
        <v>0.0674607600000001</v>
      </c>
      <c r="L119" s="170" t="n">
        <v>69.815964944</v>
      </c>
      <c r="M119" s="170" t="n">
        <v>6.36791605</v>
      </c>
      <c r="N119" s="170" t="n">
        <v>0.20579816</v>
      </c>
      <c r="O119" s="170" t="n">
        <v>0.0652038</v>
      </c>
      <c r="P119" s="170" t="n">
        <v>18.37953768</v>
      </c>
    </row>
    <row r="120" customFormat="false" ht="12.75" hidden="false" customHeight="false" outlineLevel="0" collapsed="false">
      <c r="A120" s="166" t="n">
        <v>40057</v>
      </c>
      <c r="B120" s="171" t="n">
        <v>1091.17959059</v>
      </c>
      <c r="C120" s="171" t="n">
        <v>1072.18825162</v>
      </c>
      <c r="D120" s="171" t="n">
        <v>997.06718431</v>
      </c>
      <c r="E120" s="171" t="n">
        <v>210.4390365</v>
      </c>
      <c r="F120" s="171" t="n">
        <v>418.79181574</v>
      </c>
      <c r="G120" s="171" t="n">
        <v>1.91135281</v>
      </c>
      <c r="H120" s="171" t="n">
        <v>17.40007683</v>
      </c>
      <c r="I120" s="171" t="n">
        <v>343.46071684</v>
      </c>
      <c r="J120" s="171" t="n">
        <v>4.6624187</v>
      </c>
      <c r="K120" s="171" t="n">
        <v>0.40176689</v>
      </c>
      <c r="L120" s="171" t="n">
        <v>75.12106731</v>
      </c>
      <c r="M120" s="171" t="n">
        <v>4.68186822</v>
      </c>
      <c r="N120" s="171" t="n">
        <v>0.78972799</v>
      </c>
      <c r="O120" s="171" t="n">
        <v>0.41434573</v>
      </c>
      <c r="P120" s="171" t="n">
        <v>13.10539703</v>
      </c>
    </row>
    <row r="121" customFormat="false" ht="12.75" hidden="false" customHeight="false" outlineLevel="0" collapsed="false">
      <c r="A121" s="166" t="n">
        <v>40087</v>
      </c>
      <c r="B121" s="171" t="n">
        <v>1241.32567231</v>
      </c>
      <c r="C121" s="171" t="n">
        <v>1218.45967532</v>
      </c>
      <c r="D121" s="171" t="n">
        <v>1164.1284062</v>
      </c>
      <c r="E121" s="171" t="n">
        <v>234.21035035</v>
      </c>
      <c r="F121" s="171" t="n">
        <v>428.70831652</v>
      </c>
      <c r="G121" s="171" t="n">
        <v>2.41698547</v>
      </c>
      <c r="H121" s="171" t="n">
        <v>17.1102136</v>
      </c>
      <c r="I121" s="171" t="n">
        <v>473.9619327</v>
      </c>
      <c r="J121" s="171" t="n">
        <v>7.42053222</v>
      </c>
      <c r="K121" s="171" t="n">
        <v>0.30007534</v>
      </c>
      <c r="L121" s="171" t="n">
        <v>54.33126912</v>
      </c>
      <c r="M121" s="171" t="n">
        <v>6.77805627</v>
      </c>
      <c r="N121" s="171" t="n">
        <v>1.01847643</v>
      </c>
      <c r="O121" s="171" t="n">
        <v>0.52499306</v>
      </c>
      <c r="P121" s="171" t="n">
        <v>14.54447123</v>
      </c>
      <c r="Q121" s="172"/>
      <c r="R121" s="172"/>
      <c r="S121" s="172"/>
      <c r="T121" s="172"/>
    </row>
    <row r="122" customFormat="false" ht="12.75" hidden="false" customHeight="false" outlineLevel="0" collapsed="false">
      <c r="A122" s="166" t="n">
        <v>40118</v>
      </c>
      <c r="B122" s="171" t="n">
        <v>1364.03062899</v>
      </c>
      <c r="C122" s="171" t="n">
        <v>1170.64536282</v>
      </c>
      <c r="D122" s="171" t="n">
        <v>1113.34692646</v>
      </c>
      <c r="E122" s="171" t="n">
        <v>232.39983072</v>
      </c>
      <c r="F122" s="171" t="n">
        <v>426.28403243</v>
      </c>
      <c r="G122" s="171" t="n">
        <v>2.46969117</v>
      </c>
      <c r="H122" s="171" t="n">
        <v>30.43033399</v>
      </c>
      <c r="I122" s="171" t="n">
        <v>413.33423247</v>
      </c>
      <c r="J122" s="171" t="n">
        <v>8.11875677</v>
      </c>
      <c r="K122" s="171" t="n">
        <v>0.31004891</v>
      </c>
      <c r="L122" s="171" t="n">
        <v>57.29843636</v>
      </c>
      <c r="M122" s="171" t="n">
        <v>9.21063871</v>
      </c>
      <c r="N122" s="171" t="n">
        <v>0.98928004</v>
      </c>
      <c r="O122" s="171" t="n">
        <v>49.26012155</v>
      </c>
      <c r="P122" s="171" t="n">
        <v>133.92522587</v>
      </c>
      <c r="Q122" s="172"/>
      <c r="R122" s="172"/>
      <c r="S122" s="172"/>
      <c r="T122" s="172"/>
    </row>
    <row r="123" customFormat="false" ht="12.75" hidden="false" customHeight="false" outlineLevel="0" collapsed="false">
      <c r="A123" s="166" t="n">
        <v>40148</v>
      </c>
      <c r="B123" s="171" t="n">
        <v>1418.11707535</v>
      </c>
      <c r="C123" s="171" t="n">
        <v>1253.17102076</v>
      </c>
      <c r="D123" s="171" t="n">
        <v>1175.51556328</v>
      </c>
      <c r="E123" s="171" t="n">
        <v>278.16402373</v>
      </c>
      <c r="F123" s="171" t="n">
        <v>479.50540972</v>
      </c>
      <c r="G123" s="171" t="n">
        <v>2.86164369</v>
      </c>
      <c r="H123" s="171" t="n">
        <v>12.69138966</v>
      </c>
      <c r="I123" s="171" t="n">
        <v>395.81782093</v>
      </c>
      <c r="J123" s="171" t="n">
        <v>6.12678492</v>
      </c>
      <c r="K123" s="171" t="n">
        <v>0.34849063</v>
      </c>
      <c r="L123" s="171" t="n">
        <v>77.65545748</v>
      </c>
      <c r="M123" s="171" t="n">
        <v>27.46421577</v>
      </c>
      <c r="N123" s="171" t="n">
        <v>2.66558403</v>
      </c>
      <c r="O123" s="171" t="n">
        <v>1.74236914</v>
      </c>
      <c r="P123" s="171" t="n">
        <v>133.07388565</v>
      </c>
      <c r="Q123" s="172"/>
      <c r="R123" s="172"/>
      <c r="S123" s="172"/>
      <c r="T123" s="172"/>
    </row>
    <row r="124" customFormat="false" ht="12.75" hidden="false" customHeight="false" outlineLevel="0" collapsed="false">
      <c r="A124" s="166" t="n">
        <v>40179</v>
      </c>
      <c r="B124" s="171" t="n">
        <v>1076.90395678</v>
      </c>
      <c r="C124" s="171" t="n">
        <v>1047.84784353</v>
      </c>
      <c r="D124" s="171" t="n">
        <v>994.08796195</v>
      </c>
      <c r="E124" s="171" t="n">
        <v>224.29133622</v>
      </c>
      <c r="F124" s="171" t="n">
        <v>423.98755424</v>
      </c>
      <c r="G124" s="171" t="n">
        <v>2.11423287</v>
      </c>
      <c r="H124" s="171" t="n">
        <v>6.7256031</v>
      </c>
      <c r="I124" s="171" t="n">
        <v>331.1453379</v>
      </c>
      <c r="J124" s="171" t="n">
        <v>5.68766596</v>
      </c>
      <c r="K124" s="171" t="n">
        <v>0.13623166</v>
      </c>
      <c r="L124" s="171" t="n">
        <v>53.75988158</v>
      </c>
      <c r="M124" s="171" t="n">
        <v>2.25512955</v>
      </c>
      <c r="N124" s="171" t="n">
        <v>0.21540328</v>
      </c>
      <c r="O124" s="171" t="n">
        <v>0.03833163</v>
      </c>
      <c r="P124" s="171" t="n">
        <v>26.54724879</v>
      </c>
      <c r="Q124" s="172"/>
      <c r="R124" s="172"/>
      <c r="S124" s="172"/>
      <c r="T124" s="172"/>
    </row>
    <row r="125" customFormat="false" ht="12.75" hidden="false" customHeight="false" outlineLevel="0" collapsed="false">
      <c r="A125" s="166" t="n">
        <v>40210</v>
      </c>
      <c r="B125" s="171" t="n">
        <v>1164.20985061</v>
      </c>
      <c r="C125" s="171" t="n">
        <v>1115.97161862</v>
      </c>
      <c r="D125" s="171" t="n">
        <v>1053.8472294</v>
      </c>
      <c r="E125" s="171" t="n">
        <v>219.87962935</v>
      </c>
      <c r="F125" s="171" t="n">
        <v>414.6388992</v>
      </c>
      <c r="G125" s="171" t="n">
        <v>2.00371604</v>
      </c>
      <c r="H125" s="171" t="n">
        <v>8.603643</v>
      </c>
      <c r="I125" s="171" t="n">
        <v>401.74581335</v>
      </c>
      <c r="J125" s="171" t="n">
        <v>6.87609276</v>
      </c>
      <c r="K125" s="171" t="n">
        <v>0.0994356999999999</v>
      </c>
      <c r="L125" s="171" t="n">
        <v>62.12438922</v>
      </c>
      <c r="M125" s="171" t="n">
        <v>2.71769063</v>
      </c>
      <c r="N125" s="171" t="n">
        <v>0.23560464</v>
      </c>
      <c r="O125" s="171" t="n">
        <v>0.19253767</v>
      </c>
      <c r="P125" s="171" t="n">
        <v>45.09239905</v>
      </c>
      <c r="Q125" s="172"/>
      <c r="R125" s="172"/>
      <c r="S125" s="172"/>
      <c r="T125" s="172"/>
    </row>
    <row r="126" customFormat="false" ht="12.75" hidden="false" customHeight="false" outlineLevel="0" collapsed="false">
      <c r="A126" s="166" t="n">
        <v>40238</v>
      </c>
      <c r="B126" s="171" t="n">
        <v>1069.134857273</v>
      </c>
      <c r="C126" s="171" t="n">
        <v>993.619640993</v>
      </c>
      <c r="D126" s="171" t="n">
        <v>935.41821209</v>
      </c>
      <c r="E126" s="171" t="n">
        <v>191.28650389</v>
      </c>
      <c r="F126" s="171" t="n">
        <v>435.7327898</v>
      </c>
      <c r="G126" s="171" t="n">
        <v>2.16456563</v>
      </c>
      <c r="H126" s="171" t="n">
        <v>8.77946225</v>
      </c>
      <c r="I126" s="171" t="n">
        <v>291.02827482</v>
      </c>
      <c r="J126" s="171" t="n">
        <v>6.11608194</v>
      </c>
      <c r="K126" s="171" t="n">
        <v>0.31053376</v>
      </c>
      <c r="L126" s="171" t="n">
        <v>58.201428903</v>
      </c>
      <c r="M126" s="171" t="n">
        <v>4.85172839</v>
      </c>
      <c r="N126" s="171" t="n">
        <v>2.47011842</v>
      </c>
      <c r="O126" s="171" t="n">
        <v>0.26378913</v>
      </c>
      <c r="P126" s="171" t="n">
        <v>67.92958034</v>
      </c>
      <c r="Q126" s="172"/>
      <c r="R126" s="172"/>
      <c r="S126" s="172"/>
      <c r="T126" s="172"/>
    </row>
    <row r="127" customFormat="false" ht="12.75" hidden="false" customHeight="false" outlineLevel="0" collapsed="false">
      <c r="A127" s="166" t="n">
        <v>40269</v>
      </c>
      <c r="B127" s="170" t="n">
        <v>1083.146608577</v>
      </c>
      <c r="C127" s="170" t="n">
        <v>1062.090354597</v>
      </c>
      <c r="D127" s="170" t="n">
        <v>1000.86595083</v>
      </c>
      <c r="E127" s="170" t="n">
        <v>107.96834366</v>
      </c>
      <c r="F127" s="170" t="n">
        <v>437.43551528</v>
      </c>
      <c r="G127" s="170" t="n">
        <v>2.49150127</v>
      </c>
      <c r="H127" s="170" t="n">
        <v>9.71862701999999</v>
      </c>
      <c r="I127" s="170" t="n">
        <v>434.79171605</v>
      </c>
      <c r="J127" s="170" t="n">
        <v>8.28612176</v>
      </c>
      <c r="K127" s="170" t="n">
        <v>0.17412579</v>
      </c>
      <c r="L127" s="170" t="n">
        <v>61.224403767</v>
      </c>
      <c r="M127" s="170" t="n">
        <v>7.29919888</v>
      </c>
      <c r="N127" s="170" t="n">
        <v>0.84638751</v>
      </c>
      <c r="O127" s="170" t="n">
        <v>0.89009671</v>
      </c>
      <c r="P127" s="170" t="n">
        <v>12.02057088</v>
      </c>
      <c r="Q127" s="172"/>
      <c r="R127" s="172"/>
      <c r="S127" s="172"/>
      <c r="T127" s="172"/>
    </row>
    <row r="128" customFormat="false" ht="12.75" hidden="false" customHeight="false" outlineLevel="0" collapsed="false">
      <c r="A128" s="166" t="n">
        <v>40299</v>
      </c>
      <c r="B128" s="170" t="n">
        <v>1146.38706137</v>
      </c>
      <c r="C128" s="170" t="n">
        <v>1113.19681545</v>
      </c>
      <c r="D128" s="170" t="n">
        <v>1056.98310901</v>
      </c>
      <c r="E128" s="170" t="n">
        <v>210.00493256</v>
      </c>
      <c r="F128" s="170" t="n">
        <v>431.54687059</v>
      </c>
      <c r="G128" s="170" t="n">
        <v>2.19540888</v>
      </c>
      <c r="H128" s="170" t="n">
        <v>31.2062167100001</v>
      </c>
      <c r="I128" s="170" t="n">
        <v>373.3714128</v>
      </c>
      <c r="J128" s="170" t="n">
        <v>8.36701743</v>
      </c>
      <c r="K128" s="170" t="n">
        <v>0.29125004</v>
      </c>
      <c r="L128" s="170" t="n">
        <v>56.21370644</v>
      </c>
      <c r="M128" s="170" t="n">
        <v>5.3353298</v>
      </c>
      <c r="N128" s="170" t="n">
        <v>1.00080315</v>
      </c>
      <c r="O128" s="170" t="n">
        <v>0.56955997</v>
      </c>
      <c r="P128" s="170" t="n">
        <v>26.284553</v>
      </c>
      <c r="Q128" s="172"/>
      <c r="R128" s="172"/>
      <c r="S128" s="172"/>
      <c r="T128" s="172"/>
    </row>
    <row r="129" customFormat="false" ht="12.75" hidden="false" customHeight="false" outlineLevel="0" collapsed="false">
      <c r="A129" s="166" t="n">
        <v>40330</v>
      </c>
      <c r="B129" s="170" t="n">
        <v>1247.50671935</v>
      </c>
      <c r="C129" s="170" t="n">
        <v>1191.51685909</v>
      </c>
      <c r="D129" s="170" t="n">
        <v>1131.38092546</v>
      </c>
      <c r="E129" s="170" t="n">
        <v>276.4078613</v>
      </c>
      <c r="F129" s="170" t="n">
        <v>434.82084492</v>
      </c>
      <c r="G129" s="170" t="n">
        <v>2.4772329</v>
      </c>
      <c r="H129" s="170" t="n">
        <v>18.0057820099999</v>
      </c>
      <c r="I129" s="170" t="n">
        <v>391.0650696</v>
      </c>
      <c r="J129" s="170" t="n">
        <v>8.07504705</v>
      </c>
      <c r="K129" s="170" t="n">
        <v>0.52908768</v>
      </c>
      <c r="L129" s="170" t="n">
        <v>60.13593363</v>
      </c>
      <c r="M129" s="170" t="n">
        <v>5.31511357999999</v>
      </c>
      <c r="N129" s="170" t="n">
        <v>0.34335939</v>
      </c>
      <c r="O129" s="170" t="n">
        <v>0.83337286</v>
      </c>
      <c r="P129" s="170" t="n">
        <v>49.49801443</v>
      </c>
      <c r="Q129" s="172"/>
      <c r="R129" s="172"/>
      <c r="S129" s="172"/>
      <c r="T129" s="172"/>
    </row>
    <row r="130" customFormat="false" ht="12.75" hidden="false" customHeight="false" outlineLevel="0" collapsed="false">
      <c r="A130" s="166" t="n">
        <v>40360</v>
      </c>
      <c r="B130" s="170" t="n">
        <v>1183.622948701</v>
      </c>
      <c r="C130" s="170" t="n">
        <v>1110.007043201</v>
      </c>
      <c r="D130" s="170" t="n">
        <v>1027.021449681</v>
      </c>
      <c r="E130" s="170" t="n">
        <v>114.06793341</v>
      </c>
      <c r="F130" s="170" t="n">
        <v>432.67800148</v>
      </c>
      <c r="G130" s="170" t="n">
        <v>2.5664046</v>
      </c>
      <c r="H130" s="170" t="n">
        <v>24.7245570700001</v>
      </c>
      <c r="I130" s="170" t="n">
        <v>444.362061611</v>
      </c>
      <c r="J130" s="170" t="n">
        <v>8.42306783</v>
      </c>
      <c r="K130" s="170" t="n">
        <v>0.19942368</v>
      </c>
      <c r="L130" s="170" t="n">
        <v>82.98559352</v>
      </c>
      <c r="M130" s="170" t="n">
        <v>9.36097066000001</v>
      </c>
      <c r="N130" s="170" t="n">
        <v>1.06762382</v>
      </c>
      <c r="O130" s="170" t="n">
        <v>2.01405251</v>
      </c>
      <c r="P130" s="170" t="n">
        <v>61.17325851</v>
      </c>
    </row>
    <row r="131" customFormat="false" ht="12.75" hidden="false" customHeight="false" outlineLevel="0" collapsed="false">
      <c r="A131" s="166" t="n">
        <v>40391</v>
      </c>
      <c r="B131" s="170" t="n">
        <v>1286.17437541603</v>
      </c>
      <c r="C131" s="170" t="n">
        <v>1232.69303651603</v>
      </c>
      <c r="D131" s="170" t="n">
        <v>1103.31134615603</v>
      </c>
      <c r="E131" s="170" t="n">
        <v>226.94624145</v>
      </c>
      <c r="F131" s="170" t="n">
        <v>428.81813574</v>
      </c>
      <c r="G131" s="170" t="n">
        <v>1.90998849</v>
      </c>
      <c r="H131" s="170" t="n">
        <v>27.38676240703</v>
      </c>
      <c r="I131" s="170" t="n">
        <v>411.229612409</v>
      </c>
      <c r="J131" s="170" t="n">
        <v>6.78814973</v>
      </c>
      <c r="K131" s="170" t="n">
        <v>0.23245593</v>
      </c>
      <c r="L131" s="170" t="n">
        <v>129.38169036</v>
      </c>
      <c r="M131" s="170" t="n">
        <v>13.45476015</v>
      </c>
      <c r="N131" s="170" t="n">
        <v>0.96871049</v>
      </c>
      <c r="O131" s="170" t="n">
        <v>0.94784751</v>
      </c>
      <c r="P131" s="170" t="n">
        <v>38.11002075</v>
      </c>
    </row>
    <row r="132" customFormat="false" ht="12.75" hidden="false" customHeight="false" outlineLevel="0" collapsed="false">
      <c r="A132" s="166" t="n">
        <v>40422</v>
      </c>
      <c r="B132" s="170" t="n">
        <v>1180.13449960297</v>
      </c>
      <c r="C132" s="170" t="n">
        <v>1119.73628494297</v>
      </c>
      <c r="D132" s="170" t="n">
        <v>1055.63712513297</v>
      </c>
      <c r="E132" s="170" t="n">
        <v>213.44628763</v>
      </c>
      <c r="F132" s="170" t="n">
        <v>431.95620829</v>
      </c>
      <c r="G132" s="170" t="n">
        <v>2.0046221</v>
      </c>
      <c r="H132" s="170" t="n">
        <v>24.6129050629699</v>
      </c>
      <c r="I132" s="170" t="n">
        <v>376.0551406</v>
      </c>
      <c r="J132" s="170" t="n">
        <v>7.31188258</v>
      </c>
      <c r="K132" s="170" t="n">
        <v>0.25007887</v>
      </c>
      <c r="L132" s="170" t="n">
        <v>64.0991598099999</v>
      </c>
      <c r="M132" s="170" t="n">
        <v>3.25675326999999</v>
      </c>
      <c r="N132" s="170" t="n">
        <v>0.48681567</v>
      </c>
      <c r="O132" s="170" t="n">
        <v>0.87235776</v>
      </c>
      <c r="P132" s="170" t="n">
        <v>55.78228796</v>
      </c>
    </row>
    <row r="133" customFormat="false" ht="12.75" hidden="false" customHeight="false" outlineLevel="0" collapsed="false">
      <c r="A133" s="166" t="n">
        <v>40452</v>
      </c>
      <c r="B133" s="170" t="n">
        <v>1188.26827452</v>
      </c>
      <c r="C133" s="170" t="n">
        <v>1132.54520624</v>
      </c>
      <c r="D133" s="170" t="n">
        <v>1073.06357378</v>
      </c>
      <c r="E133" s="170" t="n">
        <v>218.77108374</v>
      </c>
      <c r="F133" s="170" t="n">
        <v>434.90660227</v>
      </c>
      <c r="G133" s="170" t="n">
        <v>2.59588332</v>
      </c>
      <c r="H133" s="170" t="n">
        <v>13.70466043</v>
      </c>
      <c r="I133" s="170" t="n">
        <v>393.79534502</v>
      </c>
      <c r="J133" s="170" t="n">
        <v>9.19917431</v>
      </c>
      <c r="K133" s="170" t="n">
        <v>0.09082469</v>
      </c>
      <c r="L133" s="170" t="n">
        <v>59.4816324600001</v>
      </c>
      <c r="M133" s="170" t="n">
        <v>7.31060916</v>
      </c>
      <c r="N133" s="170" t="n">
        <v>1.18906993</v>
      </c>
      <c r="O133" s="170" t="n">
        <v>0.52658754</v>
      </c>
      <c r="P133" s="170" t="n">
        <v>46.69680165</v>
      </c>
    </row>
    <row r="134" customFormat="false" ht="12.75" hidden="false" customHeight="false" outlineLevel="0" collapsed="false">
      <c r="A134" s="166" t="n">
        <v>40483</v>
      </c>
      <c r="B134" s="170" t="n">
        <v>1461.478833311</v>
      </c>
      <c r="C134" s="170" t="n">
        <v>1263.819628451</v>
      </c>
      <c r="D134" s="170" t="n">
        <v>1189.145183171</v>
      </c>
      <c r="E134" s="170" t="n">
        <v>219.00655038</v>
      </c>
      <c r="F134" s="170" t="n">
        <v>436.37379544</v>
      </c>
      <c r="G134" s="170" t="n">
        <v>2.41097272</v>
      </c>
      <c r="H134" s="170" t="n">
        <v>31.155661271</v>
      </c>
      <c r="I134" s="170" t="n">
        <v>491.95616997</v>
      </c>
      <c r="J134" s="170" t="n">
        <v>7.06137235</v>
      </c>
      <c r="K134" s="170" t="n">
        <v>1.18066104</v>
      </c>
      <c r="L134" s="170" t="n">
        <v>74.6744452799999</v>
      </c>
      <c r="M134" s="170" t="n">
        <v>31.10281879</v>
      </c>
      <c r="N134" s="170" t="n">
        <v>1.89850415</v>
      </c>
      <c r="O134" s="170" t="n">
        <v>100.9255841</v>
      </c>
      <c r="P134" s="170" t="n">
        <v>63.73229782</v>
      </c>
    </row>
    <row r="135" customFormat="false" ht="12.75" hidden="false" customHeight="false" outlineLevel="0" collapsed="false">
      <c r="A135" s="166" t="n">
        <v>40513</v>
      </c>
      <c r="B135" s="170" t="n">
        <v>1707.070170049</v>
      </c>
      <c r="C135" s="170" t="n">
        <v>1388.425792339</v>
      </c>
      <c r="D135" s="170" t="n">
        <v>1227.659917919</v>
      </c>
      <c r="E135" s="170" t="n">
        <v>268.62610308</v>
      </c>
      <c r="F135" s="170" t="n">
        <v>491.58950792</v>
      </c>
      <c r="G135" s="170" t="n">
        <v>3.14150467</v>
      </c>
      <c r="H135" s="170" t="n">
        <v>15.115232699</v>
      </c>
      <c r="I135" s="170" t="n">
        <v>440.16513241</v>
      </c>
      <c r="J135" s="170" t="n">
        <v>8.50687492</v>
      </c>
      <c r="K135" s="170" t="n">
        <v>0.51556222</v>
      </c>
      <c r="L135" s="170" t="n">
        <v>160.76587442</v>
      </c>
      <c r="M135" s="170" t="n">
        <v>83.46556448</v>
      </c>
      <c r="N135" s="170" t="n">
        <v>1.89996403</v>
      </c>
      <c r="O135" s="170" t="n">
        <v>1.4694854</v>
      </c>
      <c r="P135" s="170" t="n">
        <v>231.8093638</v>
      </c>
    </row>
    <row r="136" customFormat="false" ht="12.75" hidden="false" customHeight="false" outlineLevel="0" collapsed="false">
      <c r="A136" s="166" t="n">
        <v>40544</v>
      </c>
      <c r="B136" s="170" t="n">
        <v>1205.52286841703</v>
      </c>
      <c r="C136" s="170" t="n">
        <v>1147.08443625703</v>
      </c>
      <c r="D136" s="170" t="n">
        <v>1094.79717264703</v>
      </c>
      <c r="E136" s="170" t="n">
        <v>215.13561642</v>
      </c>
      <c r="F136" s="170" t="n">
        <v>437.69871744</v>
      </c>
      <c r="G136" s="170" t="n">
        <v>2.26176195</v>
      </c>
      <c r="H136" s="170" t="n">
        <v>7.41349496703301</v>
      </c>
      <c r="I136" s="170" t="n">
        <v>424.51824017</v>
      </c>
      <c r="J136" s="170" t="n">
        <v>7.78949627</v>
      </c>
      <c r="K136" s="170" t="n">
        <v>-0.02015457</v>
      </c>
      <c r="L136" s="170" t="n">
        <v>52.28726361</v>
      </c>
      <c r="M136" s="170" t="n">
        <v>1.97639438</v>
      </c>
      <c r="N136" s="170" t="n">
        <v>0.85884499</v>
      </c>
      <c r="O136" s="170" t="n">
        <v>1.50401859</v>
      </c>
      <c r="P136" s="170" t="n">
        <v>54.0991742</v>
      </c>
    </row>
    <row r="137" customFormat="false" ht="12.75" hidden="false" customHeight="false" outlineLevel="0" collapsed="false">
      <c r="A137" s="166" t="n">
        <v>40575</v>
      </c>
      <c r="B137" s="170" t="n">
        <v>1118.23525258697</v>
      </c>
      <c r="C137" s="170" t="n">
        <v>1045.00520325697</v>
      </c>
      <c r="D137" s="170" t="n">
        <v>949.967698662967</v>
      </c>
      <c r="E137" s="170" t="n">
        <v>208.13930571</v>
      </c>
      <c r="F137" s="170" t="n">
        <v>424.55027027</v>
      </c>
      <c r="G137" s="170" t="n">
        <v>2.14747489</v>
      </c>
      <c r="H137" s="170" t="n">
        <v>8.27845150296699</v>
      </c>
      <c r="I137" s="170" t="n">
        <v>299.40721473</v>
      </c>
      <c r="J137" s="170" t="n">
        <v>7.69005327</v>
      </c>
      <c r="K137" s="170" t="n">
        <v>-0.24507171</v>
      </c>
      <c r="L137" s="170" t="n">
        <v>95.037504594</v>
      </c>
      <c r="M137" s="170" t="n">
        <v>2.74440722</v>
      </c>
      <c r="N137" s="170" t="n">
        <v>0.42401575</v>
      </c>
      <c r="O137" s="170" t="n">
        <v>0.04102166</v>
      </c>
      <c r="P137" s="170" t="n">
        <v>70.0206047</v>
      </c>
    </row>
    <row r="138" customFormat="false" ht="12.75" hidden="false" customHeight="false" outlineLevel="0" collapsed="false">
      <c r="A138" s="166" t="n">
        <v>40603</v>
      </c>
      <c r="B138" s="170" t="n">
        <v>1276.96314919103</v>
      </c>
      <c r="C138" s="170" t="n">
        <v>1172.50393163103</v>
      </c>
      <c r="D138" s="170" t="n">
        <v>1111.14134482703</v>
      </c>
      <c r="E138" s="170" t="n">
        <v>212.1336192</v>
      </c>
      <c r="F138" s="170" t="n">
        <v>438.36616235</v>
      </c>
      <c r="G138" s="170" t="n">
        <v>2.29994708</v>
      </c>
      <c r="H138" s="170" t="n">
        <v>8.34308363703303</v>
      </c>
      <c r="I138" s="170" t="n">
        <v>441.55410231</v>
      </c>
      <c r="J138" s="170" t="n">
        <v>8.2414509</v>
      </c>
      <c r="K138" s="170" t="n">
        <v>0.20297935</v>
      </c>
      <c r="L138" s="170" t="n">
        <v>61.362586804</v>
      </c>
      <c r="M138" s="170" t="n">
        <v>2.84654582</v>
      </c>
      <c r="N138" s="170" t="n">
        <v>1.11443135</v>
      </c>
      <c r="O138" s="170" t="n">
        <v>0.74343247</v>
      </c>
      <c r="P138" s="170" t="n">
        <v>99.75480792</v>
      </c>
    </row>
    <row r="139" customFormat="false" ht="12.75" hidden="false" customHeight="false" outlineLevel="0" collapsed="false">
      <c r="A139" s="166" t="n">
        <v>40634</v>
      </c>
      <c r="B139" s="170" t="n">
        <v>1256.23488356497</v>
      </c>
      <c r="C139" s="170" t="n">
        <v>1185.26201472497</v>
      </c>
      <c r="D139" s="170" t="n">
        <v>1131.80223953297</v>
      </c>
      <c r="E139" s="170" t="n">
        <v>294.51251411</v>
      </c>
      <c r="F139" s="170" t="n">
        <v>438.32860029</v>
      </c>
      <c r="G139" s="170" t="n">
        <v>2.50746637</v>
      </c>
      <c r="H139" s="170" t="n">
        <v>7.13165118296698</v>
      </c>
      <c r="I139" s="170" t="n">
        <v>380.25642825</v>
      </c>
      <c r="J139" s="170" t="n">
        <v>9.11573149</v>
      </c>
      <c r="K139" s="170" t="n">
        <v>-0.05015216</v>
      </c>
      <c r="L139" s="170" t="n">
        <v>53.459775192</v>
      </c>
      <c r="M139" s="170" t="n">
        <v>10.90935852</v>
      </c>
      <c r="N139" s="170" t="n">
        <v>1.04036516</v>
      </c>
      <c r="O139" s="170" t="n">
        <v>0.13971177</v>
      </c>
      <c r="P139" s="170" t="n">
        <v>58.88343339</v>
      </c>
    </row>
    <row r="140" customFormat="false" ht="12.75" hidden="false" customHeight="false" outlineLevel="0" collapsed="false">
      <c r="A140" s="166" t="n">
        <v>40664</v>
      </c>
      <c r="B140" s="170" t="n">
        <v>1269.1781209</v>
      </c>
      <c r="C140" s="170" t="n">
        <v>1208.5185319</v>
      </c>
      <c r="D140" s="170" t="n">
        <v>1141.31714585</v>
      </c>
      <c r="E140" s="170" t="n">
        <v>237.86547872</v>
      </c>
      <c r="F140" s="170" t="n">
        <v>439.62954208</v>
      </c>
      <c r="G140" s="170" t="n">
        <v>2.4795615</v>
      </c>
      <c r="H140" s="170" t="n">
        <v>25.70938542</v>
      </c>
      <c r="I140" s="170" t="n">
        <v>426.24796433</v>
      </c>
      <c r="J140" s="170" t="n">
        <v>9.40854411</v>
      </c>
      <c r="K140" s="170" t="n">
        <v>-0.0233303099999999</v>
      </c>
      <c r="L140" s="170" t="n">
        <v>67.20138605</v>
      </c>
      <c r="M140" s="170" t="n">
        <v>3.37147709000001</v>
      </c>
      <c r="N140" s="170" t="n">
        <v>1.09172523</v>
      </c>
      <c r="O140" s="170" t="n">
        <v>0.14842005</v>
      </c>
      <c r="P140" s="170" t="n">
        <v>56.04796663</v>
      </c>
    </row>
    <row r="141" customFormat="false" ht="12.75" hidden="false" customHeight="false" outlineLevel="0" collapsed="false">
      <c r="A141" s="166" t="n">
        <v>40695</v>
      </c>
      <c r="B141" s="170" t="n">
        <v>1301.25106786</v>
      </c>
      <c r="C141" s="170" t="n">
        <v>1244.77625888</v>
      </c>
      <c r="D141" s="170" t="n">
        <v>1177.84528209</v>
      </c>
      <c r="E141" s="170" t="n">
        <v>295.37025985</v>
      </c>
      <c r="F141" s="170" t="n">
        <v>438.99103558</v>
      </c>
      <c r="G141" s="170" t="n">
        <v>2.59264582</v>
      </c>
      <c r="H141" s="170" t="n">
        <v>21.00684567</v>
      </c>
      <c r="I141" s="170" t="n">
        <v>410.85062014</v>
      </c>
      <c r="J141" s="170" t="n">
        <v>9.04941767</v>
      </c>
      <c r="K141" s="170" t="n">
        <v>-0.01554264</v>
      </c>
      <c r="L141" s="170" t="n">
        <v>66.93097679</v>
      </c>
      <c r="M141" s="170" t="n">
        <v>7.30081524999999</v>
      </c>
      <c r="N141" s="170" t="n">
        <v>0.83414264</v>
      </c>
      <c r="O141" s="170" t="n">
        <v>0.09011424</v>
      </c>
      <c r="P141" s="170" t="n">
        <v>48.24973685</v>
      </c>
    </row>
    <row r="142" customFormat="false" ht="12.75" hidden="false" customHeight="false" outlineLevel="0" collapsed="false">
      <c r="A142" s="166" t="n">
        <v>40725</v>
      </c>
      <c r="B142" s="170" t="n">
        <v>1097.28411838703</v>
      </c>
      <c r="C142" s="170" t="n">
        <v>1037.38239851703</v>
      </c>
      <c r="D142" s="170" t="n">
        <v>976.850865917031</v>
      </c>
      <c r="E142" s="170" t="n">
        <v>106.0096171</v>
      </c>
      <c r="F142" s="170" t="n">
        <v>436.26659889</v>
      </c>
      <c r="G142" s="170" t="n">
        <v>2.71953081</v>
      </c>
      <c r="H142" s="170" t="n">
        <v>25.406354457031</v>
      </c>
      <c r="I142" s="170" t="n">
        <v>397.28587102</v>
      </c>
      <c r="J142" s="170" t="n">
        <v>9.24889541</v>
      </c>
      <c r="K142" s="170" t="n">
        <v>-0.08600177</v>
      </c>
      <c r="L142" s="170" t="n">
        <v>60.5315326</v>
      </c>
      <c r="M142" s="170" t="n">
        <v>5.09683604</v>
      </c>
      <c r="N142" s="170" t="n">
        <v>0.31661353</v>
      </c>
      <c r="O142" s="170" t="n">
        <v>0.17206081</v>
      </c>
      <c r="P142" s="170" t="n">
        <v>54.31620949</v>
      </c>
    </row>
    <row r="143" customFormat="false" ht="12.75" hidden="false" customHeight="false" outlineLevel="0" collapsed="false">
      <c r="A143" s="166" t="n">
        <v>40756</v>
      </c>
      <c r="B143" s="170" t="n">
        <v>1220.54531530397</v>
      </c>
      <c r="C143" s="170" t="n">
        <v>1180.98362310397</v>
      </c>
      <c r="D143" s="170" t="n">
        <v>1111.61235789397</v>
      </c>
      <c r="E143" s="170" t="n">
        <v>221.04080868</v>
      </c>
      <c r="F143" s="170" t="n">
        <v>431.46765932</v>
      </c>
      <c r="G143" s="170" t="n">
        <v>1.93682875</v>
      </c>
      <c r="H143" s="170" t="n">
        <v>30.816747383969</v>
      </c>
      <c r="I143" s="170" t="n">
        <v>420.05763898</v>
      </c>
      <c r="J143" s="170" t="n">
        <v>6.41277517</v>
      </c>
      <c r="K143" s="170" t="n">
        <v>-0.12010039</v>
      </c>
      <c r="L143" s="170" t="n">
        <v>69.37126521</v>
      </c>
      <c r="M143" s="170" t="n">
        <v>4.1904991</v>
      </c>
      <c r="N143" s="170" t="n">
        <v>0.25392348</v>
      </c>
      <c r="O143" s="170" t="n">
        <v>0.04279125</v>
      </c>
      <c r="P143" s="170" t="n">
        <v>35.07447837</v>
      </c>
    </row>
    <row r="144" customFormat="false" ht="12.75" hidden="false" customHeight="false" outlineLevel="0" collapsed="false">
      <c r="A144" s="166" t="n">
        <v>40787</v>
      </c>
      <c r="B144" s="170" t="n">
        <v>1220.555434449</v>
      </c>
      <c r="C144" s="170" t="n">
        <v>1100.752028979</v>
      </c>
      <c r="D144" s="170" t="n">
        <v>1041.188509729</v>
      </c>
      <c r="E144" s="170" t="n">
        <v>235.82198155</v>
      </c>
      <c r="F144" s="170" t="n">
        <v>436.07124485</v>
      </c>
      <c r="G144" s="170" t="n">
        <v>2.08525239</v>
      </c>
      <c r="H144" s="170" t="n">
        <v>27.977985339</v>
      </c>
      <c r="I144" s="170" t="n">
        <v>331.05106776</v>
      </c>
      <c r="J144" s="170" t="n">
        <v>8.18641094</v>
      </c>
      <c r="K144" s="170" t="n">
        <v>-0.00543309999999996</v>
      </c>
      <c r="L144" s="170" t="n">
        <v>59.56351925</v>
      </c>
      <c r="M144" s="170" t="n">
        <v>5.12583192000001</v>
      </c>
      <c r="N144" s="170" t="n">
        <v>0.45520213</v>
      </c>
      <c r="O144" s="170" t="n">
        <v>50.30342504</v>
      </c>
      <c r="P144" s="170" t="n">
        <v>63.91894638</v>
      </c>
    </row>
    <row r="145" customFormat="false" ht="12.75" hidden="false" customHeight="false" outlineLevel="0" collapsed="false">
      <c r="A145" s="166" t="s">
        <v>367</v>
      </c>
      <c r="B145" s="170" t="n">
        <v>1290.51710707</v>
      </c>
      <c r="C145" s="170" t="n">
        <v>1235.83851978</v>
      </c>
      <c r="D145" s="170" t="n">
        <v>1170.37229324</v>
      </c>
      <c r="E145" s="170" t="n">
        <v>223.80904</v>
      </c>
      <c r="F145" s="170" t="n">
        <v>416.456171</v>
      </c>
      <c r="G145" s="170" t="n">
        <v>2.55</v>
      </c>
      <c r="H145" s="170" t="n">
        <v>4.74710307000005</v>
      </c>
      <c r="I145" s="170" t="n">
        <v>456.59612012</v>
      </c>
      <c r="J145" s="170" t="n">
        <v>7.29960905</v>
      </c>
      <c r="K145" s="170" t="n">
        <v>58.91425</v>
      </c>
      <c r="L145" s="170" t="n">
        <v>65.46622654</v>
      </c>
      <c r="M145" s="170" t="n">
        <v>3.63287297</v>
      </c>
      <c r="N145" s="170" t="n">
        <v>0.54587666</v>
      </c>
      <c r="O145" s="170" t="n">
        <v>0.1633115</v>
      </c>
      <c r="P145" s="170" t="n">
        <v>50.33652616</v>
      </c>
    </row>
    <row r="146" customFormat="false" ht="12.75" hidden="false" customHeight="false" outlineLevel="0" collapsed="false">
      <c r="A146" s="166" t="s">
        <v>368</v>
      </c>
      <c r="B146" s="170" t="n">
        <v>1361.152438338</v>
      </c>
      <c r="C146" s="170" t="n">
        <v>1264.995057778</v>
      </c>
      <c r="D146" s="170" t="n">
        <v>1185.512698908</v>
      </c>
      <c r="E146" s="170" t="n">
        <v>227.50863015</v>
      </c>
      <c r="F146" s="170" t="n">
        <v>444.011418</v>
      </c>
      <c r="G146" s="170" t="n">
        <v>2.410973</v>
      </c>
      <c r="H146" s="170" t="n">
        <v>33.8953080279998</v>
      </c>
      <c r="I146" s="170" t="n">
        <v>495.3638128</v>
      </c>
      <c r="J146" s="170" t="n">
        <v>8.5993208</v>
      </c>
      <c r="K146" s="170" t="n">
        <v>-26.27676387</v>
      </c>
      <c r="L146" s="170" t="n">
        <v>79.48235887</v>
      </c>
      <c r="M146" s="170" t="n">
        <v>6.10942967</v>
      </c>
      <c r="N146" s="170" t="n">
        <v>2.22540463</v>
      </c>
      <c r="O146" s="170" t="n">
        <v>0.18925515</v>
      </c>
      <c r="P146" s="170" t="n">
        <v>87.63329111</v>
      </c>
    </row>
    <row r="147" customFormat="false" ht="12.75" hidden="false" customHeight="false" outlineLevel="0" collapsed="false">
      <c r="A147" s="166" t="s">
        <v>369</v>
      </c>
      <c r="B147" s="170" t="n">
        <v>1364.841590062</v>
      </c>
      <c r="C147" s="170" t="n">
        <v>1214.783709202</v>
      </c>
      <c r="D147" s="170" t="n">
        <v>1116.814530692</v>
      </c>
      <c r="E147" s="170" t="n">
        <v>246.17388613</v>
      </c>
      <c r="F147" s="170" t="n">
        <v>485.76932649</v>
      </c>
      <c r="G147" s="170" t="n">
        <v>3.25109033</v>
      </c>
      <c r="H147" s="170" t="n">
        <v>14.4795888320001</v>
      </c>
      <c r="I147" s="170" t="n">
        <v>372.98079427</v>
      </c>
      <c r="J147" s="170" t="n">
        <v>9.20800447</v>
      </c>
      <c r="K147" s="170" t="n">
        <v>-15.04815983</v>
      </c>
      <c r="L147" s="170" t="n">
        <v>97.96917851</v>
      </c>
      <c r="M147" s="170" t="n">
        <v>11.95169107</v>
      </c>
      <c r="N147" s="170" t="n">
        <v>1.238915</v>
      </c>
      <c r="O147" s="170" t="n">
        <v>0.28527776</v>
      </c>
      <c r="P147" s="170" t="n">
        <v>136.58199703</v>
      </c>
    </row>
    <row r="148" customFormat="false" ht="12.75" hidden="false" customHeight="false" outlineLevel="0" collapsed="false">
      <c r="A148" s="166" t="n">
        <v>40909</v>
      </c>
      <c r="B148" s="170" t="n">
        <v>1181.46722855</v>
      </c>
      <c r="C148" s="170" t="n">
        <v>1151.74838468</v>
      </c>
      <c r="D148" s="170" t="n">
        <v>1106.63050338</v>
      </c>
      <c r="E148" s="170" t="n">
        <v>214.65246615</v>
      </c>
      <c r="F148" s="170" t="n">
        <v>443.49957338</v>
      </c>
      <c r="G148" s="170" t="n">
        <v>2.02507935</v>
      </c>
      <c r="H148" s="170" t="n">
        <v>8.24181239</v>
      </c>
      <c r="I148" s="170" t="n">
        <v>443.62892251</v>
      </c>
      <c r="J148" s="170" t="n">
        <v>6.72125635</v>
      </c>
      <c r="K148" s="170" t="n">
        <v>-12.13860675</v>
      </c>
      <c r="L148" s="170" t="n">
        <v>45.1178813</v>
      </c>
      <c r="M148" s="170" t="n">
        <v>2.21206512</v>
      </c>
      <c r="N148" s="170" t="n">
        <v>0.20892647</v>
      </c>
      <c r="O148" s="170" t="n">
        <v>0.09881513</v>
      </c>
      <c r="P148" s="170" t="n">
        <v>27.19903715</v>
      </c>
    </row>
    <row r="149" customFormat="false" ht="12.75" hidden="false" customHeight="false" outlineLevel="0" collapsed="false">
      <c r="A149" s="166" t="n">
        <v>40940</v>
      </c>
      <c r="B149" s="170" t="n">
        <v>1094.28890886</v>
      </c>
      <c r="C149" s="170" t="n">
        <v>1056.33786711</v>
      </c>
      <c r="D149" s="170" t="n">
        <v>952.06120103</v>
      </c>
      <c r="E149" s="170" t="n">
        <v>219.2149904</v>
      </c>
      <c r="F149" s="170" t="n">
        <v>438.02328456</v>
      </c>
      <c r="G149" s="170" t="n">
        <v>2.02063154</v>
      </c>
      <c r="H149" s="170" t="n">
        <v>9.65698007</v>
      </c>
      <c r="I149" s="170" t="n">
        <v>282.38154706</v>
      </c>
      <c r="J149" s="170" t="n">
        <v>7.33911971</v>
      </c>
      <c r="K149" s="170" t="n">
        <v>-6.57535231</v>
      </c>
      <c r="L149" s="170" t="n">
        <v>104.27666608</v>
      </c>
      <c r="M149" s="170" t="n">
        <v>4.19790428</v>
      </c>
      <c r="N149" s="170" t="n">
        <v>0.25832169</v>
      </c>
      <c r="O149" s="170" t="n">
        <v>0.02257988</v>
      </c>
      <c r="P149" s="170" t="n">
        <v>33.4722359</v>
      </c>
    </row>
    <row r="150" customFormat="false" ht="12.75" hidden="false" customHeight="false" outlineLevel="0" collapsed="false">
      <c r="A150" s="166" t="n">
        <v>40969</v>
      </c>
      <c r="B150" s="170" t="n">
        <v>1342.3833498</v>
      </c>
      <c r="C150" s="170" t="n">
        <v>1202.70405017</v>
      </c>
      <c r="D150" s="170" t="n">
        <v>1113.99772491</v>
      </c>
      <c r="E150" s="170" t="n">
        <v>195.5854557</v>
      </c>
      <c r="F150" s="170" t="n">
        <v>460.97937773</v>
      </c>
      <c r="G150" s="170" t="n">
        <v>3.17003221</v>
      </c>
      <c r="H150" s="170" t="n">
        <v>8.70049973</v>
      </c>
      <c r="I150" s="170" t="n">
        <v>438.00940797</v>
      </c>
      <c r="J150" s="170" t="n">
        <v>8.26307891</v>
      </c>
      <c r="K150" s="170" t="n">
        <v>-0.710127339999999</v>
      </c>
      <c r="L150" s="170" t="n">
        <v>88.70632526</v>
      </c>
      <c r="M150" s="170" t="n">
        <v>4.07411254</v>
      </c>
      <c r="N150" s="170" t="n">
        <v>0.65038814</v>
      </c>
      <c r="O150" s="170" t="n">
        <v>0.02386295</v>
      </c>
      <c r="P150" s="170" t="n">
        <v>134.930936</v>
      </c>
    </row>
    <row r="151" customFormat="false" ht="12.75" hidden="false" customHeight="false" outlineLevel="0" collapsed="false">
      <c r="A151" s="166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</row>
    <row r="152" customFormat="false" ht="12.75" hidden="false" customHeight="false" outlineLevel="0" collapsed="false">
      <c r="A152" s="166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</row>
    <row r="153" customFormat="false" ht="12.75" hidden="false" customHeight="false" outlineLevel="0" collapsed="false">
      <c r="A153" s="166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</row>
    <row r="154" customFormat="false" ht="12.75" hidden="false" customHeight="false" outlineLevel="0" collapsed="false">
      <c r="A154" s="166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</row>
    <row r="155" customFormat="false" ht="12.75" hidden="false" customHeight="false" outlineLevel="0" collapsed="false">
      <c r="A155" s="173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</row>
    <row r="157" customFormat="false" ht="48.75" hidden="false" customHeight="true" outlineLevel="0" collapsed="false">
      <c r="A157" s="174" t="s">
        <v>370</v>
      </c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</row>
  </sheetData>
  <mergeCells count="2">
    <mergeCell ref="B2:P2"/>
    <mergeCell ref="A157:P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28"/>
    <col collapsed="false" customWidth="true" hidden="false" outlineLevel="0" max="2" min="2" style="160" width="9.85"/>
    <col collapsed="false" customWidth="true" hidden="false" outlineLevel="0" max="3" min="3" style="160" width="8.41"/>
    <col collapsed="false" customWidth="true" hidden="false" outlineLevel="0" max="4" min="4" style="160" width="10.28"/>
    <col collapsed="false" customWidth="true" hidden="false" outlineLevel="0" max="6" min="5" style="160" width="8.41"/>
    <col collapsed="false" customWidth="true" hidden="false" outlineLevel="0" max="7" min="7" style="160" width="8.7"/>
    <col collapsed="false" customWidth="true" hidden="false" outlineLevel="0" max="8" min="8" style="160" width="8.28"/>
    <col collapsed="false" customWidth="true" hidden="false" outlineLevel="0" max="9" min="9" style="160" width="9.7"/>
    <col collapsed="false" customWidth="true" hidden="false" outlineLevel="0" max="10" min="10" style="160" width="13.85"/>
    <col collapsed="false" customWidth="true" hidden="false" outlineLevel="0" max="11" min="11" style="160" width="17.7"/>
    <col collapsed="false" customWidth="true" hidden="false" outlineLevel="0" max="12" min="12" style="160" width="8.7"/>
    <col collapsed="false" customWidth="true" hidden="false" outlineLevel="0" max="14" min="13" style="160" width="10.71"/>
    <col collapsed="false" customWidth="true" hidden="false" outlineLevel="0" max="15" min="15" style="160" width="8.99"/>
    <col collapsed="false" customWidth="true" hidden="false" outlineLevel="0" max="16" min="16" style="160" width="1.41"/>
    <col collapsed="false" customWidth="false" hidden="false" outlineLevel="0" max="257" min="17" style="16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1" t="s">
        <v>67</v>
      </c>
      <c r="B2" s="161" t="s">
        <v>35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63.75" hidden="false" customHeight="false" outlineLevel="0" collapsed="false">
      <c r="A3" s="162" t="s">
        <v>41</v>
      </c>
      <c r="B3" s="175" t="s">
        <v>371</v>
      </c>
      <c r="C3" s="176" t="s">
        <v>372</v>
      </c>
      <c r="D3" s="176" t="s">
        <v>373</v>
      </c>
      <c r="E3" s="176" t="s">
        <v>374</v>
      </c>
      <c r="F3" s="176" t="s">
        <v>375</v>
      </c>
      <c r="G3" s="176" t="s">
        <v>376</v>
      </c>
      <c r="H3" s="176" t="s">
        <v>290</v>
      </c>
      <c r="I3" s="176" t="s">
        <v>377</v>
      </c>
      <c r="J3" s="176" t="s">
        <v>378</v>
      </c>
      <c r="K3" s="176" t="s">
        <v>379</v>
      </c>
      <c r="L3" s="176" t="s">
        <v>380</v>
      </c>
      <c r="M3" s="176" t="s">
        <v>381</v>
      </c>
      <c r="N3" s="176" t="s">
        <v>382</v>
      </c>
      <c r="O3" s="176" t="s">
        <v>383</v>
      </c>
    </row>
    <row r="4" customFormat="false" ht="12.75" hidden="false" customHeight="false" outlineLevel="0" collapsed="false">
      <c r="A4" s="166" t="n">
        <v>36526</v>
      </c>
      <c r="B4" s="167" t="n">
        <v>498.523556110165</v>
      </c>
      <c r="C4" s="167" t="n">
        <v>243.859153009514</v>
      </c>
      <c r="D4" s="167" t="n">
        <v>145.403779682607</v>
      </c>
      <c r="E4" s="167" t="n">
        <v>77.7756906571941</v>
      </c>
      <c r="F4" s="167" t="n">
        <v>20.5517616214739</v>
      </c>
      <c r="G4" s="167" t="n">
        <v>0.127921048239025</v>
      </c>
      <c r="H4" s="167" t="n">
        <v>243.193800369972</v>
      </c>
      <c r="I4" s="167" t="n">
        <v>0.842119433316642</v>
      </c>
      <c r="J4" s="167" t="n">
        <v>240.041149016525</v>
      </c>
      <c r="K4" s="167" t="n">
        <v>1.78626974937406</v>
      </c>
      <c r="L4" s="167" t="n">
        <v>0.524262170756134</v>
      </c>
      <c r="M4" s="167" t="n">
        <v>12.2959639861042</v>
      </c>
      <c r="N4" s="167" t="n">
        <v>-0.825361255424804</v>
      </c>
      <c r="O4" s="167" t="n">
        <v>0</v>
      </c>
    </row>
    <row r="5" customFormat="false" ht="12.75" hidden="false" customHeight="false" outlineLevel="0" collapsed="false">
      <c r="A5" s="166" t="n">
        <v>36557</v>
      </c>
      <c r="B5" s="167" t="n">
        <v>554.908326148389</v>
      </c>
      <c r="C5" s="167" t="n">
        <v>255.236198853572</v>
      </c>
      <c r="D5" s="167" t="n">
        <v>142.700802560591</v>
      </c>
      <c r="E5" s="167" t="n">
        <v>90.9218400284176</v>
      </c>
      <c r="F5" s="167" t="n">
        <v>16.5138899211317</v>
      </c>
      <c r="G5" s="167" t="n">
        <v>5.09966634343182</v>
      </c>
      <c r="H5" s="167" t="n">
        <v>255.251146588967</v>
      </c>
      <c r="I5" s="167" t="n">
        <v>8.96789364488399</v>
      </c>
      <c r="J5" s="167" t="n">
        <v>242.72098647129</v>
      </c>
      <c r="K5" s="167" t="n">
        <v>2.89508148147222</v>
      </c>
      <c r="L5" s="167" t="n">
        <v>0.667184991320314</v>
      </c>
      <c r="M5" s="167" t="n">
        <v>23.0551283399683</v>
      </c>
      <c r="N5" s="167" t="n">
        <v>21.3658523658822</v>
      </c>
      <c r="O5" s="167" t="n">
        <v>0</v>
      </c>
    </row>
    <row r="6" customFormat="false" ht="12.75" hidden="false" customHeight="false" outlineLevel="0" collapsed="false">
      <c r="A6" s="166" t="n">
        <v>36586</v>
      </c>
      <c r="B6" s="167" t="n">
        <v>610.407973379361</v>
      </c>
      <c r="C6" s="167" t="n">
        <v>300.709785087381</v>
      </c>
      <c r="D6" s="167" t="n">
        <v>147.828471994492</v>
      </c>
      <c r="E6" s="167" t="n">
        <v>124.79244814864</v>
      </c>
      <c r="F6" s="167" t="n">
        <v>25.5044675147722</v>
      </c>
      <c r="G6" s="167" t="n">
        <v>2.58439742947755</v>
      </c>
      <c r="H6" s="167" t="n">
        <v>266.002642506343</v>
      </c>
      <c r="I6" s="167" t="n">
        <v>12.6513703527374</v>
      </c>
      <c r="J6" s="167" t="n">
        <v>246.48403153305</v>
      </c>
      <c r="K6" s="167" t="n">
        <v>5.61786710837089</v>
      </c>
      <c r="L6" s="167" t="n">
        <v>1.24937351218494</v>
      </c>
      <c r="M6" s="167" t="n">
        <v>26.1468368768152</v>
      </c>
      <c r="N6" s="167" t="n">
        <v>17.5487089088216</v>
      </c>
      <c r="O6" s="167" t="n">
        <v>0</v>
      </c>
    </row>
    <row r="7" customFormat="false" ht="12.75" hidden="false" customHeight="false" outlineLevel="0" collapsed="false">
      <c r="A7" s="166" t="n">
        <v>36617</v>
      </c>
      <c r="B7" s="167" t="n">
        <v>605.285130075655</v>
      </c>
      <c r="C7" s="167" t="n">
        <v>291.926550044525</v>
      </c>
      <c r="D7" s="167" t="n">
        <v>149.594591989109</v>
      </c>
      <c r="E7" s="167" t="n">
        <v>117.122868264939</v>
      </c>
      <c r="F7" s="167" t="n">
        <v>22.6194803763562</v>
      </c>
      <c r="G7" s="167" t="n">
        <v>2.58960941412118</v>
      </c>
      <c r="H7" s="167" t="n">
        <v>263.663923677558</v>
      </c>
      <c r="I7" s="167" t="n">
        <v>13.7698705215323</v>
      </c>
      <c r="J7" s="167" t="n">
        <v>240.874269621891</v>
      </c>
      <c r="K7" s="167" t="n">
        <v>8.21485110265398</v>
      </c>
      <c r="L7" s="167" t="n">
        <v>0.804932431480554</v>
      </c>
      <c r="M7" s="167" t="n">
        <v>22.6812451863211</v>
      </c>
      <c r="N7" s="167" t="n">
        <v>27.0134111672509</v>
      </c>
      <c r="O7" s="167" t="n">
        <v>0</v>
      </c>
    </row>
    <row r="8" customFormat="false" ht="12.75" hidden="false" customHeight="false" outlineLevel="0" collapsed="false">
      <c r="A8" s="166" t="n">
        <v>36647</v>
      </c>
      <c r="B8" s="167" t="n">
        <v>647.116708757606</v>
      </c>
      <c r="C8" s="167" t="n">
        <v>319.998789823955</v>
      </c>
      <c r="D8" s="167" t="n">
        <v>152.251723449174</v>
      </c>
      <c r="E8" s="167" t="n">
        <v>114.633927383169</v>
      </c>
      <c r="F8" s="167" t="n">
        <v>50.2516929248039</v>
      </c>
      <c r="G8" s="167" t="n">
        <v>2.86144606680855</v>
      </c>
      <c r="H8" s="167" t="n">
        <v>278.480658586713</v>
      </c>
      <c r="I8" s="167" t="n">
        <v>21.419144408446</v>
      </c>
      <c r="J8" s="167" t="n">
        <v>247.585561996495</v>
      </c>
      <c r="K8" s="167" t="n">
        <v>8.45320603809882</v>
      </c>
      <c r="L8" s="167" t="n">
        <v>1.02274614367384</v>
      </c>
      <c r="M8" s="167" t="n">
        <v>30.1584722411117</v>
      </c>
      <c r="N8" s="167" t="n">
        <v>18.4787881058254</v>
      </c>
      <c r="O8" s="167" t="n">
        <v>0</v>
      </c>
    </row>
    <row r="9" customFormat="false" ht="12.75" hidden="false" customHeight="false" outlineLevel="0" collapsed="false">
      <c r="A9" s="166" t="n">
        <v>36678</v>
      </c>
      <c r="B9" s="167" t="n">
        <v>715.869819038881</v>
      </c>
      <c r="C9" s="167" t="n">
        <v>337.474440407058</v>
      </c>
      <c r="D9" s="167" t="n">
        <v>185.977668168002</v>
      </c>
      <c r="E9" s="167" t="n">
        <v>125.205800036293</v>
      </c>
      <c r="F9" s="167" t="n">
        <v>23.3542497560925</v>
      </c>
      <c r="G9" s="167" t="n">
        <v>2.93672244667001</v>
      </c>
      <c r="H9" s="167" t="n">
        <v>323.138189576573</v>
      </c>
      <c r="I9" s="167" t="n">
        <v>17.1425743593724</v>
      </c>
      <c r="J9" s="167" t="n">
        <v>294.386555190953</v>
      </c>
      <c r="K9" s="167" t="n">
        <v>10.7395222951928</v>
      </c>
      <c r="L9" s="167" t="n">
        <v>0.869537731054916</v>
      </c>
      <c r="M9" s="167" t="n">
        <v>34.8360332062677</v>
      </c>
      <c r="N9" s="167" t="n">
        <v>20.4211558489818</v>
      </c>
      <c r="O9" s="167" t="n">
        <v>0</v>
      </c>
    </row>
    <row r="10" customFormat="false" ht="12.75" hidden="false" customHeight="false" outlineLevel="0" collapsed="false">
      <c r="A10" s="166" t="n">
        <v>36708</v>
      </c>
      <c r="B10" s="167" t="n">
        <v>619.284315647638</v>
      </c>
      <c r="C10" s="167" t="n">
        <v>288.764182952512</v>
      </c>
      <c r="D10" s="167" t="n">
        <v>152.085335776707</v>
      </c>
      <c r="E10" s="167" t="n">
        <v>113.26362523648</v>
      </c>
      <c r="F10" s="167" t="n">
        <v>20.6889655196545</v>
      </c>
      <c r="G10" s="167" t="n">
        <v>2.72625641967117</v>
      </c>
      <c r="H10" s="167" t="n">
        <v>273.903854889918</v>
      </c>
      <c r="I10" s="167" t="n">
        <v>14.5123215740694</v>
      </c>
      <c r="J10" s="167" t="n">
        <v>250.455774649558</v>
      </c>
      <c r="K10" s="167" t="n">
        <v>8.04159917334336</v>
      </c>
      <c r="L10" s="167" t="n">
        <v>0.894159492947755</v>
      </c>
      <c r="M10" s="167" t="n">
        <v>34.7931233539476</v>
      </c>
      <c r="N10" s="167" t="n">
        <v>21.8231544512602</v>
      </c>
      <c r="O10" s="167" t="n">
        <v>0</v>
      </c>
    </row>
    <row r="11" customFormat="false" ht="12.75" hidden="false" customHeight="false" outlineLevel="0" collapsed="false">
      <c r="A11" s="166" t="n">
        <v>36739</v>
      </c>
      <c r="B11" s="167" t="n">
        <v>625.015097121683</v>
      </c>
      <c r="C11" s="167" t="n">
        <v>288.811462739276</v>
      </c>
      <c r="D11" s="167" t="n">
        <v>154.983904761017</v>
      </c>
      <c r="E11" s="167" t="n">
        <v>112.913018926348</v>
      </c>
      <c r="F11" s="167" t="n">
        <v>18.1220156024871</v>
      </c>
      <c r="G11" s="167" t="n">
        <v>2.79252344942414</v>
      </c>
      <c r="H11" s="167" t="n">
        <v>281.331230773953</v>
      </c>
      <c r="I11" s="167" t="n">
        <v>15.8388300981055</v>
      </c>
      <c r="J11" s="167" t="n">
        <v>247.949555012435</v>
      </c>
      <c r="K11" s="167" t="n">
        <v>16.5245566339509</v>
      </c>
      <c r="L11" s="167" t="n">
        <v>1.01828902946086</v>
      </c>
      <c r="M11" s="167" t="n">
        <v>35.0850451717577</v>
      </c>
      <c r="N11" s="167" t="n">
        <v>19.7873584366967</v>
      </c>
      <c r="O11" s="167" t="n">
        <v>0</v>
      </c>
    </row>
    <row r="12" customFormat="false" ht="12.75" hidden="false" customHeight="false" outlineLevel="0" collapsed="false">
      <c r="A12" s="166" t="n">
        <v>36770</v>
      </c>
      <c r="B12" s="167" t="n">
        <v>593.553643386246</v>
      </c>
      <c r="C12" s="167" t="n">
        <v>270.415492011309</v>
      </c>
      <c r="D12" s="167" t="n">
        <v>154.583567861501</v>
      </c>
      <c r="E12" s="167" t="n">
        <v>103.60340668678</v>
      </c>
      <c r="F12" s="167" t="n">
        <v>9.51385246507261</v>
      </c>
      <c r="G12" s="167" t="n">
        <v>2.71466499795527</v>
      </c>
      <c r="H12" s="167" t="n">
        <v>271.800346276623</v>
      </c>
      <c r="I12" s="167" t="n">
        <v>14.0253483966366</v>
      </c>
      <c r="J12" s="167" t="n">
        <v>249.656875568227</v>
      </c>
      <c r="K12" s="167" t="n">
        <v>7.3930306400434</v>
      </c>
      <c r="L12" s="167" t="n">
        <v>0.725091671715907</v>
      </c>
      <c r="M12" s="167" t="n">
        <v>36.0045872472459</v>
      </c>
      <c r="N12" s="167" t="n">
        <v>15.3332178510683</v>
      </c>
      <c r="O12" s="167" t="n">
        <v>0</v>
      </c>
    </row>
    <row r="13" customFormat="false" ht="12.75" hidden="false" customHeight="false" outlineLevel="0" collapsed="false">
      <c r="A13" s="166" t="n">
        <v>36800</v>
      </c>
      <c r="B13" s="167" t="n">
        <v>662.10955716191</v>
      </c>
      <c r="C13" s="167" t="n">
        <v>321.871347581414</v>
      </c>
      <c r="D13" s="167" t="n">
        <v>162.071095348857</v>
      </c>
      <c r="E13" s="167" t="n">
        <v>122.38750041746</v>
      </c>
      <c r="F13" s="167" t="n">
        <v>24.0818154072776</v>
      </c>
      <c r="G13" s="167" t="n">
        <v>13.3309364078201</v>
      </c>
      <c r="H13" s="167" t="n">
        <v>281.128889702637</v>
      </c>
      <c r="I13" s="167" t="n">
        <v>25.6263745301703</v>
      </c>
      <c r="J13" s="167" t="n">
        <v>254.173041085921</v>
      </c>
      <c r="K13" s="167" t="n">
        <v>-0.935224522325157</v>
      </c>
      <c r="L13" s="167" t="n">
        <v>2.26469860887164</v>
      </c>
      <c r="M13" s="167" t="n">
        <v>39.7593240637206</v>
      </c>
      <c r="N13" s="167" t="n">
        <v>19.3499958141379</v>
      </c>
      <c r="O13" s="167" t="n">
        <v>0</v>
      </c>
    </row>
    <row r="14" customFormat="false" ht="12.75" hidden="false" customHeight="false" outlineLevel="0" collapsed="false">
      <c r="A14" s="166" t="n">
        <v>36831</v>
      </c>
      <c r="B14" s="167" t="n">
        <v>698.500876343641</v>
      </c>
      <c r="C14" s="167" t="n">
        <v>301.824279678017</v>
      </c>
      <c r="D14" s="167" t="n">
        <v>169.452042536263</v>
      </c>
      <c r="E14" s="167" t="n">
        <v>120.723572345727</v>
      </c>
      <c r="F14" s="167" t="n">
        <v>7.90539484109498</v>
      </c>
      <c r="G14" s="167" t="n">
        <v>3.7432699549324</v>
      </c>
      <c r="H14" s="167" t="n">
        <v>319.346447218578</v>
      </c>
      <c r="I14" s="167" t="n">
        <v>33.0946983613337</v>
      </c>
      <c r="J14" s="167" t="n">
        <v>277.881978635328</v>
      </c>
      <c r="K14" s="167" t="n">
        <v>6.32310708145553</v>
      </c>
      <c r="L14" s="167" t="n">
        <v>2.04666314046069</v>
      </c>
      <c r="M14" s="167" t="n">
        <v>49.2004981311968</v>
      </c>
      <c r="N14" s="167" t="n">
        <v>28.1296513158488</v>
      </c>
      <c r="O14" s="167" t="n">
        <v>0</v>
      </c>
    </row>
    <row r="15" customFormat="false" ht="12.75" hidden="false" customHeight="false" outlineLevel="0" collapsed="false">
      <c r="A15" s="166" t="n">
        <v>36861</v>
      </c>
      <c r="B15" s="167" t="n">
        <v>882.030679571107</v>
      </c>
      <c r="C15" s="167" t="n">
        <v>383.737735953722</v>
      </c>
      <c r="D15" s="167" t="n">
        <v>178.85190963416</v>
      </c>
      <c r="E15" s="167" t="n">
        <v>178.571243840636</v>
      </c>
      <c r="F15" s="167" t="n">
        <v>15.2575574541395</v>
      </c>
      <c r="G15" s="167" t="n">
        <v>11.0570250247872</v>
      </c>
      <c r="H15" s="167" t="n">
        <v>337.395648424303</v>
      </c>
      <c r="I15" s="167" t="n">
        <v>68.1063657333501</v>
      </c>
      <c r="J15" s="167" t="n">
        <v>258.521628274036</v>
      </c>
      <c r="K15" s="167" t="n">
        <v>6.90480464884826</v>
      </c>
      <c r="L15" s="167" t="n">
        <v>3.86284976806877</v>
      </c>
      <c r="M15" s="167" t="n">
        <v>119.189932787139</v>
      </c>
      <c r="N15" s="167" t="n">
        <v>41.7073624059423</v>
      </c>
      <c r="O15" s="167" t="n">
        <v>0</v>
      </c>
    </row>
    <row r="16" customFormat="false" ht="12.75" hidden="false" customHeight="false" outlineLevel="0" collapsed="false">
      <c r="A16" s="166" t="n">
        <v>36892</v>
      </c>
      <c r="B16" s="167" t="n">
        <v>563.158604320022</v>
      </c>
      <c r="C16" s="167" t="n">
        <v>272.119928299032</v>
      </c>
      <c r="D16" s="167" t="n">
        <v>165.698586815014</v>
      </c>
      <c r="E16" s="167" t="n">
        <v>86.971072193749</v>
      </c>
      <c r="F16" s="167" t="n">
        <v>19.0541960136872</v>
      </c>
      <c r="G16" s="167" t="n">
        <v>0.396073276581539</v>
      </c>
      <c r="H16" s="167" t="n">
        <v>261.335500488483</v>
      </c>
      <c r="I16" s="167" t="n">
        <v>0.8139554627775</v>
      </c>
      <c r="J16" s="167" t="n">
        <v>259.653400554749</v>
      </c>
      <c r="K16" s="167" t="n">
        <v>0.715262820898031</v>
      </c>
      <c r="L16" s="167" t="n">
        <v>0.152881650058421</v>
      </c>
      <c r="M16" s="167" t="n">
        <v>26.8469301866133</v>
      </c>
      <c r="N16" s="167" t="n">
        <v>2.85624534589384</v>
      </c>
      <c r="O16" s="167" t="n">
        <v>0</v>
      </c>
    </row>
    <row r="17" customFormat="false" ht="12.75" hidden="false" customHeight="false" outlineLevel="0" collapsed="false">
      <c r="A17" s="166" t="n">
        <v>36923</v>
      </c>
      <c r="B17" s="167" t="n">
        <v>650.172906899892</v>
      </c>
      <c r="C17" s="167" t="n">
        <v>310.168926530921</v>
      </c>
      <c r="D17" s="167" t="n">
        <v>179.694338913662</v>
      </c>
      <c r="E17" s="167" t="n">
        <v>111.868982315724</v>
      </c>
      <c r="F17" s="167" t="n">
        <v>18.6886048007845</v>
      </c>
      <c r="G17" s="167" t="n">
        <v>-0.0829994992488733</v>
      </c>
      <c r="H17" s="167" t="n">
        <v>301.218459160658</v>
      </c>
      <c r="I17" s="167" t="n">
        <v>17.3673477004674</v>
      </c>
      <c r="J17" s="167" t="n">
        <v>273.645430735645</v>
      </c>
      <c r="K17" s="167" t="n">
        <v>9.24612384397431</v>
      </c>
      <c r="L17" s="167" t="n">
        <v>0.959556880570856</v>
      </c>
      <c r="M17" s="167" t="n">
        <v>22.681094226882</v>
      </c>
      <c r="N17" s="167" t="n">
        <v>16.1044269814305</v>
      </c>
      <c r="O17" s="167" t="n">
        <v>0</v>
      </c>
    </row>
    <row r="18" customFormat="false" ht="12.75" hidden="false" customHeight="false" outlineLevel="0" collapsed="false">
      <c r="A18" s="166" t="n">
        <v>36951</v>
      </c>
      <c r="B18" s="167" t="n">
        <v>681.273851321566</v>
      </c>
      <c r="C18" s="167" t="n">
        <v>331.838133886037</v>
      </c>
      <c r="D18" s="167" t="n">
        <v>179.638494249249</v>
      </c>
      <c r="E18" s="167" t="n">
        <v>123.354696810841</v>
      </c>
      <c r="F18" s="167" t="n">
        <v>28.5773997112753</v>
      </c>
      <c r="G18" s="167" t="n">
        <v>0.267543114672008</v>
      </c>
      <c r="H18" s="167" t="n">
        <v>290.853072740277</v>
      </c>
      <c r="I18" s="167" t="n">
        <v>12.5515259923218</v>
      </c>
      <c r="J18" s="167" t="n">
        <v>274.330122036263</v>
      </c>
      <c r="K18" s="167" t="n">
        <v>3.36579071236021</v>
      </c>
      <c r="L18" s="167" t="n">
        <v>0.605633999332332</v>
      </c>
      <c r="M18" s="167" t="n">
        <v>39.597107185111</v>
      </c>
      <c r="N18" s="167" t="n">
        <v>18.9855375101402</v>
      </c>
      <c r="O18" s="167" t="n">
        <v>0</v>
      </c>
    </row>
    <row r="19" customFormat="false" ht="12.75" hidden="false" customHeight="false" outlineLevel="0" collapsed="false">
      <c r="A19" s="166" t="n">
        <v>36982</v>
      </c>
      <c r="B19" s="167" t="n">
        <v>712.658278339802</v>
      </c>
      <c r="C19" s="167" t="n">
        <v>350.592518038057</v>
      </c>
      <c r="D19" s="167" t="n">
        <v>180.045041105325</v>
      </c>
      <c r="E19" s="167" t="n">
        <v>130.986808135286</v>
      </c>
      <c r="F19" s="167" t="n">
        <v>32.5636679367384</v>
      </c>
      <c r="G19" s="167" t="n">
        <v>6.99700086070773</v>
      </c>
      <c r="H19" s="167" t="n">
        <v>309.023997916375</v>
      </c>
      <c r="I19" s="167" t="n">
        <v>28.0559620389751</v>
      </c>
      <c r="J19" s="167" t="n">
        <v>269.146106157361</v>
      </c>
      <c r="K19" s="167" t="n">
        <v>10.5062816125855</v>
      </c>
      <c r="L19" s="167" t="n">
        <v>1.31564810745285</v>
      </c>
      <c r="M19" s="167" t="n">
        <v>36.6746754285178</v>
      </c>
      <c r="N19" s="167" t="n">
        <v>16.3670869568519</v>
      </c>
      <c r="O19" s="167" t="n">
        <v>0</v>
      </c>
    </row>
    <row r="20" customFormat="false" ht="12.75" hidden="false" customHeight="false" outlineLevel="0" collapsed="false">
      <c r="A20" s="166" t="n">
        <v>37012</v>
      </c>
      <c r="B20" s="167" t="n">
        <v>754.35007720197</v>
      </c>
      <c r="C20" s="167" t="n">
        <v>410.075045844559</v>
      </c>
      <c r="D20" s="167" t="n">
        <v>180.881420253464</v>
      </c>
      <c r="E20" s="167" t="n">
        <v>141.090920581915</v>
      </c>
      <c r="F20" s="167" t="n">
        <v>85.5025158172258</v>
      </c>
      <c r="G20" s="167" t="n">
        <v>2.6001891919546</v>
      </c>
      <c r="H20" s="167" t="n">
        <v>300.744262737022</v>
      </c>
      <c r="I20" s="167" t="n">
        <v>17.6390787174929</v>
      </c>
      <c r="J20" s="167" t="n">
        <v>275.114115646386</v>
      </c>
      <c r="K20" s="167" t="n">
        <v>6.4065409947004</v>
      </c>
      <c r="L20" s="167" t="n">
        <v>1.58452737844266</v>
      </c>
      <c r="M20" s="167" t="n">
        <v>30.3825030307962</v>
      </c>
      <c r="N20" s="167" t="n">
        <v>13.1482655895927</v>
      </c>
      <c r="O20" s="167" t="n">
        <v>0</v>
      </c>
    </row>
    <row r="21" customFormat="false" ht="12.75" hidden="false" customHeight="false" outlineLevel="0" collapsed="false">
      <c r="A21" s="166" t="n">
        <v>37043</v>
      </c>
      <c r="B21" s="167" t="n">
        <v>824.299493761559</v>
      </c>
      <c r="C21" s="167" t="n">
        <v>389.060595980471</v>
      </c>
      <c r="D21" s="167" t="n">
        <v>221.244781974086</v>
      </c>
      <c r="E21" s="167" t="n">
        <v>140.442024663787</v>
      </c>
      <c r="F21" s="167" t="n">
        <v>24.6672609289351</v>
      </c>
      <c r="G21" s="167" t="n">
        <v>2.70652841366216</v>
      </c>
      <c r="H21" s="167" t="n">
        <v>379.478463806084</v>
      </c>
      <c r="I21" s="167" t="n">
        <v>22.2489835870055</v>
      </c>
      <c r="J21" s="167" t="n">
        <v>354.529163789851</v>
      </c>
      <c r="K21" s="167" t="n">
        <v>-0.256550052954448</v>
      </c>
      <c r="L21" s="167" t="n">
        <v>2.95686648218161</v>
      </c>
      <c r="M21" s="167" t="n">
        <v>37.1555150410616</v>
      </c>
      <c r="N21" s="167" t="n">
        <v>18.6049189339426</v>
      </c>
      <c r="O21" s="167" t="n">
        <v>0</v>
      </c>
    </row>
    <row r="22" customFormat="false" ht="12.75" hidden="false" customHeight="false" outlineLevel="0" collapsed="false">
      <c r="A22" s="166" t="n">
        <v>37073</v>
      </c>
      <c r="B22" s="167" t="n">
        <v>730.078804246244</v>
      </c>
      <c r="C22" s="167" t="n">
        <v>353.844981947546</v>
      </c>
      <c r="D22" s="167" t="n">
        <v>190.644339941662</v>
      </c>
      <c r="E22" s="167" t="n">
        <v>141.224388587506</v>
      </c>
      <c r="F22" s="167" t="n">
        <v>19.4062863039559</v>
      </c>
      <c r="G22" s="167" t="n">
        <v>2.56996711442163</v>
      </c>
      <c r="H22" s="167" t="n">
        <v>303.415476176056</v>
      </c>
      <c r="I22" s="167" t="n">
        <v>14.5488631934151</v>
      </c>
      <c r="J22" s="167" t="n">
        <v>275.966601021199</v>
      </c>
      <c r="K22" s="167" t="n">
        <v>11.9805132200801</v>
      </c>
      <c r="L22" s="167" t="n">
        <v>0.919498741362043</v>
      </c>
      <c r="M22" s="167" t="n">
        <v>42.6730687145719</v>
      </c>
      <c r="N22" s="167" t="n">
        <v>30.1452774080704</v>
      </c>
      <c r="O22" s="167" t="n">
        <v>0</v>
      </c>
    </row>
    <row r="23" customFormat="false" ht="12.75" hidden="false" customHeight="false" outlineLevel="0" collapsed="false">
      <c r="A23" s="166" t="n">
        <v>37104</v>
      </c>
      <c r="B23" s="167" t="n">
        <v>696.068181544609</v>
      </c>
      <c r="C23" s="167" t="n">
        <v>330.862937432023</v>
      </c>
      <c r="D23" s="167" t="n">
        <v>180.844974648556</v>
      </c>
      <c r="E23" s="167" t="n">
        <v>126.55425109531</v>
      </c>
      <c r="F23" s="167" t="n">
        <v>20.5558046609498</v>
      </c>
      <c r="G23" s="167" t="n">
        <v>2.90790702720748</v>
      </c>
      <c r="H23" s="167" t="n">
        <v>299.798901345977</v>
      </c>
      <c r="I23" s="167" t="n">
        <v>17.8811593743115</v>
      </c>
      <c r="J23" s="167" t="n">
        <v>273.244826805667</v>
      </c>
      <c r="K23" s="167" t="n">
        <v>7.26876510277915</v>
      </c>
      <c r="L23" s="167" t="n">
        <v>1.40415006321983</v>
      </c>
      <c r="M23" s="167" t="n">
        <v>38.7867347234602</v>
      </c>
      <c r="N23" s="167" t="n">
        <v>26.6196080431481</v>
      </c>
      <c r="O23" s="167" t="n">
        <v>0</v>
      </c>
    </row>
    <row r="24" customFormat="false" ht="12.75" hidden="false" customHeight="false" outlineLevel="0" collapsed="false">
      <c r="A24" s="166" t="n">
        <v>37135</v>
      </c>
      <c r="B24" s="167" t="n">
        <v>688.342543133575</v>
      </c>
      <c r="C24" s="167" t="n">
        <v>322.398045294108</v>
      </c>
      <c r="D24" s="167" t="n">
        <v>186.062230852988</v>
      </c>
      <c r="E24" s="167" t="n">
        <v>125.650315947922</v>
      </c>
      <c r="F24" s="167" t="n">
        <v>7.98608705424804</v>
      </c>
      <c r="G24" s="167" t="n">
        <v>2.69941143895009</v>
      </c>
      <c r="H24" s="167" t="n">
        <v>306.017682607161</v>
      </c>
      <c r="I24" s="167" t="n">
        <v>12.5841457300534</v>
      </c>
      <c r="J24" s="167" t="n">
        <v>285.859555339509</v>
      </c>
      <c r="K24" s="167" t="n">
        <v>5.82387959827243</v>
      </c>
      <c r="L24" s="167" t="n">
        <v>1.75010193932566</v>
      </c>
      <c r="M24" s="167" t="n">
        <v>39.6909805077616</v>
      </c>
      <c r="N24" s="167" t="n">
        <v>20.2358347245452</v>
      </c>
      <c r="O24" s="167" t="n">
        <v>0</v>
      </c>
    </row>
    <row r="25" customFormat="false" ht="12.75" hidden="false" customHeight="false" outlineLevel="0" collapsed="false">
      <c r="A25" s="166" t="n">
        <v>37165</v>
      </c>
      <c r="B25" s="167" t="n">
        <v>745.013058283509</v>
      </c>
      <c r="C25" s="167" t="n">
        <v>358.512236884952</v>
      </c>
      <c r="D25" s="167" t="n">
        <v>187.95115730116</v>
      </c>
      <c r="E25" s="167" t="n">
        <v>145.957762987565</v>
      </c>
      <c r="F25" s="167" t="n">
        <v>21.9066825888833</v>
      </c>
      <c r="G25" s="167" t="n">
        <v>2.69663400734435</v>
      </c>
      <c r="H25" s="167" t="n">
        <v>317.314784622768</v>
      </c>
      <c r="I25" s="167" t="n">
        <v>16.1976834861876</v>
      </c>
      <c r="J25" s="167" t="n">
        <v>293.665706835503</v>
      </c>
      <c r="K25" s="167" t="n">
        <v>6.93431512727425</v>
      </c>
      <c r="L25" s="167" t="n">
        <v>0.51707917380237</v>
      </c>
      <c r="M25" s="167" t="n">
        <v>39.4980444949508</v>
      </c>
      <c r="N25" s="167" t="n">
        <v>29.6879922808379</v>
      </c>
      <c r="O25" s="167" t="n">
        <v>0</v>
      </c>
    </row>
    <row r="26" customFormat="false" ht="12.75" hidden="false" customHeight="false" outlineLevel="0" collapsed="false">
      <c r="A26" s="166" t="n">
        <v>37196</v>
      </c>
      <c r="B26" s="167" t="n">
        <v>778.721862099858</v>
      </c>
      <c r="C26" s="167" t="n">
        <v>352.173617411367</v>
      </c>
      <c r="D26" s="167" t="n">
        <v>190.190419431355</v>
      </c>
      <c r="E26" s="167" t="n">
        <v>141.789506203889</v>
      </c>
      <c r="F26" s="167" t="n">
        <v>10.1750855499917</v>
      </c>
      <c r="G26" s="167" t="n">
        <v>10.0186062261309</v>
      </c>
      <c r="H26" s="167" t="n">
        <v>343.273254308087</v>
      </c>
      <c r="I26" s="167" t="n">
        <v>38.115508278668</v>
      </c>
      <c r="J26" s="167" t="n">
        <v>295.780938458313</v>
      </c>
      <c r="K26" s="167" t="n">
        <v>8.43940988970956</v>
      </c>
      <c r="L26" s="167" t="n">
        <v>0.937397681397096</v>
      </c>
      <c r="M26" s="167" t="n">
        <v>52.8813218564096</v>
      </c>
      <c r="N26" s="167" t="n">
        <v>30.3936685239943</v>
      </c>
      <c r="O26" s="167" t="n">
        <v>0</v>
      </c>
    </row>
    <row r="27" customFormat="false" ht="12.75" hidden="false" customHeight="false" outlineLevel="0" collapsed="false">
      <c r="A27" s="166" t="n">
        <v>37226</v>
      </c>
      <c r="B27" s="167" t="n">
        <v>986.651143495285</v>
      </c>
      <c r="C27" s="167" t="n">
        <v>409.833478532674</v>
      </c>
      <c r="D27" s="167" t="n">
        <v>197.335996605742</v>
      </c>
      <c r="E27" s="167" t="n">
        <v>193.898434901519</v>
      </c>
      <c r="F27" s="167" t="n">
        <v>14.7440197845518</v>
      </c>
      <c r="G27" s="167" t="n">
        <v>3.85502724086129</v>
      </c>
      <c r="H27" s="167" t="n">
        <v>376.652928062677</v>
      </c>
      <c r="I27" s="167" t="n">
        <v>65.5638432185779</v>
      </c>
      <c r="J27" s="167" t="n">
        <v>296.531704281464</v>
      </c>
      <c r="K27" s="167" t="n">
        <v>5.0374572151978</v>
      </c>
      <c r="L27" s="167" t="n">
        <v>9.51992334743783</v>
      </c>
      <c r="M27" s="167" t="n">
        <v>127.249627853697</v>
      </c>
      <c r="N27" s="167" t="n">
        <v>72.915109046236</v>
      </c>
      <c r="O27" s="167" t="n">
        <v>0</v>
      </c>
    </row>
    <row r="28" customFormat="false" ht="12.75" hidden="false" customHeight="false" outlineLevel="0" collapsed="false">
      <c r="A28" s="166" t="n">
        <v>37257</v>
      </c>
      <c r="B28" s="167" t="n">
        <v>690.064249086964</v>
      </c>
      <c r="C28" s="167" t="n">
        <v>336.566860177961</v>
      </c>
      <c r="D28" s="167" t="n">
        <v>195.573956446503</v>
      </c>
      <c r="E28" s="167" t="n">
        <v>110.930847659225</v>
      </c>
      <c r="F28" s="167" t="n">
        <v>26.682815787306</v>
      </c>
      <c r="G28" s="167" t="n">
        <v>3.37924028492739</v>
      </c>
      <c r="H28" s="167" t="n">
        <v>306.856873538725</v>
      </c>
      <c r="I28" s="167" t="n">
        <v>6.25803961048517</v>
      </c>
      <c r="J28" s="167" t="n">
        <v>295.960242542786</v>
      </c>
      <c r="K28" s="167" t="n">
        <v>3.61703691257719</v>
      </c>
      <c r="L28" s="167" t="n">
        <v>1.02155447287598</v>
      </c>
      <c r="M28" s="167" t="n">
        <v>34.3536920546097</v>
      </c>
      <c r="N28" s="167" t="n">
        <v>12.2868233156679</v>
      </c>
      <c r="O28" s="167" t="n">
        <v>0</v>
      </c>
    </row>
    <row r="29" customFormat="false" ht="12.75" hidden="false" customHeight="false" outlineLevel="0" collapsed="false">
      <c r="A29" s="166" t="n">
        <v>37288</v>
      </c>
      <c r="B29" s="167" t="n">
        <v>781.048678111236</v>
      </c>
      <c r="C29" s="167" t="n">
        <v>381.458131271032</v>
      </c>
      <c r="D29" s="167" t="n">
        <v>213.85482199349</v>
      </c>
      <c r="E29" s="167" t="n">
        <v>139.911483500543</v>
      </c>
      <c r="F29" s="167" t="n">
        <v>27.5157575079286</v>
      </c>
      <c r="G29" s="167" t="n">
        <v>0.176068269070272</v>
      </c>
      <c r="H29" s="167" t="n">
        <v>334.581500888569</v>
      </c>
      <c r="I29" s="167" t="n">
        <v>19.3258744065682</v>
      </c>
      <c r="J29" s="167" t="n">
        <v>306.698941031533</v>
      </c>
      <c r="K29" s="167" t="n">
        <v>7.36476483950927</v>
      </c>
      <c r="L29" s="167" t="n">
        <v>1.1919206109581</v>
      </c>
      <c r="M29" s="167" t="n">
        <v>39.9459636780866</v>
      </c>
      <c r="N29" s="167" t="n">
        <v>25.0630822735492</v>
      </c>
      <c r="O29" s="167" t="n">
        <v>0</v>
      </c>
    </row>
    <row r="30" customFormat="false" ht="12.75" hidden="false" customHeight="false" outlineLevel="0" collapsed="false">
      <c r="A30" s="166" t="n">
        <v>37316</v>
      </c>
      <c r="B30" s="167" t="n">
        <v>798.418590061871</v>
      </c>
      <c r="C30" s="167" t="n">
        <v>422.720264962388</v>
      </c>
      <c r="D30" s="167" t="n">
        <v>205.605156830412</v>
      </c>
      <c r="E30" s="167" t="n">
        <v>155.393693851096</v>
      </c>
      <c r="F30" s="167" t="n">
        <v>61.6086064749624</v>
      </c>
      <c r="G30" s="167" t="n">
        <v>0.112807805917209</v>
      </c>
      <c r="H30" s="167" t="n">
        <v>333.028736052635</v>
      </c>
      <c r="I30" s="167" t="n">
        <v>14.4774772243921</v>
      </c>
      <c r="J30" s="167" t="n">
        <v>306.484096146804</v>
      </c>
      <c r="K30" s="167" t="n">
        <v>9.49275164246369</v>
      </c>
      <c r="L30" s="167" t="n">
        <v>2.57441103897513</v>
      </c>
      <c r="M30" s="167" t="n">
        <v>25.8596658333612</v>
      </c>
      <c r="N30" s="167" t="n">
        <v>16.8099232134869</v>
      </c>
      <c r="O30" s="167" t="n">
        <v>0</v>
      </c>
    </row>
    <row r="31" customFormat="false" ht="12.75" hidden="false" customHeight="false" outlineLevel="0" collapsed="false">
      <c r="A31" s="166" t="n">
        <v>37347</v>
      </c>
      <c r="B31" s="167" t="n">
        <v>807.858907850888</v>
      </c>
      <c r="C31" s="167" t="n">
        <v>414.588055986299</v>
      </c>
      <c r="D31" s="167" t="n">
        <v>205.449598011851</v>
      </c>
      <c r="E31" s="167" t="n">
        <v>155.171608802273</v>
      </c>
      <c r="F31" s="167" t="n">
        <v>50.4373242752879</v>
      </c>
      <c r="G31" s="167" t="n">
        <v>3.529524896887</v>
      </c>
      <c r="H31" s="167" t="n">
        <v>338.125291503839</v>
      </c>
      <c r="I31" s="167" t="n">
        <v>17.5172103444333</v>
      </c>
      <c r="J31" s="167" t="n">
        <v>308.924631681272</v>
      </c>
      <c r="K31" s="167" t="n">
        <v>10.6513256674595</v>
      </c>
      <c r="L31" s="167" t="n">
        <v>1.03212381067434</v>
      </c>
      <c r="M31" s="167" t="n">
        <v>29.233950121307</v>
      </c>
      <c r="N31" s="167" t="n">
        <v>25.9116102394425</v>
      </c>
      <c r="O31" s="167" t="n">
        <v>0</v>
      </c>
    </row>
    <row r="32" customFormat="false" ht="12.75" hidden="false" customHeight="false" outlineLevel="0" collapsed="false">
      <c r="A32" s="166" t="n">
        <v>37377</v>
      </c>
      <c r="B32" s="167" t="n">
        <v>806.0002001612</v>
      </c>
      <c r="C32" s="167" t="n">
        <v>410.870669203222</v>
      </c>
      <c r="D32" s="167" t="n">
        <v>205.072533610374</v>
      </c>
      <c r="E32" s="167" t="n">
        <v>148.224902145927</v>
      </c>
      <c r="F32" s="167" t="n">
        <v>54.2340911501419</v>
      </c>
      <c r="G32" s="167" t="n">
        <v>3.3391422967785</v>
      </c>
      <c r="H32" s="167" t="n">
        <v>342.487348496119</v>
      </c>
      <c r="I32" s="167" t="n">
        <v>15.2766862298865</v>
      </c>
      <c r="J32" s="167" t="n">
        <v>313.638837638249</v>
      </c>
      <c r="K32" s="167" t="n">
        <v>12.6017195889251</v>
      </c>
      <c r="L32" s="167" t="n">
        <v>0.970105039058588</v>
      </c>
      <c r="M32" s="167" t="n">
        <v>33.5468379853948</v>
      </c>
      <c r="N32" s="167" t="n">
        <v>19.0953444764647</v>
      </c>
      <c r="O32" s="167" t="n">
        <v>0</v>
      </c>
    </row>
    <row r="33" customFormat="false" ht="12.75" hidden="false" customHeight="false" outlineLevel="0" collapsed="false">
      <c r="A33" s="166" t="n">
        <v>37408</v>
      </c>
      <c r="B33" s="167" t="n">
        <v>894.738324178351</v>
      </c>
      <c r="C33" s="167" t="n">
        <v>419.436537685487</v>
      </c>
      <c r="D33" s="167" t="n">
        <v>252.153407549408</v>
      </c>
      <c r="E33" s="167" t="n">
        <v>140.352148521115</v>
      </c>
      <c r="F33" s="167" t="n">
        <v>23.2923721891587</v>
      </c>
      <c r="G33" s="167" t="n">
        <v>3.63860942580537</v>
      </c>
      <c r="H33" s="167" t="n">
        <v>423.456210961567</v>
      </c>
      <c r="I33" s="167" t="n">
        <v>15.6718693545735</v>
      </c>
      <c r="J33" s="167" t="n">
        <v>395.961326240945</v>
      </c>
      <c r="K33" s="167" t="n">
        <v>10.4491810254548</v>
      </c>
      <c r="L33" s="167" t="n">
        <v>1.37383434059422</v>
      </c>
      <c r="M33" s="167" t="n">
        <v>33.4048602531297</v>
      </c>
      <c r="N33" s="167" t="n">
        <v>18.4407152781673</v>
      </c>
      <c r="O33" s="167" t="n">
        <v>0</v>
      </c>
    </row>
    <row r="34" customFormat="false" ht="12.75" hidden="false" customHeight="false" outlineLevel="0" collapsed="false">
      <c r="A34" s="166" t="n">
        <v>37438</v>
      </c>
      <c r="B34" s="167" t="n">
        <v>788.992729262018</v>
      </c>
      <c r="C34" s="167" t="n">
        <v>385.25070823118</v>
      </c>
      <c r="D34" s="167" t="n">
        <v>208.175435821441</v>
      </c>
      <c r="E34" s="167" t="n">
        <v>145.287948530212</v>
      </c>
      <c r="F34" s="167" t="n">
        <v>23.8686170663913</v>
      </c>
      <c r="G34" s="167" t="n">
        <v>7.91870681313637</v>
      </c>
      <c r="H34" s="167" t="n">
        <v>339.066452448381</v>
      </c>
      <c r="I34" s="167" t="n">
        <v>12.430355423552</v>
      </c>
      <c r="J34" s="167" t="n">
        <v>312.256361652896</v>
      </c>
      <c r="K34" s="167" t="n">
        <v>13.5240995386831</v>
      </c>
      <c r="L34" s="167" t="n">
        <v>0.855635833249875</v>
      </c>
      <c r="M34" s="167" t="n">
        <v>35.8654879926556</v>
      </c>
      <c r="N34" s="167" t="n">
        <v>28.8100805898014</v>
      </c>
      <c r="O34" s="167" t="n">
        <v>0</v>
      </c>
    </row>
    <row r="35" customFormat="false" ht="12.75" hidden="false" customHeight="false" outlineLevel="0" collapsed="false">
      <c r="A35" s="166" t="n">
        <v>37469</v>
      </c>
      <c r="B35" s="167" t="n">
        <v>743.39319250964</v>
      </c>
      <c r="C35" s="167" t="n">
        <v>345.614623088257</v>
      </c>
      <c r="D35" s="167" t="n">
        <v>202.791148380863</v>
      </c>
      <c r="E35" s="167" t="n">
        <v>128.912828094684</v>
      </c>
      <c r="F35" s="167" t="n">
        <v>10.3926497943999</v>
      </c>
      <c r="G35" s="167" t="n">
        <v>3.5179968183108</v>
      </c>
      <c r="H35" s="167" t="n">
        <v>335.453342292522</v>
      </c>
      <c r="I35" s="167" t="n">
        <v>17.7826342201219</v>
      </c>
      <c r="J35" s="167" t="n">
        <v>305.174802286096</v>
      </c>
      <c r="K35" s="167" t="n">
        <v>11.5017014536388</v>
      </c>
      <c r="L35" s="167" t="n">
        <v>0.994204332665666</v>
      </c>
      <c r="M35" s="167" t="n">
        <v>39.3854184425805</v>
      </c>
      <c r="N35" s="167" t="n">
        <v>22.9398086862794</v>
      </c>
      <c r="O35" s="167" t="n">
        <v>0</v>
      </c>
    </row>
    <row r="36" customFormat="false" ht="12.75" hidden="false" customHeight="false" outlineLevel="0" collapsed="false">
      <c r="A36" s="166" t="n">
        <v>37500</v>
      </c>
      <c r="B36" s="167" t="n">
        <v>748.945567432774</v>
      </c>
      <c r="C36" s="167" t="n">
        <v>353.007353594433</v>
      </c>
      <c r="D36" s="167" t="n">
        <v>205.045843220164</v>
      </c>
      <c r="E36" s="167" t="n">
        <v>136.243954470164</v>
      </c>
      <c r="F36" s="167" t="n">
        <v>8.25530184581038</v>
      </c>
      <c r="G36" s="167" t="n">
        <v>3.46225405829578</v>
      </c>
      <c r="H36" s="167" t="n">
        <v>329.905873979344</v>
      </c>
      <c r="I36" s="167" t="n">
        <v>13.2994160187782</v>
      </c>
      <c r="J36" s="167" t="n">
        <v>306.241803855659</v>
      </c>
      <c r="K36" s="167" t="n">
        <v>9.52610867338508</v>
      </c>
      <c r="L36" s="167" t="n">
        <v>0.838545431522283</v>
      </c>
      <c r="M36" s="167" t="n">
        <v>41.5581687605993</v>
      </c>
      <c r="N36" s="167" t="n">
        <v>24.4741710983976</v>
      </c>
      <c r="O36" s="167" t="n">
        <v>0</v>
      </c>
    </row>
    <row r="37" customFormat="false" ht="12.75" hidden="false" customHeight="false" outlineLevel="0" collapsed="false">
      <c r="A37" s="166" t="n">
        <v>37530</v>
      </c>
      <c r="B37" s="167" t="n">
        <v>822.10074227654</v>
      </c>
      <c r="C37" s="167" t="n">
        <v>391.327659311217</v>
      </c>
      <c r="D37" s="167" t="n">
        <v>213.300310477508</v>
      </c>
      <c r="E37" s="167" t="n">
        <v>156.636027978176</v>
      </c>
      <c r="F37" s="167" t="n">
        <v>20.8541235772409</v>
      </c>
      <c r="G37" s="167" t="n">
        <v>0.537197278292438</v>
      </c>
      <c r="H37" s="167" t="n">
        <v>341.328060612377</v>
      </c>
      <c r="I37" s="167" t="n">
        <v>16.5721963510683</v>
      </c>
      <c r="J37" s="167" t="n">
        <v>314.660874410866</v>
      </c>
      <c r="K37" s="167" t="n">
        <v>9.37111745347182</v>
      </c>
      <c r="L37" s="167" t="n">
        <v>0.723872396970456</v>
      </c>
      <c r="M37" s="167" t="n">
        <v>57.7429271937907</v>
      </c>
      <c r="N37" s="167" t="n">
        <v>31.7020951591554</v>
      </c>
      <c r="O37" s="167" t="n">
        <v>0</v>
      </c>
    </row>
    <row r="38" customFormat="false" ht="12.75" hidden="false" customHeight="false" outlineLevel="0" collapsed="false">
      <c r="A38" s="166" t="n">
        <v>37561</v>
      </c>
      <c r="B38" s="167" t="n">
        <v>845.041146580371</v>
      </c>
      <c r="C38" s="167" t="n">
        <v>381.861727003255</v>
      </c>
      <c r="D38" s="167" t="n">
        <v>212.145678677934</v>
      </c>
      <c r="E38" s="167" t="n">
        <v>156.87659631418</v>
      </c>
      <c r="F38" s="167" t="n">
        <v>10.2284140369304</v>
      </c>
      <c r="G38" s="167" t="n">
        <v>2.61103797421132</v>
      </c>
      <c r="H38" s="167" t="n">
        <v>377.143233639292</v>
      </c>
      <c r="I38" s="167" t="n">
        <v>45.7554685655567</v>
      </c>
      <c r="J38" s="167" t="n">
        <v>312.492791708062</v>
      </c>
      <c r="K38" s="167" t="n">
        <v>14.3151607434068</v>
      </c>
      <c r="L38" s="167" t="n">
        <v>4.57981262226674</v>
      </c>
      <c r="M38" s="167" t="n">
        <v>50.7180660269154</v>
      </c>
      <c r="N38" s="167" t="n">
        <v>35.318119910908</v>
      </c>
      <c r="O38" s="167" t="n">
        <v>0</v>
      </c>
    </row>
    <row r="39" customFormat="false" ht="12.75" hidden="false" customHeight="false" outlineLevel="0" collapsed="false">
      <c r="A39" s="166" t="n">
        <v>37591</v>
      </c>
      <c r="B39" s="167" t="n">
        <v>1006.42428892485</v>
      </c>
      <c r="C39" s="167" t="n">
        <v>424.877825357995</v>
      </c>
      <c r="D39" s="167" t="n">
        <v>215.735913226548</v>
      </c>
      <c r="E39" s="167" t="n">
        <v>169.040877363712</v>
      </c>
      <c r="F39" s="167" t="n">
        <v>31.1863624060257</v>
      </c>
      <c r="G39" s="167" t="n">
        <v>8.91467236170923</v>
      </c>
      <c r="H39" s="167" t="n">
        <v>400.608475575822</v>
      </c>
      <c r="I39" s="167" t="n">
        <v>57.8253141828159</v>
      </c>
      <c r="J39" s="167" t="n">
        <v>320.498703744575</v>
      </c>
      <c r="K39" s="167" t="n">
        <v>17.2596461395844</v>
      </c>
      <c r="L39" s="167" t="n">
        <v>5.0248115088466</v>
      </c>
      <c r="M39" s="167" t="n">
        <v>115.576600915415</v>
      </c>
      <c r="N39" s="167" t="n">
        <v>65.3613870756134</v>
      </c>
      <c r="O39" s="167" t="n">
        <v>0</v>
      </c>
    </row>
    <row r="40" customFormat="false" ht="12.75" hidden="false" customHeight="false" outlineLevel="0" collapsed="false">
      <c r="A40" s="166" t="n">
        <v>37622</v>
      </c>
      <c r="B40" s="167" t="n">
        <v>818.028745980763</v>
      </c>
      <c r="C40" s="167" t="n">
        <v>394.272613038057</v>
      </c>
      <c r="D40" s="167" t="n">
        <v>209.109035022158</v>
      </c>
      <c r="E40" s="167" t="n">
        <v>153.339752040436</v>
      </c>
      <c r="F40" s="167" t="n">
        <v>28.7911818981389</v>
      </c>
      <c r="G40" s="167" t="n">
        <v>3.03264407732432</v>
      </c>
      <c r="H40" s="167" t="n">
        <v>343.949754067977</v>
      </c>
      <c r="I40" s="167" t="n">
        <v>22.0932933130946</v>
      </c>
      <c r="J40" s="167" t="n">
        <v>314.271679696879</v>
      </c>
      <c r="K40" s="167" t="n">
        <v>6.83796658771488</v>
      </c>
      <c r="L40" s="167" t="n">
        <v>0.746814470288767</v>
      </c>
      <c r="M40" s="167" t="n">
        <v>54.408550844183</v>
      </c>
      <c r="N40" s="167" t="n">
        <v>25.3978280305458</v>
      </c>
      <c r="O40" s="167" t="n">
        <v>0</v>
      </c>
    </row>
    <row r="41" customFormat="false" ht="12.75" hidden="false" customHeight="false" outlineLevel="0" collapsed="false">
      <c r="A41" s="166" t="n">
        <v>37653</v>
      </c>
      <c r="B41" s="167" t="n">
        <v>827.822763145176</v>
      </c>
      <c r="C41" s="167" t="n">
        <v>428.401634119262</v>
      </c>
      <c r="D41" s="167" t="n">
        <v>238.807451923635</v>
      </c>
      <c r="E41" s="167" t="n">
        <v>152.317171981931</v>
      </c>
      <c r="F41" s="167" t="n">
        <v>36.245745075071</v>
      </c>
      <c r="G41" s="167" t="n">
        <v>1.0312651386246</v>
      </c>
      <c r="H41" s="167" t="n">
        <v>349.352279071816</v>
      </c>
      <c r="I41" s="167" t="n">
        <v>18.9849673500668</v>
      </c>
      <c r="J41" s="167" t="n">
        <v>322.443213891003</v>
      </c>
      <c r="K41" s="167" t="n">
        <v>7.56629320430646</v>
      </c>
      <c r="L41" s="167" t="n">
        <v>0.35780462643966</v>
      </c>
      <c r="M41" s="167" t="n">
        <v>36.0615122234185</v>
      </c>
      <c r="N41" s="167" t="n">
        <v>14.0073377306794</v>
      </c>
      <c r="O41" s="167" t="n">
        <v>0</v>
      </c>
    </row>
    <row r="42" customFormat="false" ht="12.75" hidden="false" customHeight="false" outlineLevel="0" collapsed="false">
      <c r="A42" s="166" t="n">
        <v>37681</v>
      </c>
      <c r="B42" s="167" t="n">
        <v>867.669003198006</v>
      </c>
      <c r="C42" s="167" t="n">
        <v>451.970783171299</v>
      </c>
      <c r="D42" s="167" t="n">
        <v>222.782137308463</v>
      </c>
      <c r="E42" s="167" t="n">
        <v>150.68182303355</v>
      </c>
      <c r="F42" s="167" t="n">
        <v>76.0552830360124</v>
      </c>
      <c r="G42" s="167" t="n">
        <v>2.45153979327324</v>
      </c>
      <c r="H42" s="167" t="n">
        <v>361.659711595602</v>
      </c>
      <c r="I42" s="167" t="n">
        <v>16.389924167543</v>
      </c>
      <c r="J42" s="167" t="n">
        <v>331.964694162786</v>
      </c>
      <c r="K42" s="167" t="n">
        <v>11.0966411038224</v>
      </c>
      <c r="L42" s="167" t="n">
        <v>2.20845216145051</v>
      </c>
      <c r="M42" s="167" t="n">
        <v>26.2692194228426</v>
      </c>
      <c r="N42" s="167" t="n">
        <v>27.7692890082624</v>
      </c>
      <c r="O42" s="167" t="n">
        <v>0</v>
      </c>
    </row>
    <row r="43" customFormat="false" ht="12.75" hidden="false" customHeight="false" outlineLevel="0" collapsed="false">
      <c r="A43" s="166" t="n">
        <v>37712</v>
      </c>
      <c r="B43" s="167" t="n">
        <v>867.964845451677</v>
      </c>
      <c r="C43" s="167" t="n">
        <v>441.80906111751</v>
      </c>
      <c r="D43" s="167" t="n">
        <v>223.620716138833</v>
      </c>
      <c r="E43" s="167" t="n">
        <v>163.032150613003</v>
      </c>
      <c r="F43" s="167" t="n">
        <v>53.2701809323569</v>
      </c>
      <c r="G43" s="167" t="n">
        <v>1.88601343331664</v>
      </c>
      <c r="H43" s="167" t="n">
        <v>374.66753545247</v>
      </c>
      <c r="I43" s="167" t="n">
        <v>20.4533853089217</v>
      </c>
      <c r="J43" s="167" t="n">
        <v>340.665883530421</v>
      </c>
      <c r="K43" s="167" t="n">
        <v>11.0013997098565</v>
      </c>
      <c r="L43" s="167" t="n">
        <v>2.54686690327157</v>
      </c>
      <c r="M43" s="167" t="n">
        <v>28.3203153974295</v>
      </c>
      <c r="N43" s="167" t="n">
        <v>23.1679334842681</v>
      </c>
      <c r="O43" s="167" t="n">
        <v>0</v>
      </c>
    </row>
    <row r="44" customFormat="false" ht="12.75" hidden="false" customHeight="false" outlineLevel="0" collapsed="false">
      <c r="A44" s="166" t="n">
        <v>37742</v>
      </c>
      <c r="B44" s="167" t="n">
        <v>852.060314450092</v>
      </c>
      <c r="C44" s="167" t="n">
        <v>427.907657658947</v>
      </c>
      <c r="D44" s="167" t="n">
        <v>230.191644968828</v>
      </c>
      <c r="E44" s="167" t="n">
        <v>153.13319367301</v>
      </c>
      <c r="F44" s="167" t="n">
        <v>41.8600990723168</v>
      </c>
      <c r="G44" s="167" t="n">
        <v>2.72271994479219</v>
      </c>
      <c r="H44" s="167" t="n">
        <v>371.76700311534</v>
      </c>
      <c r="I44" s="167" t="n">
        <v>19.2452102075613</v>
      </c>
      <c r="J44" s="167" t="n">
        <v>337.192727660532</v>
      </c>
      <c r="K44" s="167" t="n">
        <v>14.0206345376815</v>
      </c>
      <c r="L44" s="167" t="n">
        <v>1.30843070956435</v>
      </c>
      <c r="M44" s="167" t="n">
        <v>30.3173548151394</v>
      </c>
      <c r="N44" s="167" t="n">
        <v>22.068298860666</v>
      </c>
      <c r="O44" s="167" t="n">
        <v>0</v>
      </c>
    </row>
    <row r="45" customFormat="false" ht="12.75" hidden="false" customHeight="false" outlineLevel="0" collapsed="false">
      <c r="A45" s="166" t="n">
        <v>37773</v>
      </c>
      <c r="B45" s="167" t="n">
        <v>1001.13403548832</v>
      </c>
      <c r="C45" s="167" t="n">
        <v>471.305026081497</v>
      </c>
      <c r="D45" s="167" t="n">
        <v>271.584848954849</v>
      </c>
      <c r="E45" s="167" t="n">
        <v>152.575010342556</v>
      </c>
      <c r="F45" s="167" t="n">
        <v>44.406683536221</v>
      </c>
      <c r="G45" s="167" t="n">
        <v>2.73848324787181</v>
      </c>
      <c r="H45" s="167" t="n">
        <v>465.656786874896</v>
      </c>
      <c r="I45" s="167" t="n">
        <v>21.366436098648</v>
      </c>
      <c r="J45" s="167" t="n">
        <v>427.894540991404</v>
      </c>
      <c r="K45" s="167" t="n">
        <v>13.4268976417125</v>
      </c>
      <c r="L45" s="167" t="n">
        <v>2.96891214313136</v>
      </c>
      <c r="M45" s="167" t="n">
        <v>36.0805353051243</v>
      </c>
      <c r="N45" s="167" t="n">
        <v>28.0916872267985</v>
      </c>
      <c r="O45" s="167" t="n">
        <v>0</v>
      </c>
    </row>
    <row r="46" customFormat="false" ht="12.75" hidden="false" customHeight="false" outlineLevel="0" collapsed="false">
      <c r="A46" s="166" t="n">
        <v>37803</v>
      </c>
      <c r="B46" s="167" t="n">
        <v>859.858806565728</v>
      </c>
      <c r="C46" s="167" t="n">
        <v>405.790130744909</v>
      </c>
      <c r="D46" s="167" t="n">
        <v>226.801099965198</v>
      </c>
      <c r="E46" s="167" t="n">
        <v>154.561425870723</v>
      </c>
      <c r="F46" s="167" t="n">
        <v>22.2847359439576</v>
      </c>
      <c r="G46" s="167" t="n">
        <v>2.14286896503088</v>
      </c>
      <c r="H46" s="167" t="n">
        <v>385.556727859418</v>
      </c>
      <c r="I46" s="167" t="n">
        <v>29.2254522172008</v>
      </c>
      <c r="J46" s="167" t="n">
        <v>338.561326699261</v>
      </c>
      <c r="K46" s="167" t="n">
        <v>16.0922341671674</v>
      </c>
      <c r="L46" s="167" t="n">
        <v>1.67771477578868</v>
      </c>
      <c r="M46" s="167" t="n">
        <v>38.331377740444</v>
      </c>
      <c r="N46" s="167" t="n">
        <v>30.1805702209564</v>
      </c>
      <c r="O46" s="167" t="n">
        <v>0</v>
      </c>
    </row>
    <row r="47" customFormat="false" ht="12.75" hidden="false" customHeight="false" outlineLevel="0" collapsed="false">
      <c r="A47" s="166" t="n">
        <v>37834</v>
      </c>
      <c r="B47" s="167" t="n">
        <v>812.082332714985</v>
      </c>
      <c r="C47" s="167" t="n">
        <v>375.694633147972</v>
      </c>
      <c r="D47" s="167" t="n">
        <v>224.765908363837</v>
      </c>
      <c r="E47" s="167" t="n">
        <v>139.775265666166</v>
      </c>
      <c r="F47" s="167" t="n">
        <v>9.3046738374228</v>
      </c>
      <c r="G47" s="167" t="n">
        <v>1.84878528054582</v>
      </c>
      <c r="H47" s="167" t="n">
        <v>363.098325092092</v>
      </c>
      <c r="I47" s="167" t="n">
        <v>16.2466680751127</v>
      </c>
      <c r="J47" s="167" t="n">
        <v>333.722245465611</v>
      </c>
      <c r="K47" s="167" t="n">
        <v>12.2120851528126</v>
      </c>
      <c r="L47" s="167" t="n">
        <v>0.917326398556167</v>
      </c>
      <c r="M47" s="167" t="n">
        <v>42.1280069944083</v>
      </c>
      <c r="N47" s="167" t="n">
        <v>31.1613674805124</v>
      </c>
      <c r="O47" s="167" t="n">
        <v>0</v>
      </c>
    </row>
    <row r="48" customFormat="false" ht="12.75" hidden="false" customHeight="false" outlineLevel="0" collapsed="false">
      <c r="A48" s="166" t="n">
        <v>37865</v>
      </c>
      <c r="B48" s="167" t="n">
        <v>814.213653996745</v>
      </c>
      <c r="C48" s="167" t="n">
        <v>371.762532146261</v>
      </c>
      <c r="D48" s="167" t="n">
        <v>221.843690443707</v>
      </c>
      <c r="E48" s="167" t="n">
        <v>136.876661643924</v>
      </c>
      <c r="F48" s="167" t="n">
        <v>12.0472639788015</v>
      </c>
      <c r="G48" s="167" t="n">
        <v>0.994916079828076</v>
      </c>
      <c r="H48" s="167" t="n">
        <v>364.145597445293</v>
      </c>
      <c r="I48" s="167" t="n">
        <v>14.1601558599149</v>
      </c>
      <c r="J48" s="167" t="n">
        <v>335.292529207269</v>
      </c>
      <c r="K48" s="167" t="n">
        <v>12.3279281877817</v>
      </c>
      <c r="L48" s="167" t="n">
        <v>2.36498419032716</v>
      </c>
      <c r="M48" s="167" t="n">
        <v>46.9922053579119</v>
      </c>
      <c r="N48" s="167" t="n">
        <v>31.3133190472793</v>
      </c>
      <c r="O48" s="167" t="n">
        <v>0</v>
      </c>
    </row>
    <row r="49" customFormat="false" ht="12.75" hidden="false" customHeight="false" outlineLevel="0" collapsed="false">
      <c r="A49" s="166" t="n">
        <v>37895</v>
      </c>
      <c r="B49" s="167" t="n">
        <v>867.035455584251</v>
      </c>
      <c r="C49" s="167" t="n">
        <v>402.625697123435</v>
      </c>
      <c r="D49" s="167" t="n">
        <v>224.327909843515</v>
      </c>
      <c r="E49" s="167" t="n">
        <v>159.038882772409</v>
      </c>
      <c r="F49" s="167" t="n">
        <v>16.4557359911951</v>
      </c>
      <c r="G49" s="167" t="n">
        <v>2.80316851631614</v>
      </c>
      <c r="H49" s="167" t="n">
        <v>377.275411155066</v>
      </c>
      <c r="I49" s="167" t="n">
        <v>21.4395403916708</v>
      </c>
      <c r="J49" s="167" t="n">
        <v>341.212676788474</v>
      </c>
      <c r="K49" s="167" t="n">
        <v>12.6852407649808</v>
      </c>
      <c r="L49" s="167" t="n">
        <v>1.93795320993991</v>
      </c>
      <c r="M49" s="167" t="n">
        <v>55.5504055241612</v>
      </c>
      <c r="N49" s="167" t="n">
        <v>31.583941781589</v>
      </c>
      <c r="O49" s="167" t="n">
        <v>0</v>
      </c>
    </row>
    <row r="50" customFormat="false" ht="12.75" hidden="false" customHeight="false" outlineLevel="0" collapsed="false">
      <c r="A50" s="166" t="n">
        <v>37926</v>
      </c>
      <c r="B50" s="167" t="n">
        <v>930.190944208646</v>
      </c>
      <c r="C50" s="167" t="n">
        <v>413.303184127358</v>
      </c>
      <c r="D50" s="167" t="n">
        <v>235.013532980846</v>
      </c>
      <c r="E50" s="167" t="n">
        <v>151.206151216408</v>
      </c>
      <c r="F50" s="167" t="n">
        <v>25.0285133684694</v>
      </c>
      <c r="G50" s="167" t="n">
        <v>2.05498656163412</v>
      </c>
      <c r="H50" s="167" t="n">
        <v>412.712945559631</v>
      </c>
      <c r="I50" s="167" t="n">
        <v>50.9800923131364</v>
      </c>
      <c r="J50" s="167" t="n">
        <v>342.811743844141</v>
      </c>
      <c r="K50" s="167" t="n">
        <v>16.322107980262</v>
      </c>
      <c r="L50" s="167" t="n">
        <v>2.59900142209147</v>
      </c>
      <c r="M50" s="167" t="n">
        <v>63.4787940318811</v>
      </c>
      <c r="N50" s="167" t="n">
        <v>40.6960204897763</v>
      </c>
      <c r="O50" s="167" t="n">
        <v>0</v>
      </c>
    </row>
    <row r="51" customFormat="false" ht="12.75" hidden="false" customHeight="false" outlineLevel="0" collapsed="false">
      <c r="A51" s="166" t="n">
        <v>37956</v>
      </c>
      <c r="B51" s="167" t="n">
        <v>1147.49406351949</v>
      </c>
      <c r="C51" s="167" t="n">
        <v>529.173170830496</v>
      </c>
      <c r="D51" s="167" t="n">
        <v>236.866579834502</v>
      </c>
      <c r="E51" s="167" t="n">
        <v>217.288190013645</v>
      </c>
      <c r="F51" s="167" t="n">
        <v>20.9181185179436</v>
      </c>
      <c r="G51" s="167" t="n">
        <v>54.1002824644049</v>
      </c>
      <c r="H51" s="167" t="n">
        <v>409.396677604657</v>
      </c>
      <c r="I51" s="167" t="n">
        <v>39.3092926956268</v>
      </c>
      <c r="J51" s="167" t="n">
        <v>348.887893613379</v>
      </c>
      <c r="K51" s="167" t="n">
        <v>19.6494789536388</v>
      </c>
      <c r="L51" s="167" t="n">
        <v>1.55001234201302</v>
      </c>
      <c r="M51" s="167" t="n">
        <v>135.164507019488</v>
      </c>
      <c r="N51" s="167" t="n">
        <v>73.7597080648473</v>
      </c>
      <c r="O51" s="167" t="n">
        <v>0</v>
      </c>
    </row>
    <row r="52" customFormat="false" ht="12.75" hidden="false" customHeight="false" outlineLevel="0" collapsed="false">
      <c r="A52" s="166" t="n">
        <v>37987</v>
      </c>
      <c r="B52" s="167" t="n">
        <v>857.161792080371</v>
      </c>
      <c r="C52" s="167" t="n">
        <v>386.66927777896</v>
      </c>
      <c r="D52" s="167" t="n">
        <v>227.730168699883</v>
      </c>
      <c r="E52" s="167" t="n">
        <v>134.012686720581</v>
      </c>
      <c r="F52" s="167" t="n">
        <v>23.5655211189284</v>
      </c>
      <c r="G52" s="167" t="n">
        <v>1.36090123956769</v>
      </c>
      <c r="H52" s="167" t="n">
        <v>404.502627508388</v>
      </c>
      <c r="I52" s="167" t="n">
        <v>37.6963763092556</v>
      </c>
      <c r="J52" s="167" t="n">
        <v>342.464525710733</v>
      </c>
      <c r="K52" s="167" t="n">
        <v>23.756009031756</v>
      </c>
      <c r="L52" s="167" t="n">
        <v>0.585716456643298</v>
      </c>
      <c r="M52" s="167" t="n">
        <v>43.111013449132</v>
      </c>
      <c r="N52" s="167" t="n">
        <v>22.8788733438908</v>
      </c>
      <c r="O52" s="167" t="n">
        <v>0</v>
      </c>
    </row>
    <row r="53" customFormat="false" ht="12.75" hidden="false" customHeight="false" outlineLevel="0" collapsed="false">
      <c r="A53" s="166" t="n">
        <v>38018</v>
      </c>
      <c r="B53" s="167" t="n">
        <v>857.861834102111</v>
      </c>
      <c r="C53" s="167" t="n">
        <v>405.712531367593</v>
      </c>
      <c r="D53" s="167" t="n">
        <v>230.051068859331</v>
      </c>
      <c r="E53" s="167" t="n">
        <v>132.191784711275</v>
      </c>
      <c r="F53" s="167" t="n">
        <v>42.6163112467034</v>
      </c>
      <c r="G53" s="167" t="n">
        <v>0.853366550283759</v>
      </c>
      <c r="H53" s="167" t="n">
        <v>407.251619259765</v>
      </c>
      <c r="I53" s="167" t="n">
        <v>22.4646791721332</v>
      </c>
      <c r="J53" s="167" t="n">
        <v>355.490137781714</v>
      </c>
      <c r="K53" s="167" t="n">
        <v>29.1382134177516</v>
      </c>
      <c r="L53" s="167" t="n">
        <v>0.158588888165582</v>
      </c>
      <c r="M53" s="167" t="n">
        <v>33.5922324710399</v>
      </c>
      <c r="N53" s="167" t="n">
        <v>11.3054510037139</v>
      </c>
      <c r="O53" s="167" t="n">
        <v>0</v>
      </c>
    </row>
    <row r="54" customFormat="false" ht="12.75" hidden="false" customHeight="false" outlineLevel="0" collapsed="false">
      <c r="A54" s="166" t="n">
        <v>38047</v>
      </c>
      <c r="B54" s="167" t="n">
        <v>934.40404949904</v>
      </c>
      <c r="C54" s="167" t="n">
        <v>435.277485184443</v>
      </c>
      <c r="D54" s="167" t="n">
        <v>224.536909674595</v>
      </c>
      <c r="E54" s="167" t="n">
        <v>135.009387138166</v>
      </c>
      <c r="F54" s="167" t="n">
        <v>74.6223699747121</v>
      </c>
      <c r="G54" s="167" t="n">
        <v>1.10881839697046</v>
      </c>
      <c r="H54" s="167" t="n">
        <v>435.329468007762</v>
      </c>
      <c r="I54" s="167" t="n">
        <v>31.0404727132783</v>
      </c>
      <c r="J54" s="167" t="n">
        <v>358.72094437139</v>
      </c>
      <c r="K54" s="167" t="n">
        <v>43.4425266274829</v>
      </c>
      <c r="L54" s="167" t="n">
        <v>2.12552429561008</v>
      </c>
      <c r="M54" s="167" t="n">
        <v>30.04709580333</v>
      </c>
      <c r="N54" s="167" t="n">
        <v>33.7500005035053</v>
      </c>
      <c r="O54" s="167" t="n">
        <v>0</v>
      </c>
    </row>
    <row r="55" customFormat="false" ht="12.75" hidden="false" customHeight="false" outlineLevel="0" collapsed="false">
      <c r="A55" s="166" t="n">
        <v>38078</v>
      </c>
      <c r="B55" s="167" t="n">
        <v>1004.40331530684</v>
      </c>
      <c r="C55" s="167" t="n">
        <v>523.274406306001</v>
      </c>
      <c r="D55" s="167" t="n">
        <v>300.930498509389</v>
      </c>
      <c r="E55" s="167" t="n">
        <v>152.328412863211</v>
      </c>
      <c r="F55" s="167" t="n">
        <v>68.2699274288516</v>
      </c>
      <c r="G55" s="167" t="n">
        <v>1.74556750454849</v>
      </c>
      <c r="H55" s="167" t="n">
        <v>424.689057919379</v>
      </c>
      <c r="I55" s="167" t="n">
        <v>20.4701233483976</v>
      </c>
      <c r="J55" s="167" t="n">
        <v>362.657104357787</v>
      </c>
      <c r="K55" s="167" t="n">
        <v>40.3918260992739</v>
      </c>
      <c r="L55" s="167" t="n">
        <v>1.17000411392088</v>
      </c>
      <c r="M55" s="167" t="n">
        <v>31.62331275893</v>
      </c>
      <c r="N55" s="167" t="n">
        <v>24.8165383225255</v>
      </c>
      <c r="O55" s="167" t="n">
        <v>0</v>
      </c>
    </row>
    <row r="56" customFormat="false" ht="12.75" hidden="false" customHeight="false" outlineLevel="0" collapsed="false">
      <c r="A56" s="166" t="n">
        <v>38108</v>
      </c>
      <c r="B56" s="167" t="n">
        <v>1034.4155254748</v>
      </c>
      <c r="C56" s="167" t="n">
        <v>436.979263558171</v>
      </c>
      <c r="D56" s="167" t="n">
        <v>235.283210615006</v>
      </c>
      <c r="E56" s="167" t="n">
        <v>151.018017778793</v>
      </c>
      <c r="F56" s="167" t="n">
        <v>49.5354294763395</v>
      </c>
      <c r="G56" s="167" t="n">
        <v>1.14260568803205</v>
      </c>
      <c r="H56" s="167" t="n">
        <v>514.935327203973</v>
      </c>
      <c r="I56" s="167" t="n">
        <v>16.6159141059089</v>
      </c>
      <c r="J56" s="167" t="n">
        <v>458.579322298948</v>
      </c>
      <c r="K56" s="167" t="n">
        <v>39.338119125313</v>
      </c>
      <c r="L56" s="167" t="n">
        <v>0.40197167380237</v>
      </c>
      <c r="M56" s="167" t="n">
        <v>35.6664465274996</v>
      </c>
      <c r="N56" s="167" t="n">
        <v>25.2658329568102</v>
      </c>
      <c r="O56" s="167" t="n">
        <v>21.5686552283425</v>
      </c>
    </row>
    <row r="57" customFormat="false" ht="12.75" hidden="false" customHeight="false" outlineLevel="0" collapsed="false">
      <c r="A57" s="166" t="n">
        <v>38139</v>
      </c>
      <c r="B57" s="167" t="n">
        <v>925.34558142639</v>
      </c>
      <c r="C57" s="167" t="n">
        <v>408.142900242489</v>
      </c>
      <c r="D57" s="167" t="n">
        <v>236.578622716867</v>
      </c>
      <c r="E57" s="167" t="n">
        <v>145.396027364088</v>
      </c>
      <c r="F57" s="167" t="n">
        <v>25.0245836590302</v>
      </c>
      <c r="G57" s="167" t="n">
        <v>1.14366650250376</v>
      </c>
      <c r="H57" s="167" t="n">
        <v>416.637151094809</v>
      </c>
      <c r="I57" s="167" t="n">
        <v>14.7551658698882</v>
      </c>
      <c r="J57" s="167" t="n">
        <v>358.12105582674</v>
      </c>
      <c r="K57" s="167" t="n">
        <v>39.5124272685278</v>
      </c>
      <c r="L57" s="167" t="n">
        <v>4.24850212965281</v>
      </c>
      <c r="M57" s="167" t="n">
        <v>43.2849856449257</v>
      </c>
      <c r="N57" s="167" t="n">
        <v>35.6941491330746</v>
      </c>
      <c r="O57" s="167" t="n">
        <v>21.5863953110916</v>
      </c>
    </row>
    <row r="58" customFormat="false" ht="12.75" hidden="false" customHeight="false" outlineLevel="0" collapsed="false">
      <c r="A58" s="166" t="n">
        <v>38169</v>
      </c>
      <c r="B58" s="167" t="n">
        <v>914.696744613796</v>
      </c>
      <c r="C58" s="167" t="n">
        <v>395.901650745326</v>
      </c>
      <c r="D58" s="167" t="n">
        <v>236.848927926473</v>
      </c>
      <c r="E58" s="167" t="n">
        <v>141.104566418169</v>
      </c>
      <c r="F58" s="167" t="n">
        <v>13.1674468661743</v>
      </c>
      <c r="G58" s="167" t="n">
        <v>4.7807095345101</v>
      </c>
      <c r="H58" s="167" t="n">
        <v>422.893091340052</v>
      </c>
      <c r="I58" s="167" t="n">
        <v>21.9582044714989</v>
      </c>
      <c r="J58" s="167" t="n">
        <v>360.561197051327</v>
      </c>
      <c r="K58" s="167" t="n">
        <v>39.0388619962861</v>
      </c>
      <c r="L58" s="167" t="n">
        <v>1.33482782093974</v>
      </c>
      <c r="M58" s="167" t="n">
        <v>44.0001065760724</v>
      </c>
      <c r="N58" s="167" t="n">
        <v>28.0973238418878</v>
      </c>
      <c r="O58" s="167" t="n">
        <v>23.8045721104574</v>
      </c>
    </row>
    <row r="59" customFormat="false" ht="12.75" hidden="false" customHeight="false" outlineLevel="0" collapsed="false">
      <c r="A59" s="166" t="n">
        <v>38200</v>
      </c>
      <c r="B59" s="167" t="n">
        <v>925.706064095101</v>
      </c>
      <c r="C59" s="167" t="n">
        <v>388.622033326406</v>
      </c>
      <c r="D59" s="167" t="n">
        <v>239.750317950926</v>
      </c>
      <c r="E59" s="167" t="n">
        <v>138.065700479803</v>
      </c>
      <c r="F59" s="167" t="n">
        <v>8.86402578334168</v>
      </c>
      <c r="G59" s="167" t="n">
        <v>1.94198911233517</v>
      </c>
      <c r="H59" s="167" t="n">
        <v>424.917436353822</v>
      </c>
      <c r="I59" s="167" t="n">
        <v>17.606895548865</v>
      </c>
      <c r="J59" s="167" t="n">
        <v>360.817094864922</v>
      </c>
      <c r="K59" s="167" t="n">
        <v>44.9200207878902</v>
      </c>
      <c r="L59" s="167" t="n">
        <v>1.57342515214488</v>
      </c>
      <c r="M59" s="167" t="n">
        <v>49.8750873039977</v>
      </c>
      <c r="N59" s="167" t="n">
        <v>38.7252015373477</v>
      </c>
      <c r="O59" s="167" t="n">
        <v>23.566305573527</v>
      </c>
    </row>
    <row r="60" customFormat="false" ht="12.75" hidden="false" customHeight="false" outlineLevel="0" collapsed="false">
      <c r="A60" s="166" t="n">
        <v>38231</v>
      </c>
      <c r="B60" s="167" t="n">
        <v>916.227174071191</v>
      </c>
      <c r="C60" s="167" t="n">
        <v>390.619050352779</v>
      </c>
      <c r="D60" s="167" t="n">
        <v>240.087869067768</v>
      </c>
      <c r="E60" s="167" t="n">
        <v>138.714222635036</v>
      </c>
      <c r="F60" s="167" t="n">
        <v>9.39201401105825</v>
      </c>
      <c r="G60" s="167" t="n">
        <v>2.42494463891671</v>
      </c>
      <c r="H60" s="167" t="n">
        <v>417.026844421132</v>
      </c>
      <c r="I60" s="167" t="n">
        <v>18.2112889815974</v>
      </c>
      <c r="J60" s="167" t="n">
        <v>355.163781882866</v>
      </c>
      <c r="K60" s="167" t="n">
        <v>42.2068831696712</v>
      </c>
      <c r="L60" s="167" t="n">
        <v>1.44489038699716</v>
      </c>
      <c r="M60" s="167" t="n">
        <v>55.7285824320648</v>
      </c>
      <c r="N60" s="167" t="n">
        <v>29.0988465460691</v>
      </c>
      <c r="O60" s="167" t="n">
        <v>23.7538503191454</v>
      </c>
    </row>
    <row r="61" customFormat="false" ht="12.75" hidden="false" customHeight="false" outlineLevel="0" collapsed="false">
      <c r="A61" s="166" t="n">
        <v>38261</v>
      </c>
      <c r="B61" s="167" t="n">
        <v>980.984788488983</v>
      </c>
      <c r="C61" s="167" t="n">
        <v>451.042286823277</v>
      </c>
      <c r="D61" s="167" t="n">
        <v>249.181206234226</v>
      </c>
      <c r="E61" s="167" t="n">
        <v>172.227460336129</v>
      </c>
      <c r="F61" s="167" t="n">
        <v>28.9728817598481</v>
      </c>
      <c r="G61" s="167" t="n">
        <v>0.660738493072943</v>
      </c>
      <c r="H61" s="167" t="n">
        <v>443.743573225421</v>
      </c>
      <c r="I61" s="167" t="n">
        <v>45.2464606338675</v>
      </c>
      <c r="J61" s="167" t="n">
        <v>354.311848172592</v>
      </c>
      <c r="K61" s="167" t="n">
        <v>38.1124151834836</v>
      </c>
      <c r="L61" s="167" t="n">
        <v>6.07284923547822</v>
      </c>
      <c r="M61" s="167" t="n">
        <v>50.7153930044651</v>
      </c>
      <c r="N61" s="167" t="n">
        <v>17.3880557591387</v>
      </c>
      <c r="O61" s="167" t="n">
        <v>18.0954796766817</v>
      </c>
    </row>
    <row r="62" customFormat="false" ht="12.75" hidden="false" customHeight="false" outlineLevel="0" collapsed="false">
      <c r="A62" s="166" t="n">
        <v>38292</v>
      </c>
      <c r="B62" s="167" t="n">
        <v>1026.43498897534</v>
      </c>
      <c r="C62" s="167" t="n">
        <v>441.953237137331</v>
      </c>
      <c r="D62" s="167" t="n">
        <v>250.487129191829</v>
      </c>
      <c r="E62" s="167" t="n">
        <v>160.930379538224</v>
      </c>
      <c r="F62" s="167" t="n">
        <v>24.9753460983559</v>
      </c>
      <c r="G62" s="167" t="n">
        <v>5.56038230892172</v>
      </c>
      <c r="H62" s="167" t="n">
        <v>448.149101810174</v>
      </c>
      <c r="I62" s="167" t="n">
        <v>42.5787727157403</v>
      </c>
      <c r="J62" s="167" t="n">
        <v>360.347279669296</v>
      </c>
      <c r="K62" s="167" t="n">
        <v>43.8925936737189</v>
      </c>
      <c r="L62" s="167" t="n">
        <v>1.3304557514188</v>
      </c>
      <c r="M62" s="167" t="n">
        <v>71.5206023332498</v>
      </c>
      <c r="N62" s="167" t="n">
        <v>46.0545900928894</v>
      </c>
      <c r="O62" s="167" t="n">
        <v>18.7574576016942</v>
      </c>
    </row>
    <row r="63" customFormat="false" ht="12.75" hidden="false" customHeight="false" outlineLevel="0" collapsed="false">
      <c r="A63" s="166" t="n">
        <v>38322</v>
      </c>
      <c r="B63" s="167" t="n">
        <v>1174.8002388469</v>
      </c>
      <c r="C63" s="167" t="n">
        <v>485.667091593974</v>
      </c>
      <c r="D63" s="167" t="n">
        <v>251.038333648181</v>
      </c>
      <c r="E63" s="167" t="n">
        <v>192.781583244742</v>
      </c>
      <c r="F63" s="167" t="n">
        <v>14.6232481204306</v>
      </c>
      <c r="G63" s="167" t="n">
        <v>27.2239265806209</v>
      </c>
      <c r="H63" s="167" t="n">
        <v>455.703202381489</v>
      </c>
      <c r="I63" s="167" t="n">
        <v>35.0528319576448</v>
      </c>
      <c r="J63" s="167" t="n">
        <v>368.595968720623</v>
      </c>
      <c r="K63" s="167" t="n">
        <v>50.6075098887498</v>
      </c>
      <c r="L63" s="167" t="n">
        <v>1.44689181447171</v>
      </c>
      <c r="M63" s="167" t="n">
        <v>142.217789653021</v>
      </c>
      <c r="N63" s="167" t="n">
        <v>72.770334818895</v>
      </c>
      <c r="O63" s="167" t="n">
        <v>18.4418203995159</v>
      </c>
    </row>
    <row r="64" customFormat="false" ht="12.75" hidden="false" customHeight="false" outlineLevel="0" collapsed="false">
      <c r="A64" s="166" t="n">
        <v>38353</v>
      </c>
      <c r="B64" s="167" t="n">
        <v>1005.15560354682</v>
      </c>
      <c r="C64" s="167" t="n">
        <v>401.550453676264</v>
      </c>
      <c r="D64" s="167" t="n">
        <v>239.32052979119</v>
      </c>
      <c r="E64" s="167" t="n">
        <v>141.551533350481</v>
      </c>
      <c r="F64" s="167" t="n">
        <v>18.6178579795944</v>
      </c>
      <c r="G64" s="167" t="n">
        <v>2.06053255499917</v>
      </c>
      <c r="H64" s="167" t="n">
        <v>476.014283194542</v>
      </c>
      <c r="I64" s="167" t="n">
        <v>79.6242177341429</v>
      </c>
      <c r="J64" s="167" t="n">
        <v>361.725831914121</v>
      </c>
      <c r="K64" s="167" t="n">
        <v>34.2090074541396</v>
      </c>
      <c r="L64" s="167" t="n">
        <v>0.455226092138207</v>
      </c>
      <c r="M64" s="167" t="n">
        <v>46.938892146887</v>
      </c>
      <c r="N64" s="167" t="n">
        <v>18.9310511996745</v>
      </c>
      <c r="O64" s="167" t="n">
        <v>61.7209233294525</v>
      </c>
    </row>
    <row r="65" customFormat="false" ht="12.75" hidden="false" customHeight="false" outlineLevel="0" collapsed="false">
      <c r="A65" s="166" t="n">
        <v>38384</v>
      </c>
      <c r="B65" s="167" t="n">
        <v>916.247334588466</v>
      </c>
      <c r="C65" s="167" t="n">
        <v>430.351909446295</v>
      </c>
      <c r="D65" s="167" t="n">
        <v>236.723242987359</v>
      </c>
      <c r="E65" s="167" t="n">
        <v>131.19794208429</v>
      </c>
      <c r="F65" s="167" t="n">
        <v>58.395212805792</v>
      </c>
      <c r="G65" s="167" t="n">
        <v>4.03551156885328</v>
      </c>
      <c r="H65" s="167" t="n">
        <v>414.608405531673</v>
      </c>
      <c r="I65" s="167" t="n">
        <v>11.605774028209</v>
      </c>
      <c r="J65" s="167" t="n">
        <v>365.873166617301</v>
      </c>
      <c r="K65" s="167" t="n">
        <v>36.6623015638875</v>
      </c>
      <c r="L65" s="167" t="n">
        <v>0.467163322275079</v>
      </c>
      <c r="M65" s="167" t="n">
        <v>33.148067589092</v>
      </c>
      <c r="N65" s="167" t="n">
        <v>20.1448910785345</v>
      </c>
      <c r="O65" s="167" t="n">
        <v>17.9940609428726</v>
      </c>
    </row>
    <row r="66" customFormat="false" ht="12.75" hidden="false" customHeight="false" outlineLevel="0" collapsed="false">
      <c r="A66" s="166" t="n">
        <v>38412</v>
      </c>
      <c r="B66" s="167" t="n">
        <v>966.372227198423</v>
      </c>
      <c r="C66" s="167" t="n">
        <v>464.386745945836</v>
      </c>
      <c r="D66" s="167" t="n">
        <v>245.220536360919</v>
      </c>
      <c r="E66" s="167" t="n">
        <v>147.888542663576</v>
      </c>
      <c r="F66" s="167" t="n">
        <v>67.7798923908363</v>
      </c>
      <c r="G66" s="167" t="n">
        <v>3.49777453050409</v>
      </c>
      <c r="H66" s="167" t="n">
        <v>427.999819381406</v>
      </c>
      <c r="I66" s="167" t="n">
        <v>11.0883459540144</v>
      </c>
      <c r="J66" s="167" t="n">
        <v>379.636494993574</v>
      </c>
      <c r="K66" s="167" t="n">
        <v>36.6096738016608</v>
      </c>
      <c r="L66" s="167" t="n">
        <v>0.665304632156568</v>
      </c>
      <c r="M66" s="167" t="n">
        <v>31.415301273744</v>
      </c>
      <c r="N66" s="167" t="n">
        <v>22.8941447272993</v>
      </c>
      <c r="O66" s="167" t="n">
        <v>19.6762158701385</v>
      </c>
    </row>
    <row r="67" customFormat="false" ht="12.75" hidden="false" customHeight="false" outlineLevel="0" collapsed="false">
      <c r="A67" s="166" t="n">
        <v>38443</v>
      </c>
      <c r="B67" s="167" t="n">
        <v>1047.98295079</v>
      </c>
      <c r="C67" s="167" t="n">
        <v>540.055708216262</v>
      </c>
      <c r="D67" s="167" t="n">
        <v>292.669557331333</v>
      </c>
      <c r="E67" s="167" t="n">
        <v>175.959239597393</v>
      </c>
      <c r="F67" s="167" t="n">
        <v>68.4878394284552</v>
      </c>
      <c r="G67" s="167" t="n">
        <v>2.93907185908029</v>
      </c>
      <c r="H67" s="167" t="n">
        <v>439.688323114463</v>
      </c>
      <c r="I67" s="167" t="n">
        <v>15.1810192607662</v>
      </c>
      <c r="J67" s="167" t="n">
        <v>382.16930379415</v>
      </c>
      <c r="K67" s="167" t="n">
        <v>39.8729768230262</v>
      </c>
      <c r="L67" s="167" t="n">
        <v>2.46502323652145</v>
      </c>
      <c r="M67" s="167" t="n">
        <v>31.5318670938074</v>
      </c>
      <c r="N67" s="167" t="n">
        <v>21.3081278310382</v>
      </c>
      <c r="O67" s="167" t="n">
        <v>15.3989245344266</v>
      </c>
    </row>
    <row r="68" customFormat="false" ht="12.75" hidden="false" customHeight="false" outlineLevel="0" collapsed="false">
      <c r="A68" s="166" t="n">
        <v>38473</v>
      </c>
      <c r="B68" s="167" t="n">
        <v>1053.43101683949</v>
      </c>
      <c r="C68" s="167" t="n">
        <v>439.244918490966</v>
      </c>
      <c r="D68" s="167" t="n">
        <v>245.080897978846</v>
      </c>
      <c r="E68" s="167" t="n">
        <v>142.548164976295</v>
      </c>
      <c r="F68" s="167" t="n">
        <v>48.4985949009139</v>
      </c>
      <c r="G68" s="167" t="n">
        <v>3.1172606349107</v>
      </c>
      <c r="H68" s="167" t="n">
        <v>535.295565997371</v>
      </c>
      <c r="I68" s="167" t="n">
        <v>13.2544245333</v>
      </c>
      <c r="J68" s="167" t="n">
        <v>478.6665095</v>
      </c>
      <c r="K68" s="167" t="n">
        <v>42.3551969611083</v>
      </c>
      <c r="L68" s="167" t="n">
        <v>1.01943500296278</v>
      </c>
      <c r="M68" s="167" t="n">
        <v>31.2543258639626</v>
      </c>
      <c r="N68" s="167" t="n">
        <v>27.2378802966533</v>
      </c>
      <c r="O68" s="167" t="n">
        <v>20.3983261905358</v>
      </c>
    </row>
    <row r="69" customFormat="false" ht="12.75" hidden="false" customHeight="false" outlineLevel="0" collapsed="false">
      <c r="A69" s="166" t="n">
        <v>38504</v>
      </c>
      <c r="B69" s="167" t="n">
        <v>1002.20333392464</v>
      </c>
      <c r="C69" s="167" t="n">
        <v>417.953671787139</v>
      </c>
      <c r="D69" s="167" t="n">
        <v>248.078821858791</v>
      </c>
      <c r="E69" s="167" t="n">
        <v>150.672856924509</v>
      </c>
      <c r="F69" s="167" t="n">
        <v>15.4791138156401</v>
      </c>
      <c r="G69" s="167" t="n">
        <v>3.72287918819896</v>
      </c>
      <c r="H69" s="167" t="n">
        <v>483.973376148306</v>
      </c>
      <c r="I69" s="167" t="n">
        <v>59.9472823400517</v>
      </c>
      <c r="J69" s="167" t="n">
        <v>373.877728543524</v>
      </c>
      <c r="K69" s="167" t="n">
        <v>46.2157511103739</v>
      </c>
      <c r="L69" s="167" t="n">
        <v>3.93261415435654</v>
      </c>
      <c r="M69" s="167" t="n">
        <v>47.1269775789518</v>
      </c>
      <c r="N69" s="167" t="n">
        <v>33.3017851752629</v>
      </c>
      <c r="O69" s="167" t="n">
        <v>19.8475232349775</v>
      </c>
    </row>
    <row r="70" customFormat="false" ht="12.75" hidden="false" customHeight="false" outlineLevel="0" collapsed="false">
      <c r="A70" s="166" t="n">
        <v>38534</v>
      </c>
      <c r="B70" s="167" t="n">
        <v>914.622200537181</v>
      </c>
      <c r="C70" s="167" t="n">
        <v>410.931786463904</v>
      </c>
      <c r="D70" s="167" t="n">
        <v>245.223324793401</v>
      </c>
      <c r="E70" s="167" t="n">
        <v>149.24501276189</v>
      </c>
      <c r="F70" s="167" t="n">
        <v>11.2094540158989</v>
      </c>
      <c r="G70" s="167" t="n">
        <v>5.25399489271407</v>
      </c>
      <c r="H70" s="167" t="n">
        <v>428.785950420381</v>
      </c>
      <c r="I70" s="167" t="n">
        <v>13.2074954389918</v>
      </c>
      <c r="J70" s="167" t="n">
        <v>372.945546429519</v>
      </c>
      <c r="K70" s="167" t="n">
        <v>39.7467563339176</v>
      </c>
      <c r="L70" s="167" t="n">
        <v>2.88615221795193</v>
      </c>
      <c r="M70" s="167" t="n">
        <v>36.4014383427641</v>
      </c>
      <c r="N70" s="167" t="n">
        <v>18.3810318390085</v>
      </c>
      <c r="O70" s="167" t="n">
        <v>20.1219934711234</v>
      </c>
    </row>
    <row r="71" customFormat="false" ht="12.75" hidden="false" customHeight="false" outlineLevel="0" collapsed="false">
      <c r="A71" s="166" t="n">
        <v>38565</v>
      </c>
      <c r="B71" s="167" t="n">
        <v>997.26213776448</v>
      </c>
      <c r="C71" s="167" t="n">
        <v>415.725921845435</v>
      </c>
      <c r="D71" s="167" t="n">
        <v>256.603728241323</v>
      </c>
      <c r="E71" s="167" t="n">
        <v>150.678442946542</v>
      </c>
      <c r="F71" s="167" t="n">
        <v>3.62172999353197</v>
      </c>
      <c r="G71" s="167" t="n">
        <v>4.82202066403772</v>
      </c>
      <c r="H71" s="167" t="n">
        <v>483.941201705183</v>
      </c>
      <c r="I71" s="167" t="n">
        <v>14.8558050461526</v>
      </c>
      <c r="J71" s="167" t="n">
        <v>398.419810229845</v>
      </c>
      <c r="K71" s="167" t="n">
        <v>67.6906677893507</v>
      </c>
      <c r="L71" s="167" t="n">
        <v>2.97491863983475</v>
      </c>
      <c r="M71" s="167" t="n">
        <v>47.8549660129361</v>
      </c>
      <c r="N71" s="167" t="n">
        <v>29.6139193203138</v>
      </c>
      <c r="O71" s="167" t="n">
        <v>20.1261288806126</v>
      </c>
    </row>
    <row r="72" customFormat="false" ht="12.75" hidden="false" customHeight="false" outlineLevel="0" collapsed="false">
      <c r="A72" s="166" t="n">
        <v>38596</v>
      </c>
      <c r="B72" s="167" t="n">
        <v>930.672599635418</v>
      </c>
      <c r="C72" s="167" t="n">
        <v>405.088867697338</v>
      </c>
      <c r="D72" s="167" t="n">
        <v>247.63937583705</v>
      </c>
      <c r="E72" s="167" t="n">
        <v>144.179214432897</v>
      </c>
      <c r="F72" s="167" t="n">
        <v>8.65968529147889</v>
      </c>
      <c r="G72" s="167" t="n">
        <v>4.6105921359122</v>
      </c>
      <c r="H72" s="167" t="n">
        <v>429.957833061759</v>
      </c>
      <c r="I72" s="167" t="n">
        <v>10.4461109241779</v>
      </c>
      <c r="J72" s="167" t="n">
        <v>368.308076853948</v>
      </c>
      <c r="K72" s="167" t="n">
        <v>46.8805260148973</v>
      </c>
      <c r="L72" s="167" t="n">
        <v>4.32311926873644</v>
      </c>
      <c r="M72" s="167" t="n">
        <v>50.0364925696114</v>
      </c>
      <c r="N72" s="167" t="n">
        <v>21.7087258097146</v>
      </c>
      <c r="O72" s="167" t="n">
        <v>23.8806804969955</v>
      </c>
    </row>
    <row r="73" customFormat="false" ht="12.75" hidden="false" customHeight="false" outlineLevel="0" collapsed="false">
      <c r="A73" s="166" t="n">
        <v>38626</v>
      </c>
      <c r="B73" s="167" t="n">
        <v>961.729898251336</v>
      </c>
      <c r="C73" s="167" t="n">
        <v>436.097539791562</v>
      </c>
      <c r="D73" s="167" t="n">
        <v>247.24573117514</v>
      </c>
      <c r="E73" s="167" t="n">
        <v>149.274793313593</v>
      </c>
      <c r="F73" s="167" t="n">
        <v>34.5311086022367</v>
      </c>
      <c r="G73" s="167" t="n">
        <v>5.04590670059256</v>
      </c>
      <c r="H73" s="167" t="n">
        <v>435.502382402395</v>
      </c>
      <c r="I73" s="167" t="n">
        <v>13.701885076448</v>
      </c>
      <c r="J73" s="167" t="n">
        <v>372.367067479553</v>
      </c>
      <c r="K73" s="167" t="n">
        <v>48.0769110616759</v>
      </c>
      <c r="L73" s="167" t="n">
        <v>1.35651878471874</v>
      </c>
      <c r="M73" s="167" t="n">
        <v>50.7782622772909</v>
      </c>
      <c r="N73" s="167" t="n">
        <v>22.9649872567601</v>
      </c>
      <c r="O73" s="167" t="n">
        <v>16.3867265233267</v>
      </c>
    </row>
    <row r="74" customFormat="false" ht="12.75" hidden="false" customHeight="false" outlineLevel="0" collapsed="false">
      <c r="A74" s="166" t="n">
        <v>38657</v>
      </c>
      <c r="B74" s="167" t="n">
        <v>1086.85498369429</v>
      </c>
      <c r="C74" s="167" t="n">
        <v>458.773939777416</v>
      </c>
      <c r="D74" s="167" t="n">
        <v>254.356079868555</v>
      </c>
      <c r="E74" s="167" t="n">
        <v>174.158058660989</v>
      </c>
      <c r="F74" s="167" t="n">
        <v>24.5844817781255</v>
      </c>
      <c r="G74" s="167" t="n">
        <v>5.67531946974629</v>
      </c>
      <c r="H74" s="167" t="n">
        <v>471.800468843182</v>
      </c>
      <c r="I74" s="167" t="n">
        <v>25.0492130583792</v>
      </c>
      <c r="J74" s="167" t="n">
        <v>389.953534720414</v>
      </c>
      <c r="K74" s="167" t="n">
        <v>54.1695975372225</v>
      </c>
      <c r="L74" s="167" t="n">
        <v>2.62812352716575</v>
      </c>
      <c r="M74" s="167" t="n">
        <v>69.0550033552412</v>
      </c>
      <c r="N74" s="167" t="n">
        <v>63.252149019738</v>
      </c>
      <c r="O74" s="167" t="n">
        <v>23.9734226987147</v>
      </c>
    </row>
    <row r="75" customFormat="false" ht="12.75" hidden="false" customHeight="false" outlineLevel="0" collapsed="false">
      <c r="A75" s="166" t="n">
        <v>38687</v>
      </c>
      <c r="B75" s="167" t="n">
        <v>1393.19517066005</v>
      </c>
      <c r="C75" s="167" t="n">
        <v>533.778797095881</v>
      </c>
      <c r="D75" s="167" t="n">
        <v>258.120156306629</v>
      </c>
      <c r="E75" s="167" t="n">
        <v>253.606113582483</v>
      </c>
      <c r="F75" s="167" t="n">
        <v>12.2770684669504</v>
      </c>
      <c r="G75" s="167" t="n">
        <v>9.77545873981806</v>
      </c>
      <c r="H75" s="167" t="n">
        <v>571.002180406819</v>
      </c>
      <c r="I75" s="167" t="n">
        <v>113.283411072066</v>
      </c>
      <c r="J75" s="167" t="n">
        <v>384.651911324946</v>
      </c>
      <c r="K75" s="167" t="n">
        <v>70.5616394252629</v>
      </c>
      <c r="L75" s="167" t="n">
        <v>2.50521858454348</v>
      </c>
      <c r="M75" s="167" t="n">
        <v>178.704518035505</v>
      </c>
      <c r="N75" s="167" t="n">
        <v>83.6458716647889</v>
      </c>
      <c r="O75" s="167" t="n">
        <v>26.0638034570606</v>
      </c>
    </row>
    <row r="76" customFormat="false" ht="12.75" hidden="false" customHeight="false" outlineLevel="0" collapsed="false">
      <c r="A76" s="166" t="n">
        <v>38718</v>
      </c>
      <c r="B76" s="167" t="n">
        <v>936.128122379736</v>
      </c>
      <c r="C76" s="167" t="n">
        <v>433.795089086254</v>
      </c>
      <c r="D76" s="167" t="n">
        <v>256.160267439882</v>
      </c>
      <c r="E76" s="167" t="n">
        <v>150.823954994603</v>
      </c>
      <c r="F76" s="167" t="n">
        <v>23.0009937250042</v>
      </c>
      <c r="G76" s="167" t="n">
        <v>3.80987292676515</v>
      </c>
      <c r="H76" s="167" t="n">
        <v>428.152268332582</v>
      </c>
      <c r="I76" s="167" t="n">
        <v>7.01010786926223</v>
      </c>
      <c r="J76" s="167" t="n">
        <v>380.052417314889</v>
      </c>
      <c r="K76" s="167" t="n">
        <v>40.2731747381489</v>
      </c>
      <c r="L76" s="167" t="n">
        <v>0.81656841028209</v>
      </c>
      <c r="M76" s="167" t="n">
        <v>42.3363696076198</v>
      </c>
      <c r="N76" s="167" t="n">
        <v>15.5903723946336</v>
      </c>
      <c r="O76" s="167" t="n">
        <v>16.2540229586463</v>
      </c>
    </row>
    <row r="77" customFormat="false" ht="12.75" hidden="false" customHeight="false" outlineLevel="0" collapsed="false">
      <c r="A77" s="166" t="n">
        <v>38749</v>
      </c>
      <c r="B77" s="167" t="n">
        <v>1052.70177988454</v>
      </c>
      <c r="C77" s="167" t="n">
        <v>486.566022506718</v>
      </c>
      <c r="D77" s="167" t="n">
        <v>251.521917213668</v>
      </c>
      <c r="E77" s="167" t="n">
        <v>148.400878188102</v>
      </c>
      <c r="F77" s="167" t="n">
        <v>83.5212938501919</v>
      </c>
      <c r="G77" s="167" t="n">
        <v>3.12193325475714</v>
      </c>
      <c r="H77" s="167" t="n">
        <v>452.379781792814</v>
      </c>
      <c r="I77" s="167" t="n">
        <v>18.4774586501836</v>
      </c>
      <c r="J77" s="167" t="n">
        <v>393.072500975296</v>
      </c>
      <c r="K77" s="167" t="n">
        <v>40.5538729347772</v>
      </c>
      <c r="L77" s="167" t="n">
        <v>0.275949232557169</v>
      </c>
      <c r="M77" s="167" t="n">
        <v>46.4951844243449</v>
      </c>
      <c r="N77" s="167" t="n">
        <v>8.44536189192121</v>
      </c>
      <c r="O77" s="167" t="n">
        <v>58.8154292687365</v>
      </c>
    </row>
    <row r="78" customFormat="false" ht="12.75" hidden="false" customHeight="false" outlineLevel="0" collapsed="false">
      <c r="A78" s="166" t="n">
        <v>38777</v>
      </c>
      <c r="B78" s="167" t="n">
        <v>998.380302207098</v>
      </c>
      <c r="C78" s="167" t="n">
        <v>486.657580989479</v>
      </c>
      <c r="D78" s="167" t="n">
        <v>252.101017623908</v>
      </c>
      <c r="E78" s="167" t="n">
        <v>155.506709095416</v>
      </c>
      <c r="F78" s="167" t="n">
        <v>74.564228766191</v>
      </c>
      <c r="G78" s="167" t="n">
        <v>4.48562550396428</v>
      </c>
      <c r="H78" s="167" t="n">
        <v>443.544823476507</v>
      </c>
      <c r="I78" s="167" t="n">
        <v>11.6863452000501</v>
      </c>
      <c r="J78" s="167" t="n">
        <v>392.4052650999</v>
      </c>
      <c r="K78" s="167" t="n">
        <v>37.7062783652145</v>
      </c>
      <c r="L78" s="167" t="n">
        <v>1.74693481134201</v>
      </c>
      <c r="M78" s="167" t="n">
        <v>35.0258344780921</v>
      </c>
      <c r="N78" s="167" t="n">
        <v>14.249201726882</v>
      </c>
      <c r="O78" s="167" t="n">
        <v>18.9028615361375</v>
      </c>
    </row>
    <row r="79" customFormat="false" ht="12.75" hidden="false" customHeight="false" outlineLevel="0" collapsed="false">
      <c r="A79" s="166" t="n">
        <v>38808</v>
      </c>
      <c r="B79" s="167" t="n">
        <v>1160.3322165757</v>
      </c>
      <c r="C79" s="167" t="n">
        <v>552.270412687406</v>
      </c>
      <c r="D79" s="167" t="n">
        <v>253.229405197769</v>
      </c>
      <c r="E79" s="167" t="n">
        <v>209.256327044636</v>
      </c>
      <c r="F79" s="167" t="n">
        <v>85.4472179848106</v>
      </c>
      <c r="G79" s="167" t="n">
        <v>4.33746246019029</v>
      </c>
      <c r="H79" s="167" t="n">
        <v>532.281630845852</v>
      </c>
      <c r="I79" s="167" t="n">
        <v>79.0212590554165</v>
      </c>
      <c r="J79" s="167" t="n">
        <v>392.769383124729</v>
      </c>
      <c r="K79" s="167" t="n">
        <v>59.1865084370306</v>
      </c>
      <c r="L79" s="167" t="n">
        <v>1.30448022867635</v>
      </c>
      <c r="M79" s="167" t="n">
        <v>30.7157561551494</v>
      </c>
      <c r="N79" s="167" t="n">
        <v>25.3671123687198</v>
      </c>
      <c r="O79" s="167" t="n">
        <v>19.6973045185695</v>
      </c>
    </row>
    <row r="80" customFormat="false" ht="12.75" hidden="false" customHeight="false" outlineLevel="0" collapsed="false">
      <c r="A80" s="166" t="n">
        <v>38838</v>
      </c>
      <c r="B80" s="167" t="n">
        <v>1164.28361047571</v>
      </c>
      <c r="C80" s="167" t="n">
        <v>480.279135987647</v>
      </c>
      <c r="D80" s="167" t="n">
        <v>307.833122670186</v>
      </c>
      <c r="E80" s="167" t="n">
        <v>152.16397072236</v>
      </c>
      <c r="F80" s="167" t="n">
        <v>15.9657052733684</v>
      </c>
      <c r="G80" s="167" t="n">
        <v>4.3163373217326</v>
      </c>
      <c r="H80" s="167" t="n">
        <v>610.890777633576</v>
      </c>
      <c r="I80" s="167" t="n">
        <v>41.0904754716658</v>
      </c>
      <c r="J80" s="167" t="n">
        <v>519.362215407528</v>
      </c>
      <c r="K80" s="167" t="n">
        <v>46.8482291127525</v>
      </c>
      <c r="L80" s="167" t="n">
        <v>3.58985764162911</v>
      </c>
      <c r="M80" s="167" t="n">
        <v>36.4045588376275</v>
      </c>
      <c r="N80" s="167" t="n">
        <v>17.1614970102237</v>
      </c>
      <c r="O80" s="167" t="n">
        <v>19.547641006635</v>
      </c>
    </row>
    <row r="81" customFormat="false" ht="12.75" hidden="false" customHeight="false" outlineLevel="0" collapsed="false">
      <c r="A81" s="166" t="n">
        <v>38869</v>
      </c>
      <c r="B81" s="167" t="n">
        <v>1024.22376332462</v>
      </c>
      <c r="C81" s="167" t="n">
        <v>426.518793327036</v>
      </c>
      <c r="D81" s="167" t="n">
        <v>254.885829763534</v>
      </c>
      <c r="E81" s="167" t="n">
        <v>162.776179942362</v>
      </c>
      <c r="F81" s="167" t="n">
        <v>4.80031682139877</v>
      </c>
      <c r="G81" s="167" t="n">
        <v>4.05646679974128</v>
      </c>
      <c r="H81" s="167" t="n">
        <v>515.943745130279</v>
      </c>
      <c r="I81" s="167" t="n">
        <v>56.6796207306794</v>
      </c>
      <c r="J81" s="167" t="n">
        <v>396.866555364964</v>
      </c>
      <c r="K81" s="167" t="n">
        <v>58.6500794225505</v>
      </c>
      <c r="L81" s="167" t="n">
        <v>3.74748961208479</v>
      </c>
      <c r="M81" s="167" t="n">
        <v>43.6152021737606</v>
      </c>
      <c r="N81" s="167" t="n">
        <v>22.9601275991905</v>
      </c>
      <c r="O81" s="167" t="n">
        <v>15.1858950943499</v>
      </c>
    </row>
    <row r="82" customFormat="false" ht="12.75" hidden="false" customHeight="false" outlineLevel="0" collapsed="false">
      <c r="A82" s="166" t="n">
        <v>38899</v>
      </c>
      <c r="B82" s="167" t="n">
        <v>995.40667123527</v>
      </c>
      <c r="C82" s="167" t="n">
        <v>431.494685948256</v>
      </c>
      <c r="D82" s="167" t="n">
        <v>258.346137177405</v>
      </c>
      <c r="E82" s="167" t="n">
        <v>161.972659907514</v>
      </c>
      <c r="F82" s="167" t="n">
        <v>6.33857801994659</v>
      </c>
      <c r="G82" s="167" t="n">
        <v>4.83731084339009</v>
      </c>
      <c r="H82" s="167" t="n">
        <v>475.274662997288</v>
      </c>
      <c r="I82" s="167" t="n">
        <v>30.8591667860541</v>
      </c>
      <c r="J82" s="167" t="n">
        <v>389.152600682774</v>
      </c>
      <c r="K82" s="167" t="n">
        <v>51.7902475029211</v>
      </c>
      <c r="L82" s="167" t="n">
        <v>3.47264802553831</v>
      </c>
      <c r="M82" s="167" t="n">
        <v>46.8982425972292</v>
      </c>
      <c r="N82" s="167" t="n">
        <v>18.6878749277667</v>
      </c>
      <c r="O82" s="167" t="n">
        <v>23.0512047647304</v>
      </c>
    </row>
    <row r="83" customFormat="false" ht="12.75" hidden="false" customHeight="false" outlineLevel="0" collapsed="false">
      <c r="A83" s="166" t="n">
        <v>38930</v>
      </c>
      <c r="B83" s="167" t="n">
        <v>980.554437907027</v>
      </c>
      <c r="C83" s="167" t="n">
        <v>422.308446255842</v>
      </c>
      <c r="D83" s="167" t="n">
        <v>258.66897379746</v>
      </c>
      <c r="E83" s="167" t="n">
        <v>156.713800932134</v>
      </c>
      <c r="F83" s="167" t="n">
        <v>2.94500687097313</v>
      </c>
      <c r="G83" s="167" t="n">
        <v>3.98066465527458</v>
      </c>
      <c r="H83" s="167" t="n">
        <v>455.741950672551</v>
      </c>
      <c r="I83" s="167" t="n">
        <v>12.3170884885662</v>
      </c>
      <c r="J83" s="167" t="n">
        <v>394.428063583375</v>
      </c>
      <c r="K83" s="167" t="n">
        <v>48.2020625195293</v>
      </c>
      <c r="L83" s="167" t="n">
        <v>0.794736081079954</v>
      </c>
      <c r="M83" s="167" t="n">
        <v>59.7007268664246</v>
      </c>
      <c r="N83" s="167" t="n">
        <v>16.867492136705</v>
      </c>
      <c r="O83" s="167" t="n">
        <v>25.9358219755049</v>
      </c>
    </row>
    <row r="84" customFormat="false" ht="12.75" hidden="false" customHeight="false" outlineLevel="0" collapsed="false">
      <c r="A84" s="166" t="n">
        <v>38961</v>
      </c>
      <c r="B84" s="167" t="n">
        <v>1033.11261647296</v>
      </c>
      <c r="C84" s="167" t="n">
        <v>434.833350098732</v>
      </c>
      <c r="D84" s="167" t="n">
        <v>268.068864870111</v>
      </c>
      <c r="E84" s="167" t="n">
        <v>148.62239608165</v>
      </c>
      <c r="F84" s="167" t="n">
        <v>13.415030216241</v>
      </c>
      <c r="G84" s="167" t="n">
        <v>4.72705893072943</v>
      </c>
      <c r="H84" s="167" t="n">
        <v>455.606736009681</v>
      </c>
      <c r="I84" s="167" t="n">
        <v>14.1661389849357</v>
      </c>
      <c r="J84" s="167" t="n">
        <v>385.919118550451</v>
      </c>
      <c r="K84" s="167" t="n">
        <v>50.1103689194625</v>
      </c>
      <c r="L84" s="167" t="n">
        <v>5.41110955483225</v>
      </c>
      <c r="M84" s="167" t="n">
        <v>71.6006501157986</v>
      </c>
      <c r="N84" s="167" t="n">
        <v>45.3340800204474</v>
      </c>
      <c r="O84" s="167" t="n">
        <v>25.7378002283008</v>
      </c>
    </row>
    <row r="85" customFormat="false" ht="12.75" hidden="false" customHeight="false" outlineLevel="0" collapsed="false">
      <c r="A85" s="166" t="n">
        <v>38991</v>
      </c>
      <c r="B85" s="167" t="n">
        <v>1108.42121811265</v>
      </c>
      <c r="C85" s="167" t="n">
        <v>479.982331336655</v>
      </c>
      <c r="D85" s="167" t="n">
        <v>265.465012728607</v>
      </c>
      <c r="E85" s="167" t="n">
        <v>174.791615918639</v>
      </c>
      <c r="F85" s="167" t="n">
        <v>34.7395807780421</v>
      </c>
      <c r="G85" s="167" t="n">
        <v>4.98612191136705</v>
      </c>
      <c r="H85" s="167" t="n">
        <v>462.993680446002</v>
      </c>
      <c r="I85" s="167" t="n">
        <v>21.4751138303706</v>
      </c>
      <c r="J85" s="167" t="n">
        <v>387.808937524787</v>
      </c>
      <c r="K85" s="167" t="n">
        <v>52.5090910139793</v>
      </c>
      <c r="L85" s="167" t="n">
        <v>1.2005380768653</v>
      </c>
      <c r="M85" s="167" t="n">
        <v>82.5387969028126</v>
      </c>
      <c r="N85" s="167" t="n">
        <v>56.9938186047404</v>
      </c>
      <c r="O85" s="167" t="n">
        <v>25.912590822442</v>
      </c>
    </row>
    <row r="86" customFormat="false" ht="12.75" hidden="false" customHeight="false" outlineLevel="0" collapsed="false">
      <c r="A86" s="166" t="n">
        <v>39022</v>
      </c>
      <c r="B86" s="167" t="n">
        <v>1190.22127897471</v>
      </c>
      <c r="C86" s="167" t="n">
        <v>488.892661533967</v>
      </c>
      <c r="D86" s="167" t="n">
        <v>270.39221409428</v>
      </c>
      <c r="E86" s="167" t="n">
        <v>193.364833301772</v>
      </c>
      <c r="F86" s="167" t="n">
        <v>20.9107438990987</v>
      </c>
      <c r="G86" s="167" t="n">
        <v>4.22487023881656</v>
      </c>
      <c r="H86" s="167" t="n">
        <v>510.586503228969</v>
      </c>
      <c r="I86" s="167" t="n">
        <v>27.0204635617176</v>
      </c>
      <c r="J86" s="167" t="n">
        <v>426.874180323485</v>
      </c>
      <c r="K86" s="167" t="n">
        <v>53.8701125509515</v>
      </c>
      <c r="L86" s="167" t="n">
        <v>2.82174679281422</v>
      </c>
      <c r="M86" s="167" t="n">
        <v>109.948465605742</v>
      </c>
      <c r="N86" s="167" t="n">
        <v>66.1853924771741</v>
      </c>
      <c r="O86" s="167" t="n">
        <v>14.60825612886</v>
      </c>
    </row>
    <row r="87" customFormat="false" ht="12.75" hidden="false" customHeight="false" outlineLevel="0" collapsed="false">
      <c r="A87" s="166" t="n">
        <v>39052</v>
      </c>
      <c r="B87" s="167" t="n">
        <v>1564.91000087266</v>
      </c>
      <c r="C87" s="167" t="n">
        <v>565.354868524036</v>
      </c>
      <c r="D87" s="167" t="n">
        <v>283.631149433706</v>
      </c>
      <c r="E87" s="167" t="n">
        <v>258.839868595713</v>
      </c>
      <c r="F87" s="167" t="n">
        <v>10.7430063725588</v>
      </c>
      <c r="G87" s="167" t="n">
        <v>12.1408441220581</v>
      </c>
      <c r="H87" s="167" t="n">
        <v>582.426895958855</v>
      </c>
      <c r="I87" s="167" t="n">
        <v>83.117858886413</v>
      </c>
      <c r="J87" s="167" t="n">
        <v>412.780632500668</v>
      </c>
      <c r="K87" s="167" t="n">
        <v>84.3535318874145</v>
      </c>
      <c r="L87" s="167" t="n">
        <v>2.17487268435987</v>
      </c>
      <c r="M87" s="167" t="n">
        <v>296.139167951443</v>
      </c>
      <c r="N87" s="167" t="n">
        <v>96.7461076824821</v>
      </c>
      <c r="O87" s="167" t="n">
        <v>24.2429607558421</v>
      </c>
    </row>
    <row r="88" customFormat="false" ht="12.75" hidden="false" customHeight="false" outlineLevel="0" collapsed="false">
      <c r="A88" s="166" t="n">
        <v>39083</v>
      </c>
      <c r="B88" s="167" t="n">
        <v>983.667092126855</v>
      </c>
      <c r="C88" s="167" t="n">
        <v>489.253139459926</v>
      </c>
      <c r="D88" s="167" t="n">
        <v>262.12193815131</v>
      </c>
      <c r="E88" s="167" t="n">
        <v>192.143391705491</v>
      </c>
      <c r="F88" s="167" t="n">
        <v>32.4285831431264</v>
      </c>
      <c r="G88" s="167" t="n">
        <v>2.55922646</v>
      </c>
      <c r="H88" s="167" t="n">
        <v>434.896981541469</v>
      </c>
      <c r="I88" s="167" t="n">
        <v>6.74803591499917</v>
      </c>
      <c r="J88" s="167" t="n">
        <v>388.090320426488</v>
      </c>
      <c r="K88" s="167" t="n">
        <v>39.7440685199816</v>
      </c>
      <c r="L88" s="167" t="n">
        <v>0.31455668</v>
      </c>
      <c r="M88" s="167" t="n">
        <v>44.6642608949024</v>
      </c>
      <c r="N88" s="167" t="n">
        <v>6.5228761905575</v>
      </c>
      <c r="O88" s="167" t="n">
        <v>8.32983404</v>
      </c>
    </row>
    <row r="89" customFormat="false" ht="12.75" hidden="false" customHeight="false" outlineLevel="0" collapsed="false">
      <c r="A89" s="166" t="n">
        <v>39114</v>
      </c>
      <c r="B89" s="167" t="n">
        <v>1108.80920063793</v>
      </c>
      <c r="C89" s="167" t="n">
        <v>473.20391487617</v>
      </c>
      <c r="D89" s="167" t="n">
        <v>262.110817668</v>
      </c>
      <c r="E89" s="167" t="n">
        <v>145.984871021297</v>
      </c>
      <c r="F89" s="167" t="n">
        <v>62.3735586568736</v>
      </c>
      <c r="G89" s="167" t="n">
        <v>2.73466753</v>
      </c>
      <c r="H89" s="167" t="n">
        <v>507.927866168531</v>
      </c>
      <c r="I89" s="167" t="n">
        <v>54.8431576550008</v>
      </c>
      <c r="J89" s="167" t="n">
        <v>415.482213043512</v>
      </c>
      <c r="K89" s="167" t="n">
        <v>35.5010344900184</v>
      </c>
      <c r="L89" s="167" t="n">
        <v>2.10146098</v>
      </c>
      <c r="M89" s="167" t="n">
        <v>46.2885150464864</v>
      </c>
      <c r="N89" s="167" t="n">
        <v>9.44319164674178</v>
      </c>
      <c r="O89" s="167" t="n">
        <v>71.9457129</v>
      </c>
    </row>
    <row r="90" customFormat="false" ht="12.75" hidden="false" customHeight="false" outlineLevel="0" collapsed="false">
      <c r="A90" s="166" t="n">
        <v>39142</v>
      </c>
      <c r="B90" s="167" t="n">
        <v>1108.6951763831</v>
      </c>
      <c r="C90" s="167" t="n">
        <v>519.545239474766</v>
      </c>
      <c r="D90" s="167" t="n">
        <v>261.612800964655</v>
      </c>
      <c r="E90" s="167" t="n">
        <v>152.207200630111</v>
      </c>
      <c r="F90" s="167" t="n">
        <v>102.74712157</v>
      </c>
      <c r="G90" s="167" t="n">
        <v>2.97811631</v>
      </c>
      <c r="H90" s="167" t="n">
        <v>514.38805456</v>
      </c>
      <c r="I90" s="167" t="n">
        <v>42.81916794</v>
      </c>
      <c r="J90" s="167" t="n">
        <v>415.46621182</v>
      </c>
      <c r="K90" s="167" t="n">
        <v>55.61353197</v>
      </c>
      <c r="L90" s="167" t="n">
        <v>0.48914283</v>
      </c>
      <c r="M90" s="167" t="n">
        <v>42.4209077983308</v>
      </c>
      <c r="N90" s="167" t="n">
        <v>12.66234391</v>
      </c>
      <c r="O90" s="167" t="n">
        <v>19.67863064</v>
      </c>
    </row>
    <row r="91" customFormat="false" ht="12.75" hidden="false" customHeight="false" outlineLevel="0" collapsed="false">
      <c r="A91" s="166" t="n">
        <v>39173</v>
      </c>
      <c r="B91" s="167" t="n">
        <v>1061.8468435107</v>
      </c>
      <c r="C91" s="167" t="n">
        <v>506.372371500701</v>
      </c>
      <c r="D91" s="167" t="n">
        <v>261.810642101633</v>
      </c>
      <c r="E91" s="167" t="n">
        <v>155.076397699068</v>
      </c>
      <c r="F91" s="167" t="n">
        <v>87.07978985</v>
      </c>
      <c r="G91" s="167" t="n">
        <v>2.40554185</v>
      </c>
      <c r="H91" s="167" t="n">
        <v>468.248589840002</v>
      </c>
      <c r="I91" s="167" t="n">
        <v>10.00349901</v>
      </c>
      <c r="J91" s="167" t="n">
        <v>409.206984790002</v>
      </c>
      <c r="K91" s="167" t="n">
        <v>48.48058317</v>
      </c>
      <c r="L91" s="167" t="n">
        <v>0.55752287</v>
      </c>
      <c r="M91" s="167" t="n">
        <v>46.6306713999999</v>
      </c>
      <c r="N91" s="167" t="n">
        <v>16.48643747</v>
      </c>
      <c r="O91" s="167" t="n">
        <v>24.1087733</v>
      </c>
    </row>
    <row r="92" customFormat="false" ht="12.75" hidden="false" customHeight="false" outlineLevel="0" collapsed="false">
      <c r="A92" s="166" t="n">
        <v>39203</v>
      </c>
      <c r="B92" s="167" t="n">
        <v>1242.38979080364</v>
      </c>
      <c r="C92" s="167" t="n">
        <v>506.294394403895</v>
      </c>
      <c r="D92" s="167" t="n">
        <v>321.880063529918</v>
      </c>
      <c r="E92" s="167" t="n">
        <v>169.280791343977</v>
      </c>
      <c r="F92" s="167" t="n">
        <v>12.02129976</v>
      </c>
      <c r="G92" s="167" t="n">
        <v>3.11223977</v>
      </c>
      <c r="H92" s="167" t="n">
        <v>639.54327408</v>
      </c>
      <c r="I92" s="167" t="n">
        <v>39.7478987</v>
      </c>
      <c r="J92" s="167" t="n">
        <v>537.71378085</v>
      </c>
      <c r="K92" s="167" t="n">
        <v>54.74199409</v>
      </c>
      <c r="L92" s="167" t="n">
        <v>7.33960044</v>
      </c>
      <c r="M92" s="167" t="n">
        <v>55.58578581</v>
      </c>
      <c r="N92" s="167" t="n">
        <v>19.3248289497496</v>
      </c>
      <c r="O92" s="167" t="n">
        <v>21.64150756</v>
      </c>
    </row>
    <row r="93" customFormat="false" ht="12.75" hidden="false" customHeight="false" outlineLevel="0" collapsed="false">
      <c r="A93" s="166" t="n">
        <v>39234</v>
      </c>
      <c r="B93" s="167" t="n">
        <v>1088.32972787917</v>
      </c>
      <c r="C93" s="167" t="n">
        <v>435.820798158766</v>
      </c>
      <c r="D93" s="167" t="n">
        <v>267.984944863927</v>
      </c>
      <c r="E93" s="167" t="n">
        <v>158.233140084839</v>
      </c>
      <c r="F93" s="167" t="n">
        <v>6.18153366</v>
      </c>
      <c r="G93" s="167" t="n">
        <v>3.42117955</v>
      </c>
      <c r="H93" s="167" t="n">
        <v>557.847339703</v>
      </c>
      <c r="I93" s="167" t="n">
        <v>88.17079874</v>
      </c>
      <c r="J93" s="167" t="n">
        <v>412.244720653</v>
      </c>
      <c r="K93" s="167" t="n">
        <v>55.15078304</v>
      </c>
      <c r="L93" s="167" t="n">
        <v>2.28103727</v>
      </c>
      <c r="M93" s="167" t="n">
        <v>60.698523519</v>
      </c>
      <c r="N93" s="167" t="n">
        <v>19.160762158406</v>
      </c>
      <c r="O93" s="167" t="n">
        <v>14.80230434</v>
      </c>
    </row>
    <row r="94" customFormat="false" ht="12.75" hidden="false" customHeight="false" outlineLevel="0" collapsed="false">
      <c r="A94" s="166" t="n">
        <v>39264</v>
      </c>
      <c r="B94" s="167" t="n">
        <v>1094.29304214884</v>
      </c>
      <c r="C94" s="167" t="n">
        <v>450.802342310841</v>
      </c>
      <c r="D94" s="167" t="n">
        <v>271.146938046382</v>
      </c>
      <c r="E94" s="167" t="n">
        <v>170.182865084459</v>
      </c>
      <c r="F94" s="167" t="n">
        <v>6.76759791</v>
      </c>
      <c r="G94" s="167" t="n">
        <v>2.70494127</v>
      </c>
      <c r="H94" s="167" t="n">
        <v>525.241035107</v>
      </c>
      <c r="I94" s="167" t="n">
        <v>57.27289251</v>
      </c>
      <c r="J94" s="167" t="n">
        <v>406.396409217</v>
      </c>
      <c r="K94" s="167" t="n">
        <v>57.56385306</v>
      </c>
      <c r="L94" s="167" t="n">
        <v>4.00788032</v>
      </c>
      <c r="M94" s="167" t="n">
        <v>72.229369711</v>
      </c>
      <c r="N94" s="167" t="n">
        <v>22.28353608</v>
      </c>
      <c r="O94" s="167" t="n">
        <v>23.73675894</v>
      </c>
    </row>
    <row r="95" customFormat="false" ht="12.75" hidden="false" customHeight="false" outlineLevel="0" collapsed="false">
      <c r="A95" s="166" t="n">
        <v>39295</v>
      </c>
      <c r="B95" s="167" t="n">
        <v>1090.34295502976</v>
      </c>
      <c r="C95" s="167" t="n">
        <v>463.506182654935</v>
      </c>
      <c r="D95" s="167" t="n">
        <v>273.675385401413</v>
      </c>
      <c r="E95" s="167" t="n">
        <v>183.398953033523</v>
      </c>
      <c r="F95" s="167" t="n">
        <v>3.27669298</v>
      </c>
      <c r="G95" s="167" t="n">
        <v>3.15515124</v>
      </c>
      <c r="H95" s="167" t="n">
        <v>467.048285929999</v>
      </c>
      <c r="I95" s="167" t="n">
        <v>12.98738799</v>
      </c>
      <c r="J95" s="167" t="n">
        <v>403.613618249998</v>
      </c>
      <c r="K95" s="167" t="n">
        <v>47.10530548</v>
      </c>
      <c r="L95" s="167" t="n">
        <v>3.34197421</v>
      </c>
      <c r="M95" s="167" t="n">
        <v>104.19888454028</v>
      </c>
      <c r="N95" s="167" t="n">
        <v>23.2139780745451</v>
      </c>
      <c r="O95" s="167" t="n">
        <v>32.37562383</v>
      </c>
    </row>
    <row r="96" customFormat="false" ht="12.75" hidden="false" customHeight="false" outlineLevel="0" collapsed="false">
      <c r="A96" s="166" t="n">
        <v>39326</v>
      </c>
      <c r="B96" s="167" t="n">
        <v>1055.34743732</v>
      </c>
      <c r="C96" s="167" t="n">
        <v>447.88270525</v>
      </c>
      <c r="D96" s="167" t="n">
        <v>269.558142974655</v>
      </c>
      <c r="E96" s="167" t="n">
        <v>164.409701525345</v>
      </c>
      <c r="F96" s="167" t="n">
        <v>7.4279511</v>
      </c>
      <c r="G96" s="167" t="n">
        <v>6.48690965</v>
      </c>
      <c r="H96" s="167" t="n">
        <v>463.71694501</v>
      </c>
      <c r="I96" s="167" t="n">
        <v>18.02653699</v>
      </c>
      <c r="J96" s="167" t="n">
        <v>401.10095854</v>
      </c>
      <c r="K96" s="167" t="n">
        <v>40.6155176</v>
      </c>
      <c r="L96" s="167" t="n">
        <v>3.97393188</v>
      </c>
      <c r="M96" s="167" t="n">
        <v>90.45069202</v>
      </c>
      <c r="N96" s="167" t="n">
        <v>23.799655</v>
      </c>
      <c r="O96" s="167" t="n">
        <v>29.49744004</v>
      </c>
    </row>
    <row r="97" customFormat="false" ht="12.75" hidden="false" customHeight="false" outlineLevel="0" collapsed="false">
      <c r="A97" s="166" t="n">
        <v>39356</v>
      </c>
      <c r="B97" s="167" t="n">
        <v>1140.45114295</v>
      </c>
      <c r="C97" s="167" t="n">
        <v>483.81178602</v>
      </c>
      <c r="D97" s="167" t="n">
        <v>266.156756624655</v>
      </c>
      <c r="E97" s="167" t="n">
        <v>187.389187955345</v>
      </c>
      <c r="F97" s="167" t="n">
        <v>26.57082568</v>
      </c>
      <c r="G97" s="167" t="n">
        <v>3.69501576</v>
      </c>
      <c r="H97" s="167" t="n">
        <v>473.66710835</v>
      </c>
      <c r="I97" s="167" t="n">
        <v>18.01365788</v>
      </c>
      <c r="J97" s="167" t="n">
        <v>404.99526912</v>
      </c>
      <c r="K97" s="167" t="n">
        <v>49.56782799</v>
      </c>
      <c r="L97" s="167" t="n">
        <v>1.09035336</v>
      </c>
      <c r="M97" s="167" t="n">
        <v>117.27711288</v>
      </c>
      <c r="N97" s="167" t="n">
        <v>35.63458824</v>
      </c>
      <c r="O97" s="167" t="n">
        <v>30.06054746</v>
      </c>
    </row>
    <row r="98" customFormat="false" ht="12.75" hidden="false" customHeight="false" outlineLevel="0" collapsed="false">
      <c r="A98" s="166" t="n">
        <v>39387</v>
      </c>
      <c r="B98" s="167" t="n">
        <v>1249.60803223</v>
      </c>
      <c r="C98" s="167" t="n">
        <v>500.72864665</v>
      </c>
      <c r="D98" s="167" t="n">
        <v>273.515028804655</v>
      </c>
      <c r="E98" s="167" t="n">
        <v>212.070088925346</v>
      </c>
      <c r="F98" s="167" t="n">
        <v>4.88786232</v>
      </c>
      <c r="G98" s="167" t="n">
        <v>10.2556666</v>
      </c>
      <c r="H98" s="167" t="n">
        <v>547.13620635</v>
      </c>
      <c r="I98" s="167" t="n">
        <v>25.55444676</v>
      </c>
      <c r="J98" s="167" t="n">
        <v>470.5133161</v>
      </c>
      <c r="K98" s="167" t="n">
        <v>48.85124566</v>
      </c>
      <c r="L98" s="167" t="n">
        <v>2.21719783</v>
      </c>
      <c r="M98" s="167" t="n">
        <v>121.01053582</v>
      </c>
      <c r="N98" s="167" t="n">
        <v>49.41934417</v>
      </c>
      <c r="O98" s="167" t="n">
        <v>31.31329924</v>
      </c>
    </row>
    <row r="99" customFormat="false" ht="12.75" hidden="false" customHeight="false" outlineLevel="0" collapsed="false">
      <c r="A99" s="166" t="n">
        <v>39417</v>
      </c>
      <c r="B99" s="167" t="n">
        <v>1691.704382844</v>
      </c>
      <c r="C99" s="167" t="n">
        <v>673.674619754</v>
      </c>
      <c r="D99" s="167" t="n">
        <v>285.346091104654</v>
      </c>
      <c r="E99" s="167" t="n">
        <v>321.852452049345</v>
      </c>
      <c r="F99" s="167" t="n">
        <v>5.21974619</v>
      </c>
      <c r="G99" s="167" t="n">
        <v>61.25633041</v>
      </c>
      <c r="H99" s="167" t="n">
        <v>544.28337076</v>
      </c>
      <c r="I99" s="167" t="n">
        <v>49.18369746</v>
      </c>
      <c r="J99" s="167" t="n">
        <v>428.49725204</v>
      </c>
      <c r="K99" s="167" t="n">
        <v>62.3379942400001</v>
      </c>
      <c r="L99" s="167" t="n">
        <v>4.26442702</v>
      </c>
      <c r="M99" s="167" t="n">
        <v>329.01037345</v>
      </c>
      <c r="N99" s="167" t="n">
        <v>96.3224147699999</v>
      </c>
      <c r="O99" s="167" t="n">
        <v>48.41360411</v>
      </c>
      <c r="P99" s="167"/>
    </row>
    <row r="100" customFormat="false" ht="12.75" hidden="false" customHeight="false" outlineLevel="0" collapsed="false">
      <c r="A100" s="166" t="n">
        <v>39448</v>
      </c>
      <c r="B100" s="167" t="n">
        <v>1030.26114439</v>
      </c>
      <c r="C100" s="167" t="n">
        <v>450.96199577</v>
      </c>
      <c r="D100" s="167" t="n">
        <v>268.641283876189</v>
      </c>
      <c r="E100" s="167" t="n">
        <v>155.012626053811</v>
      </c>
      <c r="F100" s="167" t="n">
        <v>22.86827157</v>
      </c>
      <c r="G100" s="167" t="n">
        <v>4.43981427</v>
      </c>
      <c r="H100" s="167" t="n">
        <v>460.53172455</v>
      </c>
      <c r="I100" s="167" t="n">
        <v>5.00780996</v>
      </c>
      <c r="J100" s="167" t="n">
        <v>418.05079679</v>
      </c>
      <c r="K100" s="167" t="n">
        <v>35.719253</v>
      </c>
      <c r="L100" s="167" t="n">
        <v>1.7538648</v>
      </c>
      <c r="M100" s="167" t="n">
        <v>53.71007421</v>
      </c>
      <c r="N100" s="167" t="n">
        <v>8.99288032</v>
      </c>
      <c r="O100" s="167" t="n">
        <v>56.06446954</v>
      </c>
      <c r="P100" s="167"/>
    </row>
    <row r="101" customFormat="false" ht="12.75" hidden="false" customHeight="false" outlineLevel="0" collapsed="false">
      <c r="A101" s="166" t="n">
        <v>39479</v>
      </c>
      <c r="B101" s="167" t="n">
        <v>1140.38351643</v>
      </c>
      <c r="C101" s="167" t="n">
        <v>512.29413642</v>
      </c>
      <c r="D101" s="167" t="n">
        <v>266.033022612791</v>
      </c>
      <c r="E101" s="167" t="n">
        <v>168.562792977209</v>
      </c>
      <c r="F101" s="167" t="n">
        <v>74.22737652</v>
      </c>
      <c r="G101" s="167" t="n">
        <v>3.47094431</v>
      </c>
      <c r="H101" s="167" t="n">
        <v>517.2941834</v>
      </c>
      <c r="I101" s="167" t="n">
        <v>34.97479268</v>
      </c>
      <c r="J101" s="167" t="n">
        <v>441.06503687</v>
      </c>
      <c r="K101" s="167" t="n">
        <v>37.70991266</v>
      </c>
      <c r="L101" s="167" t="n">
        <v>3.54444119</v>
      </c>
      <c r="M101" s="167" t="n">
        <v>44.80235097</v>
      </c>
      <c r="N101" s="167" t="n">
        <v>10.73353782</v>
      </c>
      <c r="O101" s="167" t="n">
        <v>55.25930782</v>
      </c>
      <c r="P101" s="167"/>
    </row>
    <row r="102" customFormat="false" ht="12.75" hidden="false" customHeight="false" outlineLevel="0" collapsed="false">
      <c r="A102" s="166" t="n">
        <v>39508</v>
      </c>
      <c r="B102" s="167" t="n">
        <v>1217.97086515</v>
      </c>
      <c r="C102" s="167" t="n">
        <v>612.66175499</v>
      </c>
      <c r="D102" s="167" t="n">
        <v>285.074982828937</v>
      </c>
      <c r="E102" s="167" t="n">
        <v>199.495532061063</v>
      </c>
      <c r="F102" s="167" t="n">
        <v>123.9419947</v>
      </c>
      <c r="G102" s="167" t="n">
        <v>4.1492454</v>
      </c>
      <c r="H102" s="167" t="n">
        <v>512.11700577</v>
      </c>
      <c r="I102" s="167" t="n">
        <v>20.56354047</v>
      </c>
      <c r="J102" s="167" t="n">
        <v>444.34418365</v>
      </c>
      <c r="K102" s="167" t="n">
        <v>45.2761677</v>
      </c>
      <c r="L102" s="167" t="n">
        <v>1.93311395</v>
      </c>
      <c r="M102" s="167" t="n">
        <v>50.48329183</v>
      </c>
      <c r="N102" s="167" t="n">
        <v>10.82882332</v>
      </c>
      <c r="O102" s="167" t="n">
        <v>31.87998924</v>
      </c>
      <c r="P102" s="167"/>
    </row>
    <row r="103" customFormat="false" ht="12.75" hidden="false" customHeight="false" outlineLevel="0" collapsed="false">
      <c r="A103" s="166" t="n">
        <v>39539</v>
      </c>
      <c r="B103" s="167" t="n">
        <v>1228.60570165</v>
      </c>
      <c r="C103" s="167" t="n">
        <v>528.56632745</v>
      </c>
      <c r="D103" s="167" t="n">
        <v>277.688517307742</v>
      </c>
      <c r="E103" s="167" t="n">
        <v>184.788907772258</v>
      </c>
      <c r="F103" s="167" t="n">
        <v>61.44892353</v>
      </c>
      <c r="G103" s="167" t="n">
        <v>4.63997884</v>
      </c>
      <c r="H103" s="167" t="n">
        <v>580.07750822</v>
      </c>
      <c r="I103" s="167" t="n">
        <v>86.66172149</v>
      </c>
      <c r="J103" s="167" t="n">
        <v>444.98294932</v>
      </c>
      <c r="K103" s="167" t="n">
        <v>46.24374877</v>
      </c>
      <c r="L103" s="167" t="n">
        <v>2.18908864</v>
      </c>
      <c r="M103" s="167" t="n">
        <v>69.34564778</v>
      </c>
      <c r="N103" s="167" t="n">
        <v>18.87912578</v>
      </c>
      <c r="O103" s="167" t="n">
        <v>31.73709242</v>
      </c>
      <c r="P103" s="167"/>
    </row>
    <row r="104" customFormat="false" ht="12.75" hidden="false" customHeight="false" outlineLevel="0" collapsed="false">
      <c r="A104" s="166" t="n">
        <v>39569</v>
      </c>
      <c r="B104" s="167" t="n">
        <v>1363.51309103</v>
      </c>
      <c r="C104" s="167" t="n">
        <v>544.86744531</v>
      </c>
      <c r="D104" s="167" t="n">
        <v>338.859828777928</v>
      </c>
      <c r="E104" s="167" t="n">
        <v>199.172758602072</v>
      </c>
      <c r="F104" s="167" t="n">
        <v>2.52702657</v>
      </c>
      <c r="G104" s="167" t="n">
        <v>4.30783136</v>
      </c>
      <c r="H104" s="167" t="n">
        <v>707.50246234</v>
      </c>
      <c r="I104" s="167" t="n">
        <v>83.69885201</v>
      </c>
      <c r="J104" s="167" t="n">
        <v>566.41045413</v>
      </c>
      <c r="K104" s="167" t="n">
        <v>50.5080088399999</v>
      </c>
      <c r="L104" s="167" t="n">
        <v>6.88514736</v>
      </c>
      <c r="M104" s="167" t="n">
        <v>68.39138784</v>
      </c>
      <c r="N104" s="167" t="n">
        <v>19.1598756</v>
      </c>
      <c r="O104" s="167" t="n">
        <v>23.59191994</v>
      </c>
      <c r="P104" s="167"/>
    </row>
    <row r="105" customFormat="false" ht="12.75" hidden="false" customHeight="false" outlineLevel="0" collapsed="false">
      <c r="A105" s="166" t="n">
        <v>39600</v>
      </c>
      <c r="B105" s="167" t="n">
        <v>1200.78272395</v>
      </c>
      <c r="C105" s="167" t="n">
        <v>508.24726381</v>
      </c>
      <c r="D105" s="167" t="n">
        <v>290.283368662733</v>
      </c>
      <c r="E105" s="167" t="n">
        <v>205.318115347267</v>
      </c>
      <c r="F105" s="167" t="n">
        <v>5.81005224</v>
      </c>
      <c r="G105" s="167" t="n">
        <v>6.83572756</v>
      </c>
      <c r="H105" s="167" t="n">
        <v>569.18524311</v>
      </c>
      <c r="I105" s="167" t="n">
        <v>72.61078222</v>
      </c>
      <c r="J105" s="167" t="n">
        <v>437.52259218</v>
      </c>
      <c r="K105" s="167" t="n">
        <v>54.49184891</v>
      </c>
      <c r="L105" s="167" t="n">
        <v>4.5600198</v>
      </c>
      <c r="M105" s="167" t="n">
        <v>78.160362</v>
      </c>
      <c r="N105" s="167" t="n">
        <v>24.3082828</v>
      </c>
      <c r="O105" s="167" t="n">
        <v>20.88157223</v>
      </c>
      <c r="P105" s="167"/>
    </row>
    <row r="106" customFormat="false" ht="12.75" hidden="false" customHeight="false" outlineLevel="0" collapsed="false">
      <c r="A106" s="166" t="n">
        <v>39630</v>
      </c>
      <c r="B106" s="167" t="n">
        <v>1139.56371113</v>
      </c>
      <c r="C106" s="167" t="n">
        <v>507.19352265</v>
      </c>
      <c r="D106" s="167" t="n">
        <v>292.465343828693</v>
      </c>
      <c r="E106" s="167" t="n">
        <v>203.972147781307</v>
      </c>
      <c r="F106" s="167" t="n">
        <v>4.90427552</v>
      </c>
      <c r="G106" s="167" t="n">
        <v>5.85175552</v>
      </c>
      <c r="H106" s="167" t="n">
        <v>513.87344418</v>
      </c>
      <c r="I106" s="167" t="n">
        <v>16.55998279</v>
      </c>
      <c r="J106" s="167" t="n">
        <v>442.02917758</v>
      </c>
      <c r="K106" s="167" t="n">
        <v>54.02072925</v>
      </c>
      <c r="L106" s="167" t="n">
        <v>1.26355456</v>
      </c>
      <c r="M106" s="167" t="n">
        <v>77.70826687</v>
      </c>
      <c r="N106" s="167" t="n">
        <v>21.84860448</v>
      </c>
      <c r="O106" s="167" t="n">
        <v>18.93987295</v>
      </c>
      <c r="P106" s="167"/>
    </row>
    <row r="107" customFormat="false" ht="12.75" hidden="false" customHeight="false" outlineLevel="0" collapsed="false">
      <c r="A107" s="166" t="n">
        <v>39661</v>
      </c>
      <c r="B107" s="167" t="n">
        <v>1179.58359443</v>
      </c>
      <c r="C107" s="167" t="n">
        <v>486.12388296</v>
      </c>
      <c r="D107" s="167" t="n">
        <v>292.525342260782</v>
      </c>
      <c r="E107" s="167" t="n">
        <v>185.665373789218</v>
      </c>
      <c r="F107" s="167" t="n">
        <v>2.20577313</v>
      </c>
      <c r="G107" s="167" t="n">
        <v>5.72739378</v>
      </c>
      <c r="H107" s="167" t="n">
        <v>535.30894679</v>
      </c>
      <c r="I107" s="167" t="n">
        <v>19.44160004</v>
      </c>
      <c r="J107" s="167" t="n">
        <v>464.41458884</v>
      </c>
      <c r="K107" s="167" t="n">
        <v>48.42311496</v>
      </c>
      <c r="L107" s="167" t="n">
        <v>3.02964295</v>
      </c>
      <c r="M107" s="167" t="n">
        <v>98.21728399</v>
      </c>
      <c r="N107" s="167" t="n">
        <v>38.04829144</v>
      </c>
      <c r="O107" s="167" t="n">
        <v>21.88518925</v>
      </c>
      <c r="P107" s="167"/>
    </row>
    <row r="108" customFormat="false" ht="12.75" hidden="false" customHeight="false" outlineLevel="0" collapsed="false">
      <c r="A108" s="166" t="n">
        <v>39692</v>
      </c>
      <c r="B108" s="167" t="n">
        <v>1309.6685807</v>
      </c>
      <c r="C108" s="167" t="n">
        <v>520.40364085</v>
      </c>
      <c r="D108" s="167" t="n">
        <v>307.552613261199</v>
      </c>
      <c r="E108" s="167" t="n">
        <v>196.466577358801</v>
      </c>
      <c r="F108" s="167" t="n">
        <v>5.74717424</v>
      </c>
      <c r="G108" s="167" t="n">
        <v>10.63727599</v>
      </c>
      <c r="H108" s="167" t="n">
        <v>518.1287468</v>
      </c>
      <c r="I108" s="167" t="n">
        <v>21.7146731</v>
      </c>
      <c r="J108" s="167" t="n">
        <v>438.37742235</v>
      </c>
      <c r="K108" s="167" t="n">
        <v>50.72141578</v>
      </c>
      <c r="L108" s="167" t="n">
        <v>7.31523557</v>
      </c>
      <c r="M108" s="167" t="n">
        <v>174.09482532</v>
      </c>
      <c r="N108" s="167" t="n">
        <v>70.879295</v>
      </c>
      <c r="O108" s="167" t="n">
        <v>26.16207273</v>
      </c>
      <c r="P108" s="167"/>
    </row>
    <row r="109" customFormat="false" ht="12.75" hidden="false" customHeight="false" outlineLevel="0" collapsed="false">
      <c r="A109" s="166" t="n">
        <v>39722</v>
      </c>
      <c r="B109" s="167" t="n">
        <v>1259.5127196891</v>
      </c>
      <c r="C109" s="167" t="n">
        <v>535.173085369101</v>
      </c>
      <c r="D109" s="167" t="n">
        <v>292.909818054335</v>
      </c>
      <c r="E109" s="167" t="n">
        <v>207.542960614766</v>
      </c>
      <c r="F109" s="167" t="n">
        <v>22.67144814</v>
      </c>
      <c r="G109" s="167" t="n">
        <v>12.04885856</v>
      </c>
      <c r="H109" s="167" t="n">
        <v>528.39314271</v>
      </c>
      <c r="I109" s="167" t="n">
        <v>27.65002967</v>
      </c>
      <c r="J109" s="167" t="n">
        <v>448.81710937</v>
      </c>
      <c r="K109" s="167" t="n">
        <v>51.42102419</v>
      </c>
      <c r="L109" s="167" t="n">
        <v>0.504979479999999</v>
      </c>
      <c r="M109" s="167" t="n">
        <v>94.5380260700001</v>
      </c>
      <c r="N109" s="167" t="n">
        <v>52.96834814</v>
      </c>
      <c r="O109" s="167" t="n">
        <v>48.4401174</v>
      </c>
      <c r="P109" s="167"/>
    </row>
    <row r="110" customFormat="false" ht="12.75" hidden="false" customHeight="false" outlineLevel="0" collapsed="false">
      <c r="A110" s="166" t="n">
        <v>39753</v>
      </c>
      <c r="B110" s="167" t="n">
        <v>1452.7138596309</v>
      </c>
      <c r="C110" s="167" t="n">
        <v>562.356632430899</v>
      </c>
      <c r="D110" s="167" t="n">
        <v>306.386522073705</v>
      </c>
      <c r="E110" s="167" t="n">
        <v>241.380872497194</v>
      </c>
      <c r="F110" s="167" t="n">
        <v>2.04688403</v>
      </c>
      <c r="G110" s="167" t="n">
        <v>12.54235383</v>
      </c>
      <c r="H110" s="167" t="n">
        <v>680.19754915</v>
      </c>
      <c r="I110" s="167" t="n">
        <v>18.53665214</v>
      </c>
      <c r="J110" s="167" t="n">
        <v>600.6556392</v>
      </c>
      <c r="K110" s="167" t="n">
        <v>50.25831631</v>
      </c>
      <c r="L110" s="167" t="n">
        <v>10.7469415</v>
      </c>
      <c r="M110" s="167" t="n">
        <v>96.1238372099999</v>
      </c>
      <c r="N110" s="167" t="n">
        <v>81.10758883</v>
      </c>
      <c r="O110" s="167" t="n">
        <v>32.92825201</v>
      </c>
      <c r="P110" s="167"/>
    </row>
    <row r="111" customFormat="false" ht="12.75" hidden="false" customHeight="false" outlineLevel="0" collapsed="false">
      <c r="A111" s="166" t="n">
        <v>39783</v>
      </c>
      <c r="B111" s="167" t="n">
        <v>1919.183532341</v>
      </c>
      <c r="C111" s="167" t="n">
        <v>788.65016882</v>
      </c>
      <c r="D111" s="167" t="n">
        <v>360.462193506894</v>
      </c>
      <c r="E111" s="167" t="n">
        <v>380.093118913106</v>
      </c>
      <c r="F111" s="167" t="n">
        <v>6.76709642</v>
      </c>
      <c r="G111" s="167" t="n">
        <v>41.32775998</v>
      </c>
      <c r="H111" s="167" t="n">
        <v>619.61796614</v>
      </c>
      <c r="I111" s="167" t="n">
        <v>69.08874186</v>
      </c>
      <c r="J111" s="167" t="n">
        <v>472.54363698</v>
      </c>
      <c r="K111" s="167" t="n">
        <v>73.52267129</v>
      </c>
      <c r="L111" s="167" t="n">
        <v>4.46291601</v>
      </c>
      <c r="M111" s="167" t="n">
        <v>349.919707901</v>
      </c>
      <c r="N111" s="167" t="n">
        <v>100.85037132</v>
      </c>
      <c r="O111" s="167" t="n">
        <v>60.14531816</v>
      </c>
      <c r="P111" s="167"/>
    </row>
    <row r="112" customFormat="false" ht="12.75" hidden="false" customHeight="false" outlineLevel="0" collapsed="false">
      <c r="A112" s="166" t="n">
        <v>39814</v>
      </c>
      <c r="B112" s="167" t="n">
        <v>1119.82334837</v>
      </c>
      <c r="C112" s="167" t="n">
        <v>502.1757787</v>
      </c>
      <c r="D112" s="167" t="n">
        <v>305.320373135623</v>
      </c>
      <c r="E112" s="167" t="n">
        <v>171.976807044377</v>
      </c>
      <c r="F112" s="167" t="n">
        <v>21.36053144</v>
      </c>
      <c r="G112" s="167" t="n">
        <v>3.51806708</v>
      </c>
      <c r="H112" s="167" t="n">
        <v>515.33172688</v>
      </c>
      <c r="I112" s="167" t="n">
        <v>9.08137596</v>
      </c>
      <c r="J112" s="167" t="n">
        <v>463.12977359</v>
      </c>
      <c r="K112" s="167" t="n">
        <v>40.90208716</v>
      </c>
      <c r="L112" s="167" t="n">
        <v>2.21849017</v>
      </c>
      <c r="M112" s="167" t="n">
        <v>57.41374034</v>
      </c>
      <c r="N112" s="167" t="n">
        <v>12.77858461</v>
      </c>
      <c r="O112" s="167" t="n">
        <v>32.12351784</v>
      </c>
      <c r="P112" s="167"/>
    </row>
    <row r="113" customFormat="false" ht="12.75" hidden="false" customHeight="false" outlineLevel="0" collapsed="false">
      <c r="A113" s="166" t="n">
        <v>39845</v>
      </c>
      <c r="B113" s="167" t="n">
        <v>1408.47539745</v>
      </c>
      <c r="C113" s="167" t="n">
        <v>618.97671432</v>
      </c>
      <c r="D113" s="167" t="n">
        <v>333.12649450066</v>
      </c>
      <c r="E113" s="167" t="n">
        <v>179.11731028934</v>
      </c>
      <c r="F113" s="167" t="n">
        <v>103.0695116</v>
      </c>
      <c r="G113" s="167" t="n">
        <v>3.66339793</v>
      </c>
      <c r="H113" s="167" t="n">
        <v>638.33921555</v>
      </c>
      <c r="I113" s="167" t="n">
        <v>110.60575961</v>
      </c>
      <c r="J113" s="167" t="n">
        <v>480.6297798</v>
      </c>
      <c r="K113" s="167" t="n">
        <v>46.41825272</v>
      </c>
      <c r="L113" s="167" t="n">
        <v>0.68542342</v>
      </c>
      <c r="M113" s="167" t="n">
        <v>60.49364951</v>
      </c>
      <c r="N113" s="167" t="n">
        <v>6.27620277</v>
      </c>
      <c r="O113" s="167" t="n">
        <v>84.3896153</v>
      </c>
      <c r="P113" s="167"/>
    </row>
    <row r="114" customFormat="false" ht="12.75" hidden="false" customHeight="false" outlineLevel="0" collapsed="false">
      <c r="A114" s="166" t="n">
        <v>39873</v>
      </c>
      <c r="B114" s="167" t="n">
        <v>1348.76980081</v>
      </c>
      <c r="C114" s="167" t="n">
        <v>647.61939903</v>
      </c>
      <c r="D114" s="167" t="n">
        <v>326.583683319432</v>
      </c>
      <c r="E114" s="167" t="n">
        <v>195.981118540568</v>
      </c>
      <c r="F114" s="167" t="n">
        <v>122.27703161</v>
      </c>
      <c r="G114" s="167" t="n">
        <v>2.77756556</v>
      </c>
      <c r="H114" s="167" t="n">
        <v>594.53593159</v>
      </c>
      <c r="I114" s="167" t="n">
        <v>45.3348624</v>
      </c>
      <c r="J114" s="167" t="n">
        <v>492.46669701</v>
      </c>
      <c r="K114" s="167" t="n">
        <v>52.65732084</v>
      </c>
      <c r="L114" s="167" t="n">
        <v>4.07705134</v>
      </c>
      <c r="M114" s="167" t="n">
        <v>57.42968158</v>
      </c>
      <c r="N114" s="167" t="n">
        <v>16.81240037</v>
      </c>
      <c r="O114" s="167" t="n">
        <v>32.37238824</v>
      </c>
      <c r="P114" s="167"/>
    </row>
    <row r="115" customFormat="false" ht="12.75" hidden="false" customHeight="false" outlineLevel="0" collapsed="false">
      <c r="A115" s="166" t="n">
        <v>39904</v>
      </c>
      <c r="B115" s="167" t="n">
        <v>1255.51939248</v>
      </c>
      <c r="C115" s="167" t="n">
        <v>569.31371589</v>
      </c>
      <c r="D115" s="167" t="n">
        <v>312.665843080591</v>
      </c>
      <c r="E115" s="167" t="n">
        <v>212.686367519409</v>
      </c>
      <c r="F115" s="167" t="n">
        <v>41.69232659</v>
      </c>
      <c r="G115" s="167" t="n">
        <v>2.2691787</v>
      </c>
      <c r="H115" s="167" t="n">
        <v>571.05471583</v>
      </c>
      <c r="I115" s="167" t="n">
        <v>31.32917112</v>
      </c>
      <c r="J115" s="167" t="n">
        <v>487.15602873</v>
      </c>
      <c r="K115" s="167" t="n">
        <v>51.02600771</v>
      </c>
      <c r="L115" s="167" t="n">
        <v>1.54350827</v>
      </c>
      <c r="M115" s="167" t="n">
        <v>65.60641162</v>
      </c>
      <c r="N115" s="167" t="n">
        <v>17.12875129</v>
      </c>
      <c r="O115" s="167" t="n">
        <v>32.41579785</v>
      </c>
      <c r="P115" s="167"/>
    </row>
    <row r="116" customFormat="false" ht="12.75" hidden="false" customHeight="false" outlineLevel="0" collapsed="false">
      <c r="A116" s="166" t="n">
        <v>39934</v>
      </c>
      <c r="B116" s="167" t="n">
        <v>1478.0996301</v>
      </c>
      <c r="C116" s="167" t="n">
        <v>580.79101965</v>
      </c>
      <c r="D116" s="167" t="n">
        <v>373.965556074918</v>
      </c>
      <c r="E116" s="167" t="n">
        <v>202.189754235082</v>
      </c>
      <c r="F116" s="167" t="n">
        <v>1.89543026</v>
      </c>
      <c r="G116" s="167" t="n">
        <v>2.74027908</v>
      </c>
      <c r="H116" s="167" t="n">
        <v>761.25242386</v>
      </c>
      <c r="I116" s="167" t="n">
        <v>54.67864255</v>
      </c>
      <c r="J116" s="167" t="n">
        <v>643.69470953</v>
      </c>
      <c r="K116" s="167" t="n">
        <v>56.28613152</v>
      </c>
      <c r="L116" s="167" t="n">
        <v>6.59294026</v>
      </c>
      <c r="M116" s="167" t="n">
        <v>84.13994907</v>
      </c>
      <c r="N116" s="167" t="n">
        <v>27.83041947</v>
      </c>
      <c r="O116" s="167" t="n">
        <v>24.08581805</v>
      </c>
      <c r="P116" s="167"/>
    </row>
    <row r="117" customFormat="false" ht="12.75" hidden="false" customHeight="false" outlineLevel="0" collapsed="false">
      <c r="A117" s="166" t="n">
        <v>39965</v>
      </c>
      <c r="B117" s="167" t="n">
        <v>1330.94403168</v>
      </c>
      <c r="C117" s="167" t="n">
        <v>532.63404182</v>
      </c>
      <c r="D117" s="167" t="n">
        <v>318.926089225201</v>
      </c>
      <c r="E117" s="167" t="n">
        <v>203.076174034799</v>
      </c>
      <c r="F117" s="167" t="n">
        <v>4.77514018</v>
      </c>
      <c r="G117" s="167" t="n">
        <v>5.85663838</v>
      </c>
      <c r="H117" s="167" t="n">
        <v>603.82573492</v>
      </c>
      <c r="I117" s="167" t="n">
        <v>40.91234994</v>
      </c>
      <c r="J117" s="167" t="n">
        <v>483.90484149</v>
      </c>
      <c r="K117" s="167" t="n">
        <v>71.20248661</v>
      </c>
      <c r="L117" s="167" t="n">
        <v>7.80605688</v>
      </c>
      <c r="M117" s="167" t="n">
        <v>87.43322659</v>
      </c>
      <c r="N117" s="167" t="n">
        <v>67.95743321</v>
      </c>
      <c r="O117" s="167" t="n">
        <v>39.09359514</v>
      </c>
      <c r="P117" s="167"/>
    </row>
    <row r="118" customFormat="false" ht="12.75" hidden="false" customHeight="false" outlineLevel="0" collapsed="false">
      <c r="A118" s="166" t="n">
        <v>39995</v>
      </c>
      <c r="B118" s="167" t="n">
        <v>1249.640579483</v>
      </c>
      <c r="C118" s="167" t="n">
        <v>538.97159287</v>
      </c>
      <c r="D118" s="167" t="n">
        <v>325.585873732276</v>
      </c>
      <c r="E118" s="167" t="n">
        <v>207.108295927724</v>
      </c>
      <c r="F118" s="167" t="n">
        <v>4.35367343</v>
      </c>
      <c r="G118" s="167" t="n">
        <v>1.92374978</v>
      </c>
      <c r="H118" s="167" t="n">
        <v>583.743836733</v>
      </c>
      <c r="I118" s="167" t="n">
        <v>27.34229964</v>
      </c>
      <c r="J118" s="167" t="n">
        <v>492.144641983</v>
      </c>
      <c r="K118" s="167" t="n">
        <v>62.05420935</v>
      </c>
      <c r="L118" s="167" t="n">
        <v>2.20268576</v>
      </c>
      <c r="M118" s="167" t="n">
        <v>87.47761744</v>
      </c>
      <c r="N118" s="167" t="n">
        <v>22.69931174</v>
      </c>
      <c r="O118" s="167" t="n">
        <v>16.7482207</v>
      </c>
      <c r="P118" s="167"/>
    </row>
    <row r="119" customFormat="false" ht="12.75" hidden="false" customHeight="false" outlineLevel="0" collapsed="false">
      <c r="A119" s="166" t="n">
        <v>40026</v>
      </c>
      <c r="B119" s="167" t="n">
        <v>1264.550375267</v>
      </c>
      <c r="C119" s="167" t="n">
        <v>535.4179056</v>
      </c>
      <c r="D119" s="167" t="n">
        <v>318.116699409222</v>
      </c>
      <c r="E119" s="167" t="n">
        <v>213.212982310778</v>
      </c>
      <c r="F119" s="167" t="n">
        <v>1.65062516</v>
      </c>
      <c r="G119" s="167" t="n">
        <v>2.43759872</v>
      </c>
      <c r="H119" s="167" t="n">
        <v>569.980171547</v>
      </c>
      <c r="I119" s="167" t="n">
        <v>22.60111941</v>
      </c>
      <c r="J119" s="167" t="n">
        <v>496.723392887</v>
      </c>
      <c r="K119" s="167" t="n">
        <v>49.59401864</v>
      </c>
      <c r="L119" s="167" t="n">
        <v>1.06164061</v>
      </c>
      <c r="M119" s="167" t="n">
        <v>101.87781094</v>
      </c>
      <c r="N119" s="167" t="n">
        <v>28.13729304</v>
      </c>
      <c r="O119" s="167" t="n">
        <v>29.13719414</v>
      </c>
      <c r="P119" s="167"/>
    </row>
    <row r="120" customFormat="false" ht="12.75" hidden="false" customHeight="false" outlineLevel="0" collapsed="false">
      <c r="A120" s="166" t="n">
        <v>40057</v>
      </c>
      <c r="B120" s="167" t="n">
        <v>1252.88590483</v>
      </c>
      <c r="C120" s="167" t="n">
        <v>503.66792947</v>
      </c>
      <c r="D120" s="167" t="n">
        <v>311.675067192807</v>
      </c>
      <c r="E120" s="167" t="n">
        <v>183.572647417193</v>
      </c>
      <c r="F120" s="167" t="n">
        <v>5.98823914</v>
      </c>
      <c r="G120" s="167" t="n">
        <v>2.43197572</v>
      </c>
      <c r="H120" s="167" t="n">
        <v>583.14699683</v>
      </c>
      <c r="I120" s="167" t="n">
        <v>36.58775142</v>
      </c>
      <c r="J120" s="167" t="n">
        <v>487.0216205</v>
      </c>
      <c r="K120" s="167" t="n">
        <v>52.88250856</v>
      </c>
      <c r="L120" s="167" t="n">
        <v>6.65511635</v>
      </c>
      <c r="M120" s="167" t="n">
        <v>108.09762282</v>
      </c>
      <c r="N120" s="167" t="n">
        <v>35.12880136</v>
      </c>
      <c r="O120" s="167" t="n">
        <v>22.84455435</v>
      </c>
      <c r="P120" s="167"/>
    </row>
    <row r="121" customFormat="false" ht="12.75" hidden="false" customHeight="false" outlineLevel="0" collapsed="false">
      <c r="A121" s="166" t="n">
        <v>40087</v>
      </c>
      <c r="B121" s="167" t="n">
        <v>1402.39206407</v>
      </c>
      <c r="C121" s="167" t="n">
        <v>557.16604406</v>
      </c>
      <c r="D121" s="167" t="n">
        <v>325.35734839874</v>
      </c>
      <c r="E121" s="167" t="n">
        <v>206.06867658126</v>
      </c>
      <c r="F121" s="167" t="n">
        <v>21.55612588</v>
      </c>
      <c r="G121" s="167" t="n">
        <v>4.1838932</v>
      </c>
      <c r="H121" s="167" t="n">
        <v>591.23069284</v>
      </c>
      <c r="I121" s="167" t="n">
        <v>38.36340667</v>
      </c>
      <c r="J121" s="167" t="n">
        <v>491.66221906</v>
      </c>
      <c r="K121" s="167" t="n">
        <v>59.00586932</v>
      </c>
      <c r="L121" s="167" t="n">
        <v>2.19919779</v>
      </c>
      <c r="M121" s="167" t="n">
        <v>119.3222243</v>
      </c>
      <c r="N121" s="167" t="n">
        <v>82.29501933</v>
      </c>
      <c r="O121" s="167" t="n">
        <v>52.37808354</v>
      </c>
      <c r="P121" s="167"/>
    </row>
    <row r="122" customFormat="false" ht="12.75" hidden="false" customHeight="false" outlineLevel="0" collapsed="false">
      <c r="A122" s="166" t="n">
        <v>40118</v>
      </c>
      <c r="B122" s="169" t="n">
        <v>1443.69601878</v>
      </c>
      <c r="C122" s="169" t="n">
        <v>542.02057608</v>
      </c>
      <c r="D122" s="169" t="n">
        <v>323.608020646084</v>
      </c>
      <c r="E122" s="169" t="n">
        <v>213.817053443916</v>
      </c>
      <c r="F122" s="169" t="n">
        <v>1.70504135999999</v>
      </c>
      <c r="G122" s="169" t="n">
        <v>2.89046063</v>
      </c>
      <c r="H122" s="169" t="n">
        <v>652.60042069</v>
      </c>
      <c r="I122" s="169" t="n">
        <v>97.69578312</v>
      </c>
      <c r="J122" s="169" t="n">
        <v>497.6505119</v>
      </c>
      <c r="K122" s="169" t="n">
        <v>55.73817646</v>
      </c>
      <c r="L122" s="169" t="n">
        <v>1.51594921</v>
      </c>
      <c r="M122" s="169" t="n">
        <v>147.42742709</v>
      </c>
      <c r="N122" s="169" t="n">
        <v>68.2204727200001</v>
      </c>
      <c r="O122" s="169" t="n">
        <v>33.4271222</v>
      </c>
    </row>
    <row r="123" customFormat="false" ht="12.75" hidden="false" customHeight="false" outlineLevel="0" collapsed="false">
      <c r="A123" s="166" t="n">
        <v>40148</v>
      </c>
      <c r="B123" s="169" t="n">
        <v>1813.4324444</v>
      </c>
      <c r="C123" s="169" t="n">
        <v>672.06708926</v>
      </c>
      <c r="D123" s="169" t="n">
        <v>336.925123633014</v>
      </c>
      <c r="E123" s="169" t="n">
        <v>321.524907526985</v>
      </c>
      <c r="F123" s="169" t="n">
        <v>5.76718230000001</v>
      </c>
      <c r="G123" s="169" t="n">
        <v>7.8498758</v>
      </c>
      <c r="H123" s="169" t="n">
        <v>674.3884591</v>
      </c>
      <c r="I123" s="169" t="n">
        <v>83.38890664</v>
      </c>
      <c r="J123" s="169" t="n">
        <v>508.29788472</v>
      </c>
      <c r="K123" s="169" t="n">
        <v>80.33000383</v>
      </c>
      <c r="L123" s="169" t="n">
        <v>2.37166391</v>
      </c>
      <c r="M123" s="169" t="n">
        <v>317.33798024</v>
      </c>
      <c r="N123" s="169" t="n">
        <v>109.35370295</v>
      </c>
      <c r="O123" s="169" t="n">
        <v>40.28521285</v>
      </c>
    </row>
    <row r="124" customFormat="false" ht="12.75" hidden="false" customHeight="false" outlineLevel="0" collapsed="false">
      <c r="A124" s="166" t="n">
        <v>40179</v>
      </c>
      <c r="B124" s="169" t="n">
        <v>1307.26344199</v>
      </c>
      <c r="C124" s="169" t="n">
        <v>520.02276204</v>
      </c>
      <c r="D124" s="169" t="n">
        <v>316.616444054268</v>
      </c>
      <c r="E124" s="169" t="n">
        <v>170.797581315732</v>
      </c>
      <c r="F124" s="169" t="n">
        <v>28.66378618</v>
      </c>
      <c r="G124" s="169" t="n">
        <v>3.94495049</v>
      </c>
      <c r="H124" s="169" t="n">
        <v>651.26345595</v>
      </c>
      <c r="I124" s="169" t="n">
        <v>111.09539726</v>
      </c>
      <c r="J124" s="169" t="n">
        <v>495.10038023</v>
      </c>
      <c r="K124" s="169" t="n">
        <v>42.46565526</v>
      </c>
      <c r="L124" s="169" t="n">
        <v>2.6020232</v>
      </c>
      <c r="M124" s="169" t="n">
        <v>73.60300608</v>
      </c>
      <c r="N124" s="169" t="n">
        <v>19.07980869</v>
      </c>
      <c r="O124" s="169" t="n">
        <v>43.29440923</v>
      </c>
    </row>
    <row r="125" customFormat="false" ht="12.75" hidden="false" customHeight="false" outlineLevel="0" collapsed="false">
      <c r="A125" s="166" t="n">
        <v>40210</v>
      </c>
      <c r="B125" s="169" t="n">
        <v>1372.0553373</v>
      </c>
      <c r="C125" s="169" t="n">
        <v>631.57428534</v>
      </c>
      <c r="D125" s="169" t="n">
        <v>315.150110005706</v>
      </c>
      <c r="E125" s="169" t="n">
        <v>179.262608724294</v>
      </c>
      <c r="F125" s="169" t="n">
        <v>134.47107759</v>
      </c>
      <c r="G125" s="169" t="n">
        <v>2.69048902</v>
      </c>
      <c r="H125" s="169" t="n">
        <v>578.44958409</v>
      </c>
      <c r="I125" s="169" t="n">
        <v>22.5729718</v>
      </c>
      <c r="J125" s="169" t="n">
        <v>505.97099256</v>
      </c>
      <c r="K125" s="169" t="n">
        <v>48.31355127</v>
      </c>
      <c r="L125" s="169" t="n">
        <v>1.59206846</v>
      </c>
      <c r="M125" s="169" t="n">
        <v>60.89601424</v>
      </c>
      <c r="N125" s="169" t="n">
        <v>14.12438212</v>
      </c>
      <c r="O125" s="169" t="n">
        <v>87.01107151</v>
      </c>
    </row>
    <row r="126" customFormat="false" ht="12.75" hidden="false" customHeight="false" outlineLevel="0" collapsed="false">
      <c r="A126" s="166" t="n">
        <v>40238</v>
      </c>
      <c r="B126" s="169" t="n">
        <v>1355.733354991</v>
      </c>
      <c r="C126" s="169" t="n">
        <v>643.622154241</v>
      </c>
      <c r="D126" s="169" t="n">
        <v>324.628845703799</v>
      </c>
      <c r="E126" s="169" t="n">
        <v>206.766781517201</v>
      </c>
      <c r="F126" s="169" t="n">
        <v>109.42956405</v>
      </c>
      <c r="G126" s="169" t="n">
        <v>2.79696297</v>
      </c>
      <c r="H126" s="169" t="n">
        <v>619.24198582</v>
      </c>
      <c r="I126" s="169" t="n">
        <v>27.00053433</v>
      </c>
      <c r="J126" s="169" t="n">
        <v>527.88590578</v>
      </c>
      <c r="K126" s="169" t="n">
        <v>59.82492143</v>
      </c>
      <c r="L126" s="169" t="n">
        <v>4.53062428</v>
      </c>
      <c r="M126" s="169" t="n">
        <v>58.3182067</v>
      </c>
      <c r="N126" s="169" t="n">
        <v>14.26278984</v>
      </c>
      <c r="O126" s="169" t="n">
        <v>20.28821839</v>
      </c>
    </row>
    <row r="127" customFormat="false" ht="12.75" hidden="false" customHeight="false" outlineLevel="0" collapsed="false">
      <c r="A127" s="166" t="n">
        <v>40269</v>
      </c>
      <c r="B127" s="169" t="n">
        <v>1322.687031302</v>
      </c>
      <c r="C127" s="169" t="n">
        <v>613.917185222</v>
      </c>
      <c r="D127" s="169" t="n">
        <v>313.8701491449</v>
      </c>
      <c r="E127" s="169" t="n">
        <v>193.3834563071</v>
      </c>
      <c r="F127" s="169" t="n">
        <v>103.98084093</v>
      </c>
      <c r="G127" s="169" t="n">
        <v>2.68273884</v>
      </c>
      <c r="H127" s="169" t="n">
        <v>612.03331136</v>
      </c>
      <c r="I127" s="169" t="n">
        <v>39.69821691</v>
      </c>
      <c r="J127" s="169" t="n">
        <v>510.18207115</v>
      </c>
      <c r="K127" s="169" t="n">
        <v>60.21074767</v>
      </c>
      <c r="L127" s="169" t="n">
        <v>1.94227563</v>
      </c>
      <c r="M127" s="169" t="n">
        <v>58.55247495</v>
      </c>
      <c r="N127" s="169" t="n">
        <v>18.5667237</v>
      </c>
      <c r="O127" s="169" t="n">
        <v>19.61733607</v>
      </c>
    </row>
    <row r="128" customFormat="false" ht="12.75" hidden="false" customHeight="false" outlineLevel="0" collapsed="false">
      <c r="A128" s="166" t="n">
        <v>40299</v>
      </c>
      <c r="B128" s="169" t="n">
        <v>1464.543639537</v>
      </c>
      <c r="C128" s="169" t="n">
        <v>594.436103187</v>
      </c>
      <c r="D128" s="169" t="n">
        <v>377.179515079723</v>
      </c>
      <c r="E128" s="169" t="n">
        <v>211.906380527277</v>
      </c>
      <c r="F128" s="169" t="n">
        <v>1.46575864</v>
      </c>
      <c r="G128" s="169" t="n">
        <v>3.88444894</v>
      </c>
      <c r="H128" s="169" t="n">
        <v>753.16997567</v>
      </c>
      <c r="I128" s="169" t="n">
        <v>42.21831801</v>
      </c>
      <c r="J128" s="169" t="n">
        <v>647.39504774</v>
      </c>
      <c r="K128" s="169" t="n">
        <v>60.33386594</v>
      </c>
      <c r="L128" s="169" t="n">
        <v>3.22274398</v>
      </c>
      <c r="M128" s="169" t="n">
        <v>67.16291598</v>
      </c>
      <c r="N128" s="169" t="n">
        <v>19.52792417</v>
      </c>
      <c r="O128" s="169" t="n">
        <v>30.24672053</v>
      </c>
    </row>
    <row r="129" customFormat="false" ht="12.75" hidden="false" customHeight="false" outlineLevel="0" collapsed="false">
      <c r="A129" s="166" t="n">
        <v>40330</v>
      </c>
      <c r="B129" s="169" t="n">
        <v>1335.43069141</v>
      </c>
      <c r="C129" s="169" t="n">
        <v>548.90243268</v>
      </c>
      <c r="D129" s="169" t="n">
        <v>321.464303667129</v>
      </c>
      <c r="E129" s="169" t="n">
        <v>219.563805632871</v>
      </c>
      <c r="F129" s="169" t="n">
        <v>4.56830218</v>
      </c>
      <c r="G129" s="169" t="n">
        <v>3.3060212</v>
      </c>
      <c r="H129" s="169" t="n">
        <v>629.92501073</v>
      </c>
      <c r="I129" s="169" t="n">
        <v>40.89504421</v>
      </c>
      <c r="J129" s="169" t="n">
        <v>513.55930234</v>
      </c>
      <c r="K129" s="169" t="n">
        <v>68.0104850699999</v>
      </c>
      <c r="L129" s="169" t="n">
        <v>7.46017911</v>
      </c>
      <c r="M129" s="169" t="n">
        <v>86.73841448</v>
      </c>
      <c r="N129" s="169" t="n">
        <v>51.95697164</v>
      </c>
      <c r="O129" s="169" t="n">
        <v>17.90786188</v>
      </c>
    </row>
    <row r="130" customFormat="false" ht="12.75" hidden="false" customHeight="false" outlineLevel="0" collapsed="false">
      <c r="A130" s="166" t="n">
        <v>40360</v>
      </c>
      <c r="B130" s="169" t="n">
        <v>1302.87910633</v>
      </c>
      <c r="C130" s="169" t="n">
        <v>529.4731441</v>
      </c>
      <c r="D130" s="169" t="n">
        <v>319.703522113716</v>
      </c>
      <c r="E130" s="169" t="n">
        <v>203.248392216284</v>
      </c>
      <c r="F130" s="169" t="n">
        <v>4.03070653</v>
      </c>
      <c r="G130" s="169" t="n">
        <v>2.49052324</v>
      </c>
      <c r="H130" s="169" t="n">
        <v>608.74064165</v>
      </c>
      <c r="I130" s="169" t="n">
        <v>39.25574615</v>
      </c>
      <c r="J130" s="169" t="n">
        <v>509.1075621</v>
      </c>
      <c r="K130" s="169" t="n">
        <v>58.97312563</v>
      </c>
      <c r="L130" s="169" t="n">
        <v>1.40420777</v>
      </c>
      <c r="M130" s="169" t="n">
        <v>108.20492751</v>
      </c>
      <c r="N130" s="169" t="n">
        <v>25.61284906</v>
      </c>
      <c r="O130" s="169" t="n">
        <v>30.84754401</v>
      </c>
    </row>
    <row r="131" customFormat="false" ht="12.75" hidden="false" customHeight="false" outlineLevel="0" collapsed="false">
      <c r="A131" s="166" t="n">
        <v>40391</v>
      </c>
      <c r="B131" s="169" t="n">
        <v>1272.41960531</v>
      </c>
      <c r="C131" s="169" t="n">
        <v>528.97997948</v>
      </c>
      <c r="D131" s="169" t="n">
        <v>324.808104919909</v>
      </c>
      <c r="E131" s="169" t="n">
        <v>200.530276200091</v>
      </c>
      <c r="F131" s="169" t="n">
        <v>0.885814570000001</v>
      </c>
      <c r="G131" s="169" t="n">
        <v>2.75578379</v>
      </c>
      <c r="H131" s="169" t="n">
        <v>590.12632049</v>
      </c>
      <c r="I131" s="169" t="n">
        <v>27.59713143</v>
      </c>
      <c r="J131" s="169" t="n">
        <v>501.20559608</v>
      </c>
      <c r="K131" s="169" t="n">
        <v>59.42717042</v>
      </c>
      <c r="L131" s="169" t="n">
        <v>1.89642256</v>
      </c>
      <c r="M131" s="169" t="n">
        <v>99.66804888</v>
      </c>
      <c r="N131" s="169" t="n">
        <v>22.05605808</v>
      </c>
      <c r="O131" s="169" t="n">
        <v>31.58919838</v>
      </c>
    </row>
    <row r="132" customFormat="false" ht="12.75" hidden="false" customHeight="false" outlineLevel="0" collapsed="false">
      <c r="A132" s="166" t="n">
        <v>40422</v>
      </c>
      <c r="B132" s="172" t="n">
        <v>1372.780876752</v>
      </c>
      <c r="C132" s="172" t="n">
        <v>578.415082862</v>
      </c>
      <c r="D132" s="172" t="n">
        <v>319.045503556864</v>
      </c>
      <c r="E132" s="172" t="n">
        <v>183.906368965136</v>
      </c>
      <c r="F132" s="172" t="n">
        <v>71.47143946</v>
      </c>
      <c r="G132" s="172" t="n">
        <v>3.99177088</v>
      </c>
      <c r="H132" s="172" t="n">
        <v>612.00355729</v>
      </c>
      <c r="I132" s="172" t="n">
        <v>36.82492198</v>
      </c>
      <c r="J132" s="172" t="n">
        <v>504.41144433</v>
      </c>
      <c r="K132" s="172" t="n">
        <v>64.94242924</v>
      </c>
      <c r="L132" s="172" t="n">
        <v>5.82476174</v>
      </c>
      <c r="M132" s="172" t="n">
        <v>113.18349301</v>
      </c>
      <c r="N132" s="172" t="n">
        <v>34.3287063900001</v>
      </c>
      <c r="O132" s="172" t="n">
        <v>34.8500372</v>
      </c>
    </row>
    <row r="133" customFormat="false" ht="12.75" hidden="false" customHeight="false" outlineLevel="0" collapsed="false">
      <c r="A133" s="166" t="n">
        <v>40452</v>
      </c>
      <c r="B133" s="172" t="n">
        <v>1373.460596768</v>
      </c>
      <c r="C133" s="172" t="n">
        <v>557.207781578</v>
      </c>
      <c r="D133" s="172" t="n">
        <v>329.1799262648</v>
      </c>
      <c r="E133" s="172" t="n">
        <v>203.2172040732</v>
      </c>
      <c r="F133" s="172" t="n">
        <v>21.89009717</v>
      </c>
      <c r="G133" s="172" t="n">
        <v>2.92055407</v>
      </c>
      <c r="H133" s="172" t="n">
        <v>624.45163207</v>
      </c>
      <c r="I133" s="172" t="n">
        <v>46.39804871</v>
      </c>
      <c r="J133" s="172" t="n">
        <v>516.7667202</v>
      </c>
      <c r="K133" s="172" t="n">
        <v>58.1967440399999</v>
      </c>
      <c r="L133" s="172" t="n">
        <v>3.09011912</v>
      </c>
      <c r="M133" s="172" t="n">
        <v>116.09130862</v>
      </c>
      <c r="N133" s="172" t="n">
        <v>40.65394277</v>
      </c>
      <c r="O133" s="172" t="n">
        <v>35.05593173</v>
      </c>
    </row>
    <row r="134" customFormat="false" ht="12.75" hidden="false" customHeight="false" outlineLevel="0" collapsed="false">
      <c r="A134" s="166" t="n">
        <v>40483</v>
      </c>
      <c r="B134" s="172" t="n">
        <v>1419.5940568726</v>
      </c>
      <c r="C134" s="172" t="n">
        <v>543.839030591</v>
      </c>
      <c r="D134" s="172" t="n">
        <v>322.775605641066</v>
      </c>
      <c r="E134" s="172" t="n">
        <v>216.885466029934</v>
      </c>
      <c r="F134" s="172" t="n">
        <v>1.52463175</v>
      </c>
      <c r="G134" s="172" t="n">
        <v>2.65332717</v>
      </c>
      <c r="H134" s="172" t="n">
        <v>633.03666029</v>
      </c>
      <c r="I134" s="172" t="n">
        <v>50.24835714</v>
      </c>
      <c r="J134" s="172" t="n">
        <v>519.5437925</v>
      </c>
      <c r="K134" s="172" t="n">
        <v>59.0270398</v>
      </c>
      <c r="L134" s="172" t="n">
        <v>4.21747085</v>
      </c>
      <c r="M134" s="172" t="n">
        <v>161.5599220216</v>
      </c>
      <c r="N134" s="172" t="n">
        <v>68.10403028</v>
      </c>
      <c r="O134" s="172" t="n">
        <v>13.05441369</v>
      </c>
    </row>
    <row r="135" customFormat="false" ht="12.75" hidden="false" customHeight="false" outlineLevel="0" collapsed="false">
      <c r="A135" s="166" t="n">
        <v>40513</v>
      </c>
      <c r="B135" s="172" t="n">
        <v>1793.8634186124</v>
      </c>
      <c r="C135" s="172" t="n">
        <v>669.973609121</v>
      </c>
      <c r="D135" s="172" t="n">
        <v>328.002317984468</v>
      </c>
      <c r="E135" s="172" t="n">
        <v>322.960823466532</v>
      </c>
      <c r="F135" s="172" t="n">
        <v>5.77713541</v>
      </c>
      <c r="G135" s="172" t="n">
        <v>13.23333226</v>
      </c>
      <c r="H135" s="172" t="n">
        <v>716.090013323</v>
      </c>
      <c r="I135" s="172" t="n">
        <v>98.09043992</v>
      </c>
      <c r="J135" s="172" t="n">
        <v>526.611828213</v>
      </c>
      <c r="K135" s="172" t="n">
        <v>89.05619655</v>
      </c>
      <c r="L135" s="172" t="n">
        <v>2.33154864</v>
      </c>
      <c r="M135" s="172" t="n">
        <v>306.6052420584</v>
      </c>
      <c r="N135" s="172" t="n">
        <v>68.17250202</v>
      </c>
      <c r="O135" s="172" t="n">
        <v>33.02205209</v>
      </c>
    </row>
    <row r="136" customFormat="false" ht="12.75" hidden="false" customHeight="false" outlineLevel="0" collapsed="false">
      <c r="A136" s="166" t="n">
        <v>40544</v>
      </c>
      <c r="B136" s="172" t="n">
        <v>1418.93337061</v>
      </c>
      <c r="C136" s="172" t="n">
        <v>638.7194624</v>
      </c>
      <c r="D136" s="172" t="n">
        <v>326.054096205429</v>
      </c>
      <c r="E136" s="172" t="n">
        <v>202.109324814571</v>
      </c>
      <c r="F136" s="172" t="n">
        <v>88.59145953</v>
      </c>
      <c r="G136" s="172" t="n">
        <v>21.96458185</v>
      </c>
      <c r="H136" s="172" t="n">
        <v>673.82573199</v>
      </c>
      <c r="I136" s="172" t="n">
        <v>97.45331416</v>
      </c>
      <c r="J136" s="172" t="n">
        <v>521.60563779</v>
      </c>
      <c r="K136" s="172" t="n">
        <v>51.18350283</v>
      </c>
      <c r="L136" s="172" t="n">
        <v>3.58327721</v>
      </c>
      <c r="M136" s="172" t="n">
        <v>58.78796334</v>
      </c>
      <c r="N136" s="172" t="n">
        <v>12.52911803</v>
      </c>
      <c r="O136" s="172" t="n">
        <v>35.07109485</v>
      </c>
    </row>
    <row r="137" customFormat="false" ht="12.75" hidden="false" customHeight="false" outlineLevel="0" collapsed="false">
      <c r="A137" s="166" t="n">
        <v>40575</v>
      </c>
      <c r="B137" s="172" t="n">
        <v>1408.834664631</v>
      </c>
      <c r="C137" s="172" t="n">
        <v>637.038102461</v>
      </c>
      <c r="D137" s="172" t="n">
        <v>316.01797273342</v>
      </c>
      <c r="E137" s="172" t="n">
        <v>183.98666296758</v>
      </c>
      <c r="F137" s="172" t="n">
        <v>134.49509776</v>
      </c>
      <c r="G137" s="172" t="n">
        <v>2.538369</v>
      </c>
      <c r="H137" s="172" t="n">
        <v>628.34721547</v>
      </c>
      <c r="I137" s="172" t="n">
        <v>46.41239895</v>
      </c>
      <c r="J137" s="172" t="n">
        <v>532.80985014</v>
      </c>
      <c r="K137" s="172" t="n">
        <v>48.74102306</v>
      </c>
      <c r="L137" s="172" t="n">
        <v>0.38394332</v>
      </c>
      <c r="M137" s="172" t="n">
        <v>50.67926499</v>
      </c>
      <c r="N137" s="172" t="n">
        <v>11.47814518</v>
      </c>
      <c r="O137" s="172" t="n">
        <v>81.29193653</v>
      </c>
    </row>
    <row r="138" customFormat="false" ht="12.75" hidden="false" customHeight="false" outlineLevel="0" collapsed="false">
      <c r="A138" s="166" t="n">
        <v>40603</v>
      </c>
      <c r="B138" s="172" t="n">
        <v>1363.832700949</v>
      </c>
      <c r="C138" s="172" t="n">
        <v>622.865331759</v>
      </c>
      <c r="D138" s="172" t="n">
        <v>324.918174261081</v>
      </c>
      <c r="E138" s="172" t="n">
        <v>199.240656927919</v>
      </c>
      <c r="F138" s="172" t="n">
        <v>88.17791313</v>
      </c>
      <c r="G138" s="172" t="n">
        <v>10.52858744</v>
      </c>
      <c r="H138" s="172" t="n">
        <v>640.3311448</v>
      </c>
      <c r="I138" s="172" t="n">
        <v>27.37876457</v>
      </c>
      <c r="J138" s="172" t="n">
        <v>552.21554258</v>
      </c>
      <c r="K138" s="172" t="n">
        <v>58.83867985</v>
      </c>
      <c r="L138" s="172" t="n">
        <v>1.8981578</v>
      </c>
      <c r="M138" s="172" t="n">
        <v>59.37948682</v>
      </c>
      <c r="N138" s="172" t="n">
        <v>18.3512845</v>
      </c>
      <c r="O138" s="172" t="n">
        <v>22.90545307</v>
      </c>
    </row>
    <row r="139" customFormat="false" ht="12.75" hidden="false" customHeight="false" outlineLevel="0" collapsed="false">
      <c r="A139" s="166" t="n">
        <v>40634</v>
      </c>
      <c r="B139" s="172" t="n">
        <v>1359.400866603</v>
      </c>
      <c r="C139" s="172" t="n">
        <v>629.02985071</v>
      </c>
      <c r="D139" s="172" t="n">
        <v>312.220680815608</v>
      </c>
      <c r="E139" s="172" t="n">
        <v>212.983310004392</v>
      </c>
      <c r="F139" s="172" t="n">
        <v>101.34070504</v>
      </c>
      <c r="G139" s="172" t="n">
        <v>2.48515485</v>
      </c>
      <c r="H139" s="172" t="n">
        <v>635.862376413</v>
      </c>
      <c r="I139" s="172" t="n">
        <v>40.894347443</v>
      </c>
      <c r="J139" s="172" t="n">
        <v>534.70919439</v>
      </c>
      <c r="K139" s="172" t="n">
        <v>54.8909886</v>
      </c>
      <c r="L139" s="172" t="n">
        <v>5.36784598</v>
      </c>
      <c r="M139" s="172" t="n">
        <v>54.21169555</v>
      </c>
      <c r="N139" s="172" t="n">
        <v>20.38193697</v>
      </c>
      <c r="O139" s="172" t="n">
        <v>19.91500696</v>
      </c>
    </row>
    <row r="140" customFormat="false" ht="12.75" hidden="false" customHeight="false" outlineLevel="0" collapsed="false">
      <c r="A140" s="166" t="n">
        <v>40664</v>
      </c>
      <c r="B140" s="172" t="n">
        <v>1476.854212077</v>
      </c>
      <c r="C140" s="172" t="n">
        <v>585.21615673</v>
      </c>
      <c r="D140" s="172" t="n">
        <v>377.714723622206</v>
      </c>
      <c r="E140" s="172" t="n">
        <v>203.196987137794</v>
      </c>
      <c r="F140" s="172" t="n">
        <v>1.45669886</v>
      </c>
      <c r="G140" s="172" t="n">
        <v>2.84774711</v>
      </c>
      <c r="H140" s="172" t="n">
        <v>781.703723737</v>
      </c>
      <c r="I140" s="172" t="n">
        <v>36.838387647</v>
      </c>
      <c r="J140" s="172" t="n">
        <v>673.04008539</v>
      </c>
      <c r="K140" s="172" t="n">
        <v>61.9220945199999</v>
      </c>
      <c r="L140" s="172" t="n">
        <v>9.90315618</v>
      </c>
      <c r="M140" s="172" t="n">
        <v>61.98459003</v>
      </c>
      <c r="N140" s="172" t="n">
        <v>21.0782062</v>
      </c>
      <c r="O140" s="172" t="n">
        <v>26.87153538</v>
      </c>
    </row>
    <row r="141" customFormat="false" ht="12.75" hidden="false" customHeight="false" outlineLevel="0" collapsed="false">
      <c r="A141" s="166" t="n">
        <v>40695</v>
      </c>
      <c r="B141" s="172" t="n">
        <v>1322.784668307</v>
      </c>
      <c r="C141" s="172" t="n">
        <v>528.081547127</v>
      </c>
      <c r="D141" s="172" t="n">
        <v>320.329347443904</v>
      </c>
      <c r="E141" s="172" t="n">
        <v>199.528272133096</v>
      </c>
      <c r="F141" s="172" t="n">
        <v>5.3433111</v>
      </c>
      <c r="G141" s="172" t="n">
        <v>2.88061645</v>
      </c>
      <c r="H141" s="172" t="n">
        <v>658.79170103</v>
      </c>
      <c r="I141" s="172" t="n">
        <v>49.90807671</v>
      </c>
      <c r="J141" s="172" t="n">
        <v>537.83653417</v>
      </c>
      <c r="K141" s="172" t="n">
        <v>69.35690409</v>
      </c>
      <c r="L141" s="172" t="n">
        <v>1.69018606</v>
      </c>
      <c r="M141" s="172" t="n">
        <v>80.28717523</v>
      </c>
      <c r="N141" s="172" t="n">
        <v>31.84791932</v>
      </c>
      <c r="O141" s="172" t="n">
        <v>23.7763256</v>
      </c>
    </row>
    <row r="142" customFormat="false" ht="12.75" hidden="false" customHeight="false" outlineLevel="0" collapsed="false">
      <c r="A142" s="166" t="n">
        <v>40725</v>
      </c>
      <c r="B142" s="172" t="n">
        <v>1308.598668743</v>
      </c>
      <c r="C142" s="172" t="n">
        <v>535.512565453</v>
      </c>
      <c r="D142" s="172" t="n">
        <v>321.533193891387</v>
      </c>
      <c r="E142" s="172" t="n">
        <v>207.430229621613</v>
      </c>
      <c r="F142" s="172" t="n">
        <v>3.92766171</v>
      </c>
      <c r="G142" s="172" t="n">
        <v>2.62148023</v>
      </c>
      <c r="H142" s="172" t="n">
        <v>620.82679241</v>
      </c>
      <c r="I142" s="172" t="n">
        <v>22.65149249</v>
      </c>
      <c r="J142" s="172" t="n">
        <v>530.4839071</v>
      </c>
      <c r="K142" s="172" t="n">
        <v>61.5098261900001</v>
      </c>
      <c r="L142" s="172" t="n">
        <v>6.18156663</v>
      </c>
      <c r="M142" s="172" t="n">
        <v>78.54370037</v>
      </c>
      <c r="N142" s="172" t="n">
        <v>41.43920153</v>
      </c>
      <c r="O142" s="172" t="n">
        <v>32.27640898</v>
      </c>
    </row>
    <row r="143" customFormat="false" ht="12.75" hidden="false" customHeight="false" outlineLevel="0" collapsed="false">
      <c r="A143" s="166" t="n">
        <v>40756</v>
      </c>
      <c r="B143" s="172" t="n">
        <v>1321.35126439</v>
      </c>
      <c r="C143" s="172" t="n">
        <v>540.40338022</v>
      </c>
      <c r="D143" s="172" t="n">
        <v>320.632285540392</v>
      </c>
      <c r="E143" s="172" t="n">
        <v>215.542437559608</v>
      </c>
      <c r="F143" s="172" t="n">
        <v>2.32292195</v>
      </c>
      <c r="G143" s="172" t="n">
        <v>1.90573517</v>
      </c>
      <c r="H143" s="172" t="n">
        <v>619.81448577</v>
      </c>
      <c r="I143" s="172" t="n">
        <v>22.9168313</v>
      </c>
      <c r="J143" s="172" t="n">
        <v>529.92560836</v>
      </c>
      <c r="K143" s="172" t="n">
        <v>65.87732435</v>
      </c>
      <c r="L143" s="172" t="n">
        <v>1.09472176</v>
      </c>
      <c r="M143" s="172" t="n">
        <v>105.5266824</v>
      </c>
      <c r="N143" s="172" t="n">
        <v>29.05939002</v>
      </c>
      <c r="O143" s="172" t="n">
        <v>26.54732598</v>
      </c>
    </row>
    <row r="144" customFormat="false" ht="12.75" hidden="false" customHeight="false" outlineLevel="0" collapsed="false">
      <c r="A144" s="166" t="n">
        <v>40787</v>
      </c>
      <c r="B144" s="172" t="n">
        <v>1325.751284765</v>
      </c>
      <c r="C144" s="172" t="n">
        <v>569.591411645</v>
      </c>
      <c r="D144" s="172" t="n">
        <v>312.841332926794</v>
      </c>
      <c r="E144" s="172" t="n">
        <v>180.466412448206</v>
      </c>
      <c r="F144" s="172" t="n">
        <v>71.74181818</v>
      </c>
      <c r="G144" s="172" t="n">
        <v>4.54184809</v>
      </c>
      <c r="H144" s="172" t="n">
        <v>615.02559235</v>
      </c>
      <c r="I144" s="172" t="n">
        <v>23.57529485</v>
      </c>
      <c r="J144" s="172" t="n">
        <v>522.57190671</v>
      </c>
      <c r="K144" s="172" t="n">
        <v>61.63873012</v>
      </c>
      <c r="L144" s="172" t="n">
        <v>7.23966067</v>
      </c>
      <c r="M144" s="172" t="n">
        <v>82.46823832</v>
      </c>
      <c r="N144" s="172" t="n">
        <v>26.53730819</v>
      </c>
      <c r="O144" s="172" t="n">
        <v>32.12873426</v>
      </c>
    </row>
    <row r="145" customFormat="false" ht="12.75" hidden="false" customHeight="false" outlineLevel="0" collapsed="false">
      <c r="A145" s="166" t="s">
        <v>367</v>
      </c>
      <c r="B145" s="172" t="n">
        <v>1328.809122346</v>
      </c>
      <c r="C145" s="172" t="n">
        <v>544.415451235</v>
      </c>
      <c r="D145" s="172" t="n">
        <v>322.20225146078</v>
      </c>
      <c r="E145" s="172" t="n">
        <v>196.43356988422</v>
      </c>
      <c r="F145" s="172" t="n">
        <v>21.87725069</v>
      </c>
      <c r="G145" s="172" t="n">
        <v>3.9023792</v>
      </c>
      <c r="H145" s="172" t="n">
        <v>607.697167521</v>
      </c>
      <c r="I145" s="172" t="n">
        <v>17.03689465</v>
      </c>
      <c r="J145" s="172" t="n">
        <v>526.4077888</v>
      </c>
      <c r="K145" s="172" t="n">
        <v>63.0487385510001</v>
      </c>
      <c r="L145" s="172" t="n">
        <v>1.20374552</v>
      </c>
      <c r="M145" s="172" t="n">
        <v>94.5549871600002</v>
      </c>
      <c r="N145" s="172" t="n">
        <v>49.32516607</v>
      </c>
      <c r="O145" s="172" t="n">
        <v>32.81635036</v>
      </c>
    </row>
    <row r="146" customFormat="false" ht="12.75" hidden="false" customHeight="false" outlineLevel="0" collapsed="false">
      <c r="A146" s="166" t="s">
        <v>368</v>
      </c>
      <c r="B146" s="172" t="n">
        <v>1368.271057588</v>
      </c>
      <c r="C146" s="172" t="n">
        <v>530.653284039</v>
      </c>
      <c r="D146" s="172" t="n">
        <v>320.035615287317</v>
      </c>
      <c r="E146" s="172" t="n">
        <v>204.478124081683</v>
      </c>
      <c r="F146" s="172" t="n">
        <v>1.85087713</v>
      </c>
      <c r="G146" s="172" t="n">
        <v>4.28866754</v>
      </c>
      <c r="H146" s="172" t="n">
        <v>642.696502689</v>
      </c>
      <c r="I146" s="172" t="n">
        <v>39.28192907</v>
      </c>
      <c r="J146" s="172" t="n">
        <v>539.99287508</v>
      </c>
      <c r="K146" s="172" t="n">
        <v>62.343957229</v>
      </c>
      <c r="L146" s="172" t="n">
        <v>1.07774131</v>
      </c>
      <c r="M146" s="172" t="n">
        <v>111.47829445</v>
      </c>
      <c r="N146" s="172" t="n">
        <v>48.14479901</v>
      </c>
      <c r="O146" s="172" t="n">
        <v>35.2981774</v>
      </c>
    </row>
    <row r="147" customFormat="false" ht="12.75" hidden="false" customHeight="false" outlineLevel="0" collapsed="false">
      <c r="A147" s="166" t="s">
        <v>369</v>
      </c>
      <c r="B147" s="172" t="n">
        <v>1542.9192191314</v>
      </c>
      <c r="C147" s="172" t="n">
        <v>565.1918134214</v>
      </c>
      <c r="D147" s="172" t="n">
        <v>308.18185294438</v>
      </c>
      <c r="E147" s="172" t="n">
        <v>238.03125042702</v>
      </c>
      <c r="F147" s="172" t="n">
        <v>5.56207657999999</v>
      </c>
      <c r="G147" s="172" t="n">
        <v>13.41663347</v>
      </c>
      <c r="H147" s="172" t="n">
        <v>693.98475404</v>
      </c>
      <c r="I147" s="172" t="n">
        <v>71.92504655</v>
      </c>
      <c r="J147" s="172" t="n">
        <v>531.8898656</v>
      </c>
      <c r="K147" s="172" t="n">
        <v>77.81745633</v>
      </c>
      <c r="L147" s="172" t="n">
        <v>12.35238556</v>
      </c>
      <c r="M147" s="172" t="n">
        <v>185.60969565</v>
      </c>
      <c r="N147" s="172" t="n">
        <v>61.89566716</v>
      </c>
      <c r="O147" s="172" t="n">
        <v>36.23728886</v>
      </c>
    </row>
    <row r="148" customFormat="false" ht="12.75" hidden="false" customHeight="false" outlineLevel="0" collapsed="false">
      <c r="A148" s="166" t="n">
        <v>40909</v>
      </c>
      <c r="B148" s="172" t="n">
        <v>1491.142709332</v>
      </c>
      <c r="C148" s="172" t="n">
        <v>679.600926692</v>
      </c>
      <c r="D148" s="172" t="n">
        <v>335.695183298384</v>
      </c>
      <c r="E148" s="172" t="n">
        <v>202.187800933616</v>
      </c>
      <c r="F148" s="172" t="n">
        <v>136.35904827</v>
      </c>
      <c r="G148" s="172" t="n">
        <v>5.35889419</v>
      </c>
      <c r="H148" s="172" t="n">
        <v>707.62816562</v>
      </c>
      <c r="I148" s="172" t="n">
        <v>117.02990164</v>
      </c>
      <c r="J148" s="172" t="n">
        <v>535.39192722</v>
      </c>
      <c r="K148" s="172" t="n">
        <v>49.13113863</v>
      </c>
      <c r="L148" s="172" t="n">
        <v>6.07519813</v>
      </c>
      <c r="M148" s="172" t="n">
        <v>56.57551175</v>
      </c>
      <c r="N148" s="172" t="n">
        <v>12.25390066</v>
      </c>
      <c r="O148" s="172" t="n">
        <v>35.08420461</v>
      </c>
    </row>
    <row r="149" customFormat="false" ht="12.75" hidden="false" customHeight="false" outlineLevel="0" collapsed="false">
      <c r="A149" s="166" t="n">
        <v>40940</v>
      </c>
      <c r="B149" s="172" t="n">
        <v>1438.310919518</v>
      </c>
      <c r="C149" s="172" t="n">
        <v>646.989565478</v>
      </c>
      <c r="D149" s="172" t="n">
        <v>320.569684776918</v>
      </c>
      <c r="E149" s="172" t="n">
        <v>186.329354741082</v>
      </c>
      <c r="F149" s="172" t="n">
        <v>134.82983839</v>
      </c>
      <c r="G149" s="172" t="n">
        <v>5.26068757</v>
      </c>
      <c r="H149" s="172" t="n">
        <v>628.94007869</v>
      </c>
      <c r="I149" s="172" t="n">
        <v>40.20245723</v>
      </c>
      <c r="J149" s="172" t="n">
        <v>533.17196097</v>
      </c>
      <c r="K149" s="172" t="n">
        <v>51.25514629</v>
      </c>
      <c r="L149" s="172" t="n">
        <v>4.3105142</v>
      </c>
      <c r="M149" s="172" t="n">
        <v>54.51083768</v>
      </c>
      <c r="N149" s="172" t="n">
        <v>15.71120504</v>
      </c>
      <c r="O149" s="172" t="n">
        <v>92.15923263</v>
      </c>
    </row>
    <row r="150" customFormat="false" ht="12.75" hidden="false" customHeight="false" outlineLevel="0" collapsed="false">
      <c r="A150" s="166" t="n">
        <v>40969</v>
      </c>
      <c r="B150" s="172" t="n">
        <v>1394.06465278</v>
      </c>
      <c r="C150" s="172" t="n">
        <v>668.02719422</v>
      </c>
      <c r="D150" s="172" t="n">
        <v>314.984691036008</v>
      </c>
      <c r="E150" s="172" t="n">
        <v>187.764716533992</v>
      </c>
      <c r="F150" s="172" t="n">
        <v>160.58273647</v>
      </c>
      <c r="G150" s="172" t="n">
        <v>4.69505018</v>
      </c>
      <c r="H150" s="172" t="n">
        <v>619.92699562</v>
      </c>
      <c r="I150" s="172" t="n">
        <v>19.50399</v>
      </c>
      <c r="J150" s="172" t="n">
        <v>540.20422709</v>
      </c>
      <c r="K150" s="172" t="n">
        <v>57.57614519</v>
      </c>
      <c r="L150" s="172" t="n">
        <v>2.64263334</v>
      </c>
      <c r="M150" s="172" t="n">
        <v>53.7756528</v>
      </c>
      <c r="N150" s="172" t="n">
        <v>17.74879464</v>
      </c>
      <c r="O150" s="172" t="n">
        <v>34.5860155</v>
      </c>
    </row>
    <row r="151" customFormat="false" ht="12.75" hidden="false" customHeight="false" outlineLevel="0" collapsed="false">
      <c r="A151" s="166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</row>
    <row r="152" customFormat="false" ht="12.75" hidden="false" customHeight="false" outlineLevel="0" collapsed="false">
      <c r="A152" s="173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4" customFormat="false" ht="42" hidden="false" customHeight="true" outlineLevel="0" collapsed="false">
      <c r="A154" s="174" t="s">
        <v>370</v>
      </c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</row>
  </sheetData>
  <mergeCells count="2">
    <mergeCell ref="B2:O2"/>
    <mergeCell ref="A154:P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4</v>
      </c>
      <c r="C2" s="3" t="s">
        <v>385</v>
      </c>
      <c r="D2" s="3" t="s">
        <v>386</v>
      </c>
      <c r="E2" s="3" t="s">
        <v>387</v>
      </c>
      <c r="F2" s="3" t="s">
        <v>388</v>
      </c>
      <c r="G2" s="3" t="s">
        <v>389</v>
      </c>
      <c r="H2" s="3" t="s">
        <v>390</v>
      </c>
      <c r="I2" s="3" t="s">
        <v>391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2</v>
      </c>
      <c r="E3" s="6" t="s">
        <v>393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4</v>
      </c>
      <c r="D4" s="7" t="s">
        <v>395</v>
      </c>
      <c r="E4" s="6" t="s">
        <v>396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7</v>
      </c>
      <c r="E5" s="6" t="s">
        <v>398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9</v>
      </c>
      <c r="E6" s="6" t="s">
        <v>400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1</v>
      </c>
      <c r="D7" s="7" t="s">
        <v>402</v>
      </c>
      <c r="E7" s="6" t="s">
        <v>403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4</v>
      </c>
      <c r="E8" s="6" t="s">
        <v>405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6</v>
      </c>
      <c r="E9" s="6" t="s">
        <v>407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8</v>
      </c>
      <c r="E10" s="6" t="s">
        <v>409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0</v>
      </c>
      <c r="D11" s="1" t="s">
        <v>411</v>
      </c>
      <c r="E11" s="6" t="s">
        <v>412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3</v>
      </c>
      <c r="D12" s="7" t="s">
        <v>414</v>
      </c>
      <c r="E12" s="6" t="s">
        <v>415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6</v>
      </c>
      <c r="D13" s="1" t="s">
        <v>417</v>
      </c>
      <c r="E13" s="6" t="s">
        <v>418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0" activeCellId="0" sqref="H3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3.2</v>
      </c>
      <c r="C148" s="18" t="n">
        <v>43.3</v>
      </c>
      <c r="D148" s="18" t="n">
        <v>43.1</v>
      </c>
    </row>
    <row r="149" customFormat="false" ht="15" hidden="false" customHeight="false" outlineLevel="0" collapsed="false">
      <c r="A149" s="19" t="n">
        <v>40940</v>
      </c>
      <c r="B149" s="9" t="n">
        <v>40.9</v>
      </c>
      <c r="C149" s="9" t="n">
        <v>40.3</v>
      </c>
      <c r="D149" s="9" t="n">
        <v>41.4</v>
      </c>
    </row>
    <row r="150" customFormat="false" ht="15" hidden="false" customHeight="false" outlineLevel="0" collapsed="false">
      <c r="A150" s="19" t="n">
        <v>40969</v>
      </c>
      <c r="B150" s="9" t="n">
        <v>62.4</v>
      </c>
      <c r="C150" s="9" t="n">
        <v>62.9</v>
      </c>
      <c r="D150" s="9" t="n">
        <v>6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8"/>
    </row>
    <row r="76" customFormat="false" ht="15" hidden="false" customHeight="false" outlineLevel="0" collapsed="false">
      <c r="A76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E150" activeCellId="0" sqref="E15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9"/>
      <c r="C1" s="29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0" t="s">
        <v>158</v>
      </c>
      <c r="C3" s="30" t="s">
        <v>159</v>
      </c>
      <c r="D3" s="30" t="s">
        <v>160</v>
      </c>
      <c r="E3" s="30" t="s">
        <v>161</v>
      </c>
      <c r="K3" s="9"/>
    </row>
    <row r="4" customFormat="false" ht="15" hidden="false" customHeight="false" outlineLevel="0" collapsed="false">
      <c r="A4" s="31" t="n">
        <v>36526</v>
      </c>
      <c r="B4" s="32" t="n">
        <v>60.2</v>
      </c>
      <c r="C4" s="32" t="n">
        <v>63.8</v>
      </c>
      <c r="D4" s="32" t="n">
        <v>58.1</v>
      </c>
      <c r="E4" s="32" t="n">
        <v>49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customFormat="false" ht="15" hidden="false" customHeight="false" outlineLevel="0" collapsed="false">
      <c r="A5" s="31" t="n">
        <v>36557</v>
      </c>
      <c r="B5" s="32" t="n">
        <v>65.7</v>
      </c>
      <c r="C5" s="32" t="n">
        <v>66.2</v>
      </c>
      <c r="D5" s="32" t="n">
        <v>73</v>
      </c>
      <c r="E5" s="32" t="n">
        <v>52.8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customFormat="false" ht="15" hidden="false" customHeight="false" outlineLevel="0" collapsed="false">
      <c r="A6" s="31" t="n">
        <v>36586</v>
      </c>
      <c r="B6" s="32" t="n">
        <v>77.4</v>
      </c>
      <c r="C6" s="32" t="n">
        <v>76.3</v>
      </c>
      <c r="D6" s="32" t="n">
        <v>89.4</v>
      </c>
      <c r="E6" s="32" t="n">
        <v>63.4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4"/>
    </row>
    <row r="7" customFormat="false" ht="15" hidden="false" customHeight="false" outlineLevel="0" collapsed="false">
      <c r="A7" s="31" t="n">
        <v>36617</v>
      </c>
      <c r="B7" s="32" t="n">
        <v>73.2</v>
      </c>
      <c r="C7" s="32" t="n">
        <v>72.8</v>
      </c>
      <c r="D7" s="32" t="n">
        <v>78.7</v>
      </c>
      <c r="E7" s="32" t="n">
        <v>54.1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</row>
    <row r="8" customFormat="false" ht="15" hidden="false" customHeight="false" outlineLevel="0" collapsed="false">
      <c r="A8" s="31" t="n">
        <v>36647</v>
      </c>
      <c r="B8" s="32" t="n">
        <v>78.4</v>
      </c>
      <c r="C8" s="32" t="n">
        <v>77.1</v>
      </c>
      <c r="D8" s="32" t="n">
        <v>88.5</v>
      </c>
      <c r="E8" s="32" t="n">
        <v>60.9</v>
      </c>
    </row>
    <row r="9" customFormat="false" ht="15" hidden="false" customHeight="false" outlineLevel="0" collapsed="false">
      <c r="A9" s="31" t="n">
        <v>36678</v>
      </c>
      <c r="B9" s="32" t="n">
        <v>78</v>
      </c>
      <c r="C9" s="32" t="n">
        <v>79.6</v>
      </c>
      <c r="D9" s="32" t="n">
        <v>80.5</v>
      </c>
      <c r="E9" s="32" t="n">
        <v>62</v>
      </c>
    </row>
    <row r="10" customFormat="false" ht="15" hidden="false" customHeight="false" outlineLevel="0" collapsed="false">
      <c r="A10" s="31" t="n">
        <v>36708</v>
      </c>
      <c r="B10" s="32" t="n">
        <v>73.8</v>
      </c>
      <c r="C10" s="32" t="n">
        <v>75.6</v>
      </c>
      <c r="D10" s="32" t="n">
        <v>76.3</v>
      </c>
      <c r="E10" s="32" t="n">
        <v>56.7</v>
      </c>
    </row>
    <row r="11" customFormat="false" ht="15" hidden="false" customHeight="false" outlineLevel="0" collapsed="false">
      <c r="A11" s="31" t="n">
        <v>36739</v>
      </c>
      <c r="B11" s="32" t="n">
        <v>70.8</v>
      </c>
      <c r="C11" s="32" t="n">
        <v>75.7</v>
      </c>
      <c r="D11" s="32" t="n">
        <v>65.2</v>
      </c>
      <c r="E11" s="32" t="n">
        <v>58.1</v>
      </c>
    </row>
    <row r="12" customFormat="false" ht="15" hidden="false" customHeight="false" outlineLevel="0" collapsed="false">
      <c r="A12" s="31" t="n">
        <v>36770</v>
      </c>
      <c r="B12" s="32" t="n">
        <v>74.1</v>
      </c>
      <c r="C12" s="32" t="n">
        <v>79.5</v>
      </c>
      <c r="D12" s="32" t="n">
        <v>68.8</v>
      </c>
      <c r="E12" s="32" t="n">
        <v>64.9</v>
      </c>
    </row>
    <row r="13" customFormat="false" ht="15" hidden="false" customHeight="false" outlineLevel="0" collapsed="false">
      <c r="A13" s="31" t="n">
        <v>36800</v>
      </c>
      <c r="B13" s="32" t="n">
        <v>76.6</v>
      </c>
      <c r="C13" s="32" t="n">
        <v>79.2</v>
      </c>
      <c r="D13" s="32" t="n">
        <v>77.4</v>
      </c>
      <c r="E13" s="32" t="n">
        <v>66.7</v>
      </c>
    </row>
    <row r="14" customFormat="false" ht="15" hidden="false" customHeight="false" outlineLevel="0" collapsed="false">
      <c r="A14" s="31" t="n">
        <v>36831</v>
      </c>
      <c r="B14" s="32" t="n">
        <v>76.6</v>
      </c>
      <c r="C14" s="32" t="n">
        <v>77.8</v>
      </c>
      <c r="D14" s="32" t="n">
        <v>79.4</v>
      </c>
      <c r="E14" s="32" t="n">
        <v>70.9</v>
      </c>
    </row>
    <row r="15" customFormat="false" ht="15" hidden="false" customHeight="false" outlineLevel="0" collapsed="false">
      <c r="A15" s="31" t="n">
        <v>36861</v>
      </c>
      <c r="B15" s="32" t="n">
        <v>82.8</v>
      </c>
      <c r="C15" s="32" t="n">
        <v>90.3</v>
      </c>
      <c r="D15" s="32" t="n">
        <v>62.7</v>
      </c>
      <c r="E15" s="32" t="n">
        <v>67.7</v>
      </c>
    </row>
    <row r="16" customFormat="false" ht="15" hidden="false" customHeight="false" outlineLevel="0" collapsed="false">
      <c r="A16" s="31" t="n">
        <v>36892</v>
      </c>
      <c r="B16" s="32" t="n">
        <v>69.7</v>
      </c>
      <c r="C16" s="32" t="n">
        <v>74.7</v>
      </c>
      <c r="D16" s="32" t="n">
        <v>60.9</v>
      </c>
      <c r="E16" s="32" t="n">
        <v>64.1</v>
      </c>
    </row>
    <row r="17" customFormat="false" ht="15" hidden="false" customHeight="false" outlineLevel="0" collapsed="false">
      <c r="A17" s="31" t="n">
        <v>36923</v>
      </c>
      <c r="B17" s="32" t="n">
        <v>68.8</v>
      </c>
      <c r="C17" s="32" t="n">
        <v>71.9</v>
      </c>
      <c r="D17" s="32" t="n">
        <v>65.7</v>
      </c>
      <c r="E17" s="32" t="n">
        <v>61.9</v>
      </c>
    </row>
    <row r="18" customFormat="false" ht="15" hidden="false" customHeight="false" outlineLevel="0" collapsed="false">
      <c r="A18" s="31" t="n">
        <v>36951</v>
      </c>
      <c r="B18" s="32" t="n">
        <v>81.5</v>
      </c>
      <c r="C18" s="32" t="n">
        <v>83.3</v>
      </c>
      <c r="D18" s="32" t="n">
        <v>83.6</v>
      </c>
      <c r="E18" s="32" t="n">
        <v>72.2</v>
      </c>
    </row>
    <row r="19" customFormat="false" ht="15" hidden="false" customHeight="false" outlineLevel="0" collapsed="false">
      <c r="A19" s="31" t="n">
        <v>36982</v>
      </c>
      <c r="B19" s="32" t="n">
        <v>81.2</v>
      </c>
      <c r="C19" s="32" t="n">
        <v>83.4</v>
      </c>
      <c r="D19" s="32" t="n">
        <v>82.6</v>
      </c>
      <c r="E19" s="32" t="n">
        <v>66.7</v>
      </c>
    </row>
    <row r="20" customFormat="false" ht="15" hidden="false" customHeight="false" outlineLevel="0" collapsed="false">
      <c r="A20" s="31" t="n">
        <v>37012</v>
      </c>
      <c r="B20" s="32" t="n">
        <v>82.8</v>
      </c>
      <c r="C20" s="32" t="n">
        <v>84</v>
      </c>
      <c r="D20" s="32" t="n">
        <v>87.2</v>
      </c>
      <c r="E20" s="32" t="n">
        <v>69.8</v>
      </c>
    </row>
    <row r="21" customFormat="false" ht="15" hidden="false" customHeight="false" outlineLevel="0" collapsed="false">
      <c r="A21" s="31" t="n">
        <v>37043</v>
      </c>
      <c r="B21" s="32" t="n">
        <v>80.5</v>
      </c>
      <c r="C21" s="32" t="n">
        <v>83.7</v>
      </c>
      <c r="D21" s="32" t="n">
        <v>78.1</v>
      </c>
      <c r="E21" s="32" t="n">
        <v>67.3</v>
      </c>
    </row>
    <row r="22" customFormat="false" ht="15" hidden="false" customHeight="false" outlineLevel="0" collapsed="false">
      <c r="A22" s="31" t="n">
        <v>37073</v>
      </c>
      <c r="B22" s="32" t="n">
        <v>82.8</v>
      </c>
      <c r="C22" s="32" t="n">
        <v>85.9</v>
      </c>
      <c r="D22" s="32" t="n">
        <v>80.8</v>
      </c>
      <c r="E22" s="32" t="n">
        <v>68</v>
      </c>
    </row>
    <row r="23" customFormat="false" ht="15" hidden="false" customHeight="false" outlineLevel="0" collapsed="false">
      <c r="A23" s="31" t="n">
        <v>37104</v>
      </c>
      <c r="B23" s="32" t="n">
        <v>77.7</v>
      </c>
      <c r="C23" s="32" t="n">
        <v>84</v>
      </c>
      <c r="D23" s="32" t="n">
        <v>64.5</v>
      </c>
      <c r="E23" s="32" t="n">
        <v>66.1</v>
      </c>
    </row>
    <row r="24" customFormat="false" ht="15" hidden="false" customHeight="false" outlineLevel="0" collapsed="false">
      <c r="A24" s="31" t="n">
        <v>37135</v>
      </c>
      <c r="B24" s="32" t="n">
        <v>78.2</v>
      </c>
      <c r="C24" s="32" t="n">
        <v>84.6</v>
      </c>
      <c r="D24" s="32" t="n">
        <v>65.8</v>
      </c>
      <c r="E24" s="32" t="n">
        <v>70.3</v>
      </c>
    </row>
    <row r="25" customFormat="false" ht="15" hidden="false" customHeight="false" outlineLevel="0" collapsed="false">
      <c r="A25" s="31" t="n">
        <v>37165</v>
      </c>
      <c r="B25" s="32" t="n">
        <v>83.7</v>
      </c>
      <c r="C25" s="32" t="n">
        <v>89</v>
      </c>
      <c r="D25" s="32" t="n">
        <v>75.5</v>
      </c>
      <c r="E25" s="32" t="n">
        <v>77.8</v>
      </c>
    </row>
    <row r="26" customFormat="false" ht="15" hidden="false" customHeight="false" outlineLevel="0" collapsed="false">
      <c r="A26" s="31" t="n">
        <v>37196</v>
      </c>
      <c r="B26" s="32" t="n">
        <v>80.6</v>
      </c>
      <c r="C26" s="32" t="n">
        <v>83.7</v>
      </c>
      <c r="D26" s="32" t="n">
        <v>78.9</v>
      </c>
      <c r="E26" s="32" t="n">
        <v>78.3</v>
      </c>
    </row>
    <row r="27" customFormat="false" ht="15" hidden="false" customHeight="false" outlineLevel="0" collapsed="false">
      <c r="A27" s="31" t="n">
        <v>37226</v>
      </c>
      <c r="B27" s="32" t="n">
        <v>88.2</v>
      </c>
      <c r="C27" s="32" t="n">
        <v>97.7</v>
      </c>
      <c r="D27" s="32" t="n">
        <v>65.3</v>
      </c>
      <c r="E27" s="32" t="n">
        <v>79.6</v>
      </c>
    </row>
    <row r="28" customFormat="false" ht="15" hidden="false" customHeight="false" outlineLevel="0" collapsed="false">
      <c r="A28" s="31" t="n">
        <v>37257</v>
      </c>
      <c r="B28" s="32" t="n">
        <v>73.2</v>
      </c>
      <c r="C28" s="32" t="n">
        <v>76.8</v>
      </c>
      <c r="D28" s="32" t="n">
        <v>66.4</v>
      </c>
      <c r="E28" s="32" t="n">
        <v>74.4</v>
      </c>
    </row>
    <row r="29" customFormat="false" ht="15" hidden="false" customHeight="false" outlineLevel="0" collapsed="false">
      <c r="A29" s="31" t="n">
        <v>37288</v>
      </c>
      <c r="B29" s="32" t="n">
        <v>71.6</v>
      </c>
      <c r="C29" s="32" t="n">
        <v>73.4</v>
      </c>
      <c r="D29" s="32" t="n">
        <v>70.1</v>
      </c>
      <c r="E29" s="32" t="n">
        <v>72.9</v>
      </c>
    </row>
    <row r="30" customFormat="false" ht="15" hidden="false" customHeight="false" outlineLevel="0" collapsed="false">
      <c r="A30" s="31" t="n">
        <v>37316</v>
      </c>
      <c r="B30" s="32" t="n">
        <v>84.4</v>
      </c>
      <c r="C30" s="32" t="n">
        <v>86.8</v>
      </c>
      <c r="D30" s="32" t="n">
        <v>82.3</v>
      </c>
      <c r="E30" s="32" t="n">
        <v>82.5</v>
      </c>
    </row>
    <row r="31" customFormat="false" ht="15" hidden="false" customHeight="false" outlineLevel="0" collapsed="false">
      <c r="A31" s="31" t="n">
        <v>37347</v>
      </c>
      <c r="B31" s="32" t="n">
        <v>84.1</v>
      </c>
      <c r="C31" s="32" t="n">
        <v>85.4</v>
      </c>
      <c r="D31" s="32" t="n">
        <v>84.8</v>
      </c>
      <c r="E31" s="32" t="n">
        <v>84.2</v>
      </c>
    </row>
    <row r="32" customFormat="false" ht="15" hidden="false" customHeight="false" outlineLevel="0" collapsed="false">
      <c r="A32" s="31" t="n">
        <v>37377</v>
      </c>
      <c r="B32" s="32" t="n">
        <v>84</v>
      </c>
      <c r="C32" s="32" t="n">
        <v>86.8</v>
      </c>
      <c r="D32" s="32" t="n">
        <v>81</v>
      </c>
      <c r="E32" s="32" t="n">
        <v>85.4</v>
      </c>
    </row>
    <row r="33" customFormat="false" ht="15" hidden="false" customHeight="false" outlineLevel="0" collapsed="false">
      <c r="A33" s="31" t="n">
        <v>37408</v>
      </c>
      <c r="B33" s="32" t="n">
        <v>83.6</v>
      </c>
      <c r="C33" s="32" t="n">
        <v>86.2</v>
      </c>
      <c r="D33" s="32" t="n">
        <v>80.6</v>
      </c>
      <c r="E33" s="32" t="n">
        <v>77.7</v>
      </c>
    </row>
    <row r="34" customFormat="false" ht="15" hidden="false" customHeight="false" outlineLevel="0" collapsed="false">
      <c r="A34" s="31" t="n">
        <v>37438</v>
      </c>
      <c r="B34" s="32" t="n">
        <v>88.2</v>
      </c>
      <c r="C34" s="32" t="n">
        <v>90.2</v>
      </c>
      <c r="D34" s="32" t="n">
        <v>87</v>
      </c>
      <c r="E34" s="32" t="n">
        <v>84.5</v>
      </c>
    </row>
    <row r="35" customFormat="false" ht="15" hidden="false" customHeight="false" outlineLevel="0" collapsed="false">
      <c r="A35" s="31" t="n">
        <v>37469</v>
      </c>
      <c r="B35" s="32" t="n">
        <v>79.9</v>
      </c>
      <c r="C35" s="32" t="n">
        <v>86.7</v>
      </c>
      <c r="D35" s="32" t="n">
        <v>65</v>
      </c>
      <c r="E35" s="32" t="n">
        <v>75.4</v>
      </c>
    </row>
    <row r="36" customFormat="false" ht="15" hidden="false" customHeight="false" outlineLevel="0" collapsed="false">
      <c r="A36" s="31" t="n">
        <v>37500</v>
      </c>
      <c r="B36" s="32" t="n">
        <v>83.3</v>
      </c>
      <c r="C36" s="32" t="n">
        <v>88.4</v>
      </c>
      <c r="D36" s="32" t="n">
        <v>73.2</v>
      </c>
      <c r="E36" s="32" t="n">
        <v>85.6</v>
      </c>
    </row>
    <row r="37" customFormat="false" ht="15" hidden="false" customHeight="false" outlineLevel="0" collapsed="false">
      <c r="A37" s="31" t="n">
        <v>37530</v>
      </c>
      <c r="B37" s="32" t="n">
        <v>87.5</v>
      </c>
      <c r="C37" s="32" t="n">
        <v>90.9</v>
      </c>
      <c r="D37" s="32" t="n">
        <v>82.7</v>
      </c>
      <c r="E37" s="32" t="n">
        <v>92</v>
      </c>
    </row>
    <row r="38" customFormat="false" ht="15" hidden="false" customHeight="false" outlineLevel="0" collapsed="false">
      <c r="A38" s="31" t="n">
        <v>37561</v>
      </c>
      <c r="B38" s="32" t="n">
        <v>82.9</v>
      </c>
      <c r="C38" s="32" t="n">
        <v>83.5</v>
      </c>
      <c r="D38" s="32" t="n">
        <v>86.2</v>
      </c>
      <c r="E38" s="32" t="n">
        <v>90</v>
      </c>
    </row>
    <row r="39" customFormat="false" ht="15" hidden="false" customHeight="false" outlineLevel="0" collapsed="false">
      <c r="A39" s="31" t="n">
        <v>37591</v>
      </c>
      <c r="B39" s="32" t="n">
        <v>92.6</v>
      </c>
      <c r="C39" s="32" t="n">
        <v>100.3</v>
      </c>
      <c r="D39" s="32" t="n">
        <v>75.9</v>
      </c>
      <c r="E39" s="32" t="n">
        <v>93.9</v>
      </c>
    </row>
    <row r="40" customFormat="false" ht="15" hidden="false" customHeight="false" outlineLevel="0" collapsed="false">
      <c r="A40" s="31" t="n">
        <v>37622</v>
      </c>
      <c r="B40" s="32" t="n">
        <v>75.6</v>
      </c>
      <c r="C40" s="32" t="n">
        <v>78.7</v>
      </c>
      <c r="D40" s="32" t="n">
        <v>70.2</v>
      </c>
      <c r="E40" s="32" t="n">
        <v>81</v>
      </c>
    </row>
    <row r="41" customFormat="false" ht="15" hidden="false" customHeight="false" outlineLevel="0" collapsed="false">
      <c r="A41" s="31" t="n">
        <v>37653</v>
      </c>
      <c r="B41" s="32" t="n">
        <v>77.7</v>
      </c>
      <c r="C41" s="32" t="n">
        <v>77.5</v>
      </c>
      <c r="D41" s="32" t="n">
        <v>81.4</v>
      </c>
      <c r="E41" s="32" t="n">
        <v>80.3</v>
      </c>
    </row>
    <row r="42" customFormat="false" ht="15" hidden="false" customHeight="false" outlineLevel="0" collapsed="false">
      <c r="A42" s="31" t="n">
        <v>37681</v>
      </c>
      <c r="B42" s="32" t="n">
        <v>85.6</v>
      </c>
      <c r="C42" s="32" t="n">
        <v>86.8</v>
      </c>
      <c r="D42" s="32" t="n">
        <v>85.9</v>
      </c>
      <c r="E42" s="32" t="n">
        <v>91.4</v>
      </c>
    </row>
    <row r="43" customFormat="false" ht="15" hidden="false" customHeight="false" outlineLevel="0" collapsed="false">
      <c r="A43" s="31" t="n">
        <v>37712</v>
      </c>
      <c r="B43" s="32" t="n">
        <v>89.9</v>
      </c>
      <c r="C43" s="32" t="n">
        <v>90.8</v>
      </c>
      <c r="D43" s="32" t="n">
        <v>91.7</v>
      </c>
      <c r="E43" s="32" t="n">
        <v>92.9</v>
      </c>
    </row>
    <row r="44" customFormat="false" ht="15" hidden="false" customHeight="false" outlineLevel="0" collapsed="false">
      <c r="A44" s="31" t="n">
        <v>37742</v>
      </c>
      <c r="B44" s="32" t="n">
        <v>89.2</v>
      </c>
      <c r="C44" s="32" t="n">
        <v>89.6</v>
      </c>
      <c r="D44" s="32" t="n">
        <v>92.1</v>
      </c>
      <c r="E44" s="32" t="n">
        <v>87.2</v>
      </c>
    </row>
    <row r="45" customFormat="false" ht="15" hidden="false" customHeight="false" outlineLevel="0" collapsed="false">
      <c r="A45" s="31" t="n">
        <v>37773</v>
      </c>
      <c r="B45" s="32" t="n">
        <v>88.6</v>
      </c>
      <c r="C45" s="32" t="n">
        <v>89.1</v>
      </c>
      <c r="D45" s="32" t="n">
        <v>91.4</v>
      </c>
      <c r="E45" s="32" t="n">
        <v>87.6</v>
      </c>
    </row>
    <row r="46" customFormat="false" ht="15" hidden="false" customHeight="false" outlineLevel="0" collapsed="false">
      <c r="A46" s="31" t="n">
        <v>37803</v>
      </c>
      <c r="B46" s="32" t="n">
        <v>91.7</v>
      </c>
      <c r="C46" s="32" t="n">
        <v>94.2</v>
      </c>
      <c r="D46" s="32" t="n">
        <v>88.9</v>
      </c>
      <c r="E46" s="32" t="n">
        <v>92.3</v>
      </c>
    </row>
    <row r="47" customFormat="false" ht="15" hidden="false" customHeight="false" outlineLevel="0" collapsed="false">
      <c r="A47" s="31" t="n">
        <v>37834</v>
      </c>
      <c r="B47" s="32" t="n">
        <v>80.4</v>
      </c>
      <c r="C47" s="32" t="n">
        <v>88</v>
      </c>
      <c r="D47" s="32" t="n">
        <v>62.6</v>
      </c>
      <c r="E47" s="32" t="n">
        <v>80.3</v>
      </c>
    </row>
    <row r="48" customFormat="false" ht="15" hidden="false" customHeight="false" outlineLevel="0" collapsed="false">
      <c r="A48" s="31" t="n">
        <v>37865</v>
      </c>
      <c r="B48" s="32" t="n">
        <v>90.1</v>
      </c>
      <c r="C48" s="32" t="n">
        <v>93.9</v>
      </c>
      <c r="D48" s="32" t="n">
        <v>83.5</v>
      </c>
      <c r="E48" s="32" t="n">
        <v>99.9</v>
      </c>
    </row>
    <row r="49" customFormat="false" ht="15" hidden="false" customHeight="false" outlineLevel="0" collapsed="false">
      <c r="A49" s="31" t="n">
        <v>37895</v>
      </c>
      <c r="B49" s="32" t="n">
        <v>92.5</v>
      </c>
      <c r="C49" s="32" t="n">
        <v>95.6</v>
      </c>
      <c r="D49" s="32" t="n">
        <v>88.1</v>
      </c>
      <c r="E49" s="32" t="n">
        <v>99.4</v>
      </c>
    </row>
    <row r="50" customFormat="false" ht="15" hidden="false" customHeight="false" outlineLevel="0" collapsed="false">
      <c r="A50" s="31" t="n">
        <v>37926</v>
      </c>
      <c r="B50" s="32" t="n">
        <v>83.6</v>
      </c>
      <c r="C50" s="32" t="n">
        <v>84.1</v>
      </c>
      <c r="D50" s="32" t="n">
        <v>86.3</v>
      </c>
      <c r="E50" s="32" t="n">
        <v>95.6</v>
      </c>
    </row>
    <row r="51" customFormat="false" ht="15" hidden="false" customHeight="false" outlineLevel="0" collapsed="false">
      <c r="A51" s="31" t="n">
        <v>37956</v>
      </c>
      <c r="B51" s="32" t="n">
        <v>97.5</v>
      </c>
      <c r="C51" s="32" t="n">
        <v>102.1</v>
      </c>
      <c r="D51" s="32" t="n">
        <v>89.5</v>
      </c>
      <c r="E51" s="32" t="n">
        <v>106</v>
      </c>
    </row>
    <row r="52" customFormat="false" ht="15" hidden="false" customHeight="false" outlineLevel="0" collapsed="false">
      <c r="A52" s="31" t="n">
        <v>37987</v>
      </c>
      <c r="B52" s="32" t="n">
        <v>79.3</v>
      </c>
      <c r="C52" s="32" t="n">
        <v>81.4</v>
      </c>
      <c r="D52" s="32" t="n">
        <v>75.7</v>
      </c>
      <c r="E52" s="32" t="n">
        <v>83.3</v>
      </c>
    </row>
    <row r="53" customFormat="false" ht="15" hidden="false" customHeight="false" outlineLevel="0" collapsed="false">
      <c r="A53" s="31" t="n">
        <v>38018</v>
      </c>
      <c r="B53" s="32" t="n">
        <v>78.9</v>
      </c>
      <c r="C53" s="32" t="n">
        <v>75.9</v>
      </c>
      <c r="D53" s="32" t="n">
        <v>88.3</v>
      </c>
      <c r="E53" s="32" t="n">
        <v>84.3</v>
      </c>
    </row>
    <row r="54" customFormat="false" ht="15" hidden="false" customHeight="false" outlineLevel="0" collapsed="false">
      <c r="A54" s="31" t="n">
        <v>38047</v>
      </c>
      <c r="B54" s="32" t="n">
        <v>93</v>
      </c>
      <c r="C54" s="32" t="n">
        <v>89.7</v>
      </c>
      <c r="D54" s="32" t="n">
        <v>103.4</v>
      </c>
      <c r="E54" s="32" t="n">
        <v>99.8</v>
      </c>
    </row>
    <row r="55" customFormat="false" ht="15" hidden="false" customHeight="false" outlineLevel="0" collapsed="false">
      <c r="A55" s="31" t="n">
        <v>38078</v>
      </c>
      <c r="B55" s="32" t="n">
        <v>95.1</v>
      </c>
      <c r="C55" s="32" t="n">
        <v>92.2</v>
      </c>
      <c r="D55" s="32" t="n">
        <v>104.9</v>
      </c>
      <c r="E55" s="32" t="n">
        <v>92.7</v>
      </c>
    </row>
    <row r="56" customFormat="false" ht="15" hidden="false" customHeight="false" outlineLevel="0" collapsed="false">
      <c r="A56" s="31" t="n">
        <v>38108</v>
      </c>
      <c r="B56" s="32" t="n">
        <v>91.9</v>
      </c>
      <c r="C56" s="32" t="n">
        <v>92</v>
      </c>
      <c r="D56" s="32" t="n">
        <v>93.8</v>
      </c>
      <c r="E56" s="32" t="n">
        <v>94.5</v>
      </c>
    </row>
    <row r="57" customFormat="false" ht="15" hidden="false" customHeight="false" outlineLevel="0" collapsed="false">
      <c r="A57" s="31" t="n">
        <v>38139</v>
      </c>
      <c r="B57" s="32" t="n">
        <v>94.4</v>
      </c>
      <c r="C57" s="32" t="n">
        <v>93.8</v>
      </c>
      <c r="D57" s="32" t="n">
        <v>98.2</v>
      </c>
      <c r="E57" s="32" t="n">
        <v>96.4</v>
      </c>
    </row>
    <row r="58" customFormat="false" ht="15" hidden="false" customHeight="false" outlineLevel="0" collapsed="false">
      <c r="A58" s="31" t="n">
        <v>38169</v>
      </c>
      <c r="B58" s="32" t="n">
        <v>93.5</v>
      </c>
      <c r="C58" s="32" t="n">
        <v>96</v>
      </c>
      <c r="D58" s="32" t="n">
        <v>89.8</v>
      </c>
      <c r="E58" s="32" t="n">
        <v>95</v>
      </c>
    </row>
    <row r="59" customFormat="false" ht="15" hidden="false" customHeight="false" outlineLevel="0" collapsed="false">
      <c r="A59" s="31" t="n">
        <v>38200</v>
      </c>
      <c r="B59" s="32" t="n">
        <v>86.4</v>
      </c>
      <c r="C59" s="32" t="n">
        <v>94.2</v>
      </c>
      <c r="D59" s="32" t="n">
        <v>68.8</v>
      </c>
      <c r="E59" s="32" t="n">
        <v>92.4</v>
      </c>
    </row>
    <row r="60" customFormat="false" ht="15" hidden="false" customHeight="false" outlineLevel="0" collapsed="false">
      <c r="A60" s="31" t="n">
        <v>38231</v>
      </c>
      <c r="B60" s="32" t="n">
        <v>94.4</v>
      </c>
      <c r="C60" s="32" t="n">
        <v>98.4</v>
      </c>
      <c r="D60" s="32" t="n">
        <v>86.8</v>
      </c>
      <c r="E60" s="32" t="n">
        <v>101.6</v>
      </c>
    </row>
    <row r="61" customFormat="false" ht="15" hidden="false" customHeight="false" outlineLevel="0" collapsed="false">
      <c r="A61" s="31" t="n">
        <v>38261</v>
      </c>
      <c r="B61" s="32" t="n">
        <v>95</v>
      </c>
      <c r="C61" s="32" t="n">
        <v>99.8</v>
      </c>
      <c r="D61" s="32" t="n">
        <v>85</v>
      </c>
      <c r="E61" s="32" t="n">
        <v>102.2</v>
      </c>
    </row>
    <row r="62" customFormat="false" ht="15" hidden="false" customHeight="false" outlineLevel="0" collapsed="false">
      <c r="A62" s="31" t="n">
        <v>38292</v>
      </c>
      <c r="B62" s="32" t="n">
        <v>89</v>
      </c>
      <c r="C62" s="32" t="n">
        <v>89.1</v>
      </c>
      <c r="D62" s="32" t="n">
        <v>91.3</v>
      </c>
      <c r="E62" s="32" t="n">
        <v>102.6</v>
      </c>
    </row>
    <row r="63" customFormat="false" ht="15" hidden="false" customHeight="false" outlineLevel="0" collapsed="false">
      <c r="A63" s="31" t="n">
        <v>38322</v>
      </c>
      <c r="B63" s="32" t="n">
        <v>103.3</v>
      </c>
      <c r="C63" s="32" t="n">
        <v>108.9</v>
      </c>
      <c r="D63" s="32" t="n">
        <v>92</v>
      </c>
      <c r="E63" s="32" t="n">
        <v>109.3</v>
      </c>
    </row>
    <row r="64" customFormat="false" ht="15" hidden="false" customHeight="false" outlineLevel="0" collapsed="false">
      <c r="A64" s="31" t="n">
        <v>38353</v>
      </c>
      <c r="B64" s="32" t="n">
        <v>86.4</v>
      </c>
      <c r="C64" s="32" t="n">
        <v>87.1</v>
      </c>
      <c r="D64" s="32" t="n">
        <v>84.8</v>
      </c>
      <c r="E64" s="32" t="n">
        <v>83.5</v>
      </c>
    </row>
    <row r="65" customFormat="false" ht="15" hidden="false" customHeight="false" outlineLevel="0" collapsed="false">
      <c r="A65" s="31" t="n">
        <v>38384</v>
      </c>
      <c r="B65" s="32" t="n">
        <v>82.4</v>
      </c>
      <c r="C65" s="32" t="n">
        <v>81.1</v>
      </c>
      <c r="D65" s="32" t="n">
        <v>86</v>
      </c>
      <c r="E65" s="32" t="n">
        <v>84</v>
      </c>
    </row>
    <row r="66" customFormat="false" ht="15" hidden="false" customHeight="false" outlineLevel="0" collapsed="false">
      <c r="A66" s="31" t="n">
        <v>38412</v>
      </c>
      <c r="B66" s="32" t="n">
        <v>99.5</v>
      </c>
      <c r="C66" s="32" t="n">
        <v>96.7</v>
      </c>
      <c r="D66" s="32" t="n">
        <v>107</v>
      </c>
      <c r="E66" s="32" t="n">
        <v>98.9</v>
      </c>
    </row>
    <row r="67" customFormat="false" ht="15" hidden="false" customHeight="false" outlineLevel="0" collapsed="false">
      <c r="A67" s="31" t="n">
        <v>38443</v>
      </c>
      <c r="B67" s="32" t="n">
        <v>97.8</v>
      </c>
      <c r="C67" s="32" t="n">
        <v>95.5</v>
      </c>
      <c r="D67" s="32" t="n">
        <v>103.2</v>
      </c>
      <c r="E67" s="32" t="n">
        <v>96.2</v>
      </c>
    </row>
    <row r="68" customFormat="false" ht="15" hidden="false" customHeight="false" outlineLevel="0" collapsed="false">
      <c r="A68" s="31" t="n">
        <v>38473</v>
      </c>
      <c r="B68" s="32" t="n">
        <v>100.4</v>
      </c>
      <c r="C68" s="32" t="n">
        <v>96.7</v>
      </c>
      <c r="D68" s="32" t="n">
        <v>109.6</v>
      </c>
      <c r="E68" s="32" t="n">
        <v>100.1</v>
      </c>
    </row>
    <row r="69" customFormat="false" ht="15" hidden="false" customHeight="false" outlineLevel="0" collapsed="false">
      <c r="A69" s="31" t="n">
        <v>38504</v>
      </c>
      <c r="B69" s="32" t="n">
        <v>105.5</v>
      </c>
      <c r="C69" s="32" t="n">
        <v>103.2</v>
      </c>
      <c r="D69" s="32" t="n">
        <v>110.9</v>
      </c>
      <c r="E69" s="32" t="n">
        <v>105.2</v>
      </c>
    </row>
    <row r="70" customFormat="false" ht="15" hidden="false" customHeight="false" outlineLevel="0" collapsed="false">
      <c r="A70" s="31" t="n">
        <v>38534</v>
      </c>
      <c r="B70" s="32" t="n">
        <v>100.3</v>
      </c>
      <c r="C70" s="32" t="n">
        <v>101.8</v>
      </c>
      <c r="D70" s="32" t="n">
        <v>96</v>
      </c>
      <c r="E70" s="32" t="n">
        <v>93.2</v>
      </c>
    </row>
    <row r="71" customFormat="false" ht="15" hidden="false" customHeight="false" outlineLevel="0" collapsed="false">
      <c r="A71" s="31" t="n">
        <v>38565</v>
      </c>
      <c r="B71" s="32" t="n">
        <v>99</v>
      </c>
      <c r="C71" s="32" t="n">
        <v>107.4</v>
      </c>
      <c r="D71" s="32" t="n">
        <v>77.7</v>
      </c>
      <c r="E71" s="32" t="n">
        <v>97.2</v>
      </c>
    </row>
    <row r="72" customFormat="false" ht="15" hidden="false" customHeight="false" outlineLevel="0" collapsed="false">
      <c r="A72" s="31" t="n">
        <v>38596</v>
      </c>
      <c r="B72" s="32" t="n">
        <v>102.2</v>
      </c>
      <c r="C72" s="32" t="n">
        <v>102.8</v>
      </c>
      <c r="D72" s="32" t="n">
        <v>100.8</v>
      </c>
      <c r="E72" s="32" t="n">
        <v>108.4</v>
      </c>
    </row>
    <row r="73" customFormat="false" ht="15" hidden="false" customHeight="false" outlineLevel="0" collapsed="false">
      <c r="A73" s="31" t="n">
        <v>38626</v>
      </c>
      <c r="B73" s="32" t="n">
        <v>102.6</v>
      </c>
      <c r="C73" s="32" t="n">
        <v>102.7</v>
      </c>
      <c r="D73" s="32" t="n">
        <v>102.4</v>
      </c>
      <c r="E73" s="32" t="n">
        <v>105.4</v>
      </c>
    </row>
    <row r="74" customFormat="false" ht="15" hidden="false" customHeight="false" outlineLevel="0" collapsed="false">
      <c r="A74" s="31" t="n">
        <v>38657</v>
      </c>
      <c r="B74" s="32" t="n">
        <v>105.8</v>
      </c>
      <c r="C74" s="32" t="n">
        <v>104.1</v>
      </c>
      <c r="D74" s="32" t="n">
        <v>111.2</v>
      </c>
      <c r="E74" s="32" t="n">
        <v>111.4</v>
      </c>
    </row>
    <row r="75" customFormat="false" ht="15" hidden="false" customHeight="false" outlineLevel="0" collapsed="false">
      <c r="A75" s="31" t="n">
        <v>38687</v>
      </c>
      <c r="B75" s="32" t="n">
        <v>118.1</v>
      </c>
      <c r="C75" s="32" t="n">
        <v>120.8</v>
      </c>
      <c r="D75" s="32" t="n">
        <v>110.5</v>
      </c>
      <c r="E75" s="32" t="n">
        <v>116.3</v>
      </c>
    </row>
    <row r="76" customFormat="false" ht="15" hidden="false" customHeight="false" outlineLevel="0" collapsed="false">
      <c r="A76" s="31" t="n">
        <v>38718</v>
      </c>
      <c r="B76" s="32" t="n">
        <v>93.4</v>
      </c>
      <c r="C76" s="32" t="n">
        <v>91.6</v>
      </c>
      <c r="D76" s="32" t="n">
        <v>99.2</v>
      </c>
      <c r="E76" s="32" t="n">
        <v>88.7</v>
      </c>
    </row>
    <row r="77" customFormat="false" ht="15" hidden="false" customHeight="false" outlineLevel="0" collapsed="false">
      <c r="A77" s="31" t="n">
        <v>38749</v>
      </c>
      <c r="B77" s="32" t="n">
        <v>90.4</v>
      </c>
      <c r="C77" s="32" t="n">
        <v>86.9</v>
      </c>
      <c r="D77" s="32" t="n">
        <v>101</v>
      </c>
      <c r="E77" s="32" t="n">
        <v>90.6</v>
      </c>
    </row>
    <row r="78" customFormat="false" ht="15" hidden="false" customHeight="false" outlineLevel="0" collapsed="false">
      <c r="A78" s="31" t="n">
        <v>38777</v>
      </c>
      <c r="B78" s="32" t="n">
        <v>108.6</v>
      </c>
      <c r="C78" s="32" t="n">
        <v>101.1</v>
      </c>
      <c r="D78" s="32" t="n">
        <v>130.6</v>
      </c>
      <c r="E78" s="32" t="n">
        <v>109.9</v>
      </c>
    </row>
    <row r="79" customFormat="false" ht="15" hidden="false" customHeight="false" outlineLevel="0" collapsed="false">
      <c r="A79" s="31" t="n">
        <v>38808</v>
      </c>
      <c r="B79" s="32" t="n">
        <v>105.5</v>
      </c>
      <c r="C79" s="32" t="n">
        <v>101.6</v>
      </c>
      <c r="D79" s="32" t="n">
        <v>117.7</v>
      </c>
      <c r="E79" s="32" t="n">
        <v>102</v>
      </c>
    </row>
    <row r="80" customFormat="false" ht="15" hidden="false" customHeight="false" outlineLevel="0" collapsed="false">
      <c r="A80" s="31" t="n">
        <v>38838</v>
      </c>
      <c r="B80" s="32" t="n">
        <v>109.7</v>
      </c>
      <c r="C80" s="32" t="n">
        <v>103.2</v>
      </c>
      <c r="D80" s="32" t="n">
        <v>128.8</v>
      </c>
      <c r="E80" s="32" t="n">
        <v>112.7</v>
      </c>
    </row>
    <row r="81" customFormat="false" ht="15" hidden="false" customHeight="false" outlineLevel="0" collapsed="false">
      <c r="A81" s="31" t="n">
        <v>38869</v>
      </c>
      <c r="B81" s="32" t="n">
        <v>110.5</v>
      </c>
      <c r="C81" s="32" t="n">
        <v>105.7</v>
      </c>
      <c r="D81" s="32" t="n">
        <v>125.2</v>
      </c>
      <c r="E81" s="32" t="n">
        <v>114.2</v>
      </c>
    </row>
    <row r="82" customFormat="false" ht="15" hidden="false" customHeight="false" outlineLevel="0" collapsed="false">
      <c r="A82" s="31" t="n">
        <v>38899</v>
      </c>
      <c r="B82" s="32" t="n">
        <v>108.4</v>
      </c>
      <c r="C82" s="32" t="n">
        <v>106.5</v>
      </c>
      <c r="D82" s="32" t="n">
        <v>115.5</v>
      </c>
      <c r="E82" s="32" t="n">
        <v>108</v>
      </c>
    </row>
    <row r="83" customFormat="false" ht="15" hidden="false" customHeight="false" outlineLevel="0" collapsed="false">
      <c r="A83" s="31" t="n">
        <v>38930</v>
      </c>
      <c r="B83" s="32" t="n">
        <v>101.7</v>
      </c>
      <c r="C83" s="32" t="n">
        <v>103.9</v>
      </c>
      <c r="D83" s="32" t="n">
        <v>97.1</v>
      </c>
      <c r="E83" s="32" t="n">
        <v>109.1</v>
      </c>
    </row>
    <row r="84" customFormat="false" ht="15" hidden="false" customHeight="false" outlineLevel="0" collapsed="false">
      <c r="A84" s="31" t="n">
        <v>38961</v>
      </c>
      <c r="B84" s="32" t="n">
        <v>107.2</v>
      </c>
      <c r="C84" s="32" t="n">
        <v>102.6</v>
      </c>
      <c r="D84" s="32" t="n">
        <v>121.5</v>
      </c>
      <c r="E84" s="32" t="n">
        <v>116.1</v>
      </c>
    </row>
    <row r="85" customFormat="false" ht="15" hidden="false" customHeight="false" outlineLevel="0" collapsed="false">
      <c r="A85" s="31" t="n">
        <v>38991</v>
      </c>
      <c r="B85" s="32" t="n">
        <v>113.4</v>
      </c>
      <c r="C85" s="32" t="n">
        <v>110.5</v>
      </c>
      <c r="D85" s="32" t="n">
        <v>123.2</v>
      </c>
      <c r="E85" s="32" t="n">
        <v>121.7</v>
      </c>
    </row>
    <row r="86" customFormat="false" ht="15" hidden="false" customHeight="false" outlineLevel="0" collapsed="false">
      <c r="A86" s="31" t="n">
        <v>39022</v>
      </c>
      <c r="B86" s="32" t="n">
        <v>108.9</v>
      </c>
      <c r="C86" s="32" t="n">
        <v>102.3</v>
      </c>
      <c r="D86" s="32" t="n">
        <v>128.1</v>
      </c>
      <c r="E86" s="32" t="n">
        <v>122</v>
      </c>
    </row>
    <row r="87" customFormat="false" ht="15" hidden="false" customHeight="false" outlineLevel="0" collapsed="false">
      <c r="A87" s="31" t="n">
        <v>39052</v>
      </c>
      <c r="B87" s="32" t="n">
        <v>118.1</v>
      </c>
      <c r="C87" s="32" t="n">
        <v>116</v>
      </c>
      <c r="D87" s="32" t="n">
        <v>125.3</v>
      </c>
      <c r="E87" s="32" t="n">
        <v>130.7</v>
      </c>
    </row>
    <row r="88" customFormat="false" ht="15" hidden="false" customHeight="false" outlineLevel="0" collapsed="false">
      <c r="A88" s="31" t="n">
        <v>39083</v>
      </c>
      <c r="B88" s="32" t="n">
        <v>95.2</v>
      </c>
      <c r="C88" s="32" t="n">
        <v>91.4</v>
      </c>
      <c r="D88" s="32" t="n">
        <v>106.6</v>
      </c>
      <c r="E88" s="32" t="n">
        <v>106</v>
      </c>
      <c r="G88" s="27"/>
    </row>
    <row r="89" customFormat="false" ht="15" hidden="false" customHeight="false" outlineLevel="0" collapsed="false">
      <c r="A89" s="31" t="n">
        <v>39114</v>
      </c>
      <c r="B89" s="32" t="n">
        <v>95.8</v>
      </c>
      <c r="C89" s="32" t="n">
        <v>88.8</v>
      </c>
      <c r="D89" s="32" t="n">
        <v>117</v>
      </c>
      <c r="E89" s="32" t="n">
        <v>107.8</v>
      </c>
      <c r="G89" s="27"/>
    </row>
    <row r="90" customFormat="false" ht="15" hidden="false" customHeight="false" outlineLevel="0" collapsed="false">
      <c r="A90" s="31" t="n">
        <v>39142</v>
      </c>
      <c r="B90" s="32" t="n">
        <v>118.9</v>
      </c>
      <c r="C90" s="32" t="n">
        <v>108.9</v>
      </c>
      <c r="D90" s="32" t="n">
        <v>149.4</v>
      </c>
      <c r="E90" s="32" t="n">
        <v>132.2</v>
      </c>
      <c r="G90" s="27"/>
    </row>
    <row r="91" customFormat="false" ht="15" hidden="false" customHeight="false" outlineLevel="0" collapsed="false">
      <c r="A91" s="31" t="n">
        <v>39173</v>
      </c>
      <c r="B91" s="32" t="n">
        <v>114.8</v>
      </c>
      <c r="C91" s="32" t="n">
        <v>105.3</v>
      </c>
      <c r="D91" s="32" t="n">
        <v>143.9</v>
      </c>
      <c r="E91" s="32" t="n">
        <v>124.1</v>
      </c>
      <c r="G91" s="27"/>
    </row>
    <row r="92" customFormat="false" ht="15" hidden="false" customHeight="false" outlineLevel="0" collapsed="false">
      <c r="A92" s="31" t="n">
        <v>39203</v>
      </c>
      <c r="B92" s="32" t="n">
        <v>120.1</v>
      </c>
      <c r="C92" s="32" t="n">
        <v>106.8</v>
      </c>
      <c r="D92" s="32" t="n">
        <v>160.4</v>
      </c>
      <c r="E92" s="32" t="n">
        <v>130.2</v>
      </c>
      <c r="G92" s="27"/>
    </row>
    <row r="93" customFormat="false" ht="15" hidden="false" customHeight="false" outlineLevel="0" collapsed="false">
      <c r="A93" s="31" t="n">
        <v>39234</v>
      </c>
      <c r="B93" s="32" t="n">
        <v>117.7</v>
      </c>
      <c r="C93" s="32" t="n">
        <v>108.4</v>
      </c>
      <c r="D93" s="32" t="n">
        <v>146.7</v>
      </c>
      <c r="E93" s="32" t="n">
        <v>123.8</v>
      </c>
      <c r="G93" s="27"/>
    </row>
    <row r="94" customFormat="false" ht="15" hidden="false" customHeight="false" outlineLevel="0" collapsed="false">
      <c r="A94" s="31" t="n">
        <v>39264</v>
      </c>
      <c r="B94" s="32" t="n">
        <v>120</v>
      </c>
      <c r="C94" s="32" t="n">
        <v>111.3</v>
      </c>
      <c r="D94" s="32" t="n">
        <v>147</v>
      </c>
      <c r="E94" s="32" t="n">
        <v>129.2</v>
      </c>
      <c r="G94" s="27"/>
    </row>
    <row r="95" customFormat="false" ht="15" hidden="false" customHeight="false" outlineLevel="0" collapsed="false">
      <c r="A95" s="31" t="n">
        <v>39295</v>
      </c>
      <c r="B95" s="32" t="n">
        <v>114.7</v>
      </c>
      <c r="C95" s="32" t="n">
        <v>110.4</v>
      </c>
      <c r="D95" s="32" t="n">
        <v>128.9</v>
      </c>
      <c r="E95" s="32" t="n">
        <v>123</v>
      </c>
      <c r="G95" s="27"/>
    </row>
    <row r="96" customFormat="false" ht="15" hidden="false" customHeight="false" outlineLevel="0" collapsed="false">
      <c r="A96" s="31" t="n">
        <v>39326</v>
      </c>
      <c r="B96" s="32" t="n">
        <v>121.6</v>
      </c>
      <c r="C96" s="32" t="n">
        <v>115.7</v>
      </c>
      <c r="D96" s="32" t="n">
        <v>140.9</v>
      </c>
      <c r="E96" s="32" t="n">
        <v>131.4</v>
      </c>
      <c r="G96" s="27"/>
    </row>
    <row r="97" customFormat="false" ht="15" hidden="false" customHeight="false" outlineLevel="0" collapsed="false">
      <c r="A97" s="31" t="n">
        <v>39356</v>
      </c>
      <c r="B97" s="32" t="n">
        <v>132.5</v>
      </c>
      <c r="C97" s="32" t="n">
        <v>122.6</v>
      </c>
      <c r="D97" s="32" t="n">
        <v>163.5</v>
      </c>
      <c r="E97" s="32" t="n">
        <v>145.5</v>
      </c>
      <c r="G97" s="27"/>
    </row>
    <row r="98" customFormat="false" ht="15" hidden="false" customHeight="false" outlineLevel="0" collapsed="false">
      <c r="A98" s="31" t="n">
        <v>39387</v>
      </c>
      <c r="B98" s="32" t="n">
        <v>121.7</v>
      </c>
      <c r="C98" s="32" t="n">
        <v>112</v>
      </c>
      <c r="D98" s="32" t="n">
        <v>150.8</v>
      </c>
      <c r="E98" s="32" t="n">
        <v>145.4</v>
      </c>
      <c r="G98" s="27"/>
    </row>
    <row r="99" customFormat="false" ht="15" hidden="false" customHeight="false" outlineLevel="0" collapsed="false">
      <c r="A99" s="31" t="n">
        <v>39417</v>
      </c>
      <c r="B99" s="32" t="n">
        <v>126.4</v>
      </c>
      <c r="C99" s="32" t="n">
        <v>125.8</v>
      </c>
      <c r="D99" s="32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1" t="n">
        <v>39448</v>
      </c>
      <c r="B100" s="32" t="n">
        <v>112.5</v>
      </c>
      <c r="C100" s="32" t="n">
        <v>103.1</v>
      </c>
      <c r="D100" s="32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1" t="n">
        <v>39479</v>
      </c>
      <c r="B101" s="32" t="n">
        <v>118.6</v>
      </c>
      <c r="C101" s="32" t="n">
        <v>109.9</v>
      </c>
      <c r="D101" s="32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1" t="n">
        <v>39508</v>
      </c>
      <c r="B102" s="32" t="n">
        <v>127.3</v>
      </c>
      <c r="C102" s="32" t="n">
        <v>116.5</v>
      </c>
      <c r="D102" s="32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1" t="n">
        <v>39539</v>
      </c>
      <c r="B103" s="32" t="n">
        <v>134.8</v>
      </c>
      <c r="C103" s="32" t="n">
        <v>122.4</v>
      </c>
      <c r="D103" s="32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1" t="n">
        <v>39569</v>
      </c>
      <c r="B104" s="32" t="n">
        <v>134.3</v>
      </c>
      <c r="C104" s="32" t="n">
        <v>127.2</v>
      </c>
      <c r="D104" s="32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1" t="n">
        <v>39600</v>
      </c>
      <c r="B105" s="32" t="n">
        <v>129.8</v>
      </c>
      <c r="C105" s="32" t="n">
        <v>120.7</v>
      </c>
      <c r="D105" s="32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1" t="n">
        <v>39630</v>
      </c>
      <c r="B106" s="32" t="n">
        <v>135.1</v>
      </c>
      <c r="C106" s="32" t="n">
        <v>126.2</v>
      </c>
      <c r="D106" s="32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1" t="n">
        <v>39661</v>
      </c>
      <c r="B107" s="32" t="n">
        <v>121.4</v>
      </c>
      <c r="C107" s="32" t="n">
        <v>122.4</v>
      </c>
      <c r="D107" s="32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1" t="n">
        <v>39692</v>
      </c>
      <c r="B108" s="32" t="n">
        <v>137.2</v>
      </c>
      <c r="C108" s="32" t="n">
        <v>131.8</v>
      </c>
      <c r="D108" s="32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1" t="n">
        <v>39722</v>
      </c>
      <c r="B109" s="32" t="n">
        <v>136.2</v>
      </c>
      <c r="C109" s="32" t="n">
        <v>131.6</v>
      </c>
      <c r="D109" s="32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1" t="n">
        <v>39753</v>
      </c>
      <c r="B110" s="32" t="n">
        <v>122.9</v>
      </c>
      <c r="C110" s="32" t="n">
        <v>119.8</v>
      </c>
      <c r="D110" s="32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1" t="n">
        <v>39783</v>
      </c>
      <c r="B111" s="32" t="n">
        <v>130.3</v>
      </c>
      <c r="C111" s="32" t="n">
        <v>134.8</v>
      </c>
      <c r="D111" s="32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1" t="n">
        <v>39814</v>
      </c>
      <c r="B112" s="32" t="n">
        <v>105.5</v>
      </c>
      <c r="C112" s="32" t="n">
        <v>105.5</v>
      </c>
      <c r="D112" s="32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1" t="n">
        <v>39845</v>
      </c>
      <c r="B113" s="32" t="n">
        <v>100.3</v>
      </c>
      <c r="C113" s="32" t="n">
        <v>95.3</v>
      </c>
      <c r="D113" s="32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1" t="n">
        <v>39873</v>
      </c>
      <c r="B114" s="32" t="n">
        <v>116.4</v>
      </c>
      <c r="C114" s="32" t="n">
        <v>110.5</v>
      </c>
      <c r="D114" s="32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1" t="n">
        <v>39904</v>
      </c>
      <c r="B115" s="32" t="n">
        <v>112.3</v>
      </c>
      <c r="C115" s="32" t="n">
        <v>111</v>
      </c>
      <c r="D115" s="32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1" t="n">
        <v>39934</v>
      </c>
      <c r="B116" s="32" t="n">
        <v>111.3</v>
      </c>
      <c r="C116" s="32" t="n">
        <v>108.3</v>
      </c>
      <c r="D116" s="32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1" t="n">
        <v>39965</v>
      </c>
      <c r="B117" s="32" t="n">
        <v>113.5</v>
      </c>
      <c r="C117" s="32" t="n">
        <v>109.3</v>
      </c>
      <c r="D117" s="32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1" t="n">
        <v>39995</v>
      </c>
      <c r="B118" s="32" t="n">
        <v>115.1</v>
      </c>
      <c r="C118" s="32" t="n">
        <v>111.6</v>
      </c>
      <c r="D118" s="32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1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1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1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1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1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1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1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1" t="n">
        <v>40238</v>
      </c>
      <c r="B126" s="32" t="n">
        <v>121.3</v>
      </c>
      <c r="C126" s="32" t="n">
        <v>109.9</v>
      </c>
      <c r="D126" s="32" t="n">
        <v>148.4</v>
      </c>
      <c r="E126" s="32" t="n">
        <v>127.5</v>
      </c>
    </row>
    <row r="127" customFormat="false" ht="15" hidden="false" customHeight="false" outlineLevel="0" collapsed="false">
      <c r="A127" s="31" t="n">
        <v>40269</v>
      </c>
      <c r="B127" s="32" t="n">
        <v>115.8</v>
      </c>
      <c r="C127" s="32" t="n">
        <v>109.2</v>
      </c>
      <c r="D127" s="32" t="n">
        <v>131.3</v>
      </c>
      <c r="E127" s="32" t="n">
        <v>118.7</v>
      </c>
    </row>
    <row r="128" customFormat="false" ht="15" hidden="false" customHeight="false" outlineLevel="0" collapsed="false">
      <c r="A128" s="31" t="n">
        <v>40299</v>
      </c>
      <c r="B128" s="32" t="n">
        <v>116</v>
      </c>
      <c r="C128" s="32" t="n">
        <v>107.2</v>
      </c>
      <c r="D128" s="32" t="n">
        <v>136.8</v>
      </c>
      <c r="E128" s="32" t="n">
        <v>123.2</v>
      </c>
    </row>
    <row r="129" customFormat="false" ht="15" hidden="false" customHeight="false" outlineLevel="0" collapsed="false">
      <c r="A129" s="31" t="n">
        <v>40330</v>
      </c>
      <c r="B129" s="32" t="n">
        <v>121.8</v>
      </c>
      <c r="C129" s="32" t="n">
        <v>113.2</v>
      </c>
      <c r="D129" s="32" t="n">
        <v>142.1</v>
      </c>
      <c r="E129" s="32" t="n">
        <v>128.9</v>
      </c>
    </row>
    <row r="130" customFormat="false" ht="15" hidden="false" customHeight="false" outlineLevel="0" collapsed="false">
      <c r="A130" s="31" t="n">
        <v>40360</v>
      </c>
      <c r="B130" s="32" t="n">
        <v>117.9</v>
      </c>
      <c r="C130" s="32" t="n">
        <v>113.7</v>
      </c>
      <c r="D130" s="32" t="n">
        <v>127.5</v>
      </c>
      <c r="E130" s="32" t="n">
        <v>118.8</v>
      </c>
    </row>
    <row r="131" customFormat="false" ht="15" hidden="false" customHeight="false" outlineLevel="0" collapsed="false">
      <c r="A131" s="31" t="n">
        <v>40391</v>
      </c>
      <c r="B131" s="32" t="n">
        <v>108.2</v>
      </c>
      <c r="C131" s="32" t="n">
        <v>107.2</v>
      </c>
      <c r="D131" s="32" t="n">
        <v>110.1</v>
      </c>
      <c r="E131" s="32" t="n">
        <v>111.1</v>
      </c>
    </row>
    <row r="132" customFormat="false" ht="15" hidden="false" customHeight="false" outlineLevel="0" collapsed="false">
      <c r="A132" s="31" t="n">
        <v>40422</v>
      </c>
      <c r="B132" s="32" t="n">
        <v>119.8</v>
      </c>
      <c r="C132" s="32" t="n">
        <v>113.1</v>
      </c>
      <c r="D132" s="32" t="n">
        <v>135.4</v>
      </c>
      <c r="E132" s="32" t="n">
        <v>128.5</v>
      </c>
    </row>
    <row r="133" customFormat="false" ht="15" hidden="false" customHeight="false" outlineLevel="0" collapsed="false">
      <c r="A133" s="31" t="n">
        <v>40452</v>
      </c>
      <c r="B133" s="32" t="n">
        <v>123.5</v>
      </c>
      <c r="C133" s="32" t="n">
        <v>116.1</v>
      </c>
      <c r="D133" s="32" t="n">
        <v>140.7</v>
      </c>
      <c r="E133" s="32" t="n">
        <v>125.9</v>
      </c>
    </row>
    <row r="134" customFormat="false" ht="15" hidden="false" customHeight="false" outlineLevel="0" collapsed="false">
      <c r="A134" s="31" t="n">
        <v>40483</v>
      </c>
      <c r="B134" s="32" t="n">
        <v>119.1</v>
      </c>
      <c r="C134" s="32" t="n">
        <v>107.4</v>
      </c>
      <c r="D134" s="32" t="n">
        <v>147.1</v>
      </c>
      <c r="E134" s="32" t="n">
        <v>126</v>
      </c>
    </row>
    <row r="135" customFormat="false" ht="15" hidden="false" customHeight="false" outlineLevel="0" collapsed="false">
      <c r="A135" s="31" t="n">
        <v>40513</v>
      </c>
      <c r="B135" s="32" t="n">
        <v>127.7</v>
      </c>
      <c r="C135" s="32" t="n">
        <v>125.9</v>
      </c>
      <c r="D135" s="32" t="n">
        <v>131.3</v>
      </c>
      <c r="E135" s="32" t="n">
        <v>132</v>
      </c>
    </row>
    <row r="136" customFormat="false" ht="15" hidden="false" customHeight="false" outlineLevel="0" collapsed="false">
      <c r="A136" s="31" t="n">
        <v>40544</v>
      </c>
      <c r="B136" s="32" t="n">
        <v>109.2</v>
      </c>
      <c r="C136" s="32" t="n">
        <v>100.3</v>
      </c>
      <c r="D136" s="32" t="n">
        <v>130.4</v>
      </c>
      <c r="E136" s="32" t="n">
        <v>106.3</v>
      </c>
    </row>
    <row r="137" customFormat="false" ht="15" hidden="false" customHeight="false" outlineLevel="0" collapsed="false">
      <c r="A137" s="31" t="n">
        <v>40575</v>
      </c>
      <c r="B137" s="32" t="n">
        <v>106.1</v>
      </c>
      <c r="C137" s="32" t="n">
        <v>95.4</v>
      </c>
      <c r="D137" s="32" t="n">
        <v>131.5</v>
      </c>
      <c r="E137" s="32" t="n">
        <v>113.6</v>
      </c>
    </row>
    <row r="138" customFormat="false" ht="15" hidden="false" customHeight="false" outlineLevel="0" collapsed="false">
      <c r="A138" s="31" t="n">
        <v>40603</v>
      </c>
      <c r="B138" s="32" t="n">
        <v>126</v>
      </c>
      <c r="C138" s="32" t="n">
        <v>110.7</v>
      </c>
      <c r="D138" s="32" t="n">
        <v>162.9</v>
      </c>
      <c r="E138" s="32" t="n">
        <v>140.8</v>
      </c>
    </row>
    <row r="139" customFormat="false" ht="15" hidden="false" customHeight="false" outlineLevel="0" collapsed="false">
      <c r="A139" s="31" t="n">
        <v>40634</v>
      </c>
      <c r="B139" s="32" t="n">
        <v>119.8</v>
      </c>
      <c r="C139" s="32" t="n">
        <v>109.5</v>
      </c>
      <c r="D139" s="32" t="n">
        <v>144.2</v>
      </c>
      <c r="E139" s="32" t="n">
        <v>123.7</v>
      </c>
    </row>
    <row r="140" customFormat="false" ht="15" hidden="false" customHeight="false" outlineLevel="0" collapsed="false">
      <c r="A140" s="31" t="n">
        <v>40664</v>
      </c>
      <c r="B140" s="32" t="n">
        <v>122.9</v>
      </c>
      <c r="C140" s="32" t="n">
        <v>109.1</v>
      </c>
      <c r="D140" s="32" t="n">
        <v>155.9</v>
      </c>
      <c r="E140" s="32" t="n">
        <v>130.8</v>
      </c>
    </row>
    <row r="141" customFormat="false" ht="15" hidden="false" customHeight="false" outlineLevel="0" collapsed="false">
      <c r="A141" s="31" t="n">
        <v>40695</v>
      </c>
      <c r="B141" s="32" t="n">
        <v>123.5</v>
      </c>
      <c r="C141" s="32" t="n">
        <v>112.1</v>
      </c>
      <c r="D141" s="32" t="n">
        <v>150.5</v>
      </c>
      <c r="E141" s="32" t="n">
        <v>130.4</v>
      </c>
    </row>
    <row r="142" customFormat="false" ht="15" hidden="false" customHeight="false" outlineLevel="0" collapsed="false">
      <c r="A142" s="31" t="n">
        <v>40725</v>
      </c>
      <c r="B142" s="32" t="n">
        <v>117.8</v>
      </c>
      <c r="C142" s="32" t="n">
        <v>112.4</v>
      </c>
      <c r="D142" s="32" t="n">
        <v>130.3</v>
      </c>
      <c r="E142" s="32" t="n">
        <v>118.4</v>
      </c>
    </row>
    <row r="143" customFormat="false" ht="15" hidden="false" customHeight="false" outlineLevel="0" collapsed="false">
      <c r="A143" s="31" t="n">
        <v>40756</v>
      </c>
      <c r="B143" s="32" t="n">
        <v>115.1</v>
      </c>
      <c r="C143" s="32" t="n">
        <v>113.2</v>
      </c>
      <c r="D143" s="32" t="n">
        <v>118.9</v>
      </c>
      <c r="E143" s="32" t="n">
        <v>120.5</v>
      </c>
    </row>
    <row r="144" customFormat="false" ht="15" hidden="false" customHeight="false" outlineLevel="0" collapsed="false">
      <c r="A144" s="31" t="n">
        <v>40787</v>
      </c>
      <c r="B144" s="32" t="n">
        <v>122.7</v>
      </c>
      <c r="C144" s="32" t="n">
        <v>115.6</v>
      </c>
      <c r="D144" s="32" t="n">
        <v>139.4</v>
      </c>
      <c r="E144" s="32" t="n">
        <v>135.7</v>
      </c>
    </row>
    <row r="145" customFormat="false" ht="15" hidden="false" customHeight="false" outlineLevel="0" collapsed="false">
      <c r="A145" s="31" t="n">
        <v>40817</v>
      </c>
      <c r="B145" s="32" t="n">
        <v>124.4</v>
      </c>
      <c r="C145" s="32" t="n">
        <v>116.7</v>
      </c>
      <c r="D145" s="32" t="n">
        <v>142.5</v>
      </c>
      <c r="E145" s="32" t="n">
        <v>133.2</v>
      </c>
    </row>
    <row r="146" customFormat="false" ht="15" hidden="false" customHeight="false" outlineLevel="0" collapsed="false">
      <c r="A146" s="31" t="n">
        <v>40848</v>
      </c>
      <c r="B146" s="32" t="n">
        <v>118.6</v>
      </c>
      <c r="C146" s="32" t="n">
        <v>108.8</v>
      </c>
      <c r="D146" s="32" t="n">
        <v>141.8</v>
      </c>
      <c r="E146" s="32" t="n">
        <v>133.3</v>
      </c>
    </row>
    <row r="147" customFormat="false" ht="15" hidden="false" customHeight="false" outlineLevel="0" collapsed="false">
      <c r="A147" s="31" t="n">
        <v>40878</v>
      </c>
      <c r="B147" s="32" t="n">
        <v>125.4</v>
      </c>
      <c r="C147" s="32" t="n">
        <v>124.5</v>
      </c>
      <c r="D147" s="32" t="n">
        <v>126.7</v>
      </c>
      <c r="E147" s="32" t="n">
        <v>131.1</v>
      </c>
    </row>
    <row r="148" customFormat="false" ht="15" hidden="false" customHeight="false" outlineLevel="0" collapsed="false">
      <c r="A148" s="31" t="n">
        <v>40909</v>
      </c>
      <c r="B148" s="32" t="n">
        <v>112.2</v>
      </c>
      <c r="C148" s="32" t="n">
        <v>104.6</v>
      </c>
      <c r="D148" s="32" t="n">
        <v>130.3</v>
      </c>
      <c r="E148" s="32" t="n">
        <v>115.3</v>
      </c>
    </row>
    <row r="149" customFormat="false" ht="15" hidden="false" customHeight="false" outlineLevel="0" collapsed="false">
      <c r="A149" s="31" t="n">
        <v>40940</v>
      </c>
      <c r="B149" s="36" t="n">
        <v>107.3</v>
      </c>
      <c r="C149" s="32" t="n">
        <v>99.1</v>
      </c>
      <c r="D149" s="32" t="n">
        <v>126.7</v>
      </c>
      <c r="E149" s="36" t="n">
        <v>118</v>
      </c>
    </row>
    <row r="150" customFormat="false" ht="15" hidden="false" customHeight="false" outlineLevel="0" collapsed="false">
      <c r="A150" s="31" t="n">
        <v>40969</v>
      </c>
      <c r="B150" s="20" t="s">
        <v>162</v>
      </c>
      <c r="C150" s="20" t="n">
        <v>108.9</v>
      </c>
      <c r="D150" s="20" t="n">
        <v>147.4</v>
      </c>
      <c r="E150" s="20" t="s">
        <v>162</v>
      </c>
    </row>
    <row r="152" customFormat="false" ht="15" hidden="false" customHeight="false" outlineLevel="0" collapsed="false">
      <c r="A152" s="37"/>
      <c r="C152" s="37"/>
    </row>
    <row r="156" customFormat="false" ht="15" hidden="false" customHeight="false" outlineLevel="0" collapsed="false">
      <c r="A156" s="37"/>
      <c r="C156" s="37"/>
    </row>
    <row r="159" customFormat="false" ht="15" hidden="false" customHeight="false" outlineLevel="0" collapsed="false">
      <c r="A159" s="37"/>
      <c r="C159" s="37"/>
    </row>
    <row r="165" customFormat="false" ht="15" hidden="false" customHeight="false" outlineLevel="0" collapsed="false">
      <c r="A165" s="37"/>
      <c r="C165" s="37"/>
    </row>
    <row r="168" customFormat="false" ht="15" hidden="false" customHeight="false" outlineLevel="0" collapsed="false">
      <c r="A168" s="37"/>
      <c r="C168" s="3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8" t="s">
        <v>163</v>
      </c>
    </row>
    <row r="3" customFormat="false" ht="30" hidden="false" customHeight="false" outlineLevel="0" collapsed="false">
      <c r="A3" s="15" t="s">
        <v>164</v>
      </c>
      <c r="B3" s="39" t="s">
        <v>165</v>
      </c>
    </row>
    <row r="4" customFormat="false" ht="15" hidden="false" customHeight="false" outlineLevel="0" collapsed="false">
      <c r="A4" s="40" t="n">
        <v>36526</v>
      </c>
      <c r="B4" s="41" t="n">
        <v>55.3</v>
      </c>
    </row>
    <row r="5" customFormat="false" ht="15" hidden="false" customHeight="false" outlineLevel="0" collapsed="false">
      <c r="A5" s="40" t="n">
        <v>36557</v>
      </c>
      <c r="B5" s="41" t="n">
        <v>55.9</v>
      </c>
    </row>
    <row r="6" customFormat="false" ht="15" hidden="false" customHeight="false" outlineLevel="0" collapsed="false">
      <c r="A6" s="40" t="n">
        <v>36586</v>
      </c>
      <c r="B6" s="41" t="n">
        <v>62.4</v>
      </c>
    </row>
    <row r="7" customFormat="false" ht="15" hidden="false" customHeight="false" outlineLevel="0" collapsed="false">
      <c r="A7" s="40" t="n">
        <v>36617</v>
      </c>
      <c r="B7" s="41" t="n">
        <v>60.4</v>
      </c>
    </row>
    <row r="8" customFormat="false" ht="15" hidden="false" customHeight="false" outlineLevel="0" collapsed="false">
      <c r="A8" s="40" t="n">
        <v>36647</v>
      </c>
      <c r="B8" s="41" t="n">
        <v>66.6</v>
      </c>
    </row>
    <row r="9" customFormat="false" ht="15" hidden="false" customHeight="false" outlineLevel="0" collapsed="false">
      <c r="A9" s="40" t="n">
        <v>36678</v>
      </c>
      <c r="B9" s="41" t="n">
        <v>71.3</v>
      </c>
    </row>
    <row r="10" customFormat="false" ht="15" hidden="false" customHeight="false" outlineLevel="0" collapsed="false">
      <c r="A10" s="40" t="n">
        <v>36708</v>
      </c>
      <c r="B10" s="41" t="n">
        <v>70.1</v>
      </c>
    </row>
    <row r="11" customFormat="false" ht="15" hidden="false" customHeight="false" outlineLevel="0" collapsed="false">
      <c r="A11" s="40" t="n">
        <v>36739</v>
      </c>
      <c r="B11" s="41" t="n">
        <v>75.4</v>
      </c>
    </row>
    <row r="12" customFormat="false" ht="15" hidden="false" customHeight="false" outlineLevel="0" collapsed="false">
      <c r="A12" s="40" t="n">
        <v>36770</v>
      </c>
      <c r="B12" s="41" t="n">
        <v>70</v>
      </c>
    </row>
    <row r="13" customFormat="false" ht="15" hidden="false" customHeight="false" outlineLevel="0" collapsed="false">
      <c r="A13" s="40" t="n">
        <v>36800</v>
      </c>
      <c r="B13" s="41" t="n">
        <v>67.2</v>
      </c>
    </row>
    <row r="14" customFormat="false" ht="15" hidden="false" customHeight="false" outlineLevel="0" collapsed="false">
      <c r="A14" s="40" t="n">
        <v>36831</v>
      </c>
      <c r="B14" s="41" t="n">
        <v>62.5</v>
      </c>
    </row>
    <row r="15" customFormat="false" ht="15" hidden="false" customHeight="false" outlineLevel="0" collapsed="false">
      <c r="A15" s="40" t="n">
        <v>36861</v>
      </c>
      <c r="B15" s="41" t="n">
        <v>73.7</v>
      </c>
    </row>
    <row r="16" customFormat="false" ht="15" hidden="false" customHeight="false" outlineLevel="0" collapsed="false">
      <c r="A16" s="40" t="n">
        <v>36892</v>
      </c>
      <c r="B16" s="41" t="n">
        <v>58.3</v>
      </c>
    </row>
    <row r="17" customFormat="false" ht="15" hidden="false" customHeight="false" outlineLevel="0" collapsed="false">
      <c r="A17" s="40" t="n">
        <v>36923</v>
      </c>
      <c r="B17" s="41" t="n">
        <v>58.6</v>
      </c>
    </row>
    <row r="18" customFormat="false" ht="15" hidden="false" customHeight="false" outlineLevel="0" collapsed="false">
      <c r="A18" s="40" t="n">
        <v>36951</v>
      </c>
      <c r="B18" s="41" t="n">
        <v>68</v>
      </c>
    </row>
    <row r="19" customFormat="false" ht="15" hidden="false" customHeight="false" outlineLevel="0" collapsed="false">
      <c r="A19" s="40" t="n">
        <v>36982</v>
      </c>
      <c r="B19" s="41" t="n">
        <v>68.2</v>
      </c>
    </row>
    <row r="20" customFormat="false" ht="15" hidden="false" customHeight="false" outlineLevel="0" collapsed="false">
      <c r="A20" s="40" t="n">
        <v>37012</v>
      </c>
      <c r="B20" s="41" t="n">
        <v>74.5</v>
      </c>
    </row>
    <row r="21" customFormat="false" ht="15" hidden="false" customHeight="false" outlineLevel="0" collapsed="false">
      <c r="A21" s="40" t="n">
        <v>37043</v>
      </c>
      <c r="B21" s="41" t="n">
        <v>80.3</v>
      </c>
    </row>
    <row r="22" customFormat="false" ht="15" hidden="false" customHeight="false" outlineLevel="0" collapsed="false">
      <c r="A22" s="40" t="n">
        <v>37073</v>
      </c>
      <c r="B22" s="41" t="n">
        <v>81.1</v>
      </c>
    </row>
    <row r="23" customFormat="false" ht="15" hidden="false" customHeight="false" outlineLevel="0" collapsed="false">
      <c r="A23" s="40" t="n">
        <v>37104</v>
      </c>
      <c r="B23" s="41" t="n">
        <v>89.1</v>
      </c>
    </row>
    <row r="24" customFormat="false" ht="15" hidden="false" customHeight="false" outlineLevel="0" collapsed="false">
      <c r="A24" s="40" t="n">
        <v>37135</v>
      </c>
      <c r="B24" s="41" t="n">
        <v>77.9</v>
      </c>
    </row>
    <row r="25" customFormat="false" ht="15" hidden="false" customHeight="false" outlineLevel="0" collapsed="false">
      <c r="A25" s="40" t="n">
        <v>37165</v>
      </c>
      <c r="B25" s="41" t="n">
        <v>78</v>
      </c>
    </row>
    <row r="26" customFormat="false" ht="15" hidden="false" customHeight="false" outlineLevel="0" collapsed="false">
      <c r="A26" s="40" t="n">
        <v>37196</v>
      </c>
      <c r="B26" s="41" t="n">
        <v>70</v>
      </c>
    </row>
    <row r="27" customFormat="false" ht="15" hidden="false" customHeight="false" outlineLevel="0" collapsed="false">
      <c r="A27" s="40" t="n">
        <v>37226</v>
      </c>
      <c r="B27" s="41" t="n">
        <v>79.6</v>
      </c>
    </row>
    <row r="28" customFormat="false" ht="15" hidden="false" customHeight="false" outlineLevel="0" collapsed="false">
      <c r="A28" s="40" t="n">
        <v>37257</v>
      </c>
      <c r="B28" s="41" t="n">
        <v>62.3</v>
      </c>
    </row>
    <row r="29" customFormat="false" ht="15" hidden="false" customHeight="false" outlineLevel="0" collapsed="false">
      <c r="A29" s="40" t="n">
        <v>37288</v>
      </c>
      <c r="B29" s="41" t="n">
        <v>62.3</v>
      </c>
    </row>
    <row r="30" customFormat="false" ht="15" hidden="false" customHeight="false" outlineLevel="0" collapsed="false">
      <c r="A30" s="40" t="n">
        <v>37316</v>
      </c>
      <c r="B30" s="41" t="n">
        <v>73.4</v>
      </c>
    </row>
    <row r="31" customFormat="false" ht="15" hidden="false" customHeight="false" outlineLevel="0" collapsed="false">
      <c r="A31" s="40" t="n">
        <v>37347</v>
      </c>
      <c r="B31" s="41" t="n">
        <v>73.5</v>
      </c>
    </row>
    <row r="32" customFormat="false" ht="15" hidden="false" customHeight="false" outlineLevel="0" collapsed="false">
      <c r="A32" s="40" t="n">
        <v>37377</v>
      </c>
      <c r="B32" s="41" t="n">
        <v>82.5</v>
      </c>
    </row>
    <row r="33" customFormat="false" ht="15" hidden="false" customHeight="false" outlineLevel="0" collapsed="false">
      <c r="A33" s="40" t="n">
        <v>37408</v>
      </c>
      <c r="B33" s="41" t="n">
        <v>84.8</v>
      </c>
    </row>
    <row r="34" customFormat="false" ht="15" hidden="false" customHeight="false" outlineLevel="0" collapsed="false">
      <c r="A34" s="40" t="n">
        <v>37438</v>
      </c>
      <c r="B34" s="41" t="n">
        <v>85.8</v>
      </c>
    </row>
    <row r="35" customFormat="false" ht="15" hidden="false" customHeight="false" outlineLevel="0" collapsed="false">
      <c r="A35" s="40" t="n">
        <v>37469</v>
      </c>
      <c r="B35" s="41" t="n">
        <v>93.4</v>
      </c>
    </row>
    <row r="36" customFormat="false" ht="15" hidden="false" customHeight="false" outlineLevel="0" collapsed="false">
      <c r="A36" s="40" t="n">
        <v>37500</v>
      </c>
      <c r="B36" s="41" t="n">
        <v>83.5</v>
      </c>
    </row>
    <row r="37" customFormat="false" ht="15" hidden="false" customHeight="false" outlineLevel="0" collapsed="false">
      <c r="A37" s="40" t="n">
        <v>37530</v>
      </c>
      <c r="B37" s="41" t="n">
        <v>79.5</v>
      </c>
    </row>
    <row r="38" customFormat="false" ht="15" hidden="false" customHeight="false" outlineLevel="0" collapsed="false">
      <c r="A38" s="40" t="n">
        <v>37561</v>
      </c>
      <c r="B38" s="41" t="n">
        <v>73.8</v>
      </c>
    </row>
    <row r="39" customFormat="false" ht="15" hidden="false" customHeight="false" outlineLevel="0" collapsed="false">
      <c r="A39" s="40" t="n">
        <v>37591</v>
      </c>
      <c r="B39" s="41" t="n">
        <v>82</v>
      </c>
    </row>
    <row r="40" customFormat="false" ht="15" hidden="false" customHeight="false" outlineLevel="0" collapsed="false">
      <c r="A40" s="40" t="n">
        <v>37622</v>
      </c>
      <c r="B40" s="41" t="n">
        <v>70.9</v>
      </c>
    </row>
    <row r="41" customFormat="false" ht="15" hidden="false" customHeight="false" outlineLevel="0" collapsed="false">
      <c r="A41" s="40" t="n">
        <v>37653</v>
      </c>
      <c r="B41" s="41" t="n">
        <v>71.3</v>
      </c>
    </row>
    <row r="42" customFormat="false" ht="15" hidden="false" customHeight="false" outlineLevel="0" collapsed="false">
      <c r="A42" s="40" t="n">
        <v>37681</v>
      </c>
      <c r="B42" s="41" t="n">
        <v>79.4</v>
      </c>
    </row>
    <row r="43" customFormat="false" ht="15" hidden="false" customHeight="false" outlineLevel="0" collapsed="false">
      <c r="A43" s="40" t="n">
        <v>37712</v>
      </c>
      <c r="B43" s="41" t="n">
        <v>81.5</v>
      </c>
    </row>
    <row r="44" customFormat="false" ht="15" hidden="false" customHeight="false" outlineLevel="0" collapsed="false">
      <c r="A44" s="40" t="n">
        <v>37742</v>
      </c>
      <c r="B44" s="41" t="n">
        <v>92.6</v>
      </c>
    </row>
    <row r="45" customFormat="false" ht="15" hidden="false" customHeight="false" outlineLevel="0" collapsed="false">
      <c r="A45" s="40" t="n">
        <v>37773</v>
      </c>
      <c r="B45" s="41" t="n">
        <v>96.3</v>
      </c>
    </row>
    <row r="46" customFormat="false" ht="15" hidden="false" customHeight="false" outlineLevel="0" collapsed="false">
      <c r="A46" s="40" t="n">
        <v>37803</v>
      </c>
      <c r="B46" s="41" t="n">
        <v>96.9</v>
      </c>
    </row>
    <row r="47" customFormat="false" ht="15" hidden="false" customHeight="false" outlineLevel="0" collapsed="false">
      <c r="A47" s="40" t="n">
        <v>37834</v>
      </c>
      <c r="B47" s="41" t="n">
        <v>105.2</v>
      </c>
    </row>
    <row r="48" customFormat="false" ht="15" hidden="false" customHeight="false" outlineLevel="0" collapsed="false">
      <c r="A48" s="40" t="n">
        <v>37865</v>
      </c>
      <c r="B48" s="41" t="n">
        <v>93.9</v>
      </c>
    </row>
    <row r="49" customFormat="false" ht="15" hidden="false" customHeight="false" outlineLevel="0" collapsed="false">
      <c r="A49" s="40" t="n">
        <v>37895</v>
      </c>
      <c r="B49" s="41" t="n">
        <v>88.8</v>
      </c>
    </row>
    <row r="50" customFormat="false" ht="15" hidden="false" customHeight="false" outlineLevel="0" collapsed="false">
      <c r="A50" s="40" t="n">
        <v>37926</v>
      </c>
      <c r="B50" s="41" t="n">
        <v>80.7</v>
      </c>
    </row>
    <row r="51" customFormat="false" ht="15" hidden="false" customHeight="false" outlineLevel="0" collapsed="false">
      <c r="A51" s="40" t="n">
        <v>37956</v>
      </c>
      <c r="B51" s="41" t="n">
        <v>87.9</v>
      </c>
    </row>
    <row r="52" customFormat="false" ht="15" hidden="false" customHeight="false" outlineLevel="0" collapsed="false">
      <c r="A52" s="40" t="n">
        <v>37987</v>
      </c>
      <c r="B52" s="41" t="n">
        <v>79.5</v>
      </c>
    </row>
    <row r="53" customFormat="false" ht="15" hidden="false" customHeight="false" outlineLevel="0" collapsed="false">
      <c r="A53" s="40" t="n">
        <v>38018</v>
      </c>
      <c r="B53" s="41" t="n">
        <v>77.6</v>
      </c>
    </row>
    <row r="54" customFormat="false" ht="15" hidden="false" customHeight="false" outlineLevel="0" collapsed="false">
      <c r="A54" s="40" t="n">
        <v>38047</v>
      </c>
      <c r="B54" s="41" t="n">
        <v>83.4</v>
      </c>
    </row>
    <row r="55" customFormat="false" ht="15" hidden="false" customHeight="false" outlineLevel="0" collapsed="false">
      <c r="A55" s="40" t="n">
        <v>38078</v>
      </c>
      <c r="B55" s="41" t="n">
        <v>85.7</v>
      </c>
    </row>
    <row r="56" customFormat="false" ht="15" hidden="false" customHeight="false" outlineLevel="0" collapsed="false">
      <c r="A56" s="40" t="n">
        <v>38108</v>
      </c>
      <c r="B56" s="41" t="n">
        <v>97.1</v>
      </c>
    </row>
    <row r="57" customFormat="false" ht="15" hidden="false" customHeight="false" outlineLevel="0" collapsed="false">
      <c r="A57" s="40" t="n">
        <v>38139</v>
      </c>
      <c r="B57" s="41" t="n">
        <v>97.7</v>
      </c>
    </row>
    <row r="58" customFormat="false" ht="15" hidden="false" customHeight="false" outlineLevel="0" collapsed="false">
      <c r="A58" s="40" t="n">
        <v>38169</v>
      </c>
      <c r="B58" s="41" t="n">
        <v>100</v>
      </c>
    </row>
    <row r="59" customFormat="false" ht="15" hidden="false" customHeight="false" outlineLevel="0" collapsed="false">
      <c r="A59" s="40" t="n">
        <v>38200</v>
      </c>
      <c r="B59" s="41" t="n">
        <v>106.4</v>
      </c>
    </row>
    <row r="60" customFormat="false" ht="15" hidden="false" customHeight="false" outlineLevel="0" collapsed="false">
      <c r="A60" s="40" t="n">
        <v>38231</v>
      </c>
      <c r="B60" s="41" t="n">
        <v>98.9</v>
      </c>
    </row>
    <row r="61" customFormat="false" ht="15" hidden="false" customHeight="false" outlineLevel="0" collapsed="false">
      <c r="A61" s="40" t="n">
        <v>38261</v>
      </c>
      <c r="B61" s="41" t="n">
        <v>91.7</v>
      </c>
    </row>
    <row r="62" customFormat="false" ht="15" hidden="false" customHeight="false" outlineLevel="0" collapsed="false">
      <c r="A62" s="40" t="n">
        <v>38292</v>
      </c>
      <c r="B62" s="41" t="n">
        <v>82.5</v>
      </c>
    </row>
    <row r="63" customFormat="false" ht="15" hidden="false" customHeight="false" outlineLevel="0" collapsed="false">
      <c r="A63" s="40" t="n">
        <v>38322</v>
      </c>
      <c r="B63" s="41" t="n">
        <v>96.8</v>
      </c>
    </row>
    <row r="64" customFormat="false" ht="15" hidden="false" customHeight="false" outlineLevel="0" collapsed="false">
      <c r="A64" s="40" t="n">
        <v>38353</v>
      </c>
      <c r="B64" s="41" t="n">
        <v>88.7</v>
      </c>
    </row>
    <row r="65" customFormat="false" ht="15" hidden="false" customHeight="false" outlineLevel="0" collapsed="false">
      <c r="A65" s="40" t="n">
        <v>38384</v>
      </c>
      <c r="B65" s="41" t="n">
        <v>80.8</v>
      </c>
    </row>
    <row r="66" customFormat="false" ht="15" hidden="false" customHeight="false" outlineLevel="0" collapsed="false">
      <c r="A66" s="40" t="n">
        <v>38412</v>
      </c>
      <c r="B66" s="41" t="n">
        <v>94.3</v>
      </c>
    </row>
    <row r="67" customFormat="false" ht="15" hidden="false" customHeight="false" outlineLevel="0" collapsed="false">
      <c r="A67" s="40" t="n">
        <v>38443</v>
      </c>
      <c r="B67" s="41" t="n">
        <v>94.3</v>
      </c>
    </row>
    <row r="68" customFormat="false" ht="15" hidden="false" customHeight="false" outlineLevel="0" collapsed="false">
      <c r="A68" s="40" t="n">
        <v>38473</v>
      </c>
      <c r="B68" s="41" t="n">
        <v>107.9</v>
      </c>
    </row>
    <row r="69" customFormat="false" ht="15" hidden="false" customHeight="false" outlineLevel="0" collapsed="false">
      <c r="A69" s="40" t="n">
        <v>38504</v>
      </c>
      <c r="B69" s="41" t="n">
        <v>109.3</v>
      </c>
    </row>
    <row r="70" customFormat="false" ht="15" hidden="false" customHeight="false" outlineLevel="0" collapsed="false">
      <c r="A70" s="40" t="n">
        <v>38534</v>
      </c>
      <c r="B70" s="41" t="n">
        <v>107.6</v>
      </c>
    </row>
    <row r="71" customFormat="false" ht="15" hidden="false" customHeight="false" outlineLevel="0" collapsed="false">
      <c r="A71" s="40" t="n">
        <v>38565</v>
      </c>
      <c r="B71" s="41" t="n">
        <v>112.5</v>
      </c>
    </row>
    <row r="72" customFormat="false" ht="15" hidden="false" customHeight="false" outlineLevel="0" collapsed="false">
      <c r="A72" s="40" t="n">
        <v>38596</v>
      </c>
      <c r="B72" s="41" t="n">
        <v>107.7</v>
      </c>
    </row>
    <row r="73" customFormat="false" ht="15" hidden="false" customHeight="false" outlineLevel="0" collapsed="false">
      <c r="A73" s="40" t="n">
        <v>38626</v>
      </c>
      <c r="B73" s="41" t="n">
        <v>102.2</v>
      </c>
    </row>
    <row r="74" customFormat="false" ht="15" hidden="false" customHeight="false" outlineLevel="0" collapsed="false">
      <c r="A74" s="40" t="n">
        <v>38657</v>
      </c>
      <c r="B74" s="41" t="n">
        <v>89.1</v>
      </c>
    </row>
    <row r="75" customFormat="false" ht="15" hidden="false" customHeight="false" outlineLevel="0" collapsed="false">
      <c r="A75" s="40" t="n">
        <v>38687</v>
      </c>
      <c r="B75" s="41" t="n">
        <v>105.6</v>
      </c>
    </row>
    <row r="76" customFormat="false" ht="15" hidden="false" customHeight="false" outlineLevel="0" collapsed="false">
      <c r="A76" s="40" t="n">
        <v>38718</v>
      </c>
      <c r="B76" s="41" t="n">
        <v>96.1</v>
      </c>
    </row>
    <row r="77" customFormat="false" ht="15" hidden="false" customHeight="false" outlineLevel="0" collapsed="false">
      <c r="A77" s="40" t="n">
        <v>38749</v>
      </c>
      <c r="B77" s="41" t="n">
        <v>90</v>
      </c>
    </row>
    <row r="78" customFormat="false" ht="15" hidden="false" customHeight="false" outlineLevel="0" collapsed="false">
      <c r="A78" s="40" t="n">
        <v>38777</v>
      </c>
      <c r="B78" s="41" t="n">
        <v>103.9</v>
      </c>
    </row>
    <row r="79" customFormat="false" ht="15" hidden="false" customHeight="false" outlineLevel="0" collapsed="false">
      <c r="A79" s="40" t="n">
        <v>38808</v>
      </c>
      <c r="B79" s="41" t="n">
        <v>105.5</v>
      </c>
    </row>
    <row r="80" customFormat="false" ht="15" hidden="false" customHeight="false" outlineLevel="0" collapsed="false">
      <c r="A80" s="40" t="n">
        <v>38838</v>
      </c>
      <c r="B80" s="41" t="n">
        <v>115.5</v>
      </c>
    </row>
    <row r="81" customFormat="false" ht="15" hidden="false" customHeight="false" outlineLevel="0" collapsed="false">
      <c r="A81" s="40" t="n">
        <v>38869</v>
      </c>
      <c r="B81" s="41" t="n">
        <v>122</v>
      </c>
    </row>
    <row r="82" customFormat="false" ht="15" hidden="false" customHeight="false" outlineLevel="0" collapsed="false">
      <c r="A82" s="40" t="n">
        <v>38899</v>
      </c>
      <c r="B82" s="41" t="n">
        <v>121.3</v>
      </c>
    </row>
    <row r="83" customFormat="false" ht="15" hidden="false" customHeight="false" outlineLevel="0" collapsed="false">
      <c r="A83" s="40" t="n">
        <v>38930</v>
      </c>
      <c r="B83" s="41" t="n">
        <v>123.6</v>
      </c>
    </row>
    <row r="84" customFormat="false" ht="15" hidden="false" customHeight="false" outlineLevel="0" collapsed="false">
      <c r="A84" s="40" t="n">
        <v>38961</v>
      </c>
      <c r="B84" s="41" t="n">
        <v>120.1</v>
      </c>
    </row>
    <row r="85" customFormat="false" ht="15" hidden="false" customHeight="false" outlineLevel="0" collapsed="false">
      <c r="A85" s="40" t="n">
        <v>38991</v>
      </c>
      <c r="B85" s="41" t="n">
        <v>113.4</v>
      </c>
    </row>
    <row r="86" customFormat="false" ht="15" hidden="false" customHeight="false" outlineLevel="0" collapsed="false">
      <c r="A86" s="40" t="n">
        <v>39022</v>
      </c>
      <c r="B86" s="41" t="n">
        <v>102</v>
      </c>
    </row>
    <row r="87" customFormat="false" ht="15" hidden="false" customHeight="false" outlineLevel="0" collapsed="false">
      <c r="A87" s="40" t="n">
        <v>39052</v>
      </c>
      <c r="B87" s="41" t="n">
        <v>125</v>
      </c>
    </row>
    <row r="88" customFormat="false" ht="15" hidden="false" customHeight="false" outlineLevel="0" collapsed="false">
      <c r="A88" s="40" t="n">
        <v>39083</v>
      </c>
      <c r="B88" s="41" t="n">
        <v>101.6</v>
      </c>
    </row>
    <row r="89" customFormat="false" ht="15" hidden="false" customHeight="false" outlineLevel="0" collapsed="false">
      <c r="A89" s="40" t="n">
        <v>39114</v>
      </c>
      <c r="B89" s="41" t="n">
        <v>97</v>
      </c>
    </row>
    <row r="90" customFormat="false" ht="15" hidden="false" customHeight="false" outlineLevel="0" collapsed="false">
      <c r="A90" s="40" t="n">
        <v>39142</v>
      </c>
      <c r="B90" s="41" t="n">
        <v>114.2</v>
      </c>
    </row>
    <row r="91" customFormat="false" ht="15" hidden="false" customHeight="false" outlineLevel="0" collapsed="false">
      <c r="A91" s="40" t="n">
        <v>39173</v>
      </c>
      <c r="B91" s="41" t="n">
        <v>113.8</v>
      </c>
    </row>
    <row r="92" customFormat="false" ht="15" hidden="false" customHeight="false" outlineLevel="0" collapsed="false">
      <c r="A92" s="40" t="n">
        <v>39203</v>
      </c>
      <c r="B92" s="41" t="n">
        <v>123</v>
      </c>
    </row>
    <row r="93" customFormat="false" ht="15" hidden="false" customHeight="false" outlineLevel="0" collapsed="false">
      <c r="A93" s="40" t="n">
        <v>39234</v>
      </c>
      <c r="B93" s="41" t="n">
        <v>133.3</v>
      </c>
    </row>
    <row r="94" customFormat="false" ht="15" hidden="false" customHeight="false" outlineLevel="0" collapsed="false">
      <c r="A94" s="40" t="n">
        <v>39264</v>
      </c>
      <c r="B94" s="41" t="n">
        <v>132.4</v>
      </c>
    </row>
    <row r="95" customFormat="false" ht="15" hidden="false" customHeight="false" outlineLevel="0" collapsed="false">
      <c r="A95" s="40" t="n">
        <v>39295</v>
      </c>
      <c r="B95" s="41" t="n">
        <v>140.9</v>
      </c>
    </row>
    <row r="96" customFormat="false" ht="15" hidden="false" customHeight="false" outlineLevel="0" collapsed="false">
      <c r="A96" s="40" t="n">
        <v>39326</v>
      </c>
      <c r="B96" s="41" t="n">
        <v>132.8</v>
      </c>
    </row>
    <row r="97" customFormat="false" ht="15" hidden="false" customHeight="false" outlineLevel="0" collapsed="false">
      <c r="A97" s="40" t="n">
        <v>39356</v>
      </c>
      <c r="B97" s="41" t="n">
        <v>125.8</v>
      </c>
    </row>
    <row r="98" customFormat="false" ht="15" hidden="false" customHeight="false" outlineLevel="0" collapsed="false">
      <c r="A98" s="40" t="n">
        <v>39387</v>
      </c>
      <c r="B98" s="41" t="n">
        <v>114.7</v>
      </c>
    </row>
    <row r="99" customFormat="false" ht="15" hidden="false" customHeight="false" outlineLevel="0" collapsed="false">
      <c r="A99" s="40" t="n">
        <v>39417</v>
      </c>
      <c r="B99" s="41" t="n">
        <v>140</v>
      </c>
    </row>
    <row r="100" customFormat="false" ht="15" hidden="false" customHeight="false" outlineLevel="0" collapsed="false">
      <c r="A100" s="40" t="n">
        <v>39448</v>
      </c>
      <c r="B100" s="41" t="n">
        <v>108.2</v>
      </c>
    </row>
    <row r="101" customFormat="false" ht="15" hidden="false" customHeight="false" outlineLevel="0" collapsed="false">
      <c r="A101" s="40" t="n">
        <v>39479</v>
      </c>
      <c r="B101" s="41" t="n">
        <v>109.9</v>
      </c>
    </row>
    <row r="102" customFormat="false" ht="15" hidden="false" customHeight="false" outlineLevel="0" collapsed="false">
      <c r="A102" s="40" t="n">
        <v>39508</v>
      </c>
      <c r="B102" s="41" t="n">
        <v>117.8</v>
      </c>
    </row>
    <row r="103" customFormat="false" ht="15" hidden="false" customHeight="false" outlineLevel="0" collapsed="false">
      <c r="A103" s="40" t="n">
        <v>39539</v>
      </c>
      <c r="B103" s="41" t="n">
        <v>122.1</v>
      </c>
    </row>
    <row r="104" customFormat="false" ht="15" hidden="false" customHeight="false" outlineLevel="0" collapsed="false">
      <c r="A104" s="40" t="n">
        <v>39569</v>
      </c>
      <c r="B104" s="41" t="n">
        <v>139.1</v>
      </c>
    </row>
    <row r="105" customFormat="false" ht="15" hidden="false" customHeight="false" outlineLevel="0" collapsed="false">
      <c r="A105" s="40" t="n">
        <v>39600</v>
      </c>
      <c r="B105" s="41" t="n">
        <v>139.4</v>
      </c>
    </row>
    <row r="106" customFormat="false" ht="15" hidden="false" customHeight="false" outlineLevel="0" collapsed="false">
      <c r="A106" s="40" t="n">
        <v>39630</v>
      </c>
      <c r="B106" s="41" t="n">
        <v>141.7</v>
      </c>
    </row>
    <row r="107" customFormat="false" ht="15" hidden="false" customHeight="false" outlineLevel="0" collapsed="false">
      <c r="A107" s="40" t="n">
        <v>39661</v>
      </c>
      <c r="B107" s="41" t="n">
        <v>149.7</v>
      </c>
    </row>
    <row r="108" customFormat="false" ht="15" hidden="false" customHeight="false" outlineLevel="0" collapsed="false">
      <c r="A108" s="40" t="n">
        <v>39692</v>
      </c>
      <c r="B108" s="41" t="n">
        <v>142.9</v>
      </c>
    </row>
    <row r="109" customFormat="false" ht="15" hidden="false" customHeight="false" outlineLevel="0" collapsed="false">
      <c r="A109" s="40" t="n">
        <v>39722</v>
      </c>
      <c r="B109" s="41" t="n">
        <v>136.5</v>
      </c>
    </row>
    <row r="110" customFormat="false" ht="15" hidden="false" customHeight="false" outlineLevel="0" collapsed="false">
      <c r="A110" s="40" t="n">
        <v>39753</v>
      </c>
      <c r="B110" s="41" t="n">
        <v>119.4</v>
      </c>
    </row>
    <row r="111" customFormat="false" ht="15" hidden="false" customHeight="false" outlineLevel="0" collapsed="false">
      <c r="A111" s="40" t="n">
        <v>39783</v>
      </c>
      <c r="B111" s="41" t="n">
        <v>139.2</v>
      </c>
    </row>
    <row r="112" customFormat="false" ht="15" hidden="false" customHeight="false" outlineLevel="0" collapsed="false">
      <c r="A112" s="40" t="n">
        <v>39814</v>
      </c>
      <c r="B112" s="41" t="n">
        <v>106.7</v>
      </c>
    </row>
    <row r="113" customFormat="false" ht="15" hidden="false" customHeight="false" outlineLevel="0" collapsed="false">
      <c r="A113" s="40" t="n">
        <v>39845</v>
      </c>
      <c r="B113" s="41" t="n">
        <v>102.5</v>
      </c>
    </row>
    <row r="114" customFormat="false" ht="15" hidden="false" customHeight="false" outlineLevel="0" collapsed="false">
      <c r="A114" s="40" t="n">
        <v>39873</v>
      </c>
      <c r="B114" s="41" t="n">
        <v>113.5</v>
      </c>
    </row>
    <row r="115" customFormat="false" ht="15" hidden="false" customHeight="false" outlineLevel="0" collapsed="false">
      <c r="A115" s="40" t="n">
        <v>39904</v>
      </c>
      <c r="B115" s="41" t="n">
        <v>114.7</v>
      </c>
    </row>
    <row r="116" customFormat="false" ht="15" hidden="false" customHeight="false" outlineLevel="0" collapsed="false">
      <c r="A116" s="40" t="n">
        <v>39934</v>
      </c>
      <c r="B116" s="41" t="n">
        <v>126.2</v>
      </c>
    </row>
    <row r="117" customFormat="false" ht="15" hidden="false" customHeight="false" outlineLevel="0" collapsed="false">
      <c r="A117" s="40" t="n">
        <v>39965</v>
      </c>
      <c r="B117" s="41" t="n">
        <v>126.6</v>
      </c>
    </row>
    <row r="118" customFormat="false" ht="15" hidden="false" customHeight="false" outlineLevel="0" collapsed="false">
      <c r="A118" s="40" t="n">
        <v>39995</v>
      </c>
      <c r="B118" s="41" t="n">
        <v>130.7</v>
      </c>
    </row>
    <row r="119" customFormat="false" ht="15" hidden="false" customHeight="false" outlineLevel="0" collapsed="false">
      <c r="A119" s="40" t="n">
        <v>40026</v>
      </c>
      <c r="B119" s="41" t="n">
        <v>140.8</v>
      </c>
    </row>
    <row r="120" customFormat="false" ht="15" hidden="false" customHeight="false" outlineLevel="0" collapsed="false">
      <c r="A120" s="40" t="n">
        <v>40057</v>
      </c>
      <c r="B120" s="41" t="n">
        <v>128.2</v>
      </c>
    </row>
    <row r="121" customFormat="false" ht="15" hidden="false" customHeight="false" outlineLevel="0" collapsed="false">
      <c r="A121" s="40" t="n">
        <v>40087</v>
      </c>
      <c r="B121" s="41" t="n">
        <v>121.2</v>
      </c>
    </row>
    <row r="122" customFormat="false" ht="15" hidden="false" customHeight="false" outlineLevel="0" collapsed="false">
      <c r="A122" s="40" t="n">
        <v>40118</v>
      </c>
      <c r="B122" s="41" t="n">
        <v>105.6</v>
      </c>
    </row>
    <row r="123" customFormat="false" ht="15" hidden="false" customHeight="false" outlineLevel="0" collapsed="false">
      <c r="A123" s="40" t="n">
        <v>40148</v>
      </c>
      <c r="B123" s="41" t="n">
        <v>124.8</v>
      </c>
    </row>
    <row r="124" customFormat="false" ht="15" hidden="false" customHeight="false" outlineLevel="0" collapsed="false">
      <c r="A124" s="40" t="n">
        <v>40179</v>
      </c>
      <c r="B124" s="42" t="n">
        <v>107.2</v>
      </c>
    </row>
    <row r="125" customFormat="false" ht="15" hidden="false" customHeight="false" outlineLevel="0" collapsed="false">
      <c r="A125" s="40" t="n">
        <v>40210</v>
      </c>
      <c r="B125" s="42" t="n">
        <v>101</v>
      </c>
    </row>
    <row r="126" customFormat="false" ht="15" hidden="false" customHeight="false" outlineLevel="0" collapsed="false">
      <c r="A126" s="40" t="n">
        <v>40238</v>
      </c>
      <c r="B126" s="42" t="n">
        <v>114.8</v>
      </c>
    </row>
    <row r="127" customFormat="false" ht="15" hidden="false" customHeight="false" outlineLevel="0" collapsed="false">
      <c r="A127" s="40" t="n">
        <v>40269</v>
      </c>
      <c r="B127" s="42" t="n">
        <v>113.1</v>
      </c>
    </row>
    <row r="128" customFormat="false" ht="15" hidden="false" customHeight="false" outlineLevel="0" collapsed="false">
      <c r="A128" s="40" t="n">
        <v>40299</v>
      </c>
      <c r="B128" s="42" t="n">
        <v>129.1</v>
      </c>
    </row>
    <row r="129" customFormat="false" ht="15" hidden="false" customHeight="false" outlineLevel="0" collapsed="false">
      <c r="A129" s="40" t="n">
        <v>40330</v>
      </c>
      <c r="B129" s="42" t="n">
        <v>131.1</v>
      </c>
    </row>
    <row r="130" customFormat="false" ht="15" hidden="false" customHeight="false" outlineLevel="0" collapsed="false">
      <c r="A130" s="40" t="n">
        <v>40360</v>
      </c>
      <c r="B130" s="42" t="n">
        <v>138</v>
      </c>
    </row>
    <row r="131" customFormat="false" ht="15" hidden="false" customHeight="false" outlineLevel="0" collapsed="false">
      <c r="A131" s="40" t="n">
        <v>40391</v>
      </c>
      <c r="B131" s="42" t="n">
        <v>147.5</v>
      </c>
    </row>
    <row r="132" customFormat="false" ht="15" hidden="false" customHeight="false" outlineLevel="0" collapsed="false">
      <c r="A132" s="40" t="n">
        <v>40422</v>
      </c>
      <c r="B132" s="42" t="n">
        <v>131</v>
      </c>
    </row>
    <row r="133" customFormat="false" ht="15" hidden="false" customHeight="false" outlineLevel="0" collapsed="false">
      <c r="A133" s="40" t="n">
        <v>40452</v>
      </c>
      <c r="B133" s="42" t="n">
        <v>129.4</v>
      </c>
    </row>
    <row r="134" customFormat="false" ht="15" hidden="false" customHeight="false" outlineLevel="0" collapsed="false">
      <c r="A134" s="40" t="n">
        <v>40483</v>
      </c>
      <c r="B134" s="42" t="n">
        <v>110.3</v>
      </c>
    </row>
    <row r="135" customFormat="false" ht="15" hidden="false" customHeight="false" outlineLevel="0" collapsed="false">
      <c r="A135" s="40" t="n">
        <v>40513</v>
      </c>
      <c r="B135" s="42" t="n">
        <v>130.9</v>
      </c>
    </row>
    <row r="136" customFormat="false" ht="15" hidden="false" customHeight="false" outlineLevel="0" collapsed="false">
      <c r="A136" s="40" t="n">
        <v>40544</v>
      </c>
      <c r="B136" s="42" t="n">
        <v>114.9</v>
      </c>
    </row>
    <row r="137" customFormat="false" ht="15" hidden="false" customHeight="false" outlineLevel="0" collapsed="false">
      <c r="A137" s="40" t="n">
        <v>40575</v>
      </c>
      <c r="B137" s="42" t="n">
        <v>105.9</v>
      </c>
    </row>
    <row r="138" customFormat="false" ht="15" hidden="false" customHeight="false" outlineLevel="0" collapsed="false">
      <c r="A138" s="40" t="n">
        <v>40603</v>
      </c>
      <c r="B138" s="42" t="n">
        <v>120.8</v>
      </c>
    </row>
    <row r="139" customFormat="false" ht="15" hidden="false" customHeight="false" outlineLevel="0" collapsed="false">
      <c r="A139" s="40" t="n">
        <v>40634</v>
      </c>
      <c r="B139" s="42" t="n">
        <v>121</v>
      </c>
    </row>
    <row r="140" customFormat="false" ht="15" hidden="false" customHeight="false" outlineLevel="0" collapsed="false">
      <c r="A140" s="40" t="n">
        <v>40664</v>
      </c>
      <c r="B140" s="42" t="n">
        <v>129.8</v>
      </c>
    </row>
    <row r="141" customFormat="false" ht="15" hidden="false" customHeight="false" outlineLevel="0" collapsed="false">
      <c r="A141" s="40" t="n">
        <v>40695</v>
      </c>
      <c r="B141" s="42" t="n">
        <v>140</v>
      </c>
    </row>
    <row r="142" customFormat="false" ht="15" hidden="false" customHeight="false" outlineLevel="0" collapsed="false">
      <c r="A142" s="40" t="n">
        <v>40725</v>
      </c>
      <c r="B142" s="42" t="n">
        <v>140.9</v>
      </c>
    </row>
    <row r="143" customFormat="false" ht="15" hidden="false" customHeight="false" outlineLevel="0" collapsed="false">
      <c r="A143" s="40" t="n">
        <v>40756</v>
      </c>
      <c r="B143" s="42" t="n">
        <v>154.5</v>
      </c>
    </row>
    <row r="144" customFormat="false" ht="15" hidden="false" customHeight="false" outlineLevel="0" collapsed="false">
      <c r="A144" s="40" t="n">
        <v>40787</v>
      </c>
      <c r="B144" s="42" t="n">
        <v>140.8</v>
      </c>
    </row>
    <row r="145" customFormat="false" ht="15" hidden="false" customHeight="false" outlineLevel="0" collapsed="false">
      <c r="A145" s="40" t="n">
        <v>40817</v>
      </c>
      <c r="B145" s="20" t="n">
        <v>127.5</v>
      </c>
    </row>
    <row r="146" customFormat="false" ht="15" hidden="false" customHeight="false" outlineLevel="0" collapsed="false">
      <c r="A146" s="40" t="n">
        <v>40848</v>
      </c>
      <c r="B146" s="20" t="n">
        <v>110.7</v>
      </c>
    </row>
    <row r="147" customFormat="false" ht="15" hidden="false" customHeight="false" outlineLevel="0" collapsed="false">
      <c r="A147" s="40" t="n">
        <v>40878</v>
      </c>
      <c r="B147" s="20" t="n">
        <v>130.8</v>
      </c>
    </row>
    <row r="148" customFormat="false" ht="15" hidden="false" customHeight="false" outlineLevel="0" collapsed="false">
      <c r="A148" s="40" t="n">
        <v>40909</v>
      </c>
      <c r="B148" s="20" t="n">
        <v>117.8</v>
      </c>
    </row>
    <row r="149" customFormat="false" ht="15" hidden="false" customHeight="false" outlineLevel="0" collapsed="false">
      <c r="A149" s="40" t="n">
        <v>40940</v>
      </c>
      <c r="B149" s="20" t="n">
        <v>1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51" activeCellId="0" sqref="A15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6" min="6" style="20" width="9.14"/>
    <col collapsed="false" customWidth="true" hidden="false" outlineLevel="0" max="7" min="7" style="20" width="10.41"/>
    <col collapsed="false" customWidth="true" hidden="false" outlineLevel="0" max="8" min="8" style="20" width="9.28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8" t="s">
        <v>166</v>
      </c>
      <c r="C2" s="38"/>
      <c r="D2" s="38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7</v>
      </c>
      <c r="C4" s="45" t="s">
        <v>168</v>
      </c>
      <c r="D4" s="45" t="s">
        <v>169</v>
      </c>
    </row>
    <row r="5" customFormat="false" ht="15" hidden="false" customHeight="false" outlineLevel="0" collapsed="false">
      <c r="A5" s="40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0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0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0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0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0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0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0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0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0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0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0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0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0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0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0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0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0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0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0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0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0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0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0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0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0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0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0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0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0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0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0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0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0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0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0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0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0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0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0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0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0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0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0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0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0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0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0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0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0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0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0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0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0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0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0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0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0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0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0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0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0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0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0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0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0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0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0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0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0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0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0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0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0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0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0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0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0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0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0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0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0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0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0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0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0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0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0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0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0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0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0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0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0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0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0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0" t="n">
        <v>39448</v>
      </c>
      <c r="B101" s="49" t="n">
        <v>529718</v>
      </c>
      <c r="C101" s="49" t="n">
        <v>216152</v>
      </c>
      <c r="D101" s="49" t="n">
        <v>313566</v>
      </c>
      <c r="G101" s="32"/>
      <c r="H101" s="32"/>
      <c r="I101" s="32"/>
    </row>
    <row r="102" customFormat="false" ht="15" hidden="false" customHeight="false" outlineLevel="0" collapsed="false">
      <c r="A102" s="40" t="n">
        <v>39479</v>
      </c>
      <c r="B102" s="49" t="n">
        <v>599254</v>
      </c>
      <c r="C102" s="49" t="n">
        <v>346770</v>
      </c>
      <c r="D102" s="49" t="n">
        <v>252484</v>
      </c>
      <c r="G102" s="32"/>
      <c r="H102" s="32"/>
      <c r="I102" s="32"/>
    </row>
    <row r="103" customFormat="false" ht="15" hidden="false" customHeight="false" outlineLevel="0" collapsed="false">
      <c r="A103" s="40" t="n">
        <v>39508</v>
      </c>
      <c r="B103" s="49" t="n">
        <v>544252</v>
      </c>
      <c r="C103" s="49" t="n">
        <v>238028</v>
      </c>
      <c r="D103" s="49" t="n">
        <v>306224</v>
      </c>
      <c r="G103" s="32"/>
      <c r="H103" s="32"/>
      <c r="I103" s="32"/>
    </row>
    <row r="104" customFormat="false" ht="15" hidden="false" customHeight="false" outlineLevel="0" collapsed="false">
      <c r="A104" s="40" t="n">
        <v>39539</v>
      </c>
      <c r="B104" s="49" t="n">
        <v>558393</v>
      </c>
      <c r="C104" s="49" t="n">
        <v>241892</v>
      </c>
      <c r="D104" s="49" t="n">
        <v>316501</v>
      </c>
      <c r="G104" s="32"/>
      <c r="H104" s="32"/>
      <c r="I104" s="32"/>
    </row>
    <row r="105" customFormat="false" ht="15" hidden="false" customHeight="false" outlineLevel="0" collapsed="false">
      <c r="A105" s="40" t="n">
        <v>39569</v>
      </c>
      <c r="B105" s="49" t="n">
        <v>775009</v>
      </c>
      <c r="C105" s="49" t="n">
        <v>289221</v>
      </c>
      <c r="D105" s="49" t="n">
        <v>485788</v>
      </c>
      <c r="G105" s="32"/>
      <c r="H105" s="32"/>
      <c r="I105" s="32"/>
    </row>
    <row r="106" customFormat="false" ht="15" hidden="false" customHeight="false" outlineLevel="0" collapsed="false">
      <c r="A106" s="40" t="n">
        <v>39600</v>
      </c>
      <c r="B106" s="49" t="n">
        <v>867671</v>
      </c>
      <c r="C106" s="49" t="n">
        <v>365455</v>
      </c>
      <c r="D106" s="49" t="n">
        <v>502216</v>
      </c>
      <c r="G106" s="32"/>
      <c r="H106" s="32"/>
      <c r="I106" s="32"/>
    </row>
    <row r="107" customFormat="false" ht="15" hidden="false" customHeight="false" outlineLevel="0" collapsed="false">
      <c r="A107" s="40" t="n">
        <v>39630</v>
      </c>
      <c r="B107" s="49" t="n">
        <v>1403908</v>
      </c>
      <c r="C107" s="49" t="n">
        <v>561130</v>
      </c>
      <c r="D107" s="49" t="n">
        <v>842778</v>
      </c>
      <c r="G107" s="32"/>
      <c r="H107" s="32"/>
      <c r="I107" s="32"/>
    </row>
    <row r="108" customFormat="false" ht="15" hidden="false" customHeight="false" outlineLevel="0" collapsed="false">
      <c r="A108" s="40" t="n">
        <v>39661</v>
      </c>
      <c r="B108" s="49" t="n">
        <v>1531194</v>
      </c>
      <c r="C108" s="49" t="n">
        <v>596285</v>
      </c>
      <c r="D108" s="49" t="n">
        <v>934909</v>
      </c>
      <c r="G108" s="32"/>
      <c r="H108" s="32"/>
      <c r="I108" s="32"/>
    </row>
    <row r="109" customFormat="false" ht="15" hidden="false" customHeight="false" outlineLevel="0" collapsed="false">
      <c r="A109" s="40" t="n">
        <v>39692</v>
      </c>
      <c r="B109" s="49" t="n">
        <v>819697</v>
      </c>
      <c r="C109" s="49" t="n">
        <v>297340</v>
      </c>
      <c r="D109" s="49" t="n">
        <v>522357</v>
      </c>
      <c r="G109" s="32"/>
      <c r="H109" s="32"/>
      <c r="I109" s="32"/>
    </row>
    <row r="110" customFormat="false" ht="15" hidden="false" customHeight="false" outlineLevel="0" collapsed="false">
      <c r="A110" s="40" t="n">
        <v>39722</v>
      </c>
      <c r="B110" s="49" t="n">
        <v>623260</v>
      </c>
      <c r="C110" s="49" t="n">
        <v>268039</v>
      </c>
      <c r="D110" s="49" t="n">
        <v>355221</v>
      </c>
      <c r="G110" s="32"/>
      <c r="H110" s="32"/>
      <c r="I110" s="32"/>
    </row>
    <row r="111" customFormat="false" ht="15" hidden="false" customHeight="false" outlineLevel="0" collapsed="false">
      <c r="A111" s="40" t="n">
        <v>39753</v>
      </c>
      <c r="B111" s="49" t="n">
        <v>455824</v>
      </c>
      <c r="C111" s="49" t="n">
        <v>227497</v>
      </c>
      <c r="D111" s="49" t="n">
        <v>228327</v>
      </c>
      <c r="G111" s="32"/>
      <c r="H111" s="32"/>
      <c r="I111" s="32"/>
    </row>
    <row r="112" customFormat="false" ht="15" hidden="false" customHeight="false" outlineLevel="0" collapsed="false">
      <c r="A112" s="40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  <c r="G112" s="32"/>
      <c r="H112" s="32"/>
      <c r="I112" s="32"/>
    </row>
    <row r="113" customFormat="false" ht="15" hidden="false" customHeight="false" outlineLevel="0" collapsed="false">
      <c r="A113" s="40" t="n">
        <v>39814</v>
      </c>
      <c r="B113" s="49" t="n">
        <v>544277</v>
      </c>
      <c r="C113" s="49" t="n">
        <v>232794</v>
      </c>
      <c r="D113" s="49" t="n">
        <v>311483</v>
      </c>
      <c r="G113" s="32"/>
      <c r="H113" s="32"/>
      <c r="I113" s="32"/>
    </row>
    <row r="114" customFormat="false" ht="15" hidden="false" customHeight="false" outlineLevel="0" collapsed="false">
      <c r="A114" s="40" t="n">
        <v>39845</v>
      </c>
      <c r="B114" s="49" t="n">
        <v>564898</v>
      </c>
      <c r="C114" s="49" t="n">
        <v>343185</v>
      </c>
      <c r="D114" s="49" t="n">
        <v>221713</v>
      </c>
      <c r="G114" s="32"/>
      <c r="H114" s="32"/>
      <c r="I114" s="32"/>
    </row>
    <row r="115" customFormat="false" ht="15" hidden="false" customHeight="false" outlineLevel="0" collapsed="false">
      <c r="A115" s="40" t="n">
        <v>39873</v>
      </c>
      <c r="B115" s="49" t="n">
        <v>506184</v>
      </c>
      <c r="C115" s="49" t="n">
        <v>259156</v>
      </c>
      <c r="D115" s="49" t="n">
        <v>247028</v>
      </c>
      <c r="G115" s="32"/>
      <c r="H115" s="32"/>
      <c r="I115" s="32"/>
    </row>
    <row r="116" customFormat="false" ht="15" hidden="false" customHeight="false" outlineLevel="0" collapsed="false">
      <c r="A116" s="40" t="n">
        <v>39904</v>
      </c>
      <c r="B116" s="49" t="n">
        <v>571895</v>
      </c>
      <c r="C116" s="49" t="n">
        <v>249872</v>
      </c>
      <c r="D116" s="49" t="n">
        <v>322023</v>
      </c>
      <c r="G116" s="32"/>
      <c r="H116" s="32"/>
      <c r="I116" s="32"/>
    </row>
    <row r="117" customFormat="false" ht="15" hidden="false" customHeight="false" outlineLevel="0" collapsed="false">
      <c r="A117" s="40" t="n">
        <v>39934</v>
      </c>
      <c r="B117" s="49" t="n">
        <v>682613</v>
      </c>
      <c r="C117" s="49" t="n">
        <v>281199</v>
      </c>
      <c r="D117" s="49" t="n">
        <v>401414</v>
      </c>
      <c r="G117" s="32"/>
      <c r="H117" s="32"/>
      <c r="I117" s="32"/>
    </row>
    <row r="118" customFormat="false" ht="15" hidden="false" customHeight="false" outlineLevel="0" collapsed="false">
      <c r="A118" s="40" t="n">
        <v>39965</v>
      </c>
      <c r="B118" s="49" t="n">
        <v>844460</v>
      </c>
      <c r="C118" s="49" t="n">
        <v>376016</v>
      </c>
      <c r="D118" s="49" t="n">
        <v>468444</v>
      </c>
      <c r="G118" s="32"/>
      <c r="H118" s="32"/>
      <c r="I118" s="32"/>
    </row>
    <row r="119" customFormat="false" ht="15" hidden="false" customHeight="false" outlineLevel="0" collapsed="false">
      <c r="A119" s="40" t="n">
        <v>39995</v>
      </c>
      <c r="B119" s="49" t="n">
        <v>1355665</v>
      </c>
      <c r="C119" s="49" t="n">
        <v>611202</v>
      </c>
      <c r="D119" s="49" t="n">
        <v>744463</v>
      </c>
      <c r="G119" s="32"/>
      <c r="H119" s="32"/>
      <c r="I119" s="32"/>
    </row>
    <row r="120" customFormat="false" ht="15" hidden="false" customHeight="false" outlineLevel="0" collapsed="false">
      <c r="A120" s="40" t="n">
        <v>40026</v>
      </c>
      <c r="B120" s="49" t="n">
        <v>1544117</v>
      </c>
      <c r="C120" s="49" t="n">
        <v>636972</v>
      </c>
      <c r="D120" s="49" t="n">
        <v>907145</v>
      </c>
      <c r="G120" s="32"/>
      <c r="H120" s="32"/>
      <c r="I120" s="32"/>
    </row>
    <row r="121" customFormat="false" ht="15" hidden="false" customHeight="false" outlineLevel="0" collapsed="false">
      <c r="A121" s="40" t="n">
        <v>40057</v>
      </c>
      <c r="B121" s="49" t="n">
        <v>787491</v>
      </c>
      <c r="C121" s="49" t="n">
        <v>303463</v>
      </c>
      <c r="D121" s="49" t="n">
        <v>484028</v>
      </c>
      <c r="G121" s="32"/>
      <c r="H121" s="32"/>
      <c r="I121" s="32"/>
    </row>
    <row r="122" customFormat="false" ht="15" hidden="false" customHeight="false" outlineLevel="0" collapsed="false">
      <c r="A122" s="40" t="n">
        <v>40087</v>
      </c>
      <c r="B122" s="49" t="n">
        <v>605145</v>
      </c>
      <c r="C122" s="49" t="n">
        <v>273013</v>
      </c>
      <c r="D122" s="49" t="n">
        <v>332132</v>
      </c>
      <c r="G122" s="32"/>
      <c r="H122" s="32"/>
      <c r="I122" s="32"/>
    </row>
    <row r="123" customFormat="false" ht="15" hidden="false" customHeight="false" outlineLevel="0" collapsed="false">
      <c r="A123" s="40" t="n">
        <v>40118</v>
      </c>
      <c r="B123" s="49" t="n">
        <v>423065</v>
      </c>
      <c r="C123" s="49" t="n">
        <v>215979</v>
      </c>
      <c r="D123" s="49" t="n">
        <v>207086</v>
      </c>
      <c r="G123" s="32"/>
      <c r="H123" s="32"/>
      <c r="I123" s="32"/>
    </row>
    <row r="124" customFormat="false" ht="15" hidden="false" customHeight="false" outlineLevel="0" collapsed="false">
      <c r="A124" s="40" t="n">
        <v>40148</v>
      </c>
      <c r="B124" s="49" t="n">
        <v>474278</v>
      </c>
      <c r="C124" s="49" t="n">
        <v>233931</v>
      </c>
      <c r="D124" s="49" t="n">
        <v>240347</v>
      </c>
      <c r="G124" s="32"/>
      <c r="H124" s="32"/>
      <c r="I124" s="32"/>
    </row>
    <row r="125" customFormat="false" ht="15" hidden="false" customHeight="false" outlineLevel="0" collapsed="false">
      <c r="A125" s="40" t="n">
        <v>40179</v>
      </c>
      <c r="B125" s="49" t="n">
        <v>549540</v>
      </c>
      <c r="C125" s="49" t="n">
        <v>240858</v>
      </c>
      <c r="D125" s="49" t="n">
        <v>308682</v>
      </c>
      <c r="G125" s="32"/>
      <c r="H125" s="32"/>
      <c r="I125" s="32"/>
    </row>
    <row r="126" customFormat="false" ht="15" hidden="false" customHeight="false" outlineLevel="0" collapsed="false">
      <c r="A126" s="40" t="n">
        <v>40210</v>
      </c>
      <c r="B126" s="49" t="n">
        <v>552989</v>
      </c>
      <c r="C126" s="49" t="n">
        <v>342732</v>
      </c>
      <c r="D126" s="49" t="n">
        <v>210257</v>
      </c>
      <c r="G126" s="32"/>
      <c r="H126" s="32"/>
      <c r="I126" s="32"/>
    </row>
    <row r="127" customFormat="false" ht="15" hidden="false" customHeight="false" outlineLevel="0" collapsed="false">
      <c r="A127" s="40" t="n">
        <v>40238</v>
      </c>
      <c r="B127" s="49" t="n">
        <v>506656</v>
      </c>
      <c r="C127" s="49" t="n">
        <v>262102</v>
      </c>
      <c r="D127" s="49" t="n">
        <v>244554</v>
      </c>
      <c r="G127" s="32"/>
      <c r="H127" s="32"/>
      <c r="I127" s="32"/>
    </row>
    <row r="128" customFormat="false" ht="15" hidden="false" customHeight="false" outlineLevel="0" collapsed="false">
      <c r="A128" s="40" t="n">
        <v>40269</v>
      </c>
      <c r="B128" s="49" t="n">
        <v>562439</v>
      </c>
      <c r="C128" s="49" t="n">
        <v>255115</v>
      </c>
      <c r="D128" s="49" t="n">
        <v>307324</v>
      </c>
      <c r="G128" s="32"/>
      <c r="H128" s="32"/>
      <c r="I128" s="32"/>
    </row>
    <row r="129" customFormat="false" ht="15" hidden="false" customHeight="false" outlineLevel="0" collapsed="false">
      <c r="A129" s="40" t="n">
        <v>40299</v>
      </c>
      <c r="B129" s="49" t="n">
        <v>661845</v>
      </c>
      <c r="C129" s="49" t="n">
        <v>260831</v>
      </c>
      <c r="D129" s="49" t="n">
        <v>401014</v>
      </c>
      <c r="G129" s="32"/>
      <c r="H129" s="32"/>
      <c r="I129" s="32"/>
    </row>
    <row r="130" customFormat="false" ht="15" hidden="false" customHeight="false" outlineLevel="0" collapsed="false">
      <c r="A130" s="40" t="n">
        <v>40330</v>
      </c>
      <c r="B130" s="49" t="n">
        <v>823737</v>
      </c>
      <c r="C130" s="49" t="n">
        <v>363771</v>
      </c>
      <c r="D130" s="49" t="n">
        <v>459966</v>
      </c>
      <c r="G130" s="32"/>
      <c r="H130" s="32"/>
      <c r="I130" s="32"/>
    </row>
    <row r="131" customFormat="false" ht="15" hidden="false" customHeight="false" outlineLevel="0" collapsed="false">
      <c r="A131" s="40" t="n">
        <v>40360</v>
      </c>
      <c r="B131" s="49" t="n">
        <v>1332897</v>
      </c>
      <c r="C131" s="49" t="n">
        <v>556491</v>
      </c>
      <c r="D131" s="49" t="n">
        <v>776406</v>
      </c>
      <c r="G131" s="32"/>
      <c r="H131" s="32"/>
      <c r="I131" s="32"/>
    </row>
    <row r="132" customFormat="false" ht="15" hidden="false" customHeight="false" outlineLevel="0" collapsed="false">
      <c r="A132" s="40" t="n">
        <v>40391</v>
      </c>
      <c r="B132" s="49" t="n">
        <v>1488036</v>
      </c>
      <c r="C132" s="49" t="n">
        <v>565995</v>
      </c>
      <c r="D132" s="49" t="n">
        <v>922041</v>
      </c>
      <c r="G132" s="32"/>
      <c r="H132" s="32"/>
      <c r="I132" s="32"/>
    </row>
    <row r="133" customFormat="false" ht="15" hidden="false" customHeight="false" outlineLevel="0" collapsed="false">
      <c r="A133" s="40" t="n">
        <v>40422</v>
      </c>
      <c r="B133" s="49" t="n">
        <v>785042</v>
      </c>
      <c r="C133" s="49" t="n">
        <v>279511</v>
      </c>
      <c r="D133" s="49" t="n">
        <v>505531</v>
      </c>
      <c r="G133" s="32"/>
      <c r="H133" s="32"/>
      <c r="I133" s="32"/>
    </row>
    <row r="134" customFormat="false" ht="15" hidden="false" customHeight="false" outlineLevel="0" collapsed="false">
      <c r="A134" s="40" t="n">
        <v>40452</v>
      </c>
      <c r="B134" s="49" t="n">
        <v>620115</v>
      </c>
      <c r="C134" s="49" t="n">
        <v>264759</v>
      </c>
      <c r="D134" s="49" t="n">
        <v>355356</v>
      </c>
      <c r="G134" s="32"/>
      <c r="H134" s="32"/>
      <c r="I134" s="32"/>
    </row>
    <row r="135" customFormat="false" ht="15" hidden="false" customHeight="false" outlineLevel="0" collapsed="false">
      <c r="A135" s="40" t="n">
        <v>40483</v>
      </c>
      <c r="B135" s="49" t="n">
        <v>419652</v>
      </c>
      <c r="C135" s="49" t="n">
        <v>214821</v>
      </c>
      <c r="D135" s="49" t="n">
        <v>204831</v>
      </c>
      <c r="G135" s="32"/>
      <c r="H135" s="32"/>
      <c r="I135" s="32"/>
    </row>
    <row r="136" customFormat="false" ht="15" hidden="false" customHeight="false" outlineLevel="0" collapsed="false">
      <c r="A136" s="40" t="n">
        <v>40513</v>
      </c>
      <c r="B136" s="49" t="n">
        <v>468718</v>
      </c>
      <c r="C136" s="49" t="n">
        <v>241417</v>
      </c>
      <c r="D136" s="49" t="n">
        <v>227301</v>
      </c>
      <c r="G136" s="32"/>
      <c r="H136" s="32"/>
      <c r="I136" s="32"/>
    </row>
    <row r="137" customFormat="false" ht="15" hidden="false" customHeight="false" outlineLevel="0" collapsed="false">
      <c r="A137" s="40" t="n">
        <v>40544</v>
      </c>
      <c r="B137" s="49" t="n">
        <v>576387</v>
      </c>
      <c r="C137" s="49" t="n">
        <v>241202</v>
      </c>
      <c r="D137" s="49" t="n">
        <v>335185</v>
      </c>
      <c r="G137" s="32"/>
      <c r="H137" s="32"/>
      <c r="I137" s="32"/>
    </row>
    <row r="138" customFormat="false" ht="15" hidden="false" customHeight="false" outlineLevel="0" collapsed="false">
      <c r="A138" s="40" t="n">
        <v>40575</v>
      </c>
      <c r="B138" s="49" t="n">
        <v>542606</v>
      </c>
      <c r="C138" s="49" t="n">
        <v>335821</v>
      </c>
      <c r="D138" s="49" t="n">
        <v>206785</v>
      </c>
      <c r="G138" s="32"/>
      <c r="H138" s="32"/>
      <c r="I138" s="32"/>
    </row>
    <row r="139" customFormat="false" ht="15" hidden="false" customHeight="false" outlineLevel="0" collapsed="false">
      <c r="A139" s="40" t="n">
        <v>40603</v>
      </c>
      <c r="B139" s="49" t="n">
        <v>540534</v>
      </c>
      <c r="C139" s="49" t="n">
        <v>269133</v>
      </c>
      <c r="D139" s="49" t="n">
        <v>271401</v>
      </c>
      <c r="G139" s="32"/>
      <c r="H139" s="32"/>
      <c r="I139" s="32"/>
    </row>
    <row r="140" customFormat="false" ht="15" hidden="false" customHeight="false" outlineLevel="0" collapsed="false">
      <c r="A140" s="40" t="n">
        <v>40634</v>
      </c>
      <c r="B140" s="49" t="n">
        <v>638879</v>
      </c>
      <c r="C140" s="49" t="n">
        <v>278736</v>
      </c>
      <c r="D140" s="49" t="n">
        <v>360143</v>
      </c>
      <c r="G140" s="32"/>
      <c r="H140" s="32"/>
      <c r="I140" s="32"/>
    </row>
    <row r="141" customFormat="false" ht="15" hidden="false" customHeight="false" outlineLevel="0" collapsed="false">
      <c r="A141" s="40" t="n">
        <v>40664</v>
      </c>
      <c r="B141" s="49" t="n">
        <v>633888</v>
      </c>
      <c r="C141" s="49" t="n">
        <v>253038</v>
      </c>
      <c r="D141" s="49" t="n">
        <v>380850</v>
      </c>
      <c r="G141" s="32"/>
      <c r="H141" s="32"/>
      <c r="I141" s="32"/>
    </row>
    <row r="142" customFormat="false" ht="15" hidden="false" customHeight="false" outlineLevel="0" collapsed="false">
      <c r="A142" s="40" t="n">
        <v>40695</v>
      </c>
      <c r="B142" s="49" t="n">
        <v>910983</v>
      </c>
      <c r="C142" s="49" t="n">
        <v>351466</v>
      </c>
      <c r="D142" s="49" t="n">
        <v>559517</v>
      </c>
      <c r="G142" s="32"/>
      <c r="H142" s="32"/>
      <c r="I142" s="32"/>
    </row>
    <row r="143" customFormat="false" ht="15" hidden="false" customHeight="false" outlineLevel="0" collapsed="false">
      <c r="A143" s="40" t="n">
        <v>40725</v>
      </c>
      <c r="B143" s="49" t="n">
        <v>1388059</v>
      </c>
      <c r="C143" s="49" t="n">
        <v>536110</v>
      </c>
      <c r="D143" s="49" t="n">
        <v>851949</v>
      </c>
      <c r="G143" s="32"/>
      <c r="H143" s="32"/>
      <c r="I143" s="32"/>
    </row>
    <row r="144" customFormat="false" ht="15" hidden="false" customHeight="false" outlineLevel="0" collapsed="false">
      <c r="A144" s="40" t="n">
        <v>40756</v>
      </c>
      <c r="B144" s="49" t="n">
        <v>1592122</v>
      </c>
      <c r="C144" s="49" t="n">
        <v>577982</v>
      </c>
      <c r="D144" s="49" t="n">
        <v>1014140</v>
      </c>
      <c r="G144" s="32"/>
      <c r="H144" s="32"/>
      <c r="I144" s="32"/>
    </row>
    <row r="145" customFormat="false" ht="15" hidden="false" customHeight="false" outlineLevel="0" collapsed="false">
      <c r="A145" s="40" t="n">
        <v>40787</v>
      </c>
      <c r="B145" s="49" t="n">
        <v>862119</v>
      </c>
      <c r="C145" s="49" t="n">
        <v>299794</v>
      </c>
      <c r="D145" s="49" t="n">
        <v>562325</v>
      </c>
      <c r="G145" s="32"/>
      <c r="H145" s="32"/>
      <c r="I145" s="32"/>
    </row>
    <row r="146" customFormat="false" ht="15" hidden="false" customHeight="false" outlineLevel="0" collapsed="false">
      <c r="A146" s="40" t="n">
        <v>40817</v>
      </c>
      <c r="B146" s="49" t="n">
        <v>631805</v>
      </c>
      <c r="C146" s="49" t="n">
        <v>257037</v>
      </c>
      <c r="D146" s="49" t="n">
        <v>374768</v>
      </c>
      <c r="G146" s="32"/>
      <c r="H146" s="32"/>
      <c r="I146" s="32"/>
    </row>
    <row r="147" customFormat="false" ht="15" hidden="false" customHeight="false" outlineLevel="0" collapsed="false">
      <c r="A147" s="40" t="n">
        <v>40848</v>
      </c>
      <c r="B147" s="49" t="n">
        <v>448926</v>
      </c>
      <c r="C147" s="49" t="n">
        <v>233402</v>
      </c>
      <c r="D147" s="49" t="n">
        <v>215524</v>
      </c>
      <c r="G147" s="32"/>
      <c r="H147" s="32"/>
      <c r="I147" s="32"/>
    </row>
    <row r="148" customFormat="false" ht="15" hidden="false" customHeight="false" outlineLevel="0" collapsed="false">
      <c r="A148" s="40" t="n">
        <v>40878</v>
      </c>
      <c r="B148" s="49" t="n">
        <v>474131</v>
      </c>
      <c r="C148" s="49" t="n">
        <v>233547</v>
      </c>
      <c r="D148" s="49" t="n">
        <v>240584</v>
      </c>
      <c r="G148" s="32"/>
      <c r="H148" s="32"/>
      <c r="I148" s="32"/>
    </row>
    <row r="149" customFormat="false" ht="15" hidden="false" customHeight="false" outlineLevel="0" collapsed="false">
      <c r="A149" s="40" t="n">
        <v>40909</v>
      </c>
      <c r="B149" s="49" t="n">
        <v>577441</v>
      </c>
      <c r="C149" s="49" t="n">
        <v>240369</v>
      </c>
      <c r="D149" s="49" t="n">
        <v>337072</v>
      </c>
      <c r="G149" s="32"/>
      <c r="H149" s="32"/>
      <c r="I149" s="32"/>
    </row>
    <row r="150" customFormat="false" ht="15" hidden="false" customHeight="false" outlineLevel="0" collapsed="false">
      <c r="A150" s="40" t="n">
        <v>40940</v>
      </c>
      <c r="B150" s="49" t="n">
        <v>541020</v>
      </c>
      <c r="C150" s="49" t="n">
        <v>324859</v>
      </c>
      <c r="D150" s="49" t="n">
        <v>216161</v>
      </c>
      <c r="G150" s="32"/>
      <c r="H150" s="32"/>
      <c r="I150" s="32"/>
    </row>
    <row r="151" customFormat="false" ht="15" hidden="false" customHeight="false" outlineLevel="0" collapsed="false">
      <c r="A151" s="40" t="n">
        <v>40969</v>
      </c>
      <c r="B151" s="49" t="n">
        <v>553356</v>
      </c>
      <c r="C151" s="49" t="n">
        <v>276752</v>
      </c>
      <c r="D151" s="49" t="n">
        <v>276604</v>
      </c>
      <c r="G151" s="32"/>
      <c r="H151" s="32"/>
      <c r="I151" s="32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0</v>
      </c>
    </row>
    <row r="3" customFormat="false" ht="30" hidden="false" customHeight="false" outlineLevel="0" collapsed="false">
      <c r="A3" s="14" t="s">
        <v>171</v>
      </c>
      <c r="B3" s="14" t="s">
        <v>172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73</v>
      </c>
      <c r="B3" s="58" t="s">
        <v>174</v>
      </c>
      <c r="C3" s="58" t="s">
        <v>175</v>
      </c>
      <c r="D3" s="58" t="s">
        <v>176</v>
      </c>
      <c r="E3" s="58" t="s">
        <v>177</v>
      </c>
      <c r="F3" s="58" t="s">
        <v>178</v>
      </c>
      <c r="G3" s="58" t="s">
        <v>179</v>
      </c>
    </row>
    <row r="4" customFormat="false" ht="15" hidden="false" customHeight="false" outlineLevel="0" collapsed="false">
      <c r="A4" s="59" t="n">
        <v>36526</v>
      </c>
      <c r="B4" s="32" t="n">
        <v>-3</v>
      </c>
      <c r="C4" s="32" t="n">
        <v>-1</v>
      </c>
      <c r="D4" s="60" t="s">
        <v>162</v>
      </c>
      <c r="E4" s="60" t="s">
        <v>162</v>
      </c>
      <c r="F4" s="32" t="n">
        <v>7</v>
      </c>
      <c r="G4" s="32" t="n">
        <v>-15</v>
      </c>
    </row>
    <row r="5" customFormat="false" ht="15" hidden="false" customHeight="false" outlineLevel="0" collapsed="false">
      <c r="A5" s="59" t="n">
        <v>36557</v>
      </c>
      <c r="B5" s="32" t="n">
        <v>-1</v>
      </c>
      <c r="C5" s="32" t="n">
        <v>1</v>
      </c>
      <c r="D5" s="60" t="s">
        <v>162</v>
      </c>
      <c r="E5" s="60" t="s">
        <v>162</v>
      </c>
      <c r="F5" s="32" t="n">
        <v>5</v>
      </c>
      <c r="G5" s="32" t="n">
        <v>-12</v>
      </c>
    </row>
    <row r="6" customFormat="false" ht="15" hidden="false" customHeight="false" outlineLevel="0" collapsed="false">
      <c r="A6" s="59" t="n">
        <v>36586</v>
      </c>
      <c r="B6" s="32" t="n">
        <v>1</v>
      </c>
      <c r="C6" s="32" t="n">
        <v>6</v>
      </c>
      <c r="D6" s="60" t="s">
        <v>162</v>
      </c>
      <c r="E6" s="60" t="s">
        <v>162</v>
      </c>
      <c r="F6" s="32" t="n">
        <v>4</v>
      </c>
      <c r="G6" s="32" t="n">
        <v>-15</v>
      </c>
    </row>
    <row r="7" customFormat="false" ht="15" hidden="false" customHeight="false" outlineLevel="0" collapsed="false">
      <c r="A7" s="59" t="n">
        <v>36617</v>
      </c>
      <c r="B7" s="32" t="n">
        <v>0</v>
      </c>
      <c r="C7" s="32" t="n">
        <v>7</v>
      </c>
      <c r="D7" s="60" t="s">
        <v>162</v>
      </c>
      <c r="E7" s="60" t="s">
        <v>162</v>
      </c>
      <c r="F7" s="32" t="n">
        <v>1</v>
      </c>
      <c r="G7" s="32" t="n">
        <v>-18</v>
      </c>
    </row>
    <row r="8" customFormat="false" ht="15" hidden="false" customHeight="false" outlineLevel="0" collapsed="false">
      <c r="A8" s="59" t="n">
        <v>36647</v>
      </c>
      <c r="B8" s="32" t="n">
        <v>-2</v>
      </c>
      <c r="C8" s="32" t="n">
        <v>4</v>
      </c>
      <c r="D8" s="60" t="s">
        <v>162</v>
      </c>
      <c r="E8" s="60" t="s">
        <v>162</v>
      </c>
      <c r="F8" s="32" t="n">
        <v>2</v>
      </c>
      <c r="G8" s="32" t="n">
        <v>-15</v>
      </c>
    </row>
    <row r="9" customFormat="false" ht="15" hidden="false" customHeight="false" outlineLevel="0" collapsed="false">
      <c r="A9" s="59" t="n">
        <v>36678</v>
      </c>
      <c r="B9" s="32" t="n">
        <v>0</v>
      </c>
      <c r="C9" s="32" t="n">
        <v>14</v>
      </c>
      <c r="D9" s="60" t="s">
        <v>162</v>
      </c>
      <c r="E9" s="60" t="s">
        <v>162</v>
      </c>
      <c r="F9" s="32" t="n">
        <v>1</v>
      </c>
      <c r="G9" s="32" t="n">
        <v>-17</v>
      </c>
    </row>
    <row r="10" customFormat="false" ht="15" hidden="false" customHeight="false" outlineLevel="0" collapsed="false">
      <c r="A10" s="59" t="n">
        <v>36708</v>
      </c>
      <c r="B10" s="32" t="n">
        <v>-3</v>
      </c>
      <c r="C10" s="32" t="n">
        <v>7</v>
      </c>
      <c r="D10" s="60" t="s">
        <v>162</v>
      </c>
      <c r="E10" s="60" t="s">
        <v>162</v>
      </c>
      <c r="F10" s="32" t="n">
        <v>-2</v>
      </c>
      <c r="G10" s="32" t="n">
        <v>-14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</row>
    <row r="11" customFormat="false" ht="15" hidden="false" customHeight="false" outlineLevel="0" collapsed="false">
      <c r="A11" s="59" t="n">
        <v>36739</v>
      </c>
      <c r="B11" s="32" t="n">
        <v>-2</v>
      </c>
      <c r="C11" s="32" t="n">
        <v>2</v>
      </c>
      <c r="D11" s="60" t="s">
        <v>162</v>
      </c>
      <c r="E11" s="60" t="s">
        <v>162</v>
      </c>
      <c r="F11" s="32" t="n">
        <v>3</v>
      </c>
      <c r="G11" s="32" t="n">
        <v>-10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</row>
    <row r="12" customFormat="false" ht="15" hidden="false" customHeight="false" outlineLevel="0" collapsed="false">
      <c r="A12" s="59" t="n">
        <v>36770</v>
      </c>
      <c r="B12" s="32" t="n">
        <v>-3</v>
      </c>
      <c r="C12" s="32" t="n">
        <v>3</v>
      </c>
      <c r="D12" s="60" t="s">
        <v>162</v>
      </c>
      <c r="E12" s="60" t="s">
        <v>162</v>
      </c>
      <c r="F12" s="32" t="n">
        <v>1</v>
      </c>
      <c r="G12" s="32" t="n">
        <v>-16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customFormat="false" ht="15" hidden="false" customHeight="false" outlineLevel="0" collapsed="false">
      <c r="A13" s="59" t="n">
        <v>36800</v>
      </c>
      <c r="B13" s="32" t="n">
        <v>-1</v>
      </c>
      <c r="C13" s="32" t="n">
        <v>5</v>
      </c>
      <c r="D13" s="60" t="s">
        <v>162</v>
      </c>
      <c r="E13" s="60" t="s">
        <v>162</v>
      </c>
      <c r="F13" s="32" t="n">
        <v>-1</v>
      </c>
      <c r="G13" s="32" t="n">
        <v>-14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customFormat="false" ht="15" hidden="false" customHeight="false" outlineLevel="0" collapsed="false">
      <c r="A14" s="59" t="n">
        <v>36831</v>
      </c>
      <c r="B14" s="32" t="n">
        <v>-3</v>
      </c>
      <c r="C14" s="32" t="n">
        <v>2</v>
      </c>
      <c r="D14" s="60" t="s">
        <v>162</v>
      </c>
      <c r="E14" s="60" t="s">
        <v>162</v>
      </c>
      <c r="F14" s="32" t="n">
        <v>-1</v>
      </c>
      <c r="G14" s="32" t="n">
        <v>-12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customFormat="false" ht="15" hidden="false" customHeight="false" outlineLevel="0" collapsed="false">
      <c r="A15" s="59" t="n">
        <v>36861</v>
      </c>
      <c r="B15" s="32" t="n">
        <v>-4</v>
      </c>
      <c r="C15" s="32" t="n">
        <v>2</v>
      </c>
      <c r="D15" s="60" t="s">
        <v>162</v>
      </c>
      <c r="E15" s="60" t="s">
        <v>162</v>
      </c>
      <c r="F15" s="32" t="n">
        <v>-1</v>
      </c>
      <c r="G15" s="32" t="n">
        <v>-14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15" hidden="false" customHeight="false" outlineLevel="0" collapsed="false">
      <c r="A16" s="59" t="n">
        <v>36892</v>
      </c>
      <c r="B16" s="32" t="n">
        <v>-2</v>
      </c>
      <c r="C16" s="32" t="n">
        <v>1</v>
      </c>
      <c r="D16" s="60" t="s">
        <v>162</v>
      </c>
      <c r="E16" s="60" t="s">
        <v>162</v>
      </c>
      <c r="F16" s="32" t="n">
        <v>-1</v>
      </c>
      <c r="G16" s="32" t="n">
        <v>-12</v>
      </c>
    </row>
    <row r="17" customFormat="false" ht="15" hidden="false" customHeight="false" outlineLevel="0" collapsed="false">
      <c r="A17" s="59" t="n">
        <v>36923</v>
      </c>
      <c r="B17" s="32" t="n">
        <v>-2</v>
      </c>
      <c r="C17" s="32" t="n">
        <v>-1</v>
      </c>
      <c r="D17" s="60" t="s">
        <v>162</v>
      </c>
      <c r="E17" s="60" t="s">
        <v>162</v>
      </c>
      <c r="F17" s="32" t="n">
        <v>2</v>
      </c>
      <c r="G17" s="32" t="n">
        <v>-13</v>
      </c>
    </row>
    <row r="18" customFormat="false" ht="15" hidden="false" customHeight="false" outlineLevel="0" collapsed="false">
      <c r="A18" s="59" t="n">
        <v>36951</v>
      </c>
      <c r="B18" s="32" t="n">
        <v>-3</v>
      </c>
      <c r="C18" s="32" t="n">
        <v>-2</v>
      </c>
      <c r="D18" s="60" t="s">
        <v>162</v>
      </c>
      <c r="E18" s="60" t="s">
        <v>162</v>
      </c>
      <c r="F18" s="32" t="n">
        <v>-2</v>
      </c>
      <c r="G18" s="32" t="n">
        <v>-13</v>
      </c>
    </row>
    <row r="19" customFormat="false" ht="15" hidden="false" customHeight="false" outlineLevel="0" collapsed="false">
      <c r="A19" s="59" t="n">
        <v>36982</v>
      </c>
      <c r="B19" s="32" t="n">
        <v>-3</v>
      </c>
      <c r="C19" s="32" t="n">
        <v>-1</v>
      </c>
      <c r="D19" s="60" t="s">
        <v>162</v>
      </c>
      <c r="E19" s="60" t="s">
        <v>162</v>
      </c>
      <c r="F19" s="32" t="n">
        <v>2</v>
      </c>
      <c r="G19" s="32" t="n">
        <v>-12</v>
      </c>
    </row>
    <row r="20" customFormat="false" ht="15" hidden="false" customHeight="false" outlineLevel="0" collapsed="false">
      <c r="A20" s="59" t="n">
        <v>37012</v>
      </c>
      <c r="B20" s="32" t="n">
        <v>-8</v>
      </c>
      <c r="C20" s="32" t="n">
        <v>-5</v>
      </c>
      <c r="D20" s="60" t="s">
        <v>162</v>
      </c>
      <c r="E20" s="60" t="s">
        <v>162</v>
      </c>
      <c r="F20" s="32" t="n">
        <v>1</v>
      </c>
      <c r="G20" s="32" t="n">
        <v>-17</v>
      </c>
    </row>
    <row r="21" customFormat="false" ht="15" hidden="false" customHeight="false" outlineLevel="0" collapsed="false">
      <c r="A21" s="59" t="n">
        <v>37043</v>
      </c>
      <c r="B21" s="32" t="n">
        <v>-9</v>
      </c>
      <c r="C21" s="32" t="n">
        <v>-1</v>
      </c>
      <c r="D21" s="60" t="s">
        <v>162</v>
      </c>
      <c r="E21" s="60" t="s">
        <v>162</v>
      </c>
      <c r="F21" s="32" t="n">
        <v>0</v>
      </c>
      <c r="G21" s="32" t="n">
        <v>-16</v>
      </c>
    </row>
    <row r="22" customFormat="false" ht="15" hidden="false" customHeight="false" outlineLevel="0" collapsed="false">
      <c r="A22" s="59" t="n">
        <v>37073</v>
      </c>
      <c r="B22" s="32" t="n">
        <v>-9</v>
      </c>
      <c r="C22" s="32" t="n">
        <v>-4</v>
      </c>
      <c r="D22" s="60" t="s">
        <v>162</v>
      </c>
      <c r="E22" s="60" t="s">
        <v>162</v>
      </c>
      <c r="F22" s="32" t="n">
        <v>2</v>
      </c>
      <c r="G22" s="32" t="n">
        <v>-14</v>
      </c>
    </row>
    <row r="23" customFormat="false" ht="15" hidden="false" customHeight="false" outlineLevel="0" collapsed="false">
      <c r="A23" s="59" t="n">
        <v>37104</v>
      </c>
      <c r="B23" s="32" t="n">
        <v>-10</v>
      </c>
      <c r="C23" s="32" t="n">
        <v>-7</v>
      </c>
      <c r="D23" s="60" t="s">
        <v>162</v>
      </c>
      <c r="E23" s="60" t="s">
        <v>162</v>
      </c>
      <c r="F23" s="32" t="n">
        <v>1</v>
      </c>
      <c r="G23" s="32" t="n">
        <v>-17</v>
      </c>
    </row>
    <row r="24" customFormat="false" ht="15" hidden="false" customHeight="false" outlineLevel="0" collapsed="false">
      <c r="A24" s="59" t="n">
        <v>37135</v>
      </c>
      <c r="B24" s="32" t="n">
        <v>-9</v>
      </c>
      <c r="C24" s="32" t="n">
        <v>-9</v>
      </c>
      <c r="D24" s="60" t="s">
        <v>162</v>
      </c>
      <c r="E24" s="60" t="s">
        <v>162</v>
      </c>
      <c r="F24" s="32" t="n">
        <v>4</v>
      </c>
      <c r="G24" s="32" t="n">
        <v>-14</v>
      </c>
    </row>
    <row r="25" customFormat="false" ht="15" hidden="false" customHeight="false" outlineLevel="0" collapsed="false">
      <c r="A25" s="59" t="n">
        <v>37165</v>
      </c>
      <c r="B25" s="32" t="n">
        <v>-13</v>
      </c>
      <c r="C25" s="32" t="n">
        <v>-13</v>
      </c>
      <c r="D25" s="60" t="s">
        <v>162</v>
      </c>
      <c r="E25" s="60" t="s">
        <v>162</v>
      </c>
      <c r="F25" s="32" t="n">
        <v>2</v>
      </c>
      <c r="G25" s="32" t="n">
        <v>-16</v>
      </c>
    </row>
    <row r="26" customFormat="false" ht="15" hidden="false" customHeight="false" outlineLevel="0" collapsed="false">
      <c r="A26" s="59" t="n">
        <v>37196</v>
      </c>
      <c r="B26" s="32" t="n">
        <v>-13</v>
      </c>
      <c r="C26" s="32" t="n">
        <v>-11</v>
      </c>
      <c r="D26" s="60" t="s">
        <v>162</v>
      </c>
      <c r="E26" s="60" t="s">
        <v>162</v>
      </c>
      <c r="F26" s="32" t="n">
        <v>1</v>
      </c>
      <c r="G26" s="32" t="n">
        <v>-20</v>
      </c>
    </row>
    <row r="27" customFormat="false" ht="15" hidden="false" customHeight="false" outlineLevel="0" collapsed="false">
      <c r="A27" s="59" t="n">
        <v>37226</v>
      </c>
      <c r="B27" s="32" t="n">
        <v>-11</v>
      </c>
      <c r="C27" s="32" t="n">
        <v>-10</v>
      </c>
      <c r="D27" s="60" t="s">
        <v>162</v>
      </c>
      <c r="E27" s="60" t="s">
        <v>162</v>
      </c>
      <c r="F27" s="32" t="n">
        <v>4</v>
      </c>
      <c r="G27" s="32" t="n">
        <v>-17</v>
      </c>
    </row>
    <row r="28" customFormat="false" ht="15" hidden="false" customHeight="false" outlineLevel="0" collapsed="false">
      <c r="A28" s="59" t="n">
        <v>37257</v>
      </c>
      <c r="B28" s="32" t="n">
        <v>-9</v>
      </c>
      <c r="C28" s="32" t="n">
        <v>-10</v>
      </c>
      <c r="D28" s="60" t="s">
        <v>162</v>
      </c>
      <c r="E28" s="60" t="s">
        <v>162</v>
      </c>
      <c r="F28" s="32" t="n">
        <v>4</v>
      </c>
      <c r="G28" s="32" t="n">
        <v>-16</v>
      </c>
    </row>
    <row r="29" customFormat="false" ht="15" hidden="false" customHeight="false" outlineLevel="0" collapsed="false">
      <c r="A29" s="59" t="n">
        <v>37288</v>
      </c>
      <c r="B29" s="32" t="n">
        <v>-9</v>
      </c>
      <c r="C29" s="32" t="n">
        <v>-6</v>
      </c>
      <c r="D29" s="60" t="s">
        <v>162</v>
      </c>
      <c r="E29" s="60" t="s">
        <v>162</v>
      </c>
      <c r="F29" s="32" t="n">
        <v>4</v>
      </c>
      <c r="G29" s="32" t="n">
        <v>-24</v>
      </c>
    </row>
    <row r="30" customFormat="false" ht="15" hidden="false" customHeight="false" outlineLevel="0" collapsed="false">
      <c r="A30" s="59" t="n">
        <v>37316</v>
      </c>
      <c r="B30" s="32" t="n">
        <v>-10</v>
      </c>
      <c r="C30" s="32" t="n">
        <v>-7</v>
      </c>
      <c r="D30" s="32" t="n">
        <v>-25</v>
      </c>
      <c r="E30" s="36" t="s">
        <v>162</v>
      </c>
      <c r="F30" s="32" t="n">
        <v>6</v>
      </c>
      <c r="G30" s="32" t="n">
        <v>-26</v>
      </c>
    </row>
    <row r="31" customFormat="false" ht="15" hidden="false" customHeight="false" outlineLevel="0" collapsed="false">
      <c r="A31" s="59" t="n">
        <v>37347</v>
      </c>
      <c r="B31" s="32" t="n">
        <v>0</v>
      </c>
      <c r="C31" s="32" t="n">
        <v>-9</v>
      </c>
      <c r="D31" s="32" t="n">
        <v>-25</v>
      </c>
      <c r="E31" s="32" t="n">
        <v>33</v>
      </c>
      <c r="F31" s="32" t="n">
        <v>2</v>
      </c>
      <c r="G31" s="32" t="n">
        <v>-23</v>
      </c>
    </row>
    <row r="32" customFormat="false" ht="15" hidden="false" customHeight="false" outlineLevel="0" collapsed="false">
      <c r="A32" s="59" t="n">
        <v>37377</v>
      </c>
      <c r="B32" s="32" t="n">
        <v>2</v>
      </c>
      <c r="C32" s="32" t="n">
        <v>-5</v>
      </c>
      <c r="D32" s="32" t="n">
        <v>-29</v>
      </c>
      <c r="E32" s="32" t="n">
        <v>32</v>
      </c>
      <c r="F32" s="32" t="n">
        <v>5</v>
      </c>
      <c r="G32" s="32" t="n">
        <v>-21</v>
      </c>
    </row>
    <row r="33" customFormat="false" ht="15" hidden="false" customHeight="false" outlineLevel="0" collapsed="false">
      <c r="A33" s="59" t="n">
        <v>37408</v>
      </c>
      <c r="B33" s="32" t="n">
        <v>1</v>
      </c>
      <c r="C33" s="32" t="n">
        <v>-3</v>
      </c>
      <c r="D33" s="32" t="n">
        <v>-31</v>
      </c>
      <c r="E33" s="32" t="n">
        <v>29</v>
      </c>
      <c r="F33" s="32" t="n">
        <v>3</v>
      </c>
      <c r="G33" s="32" t="n">
        <v>-20</v>
      </c>
    </row>
    <row r="34" customFormat="false" ht="15" hidden="false" customHeight="false" outlineLevel="0" collapsed="false">
      <c r="A34" s="59" t="n">
        <v>37438</v>
      </c>
      <c r="B34" s="32" t="n">
        <v>0</v>
      </c>
      <c r="C34" s="32" t="n">
        <v>-7</v>
      </c>
      <c r="D34" s="32" t="n">
        <v>-25</v>
      </c>
      <c r="E34" s="32" t="n">
        <v>29</v>
      </c>
      <c r="F34" s="32" t="n">
        <v>3</v>
      </c>
      <c r="G34" s="32" t="n">
        <v>-22</v>
      </c>
    </row>
    <row r="35" customFormat="false" ht="15" hidden="false" customHeight="false" outlineLevel="0" collapsed="false">
      <c r="A35" s="59" t="n">
        <v>37469</v>
      </c>
      <c r="B35" s="32" t="n">
        <v>-1</v>
      </c>
      <c r="C35" s="32" t="n">
        <v>-6</v>
      </c>
      <c r="D35" s="32" t="n">
        <v>-21</v>
      </c>
      <c r="E35" s="32" t="n">
        <v>21</v>
      </c>
      <c r="F35" s="32" t="n">
        <v>5</v>
      </c>
      <c r="G35" s="32" t="n">
        <v>-21</v>
      </c>
    </row>
    <row r="36" customFormat="false" ht="15" hidden="false" customHeight="false" outlineLevel="0" collapsed="false">
      <c r="A36" s="59" t="n">
        <v>37500</v>
      </c>
      <c r="B36" s="32" t="n">
        <v>1</v>
      </c>
      <c r="C36" s="32" t="n">
        <v>-9</v>
      </c>
      <c r="D36" s="32" t="n">
        <v>-19</v>
      </c>
      <c r="E36" s="32" t="n">
        <v>31</v>
      </c>
      <c r="F36" s="32" t="n">
        <v>4</v>
      </c>
      <c r="G36" s="32" t="n">
        <v>-21</v>
      </c>
    </row>
    <row r="37" customFormat="false" ht="15" hidden="false" customHeight="false" outlineLevel="0" collapsed="false">
      <c r="A37" s="59" t="n">
        <v>37530</v>
      </c>
      <c r="B37" s="32" t="n">
        <v>3</v>
      </c>
      <c r="C37" s="32" t="n">
        <v>-6</v>
      </c>
      <c r="D37" s="32" t="n">
        <v>-13</v>
      </c>
      <c r="E37" s="32" t="n">
        <v>31</v>
      </c>
      <c r="F37" s="32" t="n">
        <v>5</v>
      </c>
      <c r="G37" s="32" t="n">
        <v>-22</v>
      </c>
    </row>
    <row r="38" customFormat="false" ht="15" hidden="false" customHeight="false" outlineLevel="0" collapsed="false">
      <c r="A38" s="59" t="n">
        <v>37561</v>
      </c>
      <c r="B38" s="32" t="n">
        <v>4</v>
      </c>
      <c r="C38" s="32" t="n">
        <v>-3</v>
      </c>
      <c r="D38" s="32" t="n">
        <v>-15</v>
      </c>
      <c r="E38" s="32" t="n">
        <v>26</v>
      </c>
      <c r="F38" s="32" t="n">
        <v>7</v>
      </c>
      <c r="G38" s="32" t="n">
        <v>-16</v>
      </c>
    </row>
    <row r="39" customFormat="false" ht="15" hidden="false" customHeight="false" outlineLevel="0" collapsed="false">
      <c r="A39" s="59" t="n">
        <v>37591</v>
      </c>
      <c r="B39" s="32" t="n">
        <v>3</v>
      </c>
      <c r="C39" s="32" t="n">
        <v>-3</v>
      </c>
      <c r="D39" s="32" t="n">
        <v>-18</v>
      </c>
      <c r="E39" s="32" t="n">
        <v>28</v>
      </c>
      <c r="F39" s="32" t="n">
        <v>5</v>
      </c>
      <c r="G39" s="32" t="n">
        <v>-15</v>
      </c>
    </row>
    <row r="40" customFormat="false" ht="15" hidden="false" customHeight="false" outlineLevel="0" collapsed="false">
      <c r="A40" s="59" t="n">
        <v>37622</v>
      </c>
      <c r="B40" s="32" t="n">
        <v>2</v>
      </c>
      <c r="C40" s="32" t="n">
        <v>-2</v>
      </c>
      <c r="D40" s="32" t="n">
        <v>-14</v>
      </c>
      <c r="E40" s="32" t="n">
        <v>22</v>
      </c>
      <c r="F40" s="32" t="n">
        <v>4</v>
      </c>
      <c r="G40" s="32" t="n">
        <v>-17</v>
      </c>
    </row>
    <row r="41" customFormat="false" ht="15" hidden="false" customHeight="false" outlineLevel="0" collapsed="false">
      <c r="A41" s="59" t="n">
        <v>37653</v>
      </c>
      <c r="B41" s="32" t="n">
        <v>0</v>
      </c>
      <c r="C41" s="32" t="n">
        <v>-3</v>
      </c>
      <c r="D41" s="32" t="n">
        <v>-13</v>
      </c>
      <c r="E41" s="32" t="n">
        <v>18</v>
      </c>
      <c r="F41" s="32" t="n">
        <v>6</v>
      </c>
      <c r="G41" s="32" t="n">
        <v>-20</v>
      </c>
    </row>
    <row r="42" customFormat="false" ht="15" hidden="false" customHeight="false" outlineLevel="0" collapsed="false">
      <c r="A42" s="59" t="n">
        <v>37681</v>
      </c>
      <c r="B42" s="32" t="n">
        <v>1</v>
      </c>
      <c r="C42" s="32" t="n">
        <v>-9</v>
      </c>
      <c r="D42" s="32" t="n">
        <v>-11</v>
      </c>
      <c r="E42" s="32" t="n">
        <v>29</v>
      </c>
      <c r="F42" s="32" t="n">
        <v>7</v>
      </c>
      <c r="G42" s="32" t="n">
        <v>-19</v>
      </c>
    </row>
    <row r="43" customFormat="false" ht="15" hidden="false" customHeight="false" outlineLevel="0" collapsed="false">
      <c r="A43" s="59" t="n">
        <v>37712</v>
      </c>
      <c r="B43" s="32" t="n">
        <v>2</v>
      </c>
      <c r="C43" s="32" t="n">
        <v>-14</v>
      </c>
      <c r="D43" s="32" t="n">
        <v>-9</v>
      </c>
      <c r="E43" s="32" t="n">
        <v>37</v>
      </c>
      <c r="F43" s="32" t="n">
        <v>11</v>
      </c>
      <c r="G43" s="32" t="n">
        <v>-18</v>
      </c>
    </row>
    <row r="44" customFormat="false" ht="15" hidden="false" customHeight="false" outlineLevel="0" collapsed="false">
      <c r="A44" s="59" t="n">
        <v>37742</v>
      </c>
      <c r="B44" s="32" t="n">
        <v>2</v>
      </c>
      <c r="C44" s="32" t="n">
        <v>-12</v>
      </c>
      <c r="D44" s="32" t="n">
        <v>-3</v>
      </c>
      <c r="E44" s="32" t="n">
        <v>35</v>
      </c>
      <c r="F44" s="32" t="n">
        <v>8</v>
      </c>
      <c r="G44" s="32" t="n">
        <v>-21</v>
      </c>
    </row>
    <row r="45" customFormat="false" ht="15" hidden="false" customHeight="false" outlineLevel="0" collapsed="false">
      <c r="A45" s="59" t="n">
        <v>37773</v>
      </c>
      <c r="B45" s="32" t="n">
        <v>2</v>
      </c>
      <c r="C45" s="32" t="n">
        <v>-9</v>
      </c>
      <c r="D45" s="32" t="n">
        <v>-3</v>
      </c>
      <c r="E45" s="32" t="n">
        <v>34</v>
      </c>
      <c r="F45" s="32" t="n">
        <v>10</v>
      </c>
      <c r="G45" s="32" t="n">
        <v>-19</v>
      </c>
    </row>
    <row r="46" customFormat="false" ht="15" hidden="false" customHeight="false" outlineLevel="0" collapsed="false">
      <c r="A46" s="59" t="n">
        <v>37803</v>
      </c>
      <c r="B46" s="32" t="n">
        <v>2</v>
      </c>
      <c r="C46" s="32" t="n">
        <v>-5</v>
      </c>
      <c r="D46" s="32" t="n">
        <v>-8</v>
      </c>
      <c r="E46" s="32" t="n">
        <v>27</v>
      </c>
      <c r="F46" s="32" t="n">
        <v>9</v>
      </c>
      <c r="G46" s="32" t="n">
        <v>-21</v>
      </c>
    </row>
    <row r="47" customFormat="false" ht="15" hidden="false" customHeight="false" outlineLevel="0" collapsed="false">
      <c r="A47" s="59" t="n">
        <v>37834</v>
      </c>
      <c r="B47" s="32" t="n">
        <v>1</v>
      </c>
      <c r="C47" s="32" t="n">
        <v>-3</v>
      </c>
      <c r="D47" s="32" t="n">
        <v>-7</v>
      </c>
      <c r="E47" s="32" t="n">
        <v>23</v>
      </c>
      <c r="F47" s="32" t="n">
        <v>10</v>
      </c>
      <c r="G47" s="32" t="n">
        <v>-22</v>
      </c>
    </row>
    <row r="48" customFormat="false" ht="15" hidden="false" customHeight="false" outlineLevel="0" collapsed="false">
      <c r="A48" s="59" t="n">
        <v>37865</v>
      </c>
      <c r="B48" s="32" t="n">
        <v>3</v>
      </c>
      <c r="C48" s="32" t="n">
        <v>-3</v>
      </c>
      <c r="D48" s="32" t="n">
        <v>-13</v>
      </c>
      <c r="E48" s="32" t="n">
        <v>27</v>
      </c>
      <c r="F48" s="32" t="n">
        <v>9</v>
      </c>
      <c r="G48" s="32" t="n">
        <v>-21</v>
      </c>
    </row>
    <row r="49" customFormat="false" ht="15" hidden="false" customHeight="false" outlineLevel="0" collapsed="false">
      <c r="A49" s="59" t="n">
        <v>37895</v>
      </c>
      <c r="B49" s="32" t="n">
        <v>4</v>
      </c>
      <c r="C49" s="32" t="n">
        <v>-3</v>
      </c>
      <c r="D49" s="32" t="n">
        <v>-10</v>
      </c>
      <c r="E49" s="32" t="n">
        <v>29</v>
      </c>
      <c r="F49" s="32" t="n">
        <v>11</v>
      </c>
      <c r="G49" s="32" t="n">
        <v>-20</v>
      </c>
    </row>
    <row r="50" customFormat="false" ht="15" hidden="false" customHeight="false" outlineLevel="0" collapsed="false">
      <c r="A50" s="59" t="n">
        <v>37926</v>
      </c>
      <c r="B50" s="32" t="n">
        <v>5</v>
      </c>
      <c r="C50" s="32" t="n">
        <v>-1</v>
      </c>
      <c r="D50" s="32" t="n">
        <v>-8</v>
      </c>
      <c r="E50" s="32" t="n">
        <v>29</v>
      </c>
      <c r="F50" s="32" t="n">
        <v>9</v>
      </c>
      <c r="G50" s="32" t="n">
        <v>-22</v>
      </c>
    </row>
    <row r="51" customFormat="false" ht="15" hidden="false" customHeight="false" outlineLevel="0" collapsed="false">
      <c r="A51" s="59" t="n">
        <v>37956</v>
      </c>
      <c r="B51" s="32" t="n">
        <v>2</v>
      </c>
      <c r="C51" s="32" t="n">
        <v>-3</v>
      </c>
      <c r="D51" s="32" t="n">
        <v>0</v>
      </c>
      <c r="E51" s="32" t="n">
        <v>25</v>
      </c>
      <c r="F51" s="32" t="n">
        <v>11</v>
      </c>
      <c r="G51" s="32" t="n">
        <v>-22</v>
      </c>
    </row>
    <row r="52" customFormat="false" ht="15" hidden="false" customHeight="false" outlineLevel="0" collapsed="false">
      <c r="A52" s="59" t="n">
        <v>37987</v>
      </c>
      <c r="B52" s="32" t="n">
        <v>4</v>
      </c>
      <c r="C52" s="32" t="n">
        <v>-4</v>
      </c>
      <c r="D52" s="32" t="n">
        <v>-2</v>
      </c>
      <c r="E52" s="32" t="n">
        <v>32</v>
      </c>
      <c r="F52" s="32" t="n">
        <v>10</v>
      </c>
      <c r="G52" s="32" t="n">
        <v>-20</v>
      </c>
    </row>
    <row r="53" customFormat="false" ht="15" hidden="false" customHeight="false" outlineLevel="0" collapsed="false">
      <c r="A53" s="59" t="n">
        <v>38018</v>
      </c>
      <c r="B53" s="32" t="n">
        <v>2</v>
      </c>
      <c r="C53" s="32" t="n">
        <v>-5</v>
      </c>
      <c r="D53" s="32" t="n">
        <v>-1</v>
      </c>
      <c r="E53" s="32" t="n">
        <v>31</v>
      </c>
      <c r="F53" s="32" t="n">
        <v>12</v>
      </c>
      <c r="G53" s="32" t="n">
        <v>-29</v>
      </c>
    </row>
    <row r="54" customFormat="false" ht="15" hidden="false" customHeight="false" outlineLevel="0" collapsed="false">
      <c r="A54" s="59" t="n">
        <v>38047</v>
      </c>
      <c r="B54" s="32" t="n">
        <v>2</v>
      </c>
      <c r="C54" s="32" t="n">
        <v>-2</v>
      </c>
      <c r="D54" s="32" t="n">
        <v>-6</v>
      </c>
      <c r="E54" s="32" t="n">
        <v>27</v>
      </c>
      <c r="F54" s="32" t="n">
        <v>10</v>
      </c>
      <c r="G54" s="32" t="n">
        <v>-24</v>
      </c>
    </row>
    <row r="55" customFormat="false" ht="15" hidden="false" customHeight="false" outlineLevel="0" collapsed="false">
      <c r="A55" s="59" t="n">
        <v>38078</v>
      </c>
      <c r="B55" s="32" t="n">
        <v>4</v>
      </c>
      <c r="C55" s="32" t="n">
        <v>2</v>
      </c>
      <c r="D55" s="32" t="n">
        <v>0</v>
      </c>
      <c r="E55" s="32" t="n">
        <v>27</v>
      </c>
      <c r="F55" s="32" t="n">
        <v>10</v>
      </c>
      <c r="G55" s="32" t="n">
        <v>-23</v>
      </c>
    </row>
    <row r="56" customFormat="false" ht="15" hidden="false" customHeight="false" outlineLevel="0" collapsed="false">
      <c r="A56" s="59" t="n">
        <v>38108</v>
      </c>
      <c r="B56" s="32" t="n">
        <v>5</v>
      </c>
      <c r="C56" s="32" t="n">
        <v>0</v>
      </c>
      <c r="D56" s="32" t="n">
        <v>-4</v>
      </c>
      <c r="E56" s="32" t="n">
        <v>28</v>
      </c>
      <c r="F56" s="32" t="n">
        <v>11</v>
      </c>
      <c r="G56" s="32" t="n">
        <v>-20</v>
      </c>
    </row>
    <row r="57" customFormat="false" ht="15" hidden="false" customHeight="false" outlineLevel="0" collapsed="false">
      <c r="A57" s="59" t="n">
        <v>38139</v>
      </c>
      <c r="B57" s="32" t="n">
        <v>5</v>
      </c>
      <c r="C57" s="32" t="n">
        <v>0</v>
      </c>
      <c r="D57" s="32" t="n">
        <v>3</v>
      </c>
      <c r="E57" s="32" t="n">
        <v>30</v>
      </c>
      <c r="F57" s="32" t="n">
        <v>8</v>
      </c>
      <c r="G57" s="32" t="n">
        <v>-20</v>
      </c>
    </row>
    <row r="58" customFormat="false" ht="15" hidden="false" customHeight="false" outlineLevel="0" collapsed="false">
      <c r="A58" s="59" t="n">
        <v>38169</v>
      </c>
      <c r="B58" s="32" t="n">
        <v>5</v>
      </c>
      <c r="C58" s="32" t="n">
        <v>1</v>
      </c>
      <c r="D58" s="32" t="n">
        <v>2</v>
      </c>
      <c r="E58" s="32" t="n">
        <v>26</v>
      </c>
      <c r="F58" s="32" t="n">
        <v>9</v>
      </c>
      <c r="G58" s="32" t="n">
        <v>-18</v>
      </c>
    </row>
    <row r="59" customFormat="false" ht="15" hidden="false" customHeight="false" outlineLevel="0" collapsed="false">
      <c r="A59" s="59" t="n">
        <v>38200</v>
      </c>
      <c r="B59" s="32" t="n">
        <v>9</v>
      </c>
      <c r="C59" s="32" t="n">
        <v>4</v>
      </c>
      <c r="D59" s="32" t="n">
        <v>4</v>
      </c>
      <c r="E59" s="32" t="n">
        <v>33</v>
      </c>
      <c r="F59" s="32" t="n">
        <v>10</v>
      </c>
      <c r="G59" s="32" t="n">
        <v>-16</v>
      </c>
    </row>
    <row r="60" customFormat="false" ht="15" hidden="false" customHeight="false" outlineLevel="0" collapsed="false">
      <c r="A60" s="59" t="n">
        <v>38231</v>
      </c>
      <c r="B60" s="32" t="n">
        <v>6</v>
      </c>
      <c r="C60" s="32" t="n">
        <v>2</v>
      </c>
      <c r="D60" s="32" t="n">
        <v>3</v>
      </c>
      <c r="E60" s="32" t="n">
        <v>26</v>
      </c>
      <c r="F60" s="32" t="n">
        <v>11</v>
      </c>
      <c r="G60" s="32" t="n">
        <v>-17</v>
      </c>
    </row>
    <row r="61" customFormat="false" ht="15" hidden="false" customHeight="false" outlineLevel="0" collapsed="false">
      <c r="A61" s="59" t="n">
        <v>38261</v>
      </c>
      <c r="B61" s="32" t="n">
        <v>7</v>
      </c>
      <c r="C61" s="32" t="n">
        <v>2</v>
      </c>
      <c r="D61" s="32" t="n">
        <v>-1</v>
      </c>
      <c r="E61" s="32" t="n">
        <v>24</v>
      </c>
      <c r="F61" s="32" t="n">
        <v>8</v>
      </c>
      <c r="G61" s="32" t="n">
        <v>-6</v>
      </c>
    </row>
    <row r="62" customFormat="false" ht="15" hidden="false" customHeight="false" outlineLevel="0" collapsed="false">
      <c r="A62" s="59" t="n">
        <v>38292</v>
      </c>
      <c r="B62" s="32" t="n">
        <v>8</v>
      </c>
      <c r="C62" s="32" t="n">
        <v>2</v>
      </c>
      <c r="D62" s="32" t="n">
        <v>-1</v>
      </c>
      <c r="E62" s="32" t="n">
        <v>31</v>
      </c>
      <c r="F62" s="32" t="n">
        <v>11</v>
      </c>
      <c r="G62" s="32" t="n">
        <v>-13</v>
      </c>
    </row>
    <row r="63" customFormat="false" ht="15" hidden="false" customHeight="false" outlineLevel="0" collapsed="false">
      <c r="A63" s="59" t="n">
        <v>38322</v>
      </c>
      <c r="B63" s="32" t="n">
        <v>4</v>
      </c>
      <c r="C63" s="32" t="n">
        <v>-3</v>
      </c>
      <c r="D63" s="32" t="n">
        <v>-1</v>
      </c>
      <c r="E63" s="32" t="n">
        <v>28</v>
      </c>
      <c r="F63" s="32" t="n">
        <v>11</v>
      </c>
      <c r="G63" s="32" t="n">
        <v>-18</v>
      </c>
    </row>
    <row r="64" customFormat="false" ht="15" hidden="false" customHeight="false" outlineLevel="0" collapsed="false">
      <c r="A64" s="59" t="n">
        <v>38353</v>
      </c>
      <c r="B64" s="32" t="n">
        <v>5</v>
      </c>
      <c r="C64" s="32" t="n">
        <v>-3</v>
      </c>
      <c r="D64" s="32" t="n">
        <v>9</v>
      </c>
      <c r="E64" s="32" t="n">
        <v>28</v>
      </c>
      <c r="F64" s="32" t="n">
        <v>11</v>
      </c>
      <c r="G64" s="32" t="n">
        <v>-18</v>
      </c>
    </row>
    <row r="65" customFormat="false" ht="15" hidden="false" customHeight="false" outlineLevel="0" collapsed="false">
      <c r="A65" s="59" t="n">
        <v>38384</v>
      </c>
      <c r="B65" s="32" t="n">
        <v>5</v>
      </c>
      <c r="C65" s="32" t="n">
        <v>-5</v>
      </c>
      <c r="D65" s="32" t="n">
        <v>3</v>
      </c>
      <c r="E65" s="32" t="n">
        <v>32</v>
      </c>
      <c r="F65" s="32" t="n">
        <v>11</v>
      </c>
      <c r="G65" s="32" t="n">
        <v>-16</v>
      </c>
    </row>
    <row r="66" customFormat="false" ht="15" hidden="false" customHeight="false" outlineLevel="0" collapsed="false">
      <c r="A66" s="59" t="n">
        <v>38412</v>
      </c>
      <c r="B66" s="32" t="n">
        <v>3</v>
      </c>
      <c r="C66" s="32" t="n">
        <v>-3</v>
      </c>
      <c r="D66" s="32" t="n">
        <v>2</v>
      </c>
      <c r="E66" s="32" t="n">
        <v>26</v>
      </c>
      <c r="F66" s="32" t="n">
        <v>10</v>
      </c>
      <c r="G66" s="32" t="n">
        <v>-18</v>
      </c>
    </row>
    <row r="67" customFormat="false" ht="15" hidden="false" customHeight="false" outlineLevel="0" collapsed="false">
      <c r="A67" s="59" t="n">
        <v>38443</v>
      </c>
      <c r="B67" s="32" t="n">
        <v>2</v>
      </c>
      <c r="C67" s="32" t="n">
        <v>-6</v>
      </c>
      <c r="D67" s="32" t="n">
        <v>-1</v>
      </c>
      <c r="E67" s="32" t="n">
        <v>22</v>
      </c>
      <c r="F67" s="32" t="n">
        <v>11</v>
      </c>
      <c r="G67" s="32" t="n">
        <v>-13</v>
      </c>
    </row>
    <row r="68" customFormat="false" ht="15" hidden="false" customHeight="false" outlineLevel="0" collapsed="false">
      <c r="A68" s="59" t="n">
        <v>38473</v>
      </c>
      <c r="B68" s="32" t="n">
        <v>1</v>
      </c>
      <c r="C68" s="32" t="n">
        <v>-6</v>
      </c>
      <c r="D68" s="32" t="n">
        <v>-6</v>
      </c>
      <c r="E68" s="32" t="n">
        <v>19</v>
      </c>
      <c r="F68" s="32" t="n">
        <v>11</v>
      </c>
      <c r="G68" s="32" t="n">
        <v>-15</v>
      </c>
    </row>
    <row r="69" customFormat="false" ht="15" hidden="false" customHeight="false" outlineLevel="0" collapsed="false">
      <c r="A69" s="59" t="n">
        <v>38504</v>
      </c>
      <c r="B69" s="32" t="n">
        <v>1</v>
      </c>
      <c r="C69" s="32" t="n">
        <v>-4</v>
      </c>
      <c r="D69" s="32" t="n">
        <v>-7</v>
      </c>
      <c r="E69" s="32" t="n">
        <v>20</v>
      </c>
      <c r="F69" s="32" t="n">
        <v>12</v>
      </c>
      <c r="G69" s="32" t="n">
        <v>-20</v>
      </c>
    </row>
    <row r="70" customFormat="false" ht="15" hidden="false" customHeight="false" outlineLevel="0" collapsed="false">
      <c r="A70" s="59" t="n">
        <v>38534</v>
      </c>
      <c r="B70" s="32" t="n">
        <v>0</v>
      </c>
      <c r="C70" s="32" t="n">
        <v>-4</v>
      </c>
      <c r="D70" s="32" t="n">
        <v>-13</v>
      </c>
      <c r="E70" s="32" t="n">
        <v>16</v>
      </c>
      <c r="F70" s="32" t="n">
        <v>15</v>
      </c>
      <c r="G70" s="32" t="n">
        <v>-20</v>
      </c>
    </row>
    <row r="71" customFormat="false" ht="15" hidden="false" customHeight="false" outlineLevel="0" collapsed="false">
      <c r="A71" s="59" t="n">
        <v>38565</v>
      </c>
      <c r="B71" s="32" t="n">
        <v>2</v>
      </c>
      <c r="C71" s="32" t="n">
        <v>-1</v>
      </c>
      <c r="D71" s="32" t="n">
        <v>-9</v>
      </c>
      <c r="E71" s="32" t="n">
        <v>19</v>
      </c>
      <c r="F71" s="32" t="n">
        <v>13</v>
      </c>
      <c r="G71" s="32" t="n">
        <v>-19</v>
      </c>
    </row>
    <row r="72" customFormat="false" ht="15" hidden="false" customHeight="false" outlineLevel="0" collapsed="false">
      <c r="A72" s="59" t="n">
        <v>38596</v>
      </c>
      <c r="B72" s="32" t="n">
        <v>0</v>
      </c>
      <c r="C72" s="32" t="n">
        <v>-3</v>
      </c>
      <c r="D72" s="32" t="n">
        <v>-10</v>
      </c>
      <c r="E72" s="32" t="n">
        <v>17</v>
      </c>
      <c r="F72" s="32" t="n">
        <v>14</v>
      </c>
      <c r="G72" s="32" t="n">
        <v>-23</v>
      </c>
    </row>
    <row r="73" customFormat="false" ht="15" hidden="false" customHeight="false" outlineLevel="0" collapsed="false">
      <c r="A73" s="59" t="n">
        <v>38626</v>
      </c>
      <c r="B73" s="32" t="n">
        <v>2</v>
      </c>
      <c r="C73" s="32" t="n">
        <v>2</v>
      </c>
      <c r="D73" s="32" t="n">
        <v>-12</v>
      </c>
      <c r="E73" s="32" t="n">
        <v>17</v>
      </c>
      <c r="F73" s="32" t="n">
        <v>18</v>
      </c>
      <c r="G73" s="32" t="n">
        <v>-21</v>
      </c>
    </row>
    <row r="74" customFormat="false" ht="15" hidden="false" customHeight="false" outlineLevel="0" collapsed="false">
      <c r="A74" s="59" t="n">
        <v>38657</v>
      </c>
      <c r="B74" s="32" t="n">
        <v>4</v>
      </c>
      <c r="C74" s="32" t="n">
        <v>2</v>
      </c>
      <c r="D74" s="32" t="n">
        <v>-10</v>
      </c>
      <c r="E74" s="32" t="n">
        <v>26</v>
      </c>
      <c r="F74" s="32" t="n">
        <v>15</v>
      </c>
      <c r="G74" s="32" t="n">
        <v>-27</v>
      </c>
    </row>
    <row r="75" customFormat="false" ht="15" hidden="false" customHeight="false" outlineLevel="0" collapsed="false">
      <c r="A75" s="59" t="n">
        <v>38687</v>
      </c>
      <c r="B75" s="32" t="n">
        <v>4</v>
      </c>
      <c r="C75" s="32" t="n">
        <v>7</v>
      </c>
      <c r="D75" s="32" t="n">
        <v>-6</v>
      </c>
      <c r="E75" s="32" t="n">
        <v>21</v>
      </c>
      <c r="F75" s="32" t="n">
        <v>15</v>
      </c>
      <c r="G75" s="32" t="n">
        <v>-25</v>
      </c>
    </row>
    <row r="76" customFormat="false" ht="15" hidden="false" customHeight="false" outlineLevel="0" collapsed="false">
      <c r="A76" s="59" t="n">
        <v>38718</v>
      </c>
      <c r="B76" s="32" t="n">
        <v>8</v>
      </c>
      <c r="C76" s="32" t="n">
        <v>7</v>
      </c>
      <c r="D76" s="32" t="n">
        <v>-6</v>
      </c>
      <c r="E76" s="32" t="n">
        <v>25</v>
      </c>
      <c r="F76" s="32" t="n">
        <v>21</v>
      </c>
      <c r="G76" s="32" t="n">
        <v>-13</v>
      </c>
    </row>
    <row r="77" customFormat="false" ht="15" hidden="false" customHeight="false" outlineLevel="0" collapsed="false">
      <c r="A77" s="59" t="n">
        <v>38749</v>
      </c>
      <c r="B77" s="32" t="n">
        <v>6</v>
      </c>
      <c r="C77" s="32" t="n">
        <v>4</v>
      </c>
      <c r="D77" s="32" t="n">
        <v>-4</v>
      </c>
      <c r="E77" s="32" t="n">
        <v>25</v>
      </c>
      <c r="F77" s="32" t="n">
        <v>17</v>
      </c>
      <c r="G77" s="32" t="n">
        <v>-16</v>
      </c>
    </row>
    <row r="78" customFormat="false" ht="15" hidden="false" customHeight="false" outlineLevel="0" collapsed="false">
      <c r="A78" s="59" t="n">
        <v>38777</v>
      </c>
      <c r="B78" s="32" t="n">
        <v>12</v>
      </c>
      <c r="C78" s="32" t="n">
        <v>11</v>
      </c>
      <c r="D78" s="32" t="n">
        <v>-1</v>
      </c>
      <c r="E78" s="32" t="n">
        <v>35</v>
      </c>
      <c r="F78" s="32" t="n">
        <v>22</v>
      </c>
      <c r="G78" s="32" t="n">
        <v>-19</v>
      </c>
    </row>
    <row r="79" customFormat="false" ht="15" hidden="false" customHeight="false" outlineLevel="0" collapsed="false">
      <c r="A79" s="59" t="n">
        <v>38808</v>
      </c>
      <c r="B79" s="32" t="n">
        <v>8</v>
      </c>
      <c r="C79" s="32" t="n">
        <v>9</v>
      </c>
      <c r="D79" s="32" t="n">
        <v>6</v>
      </c>
      <c r="E79" s="32" t="n">
        <v>25</v>
      </c>
      <c r="F79" s="32" t="n">
        <v>22</v>
      </c>
      <c r="G79" s="32" t="n">
        <v>-18</v>
      </c>
    </row>
    <row r="80" customFormat="false" ht="15" hidden="false" customHeight="false" outlineLevel="0" collapsed="false">
      <c r="A80" s="59" t="n">
        <v>38838</v>
      </c>
      <c r="B80" s="32" t="n">
        <v>10</v>
      </c>
      <c r="C80" s="32" t="n">
        <v>4</v>
      </c>
      <c r="D80" s="32" t="n">
        <v>5</v>
      </c>
      <c r="E80" s="32" t="n">
        <v>34</v>
      </c>
      <c r="F80" s="32" t="n">
        <v>23</v>
      </c>
      <c r="G80" s="32" t="n">
        <v>-15</v>
      </c>
    </row>
    <row r="81" customFormat="false" ht="15" hidden="false" customHeight="false" outlineLevel="0" collapsed="false">
      <c r="A81" s="59" t="n">
        <v>38869</v>
      </c>
      <c r="B81" s="32" t="n">
        <v>15</v>
      </c>
      <c r="C81" s="32" t="n">
        <v>17</v>
      </c>
      <c r="D81" s="32" t="n">
        <v>11</v>
      </c>
      <c r="E81" s="32" t="n">
        <v>31</v>
      </c>
      <c r="F81" s="32" t="n">
        <v>24</v>
      </c>
      <c r="G81" s="32" t="n">
        <v>-13</v>
      </c>
    </row>
    <row r="82" customFormat="false" ht="15" hidden="false" customHeight="false" outlineLevel="0" collapsed="false">
      <c r="A82" s="59" t="n">
        <v>38899</v>
      </c>
      <c r="B82" s="32" t="n">
        <v>14</v>
      </c>
      <c r="C82" s="32" t="n">
        <v>13</v>
      </c>
      <c r="D82" s="32" t="n">
        <v>23</v>
      </c>
      <c r="E82" s="32" t="n">
        <v>28</v>
      </c>
      <c r="F82" s="32" t="n">
        <v>25</v>
      </c>
      <c r="G82" s="32" t="n">
        <v>-13</v>
      </c>
    </row>
    <row r="83" customFormat="false" ht="15" hidden="false" customHeight="false" outlineLevel="0" collapsed="false">
      <c r="A83" s="59" t="n">
        <v>38930</v>
      </c>
      <c r="B83" s="32" t="n">
        <v>13</v>
      </c>
      <c r="C83" s="32" t="n">
        <v>11</v>
      </c>
      <c r="D83" s="32" t="n">
        <v>19</v>
      </c>
      <c r="E83" s="32" t="n">
        <v>30</v>
      </c>
      <c r="F83" s="32" t="n">
        <v>25</v>
      </c>
      <c r="G83" s="32" t="n">
        <v>-13</v>
      </c>
    </row>
    <row r="84" customFormat="false" ht="15" hidden="false" customHeight="false" outlineLevel="0" collapsed="false">
      <c r="A84" s="59" t="n">
        <v>38961</v>
      </c>
      <c r="B84" s="32" t="n">
        <v>15</v>
      </c>
      <c r="C84" s="32" t="n">
        <v>15</v>
      </c>
      <c r="D84" s="32" t="n">
        <v>21</v>
      </c>
      <c r="E84" s="32" t="n">
        <v>31</v>
      </c>
      <c r="F84" s="32" t="n">
        <v>24</v>
      </c>
      <c r="G84" s="32" t="n">
        <v>-14</v>
      </c>
    </row>
    <row r="85" customFormat="false" ht="15" hidden="false" customHeight="false" outlineLevel="0" collapsed="false">
      <c r="A85" s="59" t="n">
        <v>38991</v>
      </c>
      <c r="B85" s="32" t="n">
        <v>14</v>
      </c>
      <c r="C85" s="32" t="n">
        <v>11</v>
      </c>
      <c r="D85" s="32" t="n">
        <v>23</v>
      </c>
      <c r="E85" s="32" t="n">
        <v>31</v>
      </c>
      <c r="F85" s="32" t="n">
        <v>25</v>
      </c>
      <c r="G85" s="32" t="n">
        <v>-11</v>
      </c>
    </row>
    <row r="86" customFormat="false" ht="15" hidden="false" customHeight="false" outlineLevel="0" collapsed="false">
      <c r="A86" s="59" t="n">
        <v>39022</v>
      </c>
      <c r="B86" s="32" t="n">
        <v>13</v>
      </c>
      <c r="C86" s="32" t="n">
        <v>9</v>
      </c>
      <c r="D86" s="32" t="n">
        <v>23</v>
      </c>
      <c r="E86" s="32" t="n">
        <v>30</v>
      </c>
      <c r="F86" s="32" t="n">
        <v>24</v>
      </c>
      <c r="G86" s="32" t="n">
        <v>-12</v>
      </c>
    </row>
    <row r="87" customFormat="false" ht="15" hidden="false" customHeight="false" outlineLevel="0" collapsed="false">
      <c r="A87" s="59" t="n">
        <v>39052</v>
      </c>
      <c r="B87" s="32" t="n">
        <v>15</v>
      </c>
      <c r="C87" s="32" t="n">
        <v>12</v>
      </c>
      <c r="D87" s="32" t="n">
        <v>21</v>
      </c>
      <c r="E87" s="32" t="n">
        <v>37</v>
      </c>
      <c r="F87" s="32" t="n">
        <v>14</v>
      </c>
      <c r="G87" s="32" t="n">
        <v>-14</v>
      </c>
    </row>
    <row r="88" customFormat="false" ht="15" hidden="false" customHeight="false" outlineLevel="0" collapsed="false">
      <c r="A88" s="59" t="n">
        <v>39083</v>
      </c>
      <c r="B88" s="32" t="n">
        <v>14</v>
      </c>
      <c r="C88" s="32" t="n">
        <v>11</v>
      </c>
      <c r="D88" s="32" t="n">
        <v>18</v>
      </c>
      <c r="E88" s="32" t="n">
        <v>32</v>
      </c>
      <c r="F88" s="32" t="n">
        <v>16</v>
      </c>
      <c r="G88" s="32" t="n">
        <v>-7</v>
      </c>
    </row>
    <row r="89" customFormat="false" ht="15" hidden="false" customHeight="false" outlineLevel="0" collapsed="false">
      <c r="A89" s="59" t="n">
        <v>39114</v>
      </c>
      <c r="B89" s="32" t="n">
        <v>15</v>
      </c>
      <c r="C89" s="32" t="n">
        <v>14</v>
      </c>
      <c r="D89" s="32" t="n">
        <v>20</v>
      </c>
      <c r="E89" s="32" t="n">
        <v>29</v>
      </c>
      <c r="F89" s="32" t="n">
        <v>31</v>
      </c>
      <c r="G89" s="32" t="n">
        <v>-8</v>
      </c>
    </row>
    <row r="90" customFormat="false" ht="15" hidden="false" customHeight="false" outlineLevel="0" collapsed="false">
      <c r="A90" s="59" t="n">
        <v>39142</v>
      </c>
      <c r="B90" s="32" t="n">
        <v>15</v>
      </c>
      <c r="C90" s="32" t="n">
        <v>10</v>
      </c>
      <c r="D90" s="32" t="n">
        <v>26</v>
      </c>
      <c r="E90" s="32" t="n">
        <v>33</v>
      </c>
      <c r="F90" s="32" t="n">
        <v>22</v>
      </c>
      <c r="G90" s="32" t="n">
        <v>-7</v>
      </c>
    </row>
    <row r="91" customFormat="false" ht="15" hidden="false" customHeight="false" outlineLevel="0" collapsed="false">
      <c r="A91" s="59" t="n">
        <v>39173</v>
      </c>
      <c r="B91" s="32" t="n">
        <v>16</v>
      </c>
      <c r="C91" s="32" t="n">
        <v>13</v>
      </c>
      <c r="D91" s="32" t="n">
        <v>27</v>
      </c>
      <c r="E91" s="32" t="n">
        <v>36</v>
      </c>
      <c r="F91" s="32" t="n">
        <v>26</v>
      </c>
      <c r="G91" s="32" t="n">
        <v>-10</v>
      </c>
    </row>
    <row r="92" customFormat="false" ht="15" hidden="false" customHeight="false" outlineLevel="0" collapsed="false">
      <c r="A92" s="59" t="n">
        <v>39203</v>
      </c>
      <c r="B92" s="32" t="n">
        <v>15</v>
      </c>
      <c r="C92" s="32" t="n">
        <v>15</v>
      </c>
      <c r="D92" s="32" t="n">
        <v>24</v>
      </c>
      <c r="E92" s="32" t="n">
        <v>25</v>
      </c>
      <c r="F92" s="32" t="n">
        <v>24</v>
      </c>
      <c r="G92" s="32" t="n">
        <v>-5</v>
      </c>
    </row>
    <row r="93" customFormat="false" ht="15" hidden="false" customHeight="false" outlineLevel="0" collapsed="false">
      <c r="A93" s="59" t="n">
        <v>39234</v>
      </c>
      <c r="B93" s="32" t="n">
        <v>15</v>
      </c>
      <c r="C93" s="32" t="n">
        <v>14</v>
      </c>
      <c r="D93" s="32" t="n">
        <v>24</v>
      </c>
      <c r="E93" s="32" t="n">
        <v>30</v>
      </c>
      <c r="F93" s="32" t="n">
        <v>26</v>
      </c>
      <c r="G93" s="32" t="n">
        <v>-9</v>
      </c>
    </row>
    <row r="94" customFormat="false" ht="15" hidden="false" customHeight="false" outlineLevel="0" collapsed="false">
      <c r="A94" s="59" t="n">
        <v>39264</v>
      </c>
      <c r="B94" s="32" t="n">
        <v>17</v>
      </c>
      <c r="C94" s="32" t="n">
        <v>13</v>
      </c>
      <c r="D94" s="32" t="n">
        <v>17</v>
      </c>
      <c r="E94" s="32" t="n">
        <v>33</v>
      </c>
      <c r="F94" s="32" t="n">
        <v>26</v>
      </c>
      <c r="G94" s="32" t="n">
        <v>-6</v>
      </c>
    </row>
    <row r="95" customFormat="false" ht="15" hidden="false" customHeight="false" outlineLevel="0" collapsed="false">
      <c r="A95" s="59" t="n">
        <v>39295</v>
      </c>
      <c r="B95" s="32" t="n">
        <v>13</v>
      </c>
      <c r="C95" s="32" t="n">
        <v>10</v>
      </c>
      <c r="D95" s="32" t="n">
        <v>17</v>
      </c>
      <c r="E95" s="32" t="n">
        <v>28</v>
      </c>
      <c r="F95" s="32" t="n">
        <v>26</v>
      </c>
      <c r="G95" s="32" t="n">
        <v>-8</v>
      </c>
    </row>
    <row r="96" customFormat="false" ht="15" hidden="false" customHeight="false" outlineLevel="0" collapsed="false">
      <c r="A96" s="59" t="n">
        <v>39326</v>
      </c>
      <c r="B96" s="32" t="n">
        <v>11</v>
      </c>
      <c r="C96" s="32" t="n">
        <v>8</v>
      </c>
      <c r="D96" s="32" t="n">
        <v>13</v>
      </c>
      <c r="E96" s="32" t="n">
        <v>25</v>
      </c>
      <c r="F96" s="32" t="n">
        <v>45</v>
      </c>
      <c r="G96" s="32" t="n">
        <v>-17</v>
      </c>
    </row>
    <row r="97" customFormat="false" ht="15" hidden="false" customHeight="false" outlineLevel="0" collapsed="false">
      <c r="A97" s="59" t="n">
        <v>39356</v>
      </c>
      <c r="B97" s="32" t="n">
        <v>10</v>
      </c>
      <c r="C97" s="32" t="n">
        <v>6</v>
      </c>
      <c r="D97" s="32" t="n">
        <v>14</v>
      </c>
      <c r="E97" s="32" t="n">
        <v>30</v>
      </c>
      <c r="F97" s="32" t="n">
        <v>26</v>
      </c>
      <c r="G97" s="32" t="n">
        <v>-17</v>
      </c>
    </row>
    <row r="98" customFormat="false" ht="15" hidden="false" customHeight="false" outlineLevel="0" collapsed="false">
      <c r="A98" s="59" t="n">
        <v>39387</v>
      </c>
      <c r="B98" s="32" t="n">
        <v>9</v>
      </c>
      <c r="C98" s="32" t="n">
        <v>9</v>
      </c>
      <c r="D98" s="32" t="n">
        <v>8</v>
      </c>
      <c r="E98" s="32" t="n">
        <v>23</v>
      </c>
      <c r="F98" s="32" t="n">
        <v>30</v>
      </c>
      <c r="G98" s="32" t="n">
        <v>-20</v>
      </c>
    </row>
    <row r="99" customFormat="false" ht="15" hidden="false" customHeight="false" outlineLevel="0" collapsed="false">
      <c r="A99" s="59" t="n">
        <v>39417</v>
      </c>
      <c r="B99" s="32" t="n">
        <v>11</v>
      </c>
      <c r="C99" s="32" t="n">
        <v>10</v>
      </c>
      <c r="D99" s="32" t="n">
        <v>16</v>
      </c>
      <c r="E99" s="32" t="n">
        <v>28</v>
      </c>
      <c r="F99" s="32" t="n">
        <v>31</v>
      </c>
      <c r="G99" s="32" t="n">
        <v>-17</v>
      </c>
    </row>
    <row r="100" customFormat="false" ht="15" hidden="false" customHeight="false" outlineLevel="0" collapsed="false">
      <c r="A100" s="59" t="n">
        <v>39448</v>
      </c>
      <c r="B100" s="32" t="n">
        <v>9</v>
      </c>
      <c r="C100" s="32" t="n">
        <v>7</v>
      </c>
      <c r="D100" s="32" t="n">
        <v>15</v>
      </c>
      <c r="E100" s="32" t="n">
        <v>29</v>
      </c>
      <c r="F100" s="32" t="n">
        <v>26</v>
      </c>
      <c r="G100" s="32" t="n">
        <v>-22</v>
      </c>
    </row>
    <row r="101" customFormat="false" ht="15" hidden="false" customHeight="false" outlineLevel="0" collapsed="false">
      <c r="A101" s="59" t="n">
        <v>39479</v>
      </c>
      <c r="B101" s="32" t="n">
        <v>11</v>
      </c>
      <c r="C101" s="32" t="n">
        <v>6</v>
      </c>
      <c r="D101" s="32" t="n">
        <v>10</v>
      </c>
      <c r="E101" s="32" t="n">
        <v>37</v>
      </c>
      <c r="F101" s="32" t="n">
        <v>30</v>
      </c>
      <c r="G101" s="32" t="n">
        <v>-20</v>
      </c>
    </row>
    <row r="102" customFormat="false" ht="15" hidden="false" customHeight="false" outlineLevel="0" collapsed="false">
      <c r="A102" s="59" t="n">
        <v>39508</v>
      </c>
      <c r="B102" s="32" t="n">
        <v>13</v>
      </c>
      <c r="C102" s="32" t="n">
        <v>6</v>
      </c>
      <c r="D102" s="32" t="n">
        <v>20</v>
      </c>
      <c r="E102" s="32" t="n">
        <v>37</v>
      </c>
      <c r="F102" s="32" t="n">
        <v>30</v>
      </c>
      <c r="G102" s="32" t="n">
        <v>-15</v>
      </c>
    </row>
    <row r="103" customFormat="false" ht="15" hidden="false" customHeight="false" outlineLevel="0" collapsed="false">
      <c r="A103" s="59" t="n">
        <v>39539</v>
      </c>
      <c r="B103" s="32" t="n">
        <v>12</v>
      </c>
      <c r="C103" s="32" t="n">
        <v>5</v>
      </c>
      <c r="D103" s="32" t="n">
        <v>11</v>
      </c>
      <c r="E103" s="32" t="n">
        <v>38</v>
      </c>
      <c r="F103" s="32" t="n">
        <v>26</v>
      </c>
      <c r="G103" s="32" t="n">
        <v>-12</v>
      </c>
    </row>
    <row r="104" customFormat="false" ht="15" hidden="false" customHeight="false" outlineLevel="0" collapsed="false">
      <c r="A104" s="59" t="n">
        <v>39569</v>
      </c>
      <c r="B104" s="32" t="n">
        <v>10</v>
      </c>
      <c r="C104" s="32" t="n">
        <v>2</v>
      </c>
      <c r="D104" s="32" t="n">
        <v>9</v>
      </c>
      <c r="E104" s="32" t="n">
        <v>35</v>
      </c>
      <c r="F104" s="32" t="n">
        <v>30</v>
      </c>
      <c r="G104" s="32" t="n">
        <v>-19</v>
      </c>
    </row>
    <row r="105" customFormat="false" ht="15" hidden="false" customHeight="false" outlineLevel="0" collapsed="false">
      <c r="A105" s="59" t="n">
        <v>39600</v>
      </c>
      <c r="B105" s="32" t="n">
        <v>6</v>
      </c>
      <c r="C105" s="32" t="n">
        <v>-1</v>
      </c>
      <c r="D105" s="32" t="n">
        <v>7</v>
      </c>
      <c r="E105" s="32" t="n">
        <v>30</v>
      </c>
      <c r="F105" s="32" t="n">
        <v>27</v>
      </c>
      <c r="G105" s="32" t="n">
        <v>-20</v>
      </c>
    </row>
    <row r="106" customFormat="false" ht="15" hidden="false" customHeight="false" outlineLevel="0" collapsed="false">
      <c r="A106" s="59" t="n">
        <v>39630</v>
      </c>
      <c r="B106" s="32" t="n">
        <v>8</v>
      </c>
      <c r="C106" s="32" t="n">
        <v>0</v>
      </c>
      <c r="D106" s="32" t="n">
        <v>6</v>
      </c>
      <c r="E106" s="32" t="n">
        <v>30</v>
      </c>
      <c r="F106" s="32" t="n">
        <v>28</v>
      </c>
      <c r="G106" s="32" t="n">
        <v>-18</v>
      </c>
    </row>
    <row r="107" customFormat="false" ht="15" hidden="false" customHeight="false" outlineLevel="0" collapsed="false">
      <c r="A107" s="59" t="n">
        <v>39661</v>
      </c>
      <c r="B107" s="32" t="n">
        <v>7</v>
      </c>
      <c r="C107" s="32" t="n">
        <v>-3</v>
      </c>
      <c r="D107" s="32" t="n">
        <v>3</v>
      </c>
      <c r="E107" s="32" t="n">
        <v>35</v>
      </c>
      <c r="F107" s="32" t="n">
        <v>25</v>
      </c>
      <c r="G107" s="32" t="n">
        <v>-18</v>
      </c>
    </row>
    <row r="108" customFormat="false" ht="15" hidden="false" customHeight="false" outlineLevel="0" collapsed="false">
      <c r="A108" s="59" t="n">
        <v>39692</v>
      </c>
      <c r="B108" s="32" t="n">
        <v>5</v>
      </c>
      <c r="C108" s="32" t="n">
        <v>-7</v>
      </c>
      <c r="D108" s="32" t="n">
        <v>1</v>
      </c>
      <c r="E108" s="32" t="n">
        <v>28</v>
      </c>
      <c r="F108" s="32" t="n">
        <v>22</v>
      </c>
      <c r="G108" s="32" t="n">
        <v>-13</v>
      </c>
    </row>
    <row r="109" customFormat="false" ht="15" hidden="false" customHeight="false" outlineLevel="0" collapsed="false">
      <c r="A109" s="59" t="n">
        <v>39722</v>
      </c>
      <c r="B109" s="32" t="n">
        <v>-4</v>
      </c>
      <c r="C109" s="32" t="n">
        <v>-20</v>
      </c>
      <c r="D109" s="32" t="n">
        <v>-6</v>
      </c>
      <c r="E109" s="32" t="n">
        <v>21</v>
      </c>
      <c r="F109" s="32" t="n">
        <v>25</v>
      </c>
      <c r="G109" s="32" t="n">
        <v>-17</v>
      </c>
    </row>
    <row r="110" customFormat="false" ht="15" hidden="false" customHeight="false" outlineLevel="0" collapsed="false">
      <c r="A110" s="59" t="n">
        <v>39753</v>
      </c>
      <c r="B110" s="32" t="n">
        <v>-17</v>
      </c>
      <c r="C110" s="32" t="n">
        <v>-28</v>
      </c>
      <c r="D110" s="32" t="n">
        <v>-22</v>
      </c>
      <c r="E110" s="32" t="n">
        <v>6</v>
      </c>
      <c r="F110" s="32" t="n">
        <v>-1</v>
      </c>
      <c r="G110" s="32" t="n">
        <v>-34</v>
      </c>
    </row>
    <row r="111" customFormat="false" ht="15" hidden="false" customHeight="false" outlineLevel="0" collapsed="false">
      <c r="A111" s="59" t="n">
        <v>39783</v>
      </c>
      <c r="B111" s="32" t="n">
        <v>-25</v>
      </c>
      <c r="C111" s="32" t="n">
        <v>-32</v>
      </c>
      <c r="D111" s="32" t="n">
        <v>-35</v>
      </c>
      <c r="E111" s="32" t="n">
        <v>-7</v>
      </c>
      <c r="F111" s="32" t="n">
        <v>-6</v>
      </c>
      <c r="G111" s="32" t="n">
        <v>-36</v>
      </c>
    </row>
    <row r="112" customFormat="false" ht="15" hidden="false" customHeight="false" outlineLevel="0" collapsed="false">
      <c r="A112" s="59" t="n">
        <v>39814</v>
      </c>
      <c r="B112" s="32" t="n">
        <v>-31</v>
      </c>
      <c r="C112" s="32" t="n">
        <v>-38</v>
      </c>
      <c r="D112" s="32" t="n">
        <v>-39</v>
      </c>
      <c r="E112" s="32" t="n">
        <v>-15</v>
      </c>
      <c r="F112" s="32" t="n">
        <v>-7</v>
      </c>
      <c r="G112" s="32" t="n">
        <v>-42</v>
      </c>
    </row>
    <row r="113" customFormat="false" ht="15" hidden="false" customHeight="false" outlineLevel="0" collapsed="false">
      <c r="A113" s="59" t="n">
        <v>39845</v>
      </c>
      <c r="B113" s="32" t="n">
        <v>-29</v>
      </c>
      <c r="C113" s="32" t="n">
        <v>-33</v>
      </c>
      <c r="D113" s="32" t="n">
        <v>-41</v>
      </c>
      <c r="E113" s="32" t="n">
        <v>-16</v>
      </c>
      <c r="F113" s="32" t="n">
        <v>-10</v>
      </c>
      <c r="G113" s="32" t="n">
        <v>-37</v>
      </c>
    </row>
    <row r="114" customFormat="false" ht="15" hidden="false" customHeight="false" outlineLevel="0" collapsed="false">
      <c r="A114" s="59" t="n">
        <v>39873</v>
      </c>
      <c r="B114" s="32" t="n">
        <v>-33</v>
      </c>
      <c r="C114" s="32" t="n">
        <v>-34</v>
      </c>
      <c r="D114" s="32" t="n">
        <v>-50</v>
      </c>
      <c r="E114" s="32" t="n">
        <v>-27</v>
      </c>
      <c r="F114" s="32" t="n">
        <v>-25</v>
      </c>
      <c r="G114" s="32" t="n">
        <v>-37</v>
      </c>
    </row>
    <row r="115" customFormat="false" ht="15" hidden="false" customHeight="false" outlineLevel="0" collapsed="false">
      <c r="A115" s="59" t="n">
        <v>39904</v>
      </c>
      <c r="B115" s="32" t="n">
        <v>-34</v>
      </c>
      <c r="C115" s="32" t="n">
        <v>-32</v>
      </c>
      <c r="D115" s="32" t="n">
        <v>-52</v>
      </c>
      <c r="E115" s="32" t="n">
        <v>-28</v>
      </c>
      <c r="F115" s="32" t="n">
        <v>-19</v>
      </c>
      <c r="G115" s="32" t="n">
        <v>-41</v>
      </c>
    </row>
    <row r="116" customFormat="false" ht="15" hidden="false" customHeight="false" outlineLevel="0" collapsed="false">
      <c r="A116" s="59" t="n">
        <v>39934</v>
      </c>
      <c r="B116" s="32" t="n">
        <v>-26</v>
      </c>
      <c r="C116" s="32" t="n">
        <v>-27</v>
      </c>
      <c r="D116" s="32" t="n">
        <v>-47</v>
      </c>
      <c r="E116" s="32" t="n">
        <v>-22</v>
      </c>
      <c r="F116" s="32" t="n">
        <v>-19</v>
      </c>
      <c r="G116" s="32" t="n">
        <v>-30</v>
      </c>
    </row>
    <row r="117" customFormat="false" ht="15" hidden="false" customHeight="false" outlineLevel="0" collapsed="false">
      <c r="A117" s="59" t="n">
        <v>39965</v>
      </c>
      <c r="B117" s="32" t="n">
        <v>-24</v>
      </c>
      <c r="C117" s="32" t="n">
        <v>-22</v>
      </c>
      <c r="D117" s="32" t="n">
        <v>-53</v>
      </c>
      <c r="E117" s="32" t="n">
        <v>-22</v>
      </c>
      <c r="F117" s="32" t="n">
        <v>-16</v>
      </c>
      <c r="G117" s="32" t="n">
        <v>-24</v>
      </c>
    </row>
    <row r="118" customFormat="false" ht="15" hidden="false" customHeight="false" outlineLevel="0" collapsed="false">
      <c r="A118" s="59" t="n">
        <v>39995</v>
      </c>
      <c r="B118" s="32" t="n">
        <v>-21</v>
      </c>
      <c r="C118" s="32" t="n">
        <v>-23</v>
      </c>
      <c r="D118" s="32" t="n">
        <v>-49</v>
      </c>
      <c r="E118" s="32" t="n">
        <v>-13</v>
      </c>
      <c r="F118" s="32" t="n">
        <v>-12</v>
      </c>
      <c r="G118" s="32" t="n">
        <v>-26</v>
      </c>
    </row>
    <row r="119" customFormat="false" ht="15" hidden="false" customHeight="false" outlineLevel="0" collapsed="false">
      <c r="A119" s="59" t="n">
        <v>40026</v>
      </c>
      <c r="B119" s="32" t="n">
        <v>-19</v>
      </c>
      <c r="C119" s="32" t="n">
        <v>-20</v>
      </c>
      <c r="D119" s="32" t="n">
        <v>-58</v>
      </c>
      <c r="E119" s="32" t="n">
        <v>-11</v>
      </c>
      <c r="F119" s="32" t="n">
        <v>-8</v>
      </c>
      <c r="G119" s="32" t="n">
        <v>-26</v>
      </c>
    </row>
    <row r="120" customFormat="false" ht="15" hidden="false" customHeight="false" outlineLevel="0" collapsed="false">
      <c r="A120" s="59" t="n">
        <v>40057</v>
      </c>
      <c r="B120" s="32" t="n">
        <v>-13</v>
      </c>
      <c r="C120" s="32" t="n">
        <v>-14</v>
      </c>
      <c r="D120" s="32" t="n">
        <v>-55</v>
      </c>
      <c r="E120" s="32" t="n">
        <v>-4</v>
      </c>
      <c r="F120" s="32" t="n">
        <v>-6</v>
      </c>
      <c r="G120" s="32" t="n">
        <v>-17</v>
      </c>
    </row>
    <row r="121" customFormat="false" ht="15" hidden="false" customHeight="false" outlineLevel="0" collapsed="false">
      <c r="A121" s="59" t="n">
        <v>40087</v>
      </c>
      <c r="B121" s="32" t="n">
        <v>-12</v>
      </c>
      <c r="C121" s="32" t="n">
        <v>-15</v>
      </c>
      <c r="D121" s="32" t="n">
        <v>-55</v>
      </c>
      <c r="E121" s="32" t="n">
        <v>4</v>
      </c>
      <c r="F121" s="32" t="n">
        <v>-8</v>
      </c>
      <c r="G121" s="32" t="n">
        <v>-26</v>
      </c>
    </row>
    <row r="122" customFormat="false" ht="15" hidden="false" customHeight="false" outlineLevel="0" collapsed="false">
      <c r="A122" s="59" t="n">
        <v>40118</v>
      </c>
      <c r="B122" s="32" t="n">
        <v>-14</v>
      </c>
      <c r="C122" s="32" t="n">
        <v>-11</v>
      </c>
      <c r="D122" s="32" t="n">
        <v>-48</v>
      </c>
      <c r="E122" s="32" t="n">
        <v>-5</v>
      </c>
      <c r="F122" s="32" t="n">
        <v>-9</v>
      </c>
      <c r="G122" s="32" t="n">
        <v>-24</v>
      </c>
    </row>
    <row r="123" customFormat="false" ht="15" hidden="false" customHeight="false" outlineLevel="0" collapsed="false">
      <c r="A123" s="59" t="n">
        <v>40148</v>
      </c>
      <c r="B123" s="32" t="n">
        <v>-14</v>
      </c>
      <c r="C123" s="32" t="n">
        <v>-11</v>
      </c>
      <c r="D123" s="32" t="n">
        <v>-49</v>
      </c>
      <c r="E123" s="32" t="n">
        <v>-2</v>
      </c>
      <c r="F123" s="32" t="n">
        <v>-6</v>
      </c>
      <c r="G123" s="32" t="n">
        <v>-26</v>
      </c>
    </row>
    <row r="124" customFormat="false" ht="15" hidden="false" customHeight="false" outlineLevel="0" collapsed="false">
      <c r="A124" s="59" t="n">
        <v>40179</v>
      </c>
      <c r="B124" s="32" t="n">
        <v>-10</v>
      </c>
      <c r="C124" s="32" t="n">
        <v>-7</v>
      </c>
      <c r="D124" s="32" t="n">
        <v>-55</v>
      </c>
      <c r="E124" s="32" t="n">
        <v>6</v>
      </c>
      <c r="F124" s="32" t="n">
        <v>-2</v>
      </c>
      <c r="G124" s="32" t="n">
        <v>-25</v>
      </c>
    </row>
    <row r="125" customFormat="false" ht="15" hidden="false" customHeight="false" outlineLevel="0" collapsed="false">
      <c r="A125" s="59" t="n">
        <v>40210</v>
      </c>
      <c r="B125" s="32" t="n">
        <v>-11</v>
      </c>
      <c r="C125" s="32" t="n">
        <v>-8</v>
      </c>
      <c r="D125" s="32" t="n">
        <v>-56</v>
      </c>
      <c r="E125" s="32" t="n">
        <v>3</v>
      </c>
      <c r="F125" s="32" t="n">
        <v>-2</v>
      </c>
      <c r="G125" s="32" t="n">
        <v>-23</v>
      </c>
    </row>
    <row r="126" customFormat="false" ht="15" hidden="false" customHeight="false" outlineLevel="0" collapsed="false">
      <c r="A126" s="59" t="n">
        <v>40238</v>
      </c>
      <c r="B126" s="32" t="n">
        <v>-15</v>
      </c>
      <c r="C126" s="32" t="n">
        <v>-6</v>
      </c>
      <c r="D126" s="32" t="n">
        <v>-61</v>
      </c>
      <c r="E126" s="32" t="n">
        <v>-12</v>
      </c>
      <c r="F126" s="32" t="n">
        <v>-3</v>
      </c>
      <c r="G126" s="32" t="n">
        <v>-26</v>
      </c>
    </row>
    <row r="127" customFormat="false" ht="15" hidden="false" customHeight="false" outlineLevel="0" collapsed="false">
      <c r="A127" s="59" t="n">
        <v>40269</v>
      </c>
      <c r="B127" s="32" t="n">
        <v>-12</v>
      </c>
      <c r="C127" s="32" t="n">
        <v>-2</v>
      </c>
      <c r="D127" s="32" t="n">
        <v>-62</v>
      </c>
      <c r="E127" s="32" t="n">
        <v>-9</v>
      </c>
      <c r="F127" s="32" t="n">
        <v>3</v>
      </c>
      <c r="G127" s="32" t="n">
        <v>-23</v>
      </c>
    </row>
    <row r="128" customFormat="false" ht="15" hidden="false" customHeight="false" outlineLevel="0" collapsed="false">
      <c r="A128" s="59" t="n">
        <v>40299</v>
      </c>
      <c r="B128" s="32" t="n">
        <v>-9</v>
      </c>
      <c r="C128" s="32" t="n">
        <v>-1</v>
      </c>
      <c r="D128" s="32" t="n">
        <v>-58</v>
      </c>
      <c r="E128" s="32" t="n">
        <v>-4</v>
      </c>
      <c r="F128" s="32" t="n">
        <v>3</v>
      </c>
      <c r="G128" s="32" t="n">
        <v>-23</v>
      </c>
    </row>
    <row r="129" customFormat="false" ht="15" hidden="false" customHeight="false" outlineLevel="0" collapsed="false">
      <c r="A129" s="59" t="n">
        <v>40330</v>
      </c>
      <c r="B129" s="32" t="n">
        <v>-6</v>
      </c>
      <c r="C129" s="32" t="n">
        <v>1</v>
      </c>
      <c r="D129" s="32" t="n">
        <v>-59</v>
      </c>
      <c r="E129" s="32" t="n">
        <v>-3</v>
      </c>
      <c r="F129" s="32" t="n">
        <v>17</v>
      </c>
      <c r="G129" s="32" t="n">
        <v>-22</v>
      </c>
    </row>
    <row r="130" customFormat="false" ht="15" hidden="false" customHeight="false" outlineLevel="0" collapsed="false">
      <c r="A130" s="59" t="n">
        <v>40360</v>
      </c>
      <c r="B130" s="32" t="n">
        <v>-5</v>
      </c>
      <c r="C130" s="32" t="n">
        <v>6</v>
      </c>
      <c r="D130" s="32" t="n">
        <v>-60</v>
      </c>
      <c r="E130" s="32" t="n">
        <v>-1</v>
      </c>
      <c r="F130" s="32" t="n">
        <v>11</v>
      </c>
      <c r="G130" s="32" t="n">
        <v>-27</v>
      </c>
    </row>
    <row r="131" customFormat="false" ht="15" hidden="false" customHeight="false" outlineLevel="0" collapsed="false">
      <c r="A131" s="59" t="n">
        <v>40391</v>
      </c>
      <c r="B131" s="32" t="n">
        <v>-7</v>
      </c>
      <c r="C131" s="32" t="n">
        <v>1</v>
      </c>
      <c r="D131" s="32" t="n">
        <v>-56</v>
      </c>
      <c r="E131" s="32" t="n">
        <v>-2</v>
      </c>
      <c r="F131" s="32" t="n">
        <v>13</v>
      </c>
      <c r="G131" s="32" t="n">
        <v>-27</v>
      </c>
    </row>
    <row r="132" customFormat="false" ht="15" hidden="false" customHeight="false" outlineLevel="0" collapsed="false">
      <c r="A132" s="59" t="n">
        <v>40422</v>
      </c>
      <c r="B132" s="32" t="n">
        <v>-7</v>
      </c>
      <c r="C132" s="32" t="n">
        <v>1</v>
      </c>
      <c r="D132" s="32" t="n">
        <v>-51</v>
      </c>
      <c r="E132" s="32" t="n">
        <v>-2</v>
      </c>
      <c r="F132" s="32" t="n">
        <v>10</v>
      </c>
      <c r="G132" s="32" t="n">
        <v>-27</v>
      </c>
    </row>
    <row r="133" customFormat="false" ht="15" hidden="false" customHeight="false" outlineLevel="0" collapsed="false">
      <c r="A133" s="59" t="n">
        <v>40452</v>
      </c>
      <c r="B133" s="32" t="n">
        <v>-7</v>
      </c>
      <c r="C133" s="32" t="n">
        <v>3</v>
      </c>
      <c r="D133" s="32" t="n">
        <v>-50</v>
      </c>
      <c r="E133" s="32" t="n">
        <v>-5</v>
      </c>
      <c r="F133" s="32" t="n">
        <v>12</v>
      </c>
      <c r="G133" s="32" t="n">
        <v>-26</v>
      </c>
    </row>
    <row r="134" customFormat="false" ht="15" hidden="false" customHeight="false" outlineLevel="0" collapsed="false">
      <c r="A134" s="59" t="n">
        <v>40483</v>
      </c>
      <c r="B134" s="32" t="n">
        <v>-8</v>
      </c>
      <c r="C134" s="32" t="n">
        <v>-1</v>
      </c>
      <c r="D134" s="32" t="n">
        <v>-54</v>
      </c>
      <c r="E134" s="32" t="n">
        <v>-2</v>
      </c>
      <c r="F134" s="32" t="n">
        <v>8</v>
      </c>
      <c r="G134" s="32" t="n">
        <v>-24</v>
      </c>
    </row>
    <row r="135" customFormat="false" ht="15" hidden="false" customHeight="false" outlineLevel="0" collapsed="false">
      <c r="A135" s="59" t="n">
        <v>40513</v>
      </c>
      <c r="B135" s="32" t="n">
        <v>-9</v>
      </c>
      <c r="C135" s="32" t="n">
        <v>-1</v>
      </c>
      <c r="D135" s="32" t="n">
        <v>-56</v>
      </c>
      <c r="E135" s="32" t="n">
        <v>-1</v>
      </c>
      <c r="F135" s="32" t="n">
        <v>11</v>
      </c>
      <c r="G135" s="32" t="n">
        <v>-27</v>
      </c>
    </row>
    <row r="136" customFormat="false" ht="15" hidden="false" customHeight="false" outlineLevel="0" collapsed="false">
      <c r="A136" s="59" t="n">
        <v>40544</v>
      </c>
      <c r="B136" s="32" t="n">
        <v>-7</v>
      </c>
      <c r="C136" s="32" t="n">
        <v>3</v>
      </c>
      <c r="D136" s="32" t="n">
        <v>-55</v>
      </c>
      <c r="E136" s="32" t="n">
        <v>1</v>
      </c>
      <c r="F136" s="32" t="n">
        <v>7</v>
      </c>
      <c r="G136" s="32" t="n">
        <v>-26</v>
      </c>
    </row>
    <row r="137" customFormat="false" ht="15" hidden="false" customHeight="false" outlineLevel="0" collapsed="false">
      <c r="A137" s="59" t="n">
        <v>40575</v>
      </c>
      <c r="B137" s="32" t="n">
        <v>-7</v>
      </c>
      <c r="C137" s="32" t="n">
        <v>4</v>
      </c>
      <c r="D137" s="32" t="n">
        <v>-50</v>
      </c>
      <c r="E137" s="32" t="n">
        <v>-1</v>
      </c>
      <c r="F137" s="32" t="n">
        <v>12</v>
      </c>
      <c r="G137" s="32" t="n">
        <v>-28</v>
      </c>
    </row>
    <row r="138" customFormat="false" ht="15" hidden="false" customHeight="false" outlineLevel="0" collapsed="false">
      <c r="A138" s="59" t="n">
        <v>40603</v>
      </c>
      <c r="B138" s="32" t="n">
        <v>-6</v>
      </c>
      <c r="C138" s="32" t="n">
        <v>3</v>
      </c>
      <c r="D138" s="32" t="n">
        <v>-51</v>
      </c>
      <c r="E138" s="32" t="n">
        <v>4</v>
      </c>
      <c r="F138" s="32" t="n">
        <v>0</v>
      </c>
      <c r="G138" s="32" t="n">
        <v>-25</v>
      </c>
    </row>
    <row r="139" customFormat="false" ht="15" hidden="false" customHeight="false" outlineLevel="0" collapsed="false">
      <c r="A139" s="59" t="n">
        <v>40634</v>
      </c>
      <c r="B139" s="32" t="n">
        <v>-4</v>
      </c>
      <c r="C139" s="32" t="n">
        <v>6</v>
      </c>
      <c r="D139" s="32" t="n">
        <v>-49</v>
      </c>
      <c r="E139" s="32" t="n">
        <v>5</v>
      </c>
      <c r="F139" s="32" t="n">
        <v>10</v>
      </c>
      <c r="G139" s="32" t="n">
        <v>-26</v>
      </c>
    </row>
    <row r="140" customFormat="false" ht="15" hidden="false" customHeight="false" outlineLevel="0" collapsed="false">
      <c r="A140" s="59" t="n">
        <v>40664</v>
      </c>
      <c r="B140" s="32" t="n">
        <v>-3</v>
      </c>
      <c r="C140" s="32" t="n">
        <v>4</v>
      </c>
      <c r="D140" s="32" t="n">
        <v>-44</v>
      </c>
      <c r="E140" s="32" t="n">
        <v>3</v>
      </c>
      <c r="F140" s="32" t="n">
        <v>16</v>
      </c>
      <c r="G140" s="32" t="n">
        <v>-25</v>
      </c>
    </row>
    <row r="141" customFormat="false" ht="15" hidden="false" customHeight="false" outlineLevel="0" collapsed="false">
      <c r="A141" s="59" t="n">
        <v>40695</v>
      </c>
      <c r="B141" s="32" t="n">
        <v>-5</v>
      </c>
      <c r="C141" s="32" t="n">
        <v>1</v>
      </c>
      <c r="D141" s="32" t="n">
        <v>-45</v>
      </c>
      <c r="E141" s="32" t="n">
        <v>3</v>
      </c>
      <c r="F141" s="32" t="n">
        <v>12</v>
      </c>
      <c r="G141" s="32" t="n">
        <v>-23</v>
      </c>
    </row>
    <row r="142" customFormat="false" ht="15" hidden="false" customHeight="false" outlineLevel="0" collapsed="false">
      <c r="A142" s="59" t="n">
        <v>40725</v>
      </c>
      <c r="B142" s="32" t="n">
        <v>-5</v>
      </c>
      <c r="C142" s="32" t="n">
        <v>1</v>
      </c>
      <c r="D142" s="32" t="n">
        <v>-46</v>
      </c>
      <c r="E142" s="32" t="n">
        <v>3</v>
      </c>
      <c r="F142" s="32" t="n">
        <v>-1</v>
      </c>
      <c r="G142" s="32" t="n">
        <v>-24</v>
      </c>
    </row>
    <row r="143" customFormat="false" ht="15" hidden="false" customHeight="false" outlineLevel="0" collapsed="false">
      <c r="A143" s="59" t="n">
        <v>40756</v>
      </c>
      <c r="B143" s="32" t="n">
        <v>-7</v>
      </c>
      <c r="C143" s="32" t="n">
        <v>-2</v>
      </c>
      <c r="D143" s="32" t="n">
        <v>-42</v>
      </c>
      <c r="E143" s="32" t="n">
        <v>5</v>
      </c>
      <c r="F143" s="32" t="n">
        <v>-11</v>
      </c>
      <c r="G143" s="32" t="n">
        <v>-27</v>
      </c>
    </row>
    <row r="144" customFormat="false" ht="15" hidden="false" customHeight="false" outlineLevel="0" collapsed="false">
      <c r="A144" s="59" t="n">
        <v>40787</v>
      </c>
      <c r="B144" s="32" t="n">
        <v>-6</v>
      </c>
      <c r="C144" s="32" t="n">
        <v>-2</v>
      </c>
      <c r="D144" s="32" t="n">
        <v>-43</v>
      </c>
      <c r="E144" s="32" t="n">
        <v>2</v>
      </c>
      <c r="F144" s="32" t="n">
        <v>13</v>
      </c>
      <c r="G144" s="32" t="n">
        <v>-23</v>
      </c>
    </row>
    <row r="145" customFormat="false" ht="15" hidden="false" customHeight="false" outlineLevel="0" collapsed="false">
      <c r="A145" s="59" t="n">
        <v>40817</v>
      </c>
      <c r="B145" s="32" t="n">
        <v>-10</v>
      </c>
      <c r="C145" s="32" t="n">
        <v>-8</v>
      </c>
      <c r="D145" s="32" t="n">
        <v>-43</v>
      </c>
      <c r="E145" s="32" t="n">
        <v>-1</v>
      </c>
      <c r="F145" s="32" t="n">
        <v>12</v>
      </c>
      <c r="G145" s="32" t="n">
        <v>-26</v>
      </c>
    </row>
    <row r="146" customFormat="false" ht="15" hidden="false" customHeight="false" outlineLevel="0" collapsed="false">
      <c r="A146" s="59" t="n">
        <v>40848</v>
      </c>
      <c r="B146" s="32" t="n">
        <v>-10</v>
      </c>
      <c r="C146" s="32" t="n">
        <v>-7</v>
      </c>
      <c r="D146" s="32" t="n">
        <v>-46</v>
      </c>
      <c r="E146" s="32" t="n">
        <v>-3</v>
      </c>
      <c r="F146" s="32" t="n">
        <v>13</v>
      </c>
      <c r="G146" s="32" t="n">
        <v>-26</v>
      </c>
    </row>
    <row r="147" customFormat="false" ht="15" hidden="false" customHeight="false" outlineLevel="0" collapsed="false">
      <c r="A147" s="59" t="n">
        <v>40878</v>
      </c>
      <c r="B147" s="32" t="n">
        <v>-11</v>
      </c>
      <c r="C147" s="32" t="n">
        <v>-5</v>
      </c>
      <c r="D147" s="32" t="n">
        <v>-41</v>
      </c>
      <c r="E147" s="32" t="n">
        <v>-9</v>
      </c>
      <c r="F147" s="32" t="n">
        <v>10</v>
      </c>
      <c r="G147" s="32" t="n">
        <v>-20</v>
      </c>
    </row>
    <row r="148" customFormat="false" ht="15" hidden="false" customHeight="false" outlineLevel="0" collapsed="false">
      <c r="A148" s="59" t="n">
        <v>40909</v>
      </c>
      <c r="B148" s="32" t="n">
        <v>-12</v>
      </c>
      <c r="C148" s="32" t="n">
        <v>-3</v>
      </c>
      <c r="D148" s="32" t="n">
        <v>-42</v>
      </c>
      <c r="E148" s="32" t="n">
        <v>-10</v>
      </c>
      <c r="F148" s="32" t="n">
        <v>7</v>
      </c>
      <c r="G148" s="32" t="n">
        <v>-26</v>
      </c>
    </row>
    <row r="149" customFormat="false" ht="15" hidden="false" customHeight="false" outlineLevel="0" collapsed="false">
      <c r="A149" s="59" t="n">
        <v>40940</v>
      </c>
      <c r="B149" s="32" t="n">
        <v>-12</v>
      </c>
      <c r="C149" s="32" t="n">
        <v>-5</v>
      </c>
      <c r="D149" s="32" t="n">
        <v>-39</v>
      </c>
      <c r="E149" s="32" t="n">
        <v>-8</v>
      </c>
      <c r="F149" s="32" t="n">
        <v>8</v>
      </c>
      <c r="G149" s="32" t="n">
        <v>-26</v>
      </c>
    </row>
    <row r="150" customFormat="false" ht="15" hidden="false" customHeight="false" outlineLevel="0" collapsed="false">
      <c r="A150" s="59" t="n">
        <v>40969</v>
      </c>
      <c r="B150" s="32" t="n">
        <v>-12</v>
      </c>
      <c r="C150" s="32" t="n">
        <v>-8</v>
      </c>
      <c r="D150" s="32" t="n">
        <v>-40</v>
      </c>
      <c r="E150" s="32" t="n">
        <v>-4</v>
      </c>
      <c r="F150" s="32" t="n">
        <v>7</v>
      </c>
      <c r="G150" s="32" t="n">
        <v>-26</v>
      </c>
    </row>
    <row r="151" customFormat="false" ht="15" hidden="false" customHeight="false" outlineLevel="0" collapsed="false">
      <c r="A151" s="59" t="n">
        <v>41000</v>
      </c>
      <c r="B151" s="32" t="n">
        <v>-16</v>
      </c>
      <c r="C151" s="32" t="n">
        <v>-9</v>
      </c>
      <c r="D151" s="32" t="n">
        <v>-44</v>
      </c>
      <c r="E151" s="32" t="n">
        <v>-7</v>
      </c>
      <c r="F151" s="32" t="n">
        <v>9</v>
      </c>
      <c r="G151" s="32" t="n">
        <v>-39</v>
      </c>
    </row>
    <row r="152" customFormat="false" ht="15" hidden="false" customHeight="false" outlineLevel="0" collapsed="false">
      <c r="A152" s="59" t="n">
        <v>41030</v>
      </c>
      <c r="B152" s="32" t="n">
        <v>-14</v>
      </c>
      <c r="C152" s="32" t="n">
        <v>-10</v>
      </c>
      <c r="D152" s="32" t="n">
        <v>-43</v>
      </c>
      <c r="E152" s="32" t="n">
        <v>-6</v>
      </c>
      <c r="F152" s="32" t="n">
        <v>3</v>
      </c>
      <c r="G152" s="32" t="n">
        <v>-3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2-06-06T12:03:21Z</dcterms:modified>
  <cp:revision>0</cp:revision>
  <dc:subject/>
  <dc:title/>
</cp:coreProperties>
</file>