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8" xfId="291"/>
    <cellStyle name="Normal 84" xfId="292"/>
    <cellStyle name="Normal 87" xfId="293"/>
    <cellStyle name="Normal 88" xfId="294"/>
    <cellStyle name="Normal 89" xfId="295"/>
    <cellStyle name="Normal 9" xfId="296"/>
    <cellStyle name="Note 2" xfId="297"/>
    <cellStyle name="Note 2 2" xfId="298"/>
    <cellStyle name="Note 3" xfId="299"/>
    <cellStyle name="Note 3 2" xfId="300"/>
    <cellStyle name="Note 4" xfId="301"/>
    <cellStyle name="Note 4 2" xfId="302"/>
    <cellStyle name="Output 2" xfId="303"/>
    <cellStyle name="Output 2 2" xfId="304"/>
    <cellStyle name="Output 3" xfId="305"/>
    <cellStyle name="Output 3 2" xfId="306"/>
    <cellStyle name="Output 4" xfId="307"/>
    <cellStyle name="Output 4 2" xfId="308"/>
    <cellStyle name="Title 2" xfId="309"/>
    <cellStyle name="Title 2 2" xfId="310"/>
    <cellStyle name="Title 3" xfId="311"/>
    <cellStyle name="Title 3 2" xfId="312"/>
    <cellStyle name="Total 2" xfId="313"/>
    <cellStyle name="Total 2 2" xfId="314"/>
    <cellStyle name="Total 3" xfId="315"/>
    <cellStyle name="Total 3 2" xfId="316"/>
    <cellStyle name="Total 4" xfId="317"/>
    <cellStyle name="Total 4 2" xfId="318"/>
    <cellStyle name="Warning Text 2" xfId="319"/>
    <cellStyle name="Warning Text 2 2" xfId="320"/>
    <cellStyle name="Warning Text 3" xfId="321"/>
    <cellStyle name="Warning Text 3 2" xfId="322"/>
    <cellStyle name="Warning Text 4" xfId="323"/>
    <cellStyle name="Warning Text 4 2" xfId="32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25430358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5.7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1.28"/>
    <col collapsed="false" customWidth="true" hidden="false" outlineLevel="0" max="31" min="31" style="64" width="13.14"/>
    <col collapsed="false" customWidth="true" hidden="false" outlineLevel="0" max="32" min="32" style="64" width="9.99"/>
    <col collapsed="false" customWidth="true" hidden="false" outlineLevel="0" max="33" min="33" style="64" width="10.85"/>
    <col collapsed="false" customWidth="true" hidden="false" outlineLevel="0" max="34" min="34" style="64" width="11.7"/>
    <col collapsed="false" customWidth="true" hidden="false" outlineLevel="0" max="35" min="35" style="64" width="12.42"/>
    <col collapsed="false" customWidth="true" hidden="false" outlineLevel="0" max="36" min="36" style="64" width="10.56"/>
    <col collapsed="false" customWidth="true" hidden="false" outlineLevel="0" max="37" min="37" style="64" width="12.85"/>
    <col collapsed="false" customWidth="false" hidden="false" outlineLevel="0" max="257" min="38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65.25" hidden="false" customHeight="false" outlineLevel="0" collapsed="false">
      <c r="A3" s="66" t="s">
        <v>175</v>
      </c>
      <c r="B3" s="67" t="s">
        <v>176</v>
      </c>
      <c r="C3" s="67" t="s">
        <v>177</v>
      </c>
      <c r="D3" s="66" t="s">
        <v>178</v>
      </c>
      <c r="E3" s="66" t="s">
        <v>179</v>
      </c>
      <c r="F3" s="66" t="s">
        <v>180</v>
      </c>
      <c r="G3" s="66" t="s">
        <v>181</v>
      </c>
      <c r="H3" s="66" t="s">
        <v>182</v>
      </c>
      <c r="I3" s="66" t="s">
        <v>183</v>
      </c>
      <c r="J3" s="66" t="s">
        <v>184</v>
      </c>
      <c r="K3" s="67" t="s">
        <v>185</v>
      </c>
      <c r="L3" s="66" t="s">
        <v>186</v>
      </c>
      <c r="M3" s="66" t="s">
        <v>187</v>
      </c>
      <c r="N3" s="67" t="s">
        <v>188</v>
      </c>
      <c r="O3" s="67" t="s">
        <v>189</v>
      </c>
      <c r="P3" s="66" t="s">
        <v>190</v>
      </c>
      <c r="Q3" s="66" t="s">
        <v>191</v>
      </c>
      <c r="R3" s="66" t="s">
        <v>192</v>
      </c>
      <c r="S3" s="66" t="s">
        <v>193</v>
      </c>
      <c r="T3" s="66" t="s">
        <v>194</v>
      </c>
      <c r="U3" s="66" t="s">
        <v>195</v>
      </c>
      <c r="V3" s="67" t="s">
        <v>196</v>
      </c>
      <c r="W3" s="66" t="s">
        <v>197</v>
      </c>
      <c r="X3" s="66" t="s">
        <v>198</v>
      </c>
      <c r="Y3" s="67" t="s">
        <v>199</v>
      </c>
      <c r="Z3" s="66" t="s">
        <v>200</v>
      </c>
      <c r="AA3" s="66" t="s">
        <v>201</v>
      </c>
      <c r="AB3" s="66" t="s">
        <v>202</v>
      </c>
      <c r="AC3" s="66" t="s">
        <v>203</v>
      </c>
      <c r="AD3" s="66" t="s">
        <v>204</v>
      </c>
      <c r="AE3" s="66" t="s">
        <v>205</v>
      </c>
      <c r="AF3" s="66" t="s">
        <v>206</v>
      </c>
      <c r="AG3" s="67" t="s">
        <v>207</v>
      </c>
      <c r="AH3" s="66" t="s">
        <v>208</v>
      </c>
      <c r="AI3" s="67" t="s">
        <v>209</v>
      </c>
      <c r="AJ3" s="66" t="s">
        <v>210</v>
      </c>
      <c r="AK3" s="67" t="s">
        <v>211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55.242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0.175</v>
      </c>
      <c r="AE4" s="69" t="n">
        <v>1.93189252755989</v>
      </c>
      <c r="AF4" s="69" t="n">
        <v>-5.73899174102943</v>
      </c>
      <c r="AG4" s="69" t="n">
        <v>13.133</v>
      </c>
      <c r="AH4" s="69" t="n">
        <v>62.2097007538262</v>
      </c>
      <c r="AI4" s="69" t="n">
        <v>37.554</v>
      </c>
      <c r="AJ4" s="69" t="n">
        <v>4.75299704345713</v>
      </c>
      <c r="AK4" s="69" t="n">
        <v>10.826</v>
      </c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54.287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0.385</v>
      </c>
      <c r="AE5" s="69" t="n">
        <v>1.35134986006125</v>
      </c>
      <c r="AF5" s="69" t="n">
        <v>2.66362926842164</v>
      </c>
      <c r="AG5" s="69" t="n">
        <v>12.87</v>
      </c>
      <c r="AH5" s="69" t="n">
        <v>69.7280497280497</v>
      </c>
      <c r="AI5" s="69" t="n">
        <v>37.939</v>
      </c>
      <c r="AJ5" s="69" t="n">
        <v>4.78283780785445</v>
      </c>
      <c r="AK5" s="69" t="n">
        <v>8.954</v>
      </c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52.349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0.795</v>
      </c>
      <c r="AE6" s="69" t="n">
        <v>1.26144796595129</v>
      </c>
      <c r="AF6" s="69" t="n">
        <v>0.899165171039344</v>
      </c>
      <c r="AG6" s="69" t="n">
        <v>14.797</v>
      </c>
      <c r="AH6" s="69" t="n">
        <v>71.4401567885382</v>
      </c>
      <c r="AI6" s="69" t="n">
        <v>38.734</v>
      </c>
      <c r="AJ6" s="69" t="n">
        <v>4.86488862652993</v>
      </c>
      <c r="AK6" s="69" t="n">
        <v>11.111</v>
      </c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51.335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0.013</v>
      </c>
      <c r="AE7" s="69" t="n">
        <v>1.17233391125541</v>
      </c>
      <c r="AF7" s="69" t="n">
        <v>3.65622924445327</v>
      </c>
      <c r="AG7" s="69" t="n">
        <v>11.512</v>
      </c>
      <c r="AH7" s="69" t="n">
        <v>71.0562890896456</v>
      </c>
      <c r="AI7" s="69" t="n">
        <v>38.747</v>
      </c>
      <c r="AJ7" s="69" t="n">
        <v>4.84507683323767</v>
      </c>
      <c r="AK7" s="69" t="n">
        <v>9.998</v>
      </c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9.93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1.138</v>
      </c>
      <c r="AE8" s="69" t="n">
        <v>1.20701002740848</v>
      </c>
      <c r="AF8" s="69" t="n">
        <v>0.623265265429614</v>
      </c>
      <c r="AG8" s="69" t="n">
        <v>13.373</v>
      </c>
      <c r="AH8" s="69" t="n">
        <v>72.5491662304644</v>
      </c>
      <c r="AI8" s="69" t="n">
        <v>39.885</v>
      </c>
      <c r="AJ8" s="69" t="n">
        <v>4.96923274348742</v>
      </c>
      <c r="AK8" s="69" t="n">
        <v>9.86</v>
      </c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9.254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1.098</v>
      </c>
      <c r="AE9" s="69" t="n">
        <v>1.16776541235199</v>
      </c>
      <c r="AF9" s="69" t="n">
        <v>1.02369764144891</v>
      </c>
      <c r="AG9" s="69" t="n">
        <v>15.442</v>
      </c>
      <c r="AH9" s="69" t="n">
        <v>71.6811293873851</v>
      </c>
      <c r="AI9" s="69" t="n">
        <v>40.983</v>
      </c>
      <c r="AJ9" s="69" t="n">
        <v>5.0952523631264</v>
      </c>
      <c r="AK9" s="69" t="n">
        <v>10.423</v>
      </c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9.131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-0.206</v>
      </c>
      <c r="AE10" s="69" t="n">
        <v>1.27742753989506</v>
      </c>
      <c r="AF10" s="69" t="n">
        <v>1.07472452296019</v>
      </c>
      <c r="AG10" s="69" t="n">
        <v>11.531</v>
      </c>
      <c r="AH10" s="69" t="n">
        <v>73.4368224785361</v>
      </c>
      <c r="AI10" s="69" t="n">
        <v>40.777</v>
      </c>
      <c r="AJ10" s="69" t="n">
        <v>5.08122077896185</v>
      </c>
      <c r="AK10" s="69" t="n">
        <v>8.782</v>
      </c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8.063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0.366</v>
      </c>
      <c r="AE11" s="69" t="n">
        <v>1.16134379385429</v>
      </c>
      <c r="AF11" s="69" t="n">
        <v>-1.35308593371949</v>
      </c>
      <c r="AG11" s="69" t="n">
        <v>11.129</v>
      </c>
      <c r="AH11" s="69" t="n">
        <v>72.7738341270554</v>
      </c>
      <c r="AI11" s="69" t="n">
        <v>41.143</v>
      </c>
      <c r="AJ11" s="69" t="n">
        <v>5.13049767436061</v>
      </c>
      <c r="AK11" s="69" t="n">
        <v>7.343</v>
      </c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7.885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-0.034</v>
      </c>
      <c r="AE12" s="69" t="n">
        <v>1.58198726991727</v>
      </c>
      <c r="AF12" s="69" t="n">
        <v>3.9983558018409</v>
      </c>
      <c r="AG12" s="69" t="n">
        <v>15.919</v>
      </c>
      <c r="AH12" s="69" t="n">
        <v>73.2458068974182</v>
      </c>
      <c r="AI12" s="69" t="n">
        <v>41.109</v>
      </c>
      <c r="AJ12" s="69" t="n">
        <v>5.10520505143206</v>
      </c>
      <c r="AK12" s="69" t="n">
        <v>13.9</v>
      </c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8.53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-0.474</v>
      </c>
      <c r="AE13" s="69" t="n">
        <v>1.80260994868475</v>
      </c>
      <c r="AF13" s="69" t="n">
        <v>1.80713414297565</v>
      </c>
      <c r="AG13" s="69" t="n">
        <v>13.501</v>
      </c>
      <c r="AH13" s="69" t="n">
        <v>71.735427005407</v>
      </c>
      <c r="AI13" s="69" t="n">
        <v>40.635</v>
      </c>
      <c r="AJ13" s="69" t="n">
        <v>5.05539347719257</v>
      </c>
      <c r="AK13" s="69" t="n">
        <v>11.192</v>
      </c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8.89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-0.239</v>
      </c>
      <c r="AE14" s="69" t="n">
        <v>1.38374321171956</v>
      </c>
      <c r="AF14" s="69" t="n">
        <v>3.10663202171868</v>
      </c>
      <c r="AG14" s="69" t="n">
        <v>11.479</v>
      </c>
      <c r="AH14" s="69" t="n">
        <v>70.8772541162122</v>
      </c>
      <c r="AI14" s="69" t="n">
        <v>40.396</v>
      </c>
      <c r="AJ14" s="69" t="n">
        <v>5.01869774260476</v>
      </c>
      <c r="AK14" s="69" t="n">
        <v>10.422</v>
      </c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9.386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-0.076</v>
      </c>
      <c r="AE15" s="69" t="n">
        <v>1.50808853134076</v>
      </c>
      <c r="AF15" s="69" t="n">
        <v>0.117199139468889</v>
      </c>
      <c r="AG15" s="69" t="n">
        <v>10.225</v>
      </c>
      <c r="AH15" s="69" t="n">
        <v>67.2371638141809</v>
      </c>
      <c r="AI15" s="69" t="n">
        <v>40.32</v>
      </c>
      <c r="AJ15" s="69" t="n">
        <v>5.02817749765863</v>
      </c>
      <c r="AK15" s="69" t="n">
        <v>7.319</v>
      </c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50.228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-1.715</v>
      </c>
      <c r="AE16" s="69" t="n">
        <v>1.15802078762889</v>
      </c>
      <c r="AF16" s="69" t="n">
        <v>3.56639540986939</v>
      </c>
      <c r="AG16" s="69" t="n">
        <v>12.669</v>
      </c>
      <c r="AH16" s="69" t="n">
        <v>68.8846791380535</v>
      </c>
      <c r="AI16" s="69" t="n">
        <v>38.605</v>
      </c>
      <c r="AJ16" s="69" t="n">
        <v>4.82532944857128</v>
      </c>
      <c r="AK16" s="69" t="n">
        <v>10.101</v>
      </c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9.868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0.558</v>
      </c>
      <c r="AE17" s="69" t="n">
        <v>1.59341585544002</v>
      </c>
      <c r="AF17" s="69" t="n">
        <v>2.17638072857438</v>
      </c>
      <c r="AG17" s="69" t="n">
        <v>10.765</v>
      </c>
      <c r="AH17" s="69" t="n">
        <v>70.3669298653042</v>
      </c>
      <c r="AI17" s="69" t="n">
        <v>39.163</v>
      </c>
      <c r="AJ17" s="69" t="n">
        <v>4.88584759718549</v>
      </c>
      <c r="AK17" s="69" t="n">
        <v>8.665</v>
      </c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9.213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0.489</v>
      </c>
      <c r="AE18" s="69" t="n">
        <v>1.46995661990339</v>
      </c>
      <c r="AF18" s="69" t="n">
        <v>2.08961226786524</v>
      </c>
      <c r="AG18" s="69" t="n">
        <v>13.109</v>
      </c>
      <c r="AH18" s="69" t="n">
        <v>73.2016172095507</v>
      </c>
      <c r="AI18" s="69" t="n">
        <v>39.652</v>
      </c>
      <c r="AJ18" s="69" t="n">
        <v>4.93559774355604</v>
      </c>
      <c r="AK18" s="69" t="n">
        <v>9.912</v>
      </c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8.664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0.638</v>
      </c>
      <c r="AE19" s="69" t="n">
        <v>1.41616816119076</v>
      </c>
      <c r="AF19" s="69" t="n">
        <v>4.37286094563823</v>
      </c>
      <c r="AG19" s="69" t="n">
        <v>12.053</v>
      </c>
      <c r="AH19" s="69" t="n">
        <v>74.4130092093255</v>
      </c>
      <c r="AI19" s="69" t="n">
        <v>40.29</v>
      </c>
      <c r="AJ19" s="69" t="n">
        <v>4.99245369991747</v>
      </c>
      <c r="AK19" s="69" t="n">
        <v>9.881</v>
      </c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7.577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1.123</v>
      </c>
      <c r="AE20" s="69" t="n">
        <v>1.44423484428081</v>
      </c>
      <c r="AF20" s="69" t="n">
        <v>0.475886232289567</v>
      </c>
      <c r="AG20" s="69" t="n">
        <v>11.777</v>
      </c>
      <c r="AH20" s="69" t="n">
        <v>72.3698734822111</v>
      </c>
      <c r="AI20" s="69" t="n">
        <v>41.413</v>
      </c>
      <c r="AJ20" s="69" t="n">
        <v>5.1197572958365</v>
      </c>
      <c r="AK20" s="69" t="n">
        <v>9.785</v>
      </c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6.57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-0.307</v>
      </c>
      <c r="AE21" s="69" t="n">
        <v>0.788372639576788</v>
      </c>
      <c r="AF21" s="69" t="n">
        <v>1.26064652873497</v>
      </c>
      <c r="AG21" s="69" t="n">
        <v>13.413</v>
      </c>
      <c r="AH21" s="69" t="n">
        <v>71.2815924849027</v>
      </c>
      <c r="AI21" s="69" t="n">
        <v>41.106</v>
      </c>
      <c r="AJ21" s="69" t="n">
        <v>5.0768142021364</v>
      </c>
      <c r="AK21" s="69" t="n">
        <v>8.888</v>
      </c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6.564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0.458</v>
      </c>
      <c r="AE22" s="69" t="n">
        <v>1.86478003786015</v>
      </c>
      <c r="AF22" s="69" t="n">
        <v>2.43249930160839</v>
      </c>
      <c r="AG22" s="69" t="n">
        <v>11.798</v>
      </c>
      <c r="AH22" s="69" t="n">
        <v>73.1988472622478</v>
      </c>
      <c r="AI22" s="69" t="n">
        <v>41.564</v>
      </c>
      <c r="AJ22" s="69" t="n">
        <v>5.14097990807487</v>
      </c>
      <c r="AK22" s="69" t="n">
        <v>7.989</v>
      </c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45.895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-0.139</v>
      </c>
      <c r="AE23" s="69" t="n">
        <v>1.38002402302728</v>
      </c>
      <c r="AF23" s="69" t="n">
        <v>0.16666395440078</v>
      </c>
      <c r="AG23" s="69" t="n">
        <v>11.06</v>
      </c>
      <c r="AH23" s="69" t="n">
        <v>71.6907775768535</v>
      </c>
      <c r="AI23" s="69" t="n">
        <v>41.425</v>
      </c>
      <c r="AJ23" s="69" t="n">
        <v>5.13131458271915</v>
      </c>
      <c r="AK23" s="69" t="n">
        <v>6.525</v>
      </c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6.613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-7.438</v>
      </c>
      <c r="AE24" s="69" t="n">
        <v>1.92698535470094</v>
      </c>
      <c r="AF24" s="69" t="n">
        <v>11.2506170930677</v>
      </c>
      <c r="AG24" s="69" t="n">
        <v>12.32</v>
      </c>
      <c r="AH24" s="69" t="n">
        <v>71.1525974025974</v>
      </c>
      <c r="AI24" s="69" t="n">
        <v>33.987</v>
      </c>
      <c r="AJ24" s="69" t="n">
        <v>4.20309713610135</v>
      </c>
      <c r="AK24" s="69" t="n">
        <v>12.116</v>
      </c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7.09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-0.139</v>
      </c>
      <c r="AE25" s="69" t="n">
        <v>2.49138473320712</v>
      </c>
      <c r="AF25" s="69" t="n">
        <v>3.61643908034463</v>
      </c>
      <c r="AG25" s="69" t="n">
        <v>12.948</v>
      </c>
      <c r="AH25" s="69" t="n">
        <v>73.5171455050973</v>
      </c>
      <c r="AI25" s="69" t="n">
        <v>33.848</v>
      </c>
      <c r="AJ25" s="69" t="n">
        <v>4.18853350591689</v>
      </c>
      <c r="AK25" s="69" t="n">
        <v>10.771</v>
      </c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7.969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-0.09</v>
      </c>
      <c r="AE26" s="69" t="n">
        <v>1.55326429911226</v>
      </c>
      <c r="AF26" s="69" t="n">
        <v>3.94314332546674</v>
      </c>
      <c r="AG26" s="69" t="n">
        <v>12.139</v>
      </c>
      <c r="AH26" s="69" t="n">
        <v>73.7457780706813</v>
      </c>
      <c r="AI26" s="69" t="n">
        <v>33.758</v>
      </c>
      <c r="AJ26" s="69" t="n">
        <v>4.17702943148944</v>
      </c>
      <c r="AK26" s="69" t="n">
        <v>8.689</v>
      </c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8.822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0.174</v>
      </c>
      <c r="AE27" s="69" t="n">
        <v>1.6563926440716</v>
      </c>
      <c r="AF27" s="69" t="n">
        <v>0.419280608874757</v>
      </c>
      <c r="AG27" s="69" t="n">
        <v>9.098</v>
      </c>
      <c r="AH27" s="69" t="n">
        <v>75.3132556605847</v>
      </c>
      <c r="AI27" s="69" t="n">
        <v>33.932</v>
      </c>
      <c r="AJ27" s="69" t="n">
        <v>4.21559516769452</v>
      </c>
      <c r="AK27" s="69" t="n">
        <v>6.691</v>
      </c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50.09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-0.232</v>
      </c>
      <c r="AE28" s="69" t="n">
        <v>1.51373336853937</v>
      </c>
      <c r="AF28" s="69" t="n">
        <v>4.84521776174776</v>
      </c>
      <c r="AG28" s="69" t="n">
        <v>12.095</v>
      </c>
      <c r="AH28" s="69" t="n">
        <v>70.3679206283588</v>
      </c>
      <c r="AI28" s="69" t="n">
        <v>33.7</v>
      </c>
      <c r="AJ28" s="69" t="n">
        <v>4.1879221319879</v>
      </c>
      <c r="AK28" s="69" t="n">
        <v>10.222</v>
      </c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9.706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0.03</v>
      </c>
      <c r="AE29" s="69" t="n">
        <v>1.67100657737907</v>
      </c>
      <c r="AF29" s="69" t="n">
        <v>2.79710260721711</v>
      </c>
      <c r="AG29" s="69" t="n">
        <v>10.744</v>
      </c>
      <c r="AH29" s="69" t="n">
        <v>71.5562174236783</v>
      </c>
      <c r="AI29" s="69" t="n">
        <v>33.73</v>
      </c>
      <c r="AJ29" s="69" t="n">
        <v>4.18330127334581</v>
      </c>
      <c r="AK29" s="69" t="n">
        <v>8.682</v>
      </c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9.079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0.311</v>
      </c>
      <c r="AE30" s="69" t="n">
        <v>1.34969444295985</v>
      </c>
      <c r="AF30" s="69" t="n">
        <v>1.24823979319409</v>
      </c>
      <c r="AG30" s="69" t="n">
        <v>12.933</v>
      </c>
      <c r="AH30" s="69" t="n">
        <v>75.9839171112658</v>
      </c>
      <c r="AI30" s="69" t="n">
        <v>34.041</v>
      </c>
      <c r="AJ30" s="69" t="n">
        <v>4.21822084042235</v>
      </c>
      <c r="AK30" s="69" t="n">
        <v>10.031</v>
      </c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8.856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0.977</v>
      </c>
      <c r="AE31" s="69" t="n">
        <v>1.78052375644207</v>
      </c>
      <c r="AF31" s="69" t="n">
        <v>2.08149274303603</v>
      </c>
      <c r="AG31" s="69" t="n">
        <v>12.604</v>
      </c>
      <c r="AH31" s="69" t="n">
        <v>76.5867978419549</v>
      </c>
      <c r="AI31" s="69" t="n">
        <v>35.018</v>
      </c>
      <c r="AJ31" s="69" t="n">
        <v>4.33320299159048</v>
      </c>
      <c r="AK31" s="69" t="n">
        <v>10.797</v>
      </c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8.226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0.262</v>
      </c>
      <c r="AE32" s="69" t="n">
        <v>1.50249603401835</v>
      </c>
      <c r="AF32" s="69" t="n">
        <v>2.37323135881255</v>
      </c>
      <c r="AG32" s="69" t="n">
        <v>11.586</v>
      </c>
      <c r="AH32" s="69" t="n">
        <v>75.2200932159503</v>
      </c>
      <c r="AI32" s="69" t="n">
        <v>35.28</v>
      </c>
      <c r="AJ32" s="69" t="n">
        <v>4.35541575208697</v>
      </c>
      <c r="AK32" s="69" t="n">
        <v>8.982</v>
      </c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7.7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-0.025</v>
      </c>
      <c r="AE33" s="69" t="n">
        <v>1.77172405590548</v>
      </c>
      <c r="AF33" s="69" t="n">
        <v>2.67885947557136</v>
      </c>
      <c r="AG33" s="69" t="n">
        <v>11.152</v>
      </c>
      <c r="AH33" s="69" t="n">
        <v>74.0405308464849</v>
      </c>
      <c r="AI33" s="69" t="n">
        <v>35.255</v>
      </c>
      <c r="AJ33" s="69" t="n">
        <v>4.34757945076587</v>
      </c>
      <c r="AK33" s="69" t="n">
        <v>8.104</v>
      </c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7.79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0.463</v>
      </c>
      <c r="AE34" s="69" t="n">
        <v>1.34066443680937</v>
      </c>
      <c r="AF34" s="69" t="n">
        <v>1.31802062928308</v>
      </c>
      <c r="AG34" s="69" t="n">
        <v>11.326</v>
      </c>
      <c r="AH34" s="69" t="n">
        <v>76.6201659897581</v>
      </c>
      <c r="AI34" s="69" t="n">
        <v>35.718</v>
      </c>
      <c r="AJ34" s="69" t="n">
        <v>4.41533140326891</v>
      </c>
      <c r="AK34" s="69" t="n">
        <v>8.148</v>
      </c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8.081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0.625</v>
      </c>
      <c r="AE35" s="69" t="n">
        <v>1.58045387945109</v>
      </c>
      <c r="AF35" s="69" t="n">
        <v>0.590474539755778</v>
      </c>
      <c r="AG35" s="69" t="n">
        <v>10.547</v>
      </c>
      <c r="AH35" s="69" t="n">
        <v>77.6618943775481</v>
      </c>
      <c r="AI35" s="69" t="n">
        <v>36.343</v>
      </c>
      <c r="AJ35" s="69" t="n">
        <v>4.49809644984182</v>
      </c>
      <c r="AK35" s="69" t="n">
        <v>6.343</v>
      </c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8.695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-0.093</v>
      </c>
      <c r="AE36" s="69" t="n">
        <v>1.90387859748467</v>
      </c>
      <c r="AF36" s="69" t="n">
        <v>4.71921892922645</v>
      </c>
      <c r="AG36" s="69" t="n">
        <v>12.403</v>
      </c>
      <c r="AH36" s="69" t="n">
        <v>76.7153108119004</v>
      </c>
      <c r="AI36" s="69" t="n">
        <v>36.25</v>
      </c>
      <c r="AJ36" s="69" t="n">
        <v>4.47369590221797</v>
      </c>
      <c r="AK36" s="69" t="n">
        <v>12.107</v>
      </c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8.301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0.009</v>
      </c>
      <c r="AE37" s="69" t="n">
        <v>1.73015920956078</v>
      </c>
      <c r="AF37" s="69" t="n">
        <v>3.1575271141023</v>
      </c>
      <c r="AG37" s="69" t="n">
        <v>12.544</v>
      </c>
      <c r="AH37" s="69" t="n">
        <v>74.234693877551</v>
      </c>
      <c r="AI37" s="69" t="n">
        <v>36.259</v>
      </c>
      <c r="AJ37" s="69" t="n">
        <v>4.46956641791229</v>
      </c>
      <c r="AK37" s="69" t="n">
        <v>11.33</v>
      </c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6.604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-0.273</v>
      </c>
      <c r="AE38" s="69" t="n">
        <v>1.86597200377507</v>
      </c>
      <c r="AF38" s="69" t="n">
        <v>3.51188466960339</v>
      </c>
      <c r="AG38" s="69" t="n">
        <v>11.052</v>
      </c>
      <c r="AH38" s="69" t="n">
        <v>71.6702859211003</v>
      </c>
      <c r="AI38" s="69" t="n">
        <v>35.986</v>
      </c>
      <c r="AJ38" s="69" t="n">
        <v>4.43549878099586</v>
      </c>
      <c r="AK38" s="69" t="n">
        <v>8.417</v>
      </c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45.454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0.073</v>
      </c>
      <c r="AE39" s="69" t="n">
        <v>0.878693637674849</v>
      </c>
      <c r="AF39" s="69" t="n">
        <v>-1.18394666703485</v>
      </c>
      <c r="AG39" s="69" t="n">
        <v>10.051</v>
      </c>
      <c r="AH39" s="69" t="n">
        <v>70.9382151029748</v>
      </c>
      <c r="AI39" s="69" t="n">
        <v>36.059</v>
      </c>
      <c r="AJ39" s="69" t="n">
        <v>4.46661158601315</v>
      </c>
      <c r="AK39" s="69" t="n">
        <v>7.461</v>
      </c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46.206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0.038</v>
      </c>
      <c r="AE40" s="69" t="n">
        <v>3.03602355189371</v>
      </c>
      <c r="AF40" s="69" t="n">
        <v>-5.15891125741663</v>
      </c>
      <c r="AG40" s="69" t="n">
        <v>11.898</v>
      </c>
      <c r="AH40" s="69" t="n">
        <v>69.5495041183392</v>
      </c>
      <c r="AI40" s="69" t="n">
        <v>36.097</v>
      </c>
      <c r="AJ40" s="69" t="n">
        <v>4.53951530044405</v>
      </c>
      <c r="AK40" s="69" t="n">
        <v>9.954</v>
      </c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45.821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0.378</v>
      </c>
      <c r="AE41" s="69" t="n">
        <v>1.95948492738832</v>
      </c>
      <c r="AF41" s="69" t="n">
        <v>3.57212150690594</v>
      </c>
      <c r="AG41" s="69" t="n">
        <v>10.732</v>
      </c>
      <c r="AH41" s="69" t="n">
        <v>72.2884830413716</v>
      </c>
      <c r="AI41" s="69" t="n">
        <v>36.475</v>
      </c>
      <c r="AJ41" s="69" t="n">
        <v>4.57802472823665</v>
      </c>
      <c r="AK41" s="69" t="n">
        <v>8.046</v>
      </c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44.799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0.997</v>
      </c>
      <c r="AE42" s="69" t="n">
        <v>1.62083127479377</v>
      </c>
      <c r="AF42" s="69" t="n">
        <v>1.80616069613008</v>
      </c>
      <c r="AG42" s="69" t="n">
        <v>12.101</v>
      </c>
      <c r="AH42" s="69" t="n">
        <v>73.6054871498223</v>
      </c>
      <c r="AI42" s="69" t="n">
        <v>37.472</v>
      </c>
      <c r="AJ42" s="69" t="n">
        <v>4.6945510033801</v>
      </c>
      <c r="AK42" s="69" t="n">
        <v>9.862</v>
      </c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43.749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1.849</v>
      </c>
      <c r="AE43" s="69" t="n">
        <v>1.49119589892897</v>
      </c>
      <c r="AF43" s="69" t="n">
        <v>3.56574892615363</v>
      </c>
      <c r="AG43" s="69" t="n">
        <v>12.327</v>
      </c>
      <c r="AH43" s="69" t="n">
        <v>75.1521051350694</v>
      </c>
      <c r="AI43" s="69" t="n">
        <v>39.321</v>
      </c>
      <c r="AJ43" s="69" t="n">
        <v>4.90357707598605</v>
      </c>
      <c r="AK43" s="69" t="n">
        <v>10.665</v>
      </c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42.855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1.204</v>
      </c>
      <c r="AE44" s="69" t="n">
        <v>1.19118338010699</v>
      </c>
      <c r="AF44" s="69" t="n">
        <v>1.53832061149468</v>
      </c>
      <c r="AG44" s="69" t="n">
        <v>12.466</v>
      </c>
      <c r="AH44" s="69" t="n">
        <v>74.0333707684903</v>
      </c>
      <c r="AI44" s="69" t="n">
        <v>40.525</v>
      </c>
      <c r="AJ44" s="69" t="n">
        <v>5.04748559862992</v>
      </c>
      <c r="AK44" s="69" t="n">
        <v>9.39</v>
      </c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42.34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0.583</v>
      </c>
      <c r="AE45" s="69" t="n">
        <v>1.44230429616955</v>
      </c>
      <c r="AF45" s="69" t="n">
        <v>2.53878569216699</v>
      </c>
      <c r="AG45" s="69" t="n">
        <v>12.103</v>
      </c>
      <c r="AH45" s="69" t="n">
        <v>72.4117987275882</v>
      </c>
      <c r="AI45" s="69" t="n">
        <v>41.108</v>
      </c>
      <c r="AJ45" s="69" t="n">
        <v>5.11548033847685</v>
      </c>
      <c r="AK45" s="69" t="n">
        <v>7.342</v>
      </c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42.55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0.756</v>
      </c>
      <c r="AE46" s="69" t="n">
        <v>1.64414782965399</v>
      </c>
      <c r="AF46" s="69" t="n">
        <v>3.55588003465456</v>
      </c>
      <c r="AG46" s="69" t="n">
        <v>11.849</v>
      </c>
      <c r="AH46" s="69" t="n">
        <v>74.1159591526711</v>
      </c>
      <c r="AI46" s="69" t="n">
        <v>41.864</v>
      </c>
      <c r="AJ46" s="69" t="n">
        <v>5.21661981378472</v>
      </c>
      <c r="AK46" s="69" t="n">
        <v>8.992</v>
      </c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42.677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-0.014</v>
      </c>
      <c r="AE47" s="69" t="n">
        <v>1.48757003286661</v>
      </c>
      <c r="AF47" s="69" t="n">
        <v>2.9708663999272</v>
      </c>
      <c r="AG47" s="69" t="n">
        <v>10.754</v>
      </c>
      <c r="AH47" s="69" t="n">
        <v>75.2371210712293</v>
      </c>
      <c r="AI47" s="69" t="n">
        <v>41.85</v>
      </c>
      <c r="AJ47" s="69" t="n">
        <v>5.22013763201585</v>
      </c>
      <c r="AK47" s="69" t="n">
        <v>7.185</v>
      </c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42.804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-0.148</v>
      </c>
      <c r="AE48" s="69" t="n">
        <v>1.87353736136749</v>
      </c>
      <c r="AF48" s="69" t="n">
        <v>1.79692679097113</v>
      </c>
      <c r="AG48" s="69" t="n">
        <v>14.799</v>
      </c>
      <c r="AH48" s="69" t="n">
        <v>75.4983444827353</v>
      </c>
      <c r="AI48" s="69" t="n">
        <v>41.702</v>
      </c>
      <c r="AJ48" s="69" t="n">
        <v>5.19912828389619</v>
      </c>
      <c r="AK48" s="69" t="n">
        <v>11.143</v>
      </c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42.143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-0.989</v>
      </c>
      <c r="AE49" s="69" t="n">
        <v>1.821613087109</v>
      </c>
      <c r="AF49" s="69" t="n">
        <v>6.44460896065648</v>
      </c>
      <c r="AG49" s="69" t="n">
        <v>13.46</v>
      </c>
      <c r="AH49" s="69" t="n">
        <v>74.5988112927192</v>
      </c>
      <c r="AI49" s="69" t="n">
        <v>40.713</v>
      </c>
      <c r="AJ49" s="69" t="n">
        <v>5.05603326229826</v>
      </c>
      <c r="AK49" s="69" t="n">
        <v>16.852</v>
      </c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40.931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-1.027</v>
      </c>
      <c r="AE50" s="69" t="n">
        <v>0.827533349341422</v>
      </c>
      <c r="AF50" s="69" t="n">
        <v>3.38321351311982</v>
      </c>
      <c r="AG50" s="69" t="n">
        <v>12.559</v>
      </c>
      <c r="AH50" s="69" t="n">
        <v>75.3005812564695</v>
      </c>
      <c r="AI50" s="69" t="n">
        <v>39.686</v>
      </c>
      <c r="AJ50" s="69" t="n">
        <v>4.92458507833101</v>
      </c>
      <c r="AK50" s="69" t="n">
        <v>9.567</v>
      </c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41.064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-0.159</v>
      </c>
      <c r="AE51" s="69" t="n">
        <v>0.973575010380184</v>
      </c>
      <c r="AF51" s="69" t="n">
        <v>-1.30695249329068</v>
      </c>
      <c r="AG51" s="69" t="n">
        <v>10.166</v>
      </c>
      <c r="AH51" s="69" t="n">
        <v>72.7621483375959</v>
      </c>
      <c r="AI51" s="69" t="n">
        <v>39.527</v>
      </c>
      <c r="AJ51" s="69" t="n">
        <v>4.93659250600105</v>
      </c>
      <c r="AK51" s="69" t="n">
        <v>7.512</v>
      </c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42.327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-0.367</v>
      </c>
      <c r="AE52" s="69" t="n">
        <v>1.19522631764796</v>
      </c>
      <c r="AF52" s="69" t="n">
        <v>5.474954827426</v>
      </c>
      <c r="AG52" s="69" t="n">
        <v>11.949</v>
      </c>
      <c r="AH52" s="69" t="n">
        <v>70.0895472424471</v>
      </c>
      <c r="AI52" s="69" t="n">
        <v>39.16</v>
      </c>
      <c r="AJ52" s="69" t="n">
        <v>4.89477361672023</v>
      </c>
      <c r="AK52" s="69" t="n">
        <v>10.08</v>
      </c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42.196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-0.001</v>
      </c>
      <c r="AE53" s="69" t="n">
        <v>2.38972541825206</v>
      </c>
      <c r="AF53" s="69" t="n">
        <v>4.4330676819924</v>
      </c>
      <c r="AG53" s="69" t="n">
        <v>11.243</v>
      </c>
      <c r="AH53" s="69" t="n">
        <v>71.7779951970115</v>
      </c>
      <c r="AI53" s="69" t="n">
        <v>39.159</v>
      </c>
      <c r="AJ53" s="69" t="n">
        <v>4.88337465269291</v>
      </c>
      <c r="AK53" s="69" t="n">
        <v>8.407</v>
      </c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41.448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0.167</v>
      </c>
      <c r="AE54" s="69" t="n">
        <v>1.16922677669162</v>
      </c>
      <c r="AF54" s="69" t="n">
        <v>3.91057519717704</v>
      </c>
      <c r="AG54" s="69" t="n">
        <v>13.786</v>
      </c>
      <c r="AH54" s="69" t="n">
        <v>74.2419846220804</v>
      </c>
      <c r="AI54" s="69" t="n">
        <v>39.326</v>
      </c>
      <c r="AJ54" s="69" t="n">
        <v>4.88576969570473</v>
      </c>
      <c r="AK54" s="69" t="n">
        <v>10.394</v>
      </c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9.575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0.352</v>
      </c>
      <c r="AE55" s="69" t="n">
        <v>1.67753464576456</v>
      </c>
      <c r="AF55" s="69" t="n">
        <v>2.53186755234812</v>
      </c>
      <c r="AG55" s="69" t="n">
        <v>11.917</v>
      </c>
      <c r="AH55" s="69" t="n">
        <v>72.4259461273811</v>
      </c>
      <c r="AI55" s="69" t="n">
        <v>39.678</v>
      </c>
      <c r="AJ55" s="69" t="n">
        <v>4.91828882520353</v>
      </c>
      <c r="AK55" s="69" t="n">
        <v>11.122</v>
      </c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8.272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0.236</v>
      </c>
      <c r="AE56" s="69" t="n">
        <v>0.541167917287035</v>
      </c>
      <c r="AF56" s="69" t="n">
        <v>2.14946007245814</v>
      </c>
      <c r="AG56" s="69" t="n">
        <v>15.163</v>
      </c>
      <c r="AH56" s="69" t="n">
        <v>75.5193563279035</v>
      </c>
      <c r="AI56" s="69" t="n">
        <v>39.914</v>
      </c>
      <c r="AJ56" s="69" t="n">
        <v>4.93487996004026</v>
      </c>
      <c r="AK56" s="69" t="n">
        <v>10.28</v>
      </c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7.133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0.467</v>
      </c>
      <c r="AE57" s="69" t="n">
        <v>1.43716791728704</v>
      </c>
      <c r="AF57" s="69" t="n">
        <v>2.54717579661047</v>
      </c>
      <c r="AG57" s="69" t="n">
        <v>16.521</v>
      </c>
      <c r="AH57" s="69" t="n">
        <v>73.1614309061195</v>
      </c>
      <c r="AI57" s="69" t="n">
        <v>40.381</v>
      </c>
      <c r="AJ57" s="69" t="n">
        <v>4.98615197879147</v>
      </c>
      <c r="AK57" s="69" t="n">
        <v>9.613</v>
      </c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6.765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-0.263</v>
      </c>
      <c r="AE58" s="69" t="n">
        <v>1.72883395761467</v>
      </c>
      <c r="AF58" s="69" t="n">
        <v>1.98595901143165</v>
      </c>
      <c r="AG58" s="69" t="n">
        <v>14.125</v>
      </c>
      <c r="AH58" s="69" t="n">
        <v>76.0141592920354</v>
      </c>
      <c r="AI58" s="69" t="n">
        <v>40.118</v>
      </c>
      <c r="AJ58" s="69" t="n">
        <v>4.97051859762935</v>
      </c>
      <c r="AK58" s="69" t="n">
        <v>9.108</v>
      </c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6.546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0.147</v>
      </c>
      <c r="AE59" s="69" t="n">
        <v>2.39459768213419</v>
      </c>
      <c r="AF59" s="69" t="n">
        <v>3.25366885576059</v>
      </c>
      <c r="AG59" s="69" t="n">
        <v>13.278</v>
      </c>
      <c r="AH59" s="69" t="n">
        <v>75.5234222021389</v>
      </c>
      <c r="AI59" s="69" t="n">
        <v>40.265</v>
      </c>
      <c r="AJ59" s="69" t="n">
        <v>4.99001748643903</v>
      </c>
      <c r="AK59" s="69" t="n">
        <v>7.59</v>
      </c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7.33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0.683</v>
      </c>
      <c r="AE60" s="69" t="n">
        <v>2.51009382245387</v>
      </c>
      <c r="AF60" s="69" t="n">
        <v>5.02600795319243</v>
      </c>
      <c r="AG60" s="69" t="n">
        <v>16.155</v>
      </c>
      <c r="AH60" s="69" t="n">
        <v>75.3946146703807</v>
      </c>
      <c r="AI60" s="69" t="n">
        <v>40.948</v>
      </c>
      <c r="AJ60" s="69" t="n">
        <v>5.05079410502218</v>
      </c>
      <c r="AK60" s="69" t="n">
        <v>14.281</v>
      </c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7.667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-1.299</v>
      </c>
      <c r="AE61" s="69" t="n">
        <v>2.21488217748684</v>
      </c>
      <c r="AF61" s="69" t="n">
        <v>6.08587105234442</v>
      </c>
      <c r="AG61" s="69" t="n">
        <v>17.321</v>
      </c>
      <c r="AH61" s="69" t="n">
        <v>74.6319496564864</v>
      </c>
      <c r="AI61" s="69" t="n">
        <v>39.649</v>
      </c>
      <c r="AJ61" s="69" t="n">
        <v>4.87959465729367</v>
      </c>
      <c r="AK61" s="69" t="n">
        <v>12.356</v>
      </c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6.981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-0.799</v>
      </c>
      <c r="AE62" s="69" t="n">
        <v>1.93789042359777</v>
      </c>
      <c r="AF62" s="69" t="n">
        <v>4.32627829389901</v>
      </c>
      <c r="AG62" s="69" t="n">
        <v>13.904</v>
      </c>
      <c r="AH62" s="69" t="n">
        <v>72.9358457997699</v>
      </c>
      <c r="AI62" s="69" t="n">
        <v>38.85</v>
      </c>
      <c r="AJ62" s="69" t="n">
        <v>4.77923854489716</v>
      </c>
      <c r="AK62" s="69" t="n">
        <v>10.322</v>
      </c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7.198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0.18</v>
      </c>
      <c r="AE63" s="69" t="n">
        <v>1.80465294378239</v>
      </c>
      <c r="AF63" s="69" t="n">
        <v>-0.389230049347543</v>
      </c>
      <c r="AG63" s="69" t="n">
        <v>13.837</v>
      </c>
      <c r="AH63" s="69" t="n">
        <v>70.6222447062225</v>
      </c>
      <c r="AI63" s="69" t="n">
        <v>39.03</v>
      </c>
      <c r="AJ63" s="69" t="n">
        <v>4.83379569999009</v>
      </c>
      <c r="AK63" s="69" t="n">
        <v>7.876</v>
      </c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21.269</v>
      </c>
      <c r="R64" s="69" t="n">
        <v>27.308</v>
      </c>
      <c r="S64" s="69" t="n">
        <v>38.413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-0.238</v>
      </c>
      <c r="AE64" s="69" t="n">
        <v>1.71603250298923</v>
      </c>
      <c r="AF64" s="69" t="n">
        <v>3.3442035394829</v>
      </c>
      <c r="AG64" s="69" t="n">
        <v>15.285</v>
      </c>
      <c r="AH64" s="69" t="n">
        <v>70.6313379129866</v>
      </c>
      <c r="AI64" s="69" t="n">
        <v>38.792</v>
      </c>
      <c r="AJ64" s="69" t="n">
        <v>4.81507180032695</v>
      </c>
      <c r="AK64" s="69" t="n">
        <v>12.226</v>
      </c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21.104</v>
      </c>
      <c r="R65" s="69" t="n">
        <v>27.172</v>
      </c>
      <c r="S65" s="69" t="n">
        <v>38.582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0.236</v>
      </c>
      <c r="AE65" s="69" t="n">
        <v>1.15873055952904</v>
      </c>
      <c r="AF65" s="69" t="n">
        <v>3.08536762574074</v>
      </c>
      <c r="AG65" s="69" t="n">
        <v>14.078</v>
      </c>
      <c r="AH65" s="69" t="n">
        <v>74.6199744281858</v>
      </c>
      <c r="AI65" s="69" t="n">
        <v>39.028</v>
      </c>
      <c r="AJ65" s="69" t="n">
        <v>4.83376351863503</v>
      </c>
      <c r="AK65" s="69" t="n">
        <v>9.511</v>
      </c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20.854</v>
      </c>
      <c r="R66" s="69" t="n">
        <v>26.792</v>
      </c>
      <c r="S66" s="69" t="n">
        <v>38.3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-0.19</v>
      </c>
      <c r="AE66" s="69" t="n">
        <v>0.538981644108833</v>
      </c>
      <c r="AF66" s="69" t="n">
        <v>2.78827596233625</v>
      </c>
      <c r="AG66" s="69" t="n">
        <v>15.244</v>
      </c>
      <c r="AH66" s="69" t="n">
        <v>76.31855156127</v>
      </c>
      <c r="AI66" s="69" t="n">
        <v>38.838</v>
      </c>
      <c r="AJ66" s="69" t="n">
        <v>4.7978238203713</v>
      </c>
      <c r="AK66" s="69" t="n">
        <v>10.929</v>
      </c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22.93</v>
      </c>
      <c r="R67" s="69" t="n">
        <v>26.719</v>
      </c>
      <c r="S67" s="69" t="n">
        <v>37.687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1.728</v>
      </c>
      <c r="AE67" s="69" t="n">
        <v>1.23762785817846</v>
      </c>
      <c r="AF67" s="69" t="n">
        <v>2.09570659439012</v>
      </c>
      <c r="AG67" s="69" t="n">
        <v>16.885</v>
      </c>
      <c r="AH67" s="69" t="n">
        <v>76.334024281907</v>
      </c>
      <c r="AI67" s="69" t="n">
        <v>40.566</v>
      </c>
      <c r="AJ67" s="69" t="n">
        <v>4.99477940524621</v>
      </c>
      <c r="AK67" s="69" t="n">
        <v>12.251</v>
      </c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21.965</v>
      </c>
      <c r="R68" s="69" t="n">
        <v>26.606</v>
      </c>
      <c r="S68" s="69" t="n">
        <v>36.867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0.87</v>
      </c>
      <c r="AE68" s="69" t="n">
        <v>1.37508602282411</v>
      </c>
      <c r="AF68" s="69" t="n">
        <v>2.90613811669224</v>
      </c>
      <c r="AG68" s="69" t="n">
        <v>18.644</v>
      </c>
      <c r="AH68" s="69" t="n">
        <v>76.1639133233212</v>
      </c>
      <c r="AI68" s="69" t="n">
        <v>41.436</v>
      </c>
      <c r="AJ68" s="69" t="n">
        <v>5.085631948314</v>
      </c>
      <c r="AK68" s="69" t="n">
        <v>10.629</v>
      </c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21.375</v>
      </c>
      <c r="R69" s="69" t="n">
        <v>26.627</v>
      </c>
      <c r="S69" s="69" t="n">
        <v>36.417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0.433</v>
      </c>
      <c r="AE69" s="69" t="n">
        <v>1.51289881208254</v>
      </c>
      <c r="AF69" s="69" t="n">
        <v>2.90443604535745</v>
      </c>
      <c r="AG69" s="69" t="n">
        <v>19.225</v>
      </c>
      <c r="AH69" s="69" t="n">
        <v>76.5669700910273</v>
      </c>
      <c r="AI69" s="69" t="n">
        <v>41.869</v>
      </c>
      <c r="AJ69" s="69" t="n">
        <v>5.13067794699357</v>
      </c>
      <c r="AK69" s="69" t="n">
        <v>10.293</v>
      </c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21.733</v>
      </c>
      <c r="R70" s="69" t="n">
        <v>26.745</v>
      </c>
      <c r="S70" s="69" t="n">
        <v>36.566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0.894</v>
      </c>
      <c r="AE70" s="69" t="n">
        <v>1.61006622595363</v>
      </c>
      <c r="AF70" s="69" t="n">
        <v>0.941570157607917</v>
      </c>
      <c r="AG70" s="69" t="n">
        <v>17.213</v>
      </c>
      <c r="AH70" s="69" t="n">
        <v>75.5010747690699</v>
      </c>
      <c r="AI70" s="69" t="n">
        <v>42.763</v>
      </c>
      <c r="AJ70" s="69" t="n">
        <v>5.2566945627268</v>
      </c>
      <c r="AK70" s="69" t="n">
        <v>9.968</v>
      </c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21.38</v>
      </c>
      <c r="R71" s="69" t="n">
        <v>27.106</v>
      </c>
      <c r="S71" s="69" t="n">
        <v>36.758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0.689</v>
      </c>
      <c r="AE71" s="69" t="n">
        <v>1.57948213590379</v>
      </c>
      <c r="AF71" s="69" t="n">
        <v>0.52590575392538</v>
      </c>
      <c r="AG71" s="69" t="n">
        <v>15.777</v>
      </c>
      <c r="AH71" s="69" t="n">
        <v>83.6470811941434</v>
      </c>
      <c r="AI71" s="69" t="n">
        <v>43.452</v>
      </c>
      <c r="AJ71" s="69" t="n">
        <v>5.3463066042611</v>
      </c>
      <c r="AK71" s="69" t="n">
        <v>8.561</v>
      </c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22.099</v>
      </c>
      <c r="R72" s="69" t="n">
        <v>26.932</v>
      </c>
      <c r="S72" s="69" t="n">
        <v>37.285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-0.182</v>
      </c>
      <c r="AE72" s="69" t="n">
        <v>2.39481521382753</v>
      </c>
      <c r="AF72" s="69" t="n">
        <v>6.38393663498504</v>
      </c>
      <c r="AG72" s="69" t="n">
        <v>21.127</v>
      </c>
      <c r="AH72" s="69" t="n">
        <v>75.5336772849908</v>
      </c>
      <c r="AI72" s="69" t="n">
        <v>43.27</v>
      </c>
      <c r="AJ72" s="69" t="n">
        <v>5.30220224586926</v>
      </c>
      <c r="AK72" s="69" t="n">
        <v>16.789</v>
      </c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24.636</v>
      </c>
      <c r="R73" s="69" t="n">
        <v>26.735</v>
      </c>
      <c r="S73" s="69" t="n">
        <v>37.632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-0.111</v>
      </c>
      <c r="AE73" s="69" t="n">
        <v>2.15125533142115</v>
      </c>
      <c r="AF73" s="69" t="n">
        <v>4.59410274681544</v>
      </c>
      <c r="AG73" s="69" t="n">
        <v>17.229</v>
      </c>
      <c r="AH73" s="69" t="n">
        <v>75.0246677114168</v>
      </c>
      <c r="AI73" s="69" t="n">
        <v>43.159</v>
      </c>
      <c r="AJ73" s="69" t="n">
        <v>5.27942066923957</v>
      </c>
      <c r="AK73" s="69" t="n">
        <v>14.821</v>
      </c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24.394</v>
      </c>
      <c r="R74" s="69" t="n">
        <v>26.817</v>
      </c>
      <c r="S74" s="69" t="n">
        <v>37.746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-0.119</v>
      </c>
      <c r="AE74" s="69" t="n">
        <v>1.61805608931155</v>
      </c>
      <c r="AF74" s="69" t="n">
        <v>3.600155885063</v>
      </c>
      <c r="AG74" s="69" t="n">
        <v>15.521</v>
      </c>
      <c r="AH74" s="69" t="n">
        <v>73.938534888216</v>
      </c>
      <c r="AI74" s="69" t="n">
        <v>43.04</v>
      </c>
      <c r="AJ74" s="69" t="n">
        <v>5.25962686466848</v>
      </c>
      <c r="AK74" s="69" t="n">
        <v>11.59</v>
      </c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22.802</v>
      </c>
      <c r="R75" s="69" t="n">
        <v>26.552</v>
      </c>
      <c r="S75" s="69" t="n">
        <v>37.181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-0.073</v>
      </c>
      <c r="AE75" s="69" t="n">
        <v>1.50296760387014</v>
      </c>
      <c r="AF75" s="69" t="n">
        <v>-0.481808024019637</v>
      </c>
      <c r="AG75" s="69" t="n">
        <v>16.676</v>
      </c>
      <c r="AH75" s="69" t="n">
        <v>72.1216118973375</v>
      </c>
      <c r="AI75" s="69" t="n">
        <v>42.967</v>
      </c>
      <c r="AJ75" s="69" t="n">
        <v>5.28136899889129</v>
      </c>
      <c r="AK75" s="69" t="n">
        <v>9.382</v>
      </c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22.621</v>
      </c>
      <c r="R76" s="69" t="n">
        <v>26.383</v>
      </c>
      <c r="S76" s="69" t="n">
        <v>38.13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0.109</v>
      </c>
      <c r="AE76" s="69" t="n">
        <v>2.38942442882038</v>
      </c>
      <c r="AF76" s="69" t="n">
        <v>5.05987886255174</v>
      </c>
      <c r="AG76" s="69" t="n">
        <v>19.186</v>
      </c>
      <c r="AH76" s="69" t="n">
        <v>66.084645053685</v>
      </c>
      <c r="AI76" s="69" t="n">
        <v>43.076</v>
      </c>
      <c r="AJ76" s="69" t="n">
        <v>5.30175289174214</v>
      </c>
      <c r="AK76" s="69" t="n">
        <v>15.033</v>
      </c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21.822</v>
      </c>
      <c r="R77" s="69" t="n">
        <v>26.351</v>
      </c>
      <c r="S77" s="69" t="n">
        <v>37.805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0.672</v>
      </c>
      <c r="AE77" s="69" t="n">
        <v>0.9897844858389</v>
      </c>
      <c r="AF77" s="69" t="n">
        <v>2.42983950784648</v>
      </c>
      <c r="AG77" s="69" t="n">
        <v>16.538</v>
      </c>
      <c r="AH77" s="69" t="n">
        <v>71.4173418793083</v>
      </c>
      <c r="AI77" s="69" t="n">
        <v>43.748</v>
      </c>
      <c r="AJ77" s="69" t="n">
        <v>5.37366159001325</v>
      </c>
      <c r="AK77" s="69" t="n">
        <v>10.642</v>
      </c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20.657</v>
      </c>
      <c r="R78" s="69" t="n">
        <v>26.359</v>
      </c>
      <c r="S78" s="69" t="n">
        <v>36.406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1.903</v>
      </c>
      <c r="AE78" s="69" t="n">
        <v>1.32671606285957</v>
      </c>
      <c r="AF78" s="69" t="n">
        <v>1.83708417687409</v>
      </c>
      <c r="AG78" s="69" t="n">
        <v>21.683</v>
      </c>
      <c r="AH78" s="69" t="n">
        <v>76.6222386201171</v>
      </c>
      <c r="AI78" s="69" t="n">
        <v>45.651</v>
      </c>
      <c r="AJ78" s="69" t="n">
        <v>5.58536800223165</v>
      </c>
      <c r="AK78" s="69" t="n">
        <v>13.402</v>
      </c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20.008</v>
      </c>
      <c r="R79" s="69" t="n">
        <v>26.286</v>
      </c>
      <c r="S79" s="69" t="n">
        <v>35.525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1.58</v>
      </c>
      <c r="AE79" s="69" t="n">
        <v>1.43647115930956</v>
      </c>
      <c r="AF79" s="69" t="n">
        <v>2.33471750646185</v>
      </c>
      <c r="AG79" s="69" t="n">
        <v>18.444</v>
      </c>
      <c r="AH79" s="69" t="n">
        <v>75.4120581218825</v>
      </c>
      <c r="AI79" s="69" t="n">
        <v>47.231</v>
      </c>
      <c r="AJ79" s="69" t="n">
        <v>5.7607351337638</v>
      </c>
      <c r="AK79" s="69" t="n">
        <v>14.502</v>
      </c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18.826</v>
      </c>
      <c r="R80" s="69" t="n">
        <v>26.148</v>
      </c>
      <c r="S80" s="69" t="n">
        <v>34.2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0.884</v>
      </c>
      <c r="AE80" s="69" t="n">
        <v>1.2314926166432</v>
      </c>
      <c r="AF80" s="69" t="n">
        <v>3.44119908235484</v>
      </c>
      <c r="AG80" s="69" t="n">
        <v>20.335</v>
      </c>
      <c r="AH80" s="69" t="n">
        <v>73.7496926481436</v>
      </c>
      <c r="AI80" s="69" t="n">
        <v>48.115</v>
      </c>
      <c r="AJ80" s="69" t="n">
        <v>5.84224068113132</v>
      </c>
      <c r="AK80" s="69" t="n">
        <v>13.884</v>
      </c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17.817</v>
      </c>
      <c r="R81" s="69" t="n">
        <v>24.325</v>
      </c>
      <c r="S81" s="69" t="n">
        <v>33.16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0.788</v>
      </c>
      <c r="AE81" s="69" t="n">
        <v>1.68501067634352</v>
      </c>
      <c r="AF81" s="69" t="n">
        <v>4.66208045977196</v>
      </c>
      <c r="AG81" s="69" t="n">
        <v>22.677</v>
      </c>
      <c r="AH81" s="69" t="n">
        <v>75.4994046831591</v>
      </c>
      <c r="AI81" s="69" t="n">
        <v>48.903</v>
      </c>
      <c r="AJ81" s="69" t="n">
        <v>5.9105137843097</v>
      </c>
      <c r="AK81" s="69" t="n">
        <v>12.984</v>
      </c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17.757</v>
      </c>
      <c r="R82" s="69" t="n">
        <v>22.851</v>
      </c>
      <c r="S82" s="69" t="n">
        <v>32.764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0.485</v>
      </c>
      <c r="AE82" s="69" t="n">
        <v>1.34963572210155</v>
      </c>
      <c r="AF82" s="69" t="n">
        <v>0.569024410000009</v>
      </c>
      <c r="AG82" s="69" t="n">
        <v>17.693</v>
      </c>
      <c r="AH82" s="69" t="n">
        <v>75.4592211609111</v>
      </c>
      <c r="AI82" s="69" t="n">
        <v>49.388</v>
      </c>
      <c r="AJ82" s="69" t="n">
        <v>5.98519818364481</v>
      </c>
      <c r="AK82" s="69" t="n">
        <v>12.51</v>
      </c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16.59</v>
      </c>
      <c r="R83" s="69" t="n">
        <v>22.916</v>
      </c>
      <c r="S83" s="69" t="n">
        <v>32.34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0.803</v>
      </c>
      <c r="AE83" s="69" t="n">
        <v>1.11843724843027</v>
      </c>
      <c r="AF83" s="69" t="n">
        <v>0.00133785857969521</v>
      </c>
      <c r="AG83" s="69" t="n">
        <v>16.395</v>
      </c>
      <c r="AH83" s="69" t="n">
        <v>78.4873437023483</v>
      </c>
      <c r="AI83" s="69" t="n">
        <v>50.191</v>
      </c>
      <c r="AJ83" s="69" t="n">
        <v>6.08246735540946</v>
      </c>
      <c r="AK83" s="69" t="n">
        <v>9.886</v>
      </c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14.848</v>
      </c>
      <c r="R84" s="69" t="n">
        <v>22.293</v>
      </c>
      <c r="S84" s="69" t="n">
        <v>31.605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0.276</v>
      </c>
      <c r="AE84" s="69" t="n">
        <v>2.51167184150213</v>
      </c>
      <c r="AF84" s="69" t="n">
        <v>6.16819196839666</v>
      </c>
      <c r="AG84" s="69" t="n">
        <v>22.699</v>
      </c>
      <c r="AH84" s="69" t="n">
        <v>78.6862857394599</v>
      </c>
      <c r="AI84" s="69" t="n">
        <v>50.467</v>
      </c>
      <c r="AJ84" s="69" t="n">
        <v>6.08374048718626</v>
      </c>
      <c r="AK84" s="69" t="n">
        <v>16.7</v>
      </c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16.8</v>
      </c>
      <c r="R85" s="69" t="n">
        <v>21.78</v>
      </c>
      <c r="S85" s="69" t="n">
        <v>31.132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0.417</v>
      </c>
      <c r="AE85" s="69" t="n">
        <v>2.35331047779345</v>
      </c>
      <c r="AF85" s="69" t="n">
        <v>5.5506200216555</v>
      </c>
      <c r="AG85" s="69" t="n">
        <v>19.523</v>
      </c>
      <c r="AH85" s="69" t="n">
        <v>77.9439635301952</v>
      </c>
      <c r="AI85" s="69" t="n">
        <v>50.884</v>
      </c>
      <c r="AJ85" s="69" t="n">
        <v>6.10324077239268</v>
      </c>
      <c r="AK85" s="69" t="n">
        <v>14.724</v>
      </c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15.825</v>
      </c>
      <c r="R86" s="69" t="n">
        <v>21.099</v>
      </c>
      <c r="S86" s="69" t="n">
        <v>30.62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0.089</v>
      </c>
      <c r="AE86" s="69" t="n">
        <v>2.13855323827598</v>
      </c>
      <c r="AF86" s="69" t="n">
        <v>4.68307077167036</v>
      </c>
      <c r="AG86" s="69" t="n">
        <v>16.904</v>
      </c>
      <c r="AH86" s="69" t="n">
        <v>78.011121628017</v>
      </c>
      <c r="AI86" s="69" t="n">
        <v>50.973</v>
      </c>
      <c r="AJ86" s="69" t="n">
        <v>6.09233703927695</v>
      </c>
      <c r="AK86" s="69" t="n">
        <v>12.493</v>
      </c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15.228</v>
      </c>
      <c r="R87" s="69" t="n">
        <v>20.458</v>
      </c>
      <c r="S87" s="69" t="n">
        <v>30.779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-0.239</v>
      </c>
      <c r="AE87" s="69" t="n">
        <v>2.03049204208149</v>
      </c>
      <c r="AF87" s="69" t="n">
        <v>-0.00176214058526575</v>
      </c>
      <c r="AG87" s="69" t="n">
        <v>15.857</v>
      </c>
      <c r="AH87" s="69" t="n">
        <v>76.4268146559879</v>
      </c>
      <c r="AI87" s="69" t="n">
        <v>50.734</v>
      </c>
      <c r="AJ87" s="69" t="n">
        <v>6.09039922402451</v>
      </c>
      <c r="AK87" s="69" t="n">
        <v>9.133</v>
      </c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15.134</v>
      </c>
      <c r="R88" s="70" t="n">
        <v>22.399</v>
      </c>
      <c r="S88" s="70" t="n">
        <v>31.577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6.655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70" t="n">
        <v>-0.172102727761356</v>
      </c>
      <c r="AE88" s="70" t="n">
        <v>2.0023468026864</v>
      </c>
      <c r="AF88" s="70" t="n">
        <v>9.33744953044776</v>
      </c>
      <c r="AG88" s="70" t="n">
        <v>20.015</v>
      </c>
      <c r="AH88" s="70" t="n">
        <v>77.1421433924557</v>
      </c>
      <c r="AI88" s="70" t="n">
        <v>51.027</v>
      </c>
      <c r="AJ88" s="70" t="n">
        <v>5.55865416667574</v>
      </c>
      <c r="AK88" s="70" t="n">
        <v>13.477</v>
      </c>
      <c r="AL88" s="69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14.167</v>
      </c>
      <c r="R89" s="70" t="n">
        <v>22.482</v>
      </c>
      <c r="S89" s="70" t="n">
        <v>30.747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1.206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70" t="n">
        <v>0.745778486965868</v>
      </c>
      <c r="AE89" s="70" t="n">
        <v>1.76971036970901</v>
      </c>
      <c r="AF89" s="70" t="n">
        <v>3.69793188274313</v>
      </c>
      <c r="AG89" s="70" t="n">
        <v>17.771</v>
      </c>
      <c r="AH89" s="70" t="n">
        <v>75.1392718473918</v>
      </c>
      <c r="AI89" s="70" t="n">
        <v>52.193</v>
      </c>
      <c r="AJ89" s="70" t="n">
        <v>5.67821319001719</v>
      </c>
      <c r="AK89" s="70" t="n">
        <v>11.647</v>
      </c>
      <c r="AL89" s="69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12.758</v>
      </c>
      <c r="R90" s="70" t="n">
        <v>22.397</v>
      </c>
      <c r="S90" s="70" t="n">
        <v>29.02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0.84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70" t="n">
        <v>1.75899111461973</v>
      </c>
      <c r="AE90" s="70" t="n">
        <v>1.39249595728284</v>
      </c>
      <c r="AF90" s="70" t="n">
        <v>2.3335048426631</v>
      </c>
      <c r="AG90" s="70" t="n">
        <v>23.566</v>
      </c>
      <c r="AH90" s="70" t="n">
        <v>77.4887549859968</v>
      </c>
      <c r="AI90" s="70" t="n">
        <v>54.662</v>
      </c>
      <c r="AJ90" s="70" t="n">
        <v>5.94139257842221</v>
      </c>
      <c r="AK90" s="70" t="n">
        <v>13.944</v>
      </c>
      <c r="AL90" s="69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12.195</v>
      </c>
      <c r="R91" s="70" t="n">
        <v>22.31</v>
      </c>
      <c r="S91" s="70" t="n">
        <v>28.17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1.592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70" t="n">
        <v>2.75026908089223</v>
      </c>
      <c r="AE91" s="70" t="n">
        <v>1.67434939927747</v>
      </c>
      <c r="AF91" s="70" t="n">
        <v>1.51308031838524</v>
      </c>
      <c r="AG91" s="70" t="n">
        <v>20.591</v>
      </c>
      <c r="AH91" s="70" t="n">
        <v>76.863678306056</v>
      </c>
      <c r="AI91" s="70" t="n">
        <v>58.303</v>
      </c>
      <c r="AJ91" s="70" t="n">
        <v>6.32619800957453</v>
      </c>
      <c r="AK91" s="70" t="n">
        <v>14.367</v>
      </c>
      <c r="AL91" s="69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11.531</v>
      </c>
      <c r="R92" s="70" t="n">
        <v>22.259</v>
      </c>
      <c r="S92" s="70" t="n">
        <v>27.66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1.975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70" t="n">
        <v>1.19375176363882</v>
      </c>
      <c r="AE92" s="70" t="n">
        <v>1.60489395712368</v>
      </c>
      <c r="AF92" s="70" t="n">
        <v>3.71114219348486</v>
      </c>
      <c r="AG92" s="70" t="n">
        <v>19.338</v>
      </c>
      <c r="AH92" s="70" t="n">
        <v>79.1446892129486</v>
      </c>
      <c r="AI92" s="70" t="n">
        <v>60.051</v>
      </c>
      <c r="AJ92" s="70" t="n">
        <v>6.5019321406646</v>
      </c>
      <c r="AK92" s="70" t="n">
        <v>13.393</v>
      </c>
      <c r="AL92" s="69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1.067</v>
      </c>
      <c r="R93" s="70" t="n">
        <v>21.999</v>
      </c>
      <c r="S93" s="70" t="n">
        <v>27.11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1.836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70" t="n">
        <v>-0.67406901706531</v>
      </c>
      <c r="AE93" s="70" t="n">
        <v>1.42926389139175</v>
      </c>
      <c r="AF93" s="70" t="n">
        <v>4.96633290845706</v>
      </c>
      <c r="AG93" s="70" t="n">
        <v>23.071</v>
      </c>
      <c r="AH93" s="70" t="n">
        <v>76.585323566382</v>
      </c>
      <c r="AI93" s="70" t="n">
        <v>59.536</v>
      </c>
      <c r="AJ93" s="70" t="n">
        <v>6.43338235596046</v>
      </c>
      <c r="AK93" s="70" t="n">
        <v>12.978</v>
      </c>
      <c r="AL93" s="69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11.051</v>
      </c>
      <c r="R94" s="70" t="n">
        <v>22.199</v>
      </c>
      <c r="S94" s="70" t="n">
        <v>27.198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-0.92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70" t="n">
        <v>1.18188117925592</v>
      </c>
      <c r="AE94" s="70" t="n">
        <v>1.60919849645795</v>
      </c>
      <c r="AF94" s="70" t="n">
        <v>0.0593173172020307</v>
      </c>
      <c r="AG94" s="70" t="n">
        <v>18.803</v>
      </c>
      <c r="AH94" s="70" t="n">
        <v>78.3864276977078</v>
      </c>
      <c r="AI94" s="70" t="n">
        <v>61.698</v>
      </c>
      <c r="AJ94" s="70" t="n">
        <v>6.67365421995217</v>
      </c>
      <c r="AK94" s="70" t="n">
        <v>11.843</v>
      </c>
      <c r="AL94" s="69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0.4</v>
      </c>
      <c r="R95" s="70" t="n">
        <v>22.085</v>
      </c>
      <c r="S95" s="70" t="n">
        <v>26.976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377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70" t="n">
        <v>0.730025322055536</v>
      </c>
      <c r="AE95" s="70" t="n">
        <v>1.07757334970002</v>
      </c>
      <c r="AF95" s="70" t="n">
        <v>-0.164451972355511</v>
      </c>
      <c r="AG95" s="70" t="n">
        <v>19.713</v>
      </c>
      <c r="AH95" s="70" t="n">
        <v>77.0658956018871</v>
      </c>
      <c r="AI95" s="70" t="n">
        <v>63.318</v>
      </c>
      <c r="AJ95" s="70" t="n">
        <v>6.85910018589052</v>
      </c>
      <c r="AK95" s="70" t="n">
        <v>9.883</v>
      </c>
      <c r="AL95" s="69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9.464</v>
      </c>
      <c r="R96" s="70" t="n">
        <v>22.027</v>
      </c>
      <c r="S96" s="70" t="n">
        <v>26.746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2.90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70" t="n">
        <v>1.01026027036571</v>
      </c>
      <c r="AE96" s="70" t="n">
        <v>2.32763729636243</v>
      </c>
      <c r="AF96" s="70" t="n">
        <v>5.49137702599672</v>
      </c>
      <c r="AG96" s="70" t="n">
        <v>22.779</v>
      </c>
      <c r="AH96" s="70" t="n">
        <v>76.456385267132</v>
      </c>
      <c r="AI96" s="70" t="n">
        <v>63.86</v>
      </c>
      <c r="AJ96" s="70" t="n">
        <v>6.89614211279393</v>
      </c>
      <c r="AK96" s="70" t="n">
        <v>16.946</v>
      </c>
      <c r="AL96" s="69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12.218</v>
      </c>
      <c r="R97" s="70" t="n">
        <v>22.08</v>
      </c>
      <c r="S97" s="70" t="n">
        <v>26.99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7.965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70" t="n">
        <v>0.836384238629655</v>
      </c>
      <c r="AE97" s="70" t="n">
        <v>2.17077560179523</v>
      </c>
      <c r="AF97" s="70" t="n">
        <v>6.23139136316558</v>
      </c>
      <c r="AG97" s="70" t="n">
        <v>24.384</v>
      </c>
      <c r="AH97" s="70" t="n">
        <v>76.3533464566929</v>
      </c>
      <c r="AI97" s="70" t="n">
        <v>65.566</v>
      </c>
      <c r="AJ97" s="70" t="n">
        <v>7.01998950738231</v>
      </c>
      <c r="AK97" s="70" t="n">
        <v>18.241</v>
      </c>
      <c r="AL97" s="69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11.61</v>
      </c>
      <c r="R98" s="70" t="n">
        <v>22.084</v>
      </c>
      <c r="S98" s="70" t="n">
        <v>26.759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1.814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70" t="n">
        <v>0.148879594390795</v>
      </c>
      <c r="AE98" s="70" t="n">
        <v>2.08752038930537</v>
      </c>
      <c r="AF98" s="70" t="n">
        <v>4.60064079491457</v>
      </c>
      <c r="AG98" s="70" t="n">
        <v>18.716</v>
      </c>
      <c r="AH98" s="70" t="n">
        <v>75.2030348365035</v>
      </c>
      <c r="AI98" s="70" t="n">
        <v>65.899</v>
      </c>
      <c r="AJ98" s="70" t="n">
        <v>7.04196605272044</v>
      </c>
      <c r="AK98" s="70" t="n">
        <v>13.59</v>
      </c>
      <c r="AL98" s="69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1.223</v>
      </c>
      <c r="R99" s="70" t="n">
        <v>22.303</v>
      </c>
      <c r="S99" s="70" t="n">
        <v>27.057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-3.032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70" t="n">
        <v>0.585459830141058</v>
      </c>
      <c r="AE99" s="70" t="n">
        <v>1.60323448890785</v>
      </c>
      <c r="AF99" s="70" t="n">
        <v>-0.864225341233209</v>
      </c>
      <c r="AG99" s="70" t="n">
        <v>14.18</v>
      </c>
      <c r="AH99" s="70" t="n">
        <v>69.8166431593794</v>
      </c>
      <c r="AI99" s="70" t="n">
        <v>66.065</v>
      </c>
      <c r="AJ99" s="70" t="n">
        <v>7.08265256675801</v>
      </c>
      <c r="AK99" s="70" t="n">
        <v>9.688</v>
      </c>
      <c r="AL99" s="69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1.096</v>
      </c>
      <c r="R100" s="70" t="n">
        <v>22.808</v>
      </c>
      <c r="S100" s="70" t="n">
        <v>27.57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3.808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70" t="n">
        <v>0.426256261319978</v>
      </c>
      <c r="AE100" s="70" t="n">
        <v>2.35576352442405</v>
      </c>
      <c r="AF100" s="70" t="n">
        <v>6.27015736614965</v>
      </c>
      <c r="AG100" s="70" t="n">
        <v>22.356</v>
      </c>
      <c r="AH100" s="70" t="n">
        <v>71.9314725353373</v>
      </c>
      <c r="AI100" s="70" t="n">
        <v>65.835</v>
      </c>
      <c r="AJ100" s="70" t="n">
        <v>7.02929808452027</v>
      </c>
      <c r="AK100" s="70" t="n">
        <v>14.485</v>
      </c>
      <c r="AL100" s="69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0.314</v>
      </c>
      <c r="R101" s="70" t="n">
        <v>22.657</v>
      </c>
      <c r="S101" s="70" t="n">
        <v>26.877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1.364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70" t="n">
        <v>1.10231900487201</v>
      </c>
      <c r="AE101" s="70" t="n">
        <v>1.34793991659908</v>
      </c>
      <c r="AF101" s="70" t="n">
        <v>2.78962091172707</v>
      </c>
      <c r="AG101" s="70" t="n">
        <v>22.755</v>
      </c>
      <c r="AH101" s="70" t="n">
        <v>73.0037354427598</v>
      </c>
      <c r="AI101" s="70" t="n">
        <v>68.274</v>
      </c>
      <c r="AJ101" s="70" t="n">
        <v>7.27911261226683</v>
      </c>
      <c r="AK101" s="70" t="n">
        <v>12.962</v>
      </c>
      <c r="AL101" s="69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9.454</v>
      </c>
      <c r="R102" s="70" t="n">
        <v>22.331</v>
      </c>
      <c r="S102" s="70" t="n">
        <v>25.8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0.576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70" t="n">
        <v>2.1459782373506</v>
      </c>
      <c r="AE102" s="70" t="n">
        <v>1.64665928315133</v>
      </c>
      <c r="AF102" s="70" t="n">
        <v>1.52168104580073</v>
      </c>
      <c r="AG102" s="70" t="n">
        <v>19.764</v>
      </c>
      <c r="AH102" s="70" t="n">
        <v>74.210686095932</v>
      </c>
      <c r="AI102" s="70" t="n">
        <v>72.09</v>
      </c>
      <c r="AJ102" s="70" t="n">
        <v>7.68124280782509</v>
      </c>
      <c r="AK102" s="70" t="n">
        <v>13.429</v>
      </c>
      <c r="AL102" s="69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8.846</v>
      </c>
      <c r="R103" s="70" t="n">
        <v>21.994</v>
      </c>
      <c r="S103" s="70" t="n">
        <v>24.979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0.56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70" t="n">
        <v>2.23181646877967</v>
      </c>
      <c r="AE103" s="70" t="n">
        <v>1.64410287684063</v>
      </c>
      <c r="AF103" s="70" t="n">
        <v>1.34728640806097</v>
      </c>
      <c r="AG103" s="70" t="n">
        <v>21.648</v>
      </c>
      <c r="AH103" s="70" t="n">
        <v>72.6579822616408</v>
      </c>
      <c r="AI103" s="70" t="n">
        <v>76.267</v>
      </c>
      <c r="AJ103" s="70" t="n">
        <v>8.12145930059207</v>
      </c>
      <c r="AK103" s="70" t="n">
        <v>15.446</v>
      </c>
      <c r="AL103" s="69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8.387</v>
      </c>
      <c r="R104" s="70" t="n">
        <v>21.891</v>
      </c>
      <c r="S104" s="70" t="n">
        <v>24.536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1.7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70" t="n">
        <v>1.27508251610224</v>
      </c>
      <c r="AE104" s="70" t="n">
        <v>1.56953674936038</v>
      </c>
      <c r="AF104" s="70" t="n">
        <v>3.02945423325814</v>
      </c>
      <c r="AG104" s="70" t="n">
        <v>21.563</v>
      </c>
      <c r="AH104" s="70" t="n">
        <v>74.4423317720169</v>
      </c>
      <c r="AI104" s="70" t="n">
        <v>79.095</v>
      </c>
      <c r="AJ104" s="70" t="n">
        <v>8.40738536108336</v>
      </c>
      <c r="AK104" s="70" t="n">
        <v>13.087</v>
      </c>
      <c r="AL104" s="69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8.077</v>
      </c>
      <c r="R105" s="70" t="n">
        <v>21.799</v>
      </c>
      <c r="S105" s="70" t="n">
        <v>24.324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1.958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70" t="n">
        <v>2.36138180768785</v>
      </c>
      <c r="AE105" s="70" t="n">
        <v>1.51478591965721</v>
      </c>
      <c r="AF105" s="70" t="n">
        <v>1.85740411196936</v>
      </c>
      <c r="AG105" s="70" t="n">
        <v>20.186</v>
      </c>
      <c r="AH105" s="70" t="n">
        <v>74.8786287526008</v>
      </c>
      <c r="AI105" s="70" t="n">
        <v>81.557</v>
      </c>
      <c r="AJ105" s="70" t="n">
        <v>8.65107803016321</v>
      </c>
      <c r="AK105" s="70" t="n">
        <v>12.495</v>
      </c>
      <c r="AL105" s="69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8.096</v>
      </c>
      <c r="R106" s="70" t="n">
        <v>21.912</v>
      </c>
      <c r="S106" s="70" t="n">
        <v>24.317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-1.306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70" t="n">
        <v>1.58344684807205</v>
      </c>
      <c r="AE106" s="70" t="n">
        <v>1.56089899357926</v>
      </c>
      <c r="AF106" s="70" t="n">
        <v>-0.324547854492773</v>
      </c>
      <c r="AG106" s="70" t="n">
        <v>19.759</v>
      </c>
      <c r="AH106" s="70" t="n">
        <v>76.8915430942862</v>
      </c>
      <c r="AI106" s="70" t="n">
        <v>83.817</v>
      </c>
      <c r="AJ106" s="70" t="n">
        <v>8.90313904774854</v>
      </c>
      <c r="AK106" s="70" t="n">
        <v>12.691</v>
      </c>
      <c r="AL106" s="69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7.783</v>
      </c>
      <c r="R107" s="70" t="n">
        <v>21.746</v>
      </c>
      <c r="S107" s="70" t="n">
        <v>24.295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943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70" t="n">
        <v>1.23301637631002</v>
      </c>
      <c r="AE107" s="70" t="n">
        <v>2.15412143065961</v>
      </c>
      <c r="AF107" s="70" t="n">
        <v>0.71110505434958</v>
      </c>
      <c r="AG107" s="70" t="n">
        <v>20.066</v>
      </c>
      <c r="AH107" s="70" t="n">
        <v>76.7866042061198</v>
      </c>
      <c r="AI107" s="70" t="n">
        <v>86.668</v>
      </c>
      <c r="AJ107" s="70" t="n">
        <v>9.21520613212914</v>
      </c>
      <c r="AK107" s="70" t="n">
        <v>10.444</v>
      </c>
      <c r="AL107" s="69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7.263</v>
      </c>
      <c r="R108" s="70" t="n">
        <v>21.399</v>
      </c>
      <c r="S108" s="70" t="n">
        <v>24.27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4.135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70" t="n">
        <v>2.08740026167921</v>
      </c>
      <c r="AE108" s="70" t="n">
        <v>2.55178260084451</v>
      </c>
      <c r="AF108" s="70" t="n">
        <v>5.5613823391653</v>
      </c>
      <c r="AG108" s="70" t="n">
        <v>24.737</v>
      </c>
      <c r="AH108" s="70" t="n">
        <v>75.9954723693253</v>
      </c>
      <c r="AI108" s="70" t="n">
        <v>88.557</v>
      </c>
      <c r="AJ108" s="70" t="n">
        <v>9.37484120666001</v>
      </c>
      <c r="AK108" s="70" t="n">
        <v>19.568</v>
      </c>
      <c r="AL108" s="69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9.841</v>
      </c>
      <c r="R109" s="70" t="n">
        <v>21.402</v>
      </c>
      <c r="S109" s="70" t="n">
        <v>24.914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6.10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70" t="n">
        <v>-0.136312101654077</v>
      </c>
      <c r="AE109" s="70" t="n">
        <v>2.26340373652987</v>
      </c>
      <c r="AF109" s="70" t="n">
        <v>6.02406573513838</v>
      </c>
      <c r="AG109" s="70" t="n">
        <v>19.694</v>
      </c>
      <c r="AH109" s="70" t="n">
        <v>74.9111404488677</v>
      </c>
      <c r="AI109" s="70" t="n">
        <v>90.305</v>
      </c>
      <c r="AJ109" s="70" t="n">
        <v>9.49847065208702</v>
      </c>
      <c r="AK109" s="70" t="n">
        <v>17.771</v>
      </c>
      <c r="AL109" s="69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9.901</v>
      </c>
      <c r="R110" s="70" t="n">
        <v>21.522</v>
      </c>
      <c r="S110" s="70" t="n">
        <v>25.513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-0.465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70" t="n">
        <v>-0.368491303317661</v>
      </c>
      <c r="AE110" s="70" t="n">
        <v>1.98831522683264</v>
      </c>
      <c r="AF110" s="70" t="n">
        <v>3.02180653015029</v>
      </c>
      <c r="AG110" s="70" t="n">
        <v>15.73</v>
      </c>
      <c r="AH110" s="70" t="n">
        <v>75.645263827082</v>
      </c>
      <c r="AI110" s="70" t="n">
        <v>90.435</v>
      </c>
      <c r="AJ110" s="70" t="n">
        <v>9.51679896281782</v>
      </c>
      <c r="AK110" s="70" t="n">
        <v>11.435</v>
      </c>
      <c r="AL110" s="69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0.245</v>
      </c>
      <c r="R111" s="70" t="n">
        <v>21.923</v>
      </c>
      <c r="S111" s="70" t="n">
        <v>26.96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-3.7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70" t="n">
        <v>-0.733710723371218</v>
      </c>
      <c r="AE111" s="70" t="n">
        <v>1.82508604750896</v>
      </c>
      <c r="AF111" s="70" t="n">
        <v>-0.263203229119816</v>
      </c>
      <c r="AG111" s="70" t="n">
        <v>12.274</v>
      </c>
      <c r="AH111" s="70" t="n">
        <v>73.0650154798762</v>
      </c>
      <c r="AI111" s="70" t="n">
        <v>90.696</v>
      </c>
      <c r="AJ111" s="70" t="n">
        <v>9.58234151196366</v>
      </c>
      <c r="AK111" s="70" t="n">
        <v>8.9</v>
      </c>
      <c r="AL111" s="69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11.729</v>
      </c>
      <c r="R112" s="70" t="n">
        <v>23.552</v>
      </c>
      <c r="S112" s="70" t="n">
        <v>30.119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-0.334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70" t="n">
        <v>-0.634683601322422</v>
      </c>
      <c r="AE112" s="70" t="n">
        <v>2.23630227140815</v>
      </c>
      <c r="AF112" s="70" t="n">
        <v>1.74798587273057</v>
      </c>
      <c r="AG112" s="70" t="n">
        <v>13.718</v>
      </c>
      <c r="AH112" s="70" t="n">
        <v>71.99300189532</v>
      </c>
      <c r="AI112" s="70" t="n">
        <v>90.736</v>
      </c>
      <c r="AJ112" s="70" t="n">
        <v>9.58995177333149</v>
      </c>
      <c r="AK112" s="70" t="n">
        <v>10.17</v>
      </c>
      <c r="AL112" s="69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12.309</v>
      </c>
      <c r="R113" s="70" t="n">
        <v>24.13</v>
      </c>
      <c r="S113" s="70" t="n">
        <v>31.445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-0.243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70" t="n">
        <v>-0.285411123093212</v>
      </c>
      <c r="AE113" s="70" t="n">
        <v>1.57212824463588</v>
      </c>
      <c r="AF113" s="70" t="n">
        <v>2.22553936772909</v>
      </c>
      <c r="AG113" s="70" t="n">
        <v>12.247</v>
      </c>
      <c r="AH113" s="70" t="n">
        <v>74.9897934187964</v>
      </c>
      <c r="AI113" s="70" t="n">
        <v>91.215</v>
      </c>
      <c r="AJ113" s="70" t="n">
        <v>9.64305423114575</v>
      </c>
      <c r="AK113" s="70" t="n">
        <v>8.081</v>
      </c>
      <c r="AL113" s="69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12.688</v>
      </c>
      <c r="R114" s="70" t="n">
        <v>24.549</v>
      </c>
      <c r="S114" s="70" t="n">
        <v>32.185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-0.213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70" t="n">
        <v>-0.59028424209798</v>
      </c>
      <c r="AE114" s="70" t="n">
        <v>1.4713513912115</v>
      </c>
      <c r="AF114" s="70" t="n">
        <v>2.89963563330948</v>
      </c>
      <c r="AG114" s="70" t="n">
        <v>14.158</v>
      </c>
      <c r="AH114" s="70" t="n">
        <v>77.5250741630174</v>
      </c>
      <c r="AI114" s="70" t="n">
        <v>92.642</v>
      </c>
      <c r="AJ114" s="70" t="n">
        <v>9.79611949231311</v>
      </c>
      <c r="AK114" s="70" t="n">
        <v>9.275</v>
      </c>
      <c r="AL114" s="69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13.175</v>
      </c>
      <c r="R115" s="70" t="n">
        <v>25.097</v>
      </c>
      <c r="S115" s="70" t="n">
        <v>33.034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0.349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70" t="n">
        <v>-0.345362817485174</v>
      </c>
      <c r="AE115" s="70" t="n">
        <v>1.86432942786429</v>
      </c>
      <c r="AF115" s="70" t="n">
        <v>3.48869224534946</v>
      </c>
      <c r="AG115" s="70" t="n">
        <v>11.964</v>
      </c>
      <c r="AH115" s="70" t="n">
        <v>77.1815446339017</v>
      </c>
      <c r="AI115" s="70" t="n">
        <v>92.073</v>
      </c>
      <c r="AJ115" s="70" t="n">
        <v>9.73236086887585</v>
      </c>
      <c r="AK115" s="70" t="n">
        <v>10.005</v>
      </c>
      <c r="AL115" s="69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13.065</v>
      </c>
      <c r="R116" s="70" t="n">
        <v>25.669</v>
      </c>
      <c r="S116" s="70" t="n">
        <v>33.542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-0.742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70" t="n">
        <v>-0.531625450908777</v>
      </c>
      <c r="AE116" s="70" t="n">
        <v>1.67024945559306</v>
      </c>
      <c r="AF116" s="70" t="n">
        <v>2.46987490650182</v>
      </c>
      <c r="AG116" s="70" t="n">
        <v>13.861</v>
      </c>
      <c r="AH116" s="70" t="n">
        <v>77.750523050285</v>
      </c>
      <c r="AI116" s="70" t="n">
        <v>90.557</v>
      </c>
      <c r="AJ116" s="70" t="n">
        <v>9.57962907327559</v>
      </c>
      <c r="AK116" s="70" t="n">
        <v>8.841</v>
      </c>
      <c r="AL116" s="69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13.028</v>
      </c>
      <c r="R117" s="70" t="n">
        <v>26.087</v>
      </c>
      <c r="S117" s="70" t="n">
        <v>34.167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0.274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70" t="n">
        <v>-0.938443154873369</v>
      </c>
      <c r="AE117" s="70" t="n">
        <v>1.68769848778378</v>
      </c>
      <c r="AF117" s="70" t="n">
        <v>3.54814164265716</v>
      </c>
      <c r="AG117" s="70" t="n">
        <v>14.473</v>
      </c>
      <c r="AH117" s="70" t="n">
        <v>78.7120845712707</v>
      </c>
      <c r="AI117" s="70" t="n">
        <v>87.827</v>
      </c>
      <c r="AJ117" s="70" t="n">
        <v>9.28814211776451</v>
      </c>
      <c r="AK117" s="70" t="n">
        <v>8.494</v>
      </c>
      <c r="AL117" s="69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12.991</v>
      </c>
      <c r="R118" s="70" t="n">
        <v>26.625</v>
      </c>
      <c r="S118" s="70" t="n">
        <v>34.727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-1.497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70" t="n">
        <v>-0.850270008316805</v>
      </c>
      <c r="AE118" s="70" t="n">
        <v>1.41518596858991</v>
      </c>
      <c r="AF118" s="70" t="n">
        <v>1.54845597690672</v>
      </c>
      <c r="AG118" s="70" t="n">
        <v>14.748</v>
      </c>
      <c r="AH118" s="70" t="n">
        <v>79.9837266069976</v>
      </c>
      <c r="AI118" s="70" t="n">
        <v>86.59</v>
      </c>
      <c r="AJ118" s="70" t="n">
        <v>9.17184363696066</v>
      </c>
      <c r="AK118" s="70" t="n">
        <v>8.736</v>
      </c>
      <c r="AL118" s="69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13.028</v>
      </c>
      <c r="R119" s="70" t="n">
        <v>26.795</v>
      </c>
      <c r="S119" s="70" t="n">
        <v>34.656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2.519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70" t="n">
        <v>-0.816180203037867</v>
      </c>
      <c r="AE119" s="70" t="n">
        <v>2.38401501685823</v>
      </c>
      <c r="AF119" s="70" t="n">
        <v>1.35519521989609</v>
      </c>
      <c r="AG119" s="70" t="n">
        <v>12.283</v>
      </c>
      <c r="AH119" s="70" t="n">
        <v>82.0239355206383</v>
      </c>
      <c r="AI119" s="70" t="n">
        <v>84.677</v>
      </c>
      <c r="AJ119" s="70" t="n">
        <v>8.99320918554833</v>
      </c>
      <c r="AK119" s="70" t="n">
        <v>6.797</v>
      </c>
      <c r="AL119" s="69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12.242</v>
      </c>
      <c r="R120" s="70" t="n">
        <v>27.137</v>
      </c>
      <c r="S120" s="70" t="n">
        <v>35.021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565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70" t="n">
        <v>-1.04468254971129</v>
      </c>
      <c r="AE120" s="70" t="n">
        <v>2.87517020635487</v>
      </c>
      <c r="AF120" s="70" t="n">
        <v>5.31485275606615</v>
      </c>
      <c r="AG120" s="70" t="n">
        <v>14.872</v>
      </c>
      <c r="AH120" s="70" t="n">
        <v>80.7087143625605</v>
      </c>
      <c r="AI120" s="70" t="n">
        <v>83.392</v>
      </c>
      <c r="AJ120" s="70" t="n">
        <v>8.85142299743879</v>
      </c>
      <c r="AK120" s="70" t="n">
        <v>12.649</v>
      </c>
      <c r="AL120" s="69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15.522</v>
      </c>
      <c r="R121" s="70" t="n">
        <v>27.801</v>
      </c>
      <c r="S121" s="70" t="n">
        <v>36.109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2.882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70" t="n">
        <v>-1.35319412685724</v>
      </c>
      <c r="AE121" s="70" t="n">
        <v>2.89949807861948</v>
      </c>
      <c r="AF121" s="70" t="n">
        <v>4.50669220547673</v>
      </c>
      <c r="AG121" s="70" t="n">
        <v>15.653</v>
      </c>
      <c r="AH121" s="70" t="n">
        <v>78.1639302370153</v>
      </c>
      <c r="AI121" s="70" t="n">
        <v>81.075</v>
      </c>
      <c r="AJ121" s="70" t="n">
        <v>8.57924705797698</v>
      </c>
      <c r="AK121" s="70" t="n">
        <v>11.905</v>
      </c>
      <c r="AL121" s="69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15.116</v>
      </c>
      <c r="R122" s="70" t="n">
        <v>28.334</v>
      </c>
      <c r="S122" s="70" t="n">
        <v>36.43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449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70" t="n">
        <v>-0.853929847301423</v>
      </c>
      <c r="AE122" s="70" t="n">
        <v>2.2958740116533</v>
      </c>
      <c r="AF122" s="70" t="n">
        <v>5.24680385895472</v>
      </c>
      <c r="AG122" s="70" t="n">
        <v>11.684</v>
      </c>
      <c r="AH122" s="70" t="n">
        <v>80.1266689489901</v>
      </c>
      <c r="AI122" s="70" t="n">
        <v>79.581</v>
      </c>
      <c r="AJ122" s="70" t="n">
        <v>8.41715478781802</v>
      </c>
      <c r="AK122" s="70" t="n">
        <v>8.876</v>
      </c>
      <c r="AL122" s="69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14.846</v>
      </c>
      <c r="R123" s="70" t="n">
        <v>28.687</v>
      </c>
      <c r="S123" s="70" t="n">
        <v>37.208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-4.135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70" t="n">
        <v>-1.3464756371956</v>
      </c>
      <c r="AE123" s="70" t="n">
        <v>2.09864251608231</v>
      </c>
      <c r="AF123" s="70" t="n">
        <v>0.312118153277896</v>
      </c>
      <c r="AG123" s="70" t="n">
        <v>11.649</v>
      </c>
      <c r="AH123" s="70" t="n">
        <v>77.740578590437</v>
      </c>
      <c r="AI123" s="70" t="n">
        <v>78.387</v>
      </c>
      <c r="AJ123" s="70" t="n">
        <v>8.3272869045507</v>
      </c>
      <c r="AK123" s="70" t="n">
        <v>7.551</v>
      </c>
      <c r="AL123" s="69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15.042</v>
      </c>
      <c r="R124" s="70" t="n">
        <v>29.509</v>
      </c>
      <c r="S124" s="70" t="n">
        <v>38.345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-5.655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70" t="n">
        <v>-0.565903042485537</v>
      </c>
      <c r="AE124" s="70" t="n">
        <v>2.51717039526248</v>
      </c>
      <c r="AF124" s="70" t="n">
        <v>-2.37992656225197</v>
      </c>
      <c r="AG124" s="70" t="n">
        <v>12.66</v>
      </c>
      <c r="AH124" s="70" t="n">
        <v>77.1879936808847</v>
      </c>
      <c r="AI124" s="70" t="n">
        <v>77.639</v>
      </c>
      <c r="AJ124" s="70" t="n">
        <v>8.29767268871998</v>
      </c>
      <c r="AK124" s="70" t="n">
        <v>8.912</v>
      </c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14.712</v>
      </c>
      <c r="R125" s="70" t="n">
        <v>29.723</v>
      </c>
      <c r="S125" s="70" t="n">
        <v>38.421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5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70" t="n">
        <v>-0.333588473602937</v>
      </c>
      <c r="AE125" s="70" t="n">
        <v>2.20559900606709</v>
      </c>
      <c r="AF125" s="70" t="n">
        <v>3.48018747967002</v>
      </c>
      <c r="AG125" s="70" t="n">
        <v>11.718</v>
      </c>
      <c r="AH125" s="70" t="n">
        <v>79.9283154121864</v>
      </c>
      <c r="AI125" s="70" t="n">
        <v>77.162</v>
      </c>
      <c r="AJ125" s="70" t="n">
        <v>8.24537144884391</v>
      </c>
      <c r="AK125" s="70" t="n">
        <v>7.007</v>
      </c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14.293</v>
      </c>
      <c r="R126" s="70" t="n">
        <v>29.675</v>
      </c>
      <c r="S126" s="70" t="n">
        <v>37.871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027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70" t="n">
        <v>-0.676503437742667</v>
      </c>
      <c r="AE126" s="70" t="n">
        <v>1.96227551909775</v>
      </c>
      <c r="AF126" s="70" t="n">
        <v>3.68177895684043</v>
      </c>
      <c r="AG126" s="70" t="n">
        <v>13.545</v>
      </c>
      <c r="AH126" s="70" t="n">
        <v>79.6751568844592</v>
      </c>
      <c r="AI126" s="70" t="n">
        <v>76.473</v>
      </c>
      <c r="AJ126" s="70" t="n">
        <v>8.17198211146672</v>
      </c>
      <c r="AK126" s="70" t="n">
        <v>7.681</v>
      </c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14.083</v>
      </c>
      <c r="R127" s="70" t="n">
        <v>30.083</v>
      </c>
      <c r="S127" s="70" t="n">
        <v>37.587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2.771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70" t="n">
        <v>-0.240997785514359</v>
      </c>
      <c r="AE127" s="70" t="n">
        <v>2.18936467958102</v>
      </c>
      <c r="AF127" s="70" t="n">
        <v>6.11736246509538</v>
      </c>
      <c r="AG127" s="70" t="n">
        <v>14.521</v>
      </c>
      <c r="AH127" s="70" t="n">
        <v>82.2395151849046</v>
      </c>
      <c r="AI127" s="70" t="n">
        <v>76.283</v>
      </c>
      <c r="AJ127" s="70" t="n">
        <v>8.12761169699307</v>
      </c>
      <c r="AK127" s="70" t="n">
        <v>8.935</v>
      </c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13.376</v>
      </c>
      <c r="R128" s="70" t="n">
        <v>30.296</v>
      </c>
      <c r="S128" s="70" t="n">
        <v>37.085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1.29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70" t="n">
        <v>-0.354109187383429</v>
      </c>
      <c r="AE128" s="70" t="n">
        <v>2.07699105276004</v>
      </c>
      <c r="AF128" s="70" t="n">
        <v>2.31910024014348</v>
      </c>
      <c r="AG128" s="70" t="n">
        <v>13.688</v>
      </c>
      <c r="AH128" s="70" t="n">
        <v>81.8381063705435</v>
      </c>
      <c r="AI128" s="70" t="n">
        <v>75.646</v>
      </c>
      <c r="AJ128" s="70" t="n">
        <v>8.07087811316044</v>
      </c>
      <c r="AK128" s="70" t="n">
        <v>7.814</v>
      </c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12.987</v>
      </c>
      <c r="R129" s="70" t="n">
        <v>30.53</v>
      </c>
      <c r="S129" s="70" t="n">
        <v>36.719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0.249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70" t="n">
        <v>-0.395656237914487</v>
      </c>
      <c r="AE129" s="70" t="n">
        <v>1.64934285056125</v>
      </c>
      <c r="AF129" s="70" t="n">
        <v>3.10899908847574</v>
      </c>
      <c r="AG129" s="70" t="n">
        <v>16.11</v>
      </c>
      <c r="AH129" s="70" t="n">
        <v>79.7827436374922</v>
      </c>
      <c r="AI129" s="70" t="n">
        <v>75.267</v>
      </c>
      <c r="AJ129" s="70" t="n">
        <v>8.02830872941377</v>
      </c>
      <c r="AK129" s="70" t="n">
        <v>8.361</v>
      </c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12.601</v>
      </c>
      <c r="R130" s="70" t="n">
        <v>30.905</v>
      </c>
      <c r="S130" s="70" t="n">
        <v>36.38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-3.216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70" t="n">
        <v>-0.345780993063897</v>
      </c>
      <c r="AE130" s="70" t="n">
        <v>1.6696679752107</v>
      </c>
      <c r="AF130" s="70" t="n">
        <v>-0.593551031725418</v>
      </c>
      <c r="AG130" s="70" t="n">
        <v>15.163</v>
      </c>
      <c r="AH130" s="70" t="n">
        <v>81.0855371628306</v>
      </c>
      <c r="AI130" s="70" t="n">
        <v>74.682</v>
      </c>
      <c r="AJ130" s="70" t="n">
        <v>7.99332979415694</v>
      </c>
      <c r="AK130" s="70" t="n">
        <v>8.248</v>
      </c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12.5</v>
      </c>
      <c r="R131" s="70" t="n">
        <v>31.148</v>
      </c>
      <c r="S131" s="70" t="n">
        <v>36.605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-1.294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70" t="n">
        <v>-0.061467512141256</v>
      </c>
      <c r="AE131" s="70" t="n">
        <v>2.07403846448771</v>
      </c>
      <c r="AF131" s="70" t="n">
        <v>1.31250597662899</v>
      </c>
      <c r="AG131" s="70" t="n">
        <v>14.923</v>
      </c>
      <c r="AH131" s="70" t="n">
        <v>83.0329022314548</v>
      </c>
      <c r="AI131" s="70" t="n">
        <v>74.94</v>
      </c>
      <c r="AJ131" s="70" t="n">
        <v>8.03206825221595</v>
      </c>
      <c r="AK131" s="70" t="n">
        <v>6.613</v>
      </c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12.191</v>
      </c>
      <c r="R132" s="70" t="n">
        <v>31.323</v>
      </c>
      <c r="S132" s="70" t="n">
        <v>36.7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1.11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70" t="n">
        <v>-0.0935997768580705</v>
      </c>
      <c r="AE132" s="70" t="n">
        <v>2.88137116139306</v>
      </c>
      <c r="AF132" s="70" t="n">
        <v>4.44397093825114</v>
      </c>
      <c r="AG132" s="70" t="n">
        <v>15.786</v>
      </c>
      <c r="AH132" s="70" t="n">
        <v>82.5985050044343</v>
      </c>
      <c r="AI132" s="70" t="n">
        <v>75.079</v>
      </c>
      <c r="AJ132" s="70" t="n">
        <v>8.03740418789877</v>
      </c>
      <c r="AK132" s="70" t="n">
        <v>13.035</v>
      </c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15.684</v>
      </c>
      <c r="R133" s="70" t="n">
        <v>31.723</v>
      </c>
      <c r="S133" s="70" t="n">
        <v>37.185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088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70" t="n">
        <v>-0.35091297092719</v>
      </c>
      <c r="AE133" s="70" t="n">
        <v>2.52562588594313</v>
      </c>
      <c r="AF133" s="70" t="n">
        <v>3.65353885687031</v>
      </c>
      <c r="AG133" s="70" t="n">
        <v>17.422</v>
      </c>
      <c r="AH133" s="70" t="n">
        <v>81.3511651934336</v>
      </c>
      <c r="AI133" s="70" t="n">
        <v>74.87</v>
      </c>
      <c r="AJ133" s="70" t="n">
        <v>7.98010675671067</v>
      </c>
      <c r="AK133" s="70" t="n">
        <v>10.863</v>
      </c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15.107</v>
      </c>
      <c r="R134" s="70" t="n">
        <v>32.955</v>
      </c>
      <c r="S134" s="70" t="n">
        <v>37.527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-0.971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70" t="n">
        <v>-0.483468708823366</v>
      </c>
      <c r="AE134" s="70" t="n">
        <v>3.04502107018</v>
      </c>
      <c r="AF134" s="70" t="n">
        <v>3.79848977900337</v>
      </c>
      <c r="AG134" s="70" t="n">
        <v>14.749</v>
      </c>
      <c r="AH134" s="70" t="n">
        <v>80.3851108549732</v>
      </c>
      <c r="AI134" s="70" t="n">
        <v>74.457</v>
      </c>
      <c r="AJ134" s="70" t="n">
        <v>7.94430864338476</v>
      </c>
      <c r="AK134" s="70" t="n">
        <v>8.835</v>
      </c>
      <c r="AL134" s="69"/>
    </row>
    <row r="135" customFormat="false" ht="15.75" hidden="false" customHeight="false" outlineLevel="0" collapsed="false">
      <c r="AL135" s="69"/>
    </row>
    <row r="136" customFormat="false" ht="15.75" hidden="false" customHeight="false" outlineLevel="0" collapsed="false">
      <c r="AL136" s="69"/>
    </row>
    <row r="137" customFormat="false" ht="15.75" hidden="false" customHeight="false" outlineLevel="0" collapsed="false">
      <c r="AL137" s="69"/>
    </row>
    <row r="138" customFormat="false" ht="15.75" hidden="false" customHeight="false" outlineLevel="0" collapsed="false">
      <c r="AL138" s="69"/>
    </row>
    <row r="139" customFormat="false" ht="15.75" hidden="false" customHeight="false" outlineLevel="0" collapsed="false">
      <c r="AL139" s="69"/>
    </row>
    <row r="140" customFormat="false" ht="15.75" hidden="false" customHeight="false" outlineLevel="0" collapsed="false">
      <c r="AL140" s="69"/>
    </row>
    <row r="141" customFormat="false" ht="15.75" hidden="false" customHeight="false" outlineLevel="0" collapsed="false">
      <c r="AL141" s="69"/>
    </row>
    <row r="142" customFormat="false" ht="15.75" hidden="false" customHeight="false" outlineLevel="0" collapsed="false">
      <c r="AL142" s="69"/>
    </row>
    <row r="143" customFormat="false" ht="15.75" hidden="false" customHeight="false" outlineLevel="0" collapsed="false">
      <c r="AL143" s="69"/>
    </row>
    <row r="144" customFormat="false" ht="15.75" hidden="false" customHeight="false" outlineLevel="0" collapsed="false">
      <c r="AL144" s="69"/>
    </row>
    <row r="145" customFormat="false" ht="15.75" hidden="false" customHeight="false" outlineLevel="0" collapsed="false">
      <c r="AL145" s="69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2</v>
      </c>
      <c r="B3" s="76"/>
      <c r="C3" s="77" t="s">
        <v>213</v>
      </c>
      <c r="D3" s="77" t="s">
        <v>214</v>
      </c>
      <c r="E3" s="77" t="s">
        <v>72</v>
      </c>
      <c r="F3" s="77" t="s">
        <v>73</v>
      </c>
      <c r="G3" s="77" t="s">
        <v>215</v>
      </c>
      <c r="H3" s="77" t="s">
        <v>216</v>
      </c>
      <c r="I3" s="77" t="s">
        <v>217</v>
      </c>
      <c r="J3" s="77" t="s">
        <v>218</v>
      </c>
      <c r="K3" s="77" t="s">
        <v>219</v>
      </c>
      <c r="L3" s="77" t="s">
        <v>220</v>
      </c>
      <c r="M3" s="77" t="s">
        <v>221</v>
      </c>
      <c r="N3" s="77" t="s">
        <v>222</v>
      </c>
      <c r="O3" s="77" t="s">
        <v>223</v>
      </c>
      <c r="P3" s="77" t="s">
        <v>224</v>
      </c>
      <c r="Q3" s="77" t="s">
        <v>225</v>
      </c>
      <c r="R3" s="77" t="s">
        <v>226</v>
      </c>
      <c r="S3" s="77" t="s">
        <v>227</v>
      </c>
      <c r="T3" s="77" t="s">
        <v>228</v>
      </c>
      <c r="U3" s="77" t="s">
        <v>229</v>
      </c>
      <c r="V3" s="78"/>
      <c r="W3" s="78"/>
    </row>
    <row r="4" customFormat="false" ht="102" hidden="false" customHeight="false" outlineLevel="0" collapsed="false">
      <c r="A4" s="75"/>
      <c r="B4" s="76" t="s">
        <v>161</v>
      </c>
      <c r="C4" s="79" t="s">
        <v>230</v>
      </c>
      <c r="D4" s="79" t="s">
        <v>231</v>
      </c>
      <c r="E4" s="79" t="s">
        <v>232</v>
      </c>
      <c r="F4" s="79" t="s">
        <v>233</v>
      </c>
      <c r="G4" s="79" t="s">
        <v>234</v>
      </c>
      <c r="H4" s="79" t="s">
        <v>235</v>
      </c>
      <c r="I4" s="79" t="s">
        <v>236</v>
      </c>
      <c r="J4" s="79" t="s">
        <v>237</v>
      </c>
      <c r="K4" s="79" t="s">
        <v>238</v>
      </c>
      <c r="L4" s="79" t="s">
        <v>239</v>
      </c>
      <c r="M4" s="79" t="s">
        <v>240</v>
      </c>
      <c r="N4" s="79" t="s">
        <v>241</v>
      </c>
      <c r="O4" s="79" t="s">
        <v>242</v>
      </c>
      <c r="P4" s="79" t="s">
        <v>243</v>
      </c>
      <c r="Q4" s="79" t="s">
        <v>244</v>
      </c>
      <c r="R4" s="79" t="s">
        <v>245</v>
      </c>
      <c r="S4" s="79" t="s">
        <v>246</v>
      </c>
      <c r="T4" s="79" t="s">
        <v>247</v>
      </c>
      <c r="U4" s="79" t="s">
        <v>248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J115" activeCellId="0" sqref="J114:J11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9.85"/>
    <col collapsed="false" customWidth="true" hidden="false" outlineLevel="0" max="5" min="5" style="82" width="8.56"/>
    <col collapsed="false" customWidth="true" hidden="false" outlineLevel="0" max="6" min="6" style="82" width="1.41"/>
    <col collapsed="false" customWidth="false" hidden="false" outlineLevel="0" max="257" min="7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4" t="s">
        <v>249</v>
      </c>
      <c r="C3" s="84" t="s">
        <v>250</v>
      </c>
      <c r="D3" s="84" t="s">
        <v>251</v>
      </c>
      <c r="E3" s="84" t="s">
        <v>252</v>
      </c>
      <c r="H3" s="85"/>
      <c r="I3" s="85"/>
      <c r="J3" s="85"/>
      <c r="K3" s="85"/>
    </row>
    <row r="4" customFormat="false" ht="15" hidden="false" customHeight="false" outlineLevel="0" collapsed="false">
      <c r="A4" s="86" t="n">
        <v>36526</v>
      </c>
      <c r="B4" s="87" t="n">
        <v>111.216060392287</v>
      </c>
      <c r="C4" s="87" t="n">
        <v>102.302771789555</v>
      </c>
      <c r="D4" s="87" t="n">
        <v>99.6913893294539</v>
      </c>
      <c r="E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110.030511422219</v>
      </c>
      <c r="C5" s="87" t="n">
        <v>101.74373324254</v>
      </c>
      <c r="D5" s="87" t="n">
        <v>99.4082975250864</v>
      </c>
      <c r="E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108.667317251573</v>
      </c>
      <c r="C6" s="87" t="n">
        <v>101.05076062285</v>
      </c>
      <c r="D6" s="87" t="n">
        <v>98.5011578238521</v>
      </c>
      <c r="E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107.56503534968</v>
      </c>
      <c r="C7" s="87" t="n">
        <v>100.528959136137</v>
      </c>
      <c r="D7" s="87" t="n">
        <v>98.1917754643809</v>
      </c>
      <c r="E7" s="88" t="n">
        <v>0.947</v>
      </c>
    </row>
    <row r="8" customFormat="false" ht="15" hidden="false" customHeight="false" outlineLevel="0" collapsed="false">
      <c r="A8" s="86" t="n">
        <v>36647</v>
      </c>
      <c r="B8" s="87" t="n">
        <v>106.522557912559</v>
      </c>
      <c r="C8" s="87" t="n">
        <v>99.8753804192251</v>
      </c>
      <c r="D8" s="87" t="n">
        <v>97.2053101359322</v>
      </c>
      <c r="E8" s="88" t="n">
        <v>0.906</v>
      </c>
    </row>
    <row r="9" customFormat="false" ht="15" hidden="false" customHeight="false" outlineLevel="0" collapsed="false">
      <c r="A9" s="86" t="n">
        <v>36678</v>
      </c>
      <c r="B9" s="87" t="n">
        <v>106.682243374067</v>
      </c>
      <c r="C9" s="87" t="n">
        <v>100.256554649827</v>
      </c>
      <c r="D9" s="87" t="n">
        <v>97.2850709164244</v>
      </c>
      <c r="E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105.839434752273</v>
      </c>
      <c r="C10" s="87" t="n">
        <v>100.161672028116</v>
      </c>
      <c r="D10" s="87" t="n">
        <v>97.4581346631256</v>
      </c>
      <c r="E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104.489108323791</v>
      </c>
      <c r="C11" s="87" t="n">
        <v>99.1450813249793</v>
      </c>
      <c r="D11" s="87" t="n">
        <v>97.2456764199833</v>
      </c>
      <c r="E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103.529911931139</v>
      </c>
      <c r="C12" s="87" t="n">
        <v>99.2386949530422</v>
      </c>
      <c r="D12" s="87" t="n">
        <v>95.9516901796781</v>
      </c>
      <c r="E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102.906348201502</v>
      </c>
      <c r="C13" s="87" t="n">
        <v>99.113502646268</v>
      </c>
      <c r="D13" s="87" t="n">
        <v>96.3046193893576</v>
      </c>
      <c r="E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102.487236735116</v>
      </c>
      <c r="C14" s="87" t="n">
        <v>99.6194697630448</v>
      </c>
      <c r="D14" s="87" t="n">
        <v>96.2196066063981</v>
      </c>
      <c r="E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102.748109014072</v>
      </c>
      <c r="C15" s="87" t="n">
        <v>99.7260925028245</v>
      </c>
      <c r="D15" s="87" t="n">
        <v>97.1553106775275</v>
      </c>
      <c r="E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103.139078486136</v>
      </c>
      <c r="C16" s="87" t="n">
        <v>100.384728252204</v>
      </c>
      <c r="D16" s="87" t="n">
        <v>99.8086488218112</v>
      </c>
      <c r="E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102.171604409995</v>
      </c>
      <c r="C17" s="87" t="n">
        <v>100.14584306423</v>
      </c>
      <c r="D17" s="87" t="n">
        <v>99.8188565969453</v>
      </c>
      <c r="E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101.594640719908</v>
      </c>
      <c r="C18" s="87" t="n">
        <v>100.446352459065</v>
      </c>
      <c r="D18" s="87" t="n">
        <v>99.4327661914743</v>
      </c>
      <c r="E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100.808926873353</v>
      </c>
      <c r="C19" s="87" t="n">
        <v>99.8551682666644</v>
      </c>
      <c r="D19" s="87" t="n">
        <v>99.5221769401842</v>
      </c>
      <c r="E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100.01371226026</v>
      </c>
      <c r="C20" s="87" t="n">
        <v>99.7810287951385</v>
      </c>
      <c r="D20" s="87" t="n">
        <v>99.2238536670857</v>
      </c>
      <c r="E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99.1537726555694</v>
      </c>
      <c r="C21" s="87" t="n">
        <v>99.1530228946607</v>
      </c>
      <c r="D21" s="87" t="n">
        <v>98.7446022021032</v>
      </c>
      <c r="E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99.0755990071546</v>
      </c>
      <c r="C22" s="87" t="n">
        <v>99.3126938077514</v>
      </c>
      <c r="D22" s="87" t="n">
        <v>99.690309116909</v>
      </c>
      <c r="E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99.4342852306901</v>
      </c>
      <c r="C23" s="87" t="n">
        <v>99.6853108697773</v>
      </c>
      <c r="D23" s="87" t="n">
        <v>100.451446630001</v>
      </c>
      <c r="E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99.2826417810595</v>
      </c>
      <c r="C24" s="87" t="n">
        <v>100.256795336181</v>
      </c>
      <c r="D24" s="87" t="n">
        <v>100.375221915892</v>
      </c>
      <c r="E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98.9236202225882</v>
      </c>
      <c r="C25" s="87" t="n">
        <v>100.399971551059</v>
      </c>
      <c r="D25" s="87" t="n">
        <v>100.649991259413</v>
      </c>
      <c r="E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98.264456793809</v>
      </c>
      <c r="C26" s="87" t="n">
        <v>100.274440681851</v>
      </c>
      <c r="D26" s="87" t="n">
        <v>100.815563447892</v>
      </c>
      <c r="E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98.0549849922436</v>
      </c>
      <c r="C27" s="87" t="n">
        <v>99.8869276114778</v>
      </c>
      <c r="D27" s="87" t="n">
        <v>101.129145831487</v>
      </c>
      <c r="E27" s="88" t="n">
        <v>0.8924</v>
      </c>
      <c r="F27" s="87"/>
    </row>
    <row r="28" customFormat="false" ht="15" hidden="false" customHeight="false" outlineLevel="0" collapsed="false">
      <c r="A28" s="86" t="n">
        <v>37257</v>
      </c>
      <c r="B28" s="87" t="n">
        <v>97.5295474767144</v>
      </c>
      <c r="C28" s="87" t="n">
        <v>100.613766751821</v>
      </c>
      <c r="D28" s="87" t="n">
        <v>100.695458841131</v>
      </c>
      <c r="E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96.9053703808987</v>
      </c>
      <c r="C29" s="87" t="n">
        <v>100.644696965094</v>
      </c>
      <c r="D29" s="87" t="n">
        <v>100.754838105249</v>
      </c>
      <c r="E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96.5089463998979</v>
      </c>
      <c r="C30" s="87" t="n">
        <v>100.544215409629</v>
      </c>
      <c r="D30" s="87" t="n">
        <v>100.751174027433</v>
      </c>
      <c r="E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96.1452105314545</v>
      </c>
      <c r="C31" s="87" t="n">
        <v>101.264587720189</v>
      </c>
      <c r="D31" s="87" t="n">
        <v>100.396802256026</v>
      </c>
      <c r="E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96.3411542108519</v>
      </c>
      <c r="C32" s="87" t="n">
        <v>101.626818009778</v>
      </c>
      <c r="D32" s="87" t="n">
        <v>100.750935762692</v>
      </c>
      <c r="E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96.6386403609528</v>
      </c>
      <c r="C33" s="87" t="n">
        <v>101.744078087892</v>
      </c>
      <c r="D33" s="87" t="n">
        <v>101.453291132362</v>
      </c>
      <c r="E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96.7231701946685</v>
      </c>
      <c r="C34" s="87" t="n">
        <v>102.364337735244</v>
      </c>
      <c r="D34" s="87" t="n">
        <v>101.664282377134</v>
      </c>
      <c r="E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96.3324732101022</v>
      </c>
      <c r="C35" s="87" t="n">
        <v>101.970801157319</v>
      </c>
      <c r="D35" s="87" t="n">
        <v>101.194009941259</v>
      </c>
      <c r="E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96.0031108182047</v>
      </c>
      <c r="C36" s="87" t="n">
        <v>102.253407421201</v>
      </c>
      <c r="D36" s="87" t="n">
        <v>101.312637873257</v>
      </c>
      <c r="E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95.8027076692809</v>
      </c>
      <c r="C37" s="87" t="n">
        <v>102.387493607934</v>
      </c>
      <c r="D37" s="87" t="n">
        <v>101.272167453186</v>
      </c>
      <c r="E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95.636984397492</v>
      </c>
      <c r="C38" s="87" t="n">
        <v>102.277146090696</v>
      </c>
      <c r="D38" s="87" t="n">
        <v>101.94708952464</v>
      </c>
      <c r="E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95.6615129522196</v>
      </c>
      <c r="C39" s="87" t="n">
        <v>102.547776618842</v>
      </c>
      <c r="D39" s="87" t="n">
        <v>101.99485685228</v>
      </c>
      <c r="E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95.9387869573672</v>
      </c>
      <c r="C40" s="87" t="n">
        <v>103.634478140403</v>
      </c>
      <c r="D40" s="87" t="n">
        <v>101.911599354412</v>
      </c>
      <c r="E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96.0897156247383</v>
      </c>
      <c r="C41" s="87" t="n">
        <v>103.905093782925</v>
      </c>
      <c r="D41" s="87" t="n">
        <v>101.371571190647</v>
      </c>
      <c r="E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96.0266622657178</v>
      </c>
      <c r="C42" s="87" t="n">
        <v>104.229145919936</v>
      </c>
      <c r="D42" s="87" t="n">
        <v>101.322752643078</v>
      </c>
      <c r="E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95.9363533809136</v>
      </c>
      <c r="C43" s="87" t="n">
        <v>104.65456824509</v>
      </c>
      <c r="D43" s="87" t="n">
        <v>102.47938755853</v>
      </c>
      <c r="E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96.5182325318493</v>
      </c>
      <c r="C44" s="87" t="n">
        <v>105.851882721185</v>
      </c>
      <c r="D44" s="87" t="n">
        <v>103.714858445384</v>
      </c>
      <c r="E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96.6003614911371</v>
      </c>
      <c r="C45" s="87" t="n">
        <v>106.098904946754</v>
      </c>
      <c r="D45" s="87" t="n">
        <v>103.984581412016</v>
      </c>
      <c r="E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96.112837367433</v>
      </c>
      <c r="C46" s="87" t="n">
        <v>106.03166580087</v>
      </c>
      <c r="D46" s="87" t="n">
        <v>103.455724184455</v>
      </c>
      <c r="E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95.6179951288343</v>
      </c>
      <c r="C47" s="87" t="n">
        <v>104.922156266928</v>
      </c>
      <c r="D47" s="87" t="n">
        <v>102.775484996535</v>
      </c>
      <c r="E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95.4231232548821</v>
      </c>
      <c r="C48" s="87" t="n">
        <v>104.815137391354</v>
      </c>
      <c r="D48" s="87" t="n">
        <v>102.863352022853</v>
      </c>
      <c r="E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95.5842972304088</v>
      </c>
      <c r="C49" s="87" t="n">
        <v>105.25269726086</v>
      </c>
      <c r="D49" s="87" t="n">
        <v>102.985442544735</v>
      </c>
      <c r="E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95.3701515480416</v>
      </c>
      <c r="C50" s="87" t="n">
        <v>105.274369893628</v>
      </c>
      <c r="D50" s="87" t="n">
        <v>102.829799575185</v>
      </c>
      <c r="E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95.7931341362844</v>
      </c>
      <c r="C51" s="87" t="n">
        <v>105.615161753824</v>
      </c>
      <c r="D51" s="87" t="n">
        <v>103.607392045966</v>
      </c>
      <c r="E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95.8860819459177</v>
      </c>
      <c r="C52" s="87" t="n">
        <v>105.902564263777</v>
      </c>
      <c r="D52" s="87" t="n">
        <v>103.837986217823</v>
      </c>
      <c r="E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95.746425431193</v>
      </c>
      <c r="C53" s="87" t="n">
        <v>105.570255675483</v>
      </c>
      <c r="D53" s="87" t="n">
        <v>103.911620418231</v>
      </c>
      <c r="E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95.1838951251785</v>
      </c>
      <c r="C54" s="87" t="n">
        <v>105.223468491774</v>
      </c>
      <c r="D54" s="87" t="n">
        <v>103.069989409123</v>
      </c>
      <c r="E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94.60990643216</v>
      </c>
      <c r="C55" s="87" t="n">
        <v>104.74626286266</v>
      </c>
      <c r="D55" s="87" t="n">
        <v>102.553222109603</v>
      </c>
      <c r="E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94.5942630191732</v>
      </c>
      <c r="C56" s="87" t="n">
        <v>105.280885506608</v>
      </c>
      <c r="D56" s="87" t="n">
        <v>102.697191497196</v>
      </c>
      <c r="E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94.2997921866585</v>
      </c>
      <c r="C57" s="87" t="n">
        <v>105.18191666986</v>
      </c>
      <c r="D57" s="87" t="n">
        <v>102.502999674087</v>
      </c>
      <c r="E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94.0417976860672</v>
      </c>
      <c r="C58" s="87" t="n">
        <v>105.299582035234</v>
      </c>
      <c r="D58" s="87" t="n">
        <v>102.221497264658</v>
      </c>
      <c r="E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93.9646466336222</v>
      </c>
      <c r="C59" s="87" t="n">
        <v>104.549124642668</v>
      </c>
      <c r="D59" s="87" t="n">
        <v>101.86004114199</v>
      </c>
      <c r="E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94.0060804427332</v>
      </c>
      <c r="C60" s="87" t="n">
        <v>104.485040806267</v>
      </c>
      <c r="D60" s="87" t="n">
        <v>102.176157607642</v>
      </c>
      <c r="E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94.2234705191141</v>
      </c>
      <c r="C61" s="87" t="n">
        <v>104.731857679371</v>
      </c>
      <c r="D61" s="87" t="n">
        <v>101.762217509358</v>
      </c>
      <c r="E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94.4856613371964</v>
      </c>
      <c r="C62" s="87" t="n">
        <v>105.701026262539</v>
      </c>
      <c r="D62" s="87" t="n">
        <v>102.472547561558</v>
      </c>
      <c r="E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94.6367044789329</v>
      </c>
      <c r="C63" s="87" t="n">
        <v>105.249901631971</v>
      </c>
      <c r="D63" s="87" t="n">
        <v>103.169499807519</v>
      </c>
      <c r="E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94.41244503793</v>
      </c>
      <c r="C64" s="87" t="n">
        <v>104.553822543341</v>
      </c>
      <c r="D64" s="87" t="n">
        <v>102.949850860584</v>
      </c>
      <c r="E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94.1936510973637</v>
      </c>
      <c r="C65" s="87" t="n">
        <v>104.544408657588</v>
      </c>
      <c r="D65" s="87" t="n">
        <v>103.159436655064</v>
      </c>
      <c r="E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94.3909834574459</v>
      </c>
      <c r="C66" s="87" t="n">
        <v>105.4052408621</v>
      </c>
      <c r="D66" s="87" t="n">
        <v>103.224017400676</v>
      </c>
      <c r="E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94.3548176441755</v>
      </c>
      <c r="C67" s="87" t="n">
        <v>105.258881856634</v>
      </c>
      <c r="D67" s="87" t="n">
        <v>103.241118060339</v>
      </c>
      <c r="E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94.2225783833809</v>
      </c>
      <c r="C68" s="87" t="n">
        <v>105.30266371179</v>
      </c>
      <c r="D68" s="87" t="n">
        <v>102.926941278947</v>
      </c>
      <c r="E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93.6178365945665</v>
      </c>
      <c r="C69" s="87" t="n">
        <v>104.589330436064</v>
      </c>
      <c r="D69" s="87" t="n">
        <v>101.790814049163</v>
      </c>
      <c r="E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93.7960356513078</v>
      </c>
      <c r="C70" s="87" t="n">
        <v>105.334375668185</v>
      </c>
      <c r="D70" s="87" t="n">
        <v>101.538105085048</v>
      </c>
      <c r="E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93.856379723466</v>
      </c>
      <c r="C71" s="87" t="n">
        <v>104.548436788387</v>
      </c>
      <c r="D71" s="87" t="n">
        <v>101.515080717908</v>
      </c>
      <c r="E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93.692091467814</v>
      </c>
      <c r="C72" s="87" t="n">
        <v>105.149377232472</v>
      </c>
      <c r="D72" s="87" t="n">
        <v>101.10773126576</v>
      </c>
      <c r="E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93.7077074551927</v>
      </c>
      <c r="C73" s="87" t="n">
        <v>105.183258507529</v>
      </c>
      <c r="D73" s="87" t="n">
        <v>100.977374101055</v>
      </c>
      <c r="E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93.5815453065063</v>
      </c>
      <c r="C74" s="87" t="n">
        <v>104.812318490928</v>
      </c>
      <c r="D74" s="87" t="n">
        <v>101.452096629249</v>
      </c>
      <c r="E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93.514783720725</v>
      </c>
      <c r="C75" s="87" t="n">
        <v>104.482958068598</v>
      </c>
      <c r="D75" s="87" t="n">
        <v>101.493608420808</v>
      </c>
      <c r="E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93.612233926634</v>
      </c>
      <c r="C76" s="87" t="n">
        <v>103.993377757852</v>
      </c>
      <c r="D76" s="87" t="n">
        <v>100.643922824872</v>
      </c>
      <c r="E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93.4959293271238</v>
      </c>
      <c r="C77" s="87" t="n">
        <v>103.942245717893</v>
      </c>
      <c r="D77" s="87" t="n">
        <v>100.837822756888</v>
      </c>
      <c r="E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93.7094005668077</v>
      </c>
      <c r="C78" s="87" t="n">
        <v>104.821727566176</v>
      </c>
      <c r="D78" s="87" t="n">
        <v>101.170000660115</v>
      </c>
      <c r="E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93.9935842360305</v>
      </c>
      <c r="C79" s="87" t="n">
        <v>105.483999393409</v>
      </c>
      <c r="D79" s="87" t="n">
        <v>101.009389429837</v>
      </c>
      <c r="E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94.1472183930948</v>
      </c>
      <c r="C80" s="87" t="n">
        <v>106.304961108408</v>
      </c>
      <c r="D80" s="87" t="n">
        <v>100.945416204951</v>
      </c>
      <c r="E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94.2885558360542</v>
      </c>
      <c r="C81" s="87" t="n">
        <v>106.046550489128</v>
      </c>
      <c r="D81" s="87" t="n">
        <v>101.181231378921</v>
      </c>
      <c r="E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94.411155825704</v>
      </c>
      <c r="C82" s="87" t="n">
        <v>105.807441861523</v>
      </c>
      <c r="D82" s="87" t="n">
        <v>100.975541296876</v>
      </c>
      <c r="E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94.3420999750226</v>
      </c>
      <c r="C83" s="87" t="n">
        <v>106.233965443623</v>
      </c>
      <c r="D83" s="87" t="n">
        <v>100.64256871729</v>
      </c>
      <c r="E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94.3764581396984</v>
      </c>
      <c r="C84" s="87" t="n">
        <v>106.825135181349</v>
      </c>
      <c r="D84" s="87" t="n">
        <v>102.052169209483</v>
      </c>
      <c r="E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94.1940123596625</v>
      </c>
      <c r="C85" s="87" t="n">
        <v>105.780862912351</v>
      </c>
      <c r="D85" s="87" t="n">
        <v>102.497646975691</v>
      </c>
      <c r="E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94.209235735716</v>
      </c>
      <c r="C86" s="87" t="n">
        <v>106.113878531916</v>
      </c>
      <c r="D86" s="87" t="n">
        <v>102.619450267044</v>
      </c>
      <c r="E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94.3799786858366</v>
      </c>
      <c r="C87" s="87" t="n">
        <v>106.477250412428</v>
      </c>
      <c r="D87" s="87" t="n">
        <v>103.301435955065</v>
      </c>
      <c r="E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94.2954419225323</v>
      </c>
      <c r="C88" s="87" t="n">
        <v>105.697738798659</v>
      </c>
      <c r="D88" s="87" t="n">
        <v>103.751120795496</v>
      </c>
      <c r="E88" s="88" t="n">
        <v>1.2999</v>
      </c>
      <c r="L88" s="87"/>
      <c r="M88" s="87"/>
      <c r="N88" s="87"/>
      <c r="O88" s="87"/>
    </row>
    <row r="89" customFormat="false" ht="15" hidden="false" customHeight="false" outlineLevel="0" collapsed="false">
      <c r="A89" s="86" t="n">
        <v>39114</v>
      </c>
      <c r="B89" s="87" t="n">
        <v>94.4544058326279</v>
      </c>
      <c r="C89" s="87" t="n">
        <v>105.309726588587</v>
      </c>
      <c r="D89" s="87" t="n">
        <v>103.77131838207</v>
      </c>
      <c r="E89" s="88" t="n">
        <v>1.3074</v>
      </c>
      <c r="L89" s="87"/>
      <c r="M89" s="87"/>
      <c r="N89" s="87"/>
      <c r="O89" s="87"/>
    </row>
    <row r="90" customFormat="false" ht="15" hidden="false" customHeight="false" outlineLevel="0" collapsed="false">
      <c r="A90" s="86" t="n">
        <v>39142</v>
      </c>
      <c r="B90" s="87" t="n">
        <v>94.5156037839734</v>
      </c>
      <c r="C90" s="87" t="n">
        <v>106.046369927003</v>
      </c>
      <c r="D90" s="87" t="n">
        <v>103.54189023334</v>
      </c>
      <c r="E90" s="88" t="n">
        <v>1.3242</v>
      </c>
      <c r="L90" s="87"/>
      <c r="M90" s="87"/>
      <c r="N90" s="87"/>
      <c r="O90" s="87"/>
    </row>
    <row r="91" customFormat="false" ht="15" hidden="false" customHeight="false" outlineLevel="0" collapsed="false">
      <c r="A91" s="86" t="n">
        <v>39173</v>
      </c>
      <c r="B91" s="87" t="n">
        <v>94.7270071589435</v>
      </c>
      <c r="C91" s="87" t="n">
        <v>106.942649452015</v>
      </c>
      <c r="D91" s="87" t="n">
        <v>103.108625716416</v>
      </c>
      <c r="E91" s="88" t="n">
        <v>1.3516</v>
      </c>
      <c r="L91" s="87"/>
      <c r="M91" s="87"/>
      <c r="N91" s="87"/>
      <c r="O91" s="87"/>
    </row>
    <row r="92" customFormat="false" ht="15" hidden="false" customHeight="false" outlineLevel="0" collapsed="false">
      <c r="A92" s="86" t="n">
        <v>39203</v>
      </c>
      <c r="B92" s="87" t="n">
        <v>94.8314370718005</v>
      </c>
      <c r="C92" s="87" t="n">
        <v>108.095063513466</v>
      </c>
      <c r="D92" s="87" t="n">
        <v>103.089485314404</v>
      </c>
      <c r="E92" s="88" t="n">
        <v>1.3511</v>
      </c>
      <c r="L92" s="87"/>
      <c r="M92" s="87"/>
      <c r="N92" s="87"/>
      <c r="O92" s="87"/>
    </row>
    <row r="93" customFormat="false" ht="15" hidden="false" customHeight="false" outlineLevel="0" collapsed="false">
      <c r="A93" s="86" t="n">
        <v>39234</v>
      </c>
      <c r="B93" s="87" t="n">
        <v>94.8635677381568</v>
      </c>
      <c r="C93" s="87" t="n">
        <v>108.43907507389</v>
      </c>
      <c r="D93" s="87" t="n">
        <v>103.290943648471</v>
      </c>
      <c r="E93" s="88" t="n">
        <v>1.3419</v>
      </c>
      <c r="L93" s="87"/>
      <c r="M93" s="87"/>
      <c r="N93" s="87"/>
      <c r="O93" s="87"/>
    </row>
    <row r="94" customFormat="false" ht="15" hidden="false" customHeight="false" outlineLevel="0" collapsed="false">
      <c r="A94" s="86" t="n">
        <v>39264</v>
      </c>
      <c r="B94" s="87" t="n">
        <v>94.9589484843031</v>
      </c>
      <c r="C94" s="87" t="n">
        <v>108.484679991156</v>
      </c>
      <c r="D94" s="87" t="n">
        <v>103.14930539205</v>
      </c>
      <c r="E94" s="88" t="n">
        <v>1.3716</v>
      </c>
      <c r="L94" s="87"/>
      <c r="M94" s="87"/>
      <c r="N94" s="87"/>
      <c r="O94" s="87"/>
    </row>
    <row r="95" customFormat="false" ht="15" hidden="false" customHeight="false" outlineLevel="0" collapsed="false">
      <c r="A95" s="86" t="n">
        <v>39295</v>
      </c>
      <c r="B95" s="87" t="n">
        <v>94.7990442999024</v>
      </c>
      <c r="C95" s="87" t="n">
        <v>108.557281472821</v>
      </c>
      <c r="D95" s="87" t="n">
        <v>103.104166739337</v>
      </c>
      <c r="E95" s="88" t="n">
        <v>1.3622</v>
      </c>
      <c r="L95" s="87"/>
      <c r="M95" s="87"/>
      <c r="N95" s="87"/>
      <c r="O95" s="87"/>
    </row>
    <row r="96" customFormat="false" ht="15" hidden="false" customHeight="false" outlineLevel="0" collapsed="false">
      <c r="A96" s="86" t="n">
        <v>39326</v>
      </c>
      <c r="B96" s="87" t="n">
        <v>95.001487426023</v>
      </c>
      <c r="C96" s="87" t="n">
        <v>109.0037497739</v>
      </c>
      <c r="D96" s="87" t="n">
        <v>104.051005367031</v>
      </c>
      <c r="E96" s="88" t="n">
        <v>1.3896</v>
      </c>
      <c r="L96" s="87"/>
      <c r="M96" s="87"/>
      <c r="N96" s="87"/>
      <c r="O96" s="87"/>
    </row>
    <row r="97" customFormat="false" ht="15" hidden="false" customHeight="false" outlineLevel="0" collapsed="false">
      <c r="A97" s="86" t="n">
        <v>39356</v>
      </c>
      <c r="B97" s="87" t="n">
        <v>95.2540826905868</v>
      </c>
      <c r="C97" s="87" t="n">
        <v>109.592637623221</v>
      </c>
      <c r="D97" s="87" t="n">
        <v>104.628603615506</v>
      </c>
      <c r="E97" s="88" t="n">
        <v>1.4227</v>
      </c>
      <c r="L97" s="87"/>
      <c r="M97" s="87"/>
      <c r="N97" s="87"/>
      <c r="O97" s="87"/>
    </row>
    <row r="98" customFormat="false" ht="15" hidden="false" customHeight="false" outlineLevel="0" collapsed="false">
      <c r="A98" s="86" t="n">
        <v>39387</v>
      </c>
      <c r="B98" s="87" t="n">
        <v>95.4378014666383</v>
      </c>
      <c r="C98" s="87" t="n">
        <v>110.271764135298</v>
      </c>
      <c r="D98" s="87" t="n">
        <v>104.511132982748</v>
      </c>
      <c r="E98" s="88" t="n">
        <v>1.4684</v>
      </c>
      <c r="L98" s="87"/>
      <c r="M98" s="87"/>
      <c r="N98" s="87"/>
      <c r="O98" s="87"/>
    </row>
    <row r="99" customFormat="false" ht="15" hidden="false" customHeight="false" outlineLevel="0" collapsed="false">
      <c r="A99" s="86" t="n">
        <v>39417</v>
      </c>
      <c r="B99" s="87" t="n">
        <v>95.4205612785246</v>
      </c>
      <c r="C99" s="87" t="n">
        <v>110.317336540337</v>
      </c>
      <c r="D99" s="87" t="n">
        <v>104.549523473123</v>
      </c>
      <c r="E99" s="88" t="n">
        <v>1.457</v>
      </c>
      <c r="L99" s="87"/>
      <c r="M99" s="87"/>
      <c r="N99" s="87"/>
      <c r="O99" s="87"/>
    </row>
    <row r="100" customFormat="false" ht="15" hidden="false" customHeight="false" outlineLevel="0" collapsed="false">
      <c r="A100" s="86" t="n">
        <v>39448</v>
      </c>
      <c r="B100" s="87" t="n">
        <v>95.4996308663785</v>
      </c>
      <c r="C100" s="87" t="n">
        <v>110.365384876489</v>
      </c>
      <c r="D100" s="87" t="n">
        <v>104.915947112597</v>
      </c>
      <c r="E100" s="88" t="n">
        <v>1.4718</v>
      </c>
      <c r="L100" s="87"/>
      <c r="M100" s="87"/>
      <c r="N100" s="87"/>
      <c r="O100" s="87"/>
    </row>
    <row r="101" customFormat="false" ht="15" hidden="false" customHeight="false" outlineLevel="0" collapsed="false">
      <c r="A101" s="86" t="n">
        <v>39479</v>
      </c>
      <c r="B101" s="87" t="n">
        <v>95.417084466934</v>
      </c>
      <c r="C101" s="87" t="n">
        <v>109.838854783362</v>
      </c>
      <c r="D101" s="87" t="n">
        <v>104.758174079546</v>
      </c>
      <c r="E101" s="88" t="n">
        <v>1.4748</v>
      </c>
      <c r="L101" s="87"/>
      <c r="M101" s="87"/>
      <c r="N101" s="87"/>
      <c r="O101" s="87"/>
    </row>
    <row r="102" customFormat="false" ht="15" hidden="false" customHeight="false" outlineLevel="0" collapsed="false">
      <c r="A102" s="86" t="n">
        <v>39508</v>
      </c>
      <c r="B102" s="87" t="n">
        <v>95.8003280355829</v>
      </c>
      <c r="C102" s="87" t="n">
        <v>111.074944882727</v>
      </c>
      <c r="D102" s="87" t="n">
        <v>104.970215391902</v>
      </c>
      <c r="E102" s="88" t="n">
        <v>1.5527</v>
      </c>
      <c r="L102" s="87"/>
      <c r="M102" s="87"/>
      <c r="N102" s="87"/>
      <c r="O102" s="87"/>
    </row>
    <row r="103" customFormat="false" ht="15" hidden="false" customHeight="false" outlineLevel="0" collapsed="false">
      <c r="A103" s="86" t="n">
        <v>39539</v>
      </c>
      <c r="B103" s="87" t="n">
        <v>96.0419979674177</v>
      </c>
      <c r="C103" s="87" t="n">
        <v>111.939666719982</v>
      </c>
      <c r="D103" s="87" t="n">
        <v>105.36239593275</v>
      </c>
      <c r="E103" s="88" t="n">
        <v>1.5751</v>
      </c>
      <c r="L103" s="87"/>
      <c r="M103" s="87"/>
      <c r="N103" s="87"/>
      <c r="O103" s="87"/>
    </row>
    <row r="104" customFormat="false" ht="15" hidden="false" customHeight="false" outlineLevel="0" collapsed="false">
      <c r="A104" s="86" t="n">
        <v>39569</v>
      </c>
      <c r="B104" s="87" t="n">
        <v>95.8777832917372</v>
      </c>
      <c r="C104" s="87" t="n">
        <v>112.276652773921</v>
      </c>
      <c r="D104" s="87" t="n">
        <v>104.025003680188</v>
      </c>
      <c r="E104" s="88" t="n">
        <v>1.5557</v>
      </c>
      <c r="L104" s="87"/>
      <c r="M104" s="87"/>
      <c r="N104" s="87"/>
      <c r="O104" s="87"/>
    </row>
    <row r="105" customFormat="false" ht="15" hidden="false" customHeight="false" outlineLevel="0" collapsed="false">
      <c r="A105" s="86" t="n">
        <v>39600</v>
      </c>
      <c r="B105" s="87" t="n">
        <v>95.7572443547533</v>
      </c>
      <c r="C105" s="87" t="n">
        <v>112.701291474601</v>
      </c>
      <c r="D105" s="87" t="n">
        <v>103.315529951856</v>
      </c>
      <c r="E105" s="88" t="n">
        <v>1.5553</v>
      </c>
      <c r="L105" s="87"/>
      <c r="M105" s="87"/>
      <c r="N105" s="87"/>
      <c r="O105" s="87"/>
    </row>
    <row r="106" customFormat="false" ht="15" hidden="false" customHeight="false" outlineLevel="0" collapsed="false">
      <c r="A106" s="86" t="n">
        <v>39630</v>
      </c>
      <c r="B106" s="87" t="n">
        <v>95.6946059016045</v>
      </c>
      <c r="C106" s="87" t="n">
        <v>112.292699557998</v>
      </c>
      <c r="D106" s="87" t="n">
        <v>102.977393176672</v>
      </c>
      <c r="E106" s="88" t="n">
        <v>1.577</v>
      </c>
      <c r="L106" s="87"/>
      <c r="M106" s="87"/>
      <c r="N106" s="87"/>
      <c r="O106" s="87"/>
    </row>
    <row r="107" customFormat="false" ht="15" hidden="false" customHeight="false" outlineLevel="0" collapsed="false">
      <c r="A107" s="86" t="n">
        <v>39661</v>
      </c>
      <c r="B107" s="87" t="n">
        <v>95.3276061110813</v>
      </c>
      <c r="C107" s="87" t="n">
        <v>111.333704500782</v>
      </c>
      <c r="D107" s="87" t="n">
        <v>103.40128321539</v>
      </c>
      <c r="E107" s="88" t="n">
        <v>1.4975</v>
      </c>
      <c r="L107" s="87"/>
      <c r="M107" s="87"/>
      <c r="N107" s="87"/>
      <c r="O107" s="87"/>
    </row>
    <row r="108" customFormat="false" ht="15" hidden="false" customHeight="false" outlineLevel="0" collapsed="false">
      <c r="A108" s="86" t="n">
        <v>39692</v>
      </c>
      <c r="B108" s="87" t="n">
        <v>94.9166002814659</v>
      </c>
      <c r="C108" s="87" t="n">
        <v>110.789310539444</v>
      </c>
      <c r="D108" s="87" t="n">
        <v>103.428925878222</v>
      </c>
      <c r="E108" s="88" t="n">
        <v>1.4369</v>
      </c>
      <c r="L108" s="87"/>
      <c r="M108" s="87"/>
      <c r="N108" s="87"/>
      <c r="O108" s="87"/>
    </row>
    <row r="109" customFormat="false" ht="15" hidden="false" customHeight="false" outlineLevel="0" collapsed="false">
      <c r="A109" s="86" t="n">
        <v>39722</v>
      </c>
      <c r="B109" s="87" t="n">
        <v>94.0250447585783</v>
      </c>
      <c r="C109" s="87" t="n">
        <v>109.902550672198</v>
      </c>
      <c r="D109" s="87" t="n">
        <v>103.984197064486</v>
      </c>
      <c r="E109" s="88" t="n">
        <v>1.3322</v>
      </c>
      <c r="L109" s="87"/>
      <c r="M109" s="87"/>
      <c r="N109" s="87"/>
      <c r="O109" s="87"/>
    </row>
    <row r="110" customFormat="false" ht="15" hidden="false" customHeight="false" outlineLevel="0" collapsed="false">
      <c r="A110" s="86" t="n">
        <v>39753</v>
      </c>
      <c r="B110" s="87" t="n">
        <v>93.851519605932</v>
      </c>
      <c r="C110" s="87" t="n">
        <v>109.478735951838</v>
      </c>
      <c r="D110" s="87" t="n">
        <v>105.299720886381</v>
      </c>
      <c r="E110" s="88" t="n">
        <v>1.2732</v>
      </c>
      <c r="L110" s="87"/>
      <c r="M110" s="87"/>
      <c r="N110" s="87"/>
      <c r="O110" s="87"/>
    </row>
    <row r="111" customFormat="false" ht="15" hidden="false" customHeight="false" outlineLevel="0" collapsed="false">
      <c r="A111" s="86" t="n">
        <v>39783</v>
      </c>
      <c r="B111" s="87" t="n">
        <v>94.9995430406028</v>
      </c>
      <c r="C111" s="87" t="n">
        <v>110.358876170605</v>
      </c>
      <c r="D111" s="87" t="n">
        <v>107.917015207843</v>
      </c>
      <c r="E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95.1169239727124</v>
      </c>
      <c r="C112" s="87" t="n">
        <v>110.274458219882</v>
      </c>
      <c r="D112" s="87" t="n">
        <v>107.835011899784</v>
      </c>
      <c r="E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95.1216463958457</v>
      </c>
      <c r="C113" s="87" t="n">
        <v>110.401412803885</v>
      </c>
      <c r="D113" s="87" t="n">
        <v>107.667462619734</v>
      </c>
      <c r="E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95.6604171411604</v>
      </c>
      <c r="C114" s="87" t="n">
        <v>111.958130679522</v>
      </c>
      <c r="D114" s="87" t="n">
        <v>108.600548116409</v>
      </c>
      <c r="E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95.4818492982174</v>
      </c>
      <c r="C115" s="87" t="n">
        <v>111.688059217627</v>
      </c>
      <c r="D115" s="87" t="n">
        <v>108.406735471732</v>
      </c>
      <c r="E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95.5874440000497</v>
      </c>
      <c r="C116" s="87" t="n">
        <v>112.378453891091</v>
      </c>
      <c r="D116" s="87" t="n">
        <v>107.409341233846</v>
      </c>
      <c r="E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95.8109608202454</v>
      </c>
      <c r="C117" s="87" t="n">
        <v>112.983270904723</v>
      </c>
      <c r="D117" s="87" t="n">
        <v>107.40921578501</v>
      </c>
      <c r="E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95.5721209259027</v>
      </c>
      <c r="C118" s="87" t="n">
        <v>111.831042015528</v>
      </c>
      <c r="D118" s="87" t="n">
        <v>107.255927079887</v>
      </c>
      <c r="E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95.5350349842482</v>
      </c>
      <c r="C119" s="87" t="n">
        <v>111.560828248835</v>
      </c>
      <c r="D119" s="87" t="n">
        <v>106.60159819564</v>
      </c>
      <c r="E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95.7566489305506</v>
      </c>
      <c r="C120" s="87" t="n">
        <v>111.78693768758</v>
      </c>
      <c r="D120" s="87" t="n">
        <v>107.399891836939</v>
      </c>
      <c r="E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96.1165810380168</v>
      </c>
      <c r="C121" s="87" t="n">
        <v>112.244111957847</v>
      </c>
      <c r="D121" s="87" t="n">
        <v>107.976863387634</v>
      </c>
      <c r="E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96.0410954291522</v>
      </c>
      <c r="C122" s="87" t="n">
        <v>113.0592036817</v>
      </c>
      <c r="D122" s="87" t="n">
        <v>106.939593107046</v>
      </c>
      <c r="E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95.8728687559418</v>
      </c>
      <c r="C123" s="87" t="n">
        <v>112.028604589028</v>
      </c>
      <c r="D123" s="87" t="n">
        <v>106.791265516296</v>
      </c>
      <c r="E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95.4554303787645</v>
      </c>
      <c r="C124" s="87" t="n">
        <v>110.837323825964</v>
      </c>
      <c r="D124" s="87" t="n">
        <v>105.813937487404</v>
      </c>
      <c r="E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94.8188239993771</v>
      </c>
      <c r="C125" s="87" t="n">
        <v>110.253353178467</v>
      </c>
      <c r="D125" s="87" t="n">
        <v>105.446898159557</v>
      </c>
      <c r="E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94.6509200842072</v>
      </c>
      <c r="C126" s="87" t="n">
        <v>110.677746476203</v>
      </c>
      <c r="D126" s="87" t="n">
        <v>105.113974874202</v>
      </c>
      <c r="E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94.423970535646</v>
      </c>
      <c r="C127" s="87" t="n">
        <v>111.27638622797</v>
      </c>
      <c r="D127" s="87" t="n">
        <v>104.291771335595</v>
      </c>
      <c r="E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93.7520925858639</v>
      </c>
      <c r="C128" s="87" t="n">
        <v>110.767478999944</v>
      </c>
      <c r="D128" s="87" t="n">
        <v>104.273820969178</v>
      </c>
      <c r="E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93.2244345637314</v>
      </c>
      <c r="C129" s="87" t="n">
        <v>110.482558587091</v>
      </c>
      <c r="D129" s="87" t="n">
        <v>103.91944733454</v>
      </c>
      <c r="E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93.5187787624785</v>
      </c>
      <c r="C130" s="87" t="n">
        <v>110.001202388311</v>
      </c>
      <c r="D130" s="87" t="n">
        <v>104.155037002353</v>
      </c>
      <c r="E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93.3347158327043</v>
      </c>
      <c r="C131" s="87" t="n">
        <v>109.986848582801</v>
      </c>
      <c r="D131" s="87" t="n">
        <v>103.948971993377</v>
      </c>
      <c r="E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93.4091555029287</v>
      </c>
      <c r="C132" s="87" t="n">
        <v>109.5005547851</v>
      </c>
      <c r="D132" s="87" t="n">
        <v>103.968043077768</v>
      </c>
      <c r="E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94.1741055233821</v>
      </c>
      <c r="C133" s="87" t="n">
        <v>110.237372059805</v>
      </c>
      <c r="D133" s="87" t="n">
        <v>104.95409001353</v>
      </c>
      <c r="E133" s="82" t="n">
        <v>1.3898</v>
      </c>
    </row>
    <row r="134" customFormat="false" ht="15" hidden="false" customHeight="false" outlineLevel="0" collapsed="false">
      <c r="A134" s="86" t="n">
        <v>40483</v>
      </c>
      <c r="B134" s="87" t="n">
        <v>93.9317551622585</v>
      </c>
      <c r="C134" s="87" t="n">
        <v>110.197389809322</v>
      </c>
      <c r="D134" s="87" t="n">
        <v>104.322138268919</v>
      </c>
      <c r="E134" s="82" t="n">
        <v>1.3661</v>
      </c>
    </row>
    <row r="135" customFormat="false" ht="15" hidden="false" customHeight="false" outlineLevel="0" collapsed="false">
      <c r="B135" s="87"/>
      <c r="C135" s="87"/>
      <c r="D135" s="87"/>
    </row>
    <row r="136" customFormat="false" ht="15" hidden="false" customHeight="false" outlineLevel="0" collapsed="false">
      <c r="B136" s="87"/>
      <c r="C136" s="87"/>
      <c r="D136" s="8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24" activeCellId="0" sqref="B124:O13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1.41"/>
    <col collapsed="false" customWidth="false" hidden="false" outlineLevel="0" max="257" min="17" style="71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4</v>
      </c>
    </row>
    <row r="3" customFormat="false" ht="60" hidden="false" customHeight="false" outlineLevel="0" collapsed="false">
      <c r="A3" s="90" t="s">
        <v>158</v>
      </c>
      <c r="B3" s="91" t="s">
        <v>255</v>
      </c>
      <c r="C3" s="75" t="s">
        <v>256</v>
      </c>
      <c r="D3" s="75" t="s">
        <v>257</v>
      </c>
      <c r="E3" s="75" t="s">
        <v>258</v>
      </c>
      <c r="F3" s="75" t="s">
        <v>259</v>
      </c>
      <c r="G3" s="75" t="s">
        <v>260</v>
      </c>
      <c r="H3" s="75" t="s">
        <v>261</v>
      </c>
      <c r="I3" s="75" t="s">
        <v>262</v>
      </c>
      <c r="J3" s="75" t="s">
        <v>263</v>
      </c>
      <c r="K3" s="75" t="s">
        <v>264</v>
      </c>
      <c r="L3" s="75" t="s">
        <v>265</v>
      </c>
      <c r="M3" s="75" t="s">
        <v>266</v>
      </c>
      <c r="N3" s="75" t="s">
        <v>267</v>
      </c>
      <c r="O3" s="92" t="s">
        <v>268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79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7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8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54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8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3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2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22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8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5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8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67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4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69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58</v>
      </c>
      <c r="B3" s="90" t="s">
        <v>161</v>
      </c>
      <c r="C3" s="90" t="s">
        <v>270</v>
      </c>
      <c r="D3" s="90" t="s">
        <v>271</v>
      </c>
      <c r="E3" s="90" t="s">
        <v>272</v>
      </c>
      <c r="F3" s="90" t="s">
        <v>273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71" t="n">
        <v>106.99</v>
      </c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71" t="n">
        <v>108.4</v>
      </c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71" t="n">
        <v>108.4</v>
      </c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71" t="n">
        <v>109.1</v>
      </c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71" t="n">
        <v>108.77</v>
      </c>
    </row>
    <row r="122" customFormat="false" ht="15" hidden="false" customHeight="false" outlineLevel="0" collapsed="false">
      <c r="A122" s="93" t="n">
        <v>40118</v>
      </c>
      <c r="B122" s="71" t="n">
        <v>108.85</v>
      </c>
      <c r="C122" s="71" t="n">
        <v>113.47</v>
      </c>
      <c r="D122" s="95" t="n">
        <v>104.51</v>
      </c>
      <c r="E122" s="95" t="n">
        <v>105.64</v>
      </c>
      <c r="F122" s="95" t="n">
        <v>102.98</v>
      </c>
      <c r="G122" s="71" t="n">
        <v>108.37</v>
      </c>
    </row>
    <row r="123" customFormat="false" ht="15" hidden="false" customHeight="false" outlineLevel="0" collapsed="false">
      <c r="A123" s="93" t="n">
        <v>40148</v>
      </c>
      <c r="B123" s="71" t="n">
        <v>108.65</v>
      </c>
      <c r="C123" s="71" t="n">
        <v>113.47</v>
      </c>
      <c r="D123" s="95" t="n">
        <v>104.12</v>
      </c>
      <c r="E123" s="95" t="n">
        <v>105.07</v>
      </c>
      <c r="F123" s="95" t="n">
        <v>102.93</v>
      </c>
      <c r="G123" s="71" t="n">
        <v>108.53</v>
      </c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71" t="n">
        <v>109.89</v>
      </c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71" t="n">
        <v>111.72</v>
      </c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71" t="n">
        <v>112.85</v>
      </c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71" t="n">
        <v>114.93</v>
      </c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71" t="n">
        <v>116.59</v>
      </c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71" t="n">
        <v>116.35</v>
      </c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71" t="n">
        <v>116.68</v>
      </c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71" t="n">
        <v>117.02</v>
      </c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71" t="n">
        <v>117.5</v>
      </c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71" t="n">
        <v>117.04</v>
      </c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</row>
    <row r="136" customFormat="false" ht="15" hidden="false" customHeight="false" outlineLevel="0" collapsed="false">
      <c r="D136" s="95"/>
      <c r="E136" s="95"/>
      <c r="F136" s="95"/>
    </row>
    <row r="137" customFormat="false" ht="15" hidden="false" customHeight="false" outlineLevel="0" collapsed="false">
      <c r="D137" s="95"/>
      <c r="E137" s="95"/>
      <c r="F137" s="95"/>
    </row>
    <row r="138" customFormat="false" ht="15" hidden="false" customHeight="false" outlineLevel="0" collapsed="false">
      <c r="D138" s="95"/>
      <c r="E138" s="95"/>
      <c r="F138" s="95"/>
    </row>
    <row r="139" customFormat="false" ht="15" hidden="false" customHeight="false" outlineLevel="0" collapsed="false">
      <c r="D139" s="95"/>
      <c r="E139" s="95"/>
      <c r="F139" s="95"/>
    </row>
    <row r="140" customFormat="false" ht="15" hidden="false" customHeight="false" outlineLevel="0" collapsed="false">
      <c r="D140" s="95"/>
      <c r="E140" s="95"/>
      <c r="F140" s="9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34" activeCellId="0" sqref="A134:A13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9.99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7.14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58</v>
      </c>
      <c r="B3" s="90" t="s">
        <v>274</v>
      </c>
      <c r="C3" s="90" t="s">
        <v>275</v>
      </c>
      <c r="D3" s="90" t="s">
        <v>276</v>
      </c>
      <c r="E3" s="90" t="s">
        <v>277</v>
      </c>
      <c r="F3" s="90" t="s">
        <v>278</v>
      </c>
      <c r="G3" s="90" t="s">
        <v>279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0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0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0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0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0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0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0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0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0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0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0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0</v>
      </c>
      <c r="E135" s="95" t="n">
        <v>104.429713338779</v>
      </c>
      <c r="F135" s="95" t="n">
        <v>114.365570036419</v>
      </c>
      <c r="G135" s="95" t="n">
        <v>131.90488719592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1</v>
      </c>
      <c r="B3" s="102" t="s">
        <v>281</v>
      </c>
      <c r="C3" s="103" t="s">
        <v>282</v>
      </c>
      <c r="D3" s="104" t="s">
        <v>283</v>
      </c>
      <c r="E3" s="104" t="s">
        <v>284</v>
      </c>
      <c r="F3" s="103" t="s">
        <v>285</v>
      </c>
      <c r="G3" s="104" t="s">
        <v>283</v>
      </c>
      <c r="H3" s="104" t="s">
        <v>284</v>
      </c>
      <c r="I3" s="103" t="s">
        <v>286</v>
      </c>
      <c r="J3" s="104" t="s">
        <v>287</v>
      </c>
      <c r="K3" s="104" t="s">
        <v>288</v>
      </c>
      <c r="L3" s="103" t="s">
        <v>289</v>
      </c>
      <c r="M3" s="104" t="s">
        <v>287</v>
      </c>
      <c r="N3" s="104" t="s">
        <v>288</v>
      </c>
      <c r="O3" s="102" t="s">
        <v>290</v>
      </c>
      <c r="P3" s="104" t="s">
        <v>291</v>
      </c>
      <c r="Q3" s="104" t="s">
        <v>292</v>
      </c>
      <c r="R3" s="103" t="s">
        <v>293</v>
      </c>
      <c r="S3" s="104" t="s">
        <v>294</v>
      </c>
      <c r="T3" s="104" t="s">
        <v>295</v>
      </c>
      <c r="U3" s="103" t="s">
        <v>296</v>
      </c>
      <c r="V3" s="103" t="s">
        <v>297</v>
      </c>
      <c r="W3" s="103" t="s">
        <v>298</v>
      </c>
      <c r="X3" s="104" t="s">
        <v>299</v>
      </c>
      <c r="Y3" s="104" t="s">
        <v>300</v>
      </c>
      <c r="Z3" s="104" t="s">
        <v>301</v>
      </c>
      <c r="AA3" s="104" t="s">
        <v>302</v>
      </c>
      <c r="AB3" s="104" t="s">
        <v>303</v>
      </c>
      <c r="AC3" s="103" t="s">
        <v>304</v>
      </c>
      <c r="AD3" s="104" t="s">
        <v>300</v>
      </c>
      <c r="AE3" s="104" t="s">
        <v>301</v>
      </c>
      <c r="AF3" s="104" t="s">
        <v>305</v>
      </c>
      <c r="AG3" s="104" t="s">
        <v>306</v>
      </c>
      <c r="AH3" s="102" t="s">
        <v>307</v>
      </c>
      <c r="AI3" s="102" t="s">
        <v>308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219024</v>
      </c>
      <c r="P88" s="107" t="n">
        <v>17.851382842567</v>
      </c>
      <c r="Q88" s="107" t="n">
        <v>-200.206834061591</v>
      </c>
      <c r="R88" s="107" t="n">
        <v>-110.30563916886</v>
      </c>
      <c r="S88" s="107" t="n">
        <v>-106.45106854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29.518698247269</v>
      </c>
      <c r="X88" s="107" t="n">
        <v>-724.5951992795</v>
      </c>
      <c r="Y88" s="107" t="n">
        <v>-27.671084571076</v>
      </c>
      <c r="Z88" s="107" t="n">
        <v>-20.50327557222</v>
      </c>
      <c r="AA88" s="107" t="n">
        <v>-744.318847849646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3859979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476023</v>
      </c>
      <c r="P89" s="107" t="n">
        <v>5.832602442374</v>
      </c>
      <c r="Q89" s="107" t="n">
        <v>229.153312033649</v>
      </c>
      <c r="R89" s="107" t="n">
        <v>-130.490360555476</v>
      </c>
      <c r="S89" s="107" t="n">
        <v>-157.03072999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37.249394258962</v>
      </c>
      <c r="X89" s="107" t="n">
        <v>-826.258988304148</v>
      </c>
      <c r="Y89" s="107" t="n">
        <v>-163.325931240799</v>
      </c>
      <c r="Z89" s="107" t="n">
        <v>-89.92623584611</v>
      </c>
      <c r="AA89" s="107" t="n">
        <v>-566.252422107239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536355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880622</v>
      </c>
      <c r="P90" s="107" t="n">
        <v>-8.936029404953</v>
      </c>
      <c r="Q90" s="107" t="n">
        <v>269.644245285575</v>
      </c>
      <c r="R90" s="107" t="n">
        <v>5.812303764459</v>
      </c>
      <c r="S90" s="107" t="n">
        <v>-63.44612797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6.301310458884</v>
      </c>
      <c r="X90" s="107" t="n">
        <v>-831.508561046788</v>
      </c>
      <c r="Y90" s="107" t="n">
        <v>-193.693514208915</v>
      </c>
      <c r="Z90" s="107" t="n">
        <v>-261.381363725281</v>
      </c>
      <c r="AA90" s="107" t="n">
        <v>-333.357945302592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767725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18022</v>
      </c>
      <c r="P91" s="107" t="n">
        <v>-0.488323930036</v>
      </c>
      <c r="Q91" s="107" t="n">
        <v>39.351553110256</v>
      </c>
      <c r="R91" s="107" t="n">
        <v>-39.085062943778</v>
      </c>
      <c r="S91" s="107" t="n">
        <v>-147.35587439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37.458558114034</v>
      </c>
      <c r="X91" s="107" t="n">
        <v>-834.469168486137</v>
      </c>
      <c r="Y91" s="107" t="n">
        <v>-97.265991488243</v>
      </c>
      <c r="Z91" s="107" t="n">
        <v>-48.431394995721</v>
      </c>
      <c r="AA91" s="107" t="n">
        <v>-672.890215542173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53392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193087</v>
      </c>
      <c r="P92" s="107" t="n">
        <v>-6.831333312205</v>
      </c>
      <c r="Q92" s="107" t="n">
        <v>-42.784147880882</v>
      </c>
      <c r="R92" s="107" t="n">
        <v>-94.715594190433</v>
      </c>
      <c r="S92" s="107" t="n">
        <v>-116.161907374661</v>
      </c>
      <c r="T92" s="107" t="n">
        <v>21.446313184228</v>
      </c>
      <c r="U92" s="107" t="n">
        <v>-619.65310547</v>
      </c>
      <c r="V92" s="107" t="n">
        <v>0.14333317</v>
      </c>
      <c r="W92" s="107" t="n">
        <v>736.631687999551</v>
      </c>
      <c r="X92" s="107" t="n">
        <v>491.818913671058</v>
      </c>
      <c r="Y92" s="107" t="n">
        <v>-10.161686806216</v>
      </c>
      <c r="Z92" s="107" t="n">
        <v>-213.22700045183</v>
      </c>
      <c r="AA92" s="107" t="n">
        <v>712.101646019104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8939674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853017</v>
      </c>
      <c r="P93" s="107" t="n">
        <v>-19.59353313054</v>
      </c>
      <c r="Q93" s="107" t="n">
        <v>270.424194983557</v>
      </c>
      <c r="R93" s="107" t="n">
        <v>93.679677473214</v>
      </c>
      <c r="S93" s="107" t="n">
        <v>-31.89788324697</v>
      </c>
      <c r="T93" s="107" t="n">
        <v>125.577560720184</v>
      </c>
      <c r="U93" s="107" t="n">
        <v>-168.981924</v>
      </c>
      <c r="V93" s="107" t="n">
        <v>0.14333317</v>
      </c>
      <c r="W93" s="107" t="n">
        <v>346.964975470343</v>
      </c>
      <c r="X93" s="107" t="n">
        <v>-76.689175402568</v>
      </c>
      <c r="Y93" s="107" t="n">
        <v>-72.985117872113</v>
      </c>
      <c r="Z93" s="107" t="n">
        <v>-194.310148092407</v>
      </c>
      <c r="AA93" s="107" t="n">
        <v>178.07429410195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14793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211674</v>
      </c>
      <c r="P94" s="107" t="n">
        <v>-10.856894795912</v>
      </c>
      <c r="Q94" s="107" t="n">
        <v>349.295434007586</v>
      </c>
      <c r="R94" s="107" t="n">
        <v>100.14650788111</v>
      </c>
      <c r="S94" s="107" t="n">
        <v>-153.51439170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9.892960473524</v>
      </c>
      <c r="X94" s="107" t="n">
        <v>-593.924602454041</v>
      </c>
      <c r="Y94" s="107" t="n">
        <v>30.450341995464</v>
      </c>
      <c r="Z94" s="107" t="n">
        <v>-219.397439572751</v>
      </c>
      <c r="AA94" s="107" t="n">
        <v>-391.270743286754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15715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620014</v>
      </c>
      <c r="P95" s="107" t="n">
        <v>2.730365097274</v>
      </c>
      <c r="Q95" s="107" t="n">
        <v>35.87184352274</v>
      </c>
      <c r="R95" s="107" t="n">
        <v>50.719990623341</v>
      </c>
      <c r="S95" s="107" t="n">
        <v>-61.05643745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20.044834520601</v>
      </c>
      <c r="X95" s="107" t="n">
        <v>-344.592082297554</v>
      </c>
      <c r="Y95" s="107" t="n">
        <v>155.365608536495</v>
      </c>
      <c r="Z95" s="107" t="n">
        <v>-147.541317124414</v>
      </c>
      <c r="AA95" s="107" t="n">
        <v>-355.197003929635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908515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6977609</v>
      </c>
      <c r="P96" s="107" t="n">
        <v>-23.58950552216</v>
      </c>
      <c r="Q96" s="107" t="n">
        <v>30.505082499769</v>
      </c>
      <c r="R96" s="107" t="n">
        <v>-141.905636559745</v>
      </c>
      <c r="S96" s="107" t="n">
        <v>-223.719776336182</v>
      </c>
      <c r="T96" s="107" t="n">
        <v>81.814139776437</v>
      </c>
      <c r="U96" s="107" t="n">
        <v>23.91134967</v>
      </c>
      <c r="V96" s="107" t="n">
        <v>-6.58999996</v>
      </c>
      <c r="W96" s="107" t="n">
        <v>246.456592109514</v>
      </c>
      <c r="X96" s="107" t="n">
        <v>-426.793064248696</v>
      </c>
      <c r="Y96" s="107" t="n">
        <v>-156.498058899878</v>
      </c>
      <c r="Z96" s="107" t="n">
        <v>-73.807183998875</v>
      </c>
      <c r="AA96" s="107" t="n">
        <v>-195.519400859943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6304764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502351</v>
      </c>
      <c r="P97" s="107" t="n">
        <v>7.056187242091</v>
      </c>
      <c r="Q97" s="107" t="n">
        <v>164.19830726026</v>
      </c>
      <c r="R97" s="107" t="n">
        <v>103.283364805793</v>
      </c>
      <c r="S97" s="107" t="n">
        <v>7.589872509658</v>
      </c>
      <c r="T97" s="107" t="n">
        <v>95.693492296135</v>
      </c>
      <c r="U97" s="107" t="n">
        <v>-359.50652981</v>
      </c>
      <c r="V97" s="107" t="n">
        <v>4.03333325</v>
      </c>
      <c r="W97" s="107" t="n">
        <v>396.701215114467</v>
      </c>
      <c r="X97" s="107" t="n">
        <v>-289.969147597997</v>
      </c>
      <c r="Y97" s="107" t="n">
        <v>-232.992211640958</v>
      </c>
      <c r="Z97" s="107" t="n">
        <v>-130.538448025401</v>
      </c>
      <c r="AA97" s="107" t="n">
        <v>65.535613728362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8807825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9206186</v>
      </c>
      <c r="P98" s="107" t="n">
        <v>5.319717748693</v>
      </c>
      <c r="Q98" s="107" t="n">
        <v>305.478261457493</v>
      </c>
      <c r="R98" s="107" t="n">
        <v>-99.975975662222</v>
      </c>
      <c r="S98" s="107" t="n">
        <v>-161.63627030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2.322579049715</v>
      </c>
      <c r="X98" s="107" t="n">
        <v>-360.492402387514</v>
      </c>
      <c r="Y98" s="107" t="n">
        <v>-16.846106719483</v>
      </c>
      <c r="Z98" s="107" t="n">
        <v>-136.543017455333</v>
      </c>
      <c r="AA98" s="107" t="n">
        <v>-206.567507432698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565978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91299</v>
      </c>
      <c r="P99" s="107" t="n">
        <v>-20.385237361682</v>
      </c>
      <c r="Q99" s="107" t="n">
        <v>520.613617752981</v>
      </c>
      <c r="R99" s="107" t="n">
        <v>52.617844366667</v>
      </c>
      <c r="S99" s="107" t="n">
        <v>-101.95136380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5.671957520432</v>
      </c>
      <c r="X99" s="107" t="n">
        <v>76.266743678075</v>
      </c>
      <c r="Y99" s="107" t="n">
        <v>385.98764007614</v>
      </c>
      <c r="Z99" s="107" t="n">
        <v>-359.470455301392</v>
      </c>
      <c r="AA99" s="107" t="n">
        <v>56.005539013327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49503</v>
      </c>
    </row>
    <row r="100" customFormat="false" ht="12.75" hidden="false" customHeight="false" outlineLevel="0" collapsed="false">
      <c r="A100" s="106" t="n">
        <v>39448</v>
      </c>
      <c r="B100" s="107" t="n">
        <v>-210.069900179874</v>
      </c>
      <c r="C100" s="107" t="n">
        <v>-187.919569509681</v>
      </c>
      <c r="D100" s="107" t="n">
        <v>1617.6835197616</v>
      </c>
      <c r="E100" s="107" t="n">
        <v>1805.60308927128</v>
      </c>
      <c r="F100" s="107" t="n">
        <v>96.936340364108</v>
      </c>
      <c r="G100" s="107" t="n">
        <v>338.426105205108</v>
      </c>
      <c r="H100" s="107" t="n">
        <v>241.489764841</v>
      </c>
      <c r="I100" s="107" t="n">
        <v>-45.787504113135</v>
      </c>
      <c r="J100" s="107" t="n">
        <v>88.604527933896</v>
      </c>
      <c r="K100" s="107" t="n">
        <v>134.392032047031</v>
      </c>
      <c r="L100" s="107" t="n">
        <v>-73.299166921166</v>
      </c>
      <c r="M100" s="107" t="n">
        <v>38.120878811</v>
      </c>
      <c r="N100" s="107" t="n">
        <v>111.420045732166</v>
      </c>
      <c r="O100" s="107" t="n">
        <v>95.679601189748</v>
      </c>
      <c r="P100" s="107" t="n">
        <v>-7.399494266199</v>
      </c>
      <c r="Q100" s="107" t="n">
        <v>103.079095455947</v>
      </c>
      <c r="R100" s="107" t="n">
        <v>41.554066626624</v>
      </c>
      <c r="S100" s="107" t="n">
        <v>-31.51733897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73419749323</v>
      </c>
      <c r="X100" s="107" t="n">
        <v>147.244107191202</v>
      </c>
      <c r="Y100" s="107" t="n">
        <v>-79.255727677756</v>
      </c>
      <c r="Z100" s="107" t="n">
        <v>175.189910285647</v>
      </c>
      <c r="AA100" s="107" t="n">
        <v>37.356862683311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114.390298990126</v>
      </c>
    </row>
    <row r="101" customFormat="false" ht="12.75" hidden="false" customHeight="false" outlineLevel="0" collapsed="false">
      <c r="A101" s="106" t="n">
        <v>39479</v>
      </c>
      <c r="B101" s="107" t="n">
        <v>-136.949219216895</v>
      </c>
      <c r="C101" s="107" t="n">
        <v>-134.415549804087</v>
      </c>
      <c r="D101" s="107" t="n">
        <v>1709.6434886917</v>
      </c>
      <c r="E101" s="107" t="n">
        <v>1844.05903849578</v>
      </c>
      <c r="F101" s="107" t="n">
        <v>103.508810011608</v>
      </c>
      <c r="G101" s="107" t="n">
        <v>334.649961192608</v>
      </c>
      <c r="H101" s="107" t="n">
        <v>231.141151181</v>
      </c>
      <c r="I101" s="107" t="n">
        <v>-46.15018450525</v>
      </c>
      <c r="J101" s="107" t="n">
        <v>89.095518473113</v>
      </c>
      <c r="K101" s="107" t="n">
        <v>135.245702978363</v>
      </c>
      <c r="L101" s="107" t="n">
        <v>-59.892294919166</v>
      </c>
      <c r="M101" s="107" t="n">
        <v>59.0646468565</v>
      </c>
      <c r="N101" s="107" t="n">
        <v>118.956941775666</v>
      </c>
      <c r="O101" s="107" t="n">
        <v>232.894064976841</v>
      </c>
      <c r="P101" s="107" t="n">
        <v>0.984277541063</v>
      </c>
      <c r="Q101" s="107" t="n">
        <v>231.909787435778</v>
      </c>
      <c r="R101" s="107" t="n">
        <v>-10.401751574087</v>
      </c>
      <c r="S101" s="107" t="n">
        <v>-28.18886396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6.373072260135</v>
      </c>
      <c r="X101" s="107" t="n">
        <v>-958.977692464744</v>
      </c>
      <c r="Y101" s="107" t="n">
        <v>-226.017442681711</v>
      </c>
      <c r="Z101" s="107" t="n">
        <v>-44.358195407758</v>
      </c>
      <c r="AA101" s="107" t="n">
        <v>-683.677668775275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95.944845759946</v>
      </c>
    </row>
    <row r="102" customFormat="false" ht="12.75" hidden="false" customHeight="false" outlineLevel="0" collapsed="false">
      <c r="A102" s="106" t="n">
        <v>39508</v>
      </c>
      <c r="B102" s="107" t="n">
        <v>-143.617455330059</v>
      </c>
      <c r="C102" s="107" t="n">
        <v>-166.363445236085</v>
      </c>
      <c r="D102" s="107" t="n">
        <v>1756.6746005282</v>
      </c>
      <c r="E102" s="107" t="n">
        <v>1923.03804576428</v>
      </c>
      <c r="F102" s="107" t="n">
        <v>115.779111115608</v>
      </c>
      <c r="G102" s="107" t="n">
        <v>376.444628416108</v>
      </c>
      <c r="H102" s="107" t="n">
        <v>260.6655173005</v>
      </c>
      <c r="I102" s="107" t="n">
        <v>-73.898691492916</v>
      </c>
      <c r="J102" s="107" t="n">
        <v>91.293732050867</v>
      </c>
      <c r="K102" s="107" t="n">
        <v>165.192423543783</v>
      </c>
      <c r="L102" s="107" t="n">
        <v>-19.134429716666</v>
      </c>
      <c r="M102" s="107" t="n">
        <v>65.6534382795</v>
      </c>
      <c r="N102" s="107" t="n">
        <v>84.787867996166</v>
      </c>
      <c r="O102" s="107" t="n">
        <v>119.674322319827</v>
      </c>
      <c r="P102" s="107" t="n">
        <v>3.109993665421</v>
      </c>
      <c r="Q102" s="107" t="n">
        <v>116.564328654406</v>
      </c>
      <c r="R102" s="107" t="n">
        <v>91.426113781484</v>
      </c>
      <c r="S102" s="107" t="n">
        <v>-69.6467903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7.02964967589</v>
      </c>
      <c r="X102" s="107" t="n">
        <v>-164.777531581219</v>
      </c>
      <c r="Y102" s="107" t="n">
        <v>-212.4559204468</v>
      </c>
      <c r="Z102" s="107" t="n">
        <v>-79.84624230148</v>
      </c>
      <c r="AA102" s="107" t="n">
        <v>145.524277207061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23.943133010232</v>
      </c>
    </row>
    <row r="103" customFormat="false" ht="12.75" hidden="false" customHeight="false" outlineLevel="0" collapsed="false">
      <c r="A103" s="106" t="n">
        <v>39539</v>
      </c>
      <c r="B103" s="107" t="n">
        <v>-147.871517122664</v>
      </c>
      <c r="C103" s="107" t="n">
        <v>-159.762124298959</v>
      </c>
      <c r="D103" s="107" t="n">
        <v>1865.9629677288</v>
      </c>
      <c r="E103" s="107" t="n">
        <v>2025.72509202775</v>
      </c>
      <c r="F103" s="107" t="n">
        <v>147.472451502949</v>
      </c>
      <c r="G103" s="107" t="n">
        <v>421.900546254449</v>
      </c>
      <c r="H103" s="107" t="n">
        <v>274.4280947515</v>
      </c>
      <c r="I103" s="107" t="n">
        <v>-100.265834533488</v>
      </c>
      <c r="J103" s="107" t="n">
        <v>98.804584662885</v>
      </c>
      <c r="K103" s="107" t="n">
        <v>199.070419196373</v>
      </c>
      <c r="L103" s="107" t="n">
        <v>-35.316009793166</v>
      </c>
      <c r="M103" s="107" t="n">
        <v>46.670699787</v>
      </c>
      <c r="N103" s="107" t="n">
        <v>81.986709580166</v>
      </c>
      <c r="O103" s="107" t="n">
        <v>213.327551696692</v>
      </c>
      <c r="P103" s="107" t="n">
        <v>6.20083217752</v>
      </c>
      <c r="Q103" s="107" t="n">
        <v>207.126719519172</v>
      </c>
      <c r="R103" s="107" t="n">
        <v>-29.960291493821</v>
      </c>
      <c r="S103" s="107" t="n">
        <v>-147.17841170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602.641605832993</v>
      </c>
      <c r="X103" s="107" t="n">
        <v>384.901415130416</v>
      </c>
      <c r="Y103" s="107" t="n">
        <v>-24.74716474342</v>
      </c>
      <c r="Z103" s="107" t="n">
        <v>16.982345742368</v>
      </c>
      <c r="AA103" s="107" t="n">
        <v>346.352468291468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65.456034574028</v>
      </c>
    </row>
    <row r="104" customFormat="false" ht="12.75" hidden="false" customHeight="false" outlineLevel="0" collapsed="false">
      <c r="A104" s="106" t="n">
        <v>39569</v>
      </c>
      <c r="B104" s="107" t="n">
        <v>-205.062467820181</v>
      </c>
      <c r="C104" s="107" t="n">
        <v>-285.486743682569</v>
      </c>
      <c r="D104" s="107" t="n">
        <v>1716.3327794936</v>
      </c>
      <c r="E104" s="107" t="n">
        <v>2001.81952317616</v>
      </c>
      <c r="F104" s="107" t="n">
        <v>167.150798611449</v>
      </c>
      <c r="G104" s="107" t="n">
        <v>434.171064642449</v>
      </c>
      <c r="H104" s="107" t="n">
        <v>267.020266031</v>
      </c>
      <c r="I104" s="107" t="n">
        <v>-64.777133334895</v>
      </c>
      <c r="J104" s="107" t="n">
        <v>107.203120505659</v>
      </c>
      <c r="K104" s="107" t="n">
        <v>171.980253840554</v>
      </c>
      <c r="L104" s="107" t="n">
        <v>-21.949389414166</v>
      </c>
      <c r="M104" s="107" t="n">
        <v>66.0723870915</v>
      </c>
      <c r="N104" s="107" t="n">
        <v>88.021776505666</v>
      </c>
      <c r="O104" s="107" t="n">
        <v>339.089468627928</v>
      </c>
      <c r="P104" s="107" t="n">
        <v>-1.284361517392</v>
      </c>
      <c r="Q104" s="107" t="n">
        <v>340.37383014532</v>
      </c>
      <c r="R104" s="107" t="n">
        <v>-14.234814722267</v>
      </c>
      <c r="S104" s="107" t="n">
        <v>-128.83051331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797.593786187587</v>
      </c>
      <c r="X104" s="107" t="n">
        <v>194.941425398245</v>
      </c>
      <c r="Y104" s="107" t="n">
        <v>-97.521247387996</v>
      </c>
      <c r="Z104" s="107" t="n">
        <v>-205.497419626207</v>
      </c>
      <c r="AA104" s="107" t="n">
        <v>506.9915492924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34.027000807747</v>
      </c>
    </row>
    <row r="105" customFormat="false" ht="12.75" hidden="false" customHeight="false" outlineLevel="0" collapsed="false">
      <c r="A105" s="106" t="n">
        <v>39600</v>
      </c>
      <c r="B105" s="107" t="n">
        <v>-190.58161141383</v>
      </c>
      <c r="C105" s="107" t="n">
        <v>-223.076241011486</v>
      </c>
      <c r="D105" s="107" t="n">
        <v>1766.6907876099</v>
      </c>
      <c r="E105" s="107" t="n">
        <v>1989.76702862138</v>
      </c>
      <c r="F105" s="107" t="n">
        <v>145.733662899449</v>
      </c>
      <c r="G105" s="107" t="n">
        <v>443.107754107949</v>
      </c>
      <c r="H105" s="107" t="n">
        <v>297.3740912085</v>
      </c>
      <c r="I105" s="107" t="n">
        <v>-111.795739223127</v>
      </c>
      <c r="J105" s="107" t="n">
        <v>109.337299711225</v>
      </c>
      <c r="K105" s="107" t="n">
        <v>221.133038934352</v>
      </c>
      <c r="L105" s="107" t="n">
        <v>-1.443294078666</v>
      </c>
      <c r="M105" s="107" t="n">
        <v>102.5870117195</v>
      </c>
      <c r="N105" s="107" t="n">
        <v>104.030305798166</v>
      </c>
      <c r="O105" s="107" t="n">
        <v>210.14379790098</v>
      </c>
      <c r="P105" s="107" t="n">
        <v>2.133833438704</v>
      </c>
      <c r="Q105" s="107" t="n">
        <v>208.009964462276</v>
      </c>
      <c r="R105" s="107" t="n">
        <v>-78.369385832297</v>
      </c>
      <c r="S105" s="107" t="n">
        <v>-163.22778738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48.997299614501</v>
      </c>
      <c r="X105" s="107" t="n">
        <v>-764.8869293719</v>
      </c>
      <c r="Y105" s="107" t="n">
        <v>-47.266280748881</v>
      </c>
      <c r="Z105" s="107" t="n">
        <v>-253.770302110219</v>
      </c>
      <c r="AA105" s="107" t="n">
        <v>-466.7763439128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19.56218648715</v>
      </c>
    </row>
    <row r="106" customFormat="false" ht="12.75" hidden="false" customHeight="false" outlineLevel="0" collapsed="false">
      <c r="A106" s="106" t="n">
        <v>39630</v>
      </c>
      <c r="B106" s="107" t="n">
        <v>-367.024758982444</v>
      </c>
      <c r="C106" s="107" t="n">
        <v>-262.5145185663</v>
      </c>
      <c r="D106" s="107" t="n">
        <v>1808.8955773526</v>
      </c>
      <c r="E106" s="107" t="n">
        <v>2071.4100959189</v>
      </c>
      <c r="F106" s="107" t="n">
        <v>96.705213127851</v>
      </c>
      <c r="G106" s="107" t="n">
        <v>513.360782089351</v>
      </c>
      <c r="H106" s="107" t="n">
        <v>416.6555689615</v>
      </c>
      <c r="I106" s="107" t="n">
        <v>-205.255528157329</v>
      </c>
      <c r="J106" s="107" t="n">
        <v>108.296401976323</v>
      </c>
      <c r="K106" s="107" t="n">
        <v>313.551930133652</v>
      </c>
      <c r="L106" s="107" t="n">
        <v>4.040074613334</v>
      </c>
      <c r="M106" s="107" t="n">
        <v>73.2310014985</v>
      </c>
      <c r="N106" s="107" t="n">
        <v>69.190926885166</v>
      </c>
      <c r="O106" s="107" t="n">
        <v>415.671919846054</v>
      </c>
      <c r="P106" s="107" t="n">
        <v>-4.816995260964</v>
      </c>
      <c r="Q106" s="107" t="n">
        <v>420.488915107018</v>
      </c>
      <c r="R106" s="107" t="n">
        <v>115.458679985254</v>
      </c>
      <c r="S106" s="107" t="n">
        <v>-115.58923287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41.975605461764</v>
      </c>
      <c r="X106" s="107" t="n">
        <v>130.956006067175</v>
      </c>
      <c r="Y106" s="107" t="n">
        <v>15.860114961608</v>
      </c>
      <c r="Z106" s="107" t="n">
        <v>254.420234420975</v>
      </c>
      <c r="AA106" s="107" t="n">
        <v>-144.347990875408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48.64716086361</v>
      </c>
    </row>
    <row r="107" customFormat="false" ht="12.75" hidden="false" customHeight="false" outlineLevel="0" collapsed="false">
      <c r="A107" s="106" t="n">
        <v>39661</v>
      </c>
      <c r="B107" s="107" t="n">
        <v>-198.410751338901</v>
      </c>
      <c r="C107" s="107" t="n">
        <v>-298.204361035591</v>
      </c>
      <c r="D107" s="107" t="n">
        <v>1338.807405656</v>
      </c>
      <c r="E107" s="107" t="n">
        <v>1637.01176669159</v>
      </c>
      <c r="F107" s="107" t="n">
        <v>141.799144974351</v>
      </c>
      <c r="G107" s="107" t="n">
        <v>485.972584652351</v>
      </c>
      <c r="H107" s="107" t="n">
        <v>344.173439678</v>
      </c>
      <c r="I107" s="107" t="n">
        <v>-54.694941586995</v>
      </c>
      <c r="J107" s="107" t="n">
        <v>116.128571595841</v>
      </c>
      <c r="K107" s="107" t="n">
        <v>170.823513182836</v>
      </c>
      <c r="L107" s="107" t="n">
        <v>12.689406309334</v>
      </c>
      <c r="M107" s="107" t="n">
        <v>114.561448608</v>
      </c>
      <c r="N107" s="107" t="n">
        <v>101.872042298666</v>
      </c>
      <c r="O107" s="107" t="n">
        <v>209.582664666181</v>
      </c>
      <c r="P107" s="107" t="n">
        <v>0.682607988302</v>
      </c>
      <c r="Q107" s="107" t="n">
        <v>208.900056677879</v>
      </c>
      <c r="R107" s="107" t="n">
        <v>56.244748784578</v>
      </c>
      <c r="S107" s="107" t="n">
        <v>-34.87070006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54.031853043301</v>
      </c>
      <c r="X107" s="107" t="n">
        <v>-62.559251390593</v>
      </c>
      <c r="Y107" s="107" t="n">
        <v>146.211157604159</v>
      </c>
      <c r="Z107" s="107" t="n">
        <v>-376.802037771366</v>
      </c>
      <c r="AA107" s="107" t="n">
        <v>170.289331726614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11.17191332728</v>
      </c>
    </row>
    <row r="108" customFormat="false" ht="12.75" hidden="false" customHeight="false" outlineLevel="0" collapsed="false">
      <c r="A108" s="106" t="n">
        <v>39692</v>
      </c>
      <c r="B108" s="107" t="n">
        <v>-132.412577957187</v>
      </c>
      <c r="C108" s="107" t="n">
        <v>-189.933500052754</v>
      </c>
      <c r="D108" s="107" t="n">
        <v>1890.5623481766</v>
      </c>
      <c r="E108" s="107" t="n">
        <v>2080.49584822935</v>
      </c>
      <c r="F108" s="107" t="n">
        <v>174.378012954351</v>
      </c>
      <c r="G108" s="107" t="n">
        <v>475.884190208351</v>
      </c>
      <c r="H108" s="107" t="n">
        <v>301.506177254</v>
      </c>
      <c r="I108" s="107" t="n">
        <v>-96.620346803618</v>
      </c>
      <c r="J108" s="107" t="n">
        <v>110.306090260286</v>
      </c>
      <c r="K108" s="107" t="n">
        <v>206.926437063904</v>
      </c>
      <c r="L108" s="107" t="n">
        <v>-20.236744055166</v>
      </c>
      <c r="M108" s="107" t="n">
        <v>65.8959916775</v>
      </c>
      <c r="N108" s="107" t="n">
        <v>86.132735732666</v>
      </c>
      <c r="O108" s="107" t="n">
        <v>5.888950644364</v>
      </c>
      <c r="P108" s="107" t="n">
        <v>0.621062735561</v>
      </c>
      <c r="Q108" s="107" t="n">
        <v>5.267887908803</v>
      </c>
      <c r="R108" s="107" t="n">
        <v>-89.663733759649</v>
      </c>
      <c r="S108" s="107" t="n">
        <v>-97.85151974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16.163383501548</v>
      </c>
      <c r="X108" s="107" t="n">
        <v>365.599253998818</v>
      </c>
      <c r="Y108" s="107" t="n">
        <v>-171.239910663183</v>
      </c>
      <c r="Z108" s="107" t="n">
        <v>280.11296031637</v>
      </c>
      <c r="AA108" s="107" t="n">
        <v>278.526133155631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126.523627312823</v>
      </c>
    </row>
    <row r="109" customFormat="false" ht="12.75" hidden="false" customHeight="false" outlineLevel="0" collapsed="false">
      <c r="A109" s="106" t="n">
        <v>39722</v>
      </c>
      <c r="B109" s="107" t="n">
        <v>-255.482579632457</v>
      </c>
      <c r="C109" s="107" t="n">
        <v>-266.27796202395</v>
      </c>
      <c r="D109" s="107" t="n">
        <v>1841.0171196135</v>
      </c>
      <c r="E109" s="107" t="n">
        <v>2107.29508163745</v>
      </c>
      <c r="F109" s="107" t="n">
        <v>140.536416523086</v>
      </c>
      <c r="G109" s="107" t="n">
        <v>446.761470086086</v>
      </c>
      <c r="H109" s="107" t="n">
        <v>306.225053563</v>
      </c>
      <c r="I109" s="107" t="n">
        <v>-89.630779818927</v>
      </c>
      <c r="J109" s="107" t="n">
        <v>108.985393527829</v>
      </c>
      <c r="K109" s="107" t="n">
        <v>198.616173346756</v>
      </c>
      <c r="L109" s="107" t="n">
        <v>-40.110254312666</v>
      </c>
      <c r="M109" s="107" t="n">
        <v>61.3174483475</v>
      </c>
      <c r="N109" s="107" t="n">
        <v>101.427702660166</v>
      </c>
      <c r="O109" s="107" t="n">
        <v>-117.000019536636</v>
      </c>
      <c r="P109" s="107" t="n">
        <v>5.381049589672</v>
      </c>
      <c r="Q109" s="107" t="n">
        <v>-122.381069126308</v>
      </c>
      <c r="R109" s="107" t="n">
        <v>-29.400180975758</v>
      </c>
      <c r="S109" s="107" t="n">
        <v>-82.17351988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4.68454061055</v>
      </c>
      <c r="X109" s="107" t="n">
        <v>-434.401630298468</v>
      </c>
      <c r="Y109" s="107" t="n">
        <v>-42.981255290842</v>
      </c>
      <c r="Z109" s="107" t="n">
        <v>-286.196476270058</v>
      </c>
      <c r="AA109" s="107" t="n">
        <v>-114.600209867568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72.482599169093</v>
      </c>
    </row>
    <row r="110" customFormat="false" ht="12.75" hidden="false" customHeight="false" outlineLevel="0" collapsed="false">
      <c r="A110" s="106" t="n">
        <v>39753</v>
      </c>
      <c r="B110" s="107" t="n">
        <v>-155.896821037156</v>
      </c>
      <c r="C110" s="107" t="n">
        <v>-179.56467807404</v>
      </c>
      <c r="D110" s="107" t="n">
        <v>1531.5805176297</v>
      </c>
      <c r="E110" s="107" t="n">
        <v>1711.14519570374</v>
      </c>
      <c r="F110" s="107" t="n">
        <v>110.121342309086</v>
      </c>
      <c r="G110" s="107" t="n">
        <v>378.314540940586</v>
      </c>
      <c r="H110" s="107" t="n">
        <v>268.1931986315</v>
      </c>
      <c r="I110" s="107" t="n">
        <v>-74.312047995536</v>
      </c>
      <c r="J110" s="107" t="n">
        <v>107.094000949986</v>
      </c>
      <c r="K110" s="107" t="n">
        <v>181.406048945522</v>
      </c>
      <c r="L110" s="107" t="n">
        <v>-12.141437276666</v>
      </c>
      <c r="M110" s="107" t="n">
        <v>86.7323825185</v>
      </c>
      <c r="N110" s="107" t="n">
        <v>98.873819795166</v>
      </c>
      <c r="O110" s="107" t="n">
        <v>291.286341605508</v>
      </c>
      <c r="P110" s="107" t="n">
        <v>40.587574929274</v>
      </c>
      <c r="Q110" s="107" t="n">
        <v>250.698766676234</v>
      </c>
      <c r="R110" s="107" t="n">
        <v>93.051437281155</v>
      </c>
      <c r="S110" s="107" t="n">
        <v>-9.55148898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5.718059934921</v>
      </c>
      <c r="X110" s="107" t="n">
        <v>17.929098897665</v>
      </c>
      <c r="Y110" s="107" t="n">
        <v>130.71858247118</v>
      </c>
      <c r="Z110" s="107" t="n">
        <v>73.286026355721</v>
      </c>
      <c r="AA110" s="107" t="n">
        <v>-190.963783619236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35.389520568352</v>
      </c>
    </row>
    <row r="111" customFormat="false" ht="12.75" hidden="false" customHeight="false" outlineLevel="0" collapsed="false">
      <c r="A111" s="106" t="n">
        <v>39783</v>
      </c>
      <c r="B111" s="107" t="n">
        <v>-345.52959336209</v>
      </c>
      <c r="C111" s="107" t="n">
        <v>-296.783070892415</v>
      </c>
      <c r="D111" s="107" t="n">
        <v>1204.3071916758</v>
      </c>
      <c r="E111" s="107" t="n">
        <v>1501.09026256821</v>
      </c>
      <c r="F111" s="107" t="n">
        <v>53.112928999586</v>
      </c>
      <c r="G111" s="107" t="n">
        <v>393.631817424086</v>
      </c>
      <c r="H111" s="107" t="n">
        <v>340.5188884245</v>
      </c>
      <c r="I111" s="107" t="n">
        <v>-67.097470585595</v>
      </c>
      <c r="J111" s="107" t="n">
        <v>126.333101419118</v>
      </c>
      <c r="K111" s="107" t="n">
        <v>193.430572004713</v>
      </c>
      <c r="L111" s="107" t="n">
        <v>-34.761980883666</v>
      </c>
      <c r="M111" s="107" t="n">
        <v>90.4114890985</v>
      </c>
      <c r="N111" s="107" t="n">
        <v>125.173469982166</v>
      </c>
      <c r="O111" s="107" t="n">
        <v>529.091570956781</v>
      </c>
      <c r="P111" s="107" t="n">
        <v>-71.597105960835</v>
      </c>
      <c r="Q111" s="107" t="n">
        <v>600.688676917616</v>
      </c>
      <c r="R111" s="107" t="n">
        <v>235.103982412559</v>
      </c>
      <c r="S111" s="107" t="n">
        <v>-40.06492264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5.053194055057</v>
      </c>
      <c r="X111" s="107" t="n">
        <v>716.881682469576</v>
      </c>
      <c r="Y111" s="107" t="n">
        <v>466.393552601831</v>
      </c>
      <c r="Z111" s="107" t="n">
        <v>121.883680742472</v>
      </c>
      <c r="AA111" s="107" t="n">
        <v>150.738063985273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183.561977594691</v>
      </c>
    </row>
    <row r="112" s="108" customFormat="true" ht="12.75" hidden="false" customHeight="false" outlineLevel="0" collapsed="false">
      <c r="A112" s="106" t="n">
        <v>39814</v>
      </c>
      <c r="B112" s="107" t="n">
        <v>-75.008430512467</v>
      </c>
      <c r="C112" s="107" t="n">
        <v>-48.18558748618</v>
      </c>
      <c r="D112" s="107" t="n">
        <v>1214.1090241318</v>
      </c>
      <c r="E112" s="107" t="n">
        <v>1262.29461161798</v>
      </c>
      <c r="F112" s="107" t="n">
        <v>92.006546575896</v>
      </c>
      <c r="G112" s="107" t="n">
        <v>306.771077320396</v>
      </c>
      <c r="H112" s="107" t="n">
        <v>214.7645307445</v>
      </c>
      <c r="I112" s="107" t="n">
        <v>-71.25221917585</v>
      </c>
      <c r="J112" s="107" t="n">
        <v>47.967363506422</v>
      </c>
      <c r="K112" s="107" t="n">
        <v>119.219582682272</v>
      </c>
      <c r="L112" s="107" t="n">
        <v>-47.577170426333</v>
      </c>
      <c r="M112" s="107" t="n">
        <v>35.105117942433</v>
      </c>
      <c r="N112" s="107" t="n">
        <v>82.682288368766</v>
      </c>
      <c r="O112" s="107" t="n">
        <v>188.266947633217</v>
      </c>
      <c r="P112" s="107" t="n">
        <v>-7.498327532003</v>
      </c>
      <c r="Q112" s="107" t="n">
        <v>195.76527516522</v>
      </c>
      <c r="R112" s="107" t="n">
        <v>148.459356110596</v>
      </c>
      <c r="S112" s="107" t="n">
        <v>128.613882986031</v>
      </c>
      <c r="T112" s="107" t="n">
        <v>19.845473124565</v>
      </c>
      <c r="U112" s="107" t="n">
        <v>409.96255709</v>
      </c>
      <c r="V112" s="107" t="n">
        <v>-10.15656383</v>
      </c>
      <c r="W112" s="107" t="n">
        <v>-348.934438825376</v>
      </c>
      <c r="X112" s="107" t="n">
        <v>73.092567823884</v>
      </c>
      <c r="Y112" s="107" t="n">
        <v>149.377044438309</v>
      </c>
      <c r="Z112" s="107" t="n">
        <v>-185.484461326138</v>
      </c>
      <c r="AA112" s="107" t="n">
        <v>97.767015541713</v>
      </c>
      <c r="AB112" s="107" t="n">
        <v>11.43296917</v>
      </c>
      <c r="AC112" s="107" t="n">
        <v>-422.02700664926</v>
      </c>
      <c r="AD112" s="107" t="n">
        <v>-298.611077764741</v>
      </c>
      <c r="AE112" s="107" t="n">
        <v>-125.24034031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13.25851712075</v>
      </c>
    </row>
    <row r="113" customFormat="false" ht="12.75" hidden="false" customHeight="false" outlineLevel="0" collapsed="false">
      <c r="A113" s="106" t="n">
        <v>39845</v>
      </c>
      <c r="B113" s="107" t="n">
        <v>-137.370209017009</v>
      </c>
      <c r="C113" s="107" t="n">
        <v>-36.815725679615</v>
      </c>
      <c r="D113" s="107" t="n">
        <v>1293.4256417566</v>
      </c>
      <c r="E113" s="107" t="n">
        <v>1330.24136743621</v>
      </c>
      <c r="F113" s="107" t="n">
        <v>59.906132743396</v>
      </c>
      <c r="G113" s="107" t="n">
        <v>277.990458465396</v>
      </c>
      <c r="H113" s="107" t="n">
        <v>218.084325722</v>
      </c>
      <c r="I113" s="107" t="n">
        <v>-82.084552648057</v>
      </c>
      <c r="J113" s="107" t="n">
        <v>42.089900457193</v>
      </c>
      <c r="K113" s="107" t="n">
        <v>124.17445310525</v>
      </c>
      <c r="L113" s="107" t="n">
        <v>-78.376063432733</v>
      </c>
      <c r="M113" s="107" t="n">
        <v>45.343477754433</v>
      </c>
      <c r="N113" s="107" t="n">
        <v>123.719541187166</v>
      </c>
      <c r="O113" s="107" t="n">
        <v>-96.277069001116</v>
      </c>
      <c r="P113" s="107" t="n">
        <v>-1.744061445429</v>
      </c>
      <c r="Q113" s="107" t="n">
        <v>-94.533007555687</v>
      </c>
      <c r="R113" s="107" t="n">
        <v>-13.565655075383</v>
      </c>
      <c r="S113" s="107" t="n">
        <v>-7.327640775292</v>
      </c>
      <c r="T113" s="107" t="n">
        <v>-6.238014300091</v>
      </c>
      <c r="U113" s="107" t="n">
        <v>559.1439918</v>
      </c>
      <c r="V113" s="107" t="n">
        <v>-13.11771297</v>
      </c>
      <c r="W113" s="107" t="n">
        <v>-713.146948920304</v>
      </c>
      <c r="X113" s="107" t="n">
        <v>602.85091204976</v>
      </c>
      <c r="Y113" s="107" t="n">
        <v>-25.631146934335</v>
      </c>
      <c r="Z113" s="107" t="n">
        <v>206.093868320308</v>
      </c>
      <c r="AA113" s="107" t="n">
        <v>412.643319633787</v>
      </c>
      <c r="AB113" s="107" t="n">
        <v>9.74487103</v>
      </c>
      <c r="AC113" s="107" t="n">
        <v>-1315.99786097006</v>
      </c>
      <c r="AD113" s="107" t="n">
        <v>-32.889967030948</v>
      </c>
      <c r="AE113" s="107" t="n">
        <v>18.15504923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233.647278018125</v>
      </c>
    </row>
    <row r="114" customFormat="false" ht="12.75" hidden="false" customHeight="false" outlineLevel="0" collapsed="false">
      <c r="A114" s="106" t="n">
        <v>39873</v>
      </c>
      <c r="B114" s="107" t="n">
        <v>-91.798918874509</v>
      </c>
      <c r="C114" s="107" t="n">
        <v>-70.934355670125</v>
      </c>
      <c r="D114" s="107" t="n">
        <v>1426.9520744766</v>
      </c>
      <c r="E114" s="107" t="n">
        <v>1497.88643014672</v>
      </c>
      <c r="F114" s="107" t="n">
        <v>87.286981403396</v>
      </c>
      <c r="G114" s="107" t="n">
        <v>333.618718908396</v>
      </c>
      <c r="H114" s="107" t="n">
        <v>246.331737505</v>
      </c>
      <c r="I114" s="107" t="n">
        <v>-76.346119841847</v>
      </c>
      <c r="J114" s="107" t="n">
        <v>41.352348304455</v>
      </c>
      <c r="K114" s="107" t="n">
        <v>117.698468146302</v>
      </c>
      <c r="L114" s="107" t="n">
        <v>-31.805424765933</v>
      </c>
      <c r="M114" s="107" t="n">
        <v>60.794500696033</v>
      </c>
      <c r="N114" s="107" t="n">
        <v>92.599925461966</v>
      </c>
      <c r="O114" s="107" t="n">
        <v>-116.729964257333</v>
      </c>
      <c r="P114" s="107" t="n">
        <v>4.755697660297</v>
      </c>
      <c r="Q114" s="107" t="n">
        <v>-121.48566191763</v>
      </c>
      <c r="R114" s="107" t="n">
        <v>-131.667304304311</v>
      </c>
      <c r="S114" s="107" t="n">
        <v>-17.698617196685</v>
      </c>
      <c r="T114" s="107" t="n">
        <v>-113.968687107626</v>
      </c>
      <c r="U114" s="107" t="n">
        <v>-94.69242865</v>
      </c>
      <c r="V114" s="107" t="n">
        <v>-0.03554791</v>
      </c>
      <c r="W114" s="107" t="n">
        <v>73.721387516681</v>
      </c>
      <c r="X114" s="107" t="n">
        <v>70.204922086645</v>
      </c>
      <c r="Y114" s="107" t="n">
        <v>-62.132804264393</v>
      </c>
      <c r="Z114" s="107" t="n">
        <v>19.482644062652</v>
      </c>
      <c r="AA114" s="107" t="n">
        <v>127.485335798386</v>
      </c>
      <c r="AB114" s="107" t="n">
        <v>-14.63025351</v>
      </c>
      <c r="AC114" s="107" t="n">
        <v>3.516465430036</v>
      </c>
      <c r="AD114" s="107" t="n">
        <v>30.172075267874</v>
      </c>
      <c r="AE114" s="107" t="n">
        <v>-463.91520497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208.528883131842</v>
      </c>
    </row>
    <row r="115" customFormat="false" ht="12.75" hidden="false" customHeight="false" outlineLevel="0" collapsed="false">
      <c r="A115" s="106" t="n">
        <v>39904</v>
      </c>
      <c r="B115" s="107" t="n">
        <v>4.003586509645</v>
      </c>
      <c r="C115" s="107" t="n">
        <v>-67.293788003058</v>
      </c>
      <c r="D115" s="107" t="n">
        <v>1304.0336389466</v>
      </c>
      <c r="E115" s="107" t="n">
        <v>1371.32742694965</v>
      </c>
      <c r="F115" s="107" t="n">
        <v>102.856152216835</v>
      </c>
      <c r="G115" s="107" t="n">
        <v>343.753436389835</v>
      </c>
      <c r="H115" s="107" t="n">
        <v>240.897284173</v>
      </c>
      <c r="I115" s="107" t="n">
        <v>-55.994111125699</v>
      </c>
      <c r="J115" s="107" t="n">
        <v>51.050824177396</v>
      </c>
      <c r="K115" s="107" t="n">
        <v>107.044935303095</v>
      </c>
      <c r="L115" s="107" t="n">
        <v>24.435333421567</v>
      </c>
      <c r="M115" s="107" t="n">
        <v>116.338768147233</v>
      </c>
      <c r="N115" s="107" t="n">
        <v>91.903434725666</v>
      </c>
      <c r="O115" s="107" t="n">
        <v>15.385288245721</v>
      </c>
      <c r="P115" s="107" t="n">
        <v>-2.127253709295</v>
      </c>
      <c r="Q115" s="107" t="n">
        <v>17.512541955016</v>
      </c>
      <c r="R115" s="107" t="n">
        <v>-99.611861428212</v>
      </c>
      <c r="S115" s="107" t="n">
        <v>-73.797259024403</v>
      </c>
      <c r="T115" s="107" t="n">
        <v>-25.814602403809</v>
      </c>
      <c r="U115" s="107" t="n">
        <v>1005.44894424</v>
      </c>
      <c r="V115" s="107" t="n">
        <v>4.2466667</v>
      </c>
      <c r="W115" s="107" t="n">
        <v>-887.835873816772</v>
      </c>
      <c r="X115" s="107" t="n">
        <v>-152.050658820403</v>
      </c>
      <c r="Y115" s="107" t="n">
        <v>70.003935381565</v>
      </c>
      <c r="Z115" s="107" t="n">
        <v>47.847715591333</v>
      </c>
      <c r="AA115" s="107" t="n">
        <v>-269.115149883301</v>
      </c>
      <c r="AB115" s="107" t="n">
        <v>-0.78715991</v>
      </c>
      <c r="AC115" s="107" t="n">
        <v>-735.785214996369</v>
      </c>
      <c r="AD115" s="107" t="n">
        <v>-48.444200990058</v>
      </c>
      <c r="AE115" s="107" t="n">
        <v>-327.86848357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19.388874755366</v>
      </c>
    </row>
    <row r="116" customFormat="false" ht="12.75" hidden="false" customHeight="false" outlineLevel="0" collapsed="false">
      <c r="A116" s="106" t="n">
        <v>39934</v>
      </c>
      <c r="B116" s="107" t="n">
        <v>17.754010384724</v>
      </c>
      <c r="C116" s="107" t="n">
        <v>-6.931760978427</v>
      </c>
      <c r="D116" s="107" t="n">
        <v>1332.6498688938</v>
      </c>
      <c r="E116" s="107" t="n">
        <v>1339.58162987222</v>
      </c>
      <c r="F116" s="107" t="n">
        <v>112.275418681835</v>
      </c>
      <c r="G116" s="107" t="n">
        <v>348.410869487835</v>
      </c>
      <c r="H116" s="107" t="n">
        <v>236.135450806</v>
      </c>
      <c r="I116" s="107" t="n">
        <v>-76.967067374951</v>
      </c>
      <c r="J116" s="107" t="n">
        <v>55.13401337923</v>
      </c>
      <c r="K116" s="107" t="n">
        <v>132.101080754181</v>
      </c>
      <c r="L116" s="107" t="n">
        <v>-10.622579943733</v>
      </c>
      <c r="M116" s="107" t="n">
        <v>79.830240042933</v>
      </c>
      <c r="N116" s="107" t="n">
        <v>90.452819986666</v>
      </c>
      <c r="O116" s="107" t="n">
        <v>97.711407383482</v>
      </c>
      <c r="P116" s="107" t="n">
        <v>-1.479160399168</v>
      </c>
      <c r="Q116" s="107" t="n">
        <v>99.19056778265</v>
      </c>
      <c r="R116" s="107" t="n">
        <v>-254.724975951689</v>
      </c>
      <c r="S116" s="107" t="n">
        <v>-189.047525611789</v>
      </c>
      <c r="T116" s="107" t="n">
        <v>-65.6774503399</v>
      </c>
      <c r="U116" s="107" t="n">
        <v>263.38371817</v>
      </c>
      <c r="V116" s="107" t="n">
        <v>8.31290781</v>
      </c>
      <c r="W116" s="107" t="n">
        <v>20.275718214339</v>
      </c>
      <c r="X116" s="107" t="n">
        <v>-730.24705854999</v>
      </c>
      <c r="Y116" s="107" t="n">
        <v>141.074520349568</v>
      </c>
      <c r="Z116" s="107" t="n">
        <v>-61.611465648827</v>
      </c>
      <c r="AA116" s="107" t="n">
        <v>-807.842958690731</v>
      </c>
      <c r="AB116" s="107" t="n">
        <v>-1.86715456</v>
      </c>
      <c r="AC116" s="107" t="n">
        <v>750.522776764329</v>
      </c>
      <c r="AD116" s="107" t="n">
        <v>-32.084765142947</v>
      </c>
      <c r="AE116" s="107" t="n">
        <v>349.374920909954</v>
      </c>
      <c r="AF116" s="107" t="n">
        <v>434.176053427322</v>
      </c>
      <c r="AG116" s="107" t="n">
        <v>-0.94343243</v>
      </c>
      <c r="AH116" s="107" t="n">
        <v>61.94319954</v>
      </c>
      <c r="AI116" s="107" t="n">
        <v>-115.465417768206</v>
      </c>
    </row>
    <row r="117" customFormat="false" ht="12.75" hidden="false" customHeight="false" outlineLevel="0" collapsed="false">
      <c r="A117" s="106" t="n">
        <v>39965</v>
      </c>
      <c r="B117" s="107" t="n">
        <v>42.293388883273</v>
      </c>
      <c r="C117" s="107" t="n">
        <v>45.306231660979</v>
      </c>
      <c r="D117" s="107" t="n">
        <v>1427.1940400859</v>
      </c>
      <c r="E117" s="107" t="n">
        <v>1381.88780842492</v>
      </c>
      <c r="F117" s="107" t="n">
        <v>95.603322577835</v>
      </c>
      <c r="G117" s="107" t="n">
        <v>356.879989903335</v>
      </c>
      <c r="H117" s="107" t="n">
        <v>261.2766673255</v>
      </c>
      <c r="I117" s="107" t="n">
        <v>-67.290806925808</v>
      </c>
      <c r="J117" s="107" t="n">
        <v>69.336298509747</v>
      </c>
      <c r="K117" s="107" t="n">
        <v>136.627105435555</v>
      </c>
      <c r="L117" s="107" t="n">
        <v>-31.325358429733</v>
      </c>
      <c r="M117" s="107" t="n">
        <v>69.438350766033</v>
      </c>
      <c r="N117" s="107" t="n">
        <v>100.763709195766</v>
      </c>
      <c r="O117" s="107" t="n">
        <v>-170.054878696791</v>
      </c>
      <c r="P117" s="107" t="n">
        <v>44.552008771061</v>
      </c>
      <c r="Q117" s="107" t="n">
        <v>-214.606887467852</v>
      </c>
      <c r="R117" s="107" t="n">
        <v>-60.802130567793</v>
      </c>
      <c r="S117" s="107" t="n">
        <v>3.036056085791</v>
      </c>
      <c r="T117" s="107" t="n">
        <v>-63.838186653584</v>
      </c>
      <c r="U117" s="107" t="n">
        <v>-118.16618583</v>
      </c>
      <c r="V117" s="107" t="n">
        <v>-0.98846635</v>
      </c>
      <c r="W117" s="107" t="n">
        <v>-23.537507870059</v>
      </c>
      <c r="X117" s="107" t="n">
        <v>721.330973809812</v>
      </c>
      <c r="Y117" s="107" t="n">
        <v>-45.083044350679</v>
      </c>
      <c r="Z117" s="107" t="n">
        <v>-77.143109601872</v>
      </c>
      <c r="AA117" s="107" t="n">
        <v>838.442183442363</v>
      </c>
      <c r="AB117" s="107" t="n">
        <v>5.11494432</v>
      </c>
      <c r="AC117" s="107" t="n">
        <v>-744.868481679871</v>
      </c>
      <c r="AD117" s="107" t="n">
        <v>-24.868538792376</v>
      </c>
      <c r="AE117" s="107" t="n">
        <v>-1352.65754684223</v>
      </c>
      <c r="AF117" s="107" t="n">
        <v>627.255814514737</v>
      </c>
      <c r="AG117" s="107" t="n">
        <v>5.40178944</v>
      </c>
      <c r="AH117" s="107" t="n">
        <v>-11.11259685</v>
      </c>
      <c r="AI117" s="107" t="n">
        <v>127.761489813518</v>
      </c>
    </row>
    <row r="118" customFormat="false" ht="12.75" hidden="false" customHeight="false" outlineLevel="0" collapsed="false">
      <c r="A118" s="106" t="n">
        <v>39995</v>
      </c>
      <c r="B118" s="107" t="n">
        <v>-83.791488088289</v>
      </c>
      <c r="C118" s="107" t="n">
        <v>-50.111472082268</v>
      </c>
      <c r="D118" s="107" t="n">
        <v>1400.9786788319</v>
      </c>
      <c r="E118" s="107" t="n">
        <v>1451.09015091416</v>
      </c>
      <c r="F118" s="107" t="n">
        <v>59.443307857573</v>
      </c>
      <c r="G118" s="107" t="n">
        <v>435.656118421573</v>
      </c>
      <c r="H118" s="107" t="n">
        <v>376.212810564</v>
      </c>
      <c r="I118" s="107" t="n">
        <v>-95.542885501061</v>
      </c>
      <c r="J118" s="107" t="n">
        <v>50.908608318254</v>
      </c>
      <c r="K118" s="107" t="n">
        <v>146.451493819315</v>
      </c>
      <c r="L118" s="107" t="n">
        <v>2.419561637467</v>
      </c>
      <c r="M118" s="107" t="n">
        <v>79.796831140233</v>
      </c>
      <c r="N118" s="107" t="n">
        <v>77.377269502766</v>
      </c>
      <c r="O118" s="107" t="n">
        <v>103.569288082922</v>
      </c>
      <c r="P118" s="107" t="n">
        <v>-2.562742355504</v>
      </c>
      <c r="Q118" s="107" t="n">
        <v>106.132030438426</v>
      </c>
      <c r="R118" s="107" t="n">
        <v>-39.704307460026</v>
      </c>
      <c r="S118" s="107" t="n">
        <v>25.509648969117</v>
      </c>
      <c r="T118" s="107" t="n">
        <v>-65.213956429143</v>
      </c>
      <c r="U118" s="107" t="n">
        <v>863.96354524</v>
      </c>
      <c r="V118" s="107" t="n">
        <v>-2.1233333</v>
      </c>
      <c r="W118" s="107" t="n">
        <v>-662.942498731548</v>
      </c>
      <c r="X118" s="107" t="n">
        <v>-655.631313307053</v>
      </c>
      <c r="Y118" s="107" t="n">
        <v>-5.655359381259</v>
      </c>
      <c r="Z118" s="107" t="n">
        <v>-57.9688839881</v>
      </c>
      <c r="AA118" s="107" t="n">
        <v>-591.863787227694</v>
      </c>
      <c r="AB118" s="107" t="n">
        <v>-0.14328271</v>
      </c>
      <c r="AC118" s="107" t="n">
        <v>-7.311185424495</v>
      </c>
      <c r="AD118" s="107" t="n">
        <v>19.880600613934</v>
      </c>
      <c r="AE118" s="107" t="n">
        <v>12.28000630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19.777799994633</v>
      </c>
    </row>
    <row r="119" customFormat="false" ht="12.75" hidden="false" customHeight="false" outlineLevel="0" collapsed="false">
      <c r="A119" s="106" t="n">
        <v>40026</v>
      </c>
      <c r="B119" s="107" t="n">
        <v>-136.394593511831</v>
      </c>
      <c r="C119" s="107" t="n">
        <v>-161.20736202985</v>
      </c>
      <c r="D119" s="107" t="n">
        <v>1064.6427842666</v>
      </c>
      <c r="E119" s="107" t="n">
        <v>1225.85014629645</v>
      </c>
      <c r="F119" s="107" t="n">
        <v>125.264424283573</v>
      </c>
      <c r="G119" s="107" t="n">
        <v>447.362709752073</v>
      </c>
      <c r="H119" s="107" t="n">
        <v>322.0982854685</v>
      </c>
      <c r="I119" s="107" t="n">
        <v>-65.606184525621</v>
      </c>
      <c r="J119" s="107" t="n">
        <v>43.199607540564</v>
      </c>
      <c r="K119" s="107" t="n">
        <v>108.805792066185</v>
      </c>
      <c r="L119" s="107" t="n">
        <v>-34.845471239933</v>
      </c>
      <c r="M119" s="107" t="n">
        <v>52.629315950733</v>
      </c>
      <c r="N119" s="107" t="n">
        <v>87.474787190666</v>
      </c>
      <c r="O119" s="107" t="n">
        <v>-65.921645098066</v>
      </c>
      <c r="P119" s="107" t="n">
        <v>-2.227337814063</v>
      </c>
      <c r="Q119" s="107" t="n">
        <v>-63.694307284003</v>
      </c>
      <c r="R119" s="107" t="n">
        <v>27.267961776813</v>
      </c>
      <c r="S119" s="107" t="n">
        <v>24.46501373153</v>
      </c>
      <c r="T119" s="107" t="n">
        <v>2.802948045283</v>
      </c>
      <c r="U119" s="107" t="n">
        <v>-215.55049338</v>
      </c>
      <c r="V119" s="107" t="n">
        <v>6.17907614</v>
      </c>
      <c r="W119" s="107" t="n">
        <v>89.774788459184</v>
      </c>
      <c r="X119" s="107" t="n">
        <v>718.8005562651</v>
      </c>
      <c r="Y119" s="107" t="n">
        <v>85.28385216155</v>
      </c>
      <c r="Z119" s="107" t="n">
        <v>71.572545531863</v>
      </c>
      <c r="AA119" s="107" t="n">
        <v>556.093673271687</v>
      </c>
      <c r="AB119" s="107" t="n">
        <v>5.8504853</v>
      </c>
      <c r="AC119" s="107" t="n">
        <v>-629.025767805916</v>
      </c>
      <c r="AD119" s="107" t="n">
        <v>-110.208622943899</v>
      </c>
      <c r="AE119" s="107" t="n">
        <v>-30.36678469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202.316238609897</v>
      </c>
    </row>
    <row r="120" customFormat="false" ht="12.75" hidden="false" customHeight="false" outlineLevel="0" collapsed="false">
      <c r="A120" s="106" t="n">
        <v>40057</v>
      </c>
      <c r="B120" s="107" t="n">
        <v>-14.759775664189</v>
      </c>
      <c r="C120" s="107" t="n">
        <v>-16.620004743739</v>
      </c>
      <c r="D120" s="107" t="n">
        <v>1484.4485199498</v>
      </c>
      <c r="E120" s="107" t="n">
        <v>1501.06852469353</v>
      </c>
      <c r="F120" s="107" t="n">
        <v>111.120807399073</v>
      </c>
      <c r="G120" s="107" t="n">
        <v>389.344003228573</v>
      </c>
      <c r="H120" s="107" t="n">
        <v>278.2231958295</v>
      </c>
      <c r="I120" s="107" t="n">
        <v>-79.44096266259</v>
      </c>
      <c r="J120" s="107" t="n">
        <v>43.576048743379</v>
      </c>
      <c r="K120" s="107" t="n">
        <v>123.017011405969</v>
      </c>
      <c r="L120" s="107" t="n">
        <v>-29.819615656933</v>
      </c>
      <c r="M120" s="107" t="n">
        <v>43.296590466533</v>
      </c>
      <c r="N120" s="107" t="n">
        <v>73.116206123466</v>
      </c>
      <c r="O120" s="107" t="n">
        <v>91.736260078439</v>
      </c>
      <c r="P120" s="107" t="n">
        <v>0.681538637923</v>
      </c>
      <c r="Q120" s="107" t="n">
        <v>91.054721440516</v>
      </c>
      <c r="R120" s="107" t="n">
        <v>-33.707345955718</v>
      </c>
      <c r="S120" s="107" t="n">
        <v>-15.262665625921</v>
      </c>
      <c r="T120" s="107" t="n">
        <v>-18.444680329797</v>
      </c>
      <c r="U120" s="107" t="n">
        <v>1644.34932790757</v>
      </c>
      <c r="V120" s="107" t="n">
        <v>7.52509088</v>
      </c>
      <c r="W120" s="107" t="n">
        <v>-1538.81813664134</v>
      </c>
      <c r="X120" s="107" t="n">
        <v>-1115.75995504595</v>
      </c>
      <c r="Y120" s="107" t="n">
        <v>-117.058063958796</v>
      </c>
      <c r="Z120" s="107" t="n">
        <v>-36.849182009885</v>
      </c>
      <c r="AA120" s="107" t="n">
        <v>-967.91436040727</v>
      </c>
      <c r="AB120" s="107" t="n">
        <v>6.06165133</v>
      </c>
      <c r="AC120" s="107" t="n">
        <v>-423.058181595394</v>
      </c>
      <c r="AD120" s="107" t="n">
        <v>115.562074811394</v>
      </c>
      <c r="AE120" s="107" t="n">
        <v>-55.353903768586</v>
      </c>
      <c r="AF120" s="107" t="n">
        <v>-481.707069848202</v>
      </c>
      <c r="AG120" s="107" t="n">
        <v>-1.55928279</v>
      </c>
      <c r="AH120" s="107" t="n">
        <v>11.70578525</v>
      </c>
      <c r="AI120" s="107" t="n">
        <v>-76.97648441425</v>
      </c>
    </row>
    <row r="121" customFormat="false" ht="12.75" hidden="false" customHeight="false" outlineLevel="0" collapsed="false">
      <c r="A121" s="106" t="n">
        <v>40087</v>
      </c>
      <c r="B121" s="107" t="n">
        <v>-54.671826897052</v>
      </c>
      <c r="C121" s="107" t="n">
        <v>-49.602836528668</v>
      </c>
      <c r="D121" s="107" t="n">
        <v>1499.4115118334</v>
      </c>
      <c r="E121" s="107" t="n">
        <v>1549.01434836206</v>
      </c>
      <c r="F121" s="107" t="n">
        <v>113.662576859167</v>
      </c>
      <c r="G121" s="107" t="n">
        <v>366.596314966667</v>
      </c>
      <c r="H121" s="107" t="n">
        <v>252.9337381075</v>
      </c>
      <c r="I121" s="107" t="n">
        <v>-63.342773930818</v>
      </c>
      <c r="J121" s="107" t="n">
        <v>44.936413240923</v>
      </c>
      <c r="K121" s="107" t="n">
        <v>108.279187171741</v>
      </c>
      <c r="L121" s="107" t="n">
        <v>-55.388793296733</v>
      </c>
      <c r="M121" s="107" t="n">
        <v>60.469346289133</v>
      </c>
      <c r="N121" s="107" t="n">
        <v>115.858139585866</v>
      </c>
      <c r="O121" s="107" t="n">
        <v>94.598649578478</v>
      </c>
      <c r="P121" s="107" t="n">
        <v>0.658978642505</v>
      </c>
      <c r="Q121" s="107" t="n">
        <v>93.939670935973</v>
      </c>
      <c r="R121" s="107" t="n">
        <v>-17.012541518534</v>
      </c>
      <c r="S121" s="107" t="n">
        <v>-25.157868784009</v>
      </c>
      <c r="T121" s="107" t="n">
        <v>8.145327265475</v>
      </c>
      <c r="U121" s="107" t="n">
        <v>-13.95622557</v>
      </c>
      <c r="V121" s="107" t="n">
        <v>2.62827149</v>
      </c>
      <c r="W121" s="107" t="n">
        <v>114.670107284507</v>
      </c>
      <c r="X121" s="107" t="n">
        <v>219.116538540353</v>
      </c>
      <c r="Y121" s="107" t="n">
        <v>-68.04854330419</v>
      </c>
      <c r="Z121" s="107" t="n">
        <v>-7.724463749838</v>
      </c>
      <c r="AA121" s="107" t="n">
        <v>292.259252414381</v>
      </c>
      <c r="AB121" s="107" t="n">
        <v>2.63029318</v>
      </c>
      <c r="AC121" s="107" t="n">
        <v>-104.446431255846</v>
      </c>
      <c r="AD121" s="107" t="n">
        <v>88.232614655817</v>
      </c>
      <c r="AE121" s="107" t="n">
        <v>-158.87831464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39.926822681426</v>
      </c>
    </row>
    <row r="122" customFormat="false" ht="12.75" hidden="false" customHeight="false" outlineLevel="0" collapsed="false">
      <c r="A122" s="106" t="n">
        <v>40118</v>
      </c>
      <c r="B122" s="107" t="n">
        <v>86.8573641781</v>
      </c>
      <c r="C122" s="107" t="n">
        <v>-78.758024241567</v>
      </c>
      <c r="D122" s="107" t="n">
        <v>1471.4960393526</v>
      </c>
      <c r="E122" s="107" t="n">
        <v>1550.25406359416</v>
      </c>
      <c r="F122" s="107" t="n">
        <v>84.566918194167</v>
      </c>
      <c r="G122" s="107" t="n">
        <v>321.764423761667</v>
      </c>
      <c r="H122" s="107" t="n">
        <v>237.1975055675</v>
      </c>
      <c r="I122" s="107" t="n">
        <v>16.565019235533</v>
      </c>
      <c r="J122" s="107" t="n">
        <v>106.780753229245</v>
      </c>
      <c r="K122" s="107" t="n">
        <v>90.215733993712</v>
      </c>
      <c r="L122" s="107" t="n">
        <v>64.483450989967</v>
      </c>
      <c r="M122" s="107" t="n">
        <v>147.834597376433</v>
      </c>
      <c r="N122" s="107" t="n">
        <v>83.351146386466</v>
      </c>
      <c r="O122" s="107" t="n">
        <v>-7.391121442628</v>
      </c>
      <c r="P122" s="107" t="n">
        <v>24.876948398851</v>
      </c>
      <c r="Q122" s="107" t="n">
        <v>-32.268069841479</v>
      </c>
      <c r="R122" s="107" t="n">
        <v>-89.483818281809</v>
      </c>
      <c r="S122" s="107" t="n">
        <v>36.252987407488</v>
      </c>
      <c r="T122" s="107" t="n">
        <v>-125.736805689297</v>
      </c>
      <c r="U122" s="107" t="n">
        <v>-70.89982689</v>
      </c>
      <c r="V122" s="107" t="n">
        <v>2.91285978</v>
      </c>
      <c r="W122" s="107" t="n">
        <v>113.73776943033</v>
      </c>
      <c r="X122" s="107" t="n">
        <v>-348.671878731951</v>
      </c>
      <c r="Y122" s="107" t="n">
        <v>-31.359440459646</v>
      </c>
      <c r="Z122" s="107" t="n">
        <v>48.017653959364</v>
      </c>
      <c r="AA122" s="107" t="n">
        <v>-367.123092321669</v>
      </c>
      <c r="AB122" s="107" t="n">
        <v>1.79300009</v>
      </c>
      <c r="AC122" s="107" t="n">
        <v>462.409648162281</v>
      </c>
      <c r="AD122" s="107" t="n">
        <v>80.219011370184</v>
      </c>
      <c r="AE122" s="107" t="n">
        <v>31.962560344395</v>
      </c>
      <c r="AF122" s="107" t="n">
        <v>357.955089047702</v>
      </c>
      <c r="AG122" s="107" t="n">
        <v>-7.7270126</v>
      </c>
      <c r="AH122" s="107" t="n">
        <v>11.46494612</v>
      </c>
      <c r="AI122" s="107" t="n">
        <v>-79.466242735472</v>
      </c>
    </row>
    <row r="123" customFormat="false" ht="12.75" hidden="false" customHeight="false" outlineLevel="0" collapsed="false">
      <c r="A123" s="106" t="n">
        <v>40148</v>
      </c>
      <c r="B123" s="107" t="n">
        <v>-82.804646490135</v>
      </c>
      <c r="C123" s="107" t="n">
        <v>-157.906506129146</v>
      </c>
      <c r="D123" s="107" t="n">
        <v>1247.9289583972</v>
      </c>
      <c r="E123" s="107" t="n">
        <v>1405.83546452634</v>
      </c>
      <c r="F123" s="107" t="n">
        <v>70.298809344167</v>
      </c>
      <c r="G123" s="107" t="n">
        <v>372.827033147167</v>
      </c>
      <c r="H123" s="107" t="n">
        <v>302.528223803</v>
      </c>
      <c r="I123" s="107" t="n">
        <v>-64.971590066323</v>
      </c>
      <c r="J123" s="107" t="n">
        <v>68.772487575001</v>
      </c>
      <c r="K123" s="107" t="n">
        <v>133.744077641324</v>
      </c>
      <c r="L123" s="107" t="n">
        <v>69.774640361167</v>
      </c>
      <c r="M123" s="107" t="n">
        <v>166.153829697233</v>
      </c>
      <c r="N123" s="107" t="n">
        <v>96.379189336066</v>
      </c>
      <c r="O123" s="107" t="n">
        <v>85.474052208985</v>
      </c>
      <c r="P123" s="107" t="n">
        <v>-67.305629859407</v>
      </c>
      <c r="Q123" s="107" t="n">
        <v>152.779682068392</v>
      </c>
      <c r="R123" s="107" t="n">
        <v>25.422165150902</v>
      </c>
      <c r="S123" s="107" t="n">
        <v>-10.124571896427</v>
      </c>
      <c r="T123" s="107" t="n">
        <v>35.546737047329</v>
      </c>
      <c r="U123" s="107" t="n">
        <v>391.55553948</v>
      </c>
      <c r="V123" s="107" t="n">
        <v>-7.39600849</v>
      </c>
      <c r="W123" s="107" t="n">
        <v>-257.75385060251</v>
      </c>
      <c r="X123" s="107" t="n">
        <v>323.465534899575</v>
      </c>
      <c r="Y123" s="107" t="n">
        <v>326.426006193894</v>
      </c>
      <c r="Z123" s="107" t="n">
        <v>4.796618085442</v>
      </c>
      <c r="AA123" s="107" t="n">
        <v>92.544334160239</v>
      </c>
      <c r="AB123" s="107" t="n">
        <v>-100.30142354</v>
      </c>
      <c r="AC123" s="107" t="n">
        <v>-581.219385502085</v>
      </c>
      <c r="AD123" s="107" t="n">
        <v>-246.177001701737</v>
      </c>
      <c r="AE123" s="107" t="n">
        <v>-838.817532832783</v>
      </c>
      <c r="AF123" s="107" t="n">
        <v>500.157372502435</v>
      </c>
      <c r="AG123" s="107" t="n">
        <v>3.61777653</v>
      </c>
      <c r="AH123" s="107" t="n">
        <v>0.95183653</v>
      </c>
      <c r="AI123" s="107" t="n">
        <v>-2.66940571885</v>
      </c>
    </row>
    <row r="124" customFormat="false" ht="12.75" hidden="false" customHeight="false" outlineLevel="0" collapsed="false">
      <c r="A124" s="106" t="n">
        <v>40179</v>
      </c>
      <c r="B124" s="107" t="n">
        <v>-22.507580799335</v>
      </c>
      <c r="C124" s="107" t="n">
        <v>-19.014245491683</v>
      </c>
      <c r="D124" s="107" t="n">
        <v>1228.5487566071</v>
      </c>
      <c r="E124" s="107" t="n">
        <v>1247.56300209878</v>
      </c>
      <c r="F124" s="107" t="n">
        <v>79.8757547175</v>
      </c>
      <c r="G124" s="107" t="n">
        <v>297.761272053</v>
      </c>
      <c r="H124" s="107" t="n">
        <v>217.8855173355</v>
      </c>
      <c r="I124" s="107" t="n">
        <v>-55.967873255419</v>
      </c>
      <c r="J124" s="107" t="n">
        <v>65.78115677797</v>
      </c>
      <c r="K124" s="107" t="n">
        <v>121.749030033389</v>
      </c>
      <c r="L124" s="107" t="n">
        <v>-27.401216769733</v>
      </c>
      <c r="M124" s="107" t="n">
        <v>63.2932267825</v>
      </c>
      <c r="N124" s="107" t="n">
        <v>90.694443552233</v>
      </c>
      <c r="O124" s="107" t="n">
        <v>53.301350930353</v>
      </c>
      <c r="P124" s="107" t="n">
        <v>-7.027855167699</v>
      </c>
      <c r="Q124" s="107" t="n">
        <v>60.329206098052</v>
      </c>
      <c r="R124" s="107" t="n">
        <v>37.804307978493</v>
      </c>
      <c r="S124" s="107" t="n">
        <v>-6.663882180346</v>
      </c>
      <c r="T124" s="107" t="n">
        <v>44.468190158839</v>
      </c>
      <c r="U124" s="107" t="n">
        <v>1356.96038331</v>
      </c>
      <c r="V124" s="107" t="n">
        <v>-1.54328081</v>
      </c>
      <c r="W124" s="107" t="n">
        <v>-1383.67105087044</v>
      </c>
      <c r="X124" s="107" t="n">
        <v>143.913119535769</v>
      </c>
      <c r="Y124" s="107" t="n">
        <v>-11.384694488878</v>
      </c>
      <c r="Z124" s="107" t="n">
        <v>-54.17296958742</v>
      </c>
      <c r="AA124" s="107" t="n">
        <v>215.775152322067</v>
      </c>
      <c r="AB124" s="107" t="n">
        <v>-6.30436871</v>
      </c>
      <c r="AC124" s="107" t="n">
        <v>-1527.58417040621</v>
      </c>
      <c r="AD124" s="107" t="n">
        <v>-87.661008729213</v>
      </c>
      <c r="AE124" s="107" t="n">
        <v>-40.213614455945</v>
      </c>
      <c r="AF124" s="107" t="n">
        <v>-1393.96283032105</v>
      </c>
      <c r="AG124" s="107" t="n">
        <v>-5.7467169</v>
      </c>
      <c r="AH124" s="107" t="n">
        <v>50.77884649</v>
      </c>
      <c r="AI124" s="107" t="n">
        <v>-30.793770131018</v>
      </c>
    </row>
    <row r="125" s="108" customFormat="true" ht="12.75" hidden="false" customHeight="false" outlineLevel="0" collapsed="false">
      <c r="A125" s="106" t="n">
        <v>40210</v>
      </c>
      <c r="B125" s="107" t="n">
        <v>-125.672514469323</v>
      </c>
      <c r="C125" s="107" t="n">
        <v>-88.938424079666</v>
      </c>
      <c r="D125" s="107" t="n">
        <v>1326.8944913913</v>
      </c>
      <c r="E125" s="107" t="n">
        <v>1415.83291547096</v>
      </c>
      <c r="F125" s="107" t="n">
        <v>70.0881322745</v>
      </c>
      <c r="G125" s="107" t="n">
        <v>285.3021865035</v>
      </c>
      <c r="H125" s="107" t="n">
        <v>215.214054229</v>
      </c>
      <c r="I125" s="107" t="n">
        <v>-55.134191974924</v>
      </c>
      <c r="J125" s="107" t="n">
        <v>64.318633398477</v>
      </c>
      <c r="K125" s="107" t="n">
        <v>119.452825373401</v>
      </c>
      <c r="L125" s="107" t="n">
        <v>-51.688030689233</v>
      </c>
      <c r="M125" s="107" t="n">
        <v>83.3401298115</v>
      </c>
      <c r="N125" s="107" t="n">
        <v>135.028160500733</v>
      </c>
      <c r="O125" s="107" t="n">
        <v>76.513952206398</v>
      </c>
      <c r="P125" s="107" t="n">
        <v>-2.267013967647</v>
      </c>
      <c r="Q125" s="107" t="n">
        <v>78.780966174045</v>
      </c>
      <c r="R125" s="107" t="n">
        <v>-46.879328267922</v>
      </c>
      <c r="S125" s="107" t="n">
        <v>-76.367219881934</v>
      </c>
      <c r="T125" s="107" t="n">
        <v>29.487891614012</v>
      </c>
      <c r="U125" s="107" t="n">
        <v>-446.25901951</v>
      </c>
      <c r="V125" s="107" t="n">
        <v>-1.62666672</v>
      </c>
      <c r="W125" s="107" t="n">
        <v>566.321298701967</v>
      </c>
      <c r="X125" s="107" t="n">
        <v>61.429199238219</v>
      </c>
      <c r="Y125" s="107" t="n">
        <v>-41.715971529411</v>
      </c>
      <c r="Z125" s="107" t="n">
        <v>28.72423396614</v>
      </c>
      <c r="AA125" s="107" t="n">
        <v>69.21030797149</v>
      </c>
      <c r="AB125" s="107" t="n">
        <v>5.21062883</v>
      </c>
      <c r="AC125" s="107" t="n">
        <v>504.892099463748</v>
      </c>
      <c r="AD125" s="107" t="n">
        <v>68.657800088914</v>
      </c>
      <c r="AE125" s="107" t="n">
        <v>-18.247360543456</v>
      </c>
      <c r="AF125" s="107" t="n">
        <v>448.06214477829</v>
      </c>
      <c r="AG125" s="107" t="n">
        <v>6.41951514</v>
      </c>
      <c r="AH125" s="107" t="n">
        <v>7.22468197</v>
      </c>
      <c r="AI125" s="107" t="n">
        <v>49.158562262925</v>
      </c>
    </row>
    <row r="126" customFormat="false" ht="12.75" hidden="false" customHeight="false" outlineLevel="0" collapsed="false">
      <c r="A126" s="106" t="n">
        <v>40238</v>
      </c>
      <c r="B126" s="107" t="n">
        <v>37.136526466922</v>
      </c>
      <c r="C126" s="107" t="n">
        <v>-26.464223429348</v>
      </c>
      <c r="D126" s="107" t="n">
        <v>1648.8346019038</v>
      </c>
      <c r="E126" s="107" t="n">
        <v>1675.29882533314</v>
      </c>
      <c r="F126" s="107" t="n">
        <v>83.2416611205</v>
      </c>
      <c r="G126" s="107" t="n">
        <v>341.81062675</v>
      </c>
      <c r="H126" s="107" t="n">
        <v>258.5689656295</v>
      </c>
      <c r="I126" s="107" t="n">
        <v>-45.276684488497</v>
      </c>
      <c r="J126" s="107" t="n">
        <v>76.581128831559</v>
      </c>
      <c r="K126" s="107" t="n">
        <v>121.857813320056</v>
      </c>
      <c r="L126" s="107" t="n">
        <v>25.635773264267</v>
      </c>
      <c r="M126" s="107" t="n">
        <v>111.7022898647</v>
      </c>
      <c r="N126" s="107" t="n">
        <v>86.066516600433</v>
      </c>
      <c r="O126" s="107" t="n">
        <v>-43.913914264535</v>
      </c>
      <c r="P126" s="107" t="n">
        <v>54.771284084233</v>
      </c>
      <c r="Q126" s="107" t="n">
        <v>-98.685198348768</v>
      </c>
      <c r="R126" s="107" t="n">
        <v>-18.880148401762</v>
      </c>
      <c r="S126" s="107" t="n">
        <v>-37.226873514824</v>
      </c>
      <c r="T126" s="107" t="n">
        <v>18.346725113062</v>
      </c>
      <c r="U126" s="107" t="n">
        <v>195.03565746</v>
      </c>
      <c r="V126" s="107" t="n">
        <v>-18.68575476</v>
      </c>
      <c r="W126" s="107" t="n">
        <v>-259.685920287006</v>
      </c>
      <c r="X126" s="107" t="n">
        <v>45.429069564946</v>
      </c>
      <c r="Y126" s="107" t="n">
        <v>-183.482301181293</v>
      </c>
      <c r="Z126" s="107" t="n">
        <v>-333.18362653814</v>
      </c>
      <c r="AA126" s="107" t="n">
        <v>563.197864134379</v>
      </c>
      <c r="AB126" s="107" t="n">
        <v>-1.10286685</v>
      </c>
      <c r="AC126" s="107" t="n">
        <v>-305.114989851952</v>
      </c>
      <c r="AD126" s="107" t="n">
        <v>112.038632410271</v>
      </c>
      <c r="AE126" s="107" t="n">
        <v>-355.64356708347</v>
      </c>
      <c r="AF126" s="107" t="n">
        <v>-133.013968648753</v>
      </c>
      <c r="AG126" s="107" t="n">
        <v>71.50391347</v>
      </c>
      <c r="AH126" s="107" t="n">
        <v>3.53096764</v>
      </c>
      <c r="AI126" s="107" t="n">
        <v>6.777387797613</v>
      </c>
    </row>
    <row r="127" customFormat="false" ht="12.75" hidden="false" customHeight="false" outlineLevel="0" collapsed="false">
      <c r="A127" s="106" t="n">
        <v>40269</v>
      </c>
      <c r="B127" s="107" t="n">
        <v>-44.021166663282</v>
      </c>
      <c r="C127" s="107" t="n">
        <v>-77.056871938531</v>
      </c>
      <c r="D127" s="107" t="n">
        <v>1468.0106878726</v>
      </c>
      <c r="E127" s="107" t="n">
        <v>1545.06755981113</v>
      </c>
      <c r="F127" s="107" t="n">
        <v>100.57150793</v>
      </c>
      <c r="G127" s="107" t="n">
        <v>352.962391114</v>
      </c>
      <c r="H127" s="107" t="n">
        <v>252.390883184</v>
      </c>
      <c r="I127" s="107" t="n">
        <v>-49.394264259418</v>
      </c>
      <c r="J127" s="107" t="n">
        <v>73.935497028878</v>
      </c>
      <c r="K127" s="107" t="n">
        <v>123.329761288296</v>
      </c>
      <c r="L127" s="107" t="n">
        <v>-18.141538395333</v>
      </c>
      <c r="M127" s="107" t="n">
        <v>55.2193541287</v>
      </c>
      <c r="N127" s="107" t="n">
        <v>73.360892524033</v>
      </c>
      <c r="O127" s="107" t="n">
        <v>129.895898180226</v>
      </c>
      <c r="P127" s="107" t="n">
        <v>1.781789251551</v>
      </c>
      <c r="Q127" s="107" t="n">
        <v>128.114108928675</v>
      </c>
      <c r="R127" s="107" t="n">
        <v>-0.938772124198</v>
      </c>
      <c r="S127" s="107" t="n">
        <v>-22.953635144051</v>
      </c>
      <c r="T127" s="107" t="n">
        <v>22.014863019853</v>
      </c>
      <c r="U127" s="107" t="n">
        <v>607.15993325</v>
      </c>
      <c r="V127" s="107" t="n">
        <v>-11.18123068</v>
      </c>
      <c r="W127" s="107" t="n">
        <v>-498.978137047127</v>
      </c>
      <c r="X127" s="107" t="n">
        <v>-7.842568059751</v>
      </c>
      <c r="Y127" s="107" t="n">
        <v>-32.580482599313</v>
      </c>
      <c r="Z127" s="107" t="n">
        <v>417.472829716491</v>
      </c>
      <c r="AA127" s="107" t="n">
        <v>-400.190029456929</v>
      </c>
      <c r="AB127" s="107" t="n">
        <v>7.45511428</v>
      </c>
      <c r="AC127" s="107" t="n">
        <v>-491.135568987376</v>
      </c>
      <c r="AD127" s="107" t="n">
        <v>53.994219940996</v>
      </c>
      <c r="AE127" s="107" t="n">
        <v>-276.107411320174</v>
      </c>
      <c r="AF127" s="107" t="n">
        <v>-205.853497388198</v>
      </c>
      <c r="AG127" s="107" t="n">
        <v>-63.16888022</v>
      </c>
      <c r="AH127" s="107" t="n">
        <v>32.05231553</v>
      </c>
      <c r="AI127" s="107" t="n">
        <v>-85.874731516944</v>
      </c>
    </row>
    <row r="128" customFormat="false" ht="12.75" hidden="false" customHeight="false" outlineLevel="0" collapsed="false">
      <c r="A128" s="106" t="n">
        <v>40299</v>
      </c>
      <c r="B128" s="107" t="n">
        <v>-101.347885726233</v>
      </c>
      <c r="C128" s="107" t="n">
        <v>-133.182609480349</v>
      </c>
      <c r="D128" s="107" t="n">
        <v>1565.0302764934</v>
      </c>
      <c r="E128" s="107" t="n">
        <v>1698.21288597374</v>
      </c>
      <c r="F128" s="107" t="n">
        <v>102.344557084</v>
      </c>
      <c r="G128" s="107" t="n">
        <v>351.3697730865</v>
      </c>
      <c r="H128" s="107" t="n">
        <v>249.0252160025</v>
      </c>
      <c r="I128" s="107" t="n">
        <v>-45.252252717851</v>
      </c>
      <c r="J128" s="107" t="n">
        <v>81.761603161549</v>
      </c>
      <c r="K128" s="107" t="n">
        <v>127.0138558794</v>
      </c>
      <c r="L128" s="107" t="n">
        <v>-25.257580612033</v>
      </c>
      <c r="M128" s="107" t="n">
        <v>81.5937323322</v>
      </c>
      <c r="N128" s="107" t="n">
        <v>106.851312944233</v>
      </c>
      <c r="O128" s="107" t="n">
        <v>17.81243962108</v>
      </c>
      <c r="P128" s="107" t="n">
        <v>-3.178838568375</v>
      </c>
      <c r="Q128" s="107" t="n">
        <v>20.991278189455</v>
      </c>
      <c r="R128" s="107" t="n">
        <v>26.690762338478</v>
      </c>
      <c r="S128" s="107" t="n">
        <v>23.588052884577</v>
      </c>
      <c r="T128" s="107" t="n">
        <v>3.102709453901</v>
      </c>
      <c r="U128" s="107" t="n">
        <v>-201.49797035</v>
      </c>
      <c r="V128" s="107" t="n">
        <v>-21.00199445</v>
      </c>
      <c r="W128" s="107" t="n">
        <v>276.303868680977</v>
      </c>
      <c r="X128" s="107" t="n">
        <v>-628.531850563374</v>
      </c>
      <c r="Y128" s="107" t="n">
        <v>-90.003983812427</v>
      </c>
      <c r="Z128" s="107" t="n">
        <v>16.981171040988</v>
      </c>
      <c r="AA128" s="107" t="n">
        <v>-542.008166781935</v>
      </c>
      <c r="AB128" s="107" t="n">
        <v>-13.50087101</v>
      </c>
      <c r="AC128" s="107" t="n">
        <v>904.835719244351</v>
      </c>
      <c r="AD128" s="107" t="n">
        <v>129.668880094536</v>
      </c>
      <c r="AE128" s="107" t="n">
        <v>327.689779286433</v>
      </c>
      <c r="AF128" s="107" t="n">
        <v>455.191865383382</v>
      </c>
      <c r="AG128" s="107" t="n">
        <v>-7.71480552</v>
      </c>
      <c r="AH128" s="107" t="n">
        <v>-59.50338803</v>
      </c>
      <c r="AI128" s="107" t="n">
        <v>83.535446105153</v>
      </c>
    </row>
    <row r="129" customFormat="false" ht="12.75" hidden="false" customHeight="false" outlineLevel="0" collapsed="false">
      <c r="A129" s="106" t="n">
        <v>40330</v>
      </c>
      <c r="B129" s="107" t="n">
        <v>60.365806247587</v>
      </c>
      <c r="C129" s="107" t="n">
        <v>5.971583697416</v>
      </c>
      <c r="D129" s="107" t="n">
        <v>1660.4369950275</v>
      </c>
      <c r="E129" s="107" t="n">
        <v>1654.46541133008</v>
      </c>
      <c r="F129" s="107" t="n">
        <v>93.9147179615</v>
      </c>
      <c r="G129" s="107" t="n">
        <v>364.588854475</v>
      </c>
      <c r="H129" s="107" t="n">
        <v>270.6741365135</v>
      </c>
      <c r="I129" s="107" t="n">
        <v>-40.001578734896</v>
      </c>
      <c r="J129" s="107" t="n">
        <v>83.1209811733</v>
      </c>
      <c r="K129" s="107" t="n">
        <v>123.122559908196</v>
      </c>
      <c r="L129" s="107" t="n">
        <v>0.481083323567</v>
      </c>
      <c r="M129" s="107" t="n">
        <v>78.6570785916</v>
      </c>
      <c r="N129" s="107" t="n">
        <v>78.175995268033</v>
      </c>
      <c r="O129" s="107" t="n">
        <v>104.075937644764</v>
      </c>
      <c r="P129" s="107" t="n">
        <v>3.543871391919</v>
      </c>
      <c r="Q129" s="107" t="n">
        <v>100.532066252845</v>
      </c>
      <c r="R129" s="107" t="n">
        <v>35.644978453865</v>
      </c>
      <c r="S129" s="107" t="n">
        <v>24.411105965996</v>
      </c>
      <c r="T129" s="107" t="n">
        <v>11.233872487869</v>
      </c>
      <c r="U129" s="107" t="n">
        <v>97.73070176</v>
      </c>
      <c r="V129" s="107" t="n">
        <v>-33.01841696</v>
      </c>
      <c r="W129" s="107" t="n">
        <v>23.16956489898</v>
      </c>
      <c r="X129" s="107" t="n">
        <v>58.725333272242</v>
      </c>
      <c r="Y129" s="107" t="n">
        <v>-86.371415807758</v>
      </c>
      <c r="Z129" s="107" t="n">
        <v>61.4952602</v>
      </c>
      <c r="AA129" s="107" t="n">
        <v>83.77377495</v>
      </c>
      <c r="AB129" s="107" t="n">
        <v>-0.17228607</v>
      </c>
      <c r="AC129" s="107" t="n">
        <v>-35.555768373262</v>
      </c>
      <c r="AD129" s="107" t="n">
        <v>84.623101886738</v>
      </c>
      <c r="AE129" s="107" t="n">
        <v>-246.29608511</v>
      </c>
      <c r="AF129" s="107" t="n">
        <v>109.07267746</v>
      </c>
      <c r="AG129" s="107" t="n">
        <v>17.04453739</v>
      </c>
      <c r="AH129" s="107" t="n">
        <v>-22.9947619</v>
      </c>
      <c r="AI129" s="107" t="n">
        <v>-164.441743892351</v>
      </c>
    </row>
    <row r="130" customFormat="false" ht="12.75" hidden="false" customHeight="false" outlineLevel="0" collapsed="false">
      <c r="A130" s="106" t="n">
        <v>40360</v>
      </c>
      <c r="B130" s="107" t="n">
        <v>1.89116546968</v>
      </c>
      <c r="C130" s="107" t="n">
        <v>-31.052255761778</v>
      </c>
      <c r="D130" s="107" t="n">
        <v>1603.5237269667</v>
      </c>
      <c r="E130" s="107" t="n">
        <v>1634.57598272847</v>
      </c>
      <c r="F130" s="107" t="n">
        <v>59.713858639</v>
      </c>
      <c r="G130" s="107" t="n">
        <v>431.1106345215</v>
      </c>
      <c r="H130" s="107" t="n">
        <v>371.3967758825</v>
      </c>
      <c r="I130" s="107" t="n">
        <v>-52.085966239609</v>
      </c>
      <c r="J130" s="107" t="n">
        <v>74.3499644536</v>
      </c>
      <c r="K130" s="107" t="n">
        <v>126.435930693209</v>
      </c>
      <c r="L130" s="107" t="n">
        <v>25.315528832067</v>
      </c>
      <c r="M130" s="107" t="n">
        <v>116.1077422436</v>
      </c>
      <c r="N130" s="107" t="n">
        <v>90.792213411533</v>
      </c>
      <c r="O130" s="107" t="n">
        <v>126.920553380475</v>
      </c>
      <c r="P130" s="107" t="n">
        <v>-7.59336407169</v>
      </c>
      <c r="Q130" s="107" t="n">
        <v>134.513917452165</v>
      </c>
      <c r="R130" s="107" t="n">
        <v>52.204305787457</v>
      </c>
      <c r="S130" s="107" t="n">
        <v>2.808993238244</v>
      </c>
      <c r="T130" s="107" t="n">
        <v>49.395312549213</v>
      </c>
      <c r="U130" s="107" t="n">
        <v>81.62414362</v>
      </c>
      <c r="V130" s="107" t="n">
        <v>-0.91549473</v>
      </c>
      <c r="W130" s="107" t="n">
        <v>4.645217094708</v>
      </c>
      <c r="X130" s="107" t="n">
        <v>711.986207177675</v>
      </c>
      <c r="Y130" s="107" t="n">
        <v>-5.930547012325</v>
      </c>
      <c r="Z130" s="107" t="n">
        <v>103.81390667</v>
      </c>
      <c r="AA130" s="107" t="n">
        <v>605.46649227</v>
      </c>
      <c r="AB130" s="107" t="n">
        <v>8.63635525</v>
      </c>
      <c r="AC130" s="107" t="n">
        <v>-707.340990082967</v>
      </c>
      <c r="AD130" s="107" t="n">
        <v>-33.726289832967</v>
      </c>
      <c r="AE130" s="107" t="n">
        <v>-38.23606483</v>
      </c>
      <c r="AF130" s="107" t="n">
        <v>-607.30256537</v>
      </c>
      <c r="AG130" s="107" t="n">
        <v>-28.07607005</v>
      </c>
      <c r="AH130" s="107" t="n">
        <v>-3.04425432</v>
      </c>
      <c r="AI130" s="107" t="n">
        <v>-128.811718850155</v>
      </c>
    </row>
    <row r="131" customFormat="false" ht="12.75" hidden="false" customHeight="false" outlineLevel="0" collapsed="false">
      <c r="A131" s="106" t="n">
        <v>40391</v>
      </c>
      <c r="B131" s="107" t="n">
        <v>-62.211935428754</v>
      </c>
      <c r="C131" s="107" t="n">
        <v>-101.13939490912</v>
      </c>
      <c r="D131" s="107" t="n">
        <v>1303.8111659068</v>
      </c>
      <c r="E131" s="107" t="n">
        <v>1404.95056081592</v>
      </c>
      <c r="F131" s="107" t="n">
        <v>86.5102474995</v>
      </c>
      <c r="G131" s="107" t="n">
        <v>421.0432812185</v>
      </c>
      <c r="H131" s="107" t="n">
        <v>334.533033719</v>
      </c>
      <c r="I131" s="107" t="n">
        <v>-53.333912011901</v>
      </c>
      <c r="J131" s="107" t="n">
        <v>73.7745300133</v>
      </c>
      <c r="K131" s="107" t="n">
        <v>127.108442025201</v>
      </c>
      <c r="L131" s="107" t="n">
        <v>5.751123992767</v>
      </c>
      <c r="M131" s="107" t="n">
        <v>87.8743736446</v>
      </c>
      <c r="N131" s="107" t="n">
        <v>82.123249651833</v>
      </c>
      <c r="O131" s="107" t="n">
        <v>-50.119170209881</v>
      </c>
      <c r="P131" s="107" t="n">
        <v>-4.103290435176</v>
      </c>
      <c r="Q131" s="107" t="n">
        <v>-46.015879774705</v>
      </c>
      <c r="R131" s="107" t="n">
        <v>56.408423956188</v>
      </c>
      <c r="S131" s="107" t="n">
        <v>4.52672038395</v>
      </c>
      <c r="T131" s="107" t="n">
        <v>51.881703572238</v>
      </c>
      <c r="U131" s="107" t="n">
        <v>-27.16825776</v>
      </c>
      <c r="V131" s="107" t="n">
        <v>0.19427368</v>
      </c>
      <c r="W131" s="107" t="n">
        <v>-71.714840840893</v>
      </c>
      <c r="X131" s="107" t="n">
        <v>-206.240659917593</v>
      </c>
      <c r="Y131" s="107" t="n">
        <v>186.108966002407</v>
      </c>
      <c r="Z131" s="107" t="n">
        <v>-37.32280109</v>
      </c>
      <c r="AA131" s="107" t="n">
        <v>-427.94515793</v>
      </c>
      <c r="AB131" s="107" t="n">
        <v>72.9183331</v>
      </c>
      <c r="AC131" s="107" t="n">
        <v>134.5258190767</v>
      </c>
      <c r="AD131" s="107" t="n">
        <v>-183.5299099533</v>
      </c>
      <c r="AE131" s="107" t="n">
        <v>-40.03090506</v>
      </c>
      <c r="AF131" s="107" t="n">
        <v>348.06178699</v>
      </c>
      <c r="AG131" s="107" t="n">
        <v>10.0248471</v>
      </c>
      <c r="AH131" s="107" t="n">
        <v>-3.73547881</v>
      </c>
      <c r="AI131" s="107" t="n">
        <v>112.331105638635</v>
      </c>
    </row>
    <row r="132" customFormat="false" ht="12.75" hidden="false" customHeight="false" outlineLevel="0" collapsed="false">
      <c r="A132" s="106" t="n">
        <v>40422</v>
      </c>
      <c r="B132" s="107" t="n">
        <v>-9.428809771462</v>
      </c>
      <c r="C132" s="107" t="n">
        <v>-44.665551896567</v>
      </c>
      <c r="D132" s="107" t="n">
        <v>1727.9098098391</v>
      </c>
      <c r="E132" s="107" t="n">
        <v>1772.57536173566</v>
      </c>
      <c r="F132" s="107" t="n">
        <v>115.651593555</v>
      </c>
      <c r="G132" s="107" t="n">
        <v>407.4284365465</v>
      </c>
      <c r="H132" s="107" t="n">
        <v>291.7768429915</v>
      </c>
      <c r="I132" s="107" t="n">
        <v>-55.801961667662</v>
      </c>
      <c r="J132" s="107" t="n">
        <v>72.9251939693</v>
      </c>
      <c r="K132" s="107" t="n">
        <v>128.727155636962</v>
      </c>
      <c r="L132" s="107" t="n">
        <v>-24.612889762233</v>
      </c>
      <c r="M132" s="107" t="n">
        <v>66.5741828396</v>
      </c>
      <c r="N132" s="107" t="n">
        <v>91.187072601833</v>
      </c>
      <c r="O132" s="107" t="n">
        <v>106.145312911916</v>
      </c>
      <c r="P132" s="107" t="n">
        <v>27.239820056372</v>
      </c>
      <c r="Q132" s="107" t="n">
        <v>78.905492855544</v>
      </c>
      <c r="R132" s="107" t="n">
        <v>-59.465851817933</v>
      </c>
      <c r="S132" s="107" t="n">
        <v>-33.310233874128</v>
      </c>
      <c r="T132" s="107" t="n">
        <v>-26.155617943805</v>
      </c>
      <c r="U132" s="107" t="n">
        <v>-102.35687112</v>
      </c>
      <c r="V132" s="107" t="n">
        <v>0</v>
      </c>
      <c r="W132" s="107" t="n">
        <v>215.579996833477</v>
      </c>
      <c r="X132" s="107" t="n">
        <v>52.240110257966</v>
      </c>
      <c r="Y132" s="107" t="n">
        <v>-169.253726932034</v>
      </c>
      <c r="Z132" s="107" t="n">
        <v>-53.41081472</v>
      </c>
      <c r="AA132" s="107" t="n">
        <v>261.61558213</v>
      </c>
      <c r="AB132" s="107" t="n">
        <v>13.28906978</v>
      </c>
      <c r="AC132" s="107" t="n">
        <v>163.339886575511</v>
      </c>
      <c r="AD132" s="107" t="n">
        <v>177.838753115511</v>
      </c>
      <c r="AE132" s="107" t="n">
        <v>14.42142917</v>
      </c>
      <c r="AF132" s="107" t="n">
        <v>-46.10572889</v>
      </c>
      <c r="AG132" s="107" t="n">
        <v>17.18543318</v>
      </c>
      <c r="AH132" s="107" t="n">
        <v>25.14821896</v>
      </c>
      <c r="AI132" s="107" t="n">
        <v>-96.716503140454</v>
      </c>
    </row>
    <row r="133" customFormat="false" ht="12.75" hidden="false" customHeight="false" outlineLevel="0" collapsed="false">
      <c r="A133" s="106" t="n">
        <v>40452</v>
      </c>
      <c r="B133" s="107" t="n">
        <v>-64.627824559022</v>
      </c>
      <c r="C133" s="107" t="n">
        <v>-136.468568230596</v>
      </c>
      <c r="D133" s="107" t="n">
        <v>1653.1390614442</v>
      </c>
      <c r="E133" s="107" t="n">
        <v>1789.60762967479</v>
      </c>
      <c r="F133" s="107" t="n">
        <v>115.3071052795</v>
      </c>
      <c r="G133" s="107" t="n">
        <v>369.1285253895</v>
      </c>
      <c r="H133" s="107" t="n">
        <v>253.82142011</v>
      </c>
      <c r="I133" s="107" t="n">
        <v>-52.115857013293</v>
      </c>
      <c r="J133" s="107" t="n">
        <v>74.9031129064</v>
      </c>
      <c r="K133" s="107" t="n">
        <v>127.018969919693</v>
      </c>
      <c r="L133" s="107" t="n">
        <v>8.649495405367</v>
      </c>
      <c r="M133" s="107" t="n">
        <v>100.3612605196</v>
      </c>
      <c r="N133" s="107" t="n">
        <v>91.711765114233</v>
      </c>
      <c r="O133" s="107" t="n">
        <v>97.7228139637</v>
      </c>
      <c r="P133" s="107" t="n">
        <v>3.027181347136</v>
      </c>
      <c r="Q133" s="107" t="n">
        <v>94.695632616564</v>
      </c>
      <c r="R133" s="107" t="n">
        <v>95.726213654468</v>
      </c>
      <c r="S133" s="107" t="n">
        <v>-25.202742770879</v>
      </c>
      <c r="T133" s="107" t="n">
        <v>120.928956425347</v>
      </c>
      <c r="U133" s="107" t="n">
        <v>60.60425898</v>
      </c>
      <c r="V133" s="107" t="n">
        <v>1.12426048</v>
      </c>
      <c r="W133" s="107" t="n">
        <v>-81.555956787904</v>
      </c>
      <c r="X133" s="107" t="n">
        <v>-156.779390935447</v>
      </c>
      <c r="Y133" s="107" t="n">
        <v>-96.243718415447</v>
      </c>
      <c r="Z133" s="107" t="n">
        <v>-36.35518934</v>
      </c>
      <c r="AA133" s="107" t="n">
        <v>-10.8859334</v>
      </c>
      <c r="AB133" s="107" t="n">
        <v>-13.29454978</v>
      </c>
      <c r="AC133" s="107" t="n">
        <v>75.223434147543</v>
      </c>
      <c r="AD133" s="107" t="n">
        <v>139.616116937543</v>
      </c>
      <c r="AE133" s="107" t="n">
        <v>-239.54143579</v>
      </c>
      <c r="AF133" s="107" t="n">
        <v>180.02774254</v>
      </c>
      <c r="AG133" s="107" t="n">
        <v>-4.87898954</v>
      </c>
      <c r="AH133" s="107" t="n">
        <v>18.79685629</v>
      </c>
      <c r="AI133" s="107" t="n">
        <v>-33.094989404678</v>
      </c>
    </row>
    <row r="134" customFormat="false" ht="12.75" hidden="false" customHeight="false" outlineLevel="0" collapsed="false">
      <c r="A134" s="106" t="n">
        <v>40483</v>
      </c>
      <c r="B134" s="107" t="n">
        <v>-68.20649640905</v>
      </c>
      <c r="C134" s="107" t="n">
        <v>-128.783393749243</v>
      </c>
      <c r="D134" s="107" t="n">
        <v>1686.64759878</v>
      </c>
      <c r="E134" s="107" t="n">
        <v>1815.43099252924</v>
      </c>
      <c r="F134" s="107" t="n">
        <v>72.38272407</v>
      </c>
      <c r="G134" s="107" t="n">
        <v>333.265623582</v>
      </c>
      <c r="H134" s="107" t="n">
        <v>260.882899512</v>
      </c>
      <c r="I134" s="107" t="n">
        <v>-54.815329004974</v>
      </c>
      <c r="J134" s="107" t="n">
        <v>74.9544212424</v>
      </c>
      <c r="K134" s="107" t="n">
        <v>129.769750247374</v>
      </c>
      <c r="L134" s="107" t="n">
        <v>43.009502275167</v>
      </c>
      <c r="M134" s="107" t="n">
        <v>121.695663694</v>
      </c>
      <c r="N134" s="107" t="n">
        <v>78.686161418833</v>
      </c>
      <c r="O134" s="107" t="n">
        <v>-221.923091055531</v>
      </c>
      <c r="P134" s="107" t="n">
        <v>3.419750906128</v>
      </c>
      <c r="Q134" s="107" t="n">
        <v>-225.342841961659</v>
      </c>
      <c r="R134" s="107" t="n">
        <v>263.923980953378</v>
      </c>
      <c r="S134" s="107" t="n">
        <v>31.903391790023</v>
      </c>
      <c r="T134" s="107" t="n">
        <v>232.020589163355</v>
      </c>
      <c r="U134" s="107" t="n">
        <v>152.31269869</v>
      </c>
      <c r="V134" s="107" t="n">
        <v>5.4597394</v>
      </c>
      <c r="W134" s="107" t="n">
        <v>-630.692485315037</v>
      </c>
      <c r="X134" s="107" t="n">
        <v>-612.35578639145</v>
      </c>
      <c r="Y134" s="107" t="n">
        <v>-67.29392814145</v>
      </c>
      <c r="Z134" s="107" t="n">
        <v>2.19815602</v>
      </c>
      <c r="AA134" s="107" t="n">
        <v>-542.2979129</v>
      </c>
      <c r="AB134" s="107" t="n">
        <v>-4.96210137</v>
      </c>
      <c r="AC134" s="107" t="n">
        <v>-18.336698923587</v>
      </c>
      <c r="AD134" s="107" t="n">
        <v>61.152338676413</v>
      </c>
      <c r="AE134" s="107" t="n">
        <v>232.38156224</v>
      </c>
      <c r="AF134" s="107" t="n">
        <v>-305.0234959</v>
      </c>
      <c r="AG134" s="107" t="n">
        <v>-6.84710394</v>
      </c>
      <c r="AH134" s="107" t="n">
        <v>-16.34677569</v>
      </c>
      <c r="AI134" s="107" t="n">
        <v>290.129587464581</v>
      </c>
    </row>
    <row r="135" customFormat="false" ht="12.75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</row>
    <row r="136" customFormat="false" ht="12.75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</row>
    <row r="137" customFormat="false" ht="12.75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</row>
    <row r="138" customFormat="false" ht="12.7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</row>
    <row r="139" customFormat="false" ht="12.7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</row>
    <row r="140" customFormat="false" ht="12.7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</row>
    <row r="141" customFormat="false" ht="12.7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</row>
    <row r="142" customFormat="false" ht="12.7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</row>
    <row r="143" customFormat="false" ht="12.7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</row>
    <row r="144" customFormat="false" ht="12.75" hidden="false" customHeight="fals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</row>
    <row r="145" customFormat="false" ht="12.75" hidden="false" customHeight="fals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11" t="s">
        <v>43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1</v>
      </c>
      <c r="B3" s="103" t="s">
        <v>309</v>
      </c>
      <c r="C3" s="104" t="s">
        <v>310</v>
      </c>
      <c r="D3" s="104" t="s">
        <v>311</v>
      </c>
      <c r="E3" s="103" t="s">
        <v>312</v>
      </c>
      <c r="F3" s="104" t="s">
        <v>310</v>
      </c>
      <c r="G3" s="104" t="s">
        <v>311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07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07" t="n">
        <v>133.904</v>
      </c>
      <c r="C89" s="107" t="n">
        <v>835.185</v>
      </c>
      <c r="D89" s="107" t="n">
        <v>521.366</v>
      </c>
      <c r="E89" s="107" t="n">
        <v>211.034</v>
      </c>
      <c r="F89" s="107" t="n">
        <v>987.369</v>
      </c>
      <c r="G89" s="107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07" t="n">
        <v>185.462</v>
      </c>
      <c r="C90" s="107" t="n">
        <v>963.259</v>
      </c>
      <c r="D90" s="107" t="n">
        <v>622.506</v>
      </c>
      <c r="E90" s="107" t="n">
        <v>248.914</v>
      </c>
      <c r="F90" s="107" t="n">
        <v>1159.096</v>
      </c>
      <c r="G90" s="107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07" t="n">
        <v>158.889</v>
      </c>
      <c r="C91" s="107" t="n">
        <v>854.248</v>
      </c>
      <c r="D91" s="107" t="n">
        <v>544.924</v>
      </c>
      <c r="E91" s="107" t="n">
        <v>229.209</v>
      </c>
      <c r="F91" s="107" t="n">
        <v>1015.743</v>
      </c>
      <c r="G91" s="107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07" t="n">
        <v>175.822</v>
      </c>
      <c r="C92" s="107" t="n">
        <v>920.942</v>
      </c>
      <c r="D92" s="107" t="n">
        <v>591.589</v>
      </c>
      <c r="E92" s="107" t="n">
        <v>265.121</v>
      </c>
      <c r="F92" s="107" t="n">
        <v>1119.275</v>
      </c>
      <c r="G92" s="107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07" t="n">
        <v>173.503</v>
      </c>
      <c r="C93" s="107" t="n">
        <v>895.271</v>
      </c>
      <c r="D93" s="107" t="n">
        <v>609.667</v>
      </c>
      <c r="E93" s="107" t="n">
        <v>241.551</v>
      </c>
      <c r="F93" s="107" t="n">
        <v>1077.424</v>
      </c>
      <c r="G93" s="107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07" t="n">
        <v>166.151</v>
      </c>
      <c r="C94" s="107" t="n">
        <v>917.21</v>
      </c>
      <c r="D94" s="107" t="n">
        <v>619.46</v>
      </c>
      <c r="E94" s="107" t="n">
        <v>245.873</v>
      </c>
      <c r="F94" s="107" t="n">
        <v>1104.529</v>
      </c>
      <c r="G94" s="107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07" t="n">
        <v>140.489</v>
      </c>
      <c r="C95" s="107" t="n">
        <v>777.63</v>
      </c>
      <c r="D95" s="107" t="n">
        <v>521.649</v>
      </c>
      <c r="E95" s="107" t="n">
        <v>213.747</v>
      </c>
      <c r="F95" s="107" t="n">
        <v>954.862</v>
      </c>
      <c r="G95" s="107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07" t="n">
        <v>159.388</v>
      </c>
      <c r="C96" s="107" t="n">
        <v>863.822</v>
      </c>
      <c r="D96" s="107" t="n">
        <v>650.169</v>
      </c>
      <c r="E96" s="107" t="n">
        <v>294.882</v>
      </c>
      <c r="F96" s="107" t="n">
        <v>1103.818</v>
      </c>
      <c r="G96" s="107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07" t="n">
        <v>180.592</v>
      </c>
      <c r="C97" s="107" t="n">
        <v>958.979</v>
      </c>
      <c r="D97" s="107" t="n">
        <v>678.004</v>
      </c>
      <c r="E97" s="107" t="n">
        <v>304.659</v>
      </c>
      <c r="F97" s="107" t="n">
        <v>1162.751</v>
      </c>
      <c r="G97" s="107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07" t="n">
        <v>165.531</v>
      </c>
      <c r="C98" s="107" t="n">
        <v>928.116</v>
      </c>
      <c r="D98" s="107" t="n">
        <v>650.789</v>
      </c>
      <c r="E98" s="107" t="n">
        <v>301.51</v>
      </c>
      <c r="F98" s="107" t="n">
        <v>1186.376</v>
      </c>
      <c r="G98" s="107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07" t="n">
        <v>159.361</v>
      </c>
      <c r="C99" s="107" t="n">
        <v>710.137</v>
      </c>
      <c r="D99" s="107" t="n">
        <v>521.641</v>
      </c>
      <c r="E99" s="107" t="n">
        <v>276.163</v>
      </c>
      <c r="F99" s="107" t="n">
        <v>998.475</v>
      </c>
      <c r="G99" s="107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07" t="n">
        <v>146.514</v>
      </c>
      <c r="C100" s="107" t="n">
        <v>891.393</v>
      </c>
      <c r="D100" s="107" t="n">
        <v>561.07</v>
      </c>
      <c r="E100" s="107" t="n">
        <v>247.606</v>
      </c>
      <c r="F100" s="107" t="n">
        <v>1115.581</v>
      </c>
      <c r="G100" s="107" t="n">
        <v>465.801</v>
      </c>
      <c r="H100" s="113"/>
    </row>
    <row r="101" customFormat="false" ht="12.75" hidden="false" customHeight="false" outlineLevel="0" collapsed="false">
      <c r="A101" s="106" t="n">
        <v>39479</v>
      </c>
      <c r="B101" s="107" t="n">
        <v>177.769</v>
      </c>
      <c r="C101" s="107" t="n">
        <v>933.916</v>
      </c>
      <c r="D101" s="107" t="n">
        <v>579.993</v>
      </c>
      <c r="E101" s="107" t="n">
        <v>251.519</v>
      </c>
      <c r="F101" s="107" t="n">
        <v>1145.016</v>
      </c>
      <c r="G101" s="107" t="n">
        <v>473.954</v>
      </c>
      <c r="H101" s="113"/>
    </row>
    <row r="102" customFormat="false" ht="12.75" hidden="false" customHeight="false" outlineLevel="0" collapsed="false">
      <c r="A102" s="106" t="n">
        <v>39508</v>
      </c>
      <c r="B102" s="107" t="n">
        <v>198.575</v>
      </c>
      <c r="C102" s="107" t="n">
        <v>926.689</v>
      </c>
      <c r="D102" s="107" t="n">
        <v>612.429</v>
      </c>
      <c r="E102" s="107" t="n">
        <v>273.518</v>
      </c>
      <c r="F102" s="107" t="n">
        <v>1156.477</v>
      </c>
      <c r="G102" s="107" t="n">
        <v>518.887</v>
      </c>
      <c r="H102" s="113"/>
    </row>
    <row r="103" customFormat="false" ht="12.75" hidden="false" customHeight="false" outlineLevel="0" collapsed="false">
      <c r="A103" s="106" t="n">
        <v>39539</v>
      </c>
      <c r="B103" s="107" t="n">
        <v>193.45</v>
      </c>
      <c r="C103" s="107" t="n">
        <v>1015.093</v>
      </c>
      <c r="D103" s="107" t="n">
        <v>635.46</v>
      </c>
      <c r="E103" s="107" t="n">
        <v>316.127</v>
      </c>
      <c r="F103" s="107" t="n">
        <v>1225.198</v>
      </c>
      <c r="G103" s="107" t="n">
        <v>517.63</v>
      </c>
      <c r="H103" s="113"/>
    </row>
    <row r="104" customFormat="false" ht="12.75" hidden="false" customHeight="false" outlineLevel="0" collapsed="false">
      <c r="A104" s="106" t="n">
        <v>39569</v>
      </c>
      <c r="B104" s="107" t="n">
        <v>192.244</v>
      </c>
      <c r="C104" s="107" t="n">
        <v>924.916</v>
      </c>
      <c r="D104" s="107" t="n">
        <v>577.679</v>
      </c>
      <c r="E104" s="107" t="n">
        <v>311.905</v>
      </c>
      <c r="F104" s="107" t="n">
        <v>1221.669</v>
      </c>
      <c r="G104" s="107" t="n">
        <v>502.648</v>
      </c>
      <c r="H104" s="113"/>
    </row>
    <row r="105" customFormat="false" ht="12.75" hidden="false" customHeight="false" outlineLevel="0" collapsed="false">
      <c r="A105" s="106" t="n">
        <v>39600</v>
      </c>
      <c r="B105" s="107" t="n">
        <v>190.708</v>
      </c>
      <c r="C105" s="107" t="n">
        <v>952.697</v>
      </c>
      <c r="D105" s="107" t="n">
        <v>603.474</v>
      </c>
      <c r="E105" s="107" t="n">
        <v>300.161</v>
      </c>
      <c r="F105" s="107" t="n">
        <v>1220.681</v>
      </c>
      <c r="G105" s="107" t="n">
        <v>499.916</v>
      </c>
      <c r="H105" s="113"/>
    </row>
    <row r="106" customFormat="false" ht="12.75" hidden="false" customHeight="false" outlineLevel="0" collapsed="false">
      <c r="A106" s="106" t="n">
        <v>39630</v>
      </c>
      <c r="B106" s="107" t="n">
        <v>203.117</v>
      </c>
      <c r="C106" s="107" t="n">
        <v>976.073</v>
      </c>
      <c r="D106" s="107" t="n">
        <v>607.145</v>
      </c>
      <c r="E106" s="107" t="n">
        <v>293.645</v>
      </c>
      <c r="F106" s="107" t="n">
        <v>1291.354</v>
      </c>
      <c r="G106" s="107" t="n">
        <v>520.065</v>
      </c>
      <c r="H106" s="113"/>
    </row>
    <row r="107" customFormat="false" ht="12.75" hidden="false" customHeight="false" outlineLevel="0" collapsed="false">
      <c r="A107" s="106" t="n">
        <v>39661</v>
      </c>
      <c r="B107" s="107" t="n">
        <v>151.613</v>
      </c>
      <c r="C107" s="107" t="n">
        <v>755.676</v>
      </c>
      <c r="D107" s="107" t="n">
        <v>411.401</v>
      </c>
      <c r="E107" s="107" t="n">
        <v>225.568</v>
      </c>
      <c r="F107" s="107" t="n">
        <v>1029.202</v>
      </c>
      <c r="G107" s="107" t="n">
        <v>403.945</v>
      </c>
      <c r="H107" s="113"/>
    </row>
    <row r="108" customFormat="false" ht="12.75" hidden="false" customHeight="false" outlineLevel="0" collapsed="false">
      <c r="A108" s="106" t="n">
        <v>39692</v>
      </c>
      <c r="B108" s="107" t="n">
        <v>243.384</v>
      </c>
      <c r="C108" s="107" t="n">
        <v>997.81</v>
      </c>
      <c r="D108" s="107" t="n">
        <v>628.962</v>
      </c>
      <c r="E108" s="107" t="n">
        <v>342.378</v>
      </c>
      <c r="F108" s="107" t="n">
        <v>1222.153</v>
      </c>
      <c r="G108" s="107" t="n">
        <v>551.407</v>
      </c>
      <c r="H108" s="113"/>
    </row>
    <row r="109" customFormat="false" ht="12.75" hidden="false" customHeight="false" outlineLevel="0" collapsed="false">
      <c r="A109" s="106" t="n">
        <v>39722</v>
      </c>
      <c r="B109" s="107" t="n">
        <v>200.762</v>
      </c>
      <c r="C109" s="107" t="n">
        <v>980.664</v>
      </c>
      <c r="D109" s="107" t="n">
        <v>638.107</v>
      </c>
      <c r="E109" s="107" t="n">
        <v>288.794</v>
      </c>
      <c r="F109" s="107" t="n">
        <v>1308.803</v>
      </c>
      <c r="G109" s="107" t="n">
        <v>543.752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07" t="n">
        <v>184.636</v>
      </c>
      <c r="C110" s="107" t="n">
        <v>815.926</v>
      </c>
      <c r="D110" s="107" t="n">
        <v>510.619</v>
      </c>
      <c r="E110" s="107" t="n">
        <v>279.038</v>
      </c>
      <c r="F110" s="107" t="n">
        <v>1016.527</v>
      </c>
      <c r="G110" s="107" t="n">
        <v>441.389</v>
      </c>
      <c r="H110" s="113"/>
    </row>
    <row r="111" customFormat="false" ht="12.75" hidden="false" customHeight="false" outlineLevel="0" collapsed="false">
      <c r="A111" s="106" t="n">
        <v>39783</v>
      </c>
      <c r="B111" s="107" t="n">
        <v>158.112</v>
      </c>
      <c r="C111" s="107" t="n">
        <v>588.739</v>
      </c>
      <c r="D111" s="107" t="n">
        <v>441.381</v>
      </c>
      <c r="E111" s="107" t="n">
        <v>310.474</v>
      </c>
      <c r="F111" s="107" t="n">
        <v>781.929</v>
      </c>
      <c r="G111" s="107" t="n">
        <v>430.981</v>
      </c>
    </row>
    <row r="112" customFormat="false" ht="12.75" hidden="false" customHeight="false" outlineLevel="0" collapsed="false">
      <c r="A112" s="106" t="n">
        <v>39814</v>
      </c>
      <c r="B112" s="107" t="n">
        <v>128.058</v>
      </c>
      <c r="C112" s="107" t="n">
        <v>644.249</v>
      </c>
      <c r="D112" s="107" t="n">
        <v>428.656</v>
      </c>
      <c r="E112" s="107" t="n">
        <v>172.051</v>
      </c>
      <c r="F112" s="107" t="n">
        <v>758.002</v>
      </c>
      <c r="G112" s="107" t="n">
        <v>353.378</v>
      </c>
    </row>
    <row r="113" customFormat="false" ht="12.75" hidden="false" customHeight="false" outlineLevel="0" collapsed="false">
      <c r="A113" s="106" t="n">
        <v>39845</v>
      </c>
      <c r="B113" s="107" t="n">
        <v>152.037</v>
      </c>
      <c r="C113" s="107" t="n">
        <v>637.319</v>
      </c>
      <c r="D113" s="107" t="n">
        <v>490.769</v>
      </c>
      <c r="E113" s="107" t="n">
        <v>161.161</v>
      </c>
      <c r="F113" s="107" t="n">
        <v>802.934</v>
      </c>
      <c r="G113" s="107" t="n">
        <v>389.124</v>
      </c>
    </row>
    <row r="114" customFormat="false" ht="12.75" hidden="false" customHeight="false" outlineLevel="0" collapsed="false">
      <c r="A114" s="106" t="n">
        <v>39873</v>
      </c>
      <c r="B114" s="107" t="n">
        <v>162.245</v>
      </c>
      <c r="C114" s="107" t="n">
        <v>694.953</v>
      </c>
      <c r="D114" s="107" t="n">
        <v>555.038</v>
      </c>
      <c r="E114" s="107" t="n">
        <v>249.418</v>
      </c>
      <c r="F114" s="107" t="n">
        <v>819.573</v>
      </c>
      <c r="G114" s="107" t="n">
        <v>452.772</v>
      </c>
    </row>
    <row r="115" customFormat="false" ht="12.75" hidden="false" customHeight="false" outlineLevel="0" collapsed="false">
      <c r="A115" s="106" t="n">
        <v>39904</v>
      </c>
      <c r="B115" s="107" t="n">
        <v>170.807</v>
      </c>
      <c r="C115" s="107" t="n">
        <v>645.697</v>
      </c>
      <c r="D115" s="107" t="n">
        <v>477.911</v>
      </c>
      <c r="E115" s="107" t="n">
        <v>189.758</v>
      </c>
      <c r="F115" s="107" t="n">
        <v>762.21</v>
      </c>
      <c r="G115" s="107" t="n">
        <v>437.134</v>
      </c>
    </row>
    <row r="116" customFormat="false" ht="12.75" hidden="false" customHeight="false" outlineLevel="0" collapsed="false">
      <c r="A116" s="106" t="n">
        <v>39934</v>
      </c>
      <c r="B116" s="107" t="n">
        <v>141.043</v>
      </c>
      <c r="C116" s="107" t="n">
        <v>652.083</v>
      </c>
      <c r="D116" s="107" t="n">
        <v>523.826</v>
      </c>
      <c r="E116" s="107" t="n">
        <v>186.51</v>
      </c>
      <c r="F116" s="107" t="n">
        <v>758.736</v>
      </c>
      <c r="G116" s="107" t="n">
        <v>416.432</v>
      </c>
    </row>
    <row r="117" customFormat="false" ht="12.75" hidden="false" customHeight="false" outlineLevel="0" collapsed="false">
      <c r="A117" s="106" t="n">
        <v>39965</v>
      </c>
      <c r="B117" s="107" t="n">
        <v>148.827</v>
      </c>
      <c r="C117" s="107" t="n">
        <v>698.455</v>
      </c>
      <c r="D117" s="107" t="n">
        <v>566.579</v>
      </c>
      <c r="E117" s="107" t="n">
        <v>174.702</v>
      </c>
      <c r="F117" s="107" t="n">
        <v>813.761</v>
      </c>
      <c r="G117" s="107" t="n">
        <v>407.996</v>
      </c>
    </row>
    <row r="118" customFormat="false" ht="12.75" hidden="false" customHeight="false" outlineLevel="0" collapsed="false">
      <c r="A118" s="106" t="n">
        <v>39995</v>
      </c>
      <c r="B118" s="107" t="n">
        <v>147.234</v>
      </c>
      <c r="C118" s="107" t="n">
        <v>721.744</v>
      </c>
      <c r="D118" s="107" t="n">
        <v>517.298</v>
      </c>
      <c r="E118" s="107" t="n">
        <v>169.854</v>
      </c>
      <c r="F118" s="107" t="n">
        <v>860.847</v>
      </c>
      <c r="G118" s="107" t="n">
        <v>433.777</v>
      </c>
    </row>
    <row r="119" customFormat="false" ht="12.75" hidden="false" customHeight="false" outlineLevel="0" collapsed="false">
      <c r="A119" s="106" t="n">
        <v>40026</v>
      </c>
      <c r="B119" s="107" t="n">
        <v>109.957</v>
      </c>
      <c r="C119" s="107" t="n">
        <v>552.055</v>
      </c>
      <c r="D119" s="107" t="n">
        <v>392.087</v>
      </c>
      <c r="E119" s="107" t="n">
        <v>154.103</v>
      </c>
      <c r="F119" s="107" t="n">
        <v>711.451</v>
      </c>
      <c r="G119" s="107" t="n">
        <v>380.755</v>
      </c>
    </row>
    <row r="120" customFormat="false" ht="12.75" hidden="false" customHeight="false" outlineLevel="0" collapsed="false">
      <c r="A120" s="106" t="n">
        <v>40057</v>
      </c>
      <c r="B120" s="107" t="n">
        <v>150.213</v>
      </c>
      <c r="C120" s="107" t="n">
        <v>750.955</v>
      </c>
      <c r="D120" s="107" t="n">
        <v>572.452</v>
      </c>
      <c r="E120" s="107" t="n">
        <v>197.251</v>
      </c>
      <c r="F120" s="107" t="n">
        <v>886.197</v>
      </c>
      <c r="G120" s="107" t="n">
        <v>440.961</v>
      </c>
    </row>
    <row r="121" customFormat="false" ht="12.75" hidden="false" customHeight="false" outlineLevel="0" collapsed="false">
      <c r="A121" s="106" t="n">
        <v>40087</v>
      </c>
      <c r="B121" s="107" t="n">
        <v>167.369</v>
      </c>
      <c r="C121" s="107" t="n">
        <v>781.536</v>
      </c>
      <c r="D121" s="107" t="n">
        <v>540.106</v>
      </c>
      <c r="E121" s="107" t="n">
        <v>218.352</v>
      </c>
      <c r="F121" s="107" t="n">
        <v>912.687</v>
      </c>
      <c r="G121" s="107" t="n">
        <v>446.694</v>
      </c>
    </row>
    <row r="122" customFormat="false" ht="12.75" hidden="false" customHeight="false" outlineLevel="0" collapsed="false">
      <c r="A122" s="106" t="n">
        <v>40118</v>
      </c>
      <c r="B122" s="107" t="n">
        <v>154.113</v>
      </c>
      <c r="C122" s="107" t="n">
        <v>729.519</v>
      </c>
      <c r="D122" s="107" t="n">
        <v>577.715</v>
      </c>
      <c r="E122" s="107" t="n">
        <v>207.514</v>
      </c>
      <c r="F122" s="107" t="n">
        <v>937.195</v>
      </c>
      <c r="G122" s="107" t="n">
        <v>432.85</v>
      </c>
    </row>
    <row r="123" customFormat="false" ht="12.75" hidden="false" customHeight="false" outlineLevel="0" collapsed="false">
      <c r="A123" s="106" t="n">
        <v>40148</v>
      </c>
      <c r="B123" s="107" t="n">
        <v>151.285</v>
      </c>
      <c r="C123" s="107" t="n">
        <v>581.496</v>
      </c>
      <c r="D123" s="107" t="n">
        <v>501.978</v>
      </c>
      <c r="E123" s="107" t="n">
        <v>207.335</v>
      </c>
      <c r="F123" s="107" t="n">
        <v>799.241</v>
      </c>
      <c r="G123" s="107" t="n">
        <v>412.569</v>
      </c>
    </row>
    <row r="124" customFormat="false" ht="12.75" hidden="false" customHeight="false" outlineLevel="0" collapsed="false">
      <c r="A124" s="106" t="n">
        <v>40179</v>
      </c>
      <c r="B124" s="107" t="n">
        <v>116.468</v>
      </c>
      <c r="C124" s="107" t="n">
        <v>656.838</v>
      </c>
      <c r="D124" s="107" t="n">
        <v>446.083</v>
      </c>
      <c r="E124" s="107" t="n">
        <v>121.158</v>
      </c>
      <c r="F124" s="107" t="n">
        <v>793.943</v>
      </c>
      <c r="G124" s="107" t="n">
        <v>356.963</v>
      </c>
    </row>
    <row r="125" customFormat="false" ht="12.75" hidden="false" customHeight="false" outlineLevel="0" collapsed="false">
      <c r="A125" s="106" t="n">
        <v>40210</v>
      </c>
      <c r="B125" s="107" t="n">
        <v>119.811</v>
      </c>
      <c r="C125" s="107" t="n">
        <v>724.032</v>
      </c>
      <c r="D125" s="107" t="n">
        <v>473.112</v>
      </c>
      <c r="E125" s="107" t="n">
        <v>147.962</v>
      </c>
      <c r="F125" s="107" t="n">
        <v>878.386</v>
      </c>
      <c r="G125" s="107" t="n">
        <v>389.285</v>
      </c>
    </row>
    <row r="126" customFormat="false" ht="12.75" hidden="false" customHeight="false" outlineLevel="0" collapsed="false">
      <c r="A126" s="106" t="n">
        <v>40238</v>
      </c>
      <c r="B126" s="107" t="n">
        <v>167.121</v>
      </c>
      <c r="C126" s="107" t="n">
        <v>853.051</v>
      </c>
      <c r="D126" s="107" t="n">
        <v>615.272</v>
      </c>
      <c r="E126" s="107" t="n">
        <v>180.262</v>
      </c>
      <c r="F126" s="107" t="n">
        <v>1009.165</v>
      </c>
      <c r="G126" s="107" t="n">
        <v>516.133</v>
      </c>
    </row>
    <row r="127" customFormat="false" ht="12.75" hidden="false" customHeight="false" outlineLevel="0" collapsed="false">
      <c r="A127" s="106" t="n">
        <v>40269</v>
      </c>
      <c r="B127" s="107" t="n">
        <v>141.749</v>
      </c>
      <c r="C127" s="107" t="n">
        <v>802.051</v>
      </c>
      <c r="D127" s="107" t="n">
        <v>513.649</v>
      </c>
      <c r="E127" s="107" t="n">
        <v>212.502</v>
      </c>
      <c r="F127" s="107" t="n">
        <v>948.471</v>
      </c>
      <c r="G127" s="107" t="n">
        <v>415.542</v>
      </c>
    </row>
    <row r="128" customFormat="false" ht="12.75" hidden="false" customHeight="false" outlineLevel="0" collapsed="false">
      <c r="A128" s="106" t="n">
        <v>40299</v>
      </c>
      <c r="B128" s="107" t="n">
        <v>155.408</v>
      </c>
      <c r="C128" s="107" t="n">
        <v>854.915</v>
      </c>
      <c r="D128" s="107" t="n">
        <v>543.477</v>
      </c>
      <c r="E128" s="107" t="n">
        <v>216.91</v>
      </c>
      <c r="F128" s="107" t="n">
        <v>1067.398</v>
      </c>
      <c r="G128" s="107" t="n">
        <v>448.375</v>
      </c>
    </row>
    <row r="129" customFormat="false" ht="12.75" hidden="false" customHeight="false" outlineLevel="0" collapsed="false">
      <c r="A129" s="106" t="n">
        <v>40330</v>
      </c>
      <c r="B129" s="107" t="n">
        <v>157.924</v>
      </c>
      <c r="C129" s="107" t="n">
        <v>881.965</v>
      </c>
      <c r="D129" s="107" t="n">
        <v>608.737</v>
      </c>
      <c r="E129" s="107" t="n">
        <v>180.002</v>
      </c>
      <c r="F129" s="107" t="n">
        <v>1020.273</v>
      </c>
      <c r="G129" s="107" t="n">
        <v>449.042</v>
      </c>
    </row>
    <row r="130" customFormat="false" ht="12.75" hidden="false" customHeight="false" outlineLevel="0" collapsed="false">
      <c r="A130" s="106" t="n">
        <v>40360</v>
      </c>
      <c r="B130" s="107" t="n">
        <v>158.292</v>
      </c>
      <c r="C130" s="107" t="n">
        <v>877.698</v>
      </c>
      <c r="D130" s="107" t="n">
        <v>554.523</v>
      </c>
      <c r="E130" s="107" t="n">
        <v>178.917</v>
      </c>
      <c r="F130" s="107" t="n">
        <v>1037.82</v>
      </c>
      <c r="G130" s="107" t="n">
        <v>438.467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07" t="n">
        <v>124.443</v>
      </c>
      <c r="C131" s="107" t="n">
        <v>710.973</v>
      </c>
      <c r="D131" s="107" t="n">
        <v>458.331</v>
      </c>
      <c r="E131" s="107" t="n">
        <v>151.384</v>
      </c>
      <c r="F131" s="107" t="n">
        <v>874.299</v>
      </c>
      <c r="G131" s="107" t="n">
        <v>405.719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07" t="n">
        <v>158.133</v>
      </c>
      <c r="C132" s="107" t="n">
        <v>950.088</v>
      </c>
      <c r="D132" s="107" t="n">
        <v>608.76</v>
      </c>
      <c r="E132" s="107" t="n">
        <v>242.525</v>
      </c>
      <c r="F132" s="107" t="n">
        <v>1088.439</v>
      </c>
      <c r="G132" s="107" t="n">
        <v>471.873</v>
      </c>
    </row>
    <row r="133" customFormat="false" ht="12.75" hidden="false" customHeight="false" outlineLevel="0" collapsed="false">
      <c r="A133" s="106" t="n">
        <v>40452</v>
      </c>
      <c r="B133" s="107" t="n">
        <v>163.104</v>
      </c>
      <c r="C133" s="107" t="n">
        <v>914.117</v>
      </c>
      <c r="D133" s="107" t="n">
        <v>562.41</v>
      </c>
      <c r="E133" s="107" t="n">
        <v>181.623</v>
      </c>
      <c r="F133" s="107" t="n">
        <v>1148.553</v>
      </c>
      <c r="G133" s="107" t="n">
        <v>484.65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4" activeCellId="0" sqref="A74: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13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14</v>
      </c>
      <c r="C3" s="117" t="s">
        <v>315</v>
      </c>
      <c r="D3" s="117" t="s">
        <v>316</v>
      </c>
      <c r="E3" s="117" t="s">
        <v>317</v>
      </c>
      <c r="F3" s="117" t="s">
        <v>318</v>
      </c>
      <c r="G3" s="117" t="s">
        <v>319</v>
      </c>
      <c r="H3" s="117" t="s">
        <v>320</v>
      </c>
      <c r="I3" s="117" t="s">
        <v>321</v>
      </c>
      <c r="J3" s="117" t="s">
        <v>322</v>
      </c>
      <c r="K3" s="117" t="s">
        <v>323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8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8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8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2" t="n">
        <v>5345</v>
      </c>
    </row>
    <row r="64" customFormat="false" ht="15" hidden="false" customHeight="false" outlineLevel="0" collapsed="false">
      <c r="A64" s="118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2" t="n">
        <v>5211</v>
      </c>
      <c r="L64" s="115" t="n">
        <v>5211</v>
      </c>
    </row>
    <row r="65" customFormat="false" ht="15" hidden="false" customHeight="false" outlineLevel="0" collapsed="false">
      <c r="A65" s="118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2" t="n">
        <v>5204</v>
      </c>
      <c r="L65" s="115" t="n">
        <v>5204</v>
      </c>
    </row>
    <row r="66" customFormat="false" ht="15" hidden="false" customHeight="false" outlineLevel="0" collapsed="false">
      <c r="A66" s="118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2" t="n">
        <v>4723</v>
      </c>
      <c r="L66" s="115" t="n">
        <v>4723</v>
      </c>
    </row>
    <row r="67" customFormat="false" ht="15" hidden="false" customHeight="false" outlineLevel="0" collapsed="false">
      <c r="A67" s="118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2" t="n">
        <v>4871</v>
      </c>
      <c r="L67" s="115" t="n">
        <v>4871</v>
      </c>
    </row>
    <row r="68" customFormat="false" ht="15" hidden="false" customHeight="false" outlineLevel="0" collapsed="false">
      <c r="A68" s="118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2" t="n">
        <v>4819</v>
      </c>
      <c r="L68" s="115" t="n">
        <v>4819</v>
      </c>
    </row>
    <row r="69" customFormat="false" ht="15" hidden="false" customHeight="false" outlineLevel="0" collapsed="false">
      <c r="A69" s="118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4</v>
      </c>
      <c r="G69" s="121" t="n">
        <v>2536</v>
      </c>
      <c r="H69" s="121" t="n">
        <v>6120</v>
      </c>
      <c r="I69" s="121" t="n">
        <v>35939</v>
      </c>
      <c r="J69" s="121" t="n">
        <v>1915</v>
      </c>
      <c r="K69" s="122" t="n">
        <v>5234</v>
      </c>
      <c r="L69" s="115" t="n">
        <v>5174</v>
      </c>
    </row>
    <row r="70" customFormat="false" ht="15" hidden="false" customHeight="false" outlineLevel="0" collapsed="false">
      <c r="A70" s="118" t="n">
        <v>40360</v>
      </c>
      <c r="B70" s="121" t="n">
        <v>140</v>
      </c>
      <c r="C70" s="121" t="n">
        <v>3130</v>
      </c>
      <c r="D70" s="121" t="n">
        <v>415</v>
      </c>
      <c r="E70" s="121" t="n">
        <v>8914</v>
      </c>
      <c r="F70" s="121" t="n">
        <v>22022</v>
      </c>
      <c r="G70" s="121" t="n">
        <v>2524</v>
      </c>
      <c r="H70" s="121" t="n">
        <v>5459</v>
      </c>
      <c r="I70" s="121" t="n">
        <v>35493</v>
      </c>
      <c r="J70" s="121" t="n">
        <v>1860</v>
      </c>
      <c r="K70" s="122" t="n">
        <v>5112</v>
      </c>
      <c r="L70" s="115" t="n">
        <v>5112</v>
      </c>
    </row>
    <row r="71" customFormat="false" ht="15" hidden="false" customHeight="false" outlineLevel="0" collapsed="false">
      <c r="A71" s="118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4</v>
      </c>
      <c r="G71" s="121" t="n">
        <v>2502</v>
      </c>
      <c r="H71" s="121" t="n">
        <v>5315</v>
      </c>
      <c r="I71" s="121" t="n">
        <v>35389</v>
      </c>
      <c r="J71" s="121" t="n">
        <v>1875</v>
      </c>
      <c r="K71" s="122" t="n">
        <v>5175</v>
      </c>
      <c r="L71" s="115" t="n">
        <v>5175</v>
      </c>
    </row>
    <row r="72" customFormat="false" ht="15" hidden="false" customHeight="false" outlineLevel="0" collapsed="false">
      <c r="A72" s="118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2" t="n">
        <v>5263</v>
      </c>
    </row>
    <row r="73" customFormat="false" ht="15" hidden="false" customHeight="false" outlineLevel="0" collapsed="false">
      <c r="A73" s="118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2" t="n">
        <v>5282</v>
      </c>
    </row>
    <row r="74" customFormat="false" ht="15" hidden="false" customHeight="false" outlineLevel="0" collapsed="false">
      <c r="A74" s="118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1" t="n">
        <v>35931</v>
      </c>
      <c r="J74" s="121" t="n">
        <v>1777</v>
      </c>
      <c r="K74" s="122" t="n">
        <v>5444</v>
      </c>
    </row>
    <row r="75" customFormat="false" ht="15" hidden="false" customHeight="false" outlineLevel="0" collapsed="false">
      <c r="A75" s="118" t="n">
        <v>40513</v>
      </c>
      <c r="B75" s="121" t="n">
        <v>138</v>
      </c>
      <c r="C75" s="121" t="n">
        <v>3419</v>
      </c>
      <c r="D75" s="121" t="n">
        <v>527</v>
      </c>
      <c r="E75" s="121" t="n">
        <v>9298</v>
      </c>
      <c r="F75" s="121" t="n">
        <v>21642</v>
      </c>
      <c r="G75" s="121" t="n">
        <v>2517</v>
      </c>
      <c r="H75" s="121" t="n">
        <v>5814</v>
      </c>
      <c r="I75" s="121" t="n">
        <v>36006</v>
      </c>
      <c r="J75" s="121" t="n">
        <v>1844</v>
      </c>
      <c r="K75" s="122" t="n">
        <v>5367</v>
      </c>
    </row>
    <row r="76" customFormat="false" ht="1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9" activeCellId="0" sqref="B69: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4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24</v>
      </c>
      <c r="C3" s="117" t="s">
        <v>325</v>
      </c>
      <c r="D3" s="117" t="s">
        <v>326</v>
      </c>
      <c r="E3" s="117" t="s">
        <v>327</v>
      </c>
      <c r="F3" s="117" t="s">
        <v>328</v>
      </c>
      <c r="G3" s="117" t="s">
        <v>329</v>
      </c>
      <c r="H3" s="117" t="s">
        <v>325</v>
      </c>
      <c r="I3" s="117" t="s">
        <v>326</v>
      </c>
      <c r="J3" s="117" t="s">
        <v>327</v>
      </c>
      <c r="K3" s="117" t="s">
        <v>328</v>
      </c>
    </row>
    <row r="4" customFormat="false" ht="15" hidden="false" customHeight="false" outlineLevel="0" collapsed="false">
      <c r="A4" s="118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8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8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8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8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8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8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8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8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8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8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8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8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8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8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8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8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8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8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8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8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8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8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8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8" t="n">
        <v>39083</v>
      </c>
      <c r="B28" s="120" t="n">
        <v>17823</v>
      </c>
      <c r="C28" s="120" t="n">
        <v>6645</v>
      </c>
      <c r="D28" s="120" t="n">
        <v>7673</v>
      </c>
      <c r="E28" s="120" t="n">
        <v>2486</v>
      </c>
      <c r="F28" s="120" t="n">
        <v>1019</v>
      </c>
      <c r="G28" s="120" t="n">
        <v>634</v>
      </c>
      <c r="H28" s="120" t="n">
        <v>311</v>
      </c>
      <c r="I28" s="120" t="n">
        <v>240</v>
      </c>
      <c r="J28" s="120" t="n">
        <v>64</v>
      </c>
      <c r="K28" s="120" t="n">
        <v>19</v>
      </c>
    </row>
    <row r="29" customFormat="false" ht="15" hidden="false" customHeight="false" outlineLevel="0" collapsed="false">
      <c r="A29" s="118" t="n">
        <v>39114</v>
      </c>
      <c r="B29" s="120" t="n">
        <v>17912</v>
      </c>
      <c r="C29" s="120" t="n">
        <v>6598</v>
      </c>
      <c r="D29" s="120" t="n">
        <v>7837</v>
      </c>
      <c r="E29" s="120" t="n">
        <v>2492</v>
      </c>
      <c r="F29" s="120" t="n">
        <v>985</v>
      </c>
      <c r="G29" s="120" t="n">
        <v>614</v>
      </c>
      <c r="H29" s="120" t="n">
        <v>293</v>
      </c>
      <c r="I29" s="120" t="n">
        <v>239</v>
      </c>
      <c r="J29" s="120" t="n">
        <v>64</v>
      </c>
      <c r="K29" s="120" t="n">
        <v>18</v>
      </c>
    </row>
    <row r="30" customFormat="false" ht="15" hidden="false" customHeight="false" outlineLevel="0" collapsed="false">
      <c r="A30" s="118" t="n">
        <v>39142</v>
      </c>
      <c r="B30" s="120" t="n">
        <v>17914</v>
      </c>
      <c r="C30" s="120" t="n">
        <v>6648</v>
      </c>
      <c r="D30" s="120" t="n">
        <v>7639</v>
      </c>
      <c r="E30" s="120" t="n">
        <v>2560</v>
      </c>
      <c r="F30" s="120" t="n">
        <v>1067</v>
      </c>
      <c r="G30" s="120" t="n">
        <v>607</v>
      </c>
      <c r="H30" s="120" t="n">
        <v>285</v>
      </c>
      <c r="I30" s="120" t="n">
        <v>237</v>
      </c>
      <c r="J30" s="120" t="n">
        <v>62</v>
      </c>
      <c r="K30" s="120" t="n">
        <v>23</v>
      </c>
    </row>
    <row r="31" customFormat="false" ht="15" hidden="false" customHeight="false" outlineLevel="0" collapsed="false">
      <c r="A31" s="118" t="n">
        <v>39173</v>
      </c>
      <c r="B31" s="120" t="n">
        <v>18066</v>
      </c>
      <c r="C31" s="120" t="n">
        <v>6676</v>
      </c>
      <c r="D31" s="120" t="n">
        <v>7758</v>
      </c>
      <c r="E31" s="120" t="n">
        <v>2569</v>
      </c>
      <c r="F31" s="120" t="n">
        <v>1063</v>
      </c>
      <c r="G31" s="120" t="n">
        <v>597</v>
      </c>
      <c r="H31" s="120" t="n">
        <v>264</v>
      </c>
      <c r="I31" s="120" t="n">
        <v>251</v>
      </c>
      <c r="J31" s="120" t="n">
        <v>60</v>
      </c>
      <c r="K31" s="120" t="n">
        <v>22</v>
      </c>
    </row>
    <row r="32" customFormat="false" ht="15" hidden="false" customHeight="false" outlineLevel="0" collapsed="false">
      <c r="A32" s="118" t="n">
        <v>39203</v>
      </c>
      <c r="B32" s="120" t="n">
        <v>18367</v>
      </c>
      <c r="C32" s="120" t="n">
        <v>6849</v>
      </c>
      <c r="D32" s="120" t="n">
        <v>7777</v>
      </c>
      <c r="E32" s="120" t="n">
        <v>2573</v>
      </c>
      <c r="F32" s="120" t="n">
        <v>1168</v>
      </c>
      <c r="G32" s="120" t="n">
        <v>615</v>
      </c>
      <c r="H32" s="120" t="n">
        <v>280</v>
      </c>
      <c r="I32" s="120" t="n">
        <v>248</v>
      </c>
      <c r="J32" s="120" t="n">
        <v>61</v>
      </c>
      <c r="K32" s="120" t="n">
        <v>26</v>
      </c>
    </row>
    <row r="33" customFormat="false" ht="15" hidden="false" customHeight="false" outlineLevel="0" collapsed="false">
      <c r="A33" s="118" t="n">
        <v>39234</v>
      </c>
      <c r="B33" s="120" t="n">
        <v>18446</v>
      </c>
      <c r="C33" s="120" t="n">
        <v>6953</v>
      </c>
      <c r="D33" s="120" t="n">
        <v>7592</v>
      </c>
      <c r="E33" s="120" t="n">
        <v>2693</v>
      </c>
      <c r="F33" s="120" t="n">
        <v>1208</v>
      </c>
      <c r="G33" s="120" t="n">
        <v>610</v>
      </c>
      <c r="H33" s="120" t="n">
        <v>274</v>
      </c>
      <c r="I33" s="120" t="n">
        <v>249</v>
      </c>
      <c r="J33" s="120" t="n">
        <v>60</v>
      </c>
      <c r="K33" s="120" t="n">
        <v>27</v>
      </c>
    </row>
    <row r="34" customFormat="false" ht="15" hidden="false" customHeight="false" outlineLevel="0" collapsed="false">
      <c r="A34" s="118" t="n">
        <v>39264</v>
      </c>
      <c r="B34" s="120" t="n">
        <v>18880</v>
      </c>
      <c r="C34" s="120" t="n">
        <v>7047</v>
      </c>
      <c r="D34" s="120" t="n">
        <v>7867</v>
      </c>
      <c r="E34" s="120" t="n">
        <v>2728</v>
      </c>
      <c r="F34" s="120" t="n">
        <v>1238</v>
      </c>
      <c r="G34" s="120" t="n">
        <v>605</v>
      </c>
      <c r="H34" s="120" t="n">
        <v>270</v>
      </c>
      <c r="I34" s="120" t="n">
        <v>242</v>
      </c>
      <c r="J34" s="120" t="n">
        <v>61</v>
      </c>
      <c r="K34" s="120" t="n">
        <v>32</v>
      </c>
    </row>
    <row r="35" customFormat="false" ht="15" hidden="false" customHeight="false" outlineLevel="0" collapsed="false">
      <c r="A35" s="118" t="n">
        <v>39295</v>
      </c>
      <c r="B35" s="120" t="n">
        <v>19299</v>
      </c>
      <c r="C35" s="120" t="n">
        <v>6881</v>
      </c>
      <c r="D35" s="120" t="n">
        <v>8331</v>
      </c>
      <c r="E35" s="120" t="n">
        <v>2790</v>
      </c>
      <c r="F35" s="120" t="n">
        <v>1297</v>
      </c>
      <c r="G35" s="120" t="n">
        <v>628</v>
      </c>
      <c r="H35" s="120" t="n">
        <v>278</v>
      </c>
      <c r="I35" s="120" t="n">
        <v>258</v>
      </c>
      <c r="J35" s="120" t="n">
        <v>62</v>
      </c>
      <c r="K35" s="120" t="n">
        <v>30</v>
      </c>
    </row>
    <row r="36" customFormat="false" ht="15" hidden="false" customHeight="false" outlineLevel="0" collapsed="false">
      <c r="A36" s="118" t="n">
        <v>39326</v>
      </c>
      <c r="B36" s="120" t="n">
        <v>19386</v>
      </c>
      <c r="C36" s="120" t="n">
        <v>6907</v>
      </c>
      <c r="D36" s="120" t="n">
        <v>8247</v>
      </c>
      <c r="E36" s="120" t="n">
        <v>2874</v>
      </c>
      <c r="F36" s="120" t="n">
        <v>1358</v>
      </c>
      <c r="G36" s="120" t="n">
        <v>608</v>
      </c>
      <c r="H36" s="120" t="n">
        <v>269</v>
      </c>
      <c r="I36" s="120" t="n">
        <v>248</v>
      </c>
      <c r="J36" s="120" t="n">
        <v>60</v>
      </c>
      <c r="K36" s="120" t="n">
        <v>31</v>
      </c>
    </row>
    <row r="37" customFormat="false" ht="15" hidden="false" customHeight="false" outlineLevel="0" collapsed="false">
      <c r="A37" s="118" t="n">
        <v>39356</v>
      </c>
      <c r="B37" s="120" t="n">
        <v>19579</v>
      </c>
      <c r="C37" s="120" t="n">
        <v>6695</v>
      </c>
      <c r="D37" s="120" t="n">
        <v>8689</v>
      </c>
      <c r="E37" s="120" t="n">
        <v>2820</v>
      </c>
      <c r="F37" s="120" t="n">
        <v>1375</v>
      </c>
      <c r="G37" s="120" t="n">
        <v>589</v>
      </c>
      <c r="H37" s="120" t="n">
        <v>255</v>
      </c>
      <c r="I37" s="120" t="n">
        <v>241</v>
      </c>
      <c r="J37" s="120" t="n">
        <v>60</v>
      </c>
      <c r="K37" s="120" t="n">
        <v>33</v>
      </c>
    </row>
    <row r="38" customFormat="false" ht="15" hidden="false" customHeight="false" outlineLevel="0" collapsed="false">
      <c r="A38" s="118" t="n">
        <v>39387</v>
      </c>
      <c r="B38" s="120" t="n">
        <v>19558</v>
      </c>
      <c r="C38" s="120" t="n">
        <v>6573</v>
      </c>
      <c r="D38" s="120" t="n">
        <v>8723</v>
      </c>
      <c r="E38" s="120" t="n">
        <v>2817</v>
      </c>
      <c r="F38" s="120" t="n">
        <v>1445</v>
      </c>
      <c r="G38" s="120" t="n">
        <v>585</v>
      </c>
      <c r="H38" s="120" t="n">
        <v>260</v>
      </c>
      <c r="I38" s="120" t="n">
        <v>226</v>
      </c>
      <c r="J38" s="120" t="n">
        <v>57</v>
      </c>
      <c r="K38" s="120" t="n">
        <v>42</v>
      </c>
    </row>
    <row r="39" customFormat="false" ht="15" hidden="false" customHeight="false" outlineLevel="0" collapsed="false">
      <c r="A39" s="118" t="n">
        <v>39417</v>
      </c>
      <c r="B39" s="120" t="n">
        <v>20029</v>
      </c>
      <c r="C39" s="120" t="n">
        <v>6887</v>
      </c>
      <c r="D39" s="120" t="n">
        <v>8913</v>
      </c>
      <c r="E39" s="120" t="n">
        <v>2857</v>
      </c>
      <c r="F39" s="120" t="n">
        <v>1372</v>
      </c>
      <c r="G39" s="120" t="n">
        <v>559</v>
      </c>
      <c r="H39" s="120" t="n">
        <v>218</v>
      </c>
      <c r="I39" s="120" t="n">
        <v>248</v>
      </c>
      <c r="J39" s="120" t="n">
        <v>56</v>
      </c>
      <c r="K39" s="120" t="n">
        <v>37</v>
      </c>
    </row>
    <row r="40" customFormat="false" ht="15" hidden="false" customHeight="false" outlineLevel="0" collapsed="false">
      <c r="A40" s="118" t="n">
        <v>39448</v>
      </c>
      <c r="B40" s="120" t="n">
        <v>20088</v>
      </c>
      <c r="C40" s="120" t="n">
        <v>6924</v>
      </c>
      <c r="D40" s="120" t="n">
        <v>8899</v>
      </c>
      <c r="E40" s="120" t="n">
        <v>2845</v>
      </c>
      <c r="F40" s="120" t="n">
        <v>1420</v>
      </c>
      <c r="G40" s="120" t="n">
        <v>571</v>
      </c>
      <c r="H40" s="120" t="n">
        <v>248</v>
      </c>
      <c r="I40" s="120" t="n">
        <v>229</v>
      </c>
      <c r="J40" s="120" t="n">
        <v>55</v>
      </c>
      <c r="K40" s="120" t="n">
        <v>39</v>
      </c>
    </row>
    <row r="41" customFormat="false" ht="15" hidden="false" customHeight="false" outlineLevel="0" collapsed="false">
      <c r="A41" s="118" t="n">
        <v>39479</v>
      </c>
      <c r="B41" s="120" t="n">
        <v>20674</v>
      </c>
      <c r="C41" s="120" t="n">
        <v>6557</v>
      </c>
      <c r="D41" s="120" t="n">
        <v>9862</v>
      </c>
      <c r="E41" s="120" t="n">
        <v>2803</v>
      </c>
      <c r="F41" s="120" t="n">
        <v>1452</v>
      </c>
      <c r="G41" s="120" t="n">
        <v>560</v>
      </c>
      <c r="H41" s="120" t="n">
        <v>240</v>
      </c>
      <c r="I41" s="120" t="n">
        <v>237</v>
      </c>
      <c r="J41" s="120" t="n">
        <v>48</v>
      </c>
      <c r="K41" s="120" t="n">
        <v>35</v>
      </c>
    </row>
    <row r="42" customFormat="false" ht="15" hidden="false" customHeight="false" outlineLevel="0" collapsed="false">
      <c r="A42" s="118" t="n">
        <v>39508</v>
      </c>
      <c r="B42" s="120" t="n">
        <v>20779</v>
      </c>
      <c r="C42" s="120" t="n">
        <v>6787</v>
      </c>
      <c r="D42" s="120" t="n">
        <v>9745</v>
      </c>
      <c r="E42" s="120" t="n">
        <v>2814</v>
      </c>
      <c r="F42" s="120" t="n">
        <v>1433</v>
      </c>
      <c r="G42" s="120" t="n">
        <v>520</v>
      </c>
      <c r="H42" s="120" t="n">
        <v>226</v>
      </c>
      <c r="I42" s="120" t="n">
        <v>220</v>
      </c>
      <c r="J42" s="120" t="n">
        <v>45</v>
      </c>
      <c r="K42" s="120" t="n">
        <v>29</v>
      </c>
    </row>
    <row r="43" customFormat="false" ht="15" hidden="false" customHeight="false" outlineLevel="0" collapsed="false">
      <c r="A43" s="118" t="n">
        <v>39539</v>
      </c>
      <c r="B43" s="120" t="n">
        <v>20774</v>
      </c>
      <c r="C43" s="120" t="n">
        <v>6711</v>
      </c>
      <c r="D43" s="120" t="n">
        <v>9734</v>
      </c>
      <c r="E43" s="120" t="n">
        <v>2926</v>
      </c>
      <c r="F43" s="120" t="n">
        <v>1403</v>
      </c>
      <c r="G43" s="120" t="n">
        <v>529</v>
      </c>
      <c r="H43" s="120" t="n">
        <v>222</v>
      </c>
      <c r="I43" s="120" t="n">
        <v>224</v>
      </c>
      <c r="J43" s="120" t="n">
        <v>45</v>
      </c>
      <c r="K43" s="120" t="n">
        <v>38</v>
      </c>
    </row>
    <row r="44" customFormat="false" ht="15" hidden="false" customHeight="false" outlineLevel="0" collapsed="false">
      <c r="A44" s="118" t="n">
        <v>39569</v>
      </c>
      <c r="B44" s="120" t="n">
        <v>20613</v>
      </c>
      <c r="C44" s="120" t="n">
        <v>6841</v>
      </c>
      <c r="D44" s="120" t="n">
        <v>9292</v>
      </c>
      <c r="E44" s="120" t="n">
        <v>3046</v>
      </c>
      <c r="F44" s="120" t="n">
        <v>1434</v>
      </c>
      <c r="G44" s="120" t="n">
        <v>527</v>
      </c>
      <c r="H44" s="120" t="n">
        <v>225</v>
      </c>
      <c r="I44" s="120" t="n">
        <v>224</v>
      </c>
      <c r="J44" s="120" t="n">
        <v>42</v>
      </c>
      <c r="K44" s="120" t="n">
        <v>36</v>
      </c>
    </row>
    <row r="45" customFormat="false" ht="15" hidden="false" customHeight="false" outlineLevel="0" collapsed="false">
      <c r="A45" s="118" t="n">
        <v>39600</v>
      </c>
      <c r="B45" s="120" t="n">
        <v>21144</v>
      </c>
      <c r="C45" s="120" t="n">
        <v>7071</v>
      </c>
      <c r="D45" s="120" t="n">
        <v>9439</v>
      </c>
      <c r="E45" s="120" t="n">
        <v>3170</v>
      </c>
      <c r="F45" s="120" t="n">
        <v>1464</v>
      </c>
      <c r="G45" s="120" t="n">
        <v>488</v>
      </c>
      <c r="H45" s="120" t="n">
        <v>218</v>
      </c>
      <c r="I45" s="120" t="n">
        <v>196</v>
      </c>
      <c r="J45" s="120" t="n">
        <v>42</v>
      </c>
      <c r="K45" s="120" t="n">
        <v>32</v>
      </c>
    </row>
    <row r="46" customFormat="false" ht="15" hidden="false" customHeight="false" outlineLevel="0" collapsed="false">
      <c r="A46" s="118" t="n">
        <v>39630</v>
      </c>
      <c r="B46" s="120" t="n">
        <v>21341</v>
      </c>
      <c r="C46" s="120" t="n">
        <v>6744</v>
      </c>
      <c r="D46" s="120" t="n">
        <v>9936</v>
      </c>
      <c r="E46" s="120" t="n">
        <v>3241</v>
      </c>
      <c r="F46" s="120" t="n">
        <v>1420</v>
      </c>
      <c r="G46" s="120" t="n">
        <v>491</v>
      </c>
      <c r="H46" s="120" t="n">
        <v>220</v>
      </c>
      <c r="I46" s="120" t="n">
        <v>192</v>
      </c>
      <c r="J46" s="120" t="n">
        <v>43</v>
      </c>
      <c r="K46" s="120" t="n">
        <v>36</v>
      </c>
    </row>
    <row r="47" customFormat="false" ht="15" hidden="false" customHeight="false" outlineLevel="0" collapsed="false">
      <c r="A47" s="118" t="n">
        <v>39661</v>
      </c>
      <c r="B47" s="120" t="n">
        <v>21465</v>
      </c>
      <c r="C47" s="120" t="n">
        <v>6703</v>
      </c>
      <c r="D47" s="120" t="n">
        <v>9929</v>
      </c>
      <c r="E47" s="120" t="n">
        <v>3378</v>
      </c>
      <c r="F47" s="120" t="n">
        <v>1455</v>
      </c>
      <c r="G47" s="120" t="n">
        <v>502</v>
      </c>
      <c r="H47" s="120" t="n">
        <v>228</v>
      </c>
      <c r="I47" s="120" t="n">
        <v>190</v>
      </c>
      <c r="J47" s="120" t="n">
        <v>42</v>
      </c>
      <c r="K47" s="120" t="n">
        <v>42</v>
      </c>
    </row>
    <row r="48" customFormat="false" ht="15" hidden="false" customHeight="false" outlineLevel="0" collapsed="false">
      <c r="A48" s="118" t="n">
        <v>39692</v>
      </c>
      <c r="B48" s="120" t="n">
        <v>21992</v>
      </c>
      <c r="C48" s="120" t="n">
        <v>6918</v>
      </c>
      <c r="D48" s="120" t="n">
        <v>10038</v>
      </c>
      <c r="E48" s="120" t="n">
        <v>3519</v>
      </c>
      <c r="F48" s="120" t="n">
        <v>1517</v>
      </c>
      <c r="G48" s="120" t="n">
        <v>493</v>
      </c>
      <c r="H48" s="120" t="n">
        <v>218</v>
      </c>
      <c r="I48" s="120" t="n">
        <v>196</v>
      </c>
      <c r="J48" s="120" t="n">
        <v>43</v>
      </c>
      <c r="K48" s="120" t="n">
        <v>36</v>
      </c>
    </row>
    <row r="49" customFormat="false" ht="15" hidden="false" customHeight="false" outlineLevel="0" collapsed="false">
      <c r="A49" s="118" t="n">
        <v>39722</v>
      </c>
      <c r="B49" s="120" t="n">
        <v>22177</v>
      </c>
      <c r="C49" s="120" t="n">
        <v>6666</v>
      </c>
      <c r="D49" s="120" t="n">
        <v>10530</v>
      </c>
      <c r="E49" s="120" t="n">
        <v>3555</v>
      </c>
      <c r="F49" s="120" t="n">
        <v>1426</v>
      </c>
      <c r="G49" s="120" t="n">
        <v>537</v>
      </c>
      <c r="H49" s="120" t="n">
        <v>244</v>
      </c>
      <c r="I49" s="120" t="n">
        <v>213</v>
      </c>
      <c r="J49" s="120" t="n">
        <v>44</v>
      </c>
      <c r="K49" s="120" t="n">
        <v>36</v>
      </c>
    </row>
    <row r="50" customFormat="false" ht="15" hidden="false" customHeight="false" outlineLevel="0" collapsed="false">
      <c r="A50" s="118" t="n">
        <v>39753</v>
      </c>
      <c r="B50" s="120" t="n">
        <v>22385</v>
      </c>
      <c r="C50" s="120" t="n">
        <v>6577</v>
      </c>
      <c r="D50" s="120" t="n">
        <v>10659</v>
      </c>
      <c r="E50" s="120" t="n">
        <v>3727</v>
      </c>
      <c r="F50" s="120" t="n">
        <v>1422</v>
      </c>
      <c r="G50" s="120" t="n">
        <v>551</v>
      </c>
      <c r="H50" s="120" t="n">
        <v>247</v>
      </c>
      <c r="I50" s="120" t="n">
        <v>227</v>
      </c>
      <c r="J50" s="120" t="n">
        <v>42</v>
      </c>
      <c r="K50" s="120" t="n">
        <v>35</v>
      </c>
    </row>
    <row r="51" customFormat="false" ht="15" hidden="false" customHeight="false" outlineLevel="0" collapsed="false">
      <c r="A51" s="118" t="n">
        <v>39783</v>
      </c>
      <c r="B51" s="120" t="n">
        <v>23129</v>
      </c>
      <c r="C51" s="120" t="n">
        <v>6605</v>
      </c>
      <c r="D51" s="120" t="n">
        <v>10971</v>
      </c>
      <c r="E51" s="120" t="n">
        <v>4157</v>
      </c>
      <c r="F51" s="120" t="n">
        <v>1396</v>
      </c>
      <c r="G51" s="120" t="n">
        <v>490</v>
      </c>
      <c r="H51" s="120" t="n">
        <v>215</v>
      </c>
      <c r="I51" s="120" t="n">
        <v>198</v>
      </c>
      <c r="J51" s="120" t="n">
        <v>41</v>
      </c>
      <c r="K51" s="120" t="n">
        <v>36</v>
      </c>
    </row>
    <row r="52" customFormat="false" ht="15" hidden="false" customHeight="false" outlineLevel="0" collapsed="false">
      <c r="A52" s="118" t="n">
        <v>39814</v>
      </c>
      <c r="B52" s="120" t="n">
        <v>23563</v>
      </c>
      <c r="C52" s="120" t="n">
        <v>6415</v>
      </c>
      <c r="D52" s="120" t="n">
        <v>11246</v>
      </c>
      <c r="E52" s="120" t="n">
        <v>4542</v>
      </c>
      <c r="F52" s="120" t="n">
        <v>1360</v>
      </c>
      <c r="G52" s="120" t="n">
        <v>504</v>
      </c>
      <c r="H52" s="120" t="n">
        <v>242</v>
      </c>
      <c r="I52" s="120" t="n">
        <v>181</v>
      </c>
      <c r="J52" s="120" t="n">
        <v>42</v>
      </c>
      <c r="K52" s="120" t="n">
        <v>39</v>
      </c>
    </row>
    <row r="53" customFormat="false" ht="15" hidden="false" customHeight="false" outlineLevel="0" collapsed="false">
      <c r="A53" s="118" t="n">
        <v>39845</v>
      </c>
      <c r="B53" s="120" t="n">
        <v>24487</v>
      </c>
      <c r="C53" s="120" t="n">
        <v>6421</v>
      </c>
      <c r="D53" s="120" t="n">
        <v>12053</v>
      </c>
      <c r="E53" s="120" t="n">
        <v>4729</v>
      </c>
      <c r="F53" s="120" t="n">
        <v>1284</v>
      </c>
      <c r="G53" s="120" t="n">
        <v>502</v>
      </c>
      <c r="H53" s="120" t="n">
        <v>230</v>
      </c>
      <c r="I53" s="120" t="n">
        <v>195</v>
      </c>
      <c r="J53" s="120" t="n">
        <v>43</v>
      </c>
      <c r="K53" s="120" t="n">
        <v>34</v>
      </c>
    </row>
    <row r="54" customFormat="false" ht="15" hidden="false" customHeight="false" outlineLevel="0" collapsed="false">
      <c r="A54" s="118" t="n">
        <v>39873</v>
      </c>
      <c r="B54" s="120" t="n">
        <v>24334</v>
      </c>
      <c r="C54" s="120" t="n">
        <v>6609</v>
      </c>
      <c r="D54" s="120" t="n">
        <v>11705</v>
      </c>
      <c r="E54" s="120" t="n">
        <v>4827</v>
      </c>
      <c r="F54" s="120" t="n">
        <v>1193</v>
      </c>
      <c r="G54" s="120" t="n">
        <v>491</v>
      </c>
      <c r="H54" s="120" t="n">
        <v>233</v>
      </c>
      <c r="I54" s="120" t="n">
        <v>177</v>
      </c>
      <c r="J54" s="120" t="n">
        <v>42</v>
      </c>
      <c r="K54" s="120" t="n">
        <v>39</v>
      </c>
    </row>
    <row r="55" customFormat="false" ht="15" hidden="false" customHeight="false" outlineLevel="0" collapsed="false">
      <c r="A55" s="118" t="n">
        <v>39904</v>
      </c>
      <c r="B55" s="120" t="n">
        <v>25649</v>
      </c>
      <c r="C55" s="120" t="n">
        <v>6610</v>
      </c>
      <c r="D55" s="120" t="n">
        <v>12951</v>
      </c>
      <c r="E55" s="120" t="n">
        <v>4876</v>
      </c>
      <c r="F55" s="120" t="n">
        <v>1212</v>
      </c>
      <c r="G55" s="120" t="n">
        <v>489</v>
      </c>
      <c r="H55" s="120" t="n">
        <v>231</v>
      </c>
      <c r="I55" s="120" t="n">
        <v>180</v>
      </c>
      <c r="J55" s="120" t="n">
        <v>42</v>
      </c>
      <c r="K55" s="120" t="n">
        <v>36</v>
      </c>
    </row>
    <row r="56" customFormat="false" ht="15" hidden="false" customHeight="false" outlineLevel="0" collapsed="false">
      <c r="A56" s="118" t="n">
        <v>39934</v>
      </c>
      <c r="B56" s="120" t="n">
        <v>26020</v>
      </c>
      <c r="C56" s="120" t="n">
        <v>6876</v>
      </c>
      <c r="D56" s="120" t="n">
        <v>13053</v>
      </c>
      <c r="E56" s="120" t="n">
        <v>4868</v>
      </c>
      <c r="F56" s="120" t="n">
        <v>1223</v>
      </c>
      <c r="G56" s="120" t="n">
        <v>495</v>
      </c>
      <c r="H56" s="120" t="n">
        <v>251</v>
      </c>
      <c r="I56" s="120" t="n">
        <v>166</v>
      </c>
      <c r="J56" s="120" t="n">
        <v>41</v>
      </c>
      <c r="K56" s="120" t="n">
        <v>37</v>
      </c>
    </row>
    <row r="57" customFormat="false" ht="15" hidden="false" customHeight="false" outlineLevel="0" collapsed="false">
      <c r="A57" s="118" t="n">
        <v>39965</v>
      </c>
      <c r="B57" s="120" t="n">
        <v>26576</v>
      </c>
      <c r="C57" s="120" t="n">
        <v>7163</v>
      </c>
      <c r="D57" s="120" t="n">
        <v>12015</v>
      </c>
      <c r="E57" s="120" t="n">
        <v>6182</v>
      </c>
      <c r="F57" s="120" t="n">
        <v>1216</v>
      </c>
      <c r="G57" s="120" t="n">
        <v>492</v>
      </c>
      <c r="H57" s="120" t="n">
        <v>249</v>
      </c>
      <c r="I57" s="120" t="n">
        <v>170</v>
      </c>
      <c r="J57" s="120" t="n">
        <v>39</v>
      </c>
      <c r="K57" s="120" t="n">
        <v>34</v>
      </c>
    </row>
    <row r="58" customFormat="false" ht="15" hidden="false" customHeight="false" outlineLevel="0" collapsed="false">
      <c r="A58" s="118" t="n">
        <v>39995</v>
      </c>
      <c r="B58" s="120" t="n">
        <v>26206</v>
      </c>
      <c r="C58" s="120" t="n">
        <v>6862</v>
      </c>
      <c r="D58" s="120" t="n">
        <v>10560</v>
      </c>
      <c r="E58" s="120" t="n">
        <v>7600</v>
      </c>
      <c r="F58" s="120" t="n">
        <v>1184</v>
      </c>
      <c r="G58" s="120" t="n">
        <v>480</v>
      </c>
      <c r="H58" s="120" t="n">
        <v>239</v>
      </c>
      <c r="I58" s="120" t="n">
        <v>166</v>
      </c>
      <c r="J58" s="120" t="n">
        <v>39</v>
      </c>
      <c r="K58" s="120" t="n">
        <v>36</v>
      </c>
    </row>
    <row r="59" customFormat="false" ht="15" hidden="false" customHeight="false" outlineLevel="0" collapsed="false">
      <c r="A59" s="118" t="n">
        <v>40026</v>
      </c>
      <c r="B59" s="120" t="n">
        <v>25956</v>
      </c>
      <c r="C59" s="120" t="n">
        <v>7011</v>
      </c>
      <c r="D59" s="120" t="n">
        <v>10067</v>
      </c>
      <c r="E59" s="120" t="n">
        <v>7712</v>
      </c>
      <c r="F59" s="120" t="n">
        <v>1166</v>
      </c>
      <c r="G59" s="120" t="n">
        <v>462</v>
      </c>
      <c r="H59" s="120" t="n">
        <v>240</v>
      </c>
      <c r="I59" s="120" t="n">
        <v>150</v>
      </c>
      <c r="J59" s="120" t="n">
        <v>38</v>
      </c>
      <c r="K59" s="120" t="n">
        <v>34</v>
      </c>
    </row>
    <row r="60" customFormat="false" ht="15" hidden="false" customHeight="false" outlineLevel="0" collapsed="false">
      <c r="A60" s="118" t="n">
        <v>40057</v>
      </c>
      <c r="B60" s="120" t="n">
        <v>26950</v>
      </c>
      <c r="C60" s="120" t="n">
        <v>7079</v>
      </c>
      <c r="D60" s="120" t="n">
        <v>10720</v>
      </c>
      <c r="E60" s="120" t="n">
        <v>7952</v>
      </c>
      <c r="F60" s="120" t="n">
        <v>1199</v>
      </c>
      <c r="G60" s="120" t="n">
        <v>462</v>
      </c>
      <c r="H60" s="120" t="n">
        <v>244</v>
      </c>
      <c r="I60" s="120" t="n">
        <v>144</v>
      </c>
      <c r="J60" s="120" t="n">
        <v>43</v>
      </c>
      <c r="K60" s="120" t="n">
        <v>31</v>
      </c>
    </row>
    <row r="61" customFormat="false" ht="15" hidden="false" customHeight="false" outlineLevel="0" collapsed="false">
      <c r="A61" s="118" t="n">
        <v>40087</v>
      </c>
      <c r="B61" s="120" t="n">
        <v>26860</v>
      </c>
      <c r="C61" s="120" t="n">
        <v>6940</v>
      </c>
      <c r="D61" s="120" t="n">
        <v>10487</v>
      </c>
      <c r="E61" s="120" t="n">
        <v>8190</v>
      </c>
      <c r="F61" s="120" t="n">
        <v>1243</v>
      </c>
      <c r="G61" s="120" t="n">
        <v>457</v>
      </c>
      <c r="H61" s="120" t="n">
        <v>242</v>
      </c>
      <c r="I61" s="120" t="n">
        <v>141</v>
      </c>
      <c r="J61" s="120" t="n">
        <v>42</v>
      </c>
      <c r="K61" s="120" t="n">
        <v>32</v>
      </c>
    </row>
    <row r="62" customFormat="false" ht="15" hidden="false" customHeight="false" outlineLevel="0" collapsed="false">
      <c r="A62" s="118" t="n">
        <v>40118</v>
      </c>
      <c r="B62" s="120" t="n">
        <v>26930</v>
      </c>
      <c r="C62" s="120" t="n">
        <v>7028</v>
      </c>
      <c r="D62" s="120" t="n">
        <v>10283</v>
      </c>
      <c r="E62" s="120" t="n">
        <v>8315</v>
      </c>
      <c r="F62" s="120" t="n">
        <v>1304</v>
      </c>
      <c r="G62" s="120" t="n">
        <v>454</v>
      </c>
      <c r="H62" s="120" t="n">
        <v>261</v>
      </c>
      <c r="I62" s="120" t="n">
        <v>122</v>
      </c>
      <c r="J62" s="120" t="n">
        <v>43</v>
      </c>
      <c r="K62" s="120" t="n">
        <v>28</v>
      </c>
    </row>
    <row r="63" customFormat="false" ht="15" hidden="false" customHeight="false" outlineLevel="0" collapsed="false">
      <c r="A63" s="118" t="n">
        <v>40148</v>
      </c>
      <c r="B63" s="120" t="n">
        <v>27965</v>
      </c>
      <c r="C63" s="120" t="n">
        <v>7200</v>
      </c>
      <c r="D63" s="120" t="n">
        <v>9779</v>
      </c>
      <c r="E63" s="120" t="n">
        <v>9688</v>
      </c>
      <c r="F63" s="120" t="n">
        <v>1298</v>
      </c>
      <c r="G63" s="120" t="n">
        <v>433</v>
      </c>
      <c r="H63" s="120" t="n">
        <v>238</v>
      </c>
      <c r="I63" s="120" t="n">
        <v>123</v>
      </c>
      <c r="J63" s="120" t="n">
        <v>45</v>
      </c>
      <c r="K63" s="120" t="n">
        <v>27</v>
      </c>
    </row>
    <row r="64" customFormat="false" ht="15" hidden="false" customHeight="false" outlineLevel="0" collapsed="false">
      <c r="A64" s="118" t="n">
        <v>40179</v>
      </c>
      <c r="B64" s="120" t="n">
        <v>28953</v>
      </c>
      <c r="C64" s="120" t="n">
        <v>7949</v>
      </c>
      <c r="D64" s="120" t="n">
        <v>9722</v>
      </c>
      <c r="E64" s="120" t="n">
        <v>9928</v>
      </c>
      <c r="F64" s="120" t="n">
        <v>1354</v>
      </c>
      <c r="G64" s="120" t="n">
        <v>426</v>
      </c>
      <c r="H64" s="120" t="n">
        <v>240</v>
      </c>
      <c r="I64" s="120" t="n">
        <v>117</v>
      </c>
      <c r="J64" s="120" t="n">
        <v>48</v>
      </c>
      <c r="K64" s="120" t="n">
        <v>21</v>
      </c>
    </row>
    <row r="65" customFormat="false" ht="15" hidden="false" customHeight="false" outlineLevel="0" collapsed="false">
      <c r="A65" s="118" t="n">
        <v>40210</v>
      </c>
      <c r="B65" s="120" t="n">
        <v>28198</v>
      </c>
      <c r="C65" s="120" t="n">
        <v>7139</v>
      </c>
      <c r="D65" s="120" t="n">
        <v>9479</v>
      </c>
      <c r="E65" s="120" t="n">
        <v>10260</v>
      </c>
      <c r="F65" s="120" t="n">
        <v>1320</v>
      </c>
      <c r="G65" s="120" t="n">
        <v>439</v>
      </c>
      <c r="H65" s="120" t="n">
        <v>241</v>
      </c>
      <c r="I65" s="120" t="n">
        <v>120</v>
      </c>
      <c r="J65" s="120" t="n">
        <v>52</v>
      </c>
      <c r="K65" s="120" t="n">
        <v>26</v>
      </c>
    </row>
    <row r="66" customFormat="false" ht="15" hidden="false" customHeight="false" outlineLevel="0" collapsed="false">
      <c r="A66" s="118" t="n">
        <v>40238</v>
      </c>
      <c r="B66" s="120" t="n">
        <v>27716</v>
      </c>
      <c r="C66" s="120" t="n">
        <v>7396</v>
      </c>
      <c r="D66" s="120" t="n">
        <v>8582</v>
      </c>
      <c r="E66" s="120" t="n">
        <v>10431</v>
      </c>
      <c r="F66" s="120" t="n">
        <v>1307</v>
      </c>
      <c r="G66" s="120" t="n">
        <v>436</v>
      </c>
      <c r="H66" s="120" t="n">
        <v>250</v>
      </c>
      <c r="I66" s="120" t="n">
        <v>110</v>
      </c>
      <c r="J66" s="120" t="n">
        <v>54</v>
      </c>
      <c r="K66" s="120" t="n">
        <v>22</v>
      </c>
    </row>
    <row r="67" customFormat="false" ht="15" hidden="false" customHeight="false" outlineLevel="0" collapsed="false">
      <c r="A67" s="118" t="n">
        <v>40269</v>
      </c>
      <c r="B67" s="120" t="n">
        <v>27949</v>
      </c>
      <c r="C67" s="120" t="n">
        <v>7351</v>
      </c>
      <c r="D67" s="120" t="n">
        <v>8347</v>
      </c>
      <c r="E67" s="120" t="n">
        <v>10894</v>
      </c>
      <c r="F67" s="120" t="n">
        <v>1357</v>
      </c>
      <c r="G67" s="120" t="n">
        <v>450</v>
      </c>
      <c r="H67" s="120" t="n">
        <v>270</v>
      </c>
      <c r="I67" s="120" t="n">
        <v>103</v>
      </c>
      <c r="J67" s="120" t="n">
        <v>54</v>
      </c>
      <c r="K67" s="120" t="n">
        <v>23</v>
      </c>
    </row>
    <row r="68" customFormat="false" ht="15" hidden="false" customHeight="false" outlineLevel="0" collapsed="false">
      <c r="A68" s="118" t="n">
        <v>40299</v>
      </c>
      <c r="B68" s="120" t="n">
        <v>28085</v>
      </c>
      <c r="C68" s="120" t="n">
        <v>7732</v>
      </c>
      <c r="D68" s="120" t="n">
        <v>8029</v>
      </c>
      <c r="E68" s="120" t="n">
        <v>11005</v>
      </c>
      <c r="F68" s="120" t="n">
        <v>1319</v>
      </c>
      <c r="G68" s="120" t="n">
        <v>495</v>
      </c>
      <c r="H68" s="120" t="n">
        <v>299</v>
      </c>
      <c r="I68" s="120" t="n">
        <v>104</v>
      </c>
      <c r="J68" s="120" t="n">
        <v>57</v>
      </c>
      <c r="K68" s="120" t="n">
        <v>35</v>
      </c>
    </row>
    <row r="69" customFormat="false" ht="15" hidden="false" customHeight="false" outlineLevel="0" collapsed="false">
      <c r="A69" s="118" t="n">
        <v>40330</v>
      </c>
      <c r="B69" s="120" t="n">
        <v>27936</v>
      </c>
      <c r="C69" s="120" t="n">
        <v>7969</v>
      </c>
      <c r="D69" s="120" t="n">
        <v>8376</v>
      </c>
      <c r="E69" s="120" t="n">
        <v>11416</v>
      </c>
      <c r="F69" s="120" t="n">
        <v>175</v>
      </c>
      <c r="G69" s="120" t="n">
        <v>707</v>
      </c>
      <c r="H69" s="120" t="n">
        <v>515</v>
      </c>
      <c r="I69" s="120" t="n">
        <v>129</v>
      </c>
      <c r="J69" s="120" t="n">
        <v>61</v>
      </c>
      <c r="K69" s="120" t="n">
        <v>2</v>
      </c>
    </row>
    <row r="70" customFormat="false" ht="15" hidden="false" customHeight="false" outlineLevel="0" collapsed="false">
      <c r="A70" s="118" t="n">
        <v>40360</v>
      </c>
      <c r="B70" s="120" t="n">
        <v>27077</v>
      </c>
      <c r="C70" s="120" t="n">
        <v>7934</v>
      </c>
      <c r="D70" s="120" t="n">
        <v>8574</v>
      </c>
      <c r="E70" s="120" t="n">
        <v>10413</v>
      </c>
      <c r="F70" s="120" t="n">
        <v>156</v>
      </c>
      <c r="G70" s="120" t="n">
        <v>465</v>
      </c>
      <c r="H70" s="120" t="n">
        <v>283</v>
      </c>
      <c r="I70" s="120" t="n">
        <v>122</v>
      </c>
      <c r="J70" s="120" t="n">
        <v>58</v>
      </c>
      <c r="K70" s="120" t="n">
        <v>2</v>
      </c>
    </row>
    <row r="71" customFormat="false" ht="15" hidden="false" customHeight="false" outlineLevel="0" collapsed="false">
      <c r="A71" s="118" t="n">
        <v>40391</v>
      </c>
      <c r="B71" s="120" t="n">
        <v>27355</v>
      </c>
      <c r="C71" s="120" t="n">
        <v>8038</v>
      </c>
      <c r="D71" s="120" t="n">
        <v>8621</v>
      </c>
      <c r="E71" s="120" t="n">
        <v>10529</v>
      </c>
      <c r="F71" s="120" t="n">
        <v>167</v>
      </c>
      <c r="G71" s="120" t="n">
        <v>494</v>
      </c>
      <c r="H71" s="120" t="n">
        <v>310</v>
      </c>
      <c r="I71" s="120" t="n">
        <v>121</v>
      </c>
      <c r="J71" s="120" t="n">
        <v>60</v>
      </c>
      <c r="K71" s="120" t="n">
        <v>3</v>
      </c>
    </row>
    <row r="72" customFormat="false" ht="15" hidden="false" customHeight="false" outlineLevel="0" collapsed="false">
      <c r="A72" s="118" t="n">
        <v>40422</v>
      </c>
      <c r="B72" s="120" t="n">
        <v>26817</v>
      </c>
      <c r="C72" s="120" t="n">
        <v>8029</v>
      </c>
      <c r="D72" s="120" t="n">
        <v>8096</v>
      </c>
      <c r="E72" s="120" t="n">
        <v>10532</v>
      </c>
      <c r="F72" s="120" t="n">
        <v>160</v>
      </c>
      <c r="G72" s="120" t="n">
        <v>465</v>
      </c>
      <c r="H72" s="120" t="n">
        <v>280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77</v>
      </c>
      <c r="C75" s="120" t="n">
        <v>8155</v>
      </c>
      <c r="D75" s="120" t="n">
        <v>8204</v>
      </c>
      <c r="E75" s="120" t="n">
        <v>10336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13" activeCellId="0" sqref="H112:H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6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3.9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6</v>
      </c>
      <c r="C131" s="18" t="n">
        <v>139.7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3</v>
      </c>
      <c r="D132" s="18" t="n">
        <v>91.5</v>
      </c>
      <c r="E132" s="18" t="n">
        <v>75.2</v>
      </c>
    </row>
    <row r="133" customFormat="false" ht="15" hidden="false" customHeight="false" outlineLevel="0" collapsed="false">
      <c r="A133" s="16" t="n">
        <v>40422</v>
      </c>
      <c r="B133" s="18" t="n">
        <v>111.3</v>
      </c>
      <c r="C133" s="18" t="n">
        <v>142.3</v>
      </c>
      <c r="D133" s="18" t="n">
        <v>112.8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2</v>
      </c>
      <c r="C134" s="18" t="n">
        <v>148.6</v>
      </c>
      <c r="D134" s="18" t="n">
        <v>110.1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4</v>
      </c>
      <c r="C135" s="18" t="n">
        <v>150.7</v>
      </c>
      <c r="D135" s="18" t="n">
        <v>113.3</v>
      </c>
      <c r="E135" s="18" t="n">
        <v>90.2</v>
      </c>
    </row>
    <row r="136" customFormat="false" ht="15" hidden="false" customHeight="false" outlineLevel="0" collapsed="false">
      <c r="B136" s="18"/>
      <c r="C136" s="18"/>
      <c r="D136" s="18"/>
      <c r="E136" s="18"/>
    </row>
    <row r="137" customFormat="false" ht="15" hidden="false" customHeight="false" outlineLevel="0" collapsed="false">
      <c r="B137" s="18"/>
      <c r="C137" s="18"/>
      <c r="D137" s="18"/>
      <c r="E137" s="18"/>
    </row>
    <row r="138" customFormat="false" ht="15" hidden="false" customHeight="false" outlineLevel="0" collapsed="false">
      <c r="B138" s="18"/>
      <c r="C138" s="18"/>
      <c r="D138" s="18"/>
      <c r="E138" s="18"/>
    </row>
    <row r="139" customFormat="false" ht="15" hidden="false" customHeight="false" outlineLevel="0" collapsed="false">
      <c r="B139" s="18"/>
      <c r="C139" s="18"/>
      <c r="D139" s="18"/>
      <c r="E139" s="18"/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7</v>
      </c>
      <c r="B2" s="125" t="s">
        <v>330</v>
      </c>
      <c r="C2" s="125"/>
    </row>
    <row r="3" customFormat="false" ht="30" hidden="false" customHeight="false" outlineLevel="0" collapsed="false">
      <c r="A3" s="117" t="s">
        <v>331</v>
      </c>
      <c r="B3" s="117" t="s">
        <v>332</v>
      </c>
      <c r="C3" s="117" t="s">
        <v>333</v>
      </c>
    </row>
    <row r="4" customFormat="false" ht="15" hidden="false" customHeight="false" outlineLevel="0" collapsed="false">
      <c r="A4" s="118" t="n">
        <v>38353</v>
      </c>
      <c r="B4" s="126" t="s">
        <v>334</v>
      </c>
      <c r="C4" s="126" t="s">
        <v>334</v>
      </c>
    </row>
    <row r="5" customFormat="false" ht="15" hidden="false" customHeight="false" outlineLevel="0" collapsed="false">
      <c r="A5" s="118" t="n">
        <v>38384</v>
      </c>
      <c r="B5" s="126" t="s">
        <v>334</v>
      </c>
      <c r="C5" s="126" t="s">
        <v>334</v>
      </c>
    </row>
    <row r="6" customFormat="false" ht="15" hidden="false" customHeight="false" outlineLevel="0" collapsed="false">
      <c r="A6" s="118" t="n">
        <v>38412</v>
      </c>
      <c r="B6" s="126" t="s">
        <v>334</v>
      </c>
      <c r="C6" s="126" t="s">
        <v>334</v>
      </c>
    </row>
    <row r="7" customFormat="false" ht="15" hidden="false" customHeight="false" outlineLevel="0" collapsed="false">
      <c r="A7" s="118" t="n">
        <v>38443</v>
      </c>
      <c r="B7" s="126" t="s">
        <v>334</v>
      </c>
      <c r="C7" s="126" t="s">
        <v>334</v>
      </c>
    </row>
    <row r="8" customFormat="false" ht="15" hidden="false" customHeight="false" outlineLevel="0" collapsed="false">
      <c r="A8" s="118" t="n">
        <v>38473</v>
      </c>
      <c r="B8" s="127" t="n">
        <v>0.5</v>
      </c>
      <c r="C8" s="127" t="n">
        <v>3.46</v>
      </c>
    </row>
    <row r="9" customFormat="false" ht="15" hidden="false" customHeight="false" outlineLevel="0" collapsed="false">
      <c r="A9" s="118" t="n">
        <v>38504</v>
      </c>
      <c r="B9" s="127" t="n">
        <v>0.46</v>
      </c>
      <c r="C9" s="127" t="n">
        <v>3.34</v>
      </c>
    </row>
    <row r="10" customFormat="false" ht="15" hidden="false" customHeight="false" outlineLevel="0" collapsed="false">
      <c r="A10" s="118" t="n">
        <v>38534</v>
      </c>
      <c r="B10" s="127" t="n">
        <v>0.47</v>
      </c>
      <c r="C10" s="127" t="n">
        <v>3.34</v>
      </c>
    </row>
    <row r="11" customFormat="false" ht="15" hidden="false" customHeight="false" outlineLevel="0" collapsed="false">
      <c r="A11" s="118" t="n">
        <v>38565</v>
      </c>
      <c r="B11" s="127" t="n">
        <v>0.47</v>
      </c>
      <c r="C11" s="127" t="n">
        <v>3.32</v>
      </c>
    </row>
    <row r="12" customFormat="false" ht="15" hidden="false" customHeight="false" outlineLevel="0" collapsed="false">
      <c r="A12" s="118" t="n">
        <v>38596</v>
      </c>
      <c r="B12" s="127" t="n">
        <v>0.47</v>
      </c>
      <c r="C12" s="127" t="n">
        <v>3.34</v>
      </c>
    </row>
    <row r="13" customFormat="false" ht="15" hidden="false" customHeight="false" outlineLevel="0" collapsed="false">
      <c r="A13" s="118" t="n">
        <v>38626</v>
      </c>
      <c r="B13" s="127" t="n">
        <v>0.46</v>
      </c>
      <c r="C13" s="127" t="n">
        <v>3.32</v>
      </c>
    </row>
    <row r="14" customFormat="false" ht="15" hidden="false" customHeight="false" outlineLevel="0" collapsed="false">
      <c r="A14" s="118" t="n">
        <v>38657</v>
      </c>
      <c r="B14" s="127" t="n">
        <v>0.52</v>
      </c>
      <c r="C14" s="127" t="n">
        <v>3.29</v>
      </c>
    </row>
    <row r="15" customFormat="false" ht="15" hidden="false" customHeight="false" outlineLevel="0" collapsed="false">
      <c r="A15" s="118" t="n">
        <v>38687</v>
      </c>
      <c r="B15" s="127" t="n">
        <v>0.43</v>
      </c>
      <c r="C15" s="127" t="n">
        <v>3.3</v>
      </c>
    </row>
    <row r="16" customFormat="false" ht="15" hidden="false" customHeight="false" outlineLevel="0" collapsed="false">
      <c r="A16" s="118" t="n">
        <v>38718</v>
      </c>
      <c r="B16" s="127" t="n">
        <v>0.4</v>
      </c>
      <c r="C16" s="127" t="n">
        <v>3.3</v>
      </c>
    </row>
    <row r="17" customFormat="false" ht="15" hidden="false" customHeight="false" outlineLevel="0" collapsed="false">
      <c r="A17" s="118" t="n">
        <v>38749</v>
      </c>
      <c r="B17" s="127" t="n">
        <v>0.38</v>
      </c>
      <c r="C17" s="127" t="n">
        <v>3.23</v>
      </c>
    </row>
    <row r="18" customFormat="false" ht="15" hidden="false" customHeight="false" outlineLevel="0" collapsed="false">
      <c r="A18" s="118" t="n">
        <v>38777</v>
      </c>
      <c r="B18" s="127" t="n">
        <v>0.36</v>
      </c>
      <c r="C18" s="127" t="n">
        <v>3.02</v>
      </c>
    </row>
    <row r="19" customFormat="false" ht="15" hidden="false" customHeight="false" outlineLevel="0" collapsed="false">
      <c r="A19" s="118" t="n">
        <v>38808</v>
      </c>
      <c r="B19" s="127" t="n">
        <v>0.34</v>
      </c>
      <c r="C19" s="127" t="n">
        <v>3.03</v>
      </c>
    </row>
    <row r="20" customFormat="false" ht="15" hidden="false" customHeight="false" outlineLevel="0" collapsed="false">
      <c r="A20" s="118" t="n">
        <v>38838</v>
      </c>
      <c r="B20" s="127" t="n">
        <v>0.3</v>
      </c>
      <c r="C20" s="127" t="n">
        <v>2.99</v>
      </c>
    </row>
    <row r="21" customFormat="false" ht="15" hidden="false" customHeight="false" outlineLevel="0" collapsed="false">
      <c r="A21" s="118" t="n">
        <v>38869</v>
      </c>
      <c r="B21" s="127" t="n">
        <v>0.3</v>
      </c>
      <c r="C21" s="127" t="n">
        <v>2.98</v>
      </c>
    </row>
    <row r="22" customFormat="false" ht="15" hidden="false" customHeight="false" outlineLevel="0" collapsed="false">
      <c r="A22" s="118" t="n">
        <v>38899</v>
      </c>
      <c r="B22" s="127" t="n">
        <v>0.3</v>
      </c>
      <c r="C22" s="127" t="n">
        <v>2.86</v>
      </c>
    </row>
    <row r="23" customFormat="false" ht="15" hidden="false" customHeight="false" outlineLevel="0" collapsed="false">
      <c r="A23" s="118" t="n">
        <v>38930</v>
      </c>
      <c r="B23" s="127" t="n">
        <v>0.3</v>
      </c>
      <c r="C23" s="127" t="n">
        <v>2.81</v>
      </c>
    </row>
    <row r="24" customFormat="false" ht="15" hidden="false" customHeight="false" outlineLevel="0" collapsed="false">
      <c r="A24" s="118" t="n">
        <v>38961</v>
      </c>
      <c r="B24" s="127" t="n">
        <v>0.28</v>
      </c>
      <c r="C24" s="127" t="n">
        <v>2.82</v>
      </c>
    </row>
    <row r="25" customFormat="false" ht="15" hidden="false" customHeight="false" outlineLevel="0" collapsed="false">
      <c r="A25" s="118" t="n">
        <v>38991</v>
      </c>
      <c r="B25" s="127" t="n">
        <v>0.27</v>
      </c>
      <c r="C25" s="127" t="n">
        <v>2.8</v>
      </c>
    </row>
    <row r="26" customFormat="false" ht="15" hidden="false" customHeight="false" outlineLevel="0" collapsed="false">
      <c r="A26" s="118" t="n">
        <v>39022</v>
      </c>
      <c r="B26" s="127" t="n">
        <v>0.28</v>
      </c>
      <c r="C26" s="127" t="n">
        <v>2.81</v>
      </c>
    </row>
    <row r="27" customFormat="false" ht="15" hidden="false" customHeight="false" outlineLevel="0" collapsed="false">
      <c r="A27" s="118" t="n">
        <v>39052</v>
      </c>
      <c r="B27" s="127" t="n">
        <v>0.27</v>
      </c>
      <c r="C27" s="127" t="n">
        <v>2.84</v>
      </c>
    </row>
    <row r="28" customFormat="false" ht="15" hidden="false" customHeight="false" outlineLevel="0" collapsed="false">
      <c r="A28" s="118" t="n">
        <v>39083</v>
      </c>
      <c r="B28" s="127" t="n">
        <v>0.33</v>
      </c>
      <c r="C28" s="127" t="n">
        <v>2.83</v>
      </c>
    </row>
    <row r="29" customFormat="false" ht="15" hidden="false" customHeight="false" outlineLevel="0" collapsed="false">
      <c r="A29" s="118" t="n">
        <v>39114</v>
      </c>
      <c r="B29" s="127" t="n">
        <v>0.33</v>
      </c>
      <c r="C29" s="127" t="n">
        <v>2.91</v>
      </c>
    </row>
    <row r="30" customFormat="false" ht="15" hidden="false" customHeight="false" outlineLevel="0" collapsed="false">
      <c r="A30" s="118" t="n">
        <v>39142</v>
      </c>
      <c r="B30" s="127" t="n">
        <v>0.33</v>
      </c>
      <c r="C30" s="127" t="n">
        <v>3.01</v>
      </c>
    </row>
    <row r="31" customFormat="false" ht="15" hidden="false" customHeight="false" outlineLevel="0" collapsed="false">
      <c r="A31" s="118" t="n">
        <v>39173</v>
      </c>
      <c r="B31" s="127" t="n">
        <v>0.34</v>
      </c>
      <c r="C31" s="127" t="n">
        <v>3.07</v>
      </c>
    </row>
    <row r="32" customFormat="false" ht="15" hidden="false" customHeight="false" outlineLevel="0" collapsed="false">
      <c r="A32" s="118" t="n">
        <v>39203</v>
      </c>
      <c r="B32" s="127" t="n">
        <v>0.34</v>
      </c>
      <c r="C32" s="127" t="n">
        <v>3.15</v>
      </c>
    </row>
    <row r="33" customFormat="false" ht="15" hidden="false" customHeight="false" outlineLevel="0" collapsed="false">
      <c r="A33" s="118" t="n">
        <v>39234</v>
      </c>
      <c r="B33" s="127" t="n">
        <v>0.34</v>
      </c>
      <c r="C33" s="127" t="n">
        <v>3.26</v>
      </c>
    </row>
    <row r="34" customFormat="false" ht="15" hidden="false" customHeight="false" outlineLevel="0" collapsed="false">
      <c r="A34" s="118" t="n">
        <v>39264</v>
      </c>
      <c r="B34" s="127" t="n">
        <v>0.35</v>
      </c>
      <c r="C34" s="127" t="n">
        <v>3.36</v>
      </c>
    </row>
    <row r="35" customFormat="false" ht="15" hidden="false" customHeight="false" outlineLevel="0" collapsed="false">
      <c r="A35" s="118" t="n">
        <v>39295</v>
      </c>
      <c r="B35" s="127" t="n">
        <v>0.35</v>
      </c>
      <c r="C35" s="127" t="n">
        <v>3.41</v>
      </c>
    </row>
    <row r="36" customFormat="false" ht="15" hidden="false" customHeight="false" outlineLevel="0" collapsed="false">
      <c r="A36" s="118" t="n">
        <v>39326</v>
      </c>
      <c r="B36" s="127" t="n">
        <v>0.37</v>
      </c>
      <c r="C36" s="127" t="n">
        <v>3.61</v>
      </c>
    </row>
    <row r="37" customFormat="false" ht="15" hidden="false" customHeight="false" outlineLevel="0" collapsed="false">
      <c r="A37" s="118" t="n">
        <v>39356</v>
      </c>
      <c r="B37" s="127" t="n">
        <v>0.42</v>
      </c>
      <c r="C37" s="127" t="n">
        <v>3.89</v>
      </c>
    </row>
    <row r="38" customFormat="false" ht="15" hidden="false" customHeight="false" outlineLevel="0" collapsed="false">
      <c r="A38" s="118" t="n">
        <v>39387</v>
      </c>
      <c r="B38" s="127" t="n">
        <v>0.4</v>
      </c>
      <c r="C38" s="127" t="n">
        <v>3.83</v>
      </c>
    </row>
    <row r="39" customFormat="false" ht="15" hidden="false" customHeight="false" outlineLevel="0" collapsed="false">
      <c r="A39" s="118" t="n">
        <v>39417</v>
      </c>
      <c r="B39" s="127" t="n">
        <v>0.4</v>
      </c>
      <c r="C39" s="127" t="n">
        <v>4.04</v>
      </c>
    </row>
    <row r="40" customFormat="false" ht="15" hidden="false" customHeight="false" outlineLevel="0" collapsed="false">
      <c r="A40" s="118" t="n">
        <v>39448</v>
      </c>
      <c r="B40" s="127" t="n">
        <v>0.44</v>
      </c>
      <c r="C40" s="127" t="n">
        <v>4.08</v>
      </c>
    </row>
    <row r="41" customFormat="false" ht="15" hidden="false" customHeight="false" outlineLevel="0" collapsed="false">
      <c r="A41" s="118" t="n">
        <v>39479</v>
      </c>
      <c r="B41" s="127" t="n">
        <v>0.41</v>
      </c>
      <c r="C41" s="127" t="n">
        <v>3.95</v>
      </c>
    </row>
    <row r="42" customFormat="false" ht="15" hidden="false" customHeight="false" outlineLevel="0" collapsed="false">
      <c r="A42" s="118" t="n">
        <v>39508</v>
      </c>
      <c r="B42" s="127" t="n">
        <v>0.41</v>
      </c>
      <c r="C42" s="127" t="n">
        <v>4.03</v>
      </c>
    </row>
    <row r="43" customFormat="false" ht="15" hidden="false" customHeight="false" outlineLevel="0" collapsed="false">
      <c r="A43" s="118" t="n">
        <v>39539</v>
      </c>
      <c r="B43" s="127" t="n">
        <v>0.43</v>
      </c>
      <c r="C43" s="127" t="n">
        <v>4.14</v>
      </c>
    </row>
    <row r="44" customFormat="false" ht="15" hidden="false" customHeight="false" outlineLevel="0" collapsed="false">
      <c r="A44" s="118" t="n">
        <v>39569</v>
      </c>
      <c r="B44" s="127" t="n">
        <v>0.46</v>
      </c>
      <c r="C44" s="127" t="n">
        <v>4.2</v>
      </c>
    </row>
    <row r="45" customFormat="false" ht="15" hidden="false" customHeight="false" outlineLevel="0" collapsed="false">
      <c r="A45" s="118" t="n">
        <v>39600</v>
      </c>
      <c r="B45" s="127" t="n">
        <v>0.46</v>
      </c>
      <c r="C45" s="127" t="n">
        <v>4.3</v>
      </c>
    </row>
    <row r="46" customFormat="false" ht="15" hidden="false" customHeight="false" outlineLevel="0" collapsed="false">
      <c r="A46" s="118" t="n">
        <v>39630</v>
      </c>
      <c r="B46" s="127" t="n">
        <v>0.48</v>
      </c>
      <c r="C46" s="127" t="n">
        <v>4.4</v>
      </c>
    </row>
    <row r="47" customFormat="false" ht="15" hidden="false" customHeight="false" outlineLevel="0" collapsed="false">
      <c r="A47" s="118" t="n">
        <v>39661</v>
      </c>
      <c r="B47" s="127" t="n">
        <v>0.48</v>
      </c>
      <c r="C47" s="127" t="n">
        <v>4.39</v>
      </c>
    </row>
    <row r="48" customFormat="false" ht="15" hidden="false" customHeight="false" outlineLevel="0" collapsed="false">
      <c r="A48" s="118" t="n">
        <v>39692</v>
      </c>
      <c r="B48" s="127" t="n">
        <v>0.48</v>
      </c>
      <c r="C48" s="127" t="n">
        <v>4.53</v>
      </c>
    </row>
    <row r="49" customFormat="false" ht="15" hidden="false" customHeight="false" outlineLevel="0" collapsed="false">
      <c r="A49" s="118" t="n">
        <v>39722</v>
      </c>
      <c r="B49" s="127" t="n">
        <v>0.51</v>
      </c>
      <c r="C49" s="127" t="n">
        <v>4.65</v>
      </c>
    </row>
    <row r="50" customFormat="false" ht="15" hidden="false" customHeight="false" outlineLevel="0" collapsed="false">
      <c r="A50" s="118" t="n">
        <v>39753</v>
      </c>
      <c r="B50" s="127" t="n">
        <v>0.52</v>
      </c>
      <c r="C50" s="127" t="n">
        <v>4.56</v>
      </c>
    </row>
    <row r="51" customFormat="false" ht="15" hidden="false" customHeight="false" outlineLevel="0" collapsed="false">
      <c r="A51" s="118" t="n">
        <v>39783</v>
      </c>
      <c r="B51" s="127" t="n">
        <v>0.43</v>
      </c>
      <c r="C51" s="127" t="n">
        <v>4.45</v>
      </c>
    </row>
    <row r="52" customFormat="false" ht="15" hidden="false" customHeight="false" outlineLevel="0" collapsed="false">
      <c r="A52" s="118" t="n">
        <v>39814</v>
      </c>
      <c r="B52" s="127" t="n">
        <v>0.48</v>
      </c>
      <c r="C52" s="127" t="n">
        <v>4.08</v>
      </c>
    </row>
    <row r="53" customFormat="false" ht="15" hidden="false" customHeight="false" outlineLevel="0" collapsed="false">
      <c r="A53" s="118" t="n">
        <v>39845</v>
      </c>
      <c r="B53" s="127" t="n">
        <v>0.4</v>
      </c>
      <c r="C53" s="127" t="n">
        <v>3.4</v>
      </c>
    </row>
    <row r="54" customFormat="false" ht="15" hidden="false" customHeight="false" outlineLevel="0" collapsed="false">
      <c r="A54" s="118" t="n">
        <v>39873</v>
      </c>
      <c r="B54" s="127" t="n">
        <v>0.34</v>
      </c>
      <c r="C54" s="127" t="n">
        <v>2.82</v>
      </c>
    </row>
    <row r="55" customFormat="false" ht="15" hidden="false" customHeight="false" outlineLevel="0" collapsed="false">
      <c r="A55" s="118" t="n">
        <v>39904</v>
      </c>
      <c r="B55" s="127" t="n">
        <v>0.28</v>
      </c>
      <c r="C55" s="127" t="n">
        <v>2.44</v>
      </c>
    </row>
    <row r="56" customFormat="false" ht="15" hidden="false" customHeight="false" outlineLevel="0" collapsed="false">
      <c r="A56" s="118" t="n">
        <v>39934</v>
      </c>
      <c r="B56" s="127" t="n">
        <v>0.25</v>
      </c>
      <c r="C56" s="127" t="n">
        <v>2.28</v>
      </c>
    </row>
    <row r="57" customFormat="false" ht="15" hidden="false" customHeight="false" outlineLevel="0" collapsed="false">
      <c r="A57" s="118" t="n">
        <v>39965</v>
      </c>
      <c r="B57" s="127" t="n">
        <v>0.23</v>
      </c>
      <c r="C57" s="127" t="n">
        <v>2.4</v>
      </c>
    </row>
    <row r="58" customFormat="false" ht="15" hidden="false" customHeight="false" outlineLevel="0" collapsed="false">
      <c r="A58" s="118" t="n">
        <v>39995</v>
      </c>
      <c r="B58" s="127" t="n">
        <v>0.23</v>
      </c>
      <c r="C58" s="127" t="n">
        <v>2.35</v>
      </c>
    </row>
    <row r="59" customFormat="false" ht="15" hidden="false" customHeight="false" outlineLevel="0" collapsed="false">
      <c r="A59" s="118" t="n">
        <v>40026</v>
      </c>
      <c r="B59" s="127" t="n">
        <v>0.23</v>
      </c>
      <c r="C59" s="127" t="n">
        <v>2.27</v>
      </c>
    </row>
    <row r="60" customFormat="false" ht="15" hidden="false" customHeight="false" outlineLevel="0" collapsed="false">
      <c r="A60" s="118" t="n">
        <v>40057</v>
      </c>
      <c r="B60" s="127" t="n">
        <v>0.23</v>
      </c>
      <c r="C60" s="127" t="n">
        <v>2.14</v>
      </c>
    </row>
    <row r="61" customFormat="false" ht="15" hidden="false" customHeight="false" outlineLevel="0" collapsed="false">
      <c r="A61" s="118" t="n">
        <v>40087</v>
      </c>
      <c r="B61" s="127" t="n">
        <v>0.23</v>
      </c>
      <c r="C61" s="127" t="n">
        <v>2.04</v>
      </c>
    </row>
    <row r="62" customFormat="false" ht="15" hidden="false" customHeight="false" outlineLevel="0" collapsed="false">
      <c r="A62" s="118" t="n">
        <v>40118</v>
      </c>
      <c r="B62" s="128" t="n">
        <v>0.23</v>
      </c>
      <c r="C62" s="128" t="n">
        <v>1.97</v>
      </c>
    </row>
    <row r="63" customFormat="false" ht="15" hidden="false" customHeight="false" outlineLevel="0" collapsed="false">
      <c r="A63" s="118" t="n">
        <v>40148</v>
      </c>
      <c r="B63" s="123" t="n">
        <v>0.23</v>
      </c>
      <c r="C63" s="129" t="n">
        <v>2</v>
      </c>
    </row>
    <row r="64" customFormat="false" ht="15" hidden="false" customHeight="false" outlineLevel="0" collapsed="false">
      <c r="A64" s="118" t="n">
        <v>40179</v>
      </c>
      <c r="B64" s="127" t="n">
        <v>0.22</v>
      </c>
      <c r="C64" s="127" t="n">
        <v>1.91</v>
      </c>
    </row>
    <row r="65" customFormat="false" ht="15" hidden="false" customHeight="false" outlineLevel="0" collapsed="false">
      <c r="A65" s="118" t="n">
        <v>40210</v>
      </c>
      <c r="B65" s="127" t="n">
        <v>0.22</v>
      </c>
      <c r="C65" s="127" t="n">
        <v>1.75</v>
      </c>
      <c r="D65" s="127"/>
      <c r="E65" s="127"/>
    </row>
    <row r="66" customFormat="false" ht="15" hidden="false" customHeight="false" outlineLevel="0" collapsed="false">
      <c r="A66" s="118" t="n">
        <v>40238</v>
      </c>
      <c r="B66" s="127" t="n">
        <v>0.22</v>
      </c>
      <c r="C66" s="127" t="n">
        <v>1.69</v>
      </c>
      <c r="D66" s="127"/>
      <c r="E66" s="127"/>
    </row>
    <row r="67" customFormat="false" ht="15" hidden="false" customHeight="false" outlineLevel="0" collapsed="false">
      <c r="A67" s="118" t="n">
        <v>40269</v>
      </c>
      <c r="B67" s="128" t="n">
        <v>0.22</v>
      </c>
      <c r="C67" s="128" t="n">
        <v>1.66</v>
      </c>
    </row>
    <row r="68" customFormat="false" ht="15" hidden="false" customHeight="false" outlineLevel="0" collapsed="false">
      <c r="A68" s="118" t="n">
        <v>40299</v>
      </c>
      <c r="B68" s="0" t="n">
        <v>0.21</v>
      </c>
      <c r="C68" s="0" t="n">
        <v>1.72</v>
      </c>
    </row>
    <row r="69" customFormat="false" ht="15" hidden="false" customHeight="false" outlineLevel="0" collapsed="false">
      <c r="A69" s="118" t="n">
        <v>40330</v>
      </c>
      <c r="B69" s="0" t="n">
        <v>0.19</v>
      </c>
      <c r="C69" s="0" t="n">
        <v>1.74</v>
      </c>
    </row>
    <row r="70" customFormat="false" ht="15" hidden="false" customHeight="false" outlineLevel="0" collapsed="false">
      <c r="A70" s="118" t="n">
        <v>40360</v>
      </c>
      <c r="B70" s="0" t="n">
        <v>0.19</v>
      </c>
      <c r="C70" s="0" t="n">
        <v>1.87</v>
      </c>
    </row>
    <row r="71" customFormat="false" ht="15" hidden="false" customHeight="false" outlineLevel="0" collapsed="false">
      <c r="A71" s="118" t="n">
        <v>40391</v>
      </c>
      <c r="B71" s="128" t="n">
        <v>0.19</v>
      </c>
      <c r="C71" s="128" t="n">
        <v>1.83</v>
      </c>
    </row>
    <row r="72" customFormat="false" ht="15" hidden="false" customHeight="false" outlineLevel="0" collapsed="false">
      <c r="A72" s="118" t="n">
        <v>40422</v>
      </c>
      <c r="B72" s="128" t="n">
        <v>0.19</v>
      </c>
      <c r="C72" s="128" t="n">
        <v>1.89</v>
      </c>
    </row>
    <row r="73" customFormat="false" ht="15" hidden="false" customHeight="false" outlineLevel="0" collapsed="false">
      <c r="A73" s="118" t="n">
        <v>40452</v>
      </c>
      <c r="B73" s="130" t="n">
        <v>0.2</v>
      </c>
      <c r="C73" s="131" t="n">
        <v>1.8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4" activeCellId="0" sqref="B64: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25" t="s">
        <v>335</v>
      </c>
    </row>
    <row r="3" customFormat="false" ht="15" hidden="false" customHeight="false" outlineLevel="0" collapsed="false">
      <c r="A3" s="132" t="s">
        <v>336</v>
      </c>
      <c r="B3" s="117" t="s">
        <v>337</v>
      </c>
    </row>
    <row r="4" customFormat="false" ht="15" hidden="false" customHeight="false" outlineLevel="0" collapsed="false">
      <c r="A4" s="118" t="n">
        <v>38353</v>
      </c>
      <c r="B4" s="126" t="s">
        <v>334</v>
      </c>
    </row>
    <row r="5" customFormat="false" ht="15" hidden="false" customHeight="false" outlineLevel="0" collapsed="false">
      <c r="A5" s="118" t="n">
        <v>38384</v>
      </c>
      <c r="B5" s="126" t="s">
        <v>334</v>
      </c>
    </row>
    <row r="6" customFormat="false" ht="15" hidden="false" customHeight="false" outlineLevel="0" collapsed="false">
      <c r="A6" s="118" t="n">
        <v>38412</v>
      </c>
      <c r="B6" s="126" t="n">
        <v>7.5</v>
      </c>
    </row>
    <row r="7" customFormat="false" ht="15" hidden="false" customHeight="false" outlineLevel="0" collapsed="false">
      <c r="A7" s="118" t="n">
        <v>38443</v>
      </c>
      <c r="B7" s="126" t="n">
        <v>5.14</v>
      </c>
    </row>
    <row r="8" customFormat="false" ht="15" hidden="false" customHeight="false" outlineLevel="0" collapsed="false">
      <c r="A8" s="118" t="n">
        <v>38473</v>
      </c>
      <c r="B8" s="126" t="n">
        <v>4.07</v>
      </c>
    </row>
    <row r="9" customFormat="false" ht="15" hidden="false" customHeight="false" outlineLevel="0" collapsed="false">
      <c r="A9" s="118" t="n">
        <v>38504</v>
      </c>
      <c r="B9" s="126" t="n">
        <v>4.22</v>
      </c>
    </row>
    <row r="10" customFormat="false" ht="15" hidden="false" customHeight="false" outlineLevel="0" collapsed="false">
      <c r="A10" s="118" t="n">
        <v>38534</v>
      </c>
      <c r="B10" s="126" t="n">
        <v>5.6</v>
      </c>
    </row>
    <row r="11" customFormat="false" ht="15" hidden="false" customHeight="false" outlineLevel="0" collapsed="false">
      <c r="A11" s="118" t="n">
        <v>38565</v>
      </c>
      <c r="B11" s="126" t="n">
        <v>4.62</v>
      </c>
    </row>
    <row r="12" customFormat="false" ht="15" hidden="false" customHeight="false" outlineLevel="0" collapsed="false">
      <c r="A12" s="118" t="n">
        <v>38596</v>
      </c>
      <c r="B12" s="126" t="n">
        <v>4.94</v>
      </c>
    </row>
    <row r="13" customFormat="false" ht="15" hidden="false" customHeight="false" outlineLevel="0" collapsed="false">
      <c r="A13" s="118" t="n">
        <v>38626</v>
      </c>
      <c r="B13" s="126" t="n">
        <v>4.86</v>
      </c>
    </row>
    <row r="14" customFormat="false" ht="15" hidden="false" customHeight="false" outlineLevel="0" collapsed="false">
      <c r="A14" s="118" t="n">
        <v>38657</v>
      </c>
      <c r="B14" s="126" t="n">
        <v>4.61</v>
      </c>
    </row>
    <row r="15" customFormat="false" ht="15" hidden="false" customHeight="false" outlineLevel="0" collapsed="false">
      <c r="A15" s="118" t="n">
        <v>38687</v>
      </c>
      <c r="B15" s="126" t="n">
        <v>4.37</v>
      </c>
      <c r="F15" s="133"/>
    </row>
    <row r="16" customFormat="false" ht="15" hidden="false" customHeight="false" outlineLevel="0" collapsed="false">
      <c r="A16" s="118" t="n">
        <v>38718</v>
      </c>
      <c r="B16" s="126" t="n">
        <v>4.01</v>
      </c>
    </row>
    <row r="17" customFormat="false" ht="15" hidden="false" customHeight="false" outlineLevel="0" collapsed="false">
      <c r="A17" s="118" t="n">
        <v>38749</v>
      </c>
      <c r="B17" s="126" t="n">
        <v>4.67</v>
      </c>
    </row>
    <row r="18" customFormat="false" ht="15" hidden="false" customHeight="false" outlineLevel="0" collapsed="false">
      <c r="A18" s="118" t="n">
        <v>38777</v>
      </c>
      <c r="B18" s="126" t="n">
        <v>4.68</v>
      </c>
    </row>
    <row r="19" customFormat="false" ht="15" hidden="false" customHeight="false" outlineLevel="0" collapsed="false">
      <c r="A19" s="118" t="n">
        <v>38808</v>
      </c>
      <c r="B19" s="126" t="n">
        <v>4.8</v>
      </c>
    </row>
    <row r="20" customFormat="false" ht="15" hidden="false" customHeight="false" outlineLevel="0" collapsed="false">
      <c r="A20" s="118" t="n">
        <v>38838</v>
      </c>
      <c r="B20" s="126" t="n">
        <v>4.51</v>
      </c>
    </row>
    <row r="21" customFormat="false" ht="15" hidden="false" customHeight="false" outlineLevel="0" collapsed="false">
      <c r="A21" s="118" t="n">
        <v>38869</v>
      </c>
      <c r="B21" s="126" t="n">
        <v>4.26</v>
      </c>
    </row>
    <row r="22" customFormat="false" ht="15" hidden="false" customHeight="false" outlineLevel="0" collapsed="false">
      <c r="A22" s="118" t="n">
        <v>38899</v>
      </c>
      <c r="B22" s="126" t="n">
        <v>4.74</v>
      </c>
    </row>
    <row r="23" customFormat="false" ht="15" hidden="false" customHeight="false" outlineLevel="0" collapsed="false">
      <c r="A23" s="118" t="n">
        <v>38930</v>
      </c>
      <c r="B23" s="126" t="n">
        <v>4.57</v>
      </c>
    </row>
    <row r="24" customFormat="false" ht="15" hidden="false" customHeight="false" outlineLevel="0" collapsed="false">
      <c r="A24" s="118" t="n">
        <v>38961</v>
      </c>
      <c r="B24" s="126" t="n">
        <v>4.6</v>
      </c>
    </row>
    <row r="25" customFormat="false" ht="15" hidden="false" customHeight="false" outlineLevel="0" collapsed="false">
      <c r="A25" s="118" t="n">
        <v>38991</v>
      </c>
      <c r="B25" s="126" t="n">
        <v>4.42</v>
      </c>
    </row>
    <row r="26" customFormat="false" ht="15" hidden="false" customHeight="false" outlineLevel="0" collapsed="false">
      <c r="A26" s="118" t="n">
        <v>39022</v>
      </c>
      <c r="B26" s="126" t="n">
        <v>5.19</v>
      </c>
    </row>
    <row r="27" customFormat="false" ht="15" hidden="false" customHeight="false" outlineLevel="0" collapsed="false">
      <c r="A27" s="118" t="n">
        <v>39052</v>
      </c>
      <c r="B27" s="126" t="n">
        <v>4.29</v>
      </c>
    </row>
    <row r="28" customFormat="false" ht="15" hidden="false" customHeight="false" outlineLevel="0" collapsed="false">
      <c r="A28" s="118" t="n">
        <v>39083</v>
      </c>
      <c r="B28" s="126" t="n">
        <v>5.16</v>
      </c>
    </row>
    <row r="29" customFormat="false" ht="15" hidden="false" customHeight="false" outlineLevel="0" collapsed="false">
      <c r="A29" s="118" t="n">
        <v>39114</v>
      </c>
      <c r="B29" s="126" t="n">
        <v>5.44</v>
      </c>
    </row>
    <row r="30" customFormat="false" ht="15" hidden="false" customHeight="false" outlineLevel="0" collapsed="false">
      <c r="A30" s="118" t="n">
        <v>39142</v>
      </c>
      <c r="B30" s="126" t="n">
        <v>5.5</v>
      </c>
    </row>
    <row r="31" customFormat="false" ht="15" hidden="false" customHeight="false" outlineLevel="0" collapsed="false">
      <c r="A31" s="118" t="n">
        <v>39173</v>
      </c>
      <c r="B31" s="134" t="n">
        <v>5.35</v>
      </c>
    </row>
    <row r="32" customFormat="false" ht="15" hidden="false" customHeight="false" outlineLevel="0" collapsed="false">
      <c r="A32" s="118" t="n">
        <v>39203</v>
      </c>
      <c r="B32" s="134" t="n">
        <v>5.37</v>
      </c>
    </row>
    <row r="33" customFormat="false" ht="15" hidden="false" customHeight="false" outlineLevel="0" collapsed="false">
      <c r="A33" s="118" t="n">
        <v>39234</v>
      </c>
      <c r="B33" s="134" t="n">
        <v>5.36</v>
      </c>
    </row>
    <row r="34" customFormat="false" ht="15" hidden="false" customHeight="false" outlineLevel="0" collapsed="false">
      <c r="A34" s="118" t="n">
        <v>39264</v>
      </c>
      <c r="B34" s="134" t="n">
        <v>5.79</v>
      </c>
    </row>
    <row r="35" customFormat="false" ht="15" hidden="false" customHeight="false" outlineLevel="0" collapsed="false">
      <c r="A35" s="118" t="n">
        <v>39295</v>
      </c>
      <c r="B35" s="134" t="n">
        <v>5.98</v>
      </c>
    </row>
    <row r="36" customFormat="false" ht="15" hidden="false" customHeight="false" outlineLevel="0" collapsed="false">
      <c r="A36" s="118" t="n">
        <v>39326</v>
      </c>
      <c r="B36" s="134" t="n">
        <v>6.16</v>
      </c>
    </row>
    <row r="37" customFormat="false" ht="15" hidden="false" customHeight="false" outlineLevel="0" collapsed="false">
      <c r="A37" s="118" t="n">
        <v>39356</v>
      </c>
      <c r="B37" s="134" t="n">
        <v>6.45</v>
      </c>
    </row>
    <row r="38" customFormat="false" ht="15" hidden="false" customHeight="false" outlineLevel="0" collapsed="false">
      <c r="A38" s="118" t="n">
        <v>39387</v>
      </c>
      <c r="B38" s="134" t="n">
        <v>6.44</v>
      </c>
    </row>
    <row r="39" customFormat="false" ht="15" hidden="false" customHeight="false" outlineLevel="0" collapsed="false">
      <c r="A39" s="118" t="n">
        <v>39417</v>
      </c>
      <c r="B39" s="134" t="n">
        <v>6.58</v>
      </c>
    </row>
    <row r="40" customFormat="false" ht="15" hidden="false" customHeight="false" outlineLevel="0" collapsed="false">
      <c r="A40" s="118" t="n">
        <v>39448</v>
      </c>
      <c r="B40" s="134" t="n">
        <v>6.75</v>
      </c>
    </row>
    <row r="41" customFormat="false" ht="15" hidden="false" customHeight="false" outlineLevel="0" collapsed="false">
      <c r="A41" s="118" t="n">
        <v>39479</v>
      </c>
      <c r="B41" s="134" t="n">
        <v>6.4</v>
      </c>
    </row>
    <row r="42" customFormat="false" ht="15" hidden="false" customHeight="false" outlineLevel="0" collapsed="false">
      <c r="A42" s="118" t="n">
        <v>39508</v>
      </c>
      <c r="B42" s="134" t="n">
        <v>6.61</v>
      </c>
    </row>
    <row r="43" customFormat="false" ht="15" hidden="false" customHeight="false" outlineLevel="0" collapsed="false">
      <c r="A43" s="118" t="n">
        <v>39539</v>
      </c>
      <c r="B43" s="134" t="n">
        <v>6.53</v>
      </c>
    </row>
    <row r="44" customFormat="false" ht="15" hidden="false" customHeight="false" outlineLevel="0" collapsed="false">
      <c r="A44" s="118" t="n">
        <v>39569</v>
      </c>
      <c r="B44" s="134" t="n">
        <v>6.53</v>
      </c>
    </row>
    <row r="45" customFormat="false" ht="15" hidden="false" customHeight="false" outlineLevel="0" collapsed="false">
      <c r="A45" s="118" t="n">
        <v>39600</v>
      </c>
      <c r="B45" s="134" t="n">
        <v>6.63</v>
      </c>
    </row>
    <row r="46" customFormat="false" ht="15" hidden="false" customHeight="false" outlineLevel="0" collapsed="false">
      <c r="A46" s="118" t="n">
        <v>39630</v>
      </c>
      <c r="B46" s="134" t="n">
        <v>6.71</v>
      </c>
    </row>
    <row r="47" customFormat="false" ht="15" hidden="false" customHeight="false" outlineLevel="0" collapsed="false">
      <c r="A47" s="118" t="n">
        <v>39661</v>
      </c>
      <c r="B47" s="134" t="n">
        <v>6.95</v>
      </c>
    </row>
    <row r="48" customFormat="false" ht="15" hidden="false" customHeight="false" outlineLevel="0" collapsed="false">
      <c r="A48" s="118" t="n">
        <v>39692</v>
      </c>
      <c r="B48" s="134" t="n">
        <v>6.99</v>
      </c>
    </row>
    <row r="49" customFormat="false" ht="15" hidden="false" customHeight="false" outlineLevel="0" collapsed="false">
      <c r="A49" s="118" t="n">
        <v>39722</v>
      </c>
      <c r="B49" s="134" t="n">
        <v>7.1</v>
      </c>
    </row>
    <row r="50" customFormat="false" ht="15" hidden="false" customHeight="false" outlineLevel="0" collapsed="false">
      <c r="A50" s="118" t="n">
        <v>39753</v>
      </c>
      <c r="B50" s="134" t="n">
        <v>7.17</v>
      </c>
    </row>
    <row r="51" customFormat="false" ht="15" hidden="false" customHeight="false" outlineLevel="0" collapsed="false">
      <c r="A51" s="118" t="n">
        <v>39783</v>
      </c>
      <c r="B51" s="134" t="n">
        <v>6.88</v>
      </c>
    </row>
    <row r="52" customFormat="false" ht="15" hidden="false" customHeight="false" outlineLevel="0" collapsed="false">
      <c r="A52" s="118" t="n">
        <v>39814</v>
      </c>
      <c r="B52" s="134" t="n">
        <v>7.05</v>
      </c>
    </row>
    <row r="53" customFormat="false" ht="15" hidden="false" customHeight="false" outlineLevel="0" collapsed="false">
      <c r="A53" s="118" t="n">
        <v>39845</v>
      </c>
      <c r="B53" s="134" t="n">
        <v>6.63</v>
      </c>
    </row>
    <row r="54" customFormat="false" ht="15" hidden="false" customHeight="false" outlineLevel="0" collapsed="false">
      <c r="A54" s="118" t="n">
        <v>39873</v>
      </c>
      <c r="B54" s="134" t="n">
        <v>5.75</v>
      </c>
    </row>
    <row r="55" customFormat="false" ht="15" hidden="false" customHeight="false" outlineLevel="0" collapsed="false">
      <c r="A55" s="118" t="n">
        <v>39904</v>
      </c>
      <c r="B55" s="134" t="n">
        <v>6.75</v>
      </c>
    </row>
    <row r="56" customFormat="false" ht="15" hidden="false" customHeight="false" outlineLevel="0" collapsed="false">
      <c r="A56" s="118" t="n">
        <v>39934</v>
      </c>
      <c r="B56" s="134" t="n">
        <v>6.37</v>
      </c>
    </row>
    <row r="57" customFormat="false" ht="15" hidden="false" customHeight="false" outlineLevel="0" collapsed="false">
      <c r="A57" s="118" t="n">
        <v>39965</v>
      </c>
      <c r="B57" s="134" t="n">
        <v>6.59</v>
      </c>
    </row>
    <row r="58" customFormat="false" ht="15" hidden="false" customHeight="false" outlineLevel="0" collapsed="false">
      <c r="A58" s="118" t="n">
        <v>39995</v>
      </c>
      <c r="B58" s="134" t="n">
        <v>6.74</v>
      </c>
    </row>
    <row r="59" customFormat="false" ht="15" hidden="false" customHeight="false" outlineLevel="0" collapsed="false">
      <c r="A59" s="118" t="n">
        <v>40026</v>
      </c>
      <c r="B59" s="134" t="n">
        <v>6.57</v>
      </c>
    </row>
    <row r="60" customFormat="false" ht="15" hidden="false" customHeight="false" outlineLevel="0" collapsed="false">
      <c r="A60" s="118" t="n">
        <v>40057</v>
      </c>
      <c r="B60" s="134" t="n">
        <v>6.64</v>
      </c>
    </row>
    <row r="61" customFormat="false" ht="15" hidden="false" customHeight="false" outlineLevel="0" collapsed="false">
      <c r="A61" s="118" t="n">
        <v>40087</v>
      </c>
      <c r="B61" s="134" t="n">
        <v>6.74</v>
      </c>
    </row>
    <row r="62" customFormat="false" ht="15" hidden="false" customHeight="false" outlineLevel="0" collapsed="false">
      <c r="A62" s="118" t="n">
        <v>40118</v>
      </c>
      <c r="B62" s="134" t="n">
        <v>5</v>
      </c>
    </row>
    <row r="63" customFormat="false" ht="15" hidden="false" customHeight="false" outlineLevel="0" collapsed="false">
      <c r="A63" s="118" t="n">
        <v>40148</v>
      </c>
      <c r="B63" s="134" t="n">
        <v>6.28</v>
      </c>
    </row>
    <row r="64" customFormat="false" ht="15" hidden="false" customHeight="false" outlineLevel="0" collapsed="false">
      <c r="A64" s="118" t="n">
        <v>40179</v>
      </c>
      <c r="B64" s="135" t="n">
        <v>6.11</v>
      </c>
    </row>
    <row r="65" customFormat="false" ht="15" hidden="false" customHeight="false" outlineLevel="0" collapsed="false">
      <c r="A65" s="118" t="n">
        <v>40210</v>
      </c>
      <c r="B65" s="135" t="n">
        <v>6.08</v>
      </c>
    </row>
    <row r="66" customFormat="false" ht="15" hidden="false" customHeight="false" outlineLevel="0" collapsed="false">
      <c r="A66" s="118" t="n">
        <v>40238</v>
      </c>
      <c r="B66" s="135" t="n">
        <v>5.33</v>
      </c>
    </row>
    <row r="67" customFormat="false" ht="15" hidden="false" customHeight="false" outlineLevel="0" collapsed="false">
      <c r="A67" s="118" t="n">
        <v>40269</v>
      </c>
      <c r="B67" s="135" t="n">
        <v>5.8</v>
      </c>
    </row>
    <row r="68" customFormat="false" ht="15" hidden="false" customHeight="false" outlineLevel="0" collapsed="false">
      <c r="A68" s="118" t="n">
        <v>40299</v>
      </c>
      <c r="B68" s="135" t="n">
        <v>5.38</v>
      </c>
    </row>
    <row r="69" customFormat="false" ht="15" hidden="false" customHeight="false" outlineLevel="0" collapsed="false">
      <c r="A69" s="118" t="n">
        <v>40330</v>
      </c>
      <c r="B69" s="135" t="n">
        <v>5.42</v>
      </c>
    </row>
    <row r="70" customFormat="false" ht="15" hidden="false" customHeight="false" outlineLevel="0" collapsed="false">
      <c r="A70" s="118" t="n">
        <v>40360</v>
      </c>
      <c r="B70" s="135" t="n">
        <v>5.12</v>
      </c>
    </row>
    <row r="71" customFormat="false" ht="15" hidden="false" customHeight="false" outlineLevel="0" collapsed="false">
      <c r="A71" s="118" t="n">
        <v>40391</v>
      </c>
      <c r="B71" s="135" t="n">
        <v>5.33</v>
      </c>
    </row>
    <row r="72" customFormat="false" ht="15" hidden="false" customHeight="false" outlineLevel="0" collapsed="false">
      <c r="A72" s="118" t="n">
        <v>40422</v>
      </c>
      <c r="B72" s="135" t="n">
        <v>5.17</v>
      </c>
    </row>
    <row r="73" customFormat="false" ht="15" hidden="false" customHeight="false" outlineLevel="0" collapsed="false">
      <c r="A73" s="118" t="n">
        <v>40452</v>
      </c>
      <c r="B73" s="136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2" activeCellId="0" sqref="A72: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25" t="s">
        <v>338</v>
      </c>
    </row>
    <row r="3" customFormat="false" ht="15" hidden="false" customHeight="false" outlineLevel="0" collapsed="false">
      <c r="A3" s="132" t="s">
        <v>339</v>
      </c>
      <c r="B3" s="117" t="s">
        <v>340</v>
      </c>
    </row>
    <row r="4" customFormat="false" ht="15" hidden="false" customHeight="false" outlineLevel="0" collapsed="false">
      <c r="A4" s="118" t="n">
        <v>38353</v>
      </c>
      <c r="B4" s="126" t="n">
        <v>4.37</v>
      </c>
    </row>
    <row r="5" customFormat="false" ht="15" hidden="false" customHeight="false" outlineLevel="0" collapsed="false">
      <c r="A5" s="118" t="n">
        <v>38384</v>
      </c>
      <c r="B5" s="126" t="n">
        <v>5.1</v>
      </c>
    </row>
    <row r="6" customFormat="false" ht="15" hidden="false" customHeight="false" outlineLevel="0" collapsed="false">
      <c r="A6" s="118" t="n">
        <v>38412</v>
      </c>
      <c r="B6" s="126" t="n">
        <v>4.5</v>
      </c>
    </row>
    <row r="7" customFormat="false" ht="15" hidden="false" customHeight="false" outlineLevel="0" collapsed="false">
      <c r="A7" s="118" t="n">
        <v>38443</v>
      </c>
      <c r="B7" s="126" t="n">
        <v>5.5</v>
      </c>
    </row>
    <row r="8" customFormat="false" ht="15" hidden="false" customHeight="false" outlineLevel="0" collapsed="false">
      <c r="A8" s="118" t="n">
        <v>38473</v>
      </c>
      <c r="B8" s="126" t="n">
        <v>5</v>
      </c>
    </row>
    <row r="9" customFormat="false" ht="15" hidden="false" customHeight="false" outlineLevel="0" collapsed="false">
      <c r="A9" s="118" t="n">
        <v>38504</v>
      </c>
      <c r="B9" s="126" t="n">
        <v>5.39</v>
      </c>
    </row>
    <row r="10" customFormat="false" ht="15" hidden="false" customHeight="false" outlineLevel="0" collapsed="false">
      <c r="A10" s="118" t="n">
        <v>38534</v>
      </c>
      <c r="B10" s="126" t="n">
        <v>4.65</v>
      </c>
    </row>
    <row r="11" customFormat="false" ht="15" hidden="false" customHeight="false" outlineLevel="0" collapsed="false">
      <c r="A11" s="118" t="n">
        <v>38565</v>
      </c>
      <c r="B11" s="126" t="n">
        <v>5.16</v>
      </c>
    </row>
    <row r="12" customFormat="false" ht="15" hidden="false" customHeight="false" outlineLevel="0" collapsed="false">
      <c r="A12" s="118" t="n">
        <v>38596</v>
      </c>
      <c r="B12" s="126" t="n">
        <v>6.27</v>
      </c>
    </row>
    <row r="13" customFormat="false" ht="15" hidden="false" customHeight="false" outlineLevel="0" collapsed="false">
      <c r="A13" s="118" t="n">
        <v>38626</v>
      </c>
      <c r="B13" s="126" t="n">
        <v>6.15</v>
      </c>
    </row>
    <row r="14" customFormat="false" ht="15" hidden="false" customHeight="false" outlineLevel="0" collapsed="false">
      <c r="A14" s="118" t="n">
        <v>38657</v>
      </c>
      <c r="B14" s="126" t="n">
        <v>5.57</v>
      </c>
    </row>
    <row r="15" customFormat="false" ht="15" hidden="false" customHeight="false" outlineLevel="0" collapsed="false">
      <c r="A15" s="118" t="n">
        <v>38687</v>
      </c>
      <c r="B15" s="126" t="n">
        <v>5.08</v>
      </c>
    </row>
    <row r="16" customFormat="false" ht="15" hidden="false" customHeight="false" outlineLevel="0" collapsed="false">
      <c r="A16" s="118" t="n">
        <v>38718</v>
      </c>
      <c r="B16" s="126" t="n">
        <v>4.7</v>
      </c>
    </row>
    <row r="17" customFormat="false" ht="15" hidden="false" customHeight="false" outlineLevel="0" collapsed="false">
      <c r="A17" s="118" t="n">
        <v>38749</v>
      </c>
      <c r="B17" s="126" t="n">
        <v>4.22</v>
      </c>
    </row>
    <row r="18" customFormat="false" ht="15" hidden="false" customHeight="false" outlineLevel="0" collapsed="false">
      <c r="A18" s="118" t="n">
        <v>38777</v>
      </c>
      <c r="B18" s="126" t="n">
        <v>5.12</v>
      </c>
    </row>
    <row r="19" customFormat="false" ht="15" hidden="false" customHeight="false" outlineLevel="0" collapsed="false">
      <c r="A19" s="118" t="n">
        <v>38808</v>
      </c>
      <c r="B19" s="126" t="n">
        <v>4.98</v>
      </c>
    </row>
    <row r="20" customFormat="false" ht="15" hidden="false" customHeight="false" outlineLevel="0" collapsed="false">
      <c r="A20" s="118" t="n">
        <v>38838</v>
      </c>
      <c r="B20" s="126" t="n">
        <v>4.43</v>
      </c>
    </row>
    <row r="21" customFormat="false" ht="15" hidden="false" customHeight="false" outlineLevel="0" collapsed="false">
      <c r="A21" s="118" t="n">
        <v>38869</v>
      </c>
      <c r="B21" s="126" t="s">
        <v>334</v>
      </c>
    </row>
    <row r="22" customFormat="false" ht="15" hidden="false" customHeight="false" outlineLevel="0" collapsed="false">
      <c r="A22" s="118" t="n">
        <v>38899</v>
      </c>
      <c r="B22" s="126" t="n">
        <v>4.66</v>
      </c>
    </row>
    <row r="23" customFormat="false" ht="15" hidden="false" customHeight="false" outlineLevel="0" collapsed="false">
      <c r="A23" s="118" t="n">
        <v>38930</v>
      </c>
      <c r="B23" s="126" t="n">
        <v>4.47</v>
      </c>
    </row>
    <row r="24" customFormat="false" ht="15" hidden="false" customHeight="false" outlineLevel="0" collapsed="false">
      <c r="A24" s="118" t="n">
        <v>38961</v>
      </c>
      <c r="B24" s="126" t="n">
        <v>3.61</v>
      </c>
    </row>
    <row r="25" customFormat="false" ht="15" hidden="false" customHeight="false" outlineLevel="0" collapsed="false">
      <c r="A25" s="118" t="n">
        <v>38991</v>
      </c>
      <c r="B25" s="126" t="n">
        <v>4.66</v>
      </c>
    </row>
    <row r="26" customFormat="false" ht="15" hidden="false" customHeight="false" outlineLevel="0" collapsed="false">
      <c r="A26" s="118" t="n">
        <v>39022</v>
      </c>
      <c r="B26" s="126" t="n">
        <v>5.04</v>
      </c>
    </row>
    <row r="27" customFormat="false" ht="15" hidden="false" customHeight="false" outlineLevel="0" collapsed="false">
      <c r="A27" s="118" t="n">
        <v>39052</v>
      </c>
      <c r="B27" s="126" t="n">
        <v>5.11</v>
      </c>
    </row>
    <row r="28" customFormat="false" ht="15" hidden="false" customHeight="false" outlineLevel="0" collapsed="false">
      <c r="A28" s="118" t="n">
        <v>39083</v>
      </c>
      <c r="B28" s="126" t="n">
        <v>5.49</v>
      </c>
    </row>
    <row r="29" customFormat="false" ht="15" hidden="false" customHeight="false" outlineLevel="0" collapsed="false">
      <c r="A29" s="118" t="n">
        <v>39114</v>
      </c>
      <c r="B29" s="126" t="n">
        <v>6.53</v>
      </c>
    </row>
    <row r="30" customFormat="false" ht="15" hidden="false" customHeight="false" outlineLevel="0" collapsed="false">
      <c r="A30" s="118" t="n">
        <v>39142</v>
      </c>
      <c r="B30" s="126" t="s">
        <v>334</v>
      </c>
    </row>
    <row r="31" customFormat="false" ht="15" hidden="false" customHeight="false" outlineLevel="0" collapsed="false">
      <c r="A31" s="118" t="n">
        <v>39173</v>
      </c>
      <c r="B31" s="126" t="s">
        <v>334</v>
      </c>
    </row>
    <row r="32" customFormat="false" ht="15" hidden="false" customHeight="false" outlineLevel="0" collapsed="false">
      <c r="A32" s="118" t="n">
        <v>39203</v>
      </c>
      <c r="B32" s="126" t="n">
        <v>4.86</v>
      </c>
    </row>
    <row r="33" customFormat="false" ht="15" hidden="false" customHeight="false" outlineLevel="0" collapsed="false">
      <c r="A33" s="118" t="n">
        <v>39234</v>
      </c>
      <c r="B33" s="126" t="n">
        <v>5.12</v>
      </c>
    </row>
    <row r="34" customFormat="false" ht="15" hidden="false" customHeight="false" outlineLevel="0" collapsed="false">
      <c r="A34" s="118" t="n">
        <v>39264</v>
      </c>
      <c r="B34" s="126" t="n">
        <v>6.49</v>
      </c>
    </row>
    <row r="35" customFormat="false" ht="15" hidden="false" customHeight="false" outlineLevel="0" collapsed="false">
      <c r="A35" s="118" t="n">
        <v>39295</v>
      </c>
      <c r="B35" s="126" t="s">
        <v>334</v>
      </c>
    </row>
    <row r="36" customFormat="false" ht="15" hidden="false" customHeight="false" outlineLevel="0" collapsed="false">
      <c r="A36" s="118" t="n">
        <v>39326</v>
      </c>
      <c r="B36" s="126" t="n">
        <v>5.76</v>
      </c>
    </row>
    <row r="37" customFormat="false" ht="15" hidden="false" customHeight="false" outlineLevel="0" collapsed="false">
      <c r="A37" s="118" t="n">
        <v>39356</v>
      </c>
      <c r="B37" s="126" t="n">
        <v>5.59</v>
      </c>
    </row>
    <row r="38" customFormat="false" ht="15" hidden="false" customHeight="false" outlineLevel="0" collapsed="false">
      <c r="A38" s="118" t="n">
        <v>39387</v>
      </c>
      <c r="B38" s="126" t="s">
        <v>334</v>
      </c>
    </row>
    <row r="39" customFormat="false" ht="15" hidden="false" customHeight="false" outlineLevel="0" collapsed="false">
      <c r="A39" s="118" t="n">
        <v>39417</v>
      </c>
      <c r="B39" s="137" t="n">
        <v>6.25</v>
      </c>
    </row>
    <row r="40" customFormat="false" ht="15" hidden="false" customHeight="false" outlineLevel="0" collapsed="false">
      <c r="A40" s="118" t="n">
        <v>39448</v>
      </c>
      <c r="B40" s="137" t="s">
        <v>334</v>
      </c>
    </row>
    <row r="41" customFormat="false" ht="15" hidden="false" customHeight="false" outlineLevel="0" collapsed="false">
      <c r="A41" s="118" t="n">
        <v>39479</v>
      </c>
      <c r="B41" s="137" t="s">
        <v>334</v>
      </c>
    </row>
    <row r="42" customFormat="false" ht="15" hidden="false" customHeight="false" outlineLevel="0" collapsed="false">
      <c r="A42" s="118" t="n">
        <v>39508</v>
      </c>
      <c r="B42" s="137" t="n">
        <v>5.63</v>
      </c>
    </row>
    <row r="43" customFormat="false" ht="15" hidden="false" customHeight="false" outlineLevel="0" collapsed="false">
      <c r="A43" s="118" t="n">
        <v>39539</v>
      </c>
      <c r="B43" s="137" t="n">
        <v>6.32</v>
      </c>
    </row>
    <row r="44" customFormat="false" ht="15" hidden="false" customHeight="false" outlineLevel="0" collapsed="false">
      <c r="A44" s="118" t="n">
        <v>39569</v>
      </c>
      <c r="B44" s="137" t="n">
        <v>5.47</v>
      </c>
    </row>
    <row r="45" customFormat="false" ht="15" hidden="false" customHeight="false" outlineLevel="0" collapsed="false">
      <c r="A45" s="118" t="n">
        <v>39600</v>
      </c>
      <c r="B45" s="137" t="n">
        <v>6.63</v>
      </c>
    </row>
    <row r="46" customFormat="false" ht="15" hidden="false" customHeight="false" outlineLevel="0" collapsed="false">
      <c r="A46" s="118" t="n">
        <v>39630</v>
      </c>
      <c r="B46" s="137" t="n">
        <v>6.91</v>
      </c>
    </row>
    <row r="47" customFormat="false" ht="15" hidden="false" customHeight="false" outlineLevel="0" collapsed="false">
      <c r="A47" s="118" t="n">
        <v>39661</v>
      </c>
      <c r="B47" s="137" t="n">
        <v>6.53</v>
      </c>
    </row>
    <row r="48" customFormat="false" ht="15" hidden="false" customHeight="false" outlineLevel="0" collapsed="false">
      <c r="A48" s="118" t="n">
        <v>39692</v>
      </c>
      <c r="B48" s="137" t="n">
        <v>6.94</v>
      </c>
    </row>
    <row r="49" customFormat="false" ht="15" hidden="false" customHeight="false" outlineLevel="0" collapsed="false">
      <c r="A49" s="118" t="n">
        <v>39722</v>
      </c>
      <c r="B49" s="137" t="n">
        <v>6.76</v>
      </c>
    </row>
    <row r="50" customFormat="false" ht="15" hidden="false" customHeight="false" outlineLevel="0" collapsed="false">
      <c r="A50" s="118" t="n">
        <v>39753</v>
      </c>
      <c r="B50" s="137" t="n">
        <v>7.24</v>
      </c>
    </row>
    <row r="51" customFormat="false" ht="15" hidden="false" customHeight="false" outlineLevel="0" collapsed="false">
      <c r="A51" s="118" t="n">
        <v>39783</v>
      </c>
      <c r="B51" s="137" t="n">
        <v>7.74</v>
      </c>
    </row>
    <row r="52" customFormat="false" ht="15" hidden="false" customHeight="false" outlineLevel="0" collapsed="false">
      <c r="A52" s="118" t="n">
        <v>39814</v>
      </c>
      <c r="B52" s="137" t="n">
        <v>6.61</v>
      </c>
    </row>
    <row r="53" customFormat="false" ht="15" hidden="false" customHeight="false" outlineLevel="0" collapsed="false">
      <c r="A53" s="118" t="n">
        <v>39845</v>
      </c>
      <c r="B53" s="137" t="n">
        <v>6.35</v>
      </c>
    </row>
    <row r="54" customFormat="false" ht="15" hidden="false" customHeight="false" outlineLevel="0" collapsed="false">
      <c r="A54" s="118" t="n">
        <v>39873</v>
      </c>
      <c r="B54" s="137" t="n">
        <v>6.34</v>
      </c>
    </row>
    <row r="55" customFormat="false" ht="15" hidden="false" customHeight="false" outlineLevel="0" collapsed="false">
      <c r="A55" s="118" t="n">
        <v>39904</v>
      </c>
      <c r="B55" s="137" t="n">
        <v>6.05</v>
      </c>
    </row>
    <row r="56" customFormat="false" ht="15" hidden="false" customHeight="false" outlineLevel="0" collapsed="false">
      <c r="A56" s="118" t="n">
        <v>39934</v>
      </c>
      <c r="B56" s="137" t="n">
        <v>6.1</v>
      </c>
    </row>
    <row r="57" customFormat="false" ht="15" hidden="false" customHeight="false" outlineLevel="0" collapsed="false">
      <c r="A57" s="118" t="n">
        <v>39965</v>
      </c>
      <c r="B57" s="137" t="n">
        <v>6.19</v>
      </c>
    </row>
    <row r="58" customFormat="false" ht="15" hidden="false" customHeight="false" outlineLevel="0" collapsed="false">
      <c r="A58" s="118" t="n">
        <v>39995</v>
      </c>
      <c r="B58" s="137" t="n">
        <v>6.36</v>
      </c>
    </row>
    <row r="59" customFormat="false" ht="15" hidden="false" customHeight="false" outlineLevel="0" collapsed="false">
      <c r="A59" s="118" t="n">
        <v>40026</v>
      </c>
      <c r="B59" s="137" t="n">
        <v>6.2</v>
      </c>
    </row>
    <row r="60" customFormat="false" ht="15" hidden="false" customHeight="false" outlineLevel="0" collapsed="false">
      <c r="A60" s="118" t="n">
        <v>40057</v>
      </c>
      <c r="B60" s="137" t="n">
        <v>6.66</v>
      </c>
    </row>
    <row r="61" customFormat="false" ht="15" hidden="false" customHeight="false" outlineLevel="0" collapsed="false">
      <c r="A61" s="118" t="n">
        <v>40087</v>
      </c>
      <c r="B61" s="137" t="n">
        <v>6.47</v>
      </c>
    </row>
    <row r="62" customFormat="false" ht="15" hidden="false" customHeight="false" outlineLevel="0" collapsed="false">
      <c r="A62" s="118" t="n">
        <v>40118</v>
      </c>
      <c r="B62" s="137" t="n">
        <v>5.94</v>
      </c>
    </row>
    <row r="63" customFormat="false" ht="15" hidden="false" customHeight="false" outlineLevel="0" collapsed="false">
      <c r="A63" s="118" t="n">
        <v>40148</v>
      </c>
      <c r="B63" s="137" t="n">
        <v>6.06</v>
      </c>
    </row>
    <row r="64" customFormat="false" ht="15" hidden="false" customHeight="false" outlineLevel="0" collapsed="false">
      <c r="A64" s="118" t="n">
        <v>40179</v>
      </c>
      <c r="B64" s="138" t="n">
        <v>6.15</v>
      </c>
    </row>
    <row r="65" customFormat="false" ht="15" hidden="false" customHeight="false" outlineLevel="0" collapsed="false">
      <c r="A65" s="118" t="n">
        <v>40210</v>
      </c>
      <c r="B65" s="138" t="n">
        <v>6.31</v>
      </c>
    </row>
    <row r="66" customFormat="false" ht="15" hidden="false" customHeight="false" outlineLevel="0" collapsed="false">
      <c r="A66" s="118" t="n">
        <v>40238</v>
      </c>
      <c r="B66" s="138" t="n">
        <v>5.64</v>
      </c>
    </row>
    <row r="67" customFormat="false" ht="15" hidden="false" customHeight="false" outlineLevel="0" collapsed="false">
      <c r="A67" s="118" t="n">
        <v>40269</v>
      </c>
      <c r="B67" s="138" t="n">
        <v>5.98</v>
      </c>
    </row>
    <row r="68" customFormat="false" ht="15" hidden="false" customHeight="false" outlineLevel="0" collapsed="false">
      <c r="A68" s="118" t="n">
        <v>40299</v>
      </c>
      <c r="B68" s="138" t="n">
        <v>6.03</v>
      </c>
    </row>
    <row r="69" customFormat="false" ht="15" hidden="false" customHeight="false" outlineLevel="0" collapsed="false">
      <c r="A69" s="118" t="n">
        <v>40330</v>
      </c>
      <c r="B69" s="138" t="n">
        <v>5.63</v>
      </c>
    </row>
    <row r="70" customFormat="false" ht="15" hidden="false" customHeight="false" outlineLevel="0" collapsed="false">
      <c r="A70" s="118" t="n">
        <v>40360</v>
      </c>
      <c r="B70" s="138" t="n">
        <v>5.4</v>
      </c>
    </row>
    <row r="71" customFormat="false" ht="15" hidden="false" customHeight="false" outlineLevel="0" collapsed="false">
      <c r="A71" s="118" t="n">
        <v>40391</v>
      </c>
      <c r="B71" s="138" t="n">
        <v>5.84</v>
      </c>
    </row>
    <row r="72" customFormat="false" ht="15" hidden="false" customHeight="false" outlineLevel="0" collapsed="false">
      <c r="A72" s="118" t="n">
        <v>40422</v>
      </c>
      <c r="B72" s="138" t="n">
        <v>4.9</v>
      </c>
    </row>
    <row r="73" customFormat="false" ht="15" hidden="false" customHeight="false" outlineLevel="0" collapsed="false">
      <c r="A73" s="118" t="n">
        <v>40452</v>
      </c>
      <c r="B73" s="139" t="n">
        <v>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4" activeCellId="0" sqref="B74: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7</v>
      </c>
      <c r="B2" s="125" t="s">
        <v>341</v>
      </c>
    </row>
    <row r="3" customFormat="false" ht="30" hidden="false" customHeight="false" outlineLevel="0" collapsed="false">
      <c r="A3" s="132" t="s">
        <v>342</v>
      </c>
      <c r="B3" s="117" t="s">
        <v>343</v>
      </c>
    </row>
    <row r="4" customFormat="false" ht="15" hidden="false" customHeight="false" outlineLevel="0" collapsed="false">
      <c r="A4" s="118" t="n">
        <v>38353</v>
      </c>
      <c r="B4" s="126" t="s">
        <v>344</v>
      </c>
    </row>
    <row r="5" customFormat="false" ht="15" hidden="false" customHeight="false" outlineLevel="0" collapsed="false">
      <c r="A5" s="118" t="n">
        <v>38384</v>
      </c>
      <c r="B5" s="126" t="s">
        <v>344</v>
      </c>
    </row>
    <row r="6" customFormat="false" ht="15" hidden="false" customHeight="false" outlineLevel="0" collapsed="false">
      <c r="A6" s="118" t="n">
        <v>38412</v>
      </c>
      <c r="B6" s="126" t="s">
        <v>344</v>
      </c>
    </row>
    <row r="7" customFormat="false" ht="15" hidden="false" customHeight="false" outlineLevel="0" collapsed="false">
      <c r="A7" s="118" t="n">
        <v>38443</v>
      </c>
      <c r="B7" s="126" t="s">
        <v>344</v>
      </c>
    </row>
    <row r="8" customFormat="false" ht="15" hidden="false" customHeight="false" outlineLevel="0" collapsed="false">
      <c r="A8" s="118" t="n">
        <v>38473</v>
      </c>
      <c r="B8" s="126" t="n">
        <v>2</v>
      </c>
    </row>
    <row r="9" customFormat="false" ht="15" hidden="false" customHeight="false" outlineLevel="0" collapsed="false">
      <c r="A9" s="118" t="n">
        <v>38504</v>
      </c>
      <c r="B9" s="126" t="n">
        <v>2</v>
      </c>
    </row>
    <row r="10" customFormat="false" ht="15" hidden="false" customHeight="false" outlineLevel="0" collapsed="false">
      <c r="A10" s="118" t="n">
        <v>38534</v>
      </c>
      <c r="B10" s="126" t="n">
        <v>2</v>
      </c>
    </row>
    <row r="11" customFormat="false" ht="15" hidden="false" customHeight="false" outlineLevel="0" collapsed="false">
      <c r="A11" s="118" t="n">
        <v>38565</v>
      </c>
      <c r="B11" s="126" t="n">
        <v>2</v>
      </c>
    </row>
    <row r="12" customFormat="false" ht="15" hidden="false" customHeight="false" outlineLevel="0" collapsed="false">
      <c r="A12" s="118" t="n">
        <v>38596</v>
      </c>
      <c r="B12" s="126" t="n">
        <v>2</v>
      </c>
    </row>
    <row r="13" customFormat="false" ht="15" hidden="false" customHeight="false" outlineLevel="0" collapsed="false">
      <c r="A13" s="118" t="n">
        <v>38626</v>
      </c>
      <c r="B13" s="126" t="n">
        <v>2</v>
      </c>
    </row>
    <row r="14" customFormat="false" ht="15" hidden="false" customHeight="false" outlineLevel="0" collapsed="false">
      <c r="A14" s="118" t="n">
        <v>38657</v>
      </c>
      <c r="B14" s="126" t="n">
        <v>2</v>
      </c>
    </row>
    <row r="15" customFormat="false" ht="15" hidden="false" customHeight="false" outlineLevel="0" collapsed="false">
      <c r="A15" s="118" t="n">
        <v>38687</v>
      </c>
      <c r="B15" s="126" t="n">
        <v>2.25</v>
      </c>
    </row>
    <row r="16" customFormat="false" ht="15" hidden="false" customHeight="false" outlineLevel="0" collapsed="false">
      <c r="A16" s="118" t="n">
        <v>38718</v>
      </c>
      <c r="B16" s="126" t="n">
        <v>2.25</v>
      </c>
    </row>
    <row r="17" customFormat="false" ht="15" hidden="false" customHeight="false" outlineLevel="0" collapsed="false">
      <c r="A17" s="118" t="n">
        <v>38749</v>
      </c>
      <c r="B17" s="126" t="n">
        <v>2.25</v>
      </c>
    </row>
    <row r="18" customFormat="false" ht="15" hidden="false" customHeight="false" outlineLevel="0" collapsed="false">
      <c r="A18" s="118" t="n">
        <v>38777</v>
      </c>
      <c r="B18" s="126" t="n">
        <v>2.5</v>
      </c>
    </row>
    <row r="19" customFormat="false" ht="15" hidden="false" customHeight="false" outlineLevel="0" collapsed="false">
      <c r="A19" s="118" t="n">
        <v>38808</v>
      </c>
      <c r="B19" s="126" t="n">
        <v>2.5</v>
      </c>
    </row>
    <row r="20" customFormat="false" ht="15" hidden="false" customHeight="false" outlineLevel="0" collapsed="false">
      <c r="A20" s="118" t="n">
        <v>38838</v>
      </c>
      <c r="B20" s="126" t="n">
        <v>2.5</v>
      </c>
    </row>
    <row r="21" customFormat="false" ht="15" hidden="false" customHeight="false" outlineLevel="0" collapsed="false">
      <c r="A21" s="118" t="n">
        <v>38869</v>
      </c>
      <c r="B21" s="126" t="n">
        <v>2.75</v>
      </c>
    </row>
    <row r="22" customFormat="false" ht="15" hidden="false" customHeight="false" outlineLevel="0" collapsed="false">
      <c r="A22" s="118" t="n">
        <v>38899</v>
      </c>
      <c r="B22" s="126" t="n">
        <v>2.75</v>
      </c>
    </row>
    <row r="23" customFormat="false" ht="15" hidden="false" customHeight="false" outlineLevel="0" collapsed="false">
      <c r="A23" s="118" t="n">
        <v>38930</v>
      </c>
      <c r="B23" s="126" t="n">
        <v>3</v>
      </c>
    </row>
    <row r="24" customFormat="false" ht="15" hidden="false" customHeight="false" outlineLevel="0" collapsed="false">
      <c r="A24" s="118" t="n">
        <v>38961</v>
      </c>
      <c r="B24" s="126" t="n">
        <v>3</v>
      </c>
    </row>
    <row r="25" customFormat="false" ht="15" hidden="false" customHeight="false" outlineLevel="0" collapsed="false">
      <c r="A25" s="118" t="n">
        <v>38991</v>
      </c>
      <c r="B25" s="126" t="n">
        <v>3.25</v>
      </c>
    </row>
    <row r="26" customFormat="false" ht="15" hidden="false" customHeight="false" outlineLevel="0" collapsed="false">
      <c r="A26" s="118" t="n">
        <v>39022</v>
      </c>
      <c r="B26" s="126" t="n">
        <v>3.25</v>
      </c>
    </row>
    <row r="27" customFormat="false" ht="15" hidden="false" customHeight="false" outlineLevel="0" collapsed="false">
      <c r="A27" s="118" t="n">
        <v>39052</v>
      </c>
      <c r="B27" s="126" t="n">
        <v>3.5</v>
      </c>
    </row>
    <row r="28" customFormat="false" ht="15" hidden="false" customHeight="false" outlineLevel="0" collapsed="false">
      <c r="A28" s="118" t="n">
        <v>39083</v>
      </c>
      <c r="B28" s="126" t="n">
        <v>3.5</v>
      </c>
    </row>
    <row r="29" customFormat="false" ht="15" hidden="false" customHeight="false" outlineLevel="0" collapsed="false">
      <c r="A29" s="118" t="n">
        <v>39114</v>
      </c>
      <c r="B29" s="126" t="n">
        <v>3.5</v>
      </c>
    </row>
    <row r="30" customFormat="false" ht="15" hidden="false" customHeight="false" outlineLevel="0" collapsed="false">
      <c r="A30" s="118" t="n">
        <v>39142</v>
      </c>
      <c r="B30" s="126" t="n">
        <v>3.75</v>
      </c>
    </row>
    <row r="31" customFormat="false" ht="15" hidden="false" customHeight="false" outlineLevel="0" collapsed="false">
      <c r="A31" s="118" t="n">
        <v>39173</v>
      </c>
      <c r="B31" s="126" t="n">
        <v>3.75</v>
      </c>
    </row>
    <row r="32" customFormat="false" ht="15" hidden="false" customHeight="false" outlineLevel="0" collapsed="false">
      <c r="A32" s="118" t="n">
        <v>39203</v>
      </c>
      <c r="B32" s="126" t="n">
        <v>3.75</v>
      </c>
    </row>
    <row r="33" customFormat="false" ht="15" hidden="false" customHeight="false" outlineLevel="0" collapsed="false">
      <c r="A33" s="118" t="n">
        <v>39234</v>
      </c>
      <c r="B33" s="126" t="n">
        <v>4</v>
      </c>
    </row>
    <row r="34" customFormat="false" ht="15" hidden="false" customHeight="false" outlineLevel="0" collapsed="false">
      <c r="A34" s="118" t="n">
        <v>39264</v>
      </c>
      <c r="B34" s="126" t="n">
        <v>4</v>
      </c>
    </row>
    <row r="35" customFormat="false" ht="15" hidden="false" customHeight="false" outlineLevel="0" collapsed="false">
      <c r="A35" s="118" t="n">
        <v>39295</v>
      </c>
      <c r="B35" s="126" t="n">
        <v>4</v>
      </c>
    </row>
    <row r="36" customFormat="false" ht="15" hidden="false" customHeight="false" outlineLevel="0" collapsed="false">
      <c r="A36" s="118" t="n">
        <v>39326</v>
      </c>
      <c r="B36" s="126" t="n">
        <v>4</v>
      </c>
    </row>
    <row r="37" customFormat="false" ht="15" hidden="false" customHeight="false" outlineLevel="0" collapsed="false">
      <c r="A37" s="118" t="n">
        <v>39356</v>
      </c>
      <c r="B37" s="126" t="n">
        <v>4</v>
      </c>
    </row>
    <row r="38" customFormat="false" ht="15" hidden="false" customHeight="false" outlineLevel="0" collapsed="false">
      <c r="A38" s="118" t="n">
        <v>39387</v>
      </c>
      <c r="B38" s="126" t="n">
        <v>4</v>
      </c>
    </row>
    <row r="39" customFormat="false" ht="15" hidden="false" customHeight="false" outlineLevel="0" collapsed="false">
      <c r="A39" s="118" t="n">
        <v>39417</v>
      </c>
      <c r="B39" s="126" t="n">
        <v>4</v>
      </c>
    </row>
    <row r="40" customFormat="false" ht="15" hidden="false" customHeight="false" outlineLevel="0" collapsed="false">
      <c r="A40" s="118" t="n">
        <v>39448</v>
      </c>
      <c r="B40" s="126" t="n">
        <v>4</v>
      </c>
    </row>
    <row r="41" customFormat="false" ht="15" hidden="false" customHeight="false" outlineLevel="0" collapsed="false">
      <c r="A41" s="118" t="n">
        <v>39479</v>
      </c>
      <c r="B41" s="126" t="n">
        <v>4</v>
      </c>
    </row>
    <row r="42" customFormat="false" ht="15" hidden="false" customHeight="false" outlineLevel="0" collapsed="false">
      <c r="A42" s="118" t="n">
        <v>39508</v>
      </c>
      <c r="B42" s="126" t="n">
        <v>4</v>
      </c>
    </row>
    <row r="43" customFormat="false" ht="15" hidden="false" customHeight="false" outlineLevel="0" collapsed="false">
      <c r="A43" s="118" t="n">
        <v>39539</v>
      </c>
      <c r="B43" s="126" t="n">
        <v>4</v>
      </c>
    </row>
    <row r="44" customFormat="false" ht="15" hidden="false" customHeight="false" outlineLevel="0" collapsed="false">
      <c r="A44" s="118" t="n">
        <v>39569</v>
      </c>
      <c r="B44" s="126" t="n">
        <v>4</v>
      </c>
    </row>
    <row r="45" customFormat="false" ht="15" hidden="false" customHeight="false" outlineLevel="0" collapsed="false">
      <c r="A45" s="118" t="n">
        <v>39600</v>
      </c>
      <c r="B45" s="126" t="n">
        <v>4</v>
      </c>
    </row>
    <row r="46" customFormat="false" ht="15" hidden="false" customHeight="false" outlineLevel="0" collapsed="false">
      <c r="A46" s="118" t="n">
        <v>39630</v>
      </c>
      <c r="B46" s="126" t="n">
        <v>4.25</v>
      </c>
    </row>
    <row r="47" customFormat="false" ht="15" hidden="false" customHeight="false" outlineLevel="0" collapsed="false">
      <c r="A47" s="118" t="n">
        <v>39661</v>
      </c>
      <c r="B47" s="126" t="n">
        <v>4.25</v>
      </c>
    </row>
    <row r="48" customFormat="false" ht="15" hidden="false" customHeight="false" outlineLevel="0" collapsed="false">
      <c r="A48" s="118" t="n">
        <v>39692</v>
      </c>
      <c r="B48" s="126" t="n">
        <v>4.25</v>
      </c>
    </row>
    <row r="49" customFormat="false" ht="15" hidden="false" customHeight="false" outlineLevel="0" collapsed="false">
      <c r="A49" s="118" t="n">
        <v>39722</v>
      </c>
      <c r="B49" s="126" t="n">
        <v>3.75</v>
      </c>
    </row>
    <row r="50" customFormat="false" ht="15" hidden="false" customHeight="false" outlineLevel="0" collapsed="false">
      <c r="A50" s="118" t="n">
        <v>39753</v>
      </c>
      <c r="B50" s="123" t="n">
        <v>3.25</v>
      </c>
    </row>
    <row r="51" customFormat="false" ht="15" hidden="false" customHeight="false" outlineLevel="0" collapsed="false">
      <c r="A51" s="118" t="n">
        <v>39783</v>
      </c>
      <c r="B51" s="129" t="n">
        <v>2.5</v>
      </c>
    </row>
    <row r="52" customFormat="false" ht="15" hidden="false" customHeight="false" outlineLevel="0" collapsed="false">
      <c r="A52" s="118" t="n">
        <v>39814</v>
      </c>
      <c r="B52" s="128" t="n">
        <v>2</v>
      </c>
    </row>
    <row r="53" customFormat="false" ht="15" hidden="false" customHeight="false" outlineLevel="0" collapsed="false">
      <c r="A53" s="118" t="n">
        <v>39845</v>
      </c>
      <c r="B53" s="128" t="n">
        <v>2</v>
      </c>
    </row>
    <row r="54" customFormat="false" ht="15" hidden="false" customHeight="false" outlineLevel="0" collapsed="false">
      <c r="A54" s="118" t="n">
        <v>39873</v>
      </c>
      <c r="B54" s="128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28" t="n">
        <v>1</v>
      </c>
    </row>
    <row r="57" customFormat="false" ht="15" hidden="false" customHeight="false" outlineLevel="0" collapsed="false">
      <c r="A57" s="118" t="n">
        <v>39965</v>
      </c>
      <c r="B57" s="128" t="n">
        <v>1</v>
      </c>
    </row>
    <row r="58" customFormat="false" ht="15" hidden="false" customHeight="false" outlineLevel="0" collapsed="false">
      <c r="A58" s="118" t="n">
        <v>39995</v>
      </c>
      <c r="B58" s="128" t="n">
        <v>1</v>
      </c>
    </row>
    <row r="59" customFormat="false" ht="15" hidden="false" customHeight="false" outlineLevel="0" collapsed="false">
      <c r="A59" s="118" t="n">
        <v>40026</v>
      </c>
      <c r="B59" s="128" t="n">
        <v>1</v>
      </c>
    </row>
    <row r="60" customFormat="false" ht="15" hidden="false" customHeight="false" outlineLevel="0" collapsed="false">
      <c r="A60" s="118" t="n">
        <v>40057</v>
      </c>
      <c r="B60" s="128" t="n">
        <v>1</v>
      </c>
    </row>
    <row r="61" customFormat="false" ht="15" hidden="false" customHeight="false" outlineLevel="0" collapsed="false">
      <c r="A61" s="118" t="n">
        <v>40087</v>
      </c>
      <c r="B61" s="128" t="n">
        <v>1</v>
      </c>
    </row>
    <row r="62" customFormat="false" ht="15" hidden="false" customHeight="false" outlineLevel="0" collapsed="false">
      <c r="A62" s="118" t="n">
        <v>40118</v>
      </c>
      <c r="B62" s="128" t="n">
        <v>1</v>
      </c>
    </row>
    <row r="63" customFormat="false" ht="15" hidden="false" customHeight="false" outlineLevel="0" collapsed="false">
      <c r="A63" s="118" t="n">
        <v>40148</v>
      </c>
      <c r="B63" s="128" t="n">
        <v>1</v>
      </c>
    </row>
    <row r="64" customFormat="false" ht="15" hidden="false" customHeight="false" outlineLevel="0" collapsed="false">
      <c r="A64" s="118" t="n">
        <v>40179</v>
      </c>
      <c r="B64" s="128" t="n">
        <v>1</v>
      </c>
    </row>
    <row r="65" customFormat="false" ht="15" hidden="false" customHeight="false" outlineLevel="0" collapsed="false">
      <c r="A65" s="118" t="n">
        <v>40210</v>
      </c>
      <c r="B65" s="128" t="n">
        <v>1</v>
      </c>
    </row>
    <row r="66" customFormat="false" ht="15" hidden="false" customHeight="false" outlineLevel="0" collapsed="false">
      <c r="A66" s="118" t="n">
        <v>40238</v>
      </c>
      <c r="B66" s="128" t="n">
        <v>1</v>
      </c>
    </row>
    <row r="67" customFormat="false" ht="15" hidden="false" customHeight="false" outlineLevel="0" collapsed="false">
      <c r="A67" s="118" t="n">
        <v>40269</v>
      </c>
      <c r="B67" s="128" t="n">
        <v>1</v>
      </c>
    </row>
    <row r="68" customFormat="false" ht="15" hidden="false" customHeight="false" outlineLevel="0" collapsed="false">
      <c r="A68" s="118" t="n">
        <v>40299</v>
      </c>
      <c r="B68" s="128" t="n">
        <v>1</v>
      </c>
    </row>
    <row r="69" customFormat="false" ht="15" hidden="false" customHeight="false" outlineLevel="0" collapsed="false">
      <c r="A69" s="118" t="n">
        <v>40330</v>
      </c>
      <c r="B69" s="128" t="n">
        <v>1</v>
      </c>
    </row>
    <row r="70" customFormat="false" ht="15" hidden="false" customHeight="false" outlineLevel="0" collapsed="false">
      <c r="A70" s="118" t="n">
        <v>40360</v>
      </c>
      <c r="B70" s="128" t="n">
        <v>1</v>
      </c>
    </row>
    <row r="71" customFormat="false" ht="15" hidden="false" customHeight="false" outlineLevel="0" collapsed="false">
      <c r="A71" s="118" t="n">
        <v>40391</v>
      </c>
      <c r="B71" s="128" t="n">
        <v>1</v>
      </c>
    </row>
    <row r="72" customFormat="false" ht="15" hidden="false" customHeight="false" outlineLevel="0" collapsed="false">
      <c r="A72" s="118" t="n">
        <v>40422</v>
      </c>
      <c r="B72" s="128" t="n">
        <v>1</v>
      </c>
    </row>
    <row r="73" customFormat="false" ht="15" hidden="false" customHeight="false" outlineLevel="0" collapsed="false">
      <c r="A73" s="118" t="n">
        <v>40452</v>
      </c>
      <c r="B73" s="128" t="n">
        <v>1</v>
      </c>
    </row>
    <row r="74" customFormat="false" ht="15" hidden="false" customHeight="false" outlineLevel="0" collapsed="false">
      <c r="A74" s="118" t="n">
        <v>40483</v>
      </c>
      <c r="B74" s="128" t="n">
        <v>1</v>
      </c>
    </row>
    <row r="75" customFormat="false" ht="15" hidden="false" customHeight="false" outlineLevel="0" collapsed="false">
      <c r="A75" s="118" t="n">
        <v>40513</v>
      </c>
      <c r="B75" s="1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4" activeCellId="0" sqref="B74: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5</v>
      </c>
      <c r="C2" s="116"/>
    </row>
    <row r="3" customFormat="false" ht="15" hidden="false" customHeight="false" outlineLevel="0" collapsed="false">
      <c r="A3" s="132" t="s">
        <v>58</v>
      </c>
      <c r="B3" s="117" t="s">
        <v>346</v>
      </c>
      <c r="C3" s="117" t="s">
        <v>347</v>
      </c>
    </row>
    <row r="4" customFormat="false" ht="15" hidden="false" customHeight="false" outlineLevel="0" collapsed="false">
      <c r="A4" s="118" t="n">
        <v>38353</v>
      </c>
      <c r="B4" s="128" t="n">
        <v>2.15</v>
      </c>
      <c r="C4" s="128" t="n">
        <v>2.19</v>
      </c>
    </row>
    <row r="5" customFormat="false" ht="15" hidden="false" customHeight="false" outlineLevel="0" collapsed="false">
      <c r="A5" s="118" t="n">
        <v>38384</v>
      </c>
      <c r="B5" s="128" t="n">
        <v>2.14</v>
      </c>
      <c r="C5" s="128" t="n">
        <v>2.18</v>
      </c>
    </row>
    <row r="6" customFormat="false" ht="15" hidden="false" customHeight="false" outlineLevel="0" collapsed="false">
      <c r="A6" s="118" t="n">
        <v>38412</v>
      </c>
      <c r="B6" s="128" t="n">
        <v>2.14</v>
      </c>
      <c r="C6" s="128" t="n">
        <v>2.19</v>
      </c>
    </row>
    <row r="7" customFormat="false" ht="15" hidden="false" customHeight="false" outlineLevel="0" collapsed="false">
      <c r="A7" s="118" t="n">
        <v>38443</v>
      </c>
      <c r="B7" s="128" t="n">
        <v>2.14</v>
      </c>
      <c r="C7" s="128" t="n">
        <v>2.17</v>
      </c>
    </row>
    <row r="8" customFormat="false" ht="15" hidden="false" customHeight="false" outlineLevel="0" collapsed="false">
      <c r="A8" s="118" t="n">
        <v>38473</v>
      </c>
      <c r="B8" s="128" t="n">
        <v>2.13</v>
      </c>
      <c r="C8" s="128" t="n">
        <v>2.14</v>
      </c>
    </row>
    <row r="9" customFormat="false" ht="15" hidden="false" customHeight="false" outlineLevel="0" collapsed="false">
      <c r="A9" s="118" t="n">
        <v>38504</v>
      </c>
      <c r="B9" s="128" t="n">
        <v>2.11</v>
      </c>
      <c r="C9" s="128" t="n">
        <v>2.11</v>
      </c>
    </row>
    <row r="10" customFormat="false" ht="15" hidden="false" customHeight="false" outlineLevel="0" collapsed="false">
      <c r="A10" s="118" t="n">
        <v>38534</v>
      </c>
      <c r="B10" s="128" t="n">
        <v>2.12</v>
      </c>
      <c r="C10" s="128" t="n">
        <v>2.13</v>
      </c>
    </row>
    <row r="11" customFormat="false" ht="15" hidden="false" customHeight="false" outlineLevel="0" collapsed="false">
      <c r="A11" s="118" t="n">
        <v>38565</v>
      </c>
      <c r="B11" s="128" t="n">
        <v>2.13</v>
      </c>
      <c r="C11" s="128" t="n">
        <v>2.16</v>
      </c>
    </row>
    <row r="12" customFormat="false" ht="15" hidden="false" customHeight="false" outlineLevel="0" collapsed="false">
      <c r="A12" s="118" t="n">
        <v>38596</v>
      </c>
      <c r="B12" s="128" t="n">
        <v>2.14</v>
      </c>
      <c r="C12" s="128" t="n">
        <v>2.17</v>
      </c>
    </row>
    <row r="13" customFormat="false" ht="15" hidden="false" customHeight="false" outlineLevel="0" collapsed="false">
      <c r="A13" s="118" t="n">
        <v>38626</v>
      </c>
      <c r="B13" s="128" t="n">
        <v>2.2</v>
      </c>
      <c r="C13" s="128" t="n">
        <v>2.27</v>
      </c>
    </row>
    <row r="14" customFormat="false" ht="15" hidden="false" customHeight="false" outlineLevel="0" collapsed="false">
      <c r="A14" s="118" t="n">
        <v>38657</v>
      </c>
      <c r="B14" s="128" t="n">
        <v>2.36</v>
      </c>
      <c r="C14" s="128" t="n">
        <v>2.5</v>
      </c>
    </row>
    <row r="15" customFormat="false" ht="15" hidden="false" customHeight="false" outlineLevel="0" collapsed="false">
      <c r="A15" s="118" t="n">
        <v>38687</v>
      </c>
      <c r="B15" s="128" t="n">
        <v>2.47</v>
      </c>
      <c r="C15" s="128" t="n">
        <v>2.6</v>
      </c>
    </row>
    <row r="16" customFormat="false" ht="15" hidden="false" customHeight="false" outlineLevel="0" collapsed="false">
      <c r="A16" s="118" t="n">
        <v>38718</v>
      </c>
      <c r="B16" s="128" t="n">
        <v>2.51</v>
      </c>
      <c r="C16" s="128" t="n">
        <v>2.65</v>
      </c>
    </row>
    <row r="17" customFormat="false" ht="15" hidden="false" customHeight="false" outlineLevel="0" collapsed="false">
      <c r="A17" s="118" t="n">
        <v>38749</v>
      </c>
      <c r="B17" s="128" t="n">
        <v>2.6</v>
      </c>
      <c r="C17" s="128" t="n">
        <v>2.72</v>
      </c>
    </row>
    <row r="18" customFormat="false" ht="15" hidden="false" customHeight="false" outlineLevel="0" collapsed="false">
      <c r="A18" s="118" t="n">
        <v>38777</v>
      </c>
      <c r="B18" s="128" t="n">
        <v>2.72</v>
      </c>
      <c r="C18" s="128" t="n">
        <v>2.87</v>
      </c>
    </row>
    <row r="19" customFormat="false" ht="15" hidden="false" customHeight="false" outlineLevel="0" collapsed="false">
      <c r="A19" s="118" t="n">
        <v>38808</v>
      </c>
      <c r="B19" s="128" t="n">
        <v>2.79</v>
      </c>
      <c r="C19" s="128" t="n">
        <v>2.96</v>
      </c>
    </row>
    <row r="20" customFormat="false" ht="15" hidden="false" customHeight="false" outlineLevel="0" collapsed="false">
      <c r="A20" s="118" t="n">
        <v>38838</v>
      </c>
      <c r="B20" s="128" t="n">
        <v>2.89</v>
      </c>
      <c r="C20" s="128" t="n">
        <v>3.06</v>
      </c>
    </row>
    <row r="21" customFormat="false" ht="15" hidden="false" customHeight="false" outlineLevel="0" collapsed="false">
      <c r="A21" s="118" t="n">
        <v>38869</v>
      </c>
      <c r="B21" s="128" t="n">
        <v>2.99</v>
      </c>
      <c r="C21" s="128" t="n">
        <v>3.16</v>
      </c>
    </row>
    <row r="22" customFormat="false" ht="15" hidden="false" customHeight="false" outlineLevel="0" collapsed="false">
      <c r="A22" s="118" t="n">
        <v>38899</v>
      </c>
      <c r="B22" s="128" t="n">
        <v>3.1</v>
      </c>
      <c r="C22" s="128" t="n">
        <v>3.29</v>
      </c>
    </row>
    <row r="23" customFormat="false" ht="15" hidden="false" customHeight="false" outlineLevel="0" collapsed="false">
      <c r="A23" s="118" t="n">
        <v>38930</v>
      </c>
      <c r="B23" s="128" t="n">
        <v>3.23</v>
      </c>
      <c r="C23" s="128" t="n">
        <v>3.41</v>
      </c>
    </row>
    <row r="24" customFormat="false" ht="15" hidden="false" customHeight="false" outlineLevel="0" collapsed="false">
      <c r="A24" s="118" t="n">
        <v>38961</v>
      </c>
      <c r="B24" s="128" t="n">
        <v>3.34</v>
      </c>
      <c r="C24" s="128" t="n">
        <v>3.53</v>
      </c>
    </row>
    <row r="25" customFormat="false" ht="15" hidden="false" customHeight="false" outlineLevel="0" collapsed="false">
      <c r="A25" s="118" t="n">
        <v>38991</v>
      </c>
      <c r="B25" s="128" t="n">
        <v>3.5</v>
      </c>
      <c r="C25" s="128" t="n">
        <v>3.64</v>
      </c>
    </row>
    <row r="26" customFormat="false" ht="15" hidden="false" customHeight="false" outlineLevel="0" collapsed="false">
      <c r="A26" s="118" t="n">
        <v>39022</v>
      </c>
      <c r="B26" s="128" t="n">
        <v>3.6</v>
      </c>
      <c r="C26" s="128" t="n">
        <v>3.73</v>
      </c>
    </row>
    <row r="27" customFormat="false" ht="15" hidden="false" customHeight="false" outlineLevel="0" collapsed="false">
      <c r="A27" s="118" t="n">
        <v>39052</v>
      </c>
      <c r="B27" s="128" t="n">
        <v>3.68</v>
      </c>
      <c r="C27" s="128" t="n">
        <v>3.79</v>
      </c>
    </row>
    <row r="28" customFormat="false" ht="15" hidden="false" customHeight="false" outlineLevel="0" collapsed="false">
      <c r="A28" s="118" t="n">
        <v>39083</v>
      </c>
      <c r="B28" s="128" t="n">
        <v>3.75</v>
      </c>
      <c r="C28" s="128" t="n">
        <v>3.89</v>
      </c>
    </row>
    <row r="29" customFormat="false" ht="15" hidden="false" customHeight="false" outlineLevel="0" collapsed="false">
      <c r="A29" s="118" t="n">
        <v>39114</v>
      </c>
      <c r="B29" s="128" t="n">
        <v>3.82</v>
      </c>
      <c r="C29" s="128" t="n">
        <v>3.94</v>
      </c>
    </row>
    <row r="30" customFormat="false" ht="15" hidden="false" customHeight="false" outlineLevel="0" collapsed="false">
      <c r="A30" s="118" t="n">
        <v>39142</v>
      </c>
      <c r="B30" s="128" t="n">
        <v>3.89</v>
      </c>
      <c r="C30" s="128" t="n">
        <v>4</v>
      </c>
    </row>
    <row r="31" customFormat="false" ht="15" hidden="false" customHeight="false" outlineLevel="0" collapsed="false">
      <c r="A31" s="118" t="n">
        <v>39173</v>
      </c>
      <c r="B31" s="128" t="n">
        <v>3.98</v>
      </c>
      <c r="C31" s="128" t="n">
        <v>4.1</v>
      </c>
    </row>
    <row r="32" customFormat="false" ht="15" hidden="false" customHeight="false" outlineLevel="0" collapsed="false">
      <c r="A32" s="118" t="n">
        <v>39203</v>
      </c>
      <c r="B32" s="128" t="n">
        <v>4.07</v>
      </c>
      <c r="C32" s="128" t="n">
        <v>4.2</v>
      </c>
    </row>
    <row r="33" customFormat="false" ht="15" hidden="false" customHeight="false" outlineLevel="0" collapsed="false">
      <c r="A33" s="118" t="n">
        <v>39234</v>
      </c>
      <c r="B33" s="128" t="n">
        <v>4.15</v>
      </c>
      <c r="C33" s="128" t="n">
        <v>4.28</v>
      </c>
    </row>
    <row r="34" customFormat="false" ht="15" hidden="false" customHeight="false" outlineLevel="0" collapsed="false">
      <c r="A34" s="118" t="n">
        <v>39264</v>
      </c>
      <c r="B34" s="128" t="n">
        <v>4.22</v>
      </c>
      <c r="C34" s="128" t="n">
        <v>4.36</v>
      </c>
    </row>
    <row r="35" customFormat="false" ht="15" hidden="false" customHeight="false" outlineLevel="0" collapsed="false">
      <c r="A35" s="118" t="n">
        <v>39295</v>
      </c>
      <c r="B35" s="128" t="n">
        <v>4.54</v>
      </c>
      <c r="C35" s="128" t="n">
        <v>4.59</v>
      </c>
    </row>
    <row r="36" customFormat="false" ht="15" hidden="false" customHeight="false" outlineLevel="0" collapsed="false">
      <c r="A36" s="118" t="n">
        <v>39326</v>
      </c>
      <c r="B36" s="128" t="n">
        <v>4.74</v>
      </c>
      <c r="C36" s="128" t="n">
        <v>4.75</v>
      </c>
    </row>
    <row r="37" customFormat="false" ht="15" hidden="false" customHeight="false" outlineLevel="0" collapsed="false">
      <c r="A37" s="118" t="n">
        <v>39356</v>
      </c>
      <c r="B37" s="128" t="n">
        <v>4.69</v>
      </c>
      <c r="C37" s="128" t="n">
        <v>4.66</v>
      </c>
    </row>
    <row r="38" customFormat="false" ht="15" hidden="false" customHeight="false" outlineLevel="0" collapsed="false">
      <c r="A38" s="118" t="n">
        <v>39387</v>
      </c>
      <c r="B38" s="128" t="n">
        <v>4.64</v>
      </c>
      <c r="C38" s="128" t="n">
        <v>4.63</v>
      </c>
    </row>
    <row r="39" customFormat="false" ht="15" hidden="false" customHeight="false" outlineLevel="0" collapsed="false">
      <c r="A39" s="118" t="n">
        <v>39417</v>
      </c>
      <c r="B39" s="128" t="n">
        <v>4.85</v>
      </c>
      <c r="C39" s="128" t="n">
        <v>4.82</v>
      </c>
    </row>
    <row r="40" customFormat="false" ht="15" hidden="false" customHeight="false" outlineLevel="0" collapsed="false">
      <c r="A40" s="118" t="n">
        <v>39448</v>
      </c>
      <c r="B40" s="128" t="n">
        <v>4.48</v>
      </c>
      <c r="C40" s="128" t="n">
        <v>4.5</v>
      </c>
    </row>
    <row r="41" customFormat="false" ht="15" hidden="false" customHeight="false" outlineLevel="0" collapsed="false">
      <c r="A41" s="118" t="n">
        <v>39479</v>
      </c>
      <c r="B41" s="128" t="n">
        <v>4.36</v>
      </c>
      <c r="C41" s="128" t="n">
        <v>4.36</v>
      </c>
    </row>
    <row r="42" customFormat="false" ht="15" hidden="false" customHeight="false" outlineLevel="0" collapsed="false">
      <c r="A42" s="118" t="n">
        <v>39508</v>
      </c>
      <c r="B42" s="128" t="n">
        <v>4.6</v>
      </c>
      <c r="C42" s="128" t="n">
        <v>4.59</v>
      </c>
    </row>
    <row r="43" customFormat="false" ht="15" hidden="false" customHeight="false" outlineLevel="0" collapsed="false">
      <c r="A43" s="118" t="n">
        <v>39539</v>
      </c>
      <c r="B43" s="128" t="n">
        <v>4.78</v>
      </c>
      <c r="C43" s="128" t="n">
        <v>4.8</v>
      </c>
    </row>
    <row r="44" customFormat="false" ht="15" hidden="false" customHeight="false" outlineLevel="0" collapsed="false">
      <c r="A44" s="118" t="n">
        <v>39569</v>
      </c>
      <c r="B44" s="128" t="n">
        <v>4.86</v>
      </c>
      <c r="C44" s="128" t="n">
        <v>4.9</v>
      </c>
    </row>
    <row r="45" customFormat="false" ht="15" hidden="false" customHeight="false" outlineLevel="0" collapsed="false">
      <c r="A45" s="118" t="n">
        <v>39600</v>
      </c>
      <c r="B45" s="128" t="n">
        <v>4.94</v>
      </c>
      <c r="C45" s="128" t="n">
        <v>5.09</v>
      </c>
    </row>
    <row r="46" customFormat="false" ht="15" hidden="false" customHeight="false" outlineLevel="0" collapsed="false">
      <c r="A46" s="118" t="n">
        <v>39630</v>
      </c>
      <c r="B46" s="128" t="n">
        <v>4.96</v>
      </c>
      <c r="C46" s="128" t="n">
        <v>5.15</v>
      </c>
    </row>
    <row r="47" customFormat="false" ht="15" hidden="false" customHeight="false" outlineLevel="0" collapsed="false">
      <c r="A47" s="118" t="n">
        <v>39661</v>
      </c>
      <c r="B47" s="128" t="n">
        <v>4.97</v>
      </c>
      <c r="C47" s="128" t="n">
        <v>5.16</v>
      </c>
    </row>
    <row r="48" customFormat="false" ht="15" hidden="false" customHeight="false" outlineLevel="0" collapsed="false">
      <c r="A48" s="118" t="n">
        <v>39692</v>
      </c>
      <c r="B48" s="128" t="n">
        <v>5.02</v>
      </c>
      <c r="C48" s="128" t="n">
        <v>5.22</v>
      </c>
    </row>
    <row r="49" customFormat="false" ht="15" hidden="false" customHeight="false" outlineLevel="0" collapsed="false">
      <c r="A49" s="118" t="n">
        <v>39722</v>
      </c>
      <c r="B49" s="128" t="n">
        <v>5.11</v>
      </c>
      <c r="C49" s="128" t="n">
        <v>5.18</v>
      </c>
    </row>
    <row r="50" customFormat="false" ht="15" hidden="false" customHeight="false" outlineLevel="0" collapsed="false">
      <c r="A50" s="118" t="n">
        <v>39753</v>
      </c>
      <c r="B50" s="128" t="n">
        <v>4.24</v>
      </c>
      <c r="C50" s="128" t="n">
        <v>4.29</v>
      </c>
    </row>
    <row r="51" customFormat="false" ht="15" hidden="false" customHeight="false" outlineLevel="0" collapsed="false">
      <c r="A51" s="118" t="n">
        <v>39783</v>
      </c>
      <c r="B51" s="128" t="n">
        <v>3.29</v>
      </c>
      <c r="C51" s="128" t="n">
        <v>3.37</v>
      </c>
    </row>
    <row r="52" customFormat="false" ht="15" hidden="false" customHeight="false" outlineLevel="0" collapsed="false">
      <c r="A52" s="118" t="n">
        <v>39814</v>
      </c>
      <c r="B52" s="128" t="n">
        <v>2.46</v>
      </c>
      <c r="C52" s="128" t="n">
        <v>2.54</v>
      </c>
    </row>
    <row r="53" customFormat="false" ht="15" hidden="false" customHeight="false" outlineLevel="0" collapsed="false">
      <c r="A53" s="118" t="n">
        <v>39845</v>
      </c>
      <c r="B53" s="128" t="n">
        <v>1.94</v>
      </c>
      <c r="C53" s="128" t="n">
        <v>2.03</v>
      </c>
    </row>
    <row r="54" customFormat="false" ht="15" hidden="false" customHeight="false" outlineLevel="0" collapsed="false">
      <c r="A54" s="118" t="n">
        <v>39873</v>
      </c>
      <c r="B54" s="128" t="n">
        <v>1.64</v>
      </c>
      <c r="C54" s="128" t="n">
        <v>1.775</v>
      </c>
    </row>
    <row r="55" customFormat="false" ht="15" hidden="false" customHeight="false" outlineLevel="0" collapsed="false">
      <c r="A55" s="118" t="n">
        <v>39904</v>
      </c>
      <c r="B55" s="128" t="n">
        <v>1.422</v>
      </c>
      <c r="C55" s="128" t="n">
        <v>1.608</v>
      </c>
    </row>
    <row r="56" customFormat="false" ht="15" hidden="false" customHeight="false" outlineLevel="0" collapsed="false">
      <c r="A56" s="118" t="n">
        <v>39934</v>
      </c>
      <c r="B56" s="128" t="n">
        <v>1.282</v>
      </c>
      <c r="C56" s="128" t="n">
        <v>1.48</v>
      </c>
    </row>
    <row r="57" customFormat="false" ht="15" hidden="false" customHeight="false" outlineLevel="0" collapsed="false">
      <c r="A57" s="118" t="n">
        <v>39965</v>
      </c>
      <c r="B57" s="128" t="n">
        <v>1.22790909090909</v>
      </c>
      <c r="C57" s="128" t="n">
        <v>1.43563636363636</v>
      </c>
    </row>
    <row r="58" customFormat="false" ht="15" hidden="false" customHeight="false" outlineLevel="0" collapsed="false">
      <c r="A58" s="118" t="n">
        <v>39995</v>
      </c>
      <c r="B58" s="128" t="n">
        <v>0.978238095238095</v>
      </c>
      <c r="C58" s="128" t="n">
        <v>1.21286956521739</v>
      </c>
    </row>
    <row r="59" customFormat="false" ht="15" hidden="false" customHeight="false" outlineLevel="0" collapsed="false">
      <c r="A59" s="118" t="n">
        <v>40026</v>
      </c>
      <c r="B59" s="128" t="n">
        <v>0.860476190476191</v>
      </c>
      <c r="C59" s="128" t="n">
        <v>1.11542857142857</v>
      </c>
    </row>
    <row r="60" customFormat="false" ht="15" hidden="false" customHeight="false" outlineLevel="0" collapsed="false">
      <c r="A60" s="118" t="n">
        <v>40057</v>
      </c>
      <c r="B60" s="128" t="n">
        <v>0.772090909090909</v>
      </c>
      <c r="C60" s="128" t="n">
        <v>1.04227272727273</v>
      </c>
    </row>
    <row r="61" customFormat="false" ht="15" hidden="false" customHeight="false" outlineLevel="0" collapsed="false">
      <c r="A61" s="118" t="n">
        <v>40087</v>
      </c>
      <c r="B61" s="128" t="n">
        <v>0.7375</v>
      </c>
      <c r="C61" s="128" t="n">
        <v>1.01668181818182</v>
      </c>
    </row>
    <row r="62" customFormat="false" ht="15" hidden="false" customHeight="false" outlineLevel="0" collapsed="false">
      <c r="A62" s="118" t="n">
        <v>40118</v>
      </c>
      <c r="B62" s="128" t="n">
        <v>0.716</v>
      </c>
      <c r="C62" s="128" t="n">
        <v>0.993</v>
      </c>
    </row>
    <row r="63" customFormat="false" ht="15" hidden="false" customHeight="false" outlineLevel="0" collapsed="false">
      <c r="A63" s="118" t="n">
        <v>40148</v>
      </c>
      <c r="B63" s="128" t="n">
        <v>0.71</v>
      </c>
      <c r="C63" s="128" t="n">
        <v>1</v>
      </c>
    </row>
    <row r="64" customFormat="false" ht="15" hidden="false" customHeight="false" outlineLevel="0" collapsed="false">
      <c r="A64" s="118" t="n">
        <v>40179</v>
      </c>
      <c r="B64" s="128" t="n">
        <v>0.68</v>
      </c>
      <c r="C64" s="128" t="n">
        <v>0.977</v>
      </c>
    </row>
    <row r="65" customFormat="false" ht="15" hidden="false" customHeight="false" outlineLevel="0" collapsed="false">
      <c r="A65" s="118" t="n">
        <v>40210</v>
      </c>
      <c r="B65" s="128" t="n">
        <v>0.662</v>
      </c>
      <c r="C65" s="128" t="n">
        <v>0.965</v>
      </c>
    </row>
    <row r="66" customFormat="false" ht="15" hidden="false" customHeight="false" outlineLevel="0" collapsed="false">
      <c r="A66" s="118" t="n">
        <v>40238</v>
      </c>
      <c r="B66" s="128" t="n">
        <v>0.64495652173913</v>
      </c>
      <c r="C66" s="128" t="n">
        <v>0.952434782608696</v>
      </c>
    </row>
    <row r="67" customFormat="false" ht="15" hidden="false" customHeight="false" outlineLevel="0" collapsed="false">
      <c r="A67" s="118" t="n">
        <v>40269</v>
      </c>
      <c r="B67" s="128" t="n">
        <v>0.6447</v>
      </c>
      <c r="C67" s="128" t="n">
        <v>0.9552</v>
      </c>
    </row>
    <row r="68" customFormat="false" ht="15" hidden="false" customHeight="false" outlineLevel="0" collapsed="false">
      <c r="A68" s="118" t="n">
        <v>40299</v>
      </c>
      <c r="B68" s="128" t="n">
        <v>0.727590909090909</v>
      </c>
      <c r="C68" s="128" t="n">
        <v>1.01177272727273</v>
      </c>
    </row>
    <row r="69" customFormat="false" ht="15" hidden="false" customHeight="false" outlineLevel="0" collapsed="false">
      <c r="A69" s="118" t="n">
        <v>40330</v>
      </c>
      <c r="B69" s="128" t="n">
        <v>0.728</v>
      </c>
      <c r="C69" s="128" t="n">
        <v>1.012</v>
      </c>
    </row>
    <row r="70" customFormat="false" ht="15" hidden="false" customHeight="false" outlineLevel="0" collapsed="false">
      <c r="A70" s="118" t="n">
        <v>40360</v>
      </c>
      <c r="B70" s="128" t="n">
        <v>0.849</v>
      </c>
      <c r="C70" s="128" t="n">
        <v>1.104</v>
      </c>
    </row>
    <row r="71" customFormat="false" ht="15" hidden="false" customHeight="false" outlineLevel="0" collapsed="false">
      <c r="A71" s="118" t="n">
        <v>40391</v>
      </c>
      <c r="B71" s="128" t="n">
        <v>0.8955</v>
      </c>
      <c r="C71" s="128" t="n">
        <v>1.14718181818182</v>
      </c>
    </row>
    <row r="72" customFormat="false" ht="15" hidden="false" customHeight="false" outlineLevel="0" collapsed="false">
      <c r="A72" s="118" t="n">
        <v>40422</v>
      </c>
      <c r="B72" s="128" t="n">
        <v>0.879952380952381</v>
      </c>
      <c r="C72" s="128" t="n">
        <v>1.13685714285714</v>
      </c>
    </row>
    <row r="73" customFormat="false" ht="15" hidden="false" customHeight="false" outlineLevel="0" collapsed="false">
      <c r="A73" s="118" t="n">
        <v>40452</v>
      </c>
      <c r="B73" s="128" t="n">
        <v>0.997666666666667</v>
      </c>
      <c r="C73" s="128" t="n">
        <v>1.22390476190476</v>
      </c>
    </row>
    <row r="74" customFormat="false" ht="15" hidden="false" customHeight="false" outlineLevel="0" collapsed="false">
      <c r="A74" s="118" t="n">
        <v>40483</v>
      </c>
      <c r="B74" s="128" t="n">
        <v>1.04186363636364</v>
      </c>
      <c r="C74" s="128" t="n">
        <v>1.26890909090909</v>
      </c>
    </row>
    <row r="75" customFormat="false" ht="15" hidden="false" customHeight="false" outlineLevel="0" collapsed="false">
      <c r="A75" s="118" t="n">
        <v>40513</v>
      </c>
      <c r="B75" s="128" t="n">
        <v>1.02290476190476</v>
      </c>
      <c r="C75" s="128" t="n">
        <v>1.2524761904761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1" activeCellId="0" sqref="B71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5</v>
      </c>
      <c r="C2" s="116"/>
    </row>
    <row r="3" customFormat="false" ht="15" hidden="false" customHeight="false" outlineLevel="0" collapsed="false">
      <c r="A3" s="132" t="s">
        <v>61</v>
      </c>
      <c r="B3" s="117" t="s">
        <v>348</v>
      </c>
      <c r="C3" s="117" t="s">
        <v>349</v>
      </c>
    </row>
    <row r="4" customFormat="false" ht="15" hidden="false" customHeight="false" outlineLevel="0" collapsed="false">
      <c r="A4" s="118" t="n">
        <v>38353</v>
      </c>
      <c r="B4" s="128" t="n">
        <v>0.7394995</v>
      </c>
      <c r="C4" s="128" t="n">
        <v>0.805083</v>
      </c>
    </row>
    <row r="5" customFormat="false" ht="15" hidden="false" customHeight="false" outlineLevel="0" collapsed="false">
      <c r="A5" s="118" t="n">
        <v>38384</v>
      </c>
      <c r="B5" s="128" t="n">
        <v>0.7524165</v>
      </c>
      <c r="C5" s="128" t="n">
        <v>0.8177085</v>
      </c>
    </row>
    <row r="6" customFormat="false" ht="15" hidden="false" customHeight="false" outlineLevel="0" collapsed="false">
      <c r="A6" s="118" t="n">
        <v>38412</v>
      </c>
      <c r="B6" s="128" t="n">
        <v>0.753809047619048</v>
      </c>
      <c r="C6" s="128" t="n">
        <v>0.809284285714286</v>
      </c>
    </row>
    <row r="7" customFormat="false" ht="15" hidden="false" customHeight="false" outlineLevel="0" collapsed="false">
      <c r="A7" s="118" t="n">
        <v>38443</v>
      </c>
      <c r="B7" s="128" t="n">
        <v>0.764563333333333</v>
      </c>
      <c r="C7" s="128" t="n">
        <v>0.79623</v>
      </c>
    </row>
    <row r="8" customFormat="false" ht="15" hidden="false" customHeight="false" outlineLevel="0" collapsed="false">
      <c r="A8" s="118" t="n">
        <v>38473</v>
      </c>
      <c r="B8" s="128" t="n">
        <v>0.7553745</v>
      </c>
      <c r="C8" s="128" t="n">
        <v>0.78525</v>
      </c>
    </row>
    <row r="9" customFormat="false" ht="15" hidden="false" customHeight="false" outlineLevel="0" collapsed="false">
      <c r="A9" s="118" t="n">
        <v>38504</v>
      </c>
      <c r="B9" s="128" t="n">
        <v>0.749393181818182</v>
      </c>
      <c r="C9" s="128" t="n">
        <v>0.770568181818182</v>
      </c>
    </row>
    <row r="10" customFormat="false" ht="15" hidden="false" customHeight="false" outlineLevel="0" collapsed="false">
      <c r="A10" s="118" t="n">
        <v>38534</v>
      </c>
      <c r="B10" s="128" t="n">
        <v>0.749063333333333</v>
      </c>
      <c r="C10" s="128" t="n">
        <v>0.766333333333333</v>
      </c>
    </row>
    <row r="11" customFormat="false" ht="15" hidden="false" customHeight="false" outlineLevel="0" collapsed="false">
      <c r="A11" s="118" t="n">
        <v>38565</v>
      </c>
      <c r="B11" s="128" t="n">
        <v>0.759469545454545</v>
      </c>
      <c r="C11" s="128" t="n">
        <v>0.809469090909091</v>
      </c>
    </row>
    <row r="12" customFormat="false" ht="15" hidden="false" customHeight="false" outlineLevel="0" collapsed="false">
      <c r="A12" s="118" t="n">
        <v>38596</v>
      </c>
      <c r="B12" s="128" t="n">
        <v>0.762272727272727</v>
      </c>
      <c r="C12" s="128" t="n">
        <v>0.813485</v>
      </c>
    </row>
    <row r="13" customFormat="false" ht="15" hidden="false" customHeight="false" outlineLevel="0" collapsed="false">
      <c r="A13" s="118" t="n">
        <v>38626</v>
      </c>
      <c r="B13" s="128" t="n">
        <v>0.811686190476191</v>
      </c>
      <c r="C13" s="128" t="n">
        <v>0.919008095238095</v>
      </c>
    </row>
    <row r="14" customFormat="false" ht="15" hidden="false" customHeight="false" outlineLevel="0" collapsed="false">
      <c r="A14" s="118" t="n">
        <v>38657</v>
      </c>
      <c r="B14" s="128" t="n">
        <v>0.952765909090909</v>
      </c>
      <c r="C14" s="128" t="n">
        <v>1.11867409090909</v>
      </c>
    </row>
    <row r="15" customFormat="false" ht="15" hidden="false" customHeight="false" outlineLevel="0" collapsed="false">
      <c r="A15" s="118" t="n">
        <v>38687</v>
      </c>
      <c r="B15" s="128" t="n">
        <v>1.022875</v>
      </c>
      <c r="C15" s="128" t="n">
        <v>1.203317</v>
      </c>
    </row>
    <row r="16" customFormat="false" ht="15" hidden="false" customHeight="false" outlineLevel="0" collapsed="false">
      <c r="A16" s="118" t="n">
        <v>38718</v>
      </c>
      <c r="B16" s="128" t="n">
        <v>1.00757952380952</v>
      </c>
      <c r="C16" s="128" t="n">
        <v>1.17162714285714</v>
      </c>
    </row>
    <row r="17" customFormat="false" ht="15" hidden="false" customHeight="false" outlineLevel="0" collapsed="false">
      <c r="A17" s="118" t="n">
        <v>38749</v>
      </c>
      <c r="B17" s="128" t="n">
        <v>1.089084</v>
      </c>
      <c r="C17" s="128" t="n">
        <v>1.2373335</v>
      </c>
    </row>
    <row r="18" customFormat="false" ht="15" hidden="false" customHeight="false" outlineLevel="0" collapsed="false">
      <c r="A18" s="118" t="n">
        <v>38777</v>
      </c>
      <c r="B18" s="128" t="n">
        <v>1.21145</v>
      </c>
      <c r="C18" s="128" t="n">
        <v>1.37257304347826</v>
      </c>
    </row>
    <row r="19" customFormat="false" ht="15" hidden="false" customHeight="false" outlineLevel="0" collapsed="false">
      <c r="A19" s="118" t="n">
        <v>38808</v>
      </c>
      <c r="B19" s="128" t="n">
        <v>1.28064833333333</v>
      </c>
      <c r="C19" s="128" t="n">
        <v>1.436805</v>
      </c>
    </row>
    <row r="20" customFormat="false" ht="15" hidden="false" customHeight="false" outlineLevel="0" collapsed="false">
      <c r="A20" s="118" t="n">
        <v>38838</v>
      </c>
      <c r="B20" s="128" t="n">
        <v>1.40591285714286</v>
      </c>
      <c r="C20" s="128" t="n">
        <v>1.56053904761905</v>
      </c>
    </row>
    <row r="21" customFormat="false" ht="15" hidden="false" customHeight="false" outlineLevel="0" collapsed="false">
      <c r="A21" s="118" t="n">
        <v>38869</v>
      </c>
      <c r="B21" s="128" t="n">
        <v>1.48117454545455</v>
      </c>
      <c r="C21" s="128" t="n">
        <v>1.63257545454545</v>
      </c>
    </row>
    <row r="22" customFormat="false" ht="15" hidden="false" customHeight="false" outlineLevel="0" collapsed="false">
      <c r="A22" s="118" t="n">
        <v>38899</v>
      </c>
      <c r="B22" s="128" t="n">
        <v>1.53007952380952</v>
      </c>
      <c r="C22" s="128" t="n">
        <v>1.70357095238095</v>
      </c>
    </row>
    <row r="23" customFormat="false" ht="15" hidden="false" customHeight="false" outlineLevel="0" collapsed="false">
      <c r="A23" s="118" t="n">
        <v>38930</v>
      </c>
      <c r="B23" s="128" t="n">
        <v>1.61060636363636</v>
      </c>
      <c r="C23" s="128" t="n">
        <v>1.7775</v>
      </c>
    </row>
    <row r="24" customFormat="false" ht="15" hidden="false" customHeight="false" outlineLevel="0" collapsed="false">
      <c r="A24" s="118" t="n">
        <v>38961</v>
      </c>
      <c r="B24" s="128" t="n">
        <v>1.73678571428571</v>
      </c>
      <c r="C24" s="128" t="n">
        <v>1.87698476190476</v>
      </c>
    </row>
    <row r="25" customFormat="false" ht="15" hidden="false" customHeight="false" outlineLevel="0" collapsed="false">
      <c r="A25" s="118" t="n">
        <v>38991</v>
      </c>
      <c r="B25" s="128" t="n">
        <v>1.84541727272727</v>
      </c>
      <c r="C25" s="128" t="n">
        <v>1.94488636363636</v>
      </c>
    </row>
    <row r="26" customFormat="false" ht="15" hidden="false" customHeight="false" outlineLevel="0" collapsed="false">
      <c r="A26" s="118" t="n">
        <v>39022</v>
      </c>
      <c r="B26" s="128" t="n">
        <v>1.90068090909091</v>
      </c>
      <c r="C26" s="128" t="n">
        <v>2.00852272727273</v>
      </c>
    </row>
    <row r="27" customFormat="false" ht="15" hidden="false" customHeight="false" outlineLevel="0" collapsed="false">
      <c r="A27" s="118" t="n">
        <v>39052</v>
      </c>
      <c r="B27" s="128" t="n">
        <v>2.01653526315789</v>
      </c>
      <c r="C27" s="128" t="n">
        <v>2.12355210526316</v>
      </c>
    </row>
    <row r="28" customFormat="false" ht="15" hidden="false" customHeight="false" outlineLevel="0" collapsed="false">
      <c r="A28" s="118" t="n">
        <v>39083</v>
      </c>
      <c r="B28" s="128" t="n">
        <v>2.15</v>
      </c>
      <c r="C28" s="128" t="n">
        <v>2.26</v>
      </c>
    </row>
    <row r="29" customFormat="false" ht="15" hidden="false" customHeight="false" outlineLevel="0" collapsed="false">
      <c r="A29" s="118" t="n">
        <v>39114</v>
      </c>
      <c r="B29" s="128" t="n">
        <v>2.21</v>
      </c>
      <c r="C29" s="128" t="n">
        <v>2.32</v>
      </c>
    </row>
    <row r="30" customFormat="false" ht="15" hidden="false" customHeight="false" outlineLevel="0" collapsed="false">
      <c r="A30" s="118" t="n">
        <v>39142</v>
      </c>
      <c r="B30" s="128" t="n">
        <v>2.26</v>
      </c>
      <c r="C30" s="128" t="n">
        <v>2.36</v>
      </c>
    </row>
    <row r="31" customFormat="false" ht="15" hidden="false" customHeight="false" outlineLevel="0" collapsed="false">
      <c r="A31" s="118" t="n">
        <v>39173</v>
      </c>
      <c r="B31" s="128" t="n">
        <v>2.32</v>
      </c>
      <c r="C31" s="128" t="n">
        <v>2.44</v>
      </c>
    </row>
    <row r="32" customFormat="false" ht="15" hidden="false" customHeight="false" outlineLevel="0" collapsed="false">
      <c r="A32" s="118" t="n">
        <v>39203</v>
      </c>
      <c r="B32" s="128" t="n">
        <v>2.41</v>
      </c>
      <c r="C32" s="128" t="n">
        <v>2.54</v>
      </c>
    </row>
    <row r="33" customFormat="false" ht="15" hidden="false" customHeight="false" outlineLevel="0" collapsed="false">
      <c r="A33" s="118" t="n">
        <v>39234</v>
      </c>
      <c r="B33" s="128" t="n">
        <v>2.55</v>
      </c>
      <c r="C33" s="128" t="n">
        <v>2.7</v>
      </c>
    </row>
    <row r="34" customFormat="false" ht="15" hidden="false" customHeight="false" outlineLevel="0" collapsed="false">
      <c r="A34" s="118" t="n">
        <v>39264</v>
      </c>
      <c r="B34" s="128" t="n">
        <v>2.72</v>
      </c>
      <c r="C34" s="128" t="n">
        <v>2.85</v>
      </c>
    </row>
    <row r="35" customFormat="false" ht="15" hidden="false" customHeight="false" outlineLevel="0" collapsed="false">
      <c r="A35" s="118" t="n">
        <v>39295</v>
      </c>
      <c r="B35" s="128" t="n">
        <v>2.8</v>
      </c>
      <c r="C35" s="128" t="n">
        <v>2.86</v>
      </c>
    </row>
    <row r="36" customFormat="false" ht="15" hidden="false" customHeight="false" outlineLevel="0" collapsed="false">
      <c r="A36" s="118" t="n">
        <v>39326</v>
      </c>
      <c r="B36" s="128" t="n">
        <v>2.82</v>
      </c>
      <c r="C36" s="128" t="n">
        <v>2.9</v>
      </c>
    </row>
    <row r="37" customFormat="false" ht="15" hidden="false" customHeight="false" outlineLevel="0" collapsed="false">
      <c r="A37" s="118" t="n">
        <v>39356</v>
      </c>
      <c r="B37" s="128" t="n">
        <v>2.79</v>
      </c>
      <c r="C37" s="128" t="n">
        <v>2.89</v>
      </c>
    </row>
    <row r="38" customFormat="false" ht="15" hidden="false" customHeight="false" outlineLevel="0" collapsed="false">
      <c r="A38" s="118" t="n">
        <v>39387</v>
      </c>
      <c r="B38" s="128" t="n">
        <v>2.75</v>
      </c>
      <c r="C38" s="128" t="n">
        <v>2.85</v>
      </c>
    </row>
    <row r="39" customFormat="false" ht="15" hidden="false" customHeight="false" outlineLevel="0" collapsed="false">
      <c r="A39" s="118" t="n">
        <v>39417</v>
      </c>
      <c r="B39" s="128" t="n">
        <v>2.77</v>
      </c>
      <c r="C39" s="128" t="n">
        <v>2.84</v>
      </c>
    </row>
    <row r="40" customFormat="false" ht="15" hidden="false" customHeight="false" outlineLevel="0" collapsed="false">
      <c r="A40" s="118" t="n">
        <v>39448</v>
      </c>
      <c r="B40" s="128" t="n">
        <v>2.7</v>
      </c>
      <c r="C40" s="128" t="n">
        <v>2.77</v>
      </c>
    </row>
    <row r="41" customFormat="false" ht="15" hidden="false" customHeight="false" outlineLevel="0" collapsed="false">
      <c r="A41" s="118" t="n">
        <v>39479</v>
      </c>
      <c r="B41" s="128" t="n">
        <v>2.74</v>
      </c>
      <c r="C41" s="128" t="n">
        <v>2.77</v>
      </c>
    </row>
    <row r="42" customFormat="false" ht="15" hidden="false" customHeight="false" outlineLevel="0" collapsed="false">
      <c r="A42" s="118" t="n">
        <v>39508</v>
      </c>
      <c r="B42" s="128" t="n">
        <v>2.83</v>
      </c>
      <c r="C42" s="128" t="n">
        <v>2.87</v>
      </c>
    </row>
    <row r="43" customFormat="false" ht="15" hidden="false" customHeight="false" outlineLevel="0" collapsed="false">
      <c r="A43" s="118" t="n">
        <v>39539</v>
      </c>
      <c r="B43" s="128" t="n">
        <v>2.85</v>
      </c>
      <c r="C43" s="128" t="n">
        <v>2.93</v>
      </c>
    </row>
    <row r="44" customFormat="false" ht="15" hidden="false" customHeight="false" outlineLevel="0" collapsed="false">
      <c r="A44" s="118" t="n">
        <v>39569</v>
      </c>
      <c r="B44" s="128" t="n">
        <v>2.78328</v>
      </c>
      <c r="C44" s="128" t="n">
        <v>2.89083</v>
      </c>
    </row>
    <row r="45" customFormat="false" ht="15" hidden="false" customHeight="false" outlineLevel="0" collapsed="false">
      <c r="A45" s="118" t="n">
        <v>39600</v>
      </c>
      <c r="B45" s="128" t="n">
        <v>2.83670666666667</v>
      </c>
      <c r="C45" s="128" t="n">
        <v>2.98428571428571</v>
      </c>
    </row>
    <row r="46" customFormat="false" ht="15" hidden="false" customHeight="false" outlineLevel="0" collapsed="false">
      <c r="A46" s="118" t="n">
        <v>39630</v>
      </c>
      <c r="B46" s="128" t="n">
        <v>2.78587285714286</v>
      </c>
      <c r="C46" s="128" t="n">
        <v>2.94123047619048</v>
      </c>
    </row>
    <row r="47" customFormat="false" ht="15" hidden="false" customHeight="false" outlineLevel="0" collapsed="false">
      <c r="A47" s="118" t="n">
        <v>39661</v>
      </c>
      <c r="B47" s="128" t="n">
        <v>2.7480615</v>
      </c>
      <c r="C47" s="128" t="n">
        <v>2.8915425</v>
      </c>
    </row>
    <row r="48" customFormat="false" ht="15" hidden="false" customHeight="false" outlineLevel="0" collapsed="false">
      <c r="A48" s="118" t="n">
        <v>39692</v>
      </c>
      <c r="B48" s="128" t="n">
        <v>2.78075333333333</v>
      </c>
      <c r="C48" s="128" t="n">
        <v>2.91515857142857</v>
      </c>
    </row>
    <row r="49" customFormat="false" ht="15" hidden="false" customHeight="false" outlineLevel="0" collapsed="false">
      <c r="A49" s="118" t="n">
        <v>39722</v>
      </c>
      <c r="B49" s="128" t="n">
        <v>2.99840608695652</v>
      </c>
      <c r="C49" s="128" t="n">
        <v>3.08833434782609</v>
      </c>
    </row>
    <row r="50" customFormat="false" ht="15" hidden="false" customHeight="false" outlineLevel="0" collapsed="false">
      <c r="A50" s="118" t="n">
        <v>39753</v>
      </c>
      <c r="B50" s="128" t="n">
        <v>1.966603</v>
      </c>
      <c r="C50" s="128" t="n">
        <v>2.156667</v>
      </c>
    </row>
    <row r="51" customFormat="false" ht="15" hidden="false" customHeight="false" outlineLevel="0" collapsed="false">
      <c r="A51" s="118" t="n">
        <v>39783</v>
      </c>
      <c r="B51" s="128" t="n">
        <v>0.91</v>
      </c>
      <c r="C51" s="128" t="n">
        <v>1.08</v>
      </c>
    </row>
    <row r="52" customFormat="false" ht="15" hidden="false" customHeight="false" outlineLevel="0" collapsed="false">
      <c r="A52" s="118" t="n">
        <v>39814</v>
      </c>
      <c r="B52" s="128" t="n">
        <v>0.568571904761905</v>
      </c>
      <c r="C52" s="128" t="n">
        <v>0.714087142857143</v>
      </c>
    </row>
    <row r="53" customFormat="false" ht="15" hidden="false" customHeight="false" outlineLevel="0" collapsed="false">
      <c r="A53" s="118" t="n">
        <v>39845</v>
      </c>
      <c r="B53" s="128" t="n">
        <v>0.5061655</v>
      </c>
      <c r="C53" s="128" t="n">
        <v>0.6471235</v>
      </c>
    </row>
    <row r="54" customFormat="false" ht="15" hidden="false" customHeight="false" outlineLevel="0" collapsed="false">
      <c r="A54" s="118" t="n">
        <v>39873</v>
      </c>
      <c r="B54" s="128" t="n">
        <v>0.435605909090909</v>
      </c>
      <c r="C54" s="128" t="n">
        <v>0.581174090909091</v>
      </c>
    </row>
    <row r="55" customFormat="false" ht="15" hidden="false" customHeight="false" outlineLevel="0" collapsed="false">
      <c r="A55" s="118" t="n">
        <v>39904</v>
      </c>
      <c r="B55" s="128" t="n">
        <v>0.4005</v>
      </c>
      <c r="C55" s="128" t="n">
        <v>0.5358755</v>
      </c>
    </row>
    <row r="56" customFormat="false" ht="15" hidden="false" customHeight="false" outlineLevel="0" collapsed="false">
      <c r="A56" s="118" t="n">
        <v>39934</v>
      </c>
      <c r="B56" s="128" t="n">
        <v>0.402191578947368</v>
      </c>
      <c r="C56" s="128" t="n">
        <v>0.537105789473684</v>
      </c>
    </row>
    <row r="57" customFormat="false" ht="15" hidden="false" customHeight="false" outlineLevel="0" collapsed="false">
      <c r="A57" s="118" t="n">
        <v>39965</v>
      </c>
      <c r="B57" s="128" t="n">
        <v>0.395302272727273</v>
      </c>
      <c r="C57" s="128" t="n">
        <v>0.51947</v>
      </c>
    </row>
    <row r="58" customFormat="false" ht="15" hidden="false" customHeight="false" outlineLevel="0" collapsed="false">
      <c r="A58" s="118" t="n">
        <v>39995</v>
      </c>
      <c r="B58" s="128" t="n">
        <v>0.372681739130435</v>
      </c>
      <c r="C58" s="128" t="n">
        <v>0.489057826086956</v>
      </c>
    </row>
    <row r="59" customFormat="false" ht="15" hidden="false" customHeight="false" outlineLevel="0" collapsed="false">
      <c r="A59" s="118" t="n">
        <v>40026</v>
      </c>
      <c r="B59" s="128" t="n">
        <v>0.34</v>
      </c>
      <c r="C59" s="128" t="n">
        <v>0.45</v>
      </c>
    </row>
    <row r="60" customFormat="false" ht="15" hidden="false" customHeight="false" outlineLevel="0" collapsed="false">
      <c r="A60" s="118" t="n">
        <v>40057</v>
      </c>
      <c r="B60" s="128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40" t="n">
        <v>0.251669047619048</v>
      </c>
      <c r="C63" s="140" t="n">
        <v>0.345078571428571</v>
      </c>
    </row>
    <row r="64" customFormat="false" ht="15" hidden="false" customHeight="false" outlineLevel="0" collapsed="false">
      <c r="A64" s="118" t="n">
        <v>40179</v>
      </c>
      <c r="B64" s="140" t="n">
        <v>0.2500835</v>
      </c>
      <c r="C64" s="140" t="n">
        <v>0.3363315</v>
      </c>
    </row>
    <row r="65" customFormat="false" ht="15" hidden="false" customHeight="false" outlineLevel="0" collapsed="false">
      <c r="A65" s="118" t="n">
        <v>40210</v>
      </c>
      <c r="B65" s="141" t="n">
        <v>0.25</v>
      </c>
      <c r="C65" s="141" t="n">
        <v>0.33</v>
      </c>
    </row>
    <row r="66" customFormat="false" ht="15" hidden="false" customHeight="false" outlineLevel="0" collapsed="false">
      <c r="A66" s="118" t="n">
        <v>40238</v>
      </c>
      <c r="B66" s="141" t="n">
        <v>0.24855</v>
      </c>
      <c r="C66" s="141" t="n">
        <v>0.328731739130435</v>
      </c>
    </row>
    <row r="67" customFormat="false" ht="15" hidden="false" customHeight="false" outlineLevel="0" collapsed="false">
      <c r="A67" s="118" t="n">
        <v>40269</v>
      </c>
      <c r="B67" s="140" t="n">
        <v>0.2444165</v>
      </c>
      <c r="C67" s="140" t="n">
        <v>0.3343755</v>
      </c>
    </row>
    <row r="68" customFormat="false" ht="15" hidden="false" customHeight="false" outlineLevel="0" collapsed="false">
      <c r="A68" s="118" t="n">
        <v>40299</v>
      </c>
      <c r="B68" s="140" t="n">
        <v>0.19350947368421</v>
      </c>
      <c r="C68" s="140" t="n">
        <v>0.283464736842105</v>
      </c>
    </row>
    <row r="69" customFormat="false" ht="15" hidden="false" customHeight="false" outlineLevel="0" collapsed="false">
      <c r="A69" s="118" t="n">
        <v>40330</v>
      </c>
      <c r="B69" s="140" t="n">
        <v>0.0974236363636364</v>
      </c>
      <c r="C69" s="140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40" t="n">
        <v>0.131591363636364</v>
      </c>
      <c r="C70" s="140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40" t="n">
        <v>0.163907619047619</v>
      </c>
      <c r="C71" s="140" t="n">
        <v>0.231468095238095</v>
      </c>
    </row>
    <row r="72" customFormat="false" ht="15" hidden="false" customHeight="false" outlineLevel="0" collapsed="false">
      <c r="A72" s="118" t="n">
        <v>40422</v>
      </c>
      <c r="B72" s="140" t="n">
        <v>0.174849090909091</v>
      </c>
      <c r="C72" s="140" t="n">
        <v>0.24447</v>
      </c>
    </row>
    <row r="73" customFormat="false" ht="15" hidden="false" customHeight="false" outlineLevel="0" collapsed="false">
      <c r="A73" s="118" t="n">
        <v>40452</v>
      </c>
      <c r="B73" s="140" t="n">
        <v>0.173530476190476</v>
      </c>
      <c r="C73" s="140" t="n">
        <v>0.23960285714285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4" min="2" style="142" width="10.41"/>
    <col collapsed="false" customWidth="true" hidden="false" outlineLevel="0" max="6" min="5" style="142" width="9.41"/>
    <col collapsed="false" customWidth="true" hidden="false" outlineLevel="0" max="7" min="7" style="142" width="8.14"/>
    <col collapsed="false" customWidth="true" hidden="false" outlineLevel="0" max="8" min="8" style="142" width="9.28"/>
    <col collapsed="false" customWidth="true" hidden="false" outlineLevel="0" max="9" min="9" style="142" width="9.41"/>
    <col collapsed="false" customWidth="true" hidden="false" outlineLevel="0" max="10" min="10" style="142" width="8.14"/>
    <col collapsed="false" customWidth="true" hidden="false" outlineLevel="0" max="11" min="11" style="142" width="7.42"/>
    <col collapsed="false" customWidth="true" hidden="false" outlineLevel="0" max="12" min="12" style="142" width="9.41"/>
    <col collapsed="false" customWidth="false" hidden="false" outlineLevel="0" max="13" min="13" style="142" width="9.14"/>
    <col collapsed="false" customWidth="true" hidden="false" outlineLevel="0" max="14" min="14" style="142" width="8.14"/>
    <col collapsed="false" customWidth="true" hidden="false" outlineLevel="0" max="16" min="15" style="142" width="9.41"/>
    <col collapsed="false" customWidth="true" hidden="false" outlineLevel="0" max="17" min="17" style="142" width="1.41"/>
    <col collapsed="false" customWidth="false" hidden="false" outlineLevel="0" max="257" min="18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5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51" hidden="false" customHeight="false" outlineLevel="0" collapsed="false">
      <c r="A3" s="144" t="s">
        <v>41</v>
      </c>
      <c r="B3" s="145" t="s">
        <v>351</v>
      </c>
      <c r="C3" s="146" t="s">
        <v>352</v>
      </c>
      <c r="D3" s="147" t="s">
        <v>353</v>
      </c>
      <c r="E3" s="146" t="s">
        <v>354</v>
      </c>
      <c r="F3" s="146" t="s">
        <v>355</v>
      </c>
      <c r="G3" s="146" t="s">
        <v>356</v>
      </c>
      <c r="H3" s="146" t="s">
        <v>357</v>
      </c>
      <c r="I3" s="146" t="s">
        <v>358</v>
      </c>
      <c r="J3" s="146" t="s">
        <v>359</v>
      </c>
      <c r="K3" s="146" t="s">
        <v>360</v>
      </c>
      <c r="L3" s="147" t="s">
        <v>361</v>
      </c>
      <c r="M3" s="147" t="s">
        <v>362</v>
      </c>
      <c r="N3" s="147" t="s">
        <v>363</v>
      </c>
      <c r="O3" s="147" t="s">
        <v>364</v>
      </c>
      <c r="P3" s="147" t="s">
        <v>365</v>
      </c>
    </row>
    <row r="4" customFormat="false" ht="12.75" hidden="false" customHeight="false" outlineLevel="0" collapsed="false">
      <c r="A4" s="148" t="n">
        <v>36526</v>
      </c>
      <c r="B4" s="149" t="n">
        <v>388.381600049908</v>
      </c>
      <c r="C4" s="149" t="n">
        <v>381.57967129682</v>
      </c>
      <c r="D4" s="149" t="n">
        <v>359.516431102863</v>
      </c>
      <c r="E4" s="149" t="n">
        <v>95.6009128872058</v>
      </c>
      <c r="F4" s="149" t="n">
        <v>196.808978610666</v>
      </c>
      <c r="G4" s="149" t="n">
        <v>21.3603261382908</v>
      </c>
      <c r="H4" s="149" t="n">
        <v>4.83099862773327</v>
      </c>
      <c r="I4" s="149" t="n">
        <v>24.3190565138959</v>
      </c>
      <c r="J4" s="149" t="n">
        <v>16.5440823128025</v>
      </c>
      <c r="K4" s="149" t="n">
        <v>0.0520760122684026</v>
      </c>
      <c r="L4" s="149" t="n">
        <v>22.0632401939576</v>
      </c>
      <c r="M4" s="149" t="n">
        <v>2.05879285186113</v>
      </c>
      <c r="N4" s="149" t="n">
        <v>1.28938121311133</v>
      </c>
      <c r="O4" s="149" t="n">
        <v>3.45375468811551</v>
      </c>
      <c r="P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31.849625494701</v>
      </c>
      <c r="C5" s="149" t="n">
        <v>525.605042148765</v>
      </c>
      <c r="D5" s="149" t="n">
        <v>503.304382150685</v>
      </c>
      <c r="E5" s="149" t="n">
        <v>92.8916298931314</v>
      </c>
      <c r="F5" s="149" t="n">
        <v>195.842716775163</v>
      </c>
      <c r="G5" s="149" t="n">
        <v>20.5803439402437</v>
      </c>
      <c r="H5" s="149" t="n">
        <v>5.98826904143716</v>
      </c>
      <c r="I5" s="149" t="n">
        <v>175.565189471958</v>
      </c>
      <c r="J5" s="149" t="n">
        <v>12.3930509087381</v>
      </c>
      <c r="K5" s="149" t="n">
        <v>0.0431821200133534</v>
      </c>
      <c r="L5" s="149" t="n">
        <v>22.3006599980805</v>
      </c>
      <c r="M5" s="149" t="n">
        <v>2.1645239125772</v>
      </c>
      <c r="N5" s="149" t="n">
        <v>1.21686901080788</v>
      </c>
      <c r="O5" s="149" t="n">
        <v>2.86319042255049</v>
      </c>
      <c r="P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32.796174735854</v>
      </c>
      <c r="C6" s="149" t="n">
        <v>627.941461685528</v>
      </c>
      <c r="D6" s="149" t="n">
        <v>597.928691156735</v>
      </c>
      <c r="E6" s="149" t="n">
        <v>108.066649520406</v>
      </c>
      <c r="F6" s="149" t="n">
        <v>207.315440307962</v>
      </c>
      <c r="G6" s="149" t="n">
        <v>21.4984710846269</v>
      </c>
      <c r="H6" s="149" t="n">
        <v>10.7245827936488</v>
      </c>
      <c r="I6" s="149" t="n">
        <v>236.51288649808</v>
      </c>
      <c r="J6" s="149" t="n">
        <v>13.7062521763061</v>
      </c>
      <c r="K6" s="149" t="n">
        <v>0.104408775705225</v>
      </c>
      <c r="L6" s="149" t="n">
        <v>30.0127705287932</v>
      </c>
      <c r="M6" s="149" t="n">
        <v>2.71948423322484</v>
      </c>
      <c r="N6" s="149" t="n">
        <v>1.86812480766984</v>
      </c>
      <c r="O6" s="149" t="n">
        <v>0.267104009430813</v>
      </c>
      <c r="P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526.919759055542</v>
      </c>
      <c r="C7" s="149" t="n">
        <v>514.781791295068</v>
      </c>
      <c r="D7" s="149" t="n">
        <v>485.377363792147</v>
      </c>
      <c r="E7" s="149" t="n">
        <v>125.42630421574</v>
      </c>
      <c r="F7" s="149" t="n">
        <v>201.6922683446</v>
      </c>
      <c r="G7" s="149" t="n">
        <v>21.9173524741696</v>
      </c>
      <c r="H7" s="149" t="n">
        <v>6.68101060837089</v>
      </c>
      <c r="I7" s="149" t="n">
        <v>118.183163941537</v>
      </c>
      <c r="J7" s="149" t="n">
        <v>11.422403086463</v>
      </c>
      <c r="K7" s="149" t="n">
        <v>0.0548611212652312</v>
      </c>
      <c r="L7" s="149" t="n">
        <v>29.4044275029211</v>
      </c>
      <c r="M7" s="149" t="n">
        <v>1.92371401936238</v>
      </c>
      <c r="N7" s="149" t="n">
        <v>10.0932870499917</v>
      </c>
      <c r="O7" s="149" t="n">
        <v>0.120966691120013</v>
      </c>
      <c r="P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95.125698867193</v>
      </c>
      <c r="C8" s="149" t="n">
        <v>691.670264501185</v>
      </c>
      <c r="D8" s="149" t="n">
        <v>662.591895962753</v>
      </c>
      <c r="E8" s="149" t="n">
        <v>123.171264792664</v>
      </c>
      <c r="F8" s="149" t="n">
        <v>211.601231221249</v>
      </c>
      <c r="G8" s="149" t="n">
        <v>21.8293398085462</v>
      </c>
      <c r="H8" s="149" t="n">
        <v>10.6812796846937</v>
      </c>
      <c r="I8" s="149" t="n">
        <v>280.645377946378</v>
      </c>
      <c r="J8" s="149" t="n">
        <v>14.5812292116091</v>
      </c>
      <c r="K8" s="149" t="n">
        <v>0.0821732976130863</v>
      </c>
      <c r="L8" s="149" t="n">
        <v>29.0783685384327</v>
      </c>
      <c r="M8" s="149" t="n">
        <v>2.08360352086463</v>
      </c>
      <c r="N8" s="149" t="n">
        <v>1.28222739530129</v>
      </c>
      <c r="O8" s="149" t="n">
        <v>0.0896034498414288</v>
      </c>
      <c r="P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661.643454287999</v>
      </c>
      <c r="C9" s="149" t="n">
        <v>647.294145964639</v>
      </c>
      <c r="D9" s="149" t="n">
        <v>604.909814183091</v>
      </c>
      <c r="E9" s="149" t="n">
        <v>111.73832759692</v>
      </c>
      <c r="F9" s="149" t="n">
        <v>213.356063152771</v>
      </c>
      <c r="G9" s="149" t="n">
        <v>23.3503704769237</v>
      </c>
      <c r="H9" s="149" t="n">
        <v>8.33136552094809</v>
      </c>
      <c r="I9" s="149" t="n">
        <v>233.638150879903</v>
      </c>
      <c r="J9" s="149" t="n">
        <v>14.3859825694792</v>
      </c>
      <c r="K9" s="149" t="n">
        <v>0.109553986145886</v>
      </c>
      <c r="L9" s="149" t="n">
        <v>42.3843317815473</v>
      </c>
      <c r="M9" s="149" t="n">
        <v>2.41516734852278</v>
      </c>
      <c r="N9" s="149" t="n">
        <v>2.93298446089968</v>
      </c>
      <c r="O9" s="149" t="n">
        <v>9.00115651393757</v>
      </c>
      <c r="P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20.700730483434</v>
      </c>
      <c r="C10" s="149" t="n">
        <v>612.851957743198</v>
      </c>
      <c r="D10" s="149" t="n">
        <v>571.122666755133</v>
      </c>
      <c r="E10" s="149" t="n">
        <v>94.4830177820481</v>
      </c>
      <c r="F10" s="149" t="n">
        <v>218.897207880529</v>
      </c>
      <c r="G10" s="149" t="n">
        <v>23.1147500683525</v>
      </c>
      <c r="H10" s="149" t="n">
        <v>8.28277228814055</v>
      </c>
      <c r="I10" s="149" t="n">
        <v>213.644469790227</v>
      </c>
      <c r="J10" s="149" t="n">
        <v>12.6415517295527</v>
      </c>
      <c r="K10" s="149" t="n">
        <v>0.0588972162827575</v>
      </c>
      <c r="L10" s="149" t="n">
        <v>41.7292909880654</v>
      </c>
      <c r="M10" s="149" t="n">
        <v>1.6590277206226</v>
      </c>
      <c r="N10" s="149" t="n">
        <v>5.78726613849942</v>
      </c>
      <c r="O10" s="149" t="n">
        <v>0.402478881113337</v>
      </c>
      <c r="P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592.2997525</v>
      </c>
      <c r="C11" s="149" t="n">
        <v>588.974888701219</v>
      </c>
      <c r="D11" s="149" t="n">
        <v>557.926674465949</v>
      </c>
      <c r="E11" s="149" t="n">
        <v>95.1916598850359</v>
      </c>
      <c r="F11" s="149" t="n">
        <v>214.695240271032</v>
      </c>
      <c r="G11" s="149" t="n">
        <v>23.2590012677767</v>
      </c>
      <c r="H11" s="149" t="n">
        <v>15.137171588007</v>
      </c>
      <c r="I11" s="149" t="n">
        <v>197.14275106877</v>
      </c>
      <c r="J11" s="149" t="n">
        <v>12.4386909714572</v>
      </c>
      <c r="K11" s="149" t="n">
        <v>0.0621594138708062</v>
      </c>
      <c r="L11" s="149" t="n">
        <v>31.0482142352696</v>
      </c>
      <c r="M11" s="149" t="n">
        <v>2.022273658446</v>
      </c>
      <c r="N11" s="149" t="n">
        <v>1.04347305495744</v>
      </c>
      <c r="O11" s="149" t="n">
        <v>0.259117085378067</v>
      </c>
      <c r="P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491.77132319788</v>
      </c>
      <c r="C12" s="149" t="n">
        <v>488.25312810908</v>
      </c>
      <c r="D12" s="149" t="n">
        <v>457.762172804832</v>
      </c>
      <c r="E12" s="149" t="n">
        <v>84.7926463936321</v>
      </c>
      <c r="F12" s="149" t="n">
        <v>216.407410962402</v>
      </c>
      <c r="G12" s="149" t="n">
        <v>23.4156369689117</v>
      </c>
      <c r="H12" s="149" t="n">
        <v>6.38263645468202</v>
      </c>
      <c r="I12" s="149" t="n">
        <v>117.705053993365</v>
      </c>
      <c r="J12" s="149" t="n">
        <v>8.92178550467368</v>
      </c>
      <c r="K12" s="149" t="n">
        <v>0.137002527165749</v>
      </c>
      <c r="L12" s="149" t="n">
        <v>30.490955304248</v>
      </c>
      <c r="M12" s="149" t="n">
        <v>2.70635705954765</v>
      </c>
      <c r="N12" s="149" t="n">
        <v>0.66995019750459</v>
      </c>
      <c r="O12" s="149" t="n">
        <v>0.141887831747621</v>
      </c>
      <c r="P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51.819509600234</v>
      </c>
      <c r="C13" s="149" t="n">
        <v>632.817215868303</v>
      </c>
      <c r="D13" s="149" t="n">
        <v>595.966568709815</v>
      </c>
      <c r="E13" s="149" t="n">
        <v>114.138593336546</v>
      </c>
      <c r="F13" s="149" t="n">
        <v>220.281160279211</v>
      </c>
      <c r="G13" s="149" t="n">
        <v>24.2282880806209</v>
      </c>
      <c r="H13" s="149" t="n">
        <v>10.1885474675764</v>
      </c>
      <c r="I13" s="149" t="n">
        <v>214.41446906418</v>
      </c>
      <c r="J13" s="149" t="n">
        <v>12.6471877401519</v>
      </c>
      <c r="K13" s="149" t="n">
        <v>0.0683227415289601</v>
      </c>
      <c r="L13" s="149" t="n">
        <v>36.8506471584877</v>
      </c>
      <c r="M13" s="149" t="n">
        <v>2.38568236271073</v>
      </c>
      <c r="N13" s="149" t="n">
        <v>1.55023680737773</v>
      </c>
      <c r="O13" s="149" t="n">
        <v>15.0663745618428</v>
      </c>
      <c r="P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707.687240536179</v>
      </c>
      <c r="C14" s="149" t="n">
        <v>703.486969267401</v>
      </c>
      <c r="D14" s="149" t="n">
        <v>667.903352945377</v>
      </c>
      <c r="E14" s="149" t="n">
        <v>114.969408886622</v>
      </c>
      <c r="F14" s="149" t="n">
        <v>225.459496463821</v>
      </c>
      <c r="G14" s="149" t="n">
        <v>25.4403328188116</v>
      </c>
      <c r="H14" s="149" t="n">
        <v>14.9294434362794</v>
      </c>
      <c r="I14" s="149" t="n">
        <v>272.399837433901</v>
      </c>
      <c r="J14" s="149" t="n">
        <v>14.3996409396595</v>
      </c>
      <c r="K14" s="149" t="n">
        <v>0.305192966282758</v>
      </c>
      <c r="L14" s="149" t="n">
        <v>35.5836163220247</v>
      </c>
      <c r="M14" s="149" t="n">
        <v>2.62560880666834</v>
      </c>
      <c r="N14" s="149" t="n">
        <v>1.0429795126857</v>
      </c>
      <c r="O14" s="149" t="n">
        <v>0.531682949424136</v>
      </c>
      <c r="P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983.266813795235</v>
      </c>
      <c r="C15" s="149" t="n">
        <v>936.791569030504</v>
      </c>
      <c r="D15" s="149" t="n">
        <v>889.446305640503</v>
      </c>
      <c r="E15" s="149" t="n">
        <v>139.098326857328</v>
      </c>
      <c r="F15" s="149" t="n">
        <v>261.789798766692</v>
      </c>
      <c r="G15" s="149" t="n">
        <v>34.0594624508847</v>
      </c>
      <c r="H15" s="149" t="n">
        <v>8.48056172850943</v>
      </c>
      <c r="I15" s="149" t="n">
        <v>431.666554663328</v>
      </c>
      <c r="J15" s="149" t="n">
        <v>14.8625975178184</v>
      </c>
      <c r="K15" s="149" t="n">
        <v>-0.510996344057753</v>
      </c>
      <c r="L15" s="149" t="n">
        <v>47.3452633900017</v>
      </c>
      <c r="M15" s="149" t="n">
        <v>15.6051854957436</v>
      </c>
      <c r="N15" s="149" t="n">
        <v>2.19241318319145</v>
      </c>
      <c r="O15" s="149" t="n">
        <v>28.6776460857954</v>
      </c>
      <c r="P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429.814358799616</v>
      </c>
      <c r="C16" s="149" t="n">
        <v>427.33533590757</v>
      </c>
      <c r="D16" s="149" t="n">
        <v>397.721607048531</v>
      </c>
      <c r="E16" s="149" t="n">
        <v>109.5967567664</v>
      </c>
      <c r="F16" s="149" t="n">
        <v>223.770458997246</v>
      </c>
      <c r="G16" s="149" t="n">
        <v>25.6616666382908</v>
      </c>
      <c r="H16" s="149" t="n">
        <v>6.00072690652646</v>
      </c>
      <c r="I16" s="149" t="n">
        <v>18.6900470626774</v>
      </c>
      <c r="J16" s="149" t="n">
        <v>14.0019506773911</v>
      </c>
      <c r="K16" s="149" t="n">
        <v>0</v>
      </c>
      <c r="L16" s="149" t="n">
        <v>29.6137288590386</v>
      </c>
      <c r="M16" s="149" t="n">
        <v>1.84069114087798</v>
      </c>
      <c r="N16" s="149" t="n">
        <v>0.285300556167585</v>
      </c>
      <c r="O16" s="149" t="n">
        <v>0.353031195000835</v>
      </c>
      <c r="P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567.786285570645</v>
      </c>
      <c r="C17" s="149" t="n">
        <v>565.195906184441</v>
      </c>
      <c r="D17" s="149" t="n">
        <v>532.81005011976</v>
      </c>
      <c r="E17" s="149" t="n">
        <v>107.296284098648</v>
      </c>
      <c r="F17" s="149" t="n">
        <v>232.376807059086</v>
      </c>
      <c r="G17" s="149" t="n">
        <v>27.3416280689785</v>
      </c>
      <c r="H17" s="149" t="n">
        <v>8.25998565085128</v>
      </c>
      <c r="I17" s="149" t="n">
        <v>148.858722624395</v>
      </c>
      <c r="J17" s="149" t="n">
        <v>8.6766226178017</v>
      </c>
      <c r="K17" s="149" t="n">
        <v>0</v>
      </c>
      <c r="L17" s="149" t="n">
        <v>32.3858560646804</v>
      </c>
      <c r="M17" s="149" t="n">
        <v>2.0300462725338</v>
      </c>
      <c r="N17" s="149" t="n">
        <v>0.239139951260224</v>
      </c>
      <c r="O17" s="149" t="n">
        <v>0.321193162410282</v>
      </c>
      <c r="P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4.559232259222</v>
      </c>
      <c r="C18" s="149" t="n">
        <v>677.083908104198</v>
      </c>
      <c r="D18" s="149" t="n">
        <v>613.041937779586</v>
      </c>
      <c r="E18" s="149" t="n">
        <v>127.775300223252</v>
      </c>
      <c r="F18" s="149" t="n">
        <v>235.504903602779</v>
      </c>
      <c r="G18" s="149" t="n">
        <v>26.8840485080955</v>
      </c>
      <c r="H18" s="149" t="n">
        <v>7.04806837577199</v>
      </c>
      <c r="I18" s="149" t="n">
        <v>206.950206145468</v>
      </c>
      <c r="J18" s="149" t="n">
        <v>8.87626870872976</v>
      </c>
      <c r="K18" s="149" t="n">
        <v>0.0031422154899015</v>
      </c>
      <c r="L18" s="149" t="n">
        <v>64.0419703246119</v>
      </c>
      <c r="M18" s="149" t="n">
        <v>2.8805726270656</v>
      </c>
      <c r="N18" s="149" t="n">
        <v>4.05417223794024</v>
      </c>
      <c r="O18" s="149" t="n">
        <v>0.540579290018361</v>
      </c>
      <c r="P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50.581430719371</v>
      </c>
      <c r="C19" s="149" t="n">
        <v>733.708384390586</v>
      </c>
      <c r="D19" s="149" t="n">
        <v>701.464962673051</v>
      </c>
      <c r="E19" s="149" t="n">
        <v>167.657366640502</v>
      </c>
      <c r="F19" s="149" t="n">
        <v>235.853306531839</v>
      </c>
      <c r="G19" s="149" t="n">
        <v>27.8436440295443</v>
      </c>
      <c r="H19" s="149" t="n">
        <v>8.91905951869471</v>
      </c>
      <c r="I19" s="149" t="n">
        <v>251.559290041938</v>
      </c>
      <c r="J19" s="149" t="n">
        <v>9.63229591053246</v>
      </c>
      <c r="K19" s="149" t="n">
        <v>0</v>
      </c>
      <c r="L19" s="149" t="n">
        <v>32.2434217175346</v>
      </c>
      <c r="M19" s="149" t="n">
        <v>6.03022747433651</v>
      </c>
      <c r="N19" s="149" t="n">
        <v>10.3536401447171</v>
      </c>
      <c r="O19" s="149" t="n">
        <v>0.489178709731264</v>
      </c>
      <c r="P19" s="150" t="n">
        <v>0</v>
      </c>
    </row>
    <row r="20" customFormat="false" ht="12.75" hidden="false" customHeight="false" outlineLevel="0" collapsed="false">
      <c r="A20" s="148" t="n">
        <v>37012</v>
      </c>
      <c r="B20" s="149" t="n">
        <v>685.329367165248</v>
      </c>
      <c r="C20" s="149" t="n">
        <v>680.761336097021</v>
      </c>
      <c r="D20" s="149" t="n">
        <v>648.94752805333</v>
      </c>
      <c r="E20" s="149" t="n">
        <v>138.015574704599</v>
      </c>
      <c r="F20" s="149" t="n">
        <v>239.667732577491</v>
      </c>
      <c r="G20" s="149" t="n">
        <v>28.1775307007178</v>
      </c>
      <c r="H20" s="149" t="n">
        <v>14.9922916737189</v>
      </c>
      <c r="I20" s="149" t="n">
        <v>218.162505769029</v>
      </c>
      <c r="J20" s="149" t="n">
        <v>9.9319618121766</v>
      </c>
      <c r="K20" s="149" t="n">
        <v>-6.91844016023863E-005</v>
      </c>
      <c r="L20" s="149" t="n">
        <v>31.8138080436905</v>
      </c>
      <c r="M20" s="149" t="n">
        <v>2.70012136984644</v>
      </c>
      <c r="N20" s="149" t="n">
        <v>1.51016876748456</v>
      </c>
      <c r="O20" s="149" t="n">
        <v>0.357740930896344</v>
      </c>
      <c r="P20" s="150" t="n">
        <v>0</v>
      </c>
    </row>
    <row r="21" customFormat="false" ht="12.75" hidden="false" customHeight="false" outlineLevel="0" collapsed="false">
      <c r="A21" s="148" t="n">
        <v>37043</v>
      </c>
      <c r="B21" s="149" t="n">
        <v>619.121668727424</v>
      </c>
      <c r="C21" s="149" t="n">
        <v>616.314347270865</v>
      </c>
      <c r="D21" s="149" t="n">
        <v>577.674158814972</v>
      </c>
      <c r="E21" s="149" t="n">
        <v>120.854470923552</v>
      </c>
      <c r="F21" s="149" t="n">
        <v>242.182794646303</v>
      </c>
      <c r="G21" s="149" t="n">
        <v>28.8014478000334</v>
      </c>
      <c r="H21" s="149" t="n">
        <v>14.4952168111334</v>
      </c>
      <c r="I21" s="149" t="n">
        <v>160.868537627107</v>
      </c>
      <c r="J21" s="149" t="n">
        <v>10.4620265100985</v>
      </c>
      <c r="K21" s="149" t="n">
        <v>0.00966449674511768</v>
      </c>
      <c r="L21" s="149" t="n">
        <v>38.6401884558922</v>
      </c>
      <c r="M21" s="149" t="n">
        <v>2.45987496415456</v>
      </c>
      <c r="N21" s="149" t="n">
        <v>0.335155748372559</v>
      </c>
      <c r="O21" s="149" t="n">
        <v>0.0122907440327158</v>
      </c>
      <c r="P21" s="150" t="n">
        <v>0</v>
      </c>
    </row>
    <row r="22" customFormat="false" ht="12.75" hidden="false" customHeight="false" outlineLevel="0" collapsed="false">
      <c r="A22" s="148" t="n">
        <v>37073</v>
      </c>
      <c r="B22" s="149" t="n">
        <v>768.618393516275</v>
      </c>
      <c r="C22" s="149" t="n">
        <v>752.827037926181</v>
      </c>
      <c r="D22" s="149" t="n">
        <v>696.554029230346</v>
      </c>
      <c r="E22" s="149" t="n">
        <v>111.425780227049</v>
      </c>
      <c r="F22" s="149" t="n">
        <v>241.732058703514</v>
      </c>
      <c r="G22" s="149" t="n">
        <v>28.3392334721666</v>
      </c>
      <c r="H22" s="149" t="n">
        <v>10.0379775149391</v>
      </c>
      <c r="I22" s="149" t="n">
        <v>294.447485422801</v>
      </c>
      <c r="J22" s="149" t="n">
        <v>10.581725901352</v>
      </c>
      <c r="K22" s="149" t="n">
        <v>-0.0102320114755467</v>
      </c>
      <c r="L22" s="149" t="n">
        <v>56.2730086958354</v>
      </c>
      <c r="M22" s="149" t="n">
        <v>2.76403703718077</v>
      </c>
      <c r="N22" s="149" t="n">
        <v>12.8772619125355</v>
      </c>
      <c r="O22" s="149" t="n">
        <v>0.150056640377232</v>
      </c>
      <c r="P22" s="150" t="n">
        <v>0</v>
      </c>
    </row>
    <row r="23" customFormat="false" ht="12.75" hidden="false" customHeight="false" outlineLevel="0" collapsed="false">
      <c r="A23" s="148" t="n">
        <v>37104</v>
      </c>
      <c r="B23" s="149" t="n">
        <v>670.585409128276</v>
      </c>
      <c r="C23" s="149" t="n">
        <v>667.473364668545</v>
      </c>
      <c r="D23" s="149" t="n">
        <v>636.123554811175</v>
      </c>
      <c r="E23" s="149" t="n">
        <v>107.184339289643</v>
      </c>
      <c r="F23" s="149" t="n">
        <v>239.335485977091</v>
      </c>
      <c r="G23" s="149" t="n">
        <v>27.3543504192956</v>
      </c>
      <c r="H23" s="149" t="n">
        <v>17.0443670305458</v>
      </c>
      <c r="I23" s="149" t="n">
        <v>233.557734461025</v>
      </c>
      <c r="J23" s="149" t="n">
        <v>11.5692414926139</v>
      </c>
      <c r="K23" s="149" t="n">
        <v>0.0780361409614421</v>
      </c>
      <c r="L23" s="149" t="n">
        <v>31.3498098573694</v>
      </c>
      <c r="M23" s="149" t="n">
        <v>2.05534653839092</v>
      </c>
      <c r="N23" s="149" t="n">
        <v>0.877653580328827</v>
      </c>
      <c r="O23" s="149" t="n">
        <v>0.179044341011517</v>
      </c>
      <c r="P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581.555802036889</v>
      </c>
      <c r="C24" s="149" t="n">
        <v>576.679800587006</v>
      </c>
      <c r="D24" s="149" t="n">
        <v>541.680732545944</v>
      </c>
      <c r="E24" s="149" t="n">
        <v>112.464898638499</v>
      </c>
      <c r="F24" s="149" t="n">
        <v>243.036064193958</v>
      </c>
      <c r="G24" s="149" t="n">
        <v>28.8198382341429</v>
      </c>
      <c r="H24" s="149" t="n">
        <v>8.34594008287431</v>
      </c>
      <c r="I24" s="149" t="n">
        <v>140.713979560758</v>
      </c>
      <c r="J24" s="149" t="n">
        <v>7.67154807440327</v>
      </c>
      <c r="K24" s="149" t="n">
        <v>0.62846376130863</v>
      </c>
      <c r="L24" s="149" t="n">
        <v>34.9990680410616</v>
      </c>
      <c r="M24" s="149" t="n">
        <v>2.72924783187281</v>
      </c>
      <c r="N24" s="149" t="n">
        <v>1.77784334201302</v>
      </c>
      <c r="O24" s="149" t="n">
        <v>0.36891027599733</v>
      </c>
      <c r="P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54.795933606827</v>
      </c>
      <c r="C25" s="149" t="n">
        <v>745.182400823777</v>
      </c>
      <c r="D25" s="149" t="n">
        <v>697.031624792397</v>
      </c>
      <c r="E25" s="149" t="n">
        <v>112.400047008137</v>
      </c>
      <c r="F25" s="149" t="n">
        <v>248.686692506552</v>
      </c>
      <c r="G25" s="149" t="n">
        <v>29.1158232065598</v>
      </c>
      <c r="H25" s="149" t="n">
        <v>13.9490961487648</v>
      </c>
      <c r="I25" s="149" t="n">
        <v>283.021004909781</v>
      </c>
      <c r="J25" s="149" t="n">
        <v>9.78300926005675</v>
      </c>
      <c r="K25" s="149" t="n">
        <v>0.0759517525454849</v>
      </c>
      <c r="L25" s="149" t="n">
        <v>48.1507760313804</v>
      </c>
      <c r="M25" s="149" t="n">
        <v>4.48525882427809</v>
      </c>
      <c r="N25" s="149" t="n">
        <v>5.12052472258388</v>
      </c>
      <c r="O25" s="149" t="n">
        <v>0.00774923618761471</v>
      </c>
      <c r="P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46.172023961818</v>
      </c>
      <c r="C26" s="149" t="n">
        <v>740.732428755008</v>
      </c>
      <c r="D26" s="149" t="n">
        <v>698.542899780713</v>
      </c>
      <c r="E26" s="149" t="n">
        <v>125.803690586046</v>
      </c>
      <c r="F26" s="149" t="n">
        <v>252.129842092848</v>
      </c>
      <c r="G26" s="149" t="n">
        <v>30.1196729138291</v>
      </c>
      <c r="H26" s="149" t="n">
        <v>18.1532094192539</v>
      </c>
      <c r="I26" s="149" t="n">
        <v>260.856501971165</v>
      </c>
      <c r="J26" s="149" t="n">
        <v>11.3895675968953</v>
      </c>
      <c r="K26" s="149" t="n">
        <v>0.0904152006760141</v>
      </c>
      <c r="L26" s="149" t="n">
        <v>42.1895289742948</v>
      </c>
      <c r="M26" s="149" t="n">
        <v>4.53039152119847</v>
      </c>
      <c r="N26" s="149" t="n">
        <v>0.524731379360708</v>
      </c>
      <c r="O26" s="149" t="n">
        <v>0.384472306251043</v>
      </c>
      <c r="P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1288.16817479286</v>
      </c>
      <c r="C27" s="149" t="n">
        <v>1236.8636922578</v>
      </c>
      <c r="D27" s="149" t="n">
        <v>1098.42745487823</v>
      </c>
      <c r="E27" s="149" t="n">
        <v>152.919170798656</v>
      </c>
      <c r="F27" s="149" t="n">
        <v>292.39306159677</v>
      </c>
      <c r="G27" s="149" t="n">
        <v>39.4337462285929</v>
      </c>
      <c r="H27" s="149" t="n">
        <v>10.3126273458104</v>
      </c>
      <c r="I27" s="149" t="n">
        <v>592.279574956351</v>
      </c>
      <c r="J27" s="149" t="n">
        <v>10.9722053165999</v>
      </c>
      <c r="K27" s="149" t="n">
        <v>0.11706863545318</v>
      </c>
      <c r="L27" s="149" t="n">
        <v>138.436237379569</v>
      </c>
      <c r="M27" s="149" t="n">
        <v>8.0520331035303</v>
      </c>
      <c r="N27" s="149" t="n">
        <v>7.06129258483559</v>
      </c>
      <c r="O27" s="149" t="n">
        <v>36.1911568466867</v>
      </c>
      <c r="P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392.563713195877</v>
      </c>
      <c r="C28" s="149" t="n">
        <v>387.33701483179</v>
      </c>
      <c r="D28" s="149" t="n">
        <v>351.29814517422</v>
      </c>
      <c r="E28" s="149" t="n">
        <v>119.498632496161</v>
      </c>
      <c r="F28" s="149" t="n">
        <v>248.799967796737</v>
      </c>
      <c r="G28" s="149" t="n">
        <v>30.9400216584043</v>
      </c>
      <c r="H28" s="149" t="n">
        <v>5.9750112598481</v>
      </c>
      <c r="I28" s="149" t="n">
        <v>-64.2801549356535</v>
      </c>
      <c r="J28" s="149" t="n">
        <v>10.3161804278501</v>
      </c>
      <c r="K28" s="149" t="n">
        <v>0.0484864708729761</v>
      </c>
      <c r="L28" s="149" t="n">
        <v>36.0388696575697</v>
      </c>
      <c r="M28" s="149" t="n">
        <v>2.79470923418461</v>
      </c>
      <c r="N28" s="149" t="n">
        <v>2.13848485194458</v>
      </c>
      <c r="O28" s="149" t="n">
        <v>0.293504277958605</v>
      </c>
      <c r="P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643.641515933762</v>
      </c>
      <c r="C29" s="149" t="n">
        <v>639.281160034789</v>
      </c>
      <c r="D29" s="149" t="n">
        <v>608.846312642088</v>
      </c>
      <c r="E29" s="149" t="n">
        <v>126.822637817546</v>
      </c>
      <c r="F29" s="149" t="n">
        <v>256.419453754757</v>
      </c>
      <c r="G29" s="149" t="n">
        <v>30.2507759912786</v>
      </c>
      <c r="H29" s="149" t="n">
        <v>8.27220425047293</v>
      </c>
      <c r="I29" s="149" t="n">
        <v>179.686384291646</v>
      </c>
      <c r="J29" s="149" t="n">
        <v>7.32402100893007</v>
      </c>
      <c r="K29" s="149" t="n">
        <v>0.0708355274578535</v>
      </c>
      <c r="L29" s="149" t="n">
        <v>30.4348473927002</v>
      </c>
      <c r="M29" s="149" t="n">
        <v>2.79693191353697</v>
      </c>
      <c r="N29" s="149" t="n">
        <v>1.39913461563178</v>
      </c>
      <c r="O29" s="149" t="n">
        <v>0.164289369804707</v>
      </c>
      <c r="P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695.289335439395</v>
      </c>
      <c r="C30" s="149" t="n">
        <v>680.849483643577</v>
      </c>
      <c r="D30" s="149" t="n">
        <v>647.571257418517</v>
      </c>
      <c r="E30" s="149" t="n">
        <v>128.469328642478</v>
      </c>
      <c r="F30" s="149" t="n">
        <v>256.904165274579</v>
      </c>
      <c r="G30" s="149" t="n">
        <v>29.7372269958688</v>
      </c>
      <c r="H30" s="149" t="n">
        <v>7.29259425809548</v>
      </c>
      <c r="I30" s="149" t="n">
        <v>214.229640963153</v>
      </c>
      <c r="J30" s="149" t="n">
        <v>10.8356513688867</v>
      </c>
      <c r="K30" s="149" t="n">
        <v>0.102649915456518</v>
      </c>
      <c r="L30" s="149" t="n">
        <v>33.2782262250598</v>
      </c>
      <c r="M30" s="149" t="n">
        <v>2.82175502991988</v>
      </c>
      <c r="N30" s="149" t="n">
        <v>11.5463407819229</v>
      </c>
      <c r="O30" s="149" t="n">
        <v>0.0717559839759639</v>
      </c>
      <c r="P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54.85239360883</v>
      </c>
      <c r="C31" s="149" t="n">
        <v>847.079068891337</v>
      </c>
      <c r="D31" s="149" t="n">
        <v>810.842496879528</v>
      </c>
      <c r="E31" s="149" t="n">
        <v>180.666788530671</v>
      </c>
      <c r="F31" s="149" t="n">
        <v>263.0316542722</v>
      </c>
      <c r="G31" s="149" t="n">
        <v>31.2910578304958</v>
      </c>
      <c r="H31" s="149" t="n">
        <v>9.9086143029127</v>
      </c>
      <c r="I31" s="149" t="n">
        <v>312.802499059256</v>
      </c>
      <c r="J31" s="149" t="n">
        <v>13.0659770317977</v>
      </c>
      <c r="K31" s="149" t="n">
        <v>0.0759058521949591</v>
      </c>
      <c r="L31" s="149" t="n">
        <v>36.2365720118094</v>
      </c>
      <c r="M31" s="149" t="n">
        <v>4.8011812514188</v>
      </c>
      <c r="N31" s="149" t="n">
        <v>2.73014728238191</v>
      </c>
      <c r="O31" s="149" t="n">
        <v>0.241996183692205</v>
      </c>
      <c r="P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784.756120004952</v>
      </c>
      <c r="C32" s="149" t="n">
        <v>780.308243343585</v>
      </c>
      <c r="D32" s="149" t="n">
        <v>737.170295472028</v>
      </c>
      <c r="E32" s="149" t="n">
        <v>158.879440399474</v>
      </c>
      <c r="F32" s="149" t="n">
        <v>264.978083406443</v>
      </c>
      <c r="G32" s="149" t="n">
        <v>31.8049070689785</v>
      </c>
      <c r="H32" s="149" t="n">
        <v>16.9383007451872</v>
      </c>
      <c r="I32" s="149" t="n">
        <v>254.391349786471</v>
      </c>
      <c r="J32" s="149" t="n">
        <v>10.1164748772742</v>
      </c>
      <c r="K32" s="149" t="n">
        <v>0.0617391881989651</v>
      </c>
      <c r="L32" s="149" t="n">
        <v>43.1379478715573</v>
      </c>
      <c r="M32" s="149" t="n">
        <v>3.05033005157737</v>
      </c>
      <c r="N32" s="149" t="n">
        <v>1.10605888908363</v>
      </c>
      <c r="O32" s="149" t="n">
        <v>0.291487720706059</v>
      </c>
      <c r="P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678.16342497876</v>
      </c>
      <c r="C33" s="149" t="n">
        <v>671.364942110123</v>
      </c>
      <c r="D33" s="149" t="n">
        <v>616.767629166875</v>
      </c>
      <c r="E33" s="149" t="n">
        <v>122.870786088341</v>
      </c>
      <c r="F33" s="149" t="n">
        <v>264.668939899558</v>
      </c>
      <c r="G33" s="149" t="n">
        <v>31.330540594642</v>
      </c>
      <c r="H33" s="149" t="n">
        <v>8.03900246586547</v>
      </c>
      <c r="I33" s="149" t="n">
        <v>179.903946309756</v>
      </c>
      <c r="J33" s="149" t="n">
        <v>9.88352587614755</v>
      </c>
      <c r="K33" s="149" t="n">
        <v>0.0708879325655149</v>
      </c>
      <c r="L33" s="149" t="n">
        <v>54.5973129432482</v>
      </c>
      <c r="M33" s="149" t="n">
        <v>4.70070551727591</v>
      </c>
      <c r="N33" s="149" t="n">
        <v>1.8284096537306</v>
      </c>
      <c r="O33" s="149" t="n">
        <v>0.269367697629778</v>
      </c>
      <c r="P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834.530208007678</v>
      </c>
      <c r="C34" s="149" t="n">
        <v>823.879617059005</v>
      </c>
      <c r="D34" s="149" t="n">
        <v>757.027414826198</v>
      </c>
      <c r="E34" s="149" t="n">
        <v>108.371242727967</v>
      </c>
      <c r="F34" s="149" t="n">
        <v>268.070887777166</v>
      </c>
      <c r="G34" s="149" t="n">
        <v>32.8155423815306</v>
      </c>
      <c r="H34" s="149" t="n">
        <v>14.8983955732766</v>
      </c>
      <c r="I34" s="149" t="n">
        <v>320.85322615202</v>
      </c>
      <c r="J34" s="149" t="n">
        <v>11.9473237668586</v>
      </c>
      <c r="K34" s="149" t="n">
        <v>0.0707964473794025</v>
      </c>
      <c r="L34" s="149" t="n">
        <v>66.8522022328075</v>
      </c>
      <c r="M34" s="149" t="n">
        <v>3.14268275484059</v>
      </c>
      <c r="N34" s="149" t="n">
        <v>7.46424989046069</v>
      </c>
      <c r="O34" s="149" t="n">
        <v>0.0436583033717241</v>
      </c>
      <c r="P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66.555322460691</v>
      </c>
      <c r="C35" s="149" t="n">
        <v>757.463480609122</v>
      </c>
      <c r="D35" s="149" t="n">
        <v>723.023753389417</v>
      </c>
      <c r="E35" s="149" t="n">
        <v>123.821055723544</v>
      </c>
      <c r="F35" s="149" t="n">
        <v>264.988113222</v>
      </c>
      <c r="G35" s="149" t="n">
        <v>31.159197788224</v>
      </c>
      <c r="H35" s="149" t="n">
        <v>19.888702587548</v>
      </c>
      <c r="I35" s="149" t="n">
        <v>272.529449584585</v>
      </c>
      <c r="J35" s="149" t="n">
        <v>10.5621601165498</v>
      </c>
      <c r="K35" s="149" t="n">
        <v>0.0750743669671174</v>
      </c>
      <c r="L35" s="149" t="n">
        <v>34.4397272197046</v>
      </c>
      <c r="M35" s="149" t="n">
        <v>6.25198766261893</v>
      </c>
      <c r="N35" s="149" t="n">
        <v>2.6816447090636</v>
      </c>
      <c r="O35" s="149" t="n">
        <v>0.158209479886497</v>
      </c>
      <c r="P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32.953691157027</v>
      </c>
      <c r="C36" s="149" t="n">
        <v>725.247267789559</v>
      </c>
      <c r="D36" s="149" t="n">
        <v>681.261857973878</v>
      </c>
      <c r="E36" s="149" t="n">
        <v>137.52935227412</v>
      </c>
      <c r="F36" s="149" t="n">
        <v>270.970912854448</v>
      </c>
      <c r="G36" s="149" t="n">
        <v>32.515743808254</v>
      </c>
      <c r="H36" s="149" t="n">
        <v>10.4369732761643</v>
      </c>
      <c r="I36" s="149" t="n">
        <v>221.098658035971</v>
      </c>
      <c r="J36" s="149" t="n">
        <v>8.23289506271908</v>
      </c>
      <c r="K36" s="149" t="n">
        <v>0.477322662201636</v>
      </c>
      <c r="L36" s="149" t="n">
        <v>43.9854098156819</v>
      </c>
      <c r="M36" s="149" t="n">
        <v>3.56164290807044</v>
      </c>
      <c r="N36" s="149" t="n">
        <v>3.89209124845602</v>
      </c>
      <c r="O36" s="149" t="n">
        <v>0.252689210941412</v>
      </c>
      <c r="P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35.622920800601</v>
      </c>
      <c r="C37" s="149" t="n">
        <v>829.129330386438</v>
      </c>
      <c r="D37" s="149" t="n">
        <v>752.305696721232</v>
      </c>
      <c r="E37" s="149" t="n">
        <v>130.390880416166</v>
      </c>
      <c r="F37" s="149" t="n">
        <v>274.725970515982</v>
      </c>
      <c r="G37" s="149" t="n">
        <v>32.7129798829912</v>
      </c>
      <c r="H37" s="149" t="n">
        <v>12.6881480044483</v>
      </c>
      <c r="I37" s="149" t="n">
        <v>287.234752217576</v>
      </c>
      <c r="J37" s="149" t="n">
        <v>14.4081538451844</v>
      </c>
      <c r="K37" s="149" t="n">
        <v>0.144811838883325</v>
      </c>
      <c r="L37" s="149" t="n">
        <v>76.8236336652062</v>
      </c>
      <c r="M37" s="149" t="n">
        <v>5.59383634063595</v>
      </c>
      <c r="N37" s="149" t="n">
        <v>0.750395436321148</v>
      </c>
      <c r="O37" s="149" t="n">
        <v>0.149358637205809</v>
      </c>
      <c r="P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790.574377585353</v>
      </c>
      <c r="C38" s="149" t="n">
        <v>773.022196801719</v>
      </c>
      <c r="D38" s="149" t="n">
        <v>727.718280127875</v>
      </c>
      <c r="E38" s="149" t="n">
        <v>139.542902699174</v>
      </c>
      <c r="F38" s="149" t="n">
        <v>274.340492088883</v>
      </c>
      <c r="G38" s="149" t="n">
        <v>33.091454767109</v>
      </c>
      <c r="H38" s="149" t="n">
        <v>17.7309717533968</v>
      </c>
      <c r="I38" s="149" t="n">
        <v>251.126528394049</v>
      </c>
      <c r="J38" s="149" t="n">
        <v>11.7792084497162</v>
      </c>
      <c r="K38" s="149" t="n">
        <v>0.106721975546653</v>
      </c>
      <c r="L38" s="149" t="n">
        <v>45.3039166738441</v>
      </c>
      <c r="M38" s="149" t="n">
        <v>9.50119877211651</v>
      </c>
      <c r="N38" s="149" t="n">
        <v>7.23117779202137</v>
      </c>
      <c r="O38" s="149" t="n">
        <v>0.819804219495911</v>
      </c>
      <c r="P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72.45069152629</v>
      </c>
      <c r="C39" s="149" t="n">
        <v>998.612788092472</v>
      </c>
      <c r="D39" s="149" t="n">
        <v>940.924977504257</v>
      </c>
      <c r="E39" s="149" t="n">
        <v>171.631004742948</v>
      </c>
      <c r="F39" s="149" t="n">
        <v>323.429074040185</v>
      </c>
      <c r="G39" s="149" t="n">
        <v>44.1750535042981</v>
      </c>
      <c r="H39" s="149" t="n">
        <v>11.5962682068937</v>
      </c>
      <c r="I39" s="149" t="n">
        <v>377.564950017985</v>
      </c>
      <c r="J39" s="149" t="n">
        <v>12.3115380772826</v>
      </c>
      <c r="K39" s="149" t="n">
        <v>0.217088914663662</v>
      </c>
      <c r="L39" s="149" t="n">
        <v>57.6878105882157</v>
      </c>
      <c r="M39" s="149" t="n">
        <v>14.2671304690786</v>
      </c>
      <c r="N39" s="149" t="n">
        <v>16.5819433872058</v>
      </c>
      <c r="O39" s="149" t="n">
        <v>42.988829577533</v>
      </c>
      <c r="P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34.206755165707</v>
      </c>
      <c r="C40" s="149" t="n">
        <v>824.762640312803</v>
      </c>
      <c r="D40" s="149" t="n">
        <v>736.044218909281</v>
      </c>
      <c r="E40" s="149" t="n">
        <v>137.801391429853</v>
      </c>
      <c r="F40" s="149" t="n">
        <v>278.080421485896</v>
      </c>
      <c r="G40" s="149" t="n">
        <v>35.462183010182</v>
      </c>
      <c r="H40" s="149" t="n">
        <v>4.61417170551661</v>
      </c>
      <c r="I40" s="149" t="n">
        <v>269.01862014576</v>
      </c>
      <c r="J40" s="149" t="n">
        <v>11.0004091327408</v>
      </c>
      <c r="K40" s="149" t="n">
        <v>0.0670219993323318</v>
      </c>
      <c r="L40" s="149" t="n">
        <v>88.718421403522</v>
      </c>
      <c r="M40" s="149" t="n">
        <v>2.93465829277249</v>
      </c>
      <c r="N40" s="149" t="n">
        <v>5.29842503142213</v>
      </c>
      <c r="O40" s="149" t="n">
        <v>1.21103152870973</v>
      </c>
      <c r="P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723.092574887415</v>
      </c>
      <c r="C41" s="149" t="n">
        <v>719.961416222125</v>
      </c>
      <c r="D41" s="149" t="n">
        <v>682.043940710232</v>
      </c>
      <c r="E41" s="149" t="n">
        <v>139.452541789142</v>
      </c>
      <c r="F41" s="149" t="n">
        <v>281.243181145635</v>
      </c>
      <c r="G41" s="149" t="n">
        <v>35.6870025089718</v>
      </c>
      <c r="H41" s="149" t="n">
        <v>9.20968854256384</v>
      </c>
      <c r="I41" s="149" t="n">
        <v>208.301861930813</v>
      </c>
      <c r="J41" s="149" t="n">
        <v>8.08554366424637</v>
      </c>
      <c r="K41" s="149" t="n">
        <v>0.0641211288599566</v>
      </c>
      <c r="L41" s="149" t="n">
        <v>37.9174755118928</v>
      </c>
      <c r="M41" s="149" t="n">
        <v>2.41981548155567</v>
      </c>
      <c r="N41" s="149" t="n">
        <v>0.597269096644968</v>
      </c>
      <c r="O41" s="149" t="n">
        <v>0.114074087088967</v>
      </c>
      <c r="P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30.747870455058</v>
      </c>
      <c r="C42" s="149" t="n">
        <v>825.350863107703</v>
      </c>
      <c r="D42" s="149" t="n">
        <v>782.715440035554</v>
      </c>
      <c r="E42" s="149" t="n">
        <v>146.484166646553</v>
      </c>
      <c r="F42" s="149" t="n">
        <v>282.358225141587</v>
      </c>
      <c r="G42" s="149" t="n">
        <v>34.7596971874478</v>
      </c>
      <c r="H42" s="149" t="n">
        <v>6.95867639634452</v>
      </c>
      <c r="I42" s="149" t="n">
        <v>300.109325160324</v>
      </c>
      <c r="J42" s="149" t="n">
        <v>11.9792356772242</v>
      </c>
      <c r="K42" s="149" t="n">
        <v>0.066113826072442</v>
      </c>
      <c r="L42" s="149" t="n">
        <v>42.6354230721499</v>
      </c>
      <c r="M42" s="149" t="n">
        <v>2.44550137368553</v>
      </c>
      <c r="N42" s="149" t="n">
        <v>2.82255533988483</v>
      </c>
      <c r="O42" s="149" t="n">
        <v>0.128950633784009</v>
      </c>
      <c r="P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946.442785676432</v>
      </c>
      <c r="C43" s="149" t="n">
        <v>937.754360002671</v>
      </c>
      <c r="D43" s="149" t="n">
        <v>895.810106960691</v>
      </c>
      <c r="E43" s="149" t="n">
        <v>274.180003522409</v>
      </c>
      <c r="F43" s="149" t="n">
        <v>283.905431152562</v>
      </c>
      <c r="G43" s="149" t="n">
        <v>35.3224583839927</v>
      </c>
      <c r="H43" s="149" t="n">
        <v>8.73781028455183</v>
      </c>
      <c r="I43" s="149" t="n">
        <v>279.856758824862</v>
      </c>
      <c r="J43" s="149" t="n">
        <v>13.7365021228927</v>
      </c>
      <c r="K43" s="149" t="n">
        <v>0.0711426694207979</v>
      </c>
      <c r="L43" s="149" t="n">
        <v>41.9442530419796</v>
      </c>
      <c r="M43" s="149" t="n">
        <v>5.14392114776331</v>
      </c>
      <c r="N43" s="149" t="n">
        <v>3.0347072250459</v>
      </c>
      <c r="O43" s="149" t="n">
        <v>0.509797300951427</v>
      </c>
      <c r="P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784.039635047446</v>
      </c>
      <c r="C44" s="149" t="n">
        <v>779.728261728593</v>
      </c>
      <c r="D44" s="149" t="n">
        <v>743.354952121432</v>
      </c>
      <c r="E44" s="149" t="n">
        <v>153.730053935528</v>
      </c>
      <c r="F44" s="149" t="n">
        <v>284.600508348356</v>
      </c>
      <c r="G44" s="149" t="n">
        <v>35.4825370369721</v>
      </c>
      <c r="H44" s="149" t="n">
        <v>16.4942040307127</v>
      </c>
      <c r="I44" s="149" t="n">
        <v>240.350160889918</v>
      </c>
      <c r="J44" s="149" t="n">
        <v>12.5388599343181</v>
      </c>
      <c r="K44" s="149" t="n">
        <v>0.158627945626774</v>
      </c>
      <c r="L44" s="149" t="n">
        <v>36.3733096071608</v>
      </c>
      <c r="M44" s="149" t="n">
        <v>3.52823251393757</v>
      </c>
      <c r="N44" s="149" t="n">
        <v>0.690990798113837</v>
      </c>
      <c r="O44" s="149" t="n">
        <v>0.0921500068018697</v>
      </c>
      <c r="P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881.377579878568</v>
      </c>
      <c r="C45" s="149" t="n">
        <v>873.925750742364</v>
      </c>
      <c r="D45" s="149" t="n">
        <v>796.816641212193</v>
      </c>
      <c r="E45" s="149" t="n">
        <v>164.821272925638</v>
      </c>
      <c r="F45" s="149" t="n">
        <v>286.591369158863</v>
      </c>
      <c r="G45" s="149" t="n">
        <v>37.2186644112419</v>
      </c>
      <c r="H45" s="149" t="n">
        <v>14.9212622578451</v>
      </c>
      <c r="I45" s="149" t="n">
        <v>281.479500900935</v>
      </c>
      <c r="J45" s="149" t="n">
        <v>11.6905934106577</v>
      </c>
      <c r="K45" s="149" t="n">
        <v>0.093978147012185</v>
      </c>
      <c r="L45" s="149" t="n">
        <v>77.1091095301703</v>
      </c>
      <c r="M45" s="149" t="n">
        <v>3.05213819516775</v>
      </c>
      <c r="N45" s="149" t="n">
        <v>4.06578080270406</v>
      </c>
      <c r="O45" s="149" t="n">
        <v>0.333910138332498</v>
      </c>
      <c r="P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79.133413131948</v>
      </c>
      <c r="C46" s="149" t="n">
        <v>866.334828319938</v>
      </c>
      <c r="D46" s="149" t="n">
        <v>813.155344238191</v>
      </c>
      <c r="E46" s="149" t="n">
        <v>134.036646209356</v>
      </c>
      <c r="F46" s="149" t="n">
        <v>293.093236793816</v>
      </c>
      <c r="G46" s="149" t="n">
        <v>36.636788653981</v>
      </c>
      <c r="H46" s="149" t="n">
        <v>10.7538566730095</v>
      </c>
      <c r="I46" s="149" t="n">
        <v>326.685216194917</v>
      </c>
      <c r="J46" s="149" t="n">
        <v>11.8673315648473</v>
      </c>
      <c r="K46" s="149" t="n">
        <v>0.0822681482640628</v>
      </c>
      <c r="L46" s="149" t="n">
        <v>53.1794840817476</v>
      </c>
      <c r="M46" s="149" t="n">
        <v>7.20330555750293</v>
      </c>
      <c r="N46" s="149" t="n">
        <v>4.64589179197964</v>
      </c>
      <c r="O46" s="149" t="n">
        <v>0.949387462527124</v>
      </c>
      <c r="P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758.521953712777</v>
      </c>
      <c r="C47" s="149" t="n">
        <v>753.590097369012</v>
      </c>
      <c r="D47" s="149" t="n">
        <v>709.730277644341</v>
      </c>
      <c r="E47" s="149" t="n">
        <v>120.619928220831</v>
      </c>
      <c r="F47" s="149" t="n">
        <v>284.508770993407</v>
      </c>
      <c r="G47" s="149" t="n">
        <v>36.0916060217409</v>
      </c>
      <c r="H47" s="149" t="n">
        <v>19.81646812114</v>
      </c>
      <c r="I47" s="149" t="n">
        <v>237.283543617677</v>
      </c>
      <c r="J47" s="149" t="n">
        <v>11.348056833083</v>
      </c>
      <c r="K47" s="149" t="n">
        <v>0.0619038364630279</v>
      </c>
      <c r="L47" s="149" t="n">
        <v>43.8598197246703</v>
      </c>
      <c r="M47" s="149" t="n">
        <v>3.37551928467701</v>
      </c>
      <c r="N47" s="149" t="n">
        <v>0.973057636705058</v>
      </c>
      <c r="O47" s="149" t="n">
        <v>0.583279422383576</v>
      </c>
      <c r="P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77.475450890419</v>
      </c>
      <c r="C48" s="149" t="n">
        <v>861.571146921841</v>
      </c>
      <c r="D48" s="149" t="n">
        <v>804.027825269404</v>
      </c>
      <c r="E48" s="149" t="n">
        <v>152.723517667585</v>
      </c>
      <c r="F48" s="149" t="n">
        <v>291.289044090761</v>
      </c>
      <c r="G48" s="149" t="n">
        <v>37.702909410449</v>
      </c>
      <c r="H48" s="149" t="n">
        <v>12.0884987738692</v>
      </c>
      <c r="I48" s="149" t="n">
        <v>299.872740427016</v>
      </c>
      <c r="J48" s="149" t="n">
        <v>10.2784994342347</v>
      </c>
      <c r="K48" s="149" t="n">
        <v>0.0726154654899015</v>
      </c>
      <c r="L48" s="149" t="n">
        <v>57.543321652437</v>
      </c>
      <c r="M48" s="149" t="n">
        <v>5.57259507623936</v>
      </c>
      <c r="N48" s="149" t="n">
        <v>9.67569796302788</v>
      </c>
      <c r="O48" s="149" t="n">
        <v>0.656010929310633</v>
      </c>
      <c r="P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79.056988271532</v>
      </c>
      <c r="C49" s="149" t="n">
        <v>871.811701987231</v>
      </c>
      <c r="D49" s="149" t="n">
        <v>826.827225309255</v>
      </c>
      <c r="E49" s="149" t="n">
        <v>147.333979723168</v>
      </c>
      <c r="F49" s="149" t="n">
        <v>295.5530758166</v>
      </c>
      <c r="G49" s="149" t="n">
        <v>36.1641278039977</v>
      </c>
      <c r="H49" s="149" t="n">
        <v>11.6917268572025</v>
      </c>
      <c r="I49" s="149" t="n">
        <v>323.726332234352</v>
      </c>
      <c r="J49" s="149" t="n">
        <v>12.2616470956852</v>
      </c>
      <c r="K49" s="149" t="n">
        <v>0.0963357782507093</v>
      </c>
      <c r="L49" s="149" t="n">
        <v>44.9844766779753</v>
      </c>
      <c r="M49" s="149" t="n">
        <v>7.51613897137372</v>
      </c>
      <c r="N49" s="149" t="n">
        <v>-0.785878745201136</v>
      </c>
      <c r="O49" s="149" t="n">
        <v>0.51502605812886</v>
      </c>
      <c r="P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820.400818526623</v>
      </c>
      <c r="C50" s="149" t="n">
        <v>803.389898298907</v>
      </c>
      <c r="D50" s="149" t="n">
        <v>765.19986245777</v>
      </c>
      <c r="E50" s="149" t="n">
        <v>156.83515571428</v>
      </c>
      <c r="F50" s="149" t="n">
        <v>293.233890285512</v>
      </c>
      <c r="G50" s="149" t="n">
        <v>37.4082983718912</v>
      </c>
      <c r="H50" s="149" t="n">
        <v>18.0472183117176</v>
      </c>
      <c r="I50" s="149" t="n">
        <v>242.830079201427</v>
      </c>
      <c r="J50" s="149" t="n">
        <v>16.7293756854448</v>
      </c>
      <c r="K50" s="149" t="n">
        <v>0.115844887497914</v>
      </c>
      <c r="L50" s="149" t="n">
        <v>38.1900358411367</v>
      </c>
      <c r="M50" s="149" t="n">
        <v>5.81195271732599</v>
      </c>
      <c r="N50" s="149" t="n">
        <v>10.6754646410866</v>
      </c>
      <c r="O50" s="149" t="n">
        <v>0.523502869303956</v>
      </c>
      <c r="P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23.61484476641</v>
      </c>
      <c r="C51" s="149" t="n">
        <v>1065.00115008322</v>
      </c>
      <c r="D51" s="149" t="n">
        <v>1004.7436829597</v>
      </c>
      <c r="E51" s="149" t="n">
        <v>193.699220814651</v>
      </c>
      <c r="F51" s="149" t="n">
        <v>347.530897860165</v>
      </c>
      <c r="G51" s="149" t="n">
        <v>50.3364858058755</v>
      </c>
      <c r="H51" s="149" t="n">
        <v>10.2956286076615</v>
      </c>
      <c r="I51" s="149" t="n">
        <v>389.656964124562</v>
      </c>
      <c r="J51" s="149" t="n">
        <v>13.08681431781</v>
      </c>
      <c r="K51" s="149" t="n">
        <v>0.137671428976799</v>
      </c>
      <c r="L51" s="149" t="n">
        <v>60.2574671235186</v>
      </c>
      <c r="M51" s="149" t="n">
        <v>17.165032400434</v>
      </c>
      <c r="N51" s="149" t="n">
        <v>14.154673416917</v>
      </c>
      <c r="O51" s="149" t="n">
        <v>27.2939888658404</v>
      </c>
      <c r="P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71.792721692455</v>
      </c>
      <c r="C52" s="149" t="n">
        <v>867.68876955696</v>
      </c>
      <c r="D52" s="149" t="n">
        <v>837.102587026748</v>
      </c>
      <c r="E52" s="149" t="n">
        <v>154.005220793691</v>
      </c>
      <c r="F52" s="149" t="n">
        <v>295.639604020656</v>
      </c>
      <c r="G52" s="149" t="n">
        <v>39.7537771690035</v>
      </c>
      <c r="H52" s="149" t="n">
        <v>4.75247970288767</v>
      </c>
      <c r="I52" s="149" t="n">
        <v>331.797052667209</v>
      </c>
      <c r="J52" s="149" t="n">
        <v>10.8495137044734</v>
      </c>
      <c r="K52" s="149" t="n">
        <v>0.304938968828242</v>
      </c>
      <c r="L52" s="149" t="n">
        <v>30.586182530212</v>
      </c>
      <c r="M52" s="149" t="n">
        <v>3.11197446920381</v>
      </c>
      <c r="N52" s="149" t="n">
        <v>0.693467072775831</v>
      </c>
      <c r="O52" s="149" t="n">
        <v>0.251612756968787</v>
      </c>
      <c r="P52" s="149" t="n">
        <v>0.0468978365464864</v>
      </c>
    </row>
    <row r="53" customFormat="false" ht="12.75" hidden="false" customHeight="false" outlineLevel="0" collapsed="false">
      <c r="A53" s="148" t="n">
        <v>38018</v>
      </c>
      <c r="B53" s="149" t="n">
        <v>793.87955484556</v>
      </c>
      <c r="C53" s="149" t="n">
        <v>785.649201239359</v>
      </c>
      <c r="D53" s="149" t="n">
        <v>748.044700362627</v>
      </c>
      <c r="E53" s="149" t="n">
        <v>151.688261421007</v>
      </c>
      <c r="F53" s="149" t="n">
        <v>294.948764385036</v>
      </c>
      <c r="G53" s="149" t="n">
        <v>38.3910482489985</v>
      </c>
      <c r="H53" s="149" t="n">
        <v>6.67920122604741</v>
      </c>
      <c r="I53" s="149" t="n">
        <v>239.858930966658</v>
      </c>
      <c r="J53" s="149" t="n">
        <v>10.2983264098231</v>
      </c>
      <c r="K53" s="149" t="n">
        <v>6.18016770505759</v>
      </c>
      <c r="L53" s="149" t="n">
        <v>37.6045008767318</v>
      </c>
      <c r="M53" s="149" t="n">
        <v>7.25636817430312</v>
      </c>
      <c r="N53" s="149" t="n">
        <v>0.754240137038892</v>
      </c>
      <c r="O53" s="149" t="n">
        <v>0.119310867050576</v>
      </c>
      <c r="P53" s="149" t="n">
        <v>0.100434427808379</v>
      </c>
    </row>
    <row r="54" customFormat="false" ht="12.75" hidden="false" customHeight="false" outlineLevel="0" collapsed="false">
      <c r="A54" s="148" t="n">
        <v>38047</v>
      </c>
      <c r="B54" s="149" t="n">
        <v>957.984637891421</v>
      </c>
      <c r="C54" s="149" t="n">
        <v>949.950150379444</v>
      </c>
      <c r="D54" s="149" t="n">
        <v>851.048707814973</v>
      </c>
      <c r="E54" s="149" t="n">
        <v>163.675279731013</v>
      </c>
      <c r="F54" s="149" t="n">
        <v>305.19326940853</v>
      </c>
      <c r="G54" s="149" t="n">
        <v>38.5101183839509</v>
      </c>
      <c r="H54" s="149" t="n">
        <v>7.124781278668</v>
      </c>
      <c r="I54" s="149" t="n">
        <v>323.317936755633</v>
      </c>
      <c r="J54" s="149" t="n">
        <v>12.6356950439409</v>
      </c>
      <c r="K54" s="149" t="n">
        <v>0.591627213236522</v>
      </c>
      <c r="L54" s="149" t="n">
        <v>98.9014425644717</v>
      </c>
      <c r="M54" s="149" t="n">
        <v>4.78201138370055</v>
      </c>
      <c r="N54" s="149" t="n">
        <v>-0.126868351235186</v>
      </c>
      <c r="O54" s="149" t="n">
        <v>0.381370431188449</v>
      </c>
      <c r="P54" s="149" t="n">
        <v>2.99797404832248</v>
      </c>
    </row>
    <row r="55" customFormat="false" ht="12.75" hidden="false" customHeight="false" outlineLevel="0" collapsed="false">
      <c r="A55" s="148" t="n">
        <v>38078</v>
      </c>
      <c r="B55" s="149" t="n">
        <v>1049.38533232303</v>
      </c>
      <c r="C55" s="149" t="n">
        <v>1016.74582598556</v>
      </c>
      <c r="D55" s="149" t="n">
        <v>955.203663317268</v>
      </c>
      <c r="E55" s="149" t="n">
        <v>272.726122657904</v>
      </c>
      <c r="F55" s="149" t="n">
        <v>304.456818080496</v>
      </c>
      <c r="G55" s="149" t="n">
        <v>39.1146106657904</v>
      </c>
      <c r="H55" s="149" t="n">
        <v>6.00538345226172</v>
      </c>
      <c r="I55" s="149" t="n">
        <v>317.997319278626</v>
      </c>
      <c r="J55" s="149" t="n">
        <v>14.3895075313387</v>
      </c>
      <c r="K55" s="149" t="n">
        <v>0.513901650851277</v>
      </c>
      <c r="L55" s="149" t="n">
        <v>61.5421626682941</v>
      </c>
      <c r="M55" s="149" t="n">
        <v>6.31919655779503</v>
      </c>
      <c r="N55" s="149" t="n">
        <v>0.767513146469705</v>
      </c>
      <c r="O55" s="149" t="n">
        <v>0.508961478133868</v>
      </c>
      <c r="P55" s="149" t="n">
        <v>25.0438351550659</v>
      </c>
    </row>
    <row r="56" customFormat="false" ht="12.75" hidden="false" customHeight="false" outlineLevel="0" collapsed="false">
      <c r="A56" s="148" t="n">
        <v>38108</v>
      </c>
      <c r="B56" s="149" t="n">
        <v>937.12134267952</v>
      </c>
      <c r="C56" s="149" t="n">
        <v>929.099241279211</v>
      </c>
      <c r="D56" s="149" t="n">
        <v>879.336921892881</v>
      </c>
      <c r="E56" s="149" t="n">
        <v>201.656095643298</v>
      </c>
      <c r="F56" s="149" t="n">
        <v>304.594672536263</v>
      </c>
      <c r="G56" s="149" t="n">
        <v>40.2553191810216</v>
      </c>
      <c r="H56" s="149" t="n">
        <v>14.5040249518444</v>
      </c>
      <c r="I56" s="149" t="n">
        <v>305.839280262268</v>
      </c>
      <c r="J56" s="149" t="n">
        <v>11.8861261326573</v>
      </c>
      <c r="K56" s="149" t="n">
        <v>0.601403185528292</v>
      </c>
      <c r="L56" s="149" t="n">
        <v>49.7623193863295</v>
      </c>
      <c r="M56" s="149" t="n">
        <v>3.77506908758972</v>
      </c>
      <c r="N56" s="149" t="n">
        <v>0.411883689283926</v>
      </c>
      <c r="O56" s="149" t="n">
        <v>0.106481536721749</v>
      </c>
      <c r="P56" s="149" t="n">
        <v>3.7286670867134</v>
      </c>
    </row>
    <row r="57" customFormat="false" ht="12.75" hidden="false" customHeight="false" outlineLevel="0" collapsed="false">
      <c r="A57" s="148" t="n">
        <v>38139</v>
      </c>
      <c r="B57" s="149" t="n">
        <v>778.214405979177</v>
      </c>
      <c r="C57" s="149" t="n">
        <v>745.277358470539</v>
      </c>
      <c r="D57" s="149" t="n">
        <v>693.594781482849</v>
      </c>
      <c r="E57" s="149" t="n">
        <v>157.466843738191</v>
      </c>
      <c r="F57" s="149" t="n">
        <v>305.787434643674</v>
      </c>
      <c r="G57" s="149" t="n">
        <v>39.8427235339676</v>
      </c>
      <c r="H57" s="149" t="n">
        <v>17.7050657671924</v>
      </c>
      <c r="I57" s="149" t="n">
        <v>168.102538536597</v>
      </c>
      <c r="J57" s="149" t="n">
        <v>4.13190960277917</v>
      </c>
      <c r="K57" s="149" t="n">
        <v>0.558265660449007</v>
      </c>
      <c r="L57" s="149" t="n">
        <v>51.6825769876899</v>
      </c>
      <c r="M57" s="149" t="n">
        <v>4.16411668769821</v>
      </c>
      <c r="N57" s="149" t="n">
        <v>1.85990267714071</v>
      </c>
      <c r="O57" s="149" t="n">
        <v>0.141960001543983</v>
      </c>
      <c r="P57" s="149" t="n">
        <v>26.7710681422551</v>
      </c>
    </row>
    <row r="58" customFormat="false" ht="12.75" hidden="false" customHeight="false" outlineLevel="0" collapsed="false">
      <c r="A58" s="148" t="n">
        <v>38169</v>
      </c>
      <c r="B58" s="149" t="n">
        <v>852.624476459815</v>
      </c>
      <c r="C58" s="149" t="n">
        <v>832.205501156109</v>
      </c>
      <c r="D58" s="149" t="n">
        <v>784.303418429686</v>
      </c>
      <c r="E58" s="149" t="n">
        <v>146.568475274412</v>
      </c>
      <c r="F58" s="149" t="n">
        <v>309.825404346186</v>
      </c>
      <c r="G58" s="149" t="n">
        <v>40.8853997158655</v>
      </c>
      <c r="H58" s="149" t="n">
        <v>16.0268522420714</v>
      </c>
      <c r="I58" s="149" t="n">
        <v>247.359769475588</v>
      </c>
      <c r="J58" s="149" t="n">
        <v>2.57780828672175</v>
      </c>
      <c r="K58" s="149" t="n">
        <v>21.0597090888416</v>
      </c>
      <c r="L58" s="149" t="n">
        <v>47.902082726423</v>
      </c>
      <c r="M58" s="149" t="n">
        <v>6.03180839605242</v>
      </c>
      <c r="N58" s="149" t="n">
        <v>0.412803076448005</v>
      </c>
      <c r="O58" s="149" t="n">
        <v>0.276132008053747</v>
      </c>
      <c r="P58" s="149" t="n">
        <v>13.6982318231514</v>
      </c>
    </row>
    <row r="59" customFormat="false" ht="12.75" hidden="false" customHeight="false" outlineLevel="0" collapsed="false">
      <c r="A59" s="148" t="n">
        <v>38200</v>
      </c>
      <c r="B59" s="149" t="n">
        <v>888.559841486062</v>
      </c>
      <c r="C59" s="149" t="n">
        <v>867.685476059005</v>
      </c>
      <c r="D59" s="149" t="n">
        <v>820.230768463612</v>
      </c>
      <c r="E59" s="149" t="n">
        <v>144.386576368344</v>
      </c>
      <c r="F59" s="149" t="n">
        <v>307.444449988858</v>
      </c>
      <c r="G59" s="149" t="n">
        <v>40.0666388273661</v>
      </c>
      <c r="H59" s="149" t="n">
        <v>22.8538718879987</v>
      </c>
      <c r="I59" s="149" t="n">
        <v>303.13936876857</v>
      </c>
      <c r="J59" s="149" t="n">
        <v>2.24213100717743</v>
      </c>
      <c r="K59" s="149" t="n">
        <v>0.0977316152979468</v>
      </c>
      <c r="L59" s="149" t="n">
        <v>47.4547075953931</v>
      </c>
      <c r="M59" s="149" t="n">
        <v>3.87357741516441</v>
      </c>
      <c r="N59" s="149" t="n">
        <v>0.688154387205809</v>
      </c>
      <c r="O59" s="149" t="n">
        <v>0.393295407402771</v>
      </c>
      <c r="P59" s="149" t="n">
        <v>15.9193382172843</v>
      </c>
    </row>
    <row r="60" customFormat="false" ht="12.75" hidden="false" customHeight="false" outlineLevel="0" collapsed="false">
      <c r="A60" s="148" t="n">
        <v>38231</v>
      </c>
      <c r="B60" s="149" t="n">
        <v>912.450572451969</v>
      </c>
      <c r="C60" s="149" t="n">
        <v>887.944390259473</v>
      </c>
      <c r="D60" s="149" t="n">
        <v>805.96772166216</v>
      </c>
      <c r="E60" s="149" t="n">
        <v>161.567410997413</v>
      </c>
      <c r="F60" s="149" t="n">
        <v>314.388146337965</v>
      </c>
      <c r="G60" s="149" t="n">
        <v>39.3177164412035</v>
      </c>
      <c r="H60" s="149" t="n">
        <v>18.3109069991237</v>
      </c>
      <c r="I60" s="149" t="n">
        <v>269.891062157236</v>
      </c>
      <c r="J60" s="149" t="n">
        <v>2.34703986208479</v>
      </c>
      <c r="K60" s="149" t="n">
        <v>0.145438867134034</v>
      </c>
      <c r="L60" s="149" t="n">
        <v>81.9766685973126</v>
      </c>
      <c r="M60" s="149" t="n">
        <v>5.85522972763312</v>
      </c>
      <c r="N60" s="149" t="n">
        <v>0.444230403146386</v>
      </c>
      <c r="O60" s="149" t="n">
        <v>0.0942413553246538</v>
      </c>
      <c r="P60" s="149" t="n">
        <v>18.1124807063929</v>
      </c>
    </row>
    <row r="61" customFormat="false" ht="12.75" hidden="false" customHeight="false" outlineLevel="0" collapsed="false">
      <c r="A61" s="148" t="n">
        <v>38261</v>
      </c>
      <c r="B61" s="149" t="n">
        <v>870.163892130655</v>
      </c>
      <c r="C61" s="149" t="n">
        <v>841.955509006719</v>
      </c>
      <c r="D61" s="149" t="n">
        <v>794.597188940327</v>
      </c>
      <c r="E61" s="149" t="n">
        <v>172.105514237022</v>
      </c>
      <c r="F61" s="149" t="n">
        <v>313.727597112127</v>
      </c>
      <c r="G61" s="149" t="n">
        <v>38.7449528298698</v>
      </c>
      <c r="H61" s="149" t="n">
        <v>12.8719963365047</v>
      </c>
      <c r="I61" s="149" t="n">
        <v>253.724182261309</v>
      </c>
      <c r="J61" s="149" t="n">
        <v>3.25675689542647</v>
      </c>
      <c r="K61" s="149" t="n">
        <v>0.16618926806877</v>
      </c>
      <c r="L61" s="149" t="n">
        <v>47.3583200663913</v>
      </c>
      <c r="M61" s="149" t="n">
        <v>9.72481911730096</v>
      </c>
      <c r="N61" s="149" t="n">
        <v>0.495005784843933</v>
      </c>
      <c r="O61" s="149" t="n">
        <v>0.222389649307294</v>
      </c>
      <c r="P61" s="149" t="n">
        <v>17.7661685724837</v>
      </c>
    </row>
    <row r="62" customFormat="false" ht="12.75" hidden="false" customHeight="false" outlineLevel="0" collapsed="false">
      <c r="A62" s="148" t="n">
        <v>38292</v>
      </c>
      <c r="B62" s="149" t="n">
        <v>1090.59846805108</v>
      </c>
      <c r="C62" s="149" t="n">
        <v>1040.85178962924</v>
      </c>
      <c r="D62" s="149" t="n">
        <v>984.495887196879</v>
      </c>
      <c r="E62" s="149" t="n">
        <v>169.120299177516</v>
      </c>
      <c r="F62" s="149" t="n">
        <v>318.327829464948</v>
      </c>
      <c r="G62" s="149" t="n">
        <v>40.5626519682023</v>
      </c>
      <c r="H62" s="149" t="n">
        <v>23.7351437503756</v>
      </c>
      <c r="I62" s="149" t="n">
        <v>429.066541891796</v>
      </c>
      <c r="J62" s="149" t="n">
        <v>3.11962161467201</v>
      </c>
      <c r="K62" s="149" t="n">
        <v>0.563799329369054</v>
      </c>
      <c r="L62" s="149" t="n">
        <v>56.3559024323569</v>
      </c>
      <c r="M62" s="149" t="n">
        <v>10.6219441386663</v>
      </c>
      <c r="N62" s="149" t="n">
        <v>0.757580032966116</v>
      </c>
      <c r="O62" s="149" t="n">
        <v>0.50922936963779</v>
      </c>
      <c r="P62" s="149" t="n">
        <v>37.8579248805709</v>
      </c>
    </row>
    <row r="63" customFormat="false" ht="12.75" hidden="false" customHeight="false" outlineLevel="0" collapsed="false">
      <c r="A63" s="148" t="n">
        <v>38322</v>
      </c>
      <c r="B63" s="149" t="n">
        <v>1193.41532676723</v>
      </c>
      <c r="C63" s="149" t="n">
        <v>1122.33079563641</v>
      </c>
      <c r="D63" s="149" t="n">
        <v>1056.80138976986</v>
      </c>
      <c r="E63" s="149" t="n">
        <v>220.196473185737</v>
      </c>
      <c r="F63" s="149" t="n">
        <v>378.794887851652</v>
      </c>
      <c r="G63" s="149" t="n">
        <v>55.6083213015774</v>
      </c>
      <c r="H63" s="149" t="n">
        <v>14.315892006468</v>
      </c>
      <c r="I63" s="149" t="n">
        <v>384.475880576824</v>
      </c>
      <c r="J63" s="149" t="n">
        <v>2.96385175388082</v>
      </c>
      <c r="K63" s="149" t="n">
        <v>0.446083093723919</v>
      </c>
      <c r="L63" s="149" t="n">
        <v>65.5294058665498</v>
      </c>
      <c r="M63" s="149" t="n">
        <v>21.0772748306627</v>
      </c>
      <c r="N63" s="149" t="n">
        <v>0.673309376314472</v>
      </c>
      <c r="O63" s="149" t="n">
        <v>28.4435965105575</v>
      </c>
      <c r="P63" s="149" t="n">
        <v>20.8903504132866</v>
      </c>
    </row>
    <row r="64" customFormat="false" ht="12.75" hidden="false" customHeight="false" outlineLevel="0" collapsed="false">
      <c r="A64" s="148" t="n">
        <v>38353</v>
      </c>
      <c r="B64" s="149" t="n">
        <v>989.311968405066</v>
      </c>
      <c r="C64" s="149" t="n">
        <v>942.850222219663</v>
      </c>
      <c r="D64" s="149" t="n">
        <v>909.327859297989</v>
      </c>
      <c r="E64" s="149" t="n">
        <v>156.376749713362</v>
      </c>
      <c r="F64" s="149" t="n">
        <v>322.511324788266</v>
      </c>
      <c r="G64" s="149" t="n">
        <v>41.9407461531881</v>
      </c>
      <c r="H64" s="149" t="n">
        <v>6.91998177558004</v>
      </c>
      <c r="I64" s="149" t="n">
        <v>378.505297777082</v>
      </c>
      <c r="J64" s="149" t="n">
        <v>2.84394926301953</v>
      </c>
      <c r="K64" s="149" t="n">
        <v>0.229809827491237</v>
      </c>
      <c r="L64" s="149" t="n">
        <v>33.5223629216742</v>
      </c>
      <c r="M64" s="149" t="n">
        <v>7.44100646298615</v>
      </c>
      <c r="N64" s="149" t="n">
        <v>0.350179194291437</v>
      </c>
      <c r="O64" s="149" t="n">
        <v>0.367600517734936</v>
      </c>
      <c r="P64" s="149" t="n">
        <v>38.3029600103906</v>
      </c>
    </row>
    <row r="65" customFormat="false" ht="12.75" hidden="false" customHeight="false" outlineLevel="0" collapsed="false">
      <c r="A65" s="148" t="n">
        <v>38384</v>
      </c>
      <c r="B65" s="149" t="n">
        <v>862.691780240236</v>
      </c>
      <c r="C65" s="149" t="n">
        <v>848.374122461025</v>
      </c>
      <c r="D65" s="149" t="n">
        <v>813.716801060215</v>
      </c>
      <c r="E65" s="149" t="n">
        <v>162.139043644884</v>
      </c>
      <c r="F65" s="149" t="n">
        <v>311.065919888959</v>
      </c>
      <c r="G65" s="149" t="n">
        <v>39.6261853794859</v>
      </c>
      <c r="H65" s="149" t="n">
        <v>7.84591687664831</v>
      </c>
      <c r="I65" s="149" t="n">
        <v>290.417892054415</v>
      </c>
      <c r="J65" s="149" t="n">
        <v>2.4066218234435</v>
      </c>
      <c r="K65" s="149" t="n">
        <v>0.215221392380237</v>
      </c>
      <c r="L65" s="149" t="n">
        <v>34.6573214008096</v>
      </c>
      <c r="M65" s="149" t="n">
        <v>5.32397134564346</v>
      </c>
      <c r="N65" s="149" t="n">
        <v>0.237391774119513</v>
      </c>
      <c r="O65" s="149" t="n">
        <v>0.0218984352361876</v>
      </c>
      <c r="P65" s="149" t="n">
        <v>8.73439622421132</v>
      </c>
    </row>
    <row r="66" customFormat="false" ht="12.75" hidden="false" customHeight="false" outlineLevel="0" collapsed="false">
      <c r="A66" s="148" t="n">
        <v>38412</v>
      </c>
      <c r="B66" s="149" t="n">
        <v>890.146409301327</v>
      </c>
      <c r="C66" s="149" t="n">
        <v>864.647753906777</v>
      </c>
      <c r="D66" s="149" t="n">
        <v>819.409004605951</v>
      </c>
      <c r="E66" s="149" t="n">
        <v>177.725239270406</v>
      </c>
      <c r="F66" s="149" t="n">
        <v>317.94149942977</v>
      </c>
      <c r="G66" s="149" t="n">
        <v>39.8585054984977</v>
      </c>
      <c r="H66" s="149" t="n">
        <v>8.15606545343015</v>
      </c>
      <c r="I66" s="149" t="n">
        <v>288.500319097229</v>
      </c>
      <c r="J66" s="149" t="n">
        <v>3.65130345514105</v>
      </c>
      <c r="K66" s="149" t="n">
        <v>-16.4239275985228</v>
      </c>
      <c r="L66" s="149" t="n">
        <v>45.2387493008262</v>
      </c>
      <c r="M66" s="149" t="n">
        <v>6.41918595088466</v>
      </c>
      <c r="N66" s="149" t="n">
        <v>0.339200481680855</v>
      </c>
      <c r="O66" s="149" t="n">
        <v>0.153699934860624</v>
      </c>
      <c r="P66" s="149" t="n">
        <v>18.586569027124</v>
      </c>
    </row>
    <row r="67" customFormat="false" ht="12.75" hidden="false" customHeight="false" outlineLevel="0" collapsed="false">
      <c r="A67" s="148" t="n">
        <v>38443</v>
      </c>
      <c r="B67" s="149" t="n">
        <v>971.219504878067</v>
      </c>
      <c r="C67" s="149" t="n">
        <v>952.588064259848</v>
      </c>
      <c r="D67" s="149" t="n">
        <v>913.060690422217</v>
      </c>
      <c r="E67" s="149" t="n">
        <v>327.474445423969</v>
      </c>
      <c r="F67" s="149" t="n">
        <v>325.269436104991</v>
      </c>
      <c r="G67" s="149" t="n">
        <v>41.829596808421</v>
      </c>
      <c r="H67" s="149" t="n">
        <v>8.11881358358371</v>
      </c>
      <c r="I67" s="149" t="n">
        <v>206.071833346436</v>
      </c>
      <c r="J67" s="149" t="n">
        <v>4.19851455015857</v>
      </c>
      <c r="K67" s="149" t="n">
        <v>0.0980506046569855</v>
      </c>
      <c r="L67" s="149" t="n">
        <v>39.5273738376315</v>
      </c>
      <c r="M67" s="149" t="n">
        <v>2.8733479142881</v>
      </c>
      <c r="N67" s="149" t="n">
        <v>0.4391941997997</v>
      </c>
      <c r="O67" s="149" t="n">
        <v>0.244757513269905</v>
      </c>
      <c r="P67" s="149" t="n">
        <v>15.0741409908613</v>
      </c>
    </row>
    <row r="68" customFormat="false" ht="12.75" hidden="false" customHeight="false" outlineLevel="0" collapsed="false">
      <c r="A68" s="148" t="n">
        <v>38473</v>
      </c>
      <c r="B68" s="149" t="n">
        <v>982.541101397137</v>
      </c>
      <c r="C68" s="149" t="n">
        <v>966.656120415957</v>
      </c>
      <c r="D68" s="149" t="n">
        <v>924.801072974128</v>
      </c>
      <c r="E68" s="149" t="n">
        <v>182.752128877316</v>
      </c>
      <c r="F68" s="149" t="n">
        <v>320.725720058171</v>
      </c>
      <c r="G68" s="149" t="n">
        <v>41.5565671332415</v>
      </c>
      <c r="H68" s="149" t="n">
        <v>15.7481844077366</v>
      </c>
      <c r="I68" s="149" t="n">
        <v>360.836337611918</v>
      </c>
      <c r="J68" s="149" t="n">
        <v>2.96406585620097</v>
      </c>
      <c r="K68" s="149" t="n">
        <v>0.218069029544317</v>
      </c>
      <c r="L68" s="149" t="n">
        <v>41.8550474418294</v>
      </c>
      <c r="M68" s="149" t="n">
        <v>5.99392185978969</v>
      </c>
      <c r="N68" s="149" t="n">
        <v>0.672482088424303</v>
      </c>
      <c r="O68" s="149" t="n">
        <v>0.14084443736438</v>
      </c>
      <c r="P68" s="149" t="n">
        <v>9.07773259560174</v>
      </c>
    </row>
    <row r="69" customFormat="false" ht="12.75" hidden="false" customHeight="false" outlineLevel="0" collapsed="false">
      <c r="A69" s="148" t="n">
        <v>38504</v>
      </c>
      <c r="B69" s="149" t="n">
        <v>942.093839642464</v>
      </c>
      <c r="C69" s="149" t="n">
        <v>918.56990072346</v>
      </c>
      <c r="D69" s="149" t="n">
        <v>860.491764538015</v>
      </c>
      <c r="E69" s="149" t="n">
        <v>137.893672646303</v>
      </c>
      <c r="F69" s="149" t="n">
        <v>328.324365086088</v>
      </c>
      <c r="G69" s="149" t="n">
        <v>42.6281082245869</v>
      </c>
      <c r="H69" s="149" t="n">
        <v>20.2414712277166</v>
      </c>
      <c r="I69" s="149" t="n">
        <v>328.532427689117</v>
      </c>
      <c r="J69" s="149" t="n">
        <v>2.7727108203138</v>
      </c>
      <c r="K69" s="149" t="n">
        <v>0.0990088438908363</v>
      </c>
      <c r="L69" s="149" t="n">
        <v>58.0781361854449</v>
      </c>
      <c r="M69" s="149" t="n">
        <v>7.94334320497413</v>
      </c>
      <c r="N69" s="149" t="n">
        <v>0.867325990903021</v>
      </c>
      <c r="O69" s="149" t="n">
        <v>1.2901425867134</v>
      </c>
      <c r="P69" s="149" t="n">
        <v>13.423127136413</v>
      </c>
    </row>
    <row r="70" customFormat="false" ht="12.75" hidden="false" customHeight="false" outlineLevel="0" collapsed="false">
      <c r="A70" s="148" t="n">
        <v>38534</v>
      </c>
      <c r="B70" s="149" t="n">
        <v>925.365918582344</v>
      </c>
      <c r="C70" s="149" t="n">
        <v>897.498621520627</v>
      </c>
      <c r="D70" s="149" t="n">
        <v>853.825341235741</v>
      </c>
      <c r="E70" s="149" t="n">
        <v>147.881098857257</v>
      </c>
      <c r="F70" s="149" t="n">
        <v>328.731255097146</v>
      </c>
      <c r="G70" s="149" t="n">
        <v>42.8892980020865</v>
      </c>
      <c r="H70" s="149" t="n">
        <v>14.1630231631197</v>
      </c>
      <c r="I70" s="149" t="n">
        <v>316.137999138082</v>
      </c>
      <c r="J70" s="149" t="n">
        <v>2.78383739325655</v>
      </c>
      <c r="K70" s="149" t="n">
        <v>1.23882958479386</v>
      </c>
      <c r="L70" s="149" t="n">
        <v>43.6732802848857</v>
      </c>
      <c r="M70" s="149" t="n">
        <v>11.2978304040644</v>
      </c>
      <c r="N70" s="149" t="n">
        <v>0.96050288207311</v>
      </c>
      <c r="O70" s="149" t="n">
        <v>0.32314141140878</v>
      </c>
      <c r="P70" s="149" t="n">
        <v>15.2858223641713</v>
      </c>
    </row>
    <row r="71" customFormat="false" ht="12.75" hidden="false" customHeight="false" outlineLevel="0" collapsed="false">
      <c r="A71" s="148" t="n">
        <v>38565</v>
      </c>
      <c r="B71" s="149" t="n">
        <v>1079.8332380138</v>
      </c>
      <c r="C71" s="149" t="n">
        <v>1003.87660219086</v>
      </c>
      <c r="D71" s="149" t="n">
        <v>960.247660780491</v>
      </c>
      <c r="E71" s="149" t="n">
        <v>182.651029271937</v>
      </c>
      <c r="F71" s="149" t="n">
        <v>324.504452944166</v>
      </c>
      <c r="G71" s="149" t="n">
        <v>41.8981761791437</v>
      </c>
      <c r="H71" s="149" t="n">
        <v>24.003446512644</v>
      </c>
      <c r="I71" s="149" t="n">
        <v>384.685965580162</v>
      </c>
      <c r="J71" s="149" t="n">
        <v>2.93506799749624</v>
      </c>
      <c r="K71" s="149" t="n">
        <v>-0.430477705057586</v>
      </c>
      <c r="L71" s="149" t="n">
        <v>43.6289414103656</v>
      </c>
      <c r="M71" s="149" t="n">
        <v>7.08811248172258</v>
      </c>
      <c r="N71" s="149" t="n">
        <v>0.973250695710232</v>
      </c>
      <c r="O71" s="149" t="n">
        <v>0.454510753839092</v>
      </c>
      <c r="P71" s="149" t="n">
        <v>67.4407618916708</v>
      </c>
    </row>
    <row r="72" customFormat="false" ht="12.75" hidden="false" customHeight="false" outlineLevel="0" collapsed="false">
      <c r="A72" s="148" t="n">
        <v>38596</v>
      </c>
      <c r="B72" s="149" t="n">
        <v>992.434373267902</v>
      </c>
      <c r="C72" s="149" t="n">
        <v>964.848047182315</v>
      </c>
      <c r="D72" s="149" t="n">
        <v>862.770527599482</v>
      </c>
      <c r="E72" s="149" t="n">
        <v>168.304766389584</v>
      </c>
      <c r="F72" s="149" t="n">
        <v>336.038099294984</v>
      </c>
      <c r="G72" s="149" t="n">
        <v>43.7884096998832</v>
      </c>
      <c r="H72" s="149" t="n">
        <v>13.8131400713153</v>
      </c>
      <c r="I72" s="149" t="n">
        <v>297.284224666082</v>
      </c>
      <c r="J72" s="149" t="n">
        <v>3.35517789196294</v>
      </c>
      <c r="K72" s="149" t="n">
        <v>0.186709585670172</v>
      </c>
      <c r="L72" s="149" t="n">
        <v>102.077519582833</v>
      </c>
      <c r="M72" s="149" t="n">
        <v>9.49332021052413</v>
      </c>
      <c r="N72" s="149" t="n">
        <v>0.69784990239526</v>
      </c>
      <c r="O72" s="149" t="n">
        <v>0.457617835837089</v>
      </c>
      <c r="P72" s="149" t="n">
        <v>16.9375381368302</v>
      </c>
    </row>
    <row r="73" customFormat="false" ht="12.75" hidden="false" customHeight="false" outlineLevel="0" collapsed="false">
      <c r="A73" s="148" t="n">
        <v>38626</v>
      </c>
      <c r="B73" s="149" t="n">
        <v>951.780984235312</v>
      </c>
      <c r="C73" s="149" t="n">
        <v>923.330474302871</v>
      </c>
      <c r="D73" s="149" t="n">
        <v>854.719652881197</v>
      </c>
      <c r="E73" s="149" t="n">
        <v>183.056054165457</v>
      </c>
      <c r="F73" s="149" t="n">
        <v>333.03026192881</v>
      </c>
      <c r="G73" s="149" t="n">
        <v>43.3097100018361</v>
      </c>
      <c r="H73" s="149" t="n">
        <v>11.7047773845769</v>
      </c>
      <c r="I73" s="149" t="n">
        <v>262.604656087673</v>
      </c>
      <c r="J73" s="149" t="n">
        <v>3.35403699995827</v>
      </c>
      <c r="K73" s="149" t="n">
        <v>17.660156312886</v>
      </c>
      <c r="L73" s="149" t="n">
        <v>68.6108214216742</v>
      </c>
      <c r="M73" s="149" t="n">
        <v>12.3910159000584</v>
      </c>
      <c r="N73" s="149" t="n">
        <v>0.795997469871474</v>
      </c>
      <c r="O73" s="149" t="n">
        <v>1.00364088991821</v>
      </c>
      <c r="P73" s="149" t="n">
        <v>14.2598556725922</v>
      </c>
    </row>
    <row r="74" customFormat="false" ht="12.75" hidden="false" customHeight="false" outlineLevel="0" collapsed="false">
      <c r="A74" s="148" t="n">
        <v>38657</v>
      </c>
      <c r="B74" s="149" t="n">
        <v>1141.11655790532</v>
      </c>
      <c r="C74" s="149" t="n">
        <v>1087.91966098385</v>
      </c>
      <c r="D74" s="149" t="n">
        <v>1030.95132118161</v>
      </c>
      <c r="E74" s="149" t="n">
        <v>186.839198895552</v>
      </c>
      <c r="F74" s="149" t="n">
        <v>340.939705576949</v>
      </c>
      <c r="G74" s="149" t="n">
        <v>45.251718433567</v>
      </c>
      <c r="H74" s="149" t="n">
        <v>24.5909183197296</v>
      </c>
      <c r="I74" s="149" t="n">
        <v>429.399109747538</v>
      </c>
      <c r="J74" s="149" t="n">
        <v>3.66610343277416</v>
      </c>
      <c r="K74" s="149" t="n">
        <v>0.264566775496578</v>
      </c>
      <c r="L74" s="149" t="n">
        <v>56.9683398022465</v>
      </c>
      <c r="M74" s="149" t="n">
        <v>8.86673680904691</v>
      </c>
      <c r="N74" s="149" t="n">
        <v>1.0152822350192</v>
      </c>
      <c r="O74" s="149" t="n">
        <v>28.0456363963028</v>
      </c>
      <c r="P74" s="149" t="n">
        <v>15.2692414810967</v>
      </c>
    </row>
    <row r="75" customFormat="false" ht="12.75" hidden="false" customHeight="false" outlineLevel="0" collapsed="false">
      <c r="A75" s="148" t="n">
        <v>38687</v>
      </c>
      <c r="B75" s="149" t="n">
        <v>1247.54945062022</v>
      </c>
      <c r="C75" s="149" t="n">
        <v>1146.06090140223</v>
      </c>
      <c r="D75" s="149" t="n">
        <v>1080.63054127537</v>
      </c>
      <c r="E75" s="149" t="n">
        <v>228.854021441996</v>
      </c>
      <c r="F75" s="149" t="n">
        <v>398.611195248957</v>
      </c>
      <c r="G75" s="149" t="n">
        <v>61.6159592354782</v>
      </c>
      <c r="H75" s="149" t="n">
        <v>15.0902921246036</v>
      </c>
      <c r="I75" s="149" t="n">
        <v>371.721512974253</v>
      </c>
      <c r="J75" s="149" t="n">
        <v>4.12875227896011</v>
      </c>
      <c r="K75" s="149" t="n">
        <v>0.608807971123352</v>
      </c>
      <c r="L75" s="149" t="n">
        <v>65.4303601268595</v>
      </c>
      <c r="M75" s="149" t="n">
        <v>28.2925260347605</v>
      </c>
      <c r="N75" s="149" t="n">
        <v>1.71812422633951</v>
      </c>
      <c r="O75" s="149" t="n">
        <v>1.46338946895343</v>
      </c>
      <c r="P75" s="149" t="n">
        <v>70.0145094879402</v>
      </c>
    </row>
    <row r="76" customFormat="false" ht="12.75" hidden="false" customHeight="false" outlineLevel="0" collapsed="false">
      <c r="A76" s="148" t="n">
        <v>38718</v>
      </c>
      <c r="B76" s="149" t="n">
        <v>1004.22677661254</v>
      </c>
      <c r="C76" s="149" t="n">
        <v>974.128118585253</v>
      </c>
      <c r="D76" s="149" t="n">
        <v>935.329041198798</v>
      </c>
      <c r="E76" s="149" t="n">
        <v>181.334872223168</v>
      </c>
      <c r="F76" s="149" t="n">
        <v>338.164486522659</v>
      </c>
      <c r="G76" s="149" t="n">
        <v>37.8311784527208</v>
      </c>
      <c r="H76" s="149" t="n">
        <v>7.02235841712569</v>
      </c>
      <c r="I76" s="149" t="n">
        <v>368.187065825822</v>
      </c>
      <c r="J76" s="149" t="n">
        <v>2.7735027622684</v>
      </c>
      <c r="K76" s="149" t="n">
        <v>0.0155769950342179</v>
      </c>
      <c r="L76" s="149" t="n">
        <v>38.7990773864547</v>
      </c>
      <c r="M76" s="149" t="n">
        <v>14.6593907394425</v>
      </c>
      <c r="N76" s="149" t="n">
        <v>0.566496637497914</v>
      </c>
      <c r="O76" s="149" t="n">
        <v>0.168740412368553</v>
      </c>
      <c r="P76" s="149" t="n">
        <v>14.704030237982</v>
      </c>
    </row>
    <row r="77" customFormat="false" ht="12.75" hidden="false" customHeight="false" outlineLevel="0" collapsed="false">
      <c r="A77" s="148" t="n">
        <v>38749</v>
      </c>
      <c r="B77" s="149" t="n">
        <v>910.346555673469</v>
      </c>
      <c r="C77" s="149" t="n">
        <v>884.830606857077</v>
      </c>
      <c r="D77" s="149" t="n">
        <v>849.918079628359</v>
      </c>
      <c r="E77" s="149" t="n">
        <v>176.993319032382</v>
      </c>
      <c r="F77" s="149" t="n">
        <v>334.684906856118</v>
      </c>
      <c r="G77" s="149" t="n">
        <v>36.3604558031631</v>
      </c>
      <c r="H77" s="149" t="n">
        <v>10.2595983698882</v>
      </c>
      <c r="I77" s="149" t="n">
        <v>288.38221189647</v>
      </c>
      <c r="J77" s="149" t="n">
        <v>2.91813708037056</v>
      </c>
      <c r="K77" s="149" t="n">
        <v>0.319450589968286</v>
      </c>
      <c r="L77" s="149" t="n">
        <v>34.9125272287181</v>
      </c>
      <c r="M77" s="149" t="n">
        <v>7.71667402528793</v>
      </c>
      <c r="N77" s="149" t="n">
        <v>0.0950748072108162</v>
      </c>
      <c r="O77" s="149" t="n">
        <v>0.0383116517275914</v>
      </c>
      <c r="P77" s="149" t="n">
        <v>17.6658883321649</v>
      </c>
    </row>
    <row r="78" customFormat="false" ht="12.75" hidden="false" customHeight="false" outlineLevel="0" collapsed="false">
      <c r="A78" s="148" t="n">
        <v>38777</v>
      </c>
      <c r="B78" s="149" t="n">
        <v>942.211683225171</v>
      </c>
      <c r="C78" s="149" t="n">
        <v>919.440501696378</v>
      </c>
      <c r="D78" s="149" t="n">
        <v>876.677736566475</v>
      </c>
      <c r="E78" s="149" t="n">
        <v>185.361531528125</v>
      </c>
      <c r="F78" s="149" t="n">
        <v>338.142378280588</v>
      </c>
      <c r="G78" s="149" t="n">
        <v>36.2467452011768</v>
      </c>
      <c r="H78" s="149" t="n">
        <v>9.59143143014522</v>
      </c>
      <c r="I78" s="149" t="n">
        <v>301.777774052662</v>
      </c>
      <c r="J78" s="149" t="n">
        <v>5.3171372360207</v>
      </c>
      <c r="K78" s="149" t="n">
        <v>0.240738837756635</v>
      </c>
      <c r="L78" s="149" t="n">
        <v>42.7627651299032</v>
      </c>
      <c r="M78" s="149" t="n">
        <v>6.96642045802037</v>
      </c>
      <c r="N78" s="149" t="n">
        <v>0.0820235404356535</v>
      </c>
      <c r="O78" s="149" t="n">
        <v>0.137405080412285</v>
      </c>
      <c r="P78" s="149" t="n">
        <v>15.5853324499249</v>
      </c>
    </row>
    <row r="79" customFormat="false" ht="12.75" hidden="false" customHeight="false" outlineLevel="0" collapsed="false">
      <c r="A79" s="148" t="n">
        <v>38808</v>
      </c>
      <c r="B79" s="149" t="n">
        <v>1225.95546642192</v>
      </c>
      <c r="C79" s="149" t="n">
        <v>1186.42811051085</v>
      </c>
      <c r="D79" s="149" t="n">
        <v>1147.59360991959</v>
      </c>
      <c r="E79" s="149" t="n">
        <v>506.574678037264</v>
      </c>
      <c r="F79" s="149" t="n">
        <v>347.041251404982</v>
      </c>
      <c r="G79" s="149" t="n">
        <v>37.8335680725255</v>
      </c>
      <c r="H79" s="149" t="n">
        <v>7.8126453332916</v>
      </c>
      <c r="I79" s="149" t="n">
        <v>244.255794117885</v>
      </c>
      <c r="J79" s="149" t="n">
        <v>3.87389619500084</v>
      </c>
      <c r="K79" s="149" t="n">
        <v>0.201776758637957</v>
      </c>
      <c r="L79" s="149" t="n">
        <v>38.8345005912619</v>
      </c>
      <c r="M79" s="149" t="n">
        <v>8.26514765736103</v>
      </c>
      <c r="N79" s="149" t="n">
        <v>0.510369747454515</v>
      </c>
      <c r="O79" s="149" t="n">
        <v>0.0389820063011183</v>
      </c>
      <c r="P79" s="149" t="n">
        <v>30.7128564999583</v>
      </c>
    </row>
    <row r="80" customFormat="false" ht="12.75" hidden="false" customHeight="false" outlineLevel="0" collapsed="false">
      <c r="A80" s="148" t="n">
        <v>38838</v>
      </c>
      <c r="B80" s="149" t="n">
        <v>1139.99704006656</v>
      </c>
      <c r="C80" s="149" t="n">
        <v>1111.37096984581</v>
      </c>
      <c r="D80" s="149" t="n">
        <v>1051.70169193908</v>
      </c>
      <c r="E80" s="149" t="n">
        <v>299.795183230137</v>
      </c>
      <c r="F80" s="149" t="n">
        <v>343.277786562385</v>
      </c>
      <c r="G80" s="149" t="n">
        <v>37.0767673771073</v>
      </c>
      <c r="H80" s="149" t="n">
        <v>17.4340089874395</v>
      </c>
      <c r="I80" s="149" t="n">
        <v>349.8348481332</v>
      </c>
      <c r="J80" s="149" t="n">
        <v>4.26885667668169</v>
      </c>
      <c r="K80" s="149" t="n">
        <v>0.014240972124854</v>
      </c>
      <c r="L80" s="149" t="n">
        <v>59.6692779067351</v>
      </c>
      <c r="M80" s="149" t="n">
        <v>13.2938273039977</v>
      </c>
      <c r="N80" s="149" t="n">
        <v>0.546630127482891</v>
      </c>
      <c r="O80" s="149" t="n">
        <v>0.134441208896678</v>
      </c>
      <c r="P80" s="149" t="n">
        <v>14.6511715803706</v>
      </c>
    </row>
    <row r="81" customFormat="false" ht="12.75" hidden="false" customHeight="false" outlineLevel="0" collapsed="false">
      <c r="A81" s="148" t="n">
        <v>38869</v>
      </c>
      <c r="B81" s="149" t="n">
        <v>1044.21325193202</v>
      </c>
      <c r="C81" s="149" t="n">
        <v>965.763114301615</v>
      </c>
      <c r="D81" s="149" t="n">
        <v>916.802593327199</v>
      </c>
      <c r="E81" s="149" t="n">
        <v>177.213160399558</v>
      </c>
      <c r="F81" s="149" t="n">
        <v>347.51723236196</v>
      </c>
      <c r="G81" s="149" t="n">
        <v>38.6498429965782</v>
      </c>
      <c r="H81" s="149" t="n">
        <v>17.1979295892589</v>
      </c>
      <c r="I81" s="149" t="n">
        <v>331.731495249082</v>
      </c>
      <c r="J81" s="149" t="n">
        <v>4.32475521311133</v>
      </c>
      <c r="K81" s="149" t="n">
        <v>0.168177517651477</v>
      </c>
      <c r="L81" s="149" t="n">
        <v>48.9605209744157</v>
      </c>
      <c r="M81" s="149" t="n">
        <v>8.90044044591888</v>
      </c>
      <c r="N81" s="149" t="n">
        <v>0.37645722800868</v>
      </c>
      <c r="O81" s="149" t="n">
        <v>0.140402206851945</v>
      </c>
      <c r="P81" s="149" t="n">
        <v>69.0328377496245</v>
      </c>
    </row>
    <row r="82" customFormat="false" ht="12.75" hidden="false" customHeight="false" outlineLevel="0" collapsed="false">
      <c r="A82" s="148" t="n">
        <v>38899</v>
      </c>
      <c r="B82" s="149" t="n">
        <v>1042.36963969095</v>
      </c>
      <c r="C82" s="149" t="n">
        <v>1011.72077500113</v>
      </c>
      <c r="D82" s="149" t="n">
        <v>968.218874741988</v>
      </c>
      <c r="E82" s="149" t="n">
        <v>179.494140851068</v>
      </c>
      <c r="F82" s="149" t="n">
        <v>349.665837341804</v>
      </c>
      <c r="G82" s="149" t="n">
        <v>38.9064203115089</v>
      </c>
      <c r="H82" s="149" t="n">
        <v>18.5593416869888</v>
      </c>
      <c r="I82" s="149" t="n">
        <v>376.652265977091</v>
      </c>
      <c r="J82" s="149" t="n">
        <v>3.95283313528626</v>
      </c>
      <c r="K82" s="149" t="n">
        <v>0.988035438240694</v>
      </c>
      <c r="L82" s="149" t="n">
        <v>43.5019002591387</v>
      </c>
      <c r="M82" s="149" t="n">
        <v>10.447182174637</v>
      </c>
      <c r="N82" s="149" t="n">
        <v>0.406735818435988</v>
      </c>
      <c r="O82" s="149" t="n">
        <v>0.228199158696378</v>
      </c>
      <c r="P82" s="149" t="n">
        <v>19.5667475380571</v>
      </c>
    </row>
    <row r="83" customFormat="false" ht="12.75" hidden="false" customHeight="false" outlineLevel="0" collapsed="false">
      <c r="A83" s="148" t="n">
        <v>38930</v>
      </c>
      <c r="B83" s="149" t="n">
        <v>1075.43108174837</v>
      </c>
      <c r="C83" s="149" t="n">
        <v>1041.88177864685</v>
      </c>
      <c r="D83" s="149" t="n">
        <v>978.790569430271</v>
      </c>
      <c r="E83" s="149" t="n">
        <v>196.880215295819</v>
      </c>
      <c r="F83" s="149" t="n">
        <v>342.475232016066</v>
      </c>
      <c r="G83" s="149" t="n">
        <v>36.7337559360708</v>
      </c>
      <c r="H83" s="149" t="n">
        <v>28.7847187623936</v>
      </c>
      <c r="I83" s="149" t="n">
        <v>370.010303387373</v>
      </c>
      <c r="J83" s="149" t="n">
        <v>3.11303232064764</v>
      </c>
      <c r="K83" s="149" t="n">
        <v>0.793311711901185</v>
      </c>
      <c r="L83" s="149" t="n">
        <v>63.0912092165749</v>
      </c>
      <c r="M83" s="149" t="n">
        <v>11.9717298619596</v>
      </c>
      <c r="N83" s="149" t="n">
        <v>0.436186601986313</v>
      </c>
      <c r="O83" s="149" t="n">
        <v>-0.132317985186113</v>
      </c>
      <c r="P83" s="149" t="n">
        <v>21.2737046227675</v>
      </c>
    </row>
    <row r="84" customFormat="false" ht="12.75" hidden="false" customHeight="false" outlineLevel="0" collapsed="false">
      <c r="A84" s="148" t="n">
        <v>38961</v>
      </c>
      <c r="B84" s="149" t="n">
        <v>926.766933779881</v>
      </c>
      <c r="C84" s="149" t="n">
        <v>893.925603803917</v>
      </c>
      <c r="D84" s="149" t="n">
        <v>831.660168978505</v>
      </c>
      <c r="E84" s="149" t="n">
        <v>186.125471835541</v>
      </c>
      <c r="F84" s="149" t="n">
        <v>351.579702485562</v>
      </c>
      <c r="G84" s="149" t="n">
        <v>38.5972339349024</v>
      </c>
      <c r="H84" s="149" t="n">
        <v>15.774840208229</v>
      </c>
      <c r="I84" s="149" t="n">
        <v>234.025979513061</v>
      </c>
      <c r="J84" s="149" t="n">
        <v>4.0052059801786</v>
      </c>
      <c r="K84" s="149" t="n">
        <v>1.55173502103155</v>
      </c>
      <c r="L84" s="149" t="n">
        <v>62.2654348254117</v>
      </c>
      <c r="M84" s="149" t="n">
        <v>20.0397768768987</v>
      </c>
      <c r="N84" s="149" t="n">
        <v>0.642635284843933</v>
      </c>
      <c r="O84" s="149" t="n">
        <v>0.391104710941412</v>
      </c>
      <c r="P84" s="149" t="n">
        <v>11.7678131032799</v>
      </c>
    </row>
    <row r="85" customFormat="false" ht="12.75" hidden="false" customHeight="false" outlineLevel="0" collapsed="false">
      <c r="A85" s="148" t="n">
        <v>38991</v>
      </c>
      <c r="B85" s="149" t="n">
        <v>1153.75788983199</v>
      </c>
      <c r="C85" s="149" t="n">
        <v>1082.63062459247</v>
      </c>
      <c r="D85" s="149" t="n">
        <v>1015.06411195564</v>
      </c>
      <c r="E85" s="149" t="n">
        <v>174.725386240653</v>
      </c>
      <c r="F85" s="149" t="n">
        <v>352.527268339801</v>
      </c>
      <c r="G85" s="149" t="n">
        <v>38.5001790843348</v>
      </c>
      <c r="H85" s="149" t="n">
        <v>14.1963966386664</v>
      </c>
      <c r="I85" s="149" t="n">
        <v>431.067042240277</v>
      </c>
      <c r="J85" s="149" t="n">
        <v>3.73471505157737</v>
      </c>
      <c r="K85" s="149" t="n">
        <v>0.313124360332165</v>
      </c>
      <c r="L85" s="149" t="n">
        <v>67.5665126368233</v>
      </c>
      <c r="M85" s="149" t="n">
        <v>19.4097488546987</v>
      </c>
      <c r="N85" s="149" t="n">
        <v>0.255000019988315</v>
      </c>
      <c r="O85" s="149" t="n">
        <v>0.106990710023368</v>
      </c>
      <c r="P85" s="149" t="n">
        <v>51.3555256548156</v>
      </c>
    </row>
    <row r="86" customFormat="false" ht="12.75" hidden="false" customHeight="false" outlineLevel="0" collapsed="false">
      <c r="A86" s="148" t="n">
        <v>39022</v>
      </c>
      <c r="B86" s="149" t="n">
        <v>1201.01855960349</v>
      </c>
      <c r="C86" s="149" t="n">
        <v>1107.45347477149</v>
      </c>
      <c r="D86" s="149" t="n">
        <v>1052.07076732391</v>
      </c>
      <c r="E86" s="149" t="n">
        <v>205.358134865594</v>
      </c>
      <c r="F86" s="149" t="n">
        <v>360.504313688366</v>
      </c>
      <c r="G86" s="149" t="n">
        <v>40.9118127649391</v>
      </c>
      <c r="H86" s="149" t="n">
        <v>29.7943844897346</v>
      </c>
      <c r="I86" s="149" t="n">
        <v>408.812181436154</v>
      </c>
      <c r="J86" s="149" t="n">
        <v>6.37470384747955</v>
      </c>
      <c r="K86" s="149" t="n">
        <v>0.315236231639125</v>
      </c>
      <c r="L86" s="149" t="n">
        <v>55.382707447588</v>
      </c>
      <c r="M86" s="149" t="n">
        <v>25.7166262149474</v>
      </c>
      <c r="N86" s="149" t="n">
        <v>0.739662803997664</v>
      </c>
      <c r="O86" s="149" t="n">
        <v>39.5726552563846</v>
      </c>
      <c r="P86" s="149" t="n">
        <v>27.5361405566683</v>
      </c>
    </row>
    <row r="87" customFormat="false" ht="12.75" hidden="false" customHeight="false" outlineLevel="0" collapsed="false">
      <c r="A87" s="148" t="n">
        <v>39052</v>
      </c>
      <c r="B87" s="149" t="n">
        <v>1292.39797269333</v>
      </c>
      <c r="C87" s="149" t="n">
        <v>1215.72816709769</v>
      </c>
      <c r="D87" s="149" t="n">
        <v>1138.16227753543</v>
      </c>
      <c r="E87" s="149" t="n">
        <v>265.438365305834</v>
      </c>
      <c r="F87" s="149" t="n">
        <v>425.643215125313</v>
      </c>
      <c r="G87" s="149" t="n">
        <v>55.2865223204807</v>
      </c>
      <c r="H87" s="149" t="n">
        <v>12.6963739255133</v>
      </c>
      <c r="I87" s="149" t="n">
        <v>372.55293068653</v>
      </c>
      <c r="J87" s="149" t="n">
        <v>6.02390923760641</v>
      </c>
      <c r="K87" s="149" t="n">
        <v>0.520960934151227</v>
      </c>
      <c r="L87" s="149" t="n">
        <v>77.565889562263</v>
      </c>
      <c r="M87" s="149" t="n">
        <v>19.4083196202637</v>
      </c>
      <c r="N87" s="149" t="n">
        <v>0.712318538516108</v>
      </c>
      <c r="O87" s="149" t="n">
        <v>1.9856759326907</v>
      </c>
      <c r="P87" s="149" t="n">
        <v>54.5634915041729</v>
      </c>
    </row>
    <row r="88" customFormat="false" ht="12.75" hidden="false" customHeight="false" outlineLevel="0" collapsed="false">
      <c r="A88" s="148" t="n">
        <v>39083</v>
      </c>
      <c r="B88" s="149" t="n">
        <v>1060.61009437513</v>
      </c>
      <c r="C88" s="149" t="n">
        <v>1034.42810390513</v>
      </c>
      <c r="D88" s="149" t="n">
        <v>994.50552043</v>
      </c>
      <c r="E88" s="149" t="n">
        <v>188.15063991</v>
      </c>
      <c r="F88" s="149" t="n">
        <v>358.35551342</v>
      </c>
      <c r="G88" s="149" t="n">
        <v>32.8352165</v>
      </c>
      <c r="H88" s="149" t="n">
        <v>6.20661167</v>
      </c>
      <c r="I88" s="149" t="n">
        <v>403.16867065</v>
      </c>
      <c r="J88" s="149" t="n">
        <v>5.45950102</v>
      </c>
      <c r="K88" s="149" t="n">
        <v>0.32936726</v>
      </c>
      <c r="L88" s="149" t="n">
        <v>39.9225834751327</v>
      </c>
      <c r="M88" s="149" t="n">
        <v>7.45502315</v>
      </c>
      <c r="N88" s="149" t="n">
        <v>0.712797</v>
      </c>
      <c r="O88" s="149" t="n">
        <v>0.1119803</v>
      </c>
      <c r="P88" s="149" t="n">
        <v>17.90219002</v>
      </c>
    </row>
    <row r="89" customFormat="false" ht="12.75" hidden="false" customHeight="false" outlineLevel="0" collapsed="false">
      <c r="A89" s="148" t="n">
        <v>39114</v>
      </c>
      <c r="B89" s="149" t="n">
        <v>958.722842170222</v>
      </c>
      <c r="C89" s="149" t="n">
        <v>926.166484170222</v>
      </c>
      <c r="D89" s="149" t="n">
        <v>883.169350245759</v>
      </c>
      <c r="E89" s="149" t="n">
        <v>189.87005016</v>
      </c>
      <c r="F89" s="149" t="n">
        <v>360.46420262</v>
      </c>
      <c r="G89" s="149" t="n">
        <v>32.09648022</v>
      </c>
      <c r="H89" s="149" t="n">
        <v>7.91359058</v>
      </c>
      <c r="I89" s="149" t="n">
        <v>286.859884845759</v>
      </c>
      <c r="J89" s="149" t="n">
        <v>6.31263811</v>
      </c>
      <c r="K89" s="149" t="n">
        <v>-0.34749629</v>
      </c>
      <c r="L89" s="149" t="n">
        <v>42.9971339244635</v>
      </c>
      <c r="M89" s="149" t="n">
        <v>6.11284736</v>
      </c>
      <c r="N89" s="149" t="n">
        <v>0.41070371</v>
      </c>
      <c r="O89" s="149" t="n">
        <v>0.03055156</v>
      </c>
      <c r="P89" s="149" t="n">
        <v>26.00225537</v>
      </c>
    </row>
    <row r="90" customFormat="false" ht="12.75" hidden="false" customHeight="false" outlineLevel="0" collapsed="false">
      <c r="A90" s="148" t="n">
        <v>39142</v>
      </c>
      <c r="B90" s="149" t="n">
        <v>1043.88608397348</v>
      </c>
      <c r="C90" s="149" t="n">
        <v>994.44786722348</v>
      </c>
      <c r="D90" s="149" t="n">
        <v>951.022824480751</v>
      </c>
      <c r="E90" s="149" t="n">
        <v>209.71264573</v>
      </c>
      <c r="F90" s="149" t="n">
        <v>364.55386795</v>
      </c>
      <c r="G90" s="149" t="n">
        <v>31.11851586</v>
      </c>
      <c r="H90" s="149" t="n">
        <v>8.06326503</v>
      </c>
      <c r="I90" s="149" t="n">
        <v>327.584025950751</v>
      </c>
      <c r="J90" s="149" t="n">
        <v>9.7060977</v>
      </c>
      <c r="K90" s="149" t="n">
        <v>0.28440626</v>
      </c>
      <c r="L90" s="149" t="n">
        <v>43.4250427427289</v>
      </c>
      <c r="M90" s="149" t="n">
        <v>6.10259161</v>
      </c>
      <c r="N90" s="149" t="n">
        <v>0.9875579</v>
      </c>
      <c r="O90" s="149" t="n">
        <v>0.0317007</v>
      </c>
      <c r="P90" s="149" t="n">
        <v>42.31636654</v>
      </c>
    </row>
    <row r="91" customFormat="false" ht="12.75" hidden="false" customHeight="false" outlineLevel="0" collapsed="false">
      <c r="A91" s="148" t="n">
        <v>39173</v>
      </c>
      <c r="B91" s="149" t="n">
        <v>1292.96429205235</v>
      </c>
      <c r="C91" s="149" t="n">
        <v>1272.60252625235</v>
      </c>
      <c r="D91" s="149" t="n">
        <v>1218.9879079</v>
      </c>
      <c r="E91" s="149" t="n">
        <v>462.89435738</v>
      </c>
      <c r="F91" s="149" t="n">
        <v>371.10921561</v>
      </c>
      <c r="G91" s="149" t="n">
        <v>32.76716254</v>
      </c>
      <c r="H91" s="149" t="n">
        <v>10.74998655</v>
      </c>
      <c r="I91" s="149" t="n">
        <v>332.53725448</v>
      </c>
      <c r="J91" s="149" t="n">
        <v>8.87939497</v>
      </c>
      <c r="K91" s="149" t="n">
        <v>0.05053637</v>
      </c>
      <c r="L91" s="149" t="n">
        <v>53.614618352351</v>
      </c>
      <c r="M91" s="149" t="n">
        <v>5.9855919</v>
      </c>
      <c r="N91" s="149" t="n">
        <v>0.72591192</v>
      </c>
      <c r="O91" s="149" t="n">
        <v>0.26467146</v>
      </c>
      <c r="P91" s="149" t="n">
        <v>13.38559052</v>
      </c>
    </row>
    <row r="92" customFormat="false" ht="12.75" hidden="false" customHeight="false" outlineLevel="0" collapsed="false">
      <c r="A92" s="148" t="n">
        <v>39203</v>
      </c>
      <c r="B92" s="149" t="n">
        <v>1172.49628055858</v>
      </c>
      <c r="C92" s="149" t="n">
        <v>1157.97422883858</v>
      </c>
      <c r="D92" s="149" t="n">
        <v>1094.22031837971</v>
      </c>
      <c r="E92" s="149" t="n">
        <v>288.25818112</v>
      </c>
      <c r="F92" s="149" t="n">
        <v>371.8514189</v>
      </c>
      <c r="G92" s="149" t="n">
        <v>32.40753483</v>
      </c>
      <c r="H92" s="149" t="n">
        <v>27.215002256</v>
      </c>
      <c r="I92" s="149" t="n">
        <v>363.303323463714</v>
      </c>
      <c r="J92" s="149" t="n">
        <v>11.03404187</v>
      </c>
      <c r="K92" s="149" t="n">
        <v>0.15081594</v>
      </c>
      <c r="L92" s="149" t="n">
        <v>63.7539104588654</v>
      </c>
      <c r="M92" s="149" t="n">
        <v>4.09886089000002</v>
      </c>
      <c r="N92" s="149" t="n">
        <v>0.68347804</v>
      </c>
      <c r="O92" s="149" t="n">
        <v>1.04490698</v>
      </c>
      <c r="P92" s="149" t="n">
        <v>8.69480581</v>
      </c>
    </row>
    <row r="93" customFormat="false" ht="12.75" hidden="false" customHeight="false" outlineLevel="0" collapsed="false">
      <c r="A93" s="148" t="n">
        <v>39234</v>
      </c>
      <c r="B93" s="149" t="n">
        <v>988.498391662017</v>
      </c>
      <c r="C93" s="149" t="n">
        <v>944.338435842017</v>
      </c>
      <c r="D93" s="149" t="n">
        <v>886.472570764125</v>
      </c>
      <c r="E93" s="149" t="n">
        <v>163.0988104</v>
      </c>
      <c r="F93" s="149" t="n">
        <v>380.73315916</v>
      </c>
      <c r="G93" s="149" t="n">
        <v>34.49475316</v>
      </c>
      <c r="H93" s="149" t="n">
        <v>19.992901724</v>
      </c>
      <c r="I93" s="149" t="n">
        <v>277.182804250125</v>
      </c>
      <c r="J93" s="149" t="n">
        <v>10.74930399</v>
      </c>
      <c r="K93" s="149" t="n">
        <v>0.22083808</v>
      </c>
      <c r="L93" s="149" t="n">
        <v>57.8658650778922</v>
      </c>
      <c r="M93" s="149" t="n">
        <v>5.09986858</v>
      </c>
      <c r="N93" s="149" t="n">
        <v>1.42197111</v>
      </c>
      <c r="O93" s="149" t="n">
        <v>0.13899648</v>
      </c>
      <c r="P93" s="149" t="n">
        <v>37.49911965</v>
      </c>
    </row>
    <row r="94" customFormat="false" ht="12.75" hidden="false" customHeight="false" outlineLevel="0" collapsed="false">
      <c r="A94" s="148" t="n">
        <v>39264</v>
      </c>
      <c r="B94" s="149" t="n">
        <v>1182.27399220661</v>
      </c>
      <c r="C94" s="149" t="n">
        <v>1159.93923271661</v>
      </c>
      <c r="D94" s="149" t="n">
        <v>1089.81811940517</v>
      </c>
      <c r="E94" s="149" t="n">
        <v>168.65961481</v>
      </c>
      <c r="F94" s="149" t="n">
        <v>379.17898906</v>
      </c>
      <c r="G94" s="149" t="n">
        <v>34.12245069</v>
      </c>
      <c r="H94" s="149" t="n">
        <v>20.75795314</v>
      </c>
      <c r="I94" s="149" t="n">
        <v>475.447004595174</v>
      </c>
      <c r="J94" s="149" t="n">
        <v>11.54729008</v>
      </c>
      <c r="K94" s="149" t="n">
        <v>0.10481703</v>
      </c>
      <c r="L94" s="149" t="n">
        <v>70.1211133114384</v>
      </c>
      <c r="M94" s="149" t="n">
        <v>13.52412336</v>
      </c>
      <c r="N94" s="149" t="n">
        <v>0.67692268</v>
      </c>
      <c r="O94" s="149" t="n">
        <v>0.0787563400000001</v>
      </c>
      <c r="P94" s="149" t="n">
        <v>8.05495711</v>
      </c>
    </row>
    <row r="95" customFormat="false" ht="12.75" hidden="false" customHeight="false" outlineLevel="0" collapsed="false">
      <c r="A95" s="148" t="n">
        <v>39295</v>
      </c>
      <c r="B95" s="149" t="n">
        <v>1222.7482812016</v>
      </c>
      <c r="C95" s="149" t="n">
        <v>1168.9105457816</v>
      </c>
      <c r="D95" s="149" t="n">
        <v>1099.50050918448</v>
      </c>
      <c r="E95" s="149" t="n">
        <v>251.35392983</v>
      </c>
      <c r="F95" s="149" t="n">
        <v>377.87607301</v>
      </c>
      <c r="G95" s="149" t="n">
        <v>33.56276168</v>
      </c>
      <c r="H95" s="149" t="n">
        <v>31.37749868</v>
      </c>
      <c r="I95" s="149" t="n">
        <v>395.374593934477</v>
      </c>
      <c r="J95" s="149" t="n">
        <v>9.63992253</v>
      </c>
      <c r="K95" s="149" t="n">
        <v>0.31572952</v>
      </c>
      <c r="L95" s="149" t="n">
        <v>69.4100365971278</v>
      </c>
      <c r="M95" s="149" t="n">
        <v>17.10965462</v>
      </c>
      <c r="N95" s="149" t="n">
        <v>-0.09343735</v>
      </c>
      <c r="O95" s="149" t="n">
        <v>0.22664536</v>
      </c>
      <c r="P95" s="149" t="n">
        <v>36.59487279</v>
      </c>
    </row>
    <row r="96" customFormat="false" ht="12.75" hidden="false" customHeight="false" outlineLevel="0" collapsed="false">
      <c r="A96" s="148" t="n">
        <v>39326</v>
      </c>
      <c r="B96" s="149" t="n">
        <v>1024.11299308</v>
      </c>
      <c r="C96" s="149" t="n">
        <v>1003.26593051</v>
      </c>
      <c r="D96" s="149" t="n">
        <v>934.24279624</v>
      </c>
      <c r="E96" s="149" t="n">
        <v>226.258767</v>
      </c>
      <c r="F96" s="149" t="n">
        <v>382.06483449</v>
      </c>
      <c r="G96" s="149" t="n">
        <v>33.85139316</v>
      </c>
      <c r="H96" s="149" t="n">
        <v>15.15687903</v>
      </c>
      <c r="I96" s="149" t="n">
        <v>264.63283753</v>
      </c>
      <c r="J96" s="149" t="n">
        <v>12.02593827</v>
      </c>
      <c r="K96" s="149" t="n">
        <v>0.25214676</v>
      </c>
      <c r="L96" s="149" t="n">
        <v>69.02313427</v>
      </c>
      <c r="M96" s="149" t="n">
        <v>8.93045175</v>
      </c>
      <c r="N96" s="149" t="n">
        <v>1.39121494</v>
      </c>
      <c r="O96" s="149" t="n">
        <v>0.12132232</v>
      </c>
      <c r="P96" s="149" t="n">
        <v>10.40407356</v>
      </c>
    </row>
    <row r="97" customFormat="false" ht="12.75" hidden="false" customHeight="false" outlineLevel="0" collapsed="false">
      <c r="A97" s="148" t="n">
        <v>39356</v>
      </c>
      <c r="B97" s="149" t="n">
        <v>1323.674581703</v>
      </c>
      <c r="C97" s="149" t="n">
        <v>1259.398864843</v>
      </c>
      <c r="D97" s="149" t="n">
        <v>1194.10308066</v>
      </c>
      <c r="E97" s="149" t="n">
        <v>233.37363941</v>
      </c>
      <c r="F97" s="149" t="n">
        <v>385.10156125</v>
      </c>
      <c r="G97" s="149" t="n">
        <v>34.11845151</v>
      </c>
      <c r="H97" s="149" t="n">
        <v>16.33883411</v>
      </c>
      <c r="I97" s="149" t="n">
        <v>514.53653252</v>
      </c>
      <c r="J97" s="149" t="n">
        <v>10.42314579</v>
      </c>
      <c r="K97" s="149" t="n">
        <v>0.21091607</v>
      </c>
      <c r="L97" s="149" t="n">
        <v>65.295784183</v>
      </c>
      <c r="M97" s="149" t="n">
        <v>14.55706351</v>
      </c>
      <c r="N97" s="149" t="n">
        <v>1.3611</v>
      </c>
      <c r="O97" s="149" t="n">
        <v>0.80109541</v>
      </c>
      <c r="P97" s="149" t="n">
        <v>47.55645794</v>
      </c>
    </row>
    <row r="98" customFormat="false" ht="12.75" hidden="false" customHeight="false" outlineLevel="0" collapsed="false">
      <c r="A98" s="148" t="n">
        <v>39387</v>
      </c>
      <c r="B98" s="149" t="n">
        <v>1323.051389674</v>
      </c>
      <c r="C98" s="149" t="n">
        <v>1236.253013274</v>
      </c>
      <c r="D98" s="149" t="n">
        <v>1168.13202643</v>
      </c>
      <c r="E98" s="149" t="n">
        <v>235.74719651</v>
      </c>
      <c r="F98" s="149" t="n">
        <v>397.25708683</v>
      </c>
      <c r="G98" s="149" t="n">
        <v>36.51536717</v>
      </c>
      <c r="H98" s="149" t="n">
        <v>29.31810644</v>
      </c>
      <c r="I98" s="149" t="n">
        <v>459.90634578</v>
      </c>
      <c r="J98" s="149" t="n">
        <v>9.10889525</v>
      </c>
      <c r="K98" s="149" t="n">
        <v>0.27902845</v>
      </c>
      <c r="L98" s="149" t="n">
        <v>68.120986844</v>
      </c>
      <c r="M98" s="149" t="n">
        <v>15.69435863</v>
      </c>
      <c r="N98" s="149" t="n">
        <v>0.81950567</v>
      </c>
      <c r="O98" s="149" t="n">
        <v>39.71479956</v>
      </c>
      <c r="P98" s="149" t="n">
        <v>30.56971254</v>
      </c>
    </row>
    <row r="99" customFormat="false" ht="12.75" hidden="false" customHeight="false" outlineLevel="0" collapsed="false">
      <c r="A99" s="148" t="n">
        <v>39417</v>
      </c>
      <c r="B99" s="149" t="n">
        <v>1413.048273204</v>
      </c>
      <c r="C99" s="149" t="n">
        <v>1309.443391094</v>
      </c>
      <c r="D99" s="149" t="n">
        <v>1243.766683471</v>
      </c>
      <c r="E99" s="149" t="n">
        <v>300.29265195</v>
      </c>
      <c r="F99" s="149" t="n">
        <v>469.4270513</v>
      </c>
      <c r="G99" s="149" t="n">
        <v>50.25111976</v>
      </c>
      <c r="H99" s="149" t="n">
        <v>13.3302897599999</v>
      </c>
      <c r="I99" s="149" t="n">
        <v>398.042877211</v>
      </c>
      <c r="J99" s="149" t="n">
        <v>12.19326835</v>
      </c>
      <c r="K99" s="149" t="n">
        <v>0.22942514</v>
      </c>
      <c r="L99" s="149" t="n">
        <v>65.676707623</v>
      </c>
      <c r="M99" s="149" t="n">
        <v>31.880099</v>
      </c>
      <c r="N99" s="149" t="n">
        <v>2.77401969</v>
      </c>
      <c r="O99" s="149" t="n">
        <v>-0.0657513599999999</v>
      </c>
      <c r="P99" s="149" t="n">
        <v>69.01651478</v>
      </c>
    </row>
    <row r="100" customFormat="false" ht="12.75" hidden="false" customHeight="false" outlineLevel="0" collapsed="false">
      <c r="A100" s="148" t="n">
        <v>39448</v>
      </c>
      <c r="B100" s="149" t="n">
        <v>1134.08636255</v>
      </c>
      <c r="C100" s="149" t="n">
        <v>1104.07390142</v>
      </c>
      <c r="D100" s="149" t="n">
        <v>1057.43738641</v>
      </c>
      <c r="E100" s="149" t="n">
        <v>222.96858517</v>
      </c>
      <c r="F100" s="149" t="n">
        <v>394.65816035</v>
      </c>
      <c r="G100" s="149" t="n">
        <v>19.98668678</v>
      </c>
      <c r="H100" s="149" t="n">
        <v>8.68472721</v>
      </c>
      <c r="I100" s="149" t="n">
        <v>404.58546408</v>
      </c>
      <c r="J100" s="149" t="n">
        <v>6.34531665</v>
      </c>
      <c r="K100" s="149" t="n">
        <v>0.20844617</v>
      </c>
      <c r="L100" s="149" t="n">
        <v>46.63651501</v>
      </c>
      <c r="M100" s="149" t="n">
        <v>11.13801798</v>
      </c>
      <c r="N100" s="149" t="n">
        <v>0.81934194</v>
      </c>
      <c r="O100" s="149" t="n">
        <v>0.35512961</v>
      </c>
      <c r="P100" s="149" t="n">
        <v>17.6999716</v>
      </c>
    </row>
    <row r="101" customFormat="false" ht="12.75" hidden="false" customHeight="false" outlineLevel="0" collapsed="false">
      <c r="A101" s="148" t="n">
        <v>39479</v>
      </c>
      <c r="B101" s="149" t="n">
        <v>1100.073481526</v>
      </c>
      <c r="C101" s="149" t="n">
        <v>1073.529698446</v>
      </c>
      <c r="D101" s="149" t="n">
        <v>1015.569379816</v>
      </c>
      <c r="E101" s="149" t="n">
        <v>221.2462158</v>
      </c>
      <c r="F101" s="149" t="n">
        <v>400.03782225</v>
      </c>
      <c r="G101" s="149" t="n">
        <v>19.49461222</v>
      </c>
      <c r="H101" s="149" t="n">
        <v>10.531947916</v>
      </c>
      <c r="I101" s="149" t="n">
        <v>354.72148454</v>
      </c>
      <c r="J101" s="149" t="n">
        <v>9.32379496</v>
      </c>
      <c r="K101" s="149" t="n">
        <v>0.21350213</v>
      </c>
      <c r="L101" s="149" t="n">
        <v>57.96031863</v>
      </c>
      <c r="M101" s="149" t="n">
        <v>9.57924461</v>
      </c>
      <c r="N101" s="149" t="n">
        <v>0.73392517</v>
      </c>
      <c r="O101" s="149" t="n">
        <v>0.12353409</v>
      </c>
      <c r="P101" s="149" t="n">
        <v>16.10707921</v>
      </c>
    </row>
    <row r="102" customFormat="false" ht="12.75" hidden="false" customHeight="false" outlineLevel="0" collapsed="false">
      <c r="A102" s="148" t="n">
        <v>39508</v>
      </c>
      <c r="B102" s="149" t="n">
        <v>1135.153510354</v>
      </c>
      <c r="C102" s="149" t="n">
        <v>1096.412234114</v>
      </c>
      <c r="D102" s="149" t="n">
        <v>1037.019547634</v>
      </c>
      <c r="E102" s="149" t="n">
        <v>250.14475926</v>
      </c>
      <c r="F102" s="149" t="n">
        <v>408.35529609</v>
      </c>
      <c r="G102" s="149" t="n">
        <v>19.93315498</v>
      </c>
      <c r="H102" s="149" t="n">
        <v>8.319390214</v>
      </c>
      <c r="I102" s="149" t="n">
        <v>340.13344684</v>
      </c>
      <c r="J102" s="149" t="n">
        <v>9.9149752</v>
      </c>
      <c r="K102" s="149" t="n">
        <v>0.21852505</v>
      </c>
      <c r="L102" s="149" t="n">
        <v>59.39268648</v>
      </c>
      <c r="M102" s="149" t="n">
        <v>7.327598</v>
      </c>
      <c r="N102" s="149" t="n">
        <v>0.46906239</v>
      </c>
      <c r="O102" s="149" t="n">
        <v>0.74083284</v>
      </c>
      <c r="P102" s="149" t="n">
        <v>30.20378301</v>
      </c>
    </row>
    <row r="103" customFormat="false" ht="12.75" hidden="false" customHeight="false" outlineLevel="0" collapsed="false">
      <c r="A103" s="148" t="n">
        <v>39539</v>
      </c>
      <c r="B103" s="149" t="n">
        <v>1463.07027198</v>
      </c>
      <c r="C103" s="149" t="n">
        <v>1435.73365992</v>
      </c>
      <c r="D103" s="149" t="n">
        <v>1374.1209882</v>
      </c>
      <c r="E103" s="149" t="n">
        <v>498.33831388</v>
      </c>
      <c r="F103" s="149" t="n">
        <v>418.98521766</v>
      </c>
      <c r="G103" s="149" t="n">
        <v>20.90652348</v>
      </c>
      <c r="H103" s="149" t="n">
        <v>11.99307256</v>
      </c>
      <c r="I103" s="149" t="n">
        <v>411.45776554</v>
      </c>
      <c r="J103" s="149" t="n">
        <v>12.27907726</v>
      </c>
      <c r="K103" s="149" t="n">
        <v>0.16101782</v>
      </c>
      <c r="L103" s="149" t="n">
        <v>61.61267172</v>
      </c>
      <c r="M103" s="149" t="n">
        <v>6.16702578999999</v>
      </c>
      <c r="N103" s="149" t="n">
        <v>0.77164648</v>
      </c>
      <c r="O103" s="149" t="n">
        <v>1.10210632</v>
      </c>
      <c r="P103" s="149" t="n">
        <v>19.29583347</v>
      </c>
    </row>
    <row r="104" customFormat="false" ht="12.75" hidden="false" customHeight="false" outlineLevel="0" collapsed="false">
      <c r="A104" s="148" t="n">
        <v>39569</v>
      </c>
      <c r="B104" s="149" t="n">
        <v>1259.89438598</v>
      </c>
      <c r="C104" s="149" t="n">
        <v>1228.66983998</v>
      </c>
      <c r="D104" s="149" t="n">
        <v>1175.52212448</v>
      </c>
      <c r="E104" s="149" t="n">
        <v>316.69912593</v>
      </c>
      <c r="F104" s="149" t="n">
        <v>415.77482123</v>
      </c>
      <c r="G104" s="149" t="n">
        <v>20.37714814</v>
      </c>
      <c r="H104" s="149" t="n">
        <v>28.5747475</v>
      </c>
      <c r="I104" s="149" t="n">
        <v>383.36279713</v>
      </c>
      <c r="J104" s="149" t="n">
        <v>10.52324738</v>
      </c>
      <c r="K104" s="149" t="n">
        <v>0.21023717</v>
      </c>
      <c r="L104" s="149" t="n">
        <v>53.1477155</v>
      </c>
      <c r="M104" s="149" t="n">
        <v>5.79020808000001</v>
      </c>
      <c r="N104" s="149" t="n">
        <v>0.51088424</v>
      </c>
      <c r="O104" s="149" t="n">
        <v>-0.38669334</v>
      </c>
      <c r="P104" s="149" t="n">
        <v>25.31014702</v>
      </c>
    </row>
    <row r="105" customFormat="false" ht="12.75" hidden="false" customHeight="false" outlineLevel="0" collapsed="false">
      <c r="A105" s="148" t="n">
        <v>39600</v>
      </c>
      <c r="B105" s="149" t="n">
        <v>1282.757771493</v>
      </c>
      <c r="C105" s="149" t="n">
        <v>1216.602549563</v>
      </c>
      <c r="D105" s="149" t="n">
        <v>1152.351810263</v>
      </c>
      <c r="E105" s="149" t="n">
        <v>291.50611888</v>
      </c>
      <c r="F105" s="149" t="n">
        <v>419.45313708</v>
      </c>
      <c r="G105" s="149" t="n">
        <v>20.90818263</v>
      </c>
      <c r="H105" s="149" t="n">
        <v>22.05664287</v>
      </c>
      <c r="I105" s="149" t="n">
        <v>386.851761463</v>
      </c>
      <c r="J105" s="149" t="n">
        <v>10.89950107</v>
      </c>
      <c r="K105" s="149" t="n">
        <v>0.67646627</v>
      </c>
      <c r="L105" s="149" t="n">
        <v>64.2507393</v>
      </c>
      <c r="M105" s="149" t="n">
        <v>14.94353071</v>
      </c>
      <c r="N105" s="149" t="n">
        <v>0.82902269</v>
      </c>
      <c r="O105" s="149" t="n">
        <v>0.17142179</v>
      </c>
      <c r="P105" s="149" t="n">
        <v>50.21124674</v>
      </c>
    </row>
    <row r="106" customFormat="false" ht="12.75" hidden="false" customHeight="false" outlineLevel="0" collapsed="false">
      <c r="A106" s="148" t="n">
        <v>39630</v>
      </c>
      <c r="B106" s="149" t="n">
        <v>1342.201291667</v>
      </c>
      <c r="C106" s="149" t="n">
        <v>1306.108569297</v>
      </c>
      <c r="D106" s="149" t="n">
        <v>1253.417414687</v>
      </c>
      <c r="E106" s="149" t="n">
        <v>297.87444057</v>
      </c>
      <c r="F106" s="149" t="n">
        <v>425.8423421</v>
      </c>
      <c r="G106" s="149" t="n">
        <v>21.25062416</v>
      </c>
      <c r="H106" s="149" t="n">
        <v>23.01826545</v>
      </c>
      <c r="I106" s="149" t="n">
        <v>475.336784707</v>
      </c>
      <c r="J106" s="149" t="n">
        <v>9.76200115</v>
      </c>
      <c r="K106" s="149" t="n">
        <v>0.33295655</v>
      </c>
      <c r="L106" s="149" t="n">
        <v>52.69115461</v>
      </c>
      <c r="M106" s="149" t="n">
        <v>12.92564549</v>
      </c>
      <c r="N106" s="149" t="n">
        <v>1.58677301</v>
      </c>
      <c r="O106" s="149" t="n">
        <v>0.05676938</v>
      </c>
      <c r="P106" s="149" t="n">
        <v>21.52353449</v>
      </c>
    </row>
    <row r="107" customFormat="false" ht="12.75" hidden="false" customHeight="false" outlineLevel="0" collapsed="false">
      <c r="A107" s="148" t="n">
        <v>39661</v>
      </c>
      <c r="B107" s="149" t="n">
        <v>1226.00233991</v>
      </c>
      <c r="C107" s="149" t="n">
        <v>1164.67249254</v>
      </c>
      <c r="D107" s="149" t="n">
        <v>1066.15954749</v>
      </c>
      <c r="E107" s="149" t="n">
        <v>256.53395992</v>
      </c>
      <c r="F107" s="149" t="n">
        <v>414.83829604</v>
      </c>
      <c r="G107" s="149" t="n">
        <v>20.4008787</v>
      </c>
      <c r="H107" s="149" t="n">
        <v>26.52197395</v>
      </c>
      <c r="I107" s="149" t="n">
        <v>336.192921</v>
      </c>
      <c r="J107" s="149" t="n">
        <v>11.50114775</v>
      </c>
      <c r="K107" s="149" t="n">
        <v>0.17037013</v>
      </c>
      <c r="L107" s="149" t="n">
        <v>98.51294505</v>
      </c>
      <c r="M107" s="149" t="n">
        <v>6.84497573999999</v>
      </c>
      <c r="N107" s="149" t="n">
        <v>0.27076897</v>
      </c>
      <c r="O107" s="149" t="n">
        <v>0.53750538</v>
      </c>
      <c r="P107" s="149" t="n">
        <v>53.67659728</v>
      </c>
    </row>
    <row r="108" customFormat="false" ht="12.75" hidden="false" customHeight="false" outlineLevel="0" collapsed="false">
      <c r="A108" s="148" t="n">
        <v>39692</v>
      </c>
      <c r="B108" s="149" t="n">
        <v>1289.32873065</v>
      </c>
      <c r="C108" s="149" t="n">
        <v>1263.03150891</v>
      </c>
      <c r="D108" s="149" t="n">
        <v>1152.44181163</v>
      </c>
      <c r="E108" s="149" t="n">
        <v>252.11359475</v>
      </c>
      <c r="F108" s="149" t="n">
        <v>432.25122553</v>
      </c>
      <c r="G108" s="149" t="n">
        <v>21.84197321</v>
      </c>
      <c r="H108" s="149" t="n">
        <v>20.0472111400001</v>
      </c>
      <c r="I108" s="149" t="n">
        <v>416.25048886</v>
      </c>
      <c r="J108" s="149" t="n">
        <v>9.69813568</v>
      </c>
      <c r="K108" s="149" t="n">
        <v>0.23918246</v>
      </c>
      <c r="L108" s="149" t="n">
        <v>110.58969728</v>
      </c>
      <c r="M108" s="149" t="n">
        <v>8.99334359</v>
      </c>
      <c r="N108" s="149" t="n">
        <v>1.24942349</v>
      </c>
      <c r="O108" s="149" t="n">
        <v>-0.03533168</v>
      </c>
      <c r="P108" s="149" t="n">
        <v>16.08978634</v>
      </c>
    </row>
    <row r="109" customFormat="false" ht="12.75" hidden="false" customHeight="false" outlineLevel="0" collapsed="false">
      <c r="A109" s="148" t="n">
        <v>39722</v>
      </c>
      <c r="B109" s="151" t="n">
        <v>1309.994147178</v>
      </c>
      <c r="C109" s="151" t="n">
        <v>1295.209723338</v>
      </c>
      <c r="D109" s="151" t="n">
        <v>1234.11491686</v>
      </c>
      <c r="E109" s="151" t="n">
        <v>261.05268073</v>
      </c>
      <c r="F109" s="151" t="n">
        <v>434.99694783</v>
      </c>
      <c r="G109" s="151" t="n">
        <v>22.14176858</v>
      </c>
      <c r="H109" s="151" t="n">
        <v>16.28105244</v>
      </c>
      <c r="I109" s="151" t="n">
        <v>490.59861709</v>
      </c>
      <c r="J109" s="151" t="n">
        <v>10.22723306</v>
      </c>
      <c r="K109" s="151" t="n">
        <v>-1.18338287</v>
      </c>
      <c r="L109" s="151" t="n">
        <v>61.094806478</v>
      </c>
      <c r="M109" s="151" t="n">
        <v>6.11242768000001</v>
      </c>
      <c r="N109" s="151" t="n">
        <v>0.56952324</v>
      </c>
      <c r="O109" s="151" t="n">
        <v>0.36416445</v>
      </c>
      <c r="P109" s="151" t="n">
        <v>7.73830847</v>
      </c>
    </row>
    <row r="110" customFormat="false" ht="12.75" hidden="false" customHeight="false" outlineLevel="0" collapsed="false">
      <c r="A110" s="148" t="n">
        <v>39753</v>
      </c>
      <c r="B110" s="151" t="n">
        <v>1305.025752255</v>
      </c>
      <c r="C110" s="151" t="n">
        <v>1184.692799085</v>
      </c>
      <c r="D110" s="151" t="n">
        <v>1126.54830982</v>
      </c>
      <c r="E110" s="151" t="n">
        <v>261.44889212</v>
      </c>
      <c r="F110" s="151" t="n">
        <v>434.89301875</v>
      </c>
      <c r="G110" s="151" t="n">
        <v>22.72600437</v>
      </c>
      <c r="H110" s="151" t="n">
        <v>26.58817404</v>
      </c>
      <c r="I110" s="151" t="n">
        <v>370.97405061</v>
      </c>
      <c r="J110" s="151" t="n">
        <v>9.69146234</v>
      </c>
      <c r="K110" s="151" t="n">
        <v>0.22670759</v>
      </c>
      <c r="L110" s="151" t="n">
        <v>58.144489265</v>
      </c>
      <c r="M110" s="151" t="n">
        <v>6.23440609999997</v>
      </c>
      <c r="N110" s="151" t="n">
        <v>1.01321609</v>
      </c>
      <c r="O110" s="151" t="n">
        <v>49.47461805</v>
      </c>
      <c r="P110" s="151" t="n">
        <v>63.61071293</v>
      </c>
    </row>
    <row r="111" customFormat="false" ht="12.75" hidden="false" customHeight="false" outlineLevel="0" collapsed="false">
      <c r="A111" s="148" t="n">
        <v>39783</v>
      </c>
      <c r="B111" s="151" t="n">
        <v>1491.623328027</v>
      </c>
      <c r="C111" s="151" t="n">
        <v>1423.530943727</v>
      </c>
      <c r="D111" s="151" t="n">
        <v>1292.66133552</v>
      </c>
      <c r="E111" s="151" t="n">
        <v>312.24491066</v>
      </c>
      <c r="F111" s="151" t="n">
        <v>494.92247378</v>
      </c>
      <c r="G111" s="151" t="n">
        <v>28.06994076</v>
      </c>
      <c r="H111" s="151" t="n">
        <v>12.2914045999999</v>
      </c>
      <c r="I111" s="151" t="n">
        <v>434.85581522</v>
      </c>
      <c r="J111" s="151" t="n">
        <v>9.925943</v>
      </c>
      <c r="K111" s="151" t="n">
        <v>0.3508475</v>
      </c>
      <c r="L111" s="151" t="n">
        <v>130.869608207</v>
      </c>
      <c r="M111" s="151" t="n">
        <v>21.20904777</v>
      </c>
      <c r="N111" s="151" t="n">
        <v>1.5643871</v>
      </c>
      <c r="O111" s="151" t="n">
        <v>1.41218383</v>
      </c>
      <c r="P111" s="151" t="n">
        <v>43.9067656</v>
      </c>
    </row>
    <row r="112" customFormat="false" ht="12.75" hidden="false" customHeight="false" outlineLevel="0" collapsed="false">
      <c r="A112" s="148" t="n">
        <v>39814</v>
      </c>
      <c r="B112" s="152" t="n">
        <v>1123.17796664</v>
      </c>
      <c r="C112" s="152" t="n">
        <v>1112.3929226</v>
      </c>
      <c r="D112" s="152" t="n">
        <v>1068.54359449</v>
      </c>
      <c r="E112" s="152" t="n">
        <v>249.43852074</v>
      </c>
      <c r="F112" s="152" t="n">
        <v>433.42701101</v>
      </c>
      <c r="G112" s="152" t="n">
        <v>3.16043709</v>
      </c>
      <c r="H112" s="152" t="n">
        <v>5.33992431</v>
      </c>
      <c r="I112" s="152" t="n">
        <v>370.69963869</v>
      </c>
      <c r="J112" s="152" t="n">
        <v>6.32812245</v>
      </c>
      <c r="K112" s="152" t="n">
        <v>0.1499402</v>
      </c>
      <c r="L112" s="152" t="n">
        <v>43.84932811</v>
      </c>
      <c r="M112" s="152" t="n">
        <v>2.84872052</v>
      </c>
      <c r="N112" s="152" t="n">
        <v>0.22603857</v>
      </c>
      <c r="O112" s="152" t="n">
        <v>0.1656252</v>
      </c>
      <c r="P112" s="152" t="n">
        <v>7.54465975</v>
      </c>
    </row>
    <row r="113" customFormat="false" ht="12.75" hidden="false" customHeight="false" outlineLevel="0" collapsed="false">
      <c r="A113" s="148" t="n">
        <v>39845</v>
      </c>
      <c r="B113" s="152" t="n">
        <v>1067.69995096</v>
      </c>
      <c r="C113" s="152" t="n">
        <v>1029.20852362</v>
      </c>
      <c r="D113" s="152" t="n">
        <v>980.1008182</v>
      </c>
      <c r="E113" s="152" t="n">
        <v>239.85653182</v>
      </c>
      <c r="F113" s="152" t="n">
        <v>423.71728115</v>
      </c>
      <c r="G113" s="152" t="n">
        <v>1.96114078</v>
      </c>
      <c r="H113" s="152" t="n">
        <v>7.86960751</v>
      </c>
      <c r="I113" s="152" t="n">
        <v>298.47881304</v>
      </c>
      <c r="J113" s="152" t="n">
        <v>8.10488004</v>
      </c>
      <c r="K113" s="152" t="n">
        <v>0.11256386</v>
      </c>
      <c r="L113" s="152" t="n">
        <v>49.10770542</v>
      </c>
      <c r="M113" s="152" t="n">
        <v>5.92856845</v>
      </c>
      <c r="N113" s="152" t="n">
        <v>0.68751959</v>
      </c>
      <c r="O113" s="152" t="n">
        <v>-0.03904656</v>
      </c>
      <c r="P113" s="152" t="n">
        <v>31.91438586</v>
      </c>
    </row>
    <row r="114" customFormat="false" ht="12.75" hidden="false" customHeight="false" outlineLevel="0" collapsed="false">
      <c r="A114" s="148" t="n">
        <v>39873</v>
      </c>
      <c r="B114" s="152" t="n">
        <v>1092.12002815</v>
      </c>
      <c r="C114" s="152" t="n">
        <v>1062.42639966</v>
      </c>
      <c r="D114" s="152" t="n">
        <v>1010.26538964</v>
      </c>
      <c r="E114" s="152" t="n">
        <v>218.0502166</v>
      </c>
      <c r="F114" s="152" t="n">
        <v>428.10572105</v>
      </c>
      <c r="G114" s="152" t="n">
        <v>2.26920003</v>
      </c>
      <c r="H114" s="152" t="n">
        <v>7.38357790999999</v>
      </c>
      <c r="I114" s="152" t="n">
        <v>346.17529342</v>
      </c>
      <c r="J114" s="152" t="n">
        <v>8.07890513</v>
      </c>
      <c r="K114" s="152" t="n">
        <v>0.2024755</v>
      </c>
      <c r="L114" s="152" t="n">
        <v>52.16101002</v>
      </c>
      <c r="M114" s="152" t="n">
        <v>5.30163814</v>
      </c>
      <c r="N114" s="152" t="n">
        <v>1.94068189</v>
      </c>
      <c r="O114" s="152" t="n">
        <v>0.07697808</v>
      </c>
      <c r="P114" s="152" t="n">
        <v>22.37433038</v>
      </c>
    </row>
    <row r="115" customFormat="false" ht="12.75" hidden="false" customHeight="false" outlineLevel="0" collapsed="false">
      <c r="A115" s="148" t="n">
        <v>39904</v>
      </c>
      <c r="B115" s="152" t="n">
        <v>1199.85221733</v>
      </c>
      <c r="C115" s="152" t="n">
        <v>1124.20238406</v>
      </c>
      <c r="D115" s="152" t="n">
        <v>1076.21988116</v>
      </c>
      <c r="E115" s="152" t="n">
        <v>195.88454715</v>
      </c>
      <c r="F115" s="152" t="n">
        <v>433.11462355</v>
      </c>
      <c r="G115" s="152" t="n">
        <v>2.4259755</v>
      </c>
      <c r="H115" s="152" t="n">
        <v>7.88794396</v>
      </c>
      <c r="I115" s="152" t="n">
        <v>424.33153721</v>
      </c>
      <c r="J115" s="152" t="n">
        <v>12.37095321</v>
      </c>
      <c r="K115" s="152" t="n">
        <v>0.20430058</v>
      </c>
      <c r="L115" s="152" t="n">
        <v>47.9825029</v>
      </c>
      <c r="M115" s="152" t="n">
        <v>3.86608201</v>
      </c>
      <c r="N115" s="152" t="n">
        <v>0.76909932</v>
      </c>
      <c r="O115" s="152" t="n">
        <v>0.4154828</v>
      </c>
      <c r="P115" s="152" t="n">
        <v>70.59916914</v>
      </c>
    </row>
    <row r="116" customFormat="false" ht="12.75" hidden="false" customHeight="false" outlineLevel="0" collapsed="false">
      <c r="A116" s="148" t="n">
        <v>39934</v>
      </c>
      <c r="B116" s="152" t="n">
        <v>1102.240712889</v>
      </c>
      <c r="C116" s="152" t="n">
        <v>1047.131253699</v>
      </c>
      <c r="D116" s="152" t="n">
        <v>996.53897164</v>
      </c>
      <c r="E116" s="152" t="n">
        <v>229.47204046</v>
      </c>
      <c r="F116" s="152" t="n">
        <v>423.84669399</v>
      </c>
      <c r="G116" s="152" t="n">
        <v>2.32992718</v>
      </c>
      <c r="H116" s="152" t="n">
        <v>15.77185254</v>
      </c>
      <c r="I116" s="152" t="n">
        <v>316.68586722</v>
      </c>
      <c r="J116" s="152" t="n">
        <v>8.19058766</v>
      </c>
      <c r="K116" s="152" t="n">
        <v>0.24200259</v>
      </c>
      <c r="L116" s="152" t="n">
        <v>50.592282059</v>
      </c>
      <c r="M116" s="152" t="n">
        <v>15.49949209</v>
      </c>
      <c r="N116" s="152" t="n">
        <v>0.15643835</v>
      </c>
      <c r="O116" s="152" t="n">
        <v>0.13629452</v>
      </c>
      <c r="P116" s="152" t="n">
        <v>39.31723423</v>
      </c>
    </row>
    <row r="117" customFormat="false" ht="12.75" hidden="false" customHeight="false" outlineLevel="0" collapsed="false">
      <c r="A117" s="148" t="n">
        <v>39965</v>
      </c>
      <c r="B117" s="152" t="n">
        <v>1240.668679031</v>
      </c>
      <c r="C117" s="152" t="n">
        <v>1151.511030051</v>
      </c>
      <c r="D117" s="152" t="n">
        <v>1091.73467703</v>
      </c>
      <c r="E117" s="152" t="n">
        <v>192.13721751</v>
      </c>
      <c r="F117" s="152" t="n">
        <v>423.91359522</v>
      </c>
      <c r="G117" s="152" t="n">
        <v>2.41548973</v>
      </c>
      <c r="H117" s="152" t="n">
        <v>27.88064743</v>
      </c>
      <c r="I117" s="152" t="n">
        <v>436.50238503</v>
      </c>
      <c r="J117" s="152" t="n">
        <v>8.60424441</v>
      </c>
      <c r="K117" s="152" t="n">
        <v>0.2810977</v>
      </c>
      <c r="L117" s="152" t="n">
        <v>59.776353021</v>
      </c>
      <c r="M117" s="152" t="n">
        <v>10.37719314</v>
      </c>
      <c r="N117" s="152" t="n">
        <v>0.78748425</v>
      </c>
      <c r="O117" s="152" t="n">
        <v>0.96192037</v>
      </c>
      <c r="P117" s="152" t="n">
        <v>77.03105122</v>
      </c>
    </row>
    <row r="118" customFormat="false" ht="12.75" hidden="false" customHeight="false" outlineLevel="0" collapsed="false">
      <c r="A118" s="148" t="n">
        <v>39995</v>
      </c>
      <c r="B118" s="152" t="n">
        <v>1285.015841606</v>
      </c>
      <c r="C118" s="152" t="n">
        <v>1240.584271416</v>
      </c>
      <c r="D118" s="152" t="n">
        <v>1194.2154991</v>
      </c>
      <c r="E118" s="152" t="n">
        <v>291.43959692</v>
      </c>
      <c r="F118" s="152" t="n">
        <v>424.50652715</v>
      </c>
      <c r="G118" s="152" t="n">
        <v>2.58245154</v>
      </c>
      <c r="H118" s="152" t="n">
        <v>22.61582686</v>
      </c>
      <c r="I118" s="152" t="n">
        <v>445.39862394</v>
      </c>
      <c r="J118" s="152" t="n">
        <v>7.43229534</v>
      </c>
      <c r="K118" s="152" t="n">
        <v>0.24017735</v>
      </c>
      <c r="L118" s="152" t="n">
        <v>46.368772316</v>
      </c>
      <c r="M118" s="152" t="n">
        <v>8.22481985000001</v>
      </c>
      <c r="N118" s="152" t="n">
        <v>0.90311203</v>
      </c>
      <c r="O118" s="152" t="n">
        <v>0.57883876</v>
      </c>
      <c r="P118" s="152" t="n">
        <v>34.72479955</v>
      </c>
    </row>
    <row r="119" customFormat="false" ht="12.75" hidden="false" customHeight="false" outlineLevel="0" collapsed="false">
      <c r="A119" s="148" t="n">
        <v>40026</v>
      </c>
      <c r="B119" s="152" t="n">
        <v>1182.570993954</v>
      </c>
      <c r="C119" s="152" t="n">
        <v>1157.552538264</v>
      </c>
      <c r="D119" s="152" t="n">
        <v>1087.73657332</v>
      </c>
      <c r="E119" s="152" t="n">
        <v>233.59611783</v>
      </c>
      <c r="F119" s="152" t="n">
        <v>417.33345397</v>
      </c>
      <c r="G119" s="152" t="n">
        <v>1.68539882</v>
      </c>
      <c r="H119" s="152" t="n">
        <v>34.59375622</v>
      </c>
      <c r="I119" s="152" t="n">
        <v>395.36544017</v>
      </c>
      <c r="J119" s="152" t="n">
        <v>5.09494555</v>
      </c>
      <c r="K119" s="152" t="n">
        <v>0.0674607600000001</v>
      </c>
      <c r="L119" s="152" t="n">
        <v>69.815964944</v>
      </c>
      <c r="M119" s="152" t="n">
        <v>6.36791605</v>
      </c>
      <c r="N119" s="152" t="n">
        <v>0.20579816</v>
      </c>
      <c r="O119" s="152" t="n">
        <v>0.0652038</v>
      </c>
      <c r="P119" s="152" t="n">
        <v>18.37953768</v>
      </c>
    </row>
    <row r="120" customFormat="false" ht="12.75" hidden="false" customHeight="false" outlineLevel="0" collapsed="false">
      <c r="A120" s="148" t="n">
        <v>40057</v>
      </c>
      <c r="B120" s="153" t="n">
        <v>1091.17959059</v>
      </c>
      <c r="C120" s="153" t="n">
        <v>1072.18825162</v>
      </c>
      <c r="D120" s="153" t="n">
        <v>997.06718431</v>
      </c>
      <c r="E120" s="153" t="n">
        <v>210.4390365</v>
      </c>
      <c r="F120" s="153" t="n">
        <v>418.79181574</v>
      </c>
      <c r="G120" s="153" t="n">
        <v>1.91135281</v>
      </c>
      <c r="H120" s="153" t="n">
        <v>17.40007683</v>
      </c>
      <c r="I120" s="153" t="n">
        <v>343.46071684</v>
      </c>
      <c r="J120" s="153" t="n">
        <v>4.6624187</v>
      </c>
      <c r="K120" s="153" t="n">
        <v>0.40176689</v>
      </c>
      <c r="L120" s="153" t="n">
        <v>75.12106731</v>
      </c>
      <c r="M120" s="153" t="n">
        <v>4.68186822</v>
      </c>
      <c r="N120" s="153" t="n">
        <v>0.78972799</v>
      </c>
      <c r="O120" s="153" t="n">
        <v>0.41434573</v>
      </c>
      <c r="P120" s="153" t="n">
        <v>13.10539703</v>
      </c>
    </row>
    <row r="121" customFormat="false" ht="12.75" hidden="false" customHeight="false" outlineLevel="0" collapsed="false">
      <c r="A121" s="148" t="n">
        <v>40087</v>
      </c>
      <c r="B121" s="153" t="n">
        <v>1241.32567231</v>
      </c>
      <c r="C121" s="153" t="n">
        <v>1218.45967532</v>
      </c>
      <c r="D121" s="153" t="n">
        <v>1164.1284062</v>
      </c>
      <c r="E121" s="153" t="n">
        <v>234.21035035</v>
      </c>
      <c r="F121" s="153" t="n">
        <v>428.70831652</v>
      </c>
      <c r="G121" s="153" t="n">
        <v>2.41698547</v>
      </c>
      <c r="H121" s="153" t="n">
        <v>17.1102136</v>
      </c>
      <c r="I121" s="153" t="n">
        <v>473.9619327</v>
      </c>
      <c r="J121" s="153" t="n">
        <v>7.42053222</v>
      </c>
      <c r="K121" s="153" t="n">
        <v>0.30007534</v>
      </c>
      <c r="L121" s="153" t="n">
        <v>54.33126912</v>
      </c>
      <c r="M121" s="153" t="n">
        <v>6.77805627</v>
      </c>
      <c r="N121" s="153" t="n">
        <v>1.01847643</v>
      </c>
      <c r="O121" s="153" t="n">
        <v>0.52499306</v>
      </c>
      <c r="P121" s="153" t="n">
        <v>14.54447123</v>
      </c>
      <c r="Q121" s="154"/>
      <c r="R121" s="154"/>
      <c r="S121" s="154"/>
      <c r="T121" s="154"/>
    </row>
    <row r="122" customFormat="false" ht="12.75" hidden="false" customHeight="false" outlineLevel="0" collapsed="false">
      <c r="A122" s="148" t="n">
        <v>40118</v>
      </c>
      <c r="B122" s="153" t="n">
        <v>1364.03062899</v>
      </c>
      <c r="C122" s="153" t="n">
        <v>1170.64536282</v>
      </c>
      <c r="D122" s="153" t="n">
        <v>1113.34692646</v>
      </c>
      <c r="E122" s="153" t="n">
        <v>232.39983072</v>
      </c>
      <c r="F122" s="153" t="n">
        <v>426.28403243</v>
      </c>
      <c r="G122" s="153" t="n">
        <v>2.46969117</v>
      </c>
      <c r="H122" s="153" t="n">
        <v>30.43033399</v>
      </c>
      <c r="I122" s="153" t="n">
        <v>413.33423247</v>
      </c>
      <c r="J122" s="153" t="n">
        <v>8.11875677</v>
      </c>
      <c r="K122" s="153" t="n">
        <v>0.31004891</v>
      </c>
      <c r="L122" s="153" t="n">
        <v>57.29843636</v>
      </c>
      <c r="M122" s="153" t="n">
        <v>9.21063871</v>
      </c>
      <c r="N122" s="153" t="n">
        <v>0.98928004</v>
      </c>
      <c r="O122" s="153" t="n">
        <v>49.26012155</v>
      </c>
      <c r="P122" s="153" t="n">
        <v>133.92522587</v>
      </c>
      <c r="Q122" s="154"/>
      <c r="R122" s="154"/>
      <c r="S122" s="154"/>
      <c r="T122" s="154"/>
    </row>
    <row r="123" customFormat="false" ht="12.75" hidden="false" customHeight="false" outlineLevel="0" collapsed="false">
      <c r="A123" s="148" t="n">
        <v>40148</v>
      </c>
      <c r="B123" s="153" t="n">
        <v>1418.11707535</v>
      </c>
      <c r="C123" s="153" t="n">
        <v>1253.17102076</v>
      </c>
      <c r="D123" s="153" t="n">
        <v>1175.51556328</v>
      </c>
      <c r="E123" s="153" t="n">
        <v>278.16402373</v>
      </c>
      <c r="F123" s="153" t="n">
        <v>479.50540972</v>
      </c>
      <c r="G123" s="153" t="n">
        <v>2.86164369</v>
      </c>
      <c r="H123" s="153" t="n">
        <v>12.69138966</v>
      </c>
      <c r="I123" s="153" t="n">
        <v>395.81782093</v>
      </c>
      <c r="J123" s="153" t="n">
        <v>6.12678492</v>
      </c>
      <c r="K123" s="153" t="n">
        <v>0.34849063</v>
      </c>
      <c r="L123" s="153" t="n">
        <v>77.65545748</v>
      </c>
      <c r="M123" s="153" t="n">
        <v>27.46421577</v>
      </c>
      <c r="N123" s="153" t="n">
        <v>2.66558403</v>
      </c>
      <c r="O123" s="153" t="n">
        <v>1.74236914</v>
      </c>
      <c r="P123" s="153" t="n">
        <v>133.07388565</v>
      </c>
      <c r="Q123" s="154"/>
      <c r="R123" s="154"/>
      <c r="S123" s="154"/>
      <c r="T123" s="154"/>
    </row>
    <row r="124" customFormat="false" ht="12.75" hidden="false" customHeight="false" outlineLevel="0" collapsed="false">
      <c r="A124" s="148" t="n">
        <v>40179</v>
      </c>
      <c r="B124" s="153" t="n">
        <v>1076.92972742</v>
      </c>
      <c r="C124" s="153" t="n">
        <v>1047.84823517</v>
      </c>
      <c r="D124" s="153" t="n">
        <v>994.08796195</v>
      </c>
      <c r="E124" s="153" t="n">
        <v>224.29133622</v>
      </c>
      <c r="F124" s="153" t="n">
        <v>423.98755424</v>
      </c>
      <c r="G124" s="153" t="n">
        <v>2.11423287</v>
      </c>
      <c r="H124" s="153" t="n">
        <v>6.7256031</v>
      </c>
      <c r="I124" s="153" t="n">
        <v>331.1453379</v>
      </c>
      <c r="J124" s="153" t="n">
        <v>5.68766596</v>
      </c>
      <c r="K124" s="153" t="n">
        <v>0.13623166</v>
      </c>
      <c r="L124" s="153" t="n">
        <v>53.76027322</v>
      </c>
      <c r="M124" s="153" t="n">
        <v>2.25512955</v>
      </c>
      <c r="N124" s="153" t="n">
        <v>0.21540328</v>
      </c>
      <c r="O124" s="153" t="n">
        <v>0.08672213</v>
      </c>
      <c r="P124" s="153" t="n">
        <v>26.52423729</v>
      </c>
      <c r="Q124" s="154"/>
      <c r="R124" s="154"/>
      <c r="S124" s="154"/>
      <c r="T124" s="154"/>
    </row>
    <row r="125" customFormat="false" ht="12.75" hidden="false" customHeight="false" outlineLevel="0" collapsed="false">
      <c r="A125" s="148" t="n">
        <v>40210</v>
      </c>
      <c r="B125" s="153" t="n">
        <v>1164.20985061</v>
      </c>
      <c r="C125" s="153" t="n">
        <v>1115.97161862</v>
      </c>
      <c r="D125" s="153" t="n">
        <v>1053.8472294</v>
      </c>
      <c r="E125" s="153" t="n">
        <v>219.87962935</v>
      </c>
      <c r="F125" s="153" t="n">
        <v>414.6388992</v>
      </c>
      <c r="G125" s="153" t="n">
        <v>2.00371604</v>
      </c>
      <c r="H125" s="153" t="n">
        <v>8.603643</v>
      </c>
      <c r="I125" s="153" t="n">
        <v>401.74581335</v>
      </c>
      <c r="J125" s="153" t="n">
        <v>6.87609276</v>
      </c>
      <c r="K125" s="153" t="n">
        <v>0.0994356999999999</v>
      </c>
      <c r="L125" s="153" t="n">
        <v>62.12438922</v>
      </c>
      <c r="M125" s="153" t="n">
        <v>2.71769063</v>
      </c>
      <c r="N125" s="153" t="n">
        <v>0.23560464</v>
      </c>
      <c r="O125" s="153" t="n">
        <v>0.19253767</v>
      </c>
      <c r="P125" s="153" t="n">
        <v>45.09239905</v>
      </c>
      <c r="Q125" s="154"/>
      <c r="R125" s="154"/>
      <c r="S125" s="154"/>
      <c r="T125" s="154"/>
    </row>
    <row r="126" customFormat="false" ht="12.75" hidden="false" customHeight="false" outlineLevel="0" collapsed="false">
      <c r="A126" s="148" t="n">
        <v>40238</v>
      </c>
      <c r="B126" s="153" t="n">
        <v>1069.135087883</v>
      </c>
      <c r="C126" s="153" t="n">
        <v>993.619871603</v>
      </c>
      <c r="D126" s="153" t="n">
        <v>935.41821209</v>
      </c>
      <c r="E126" s="153" t="n">
        <v>191.28650389</v>
      </c>
      <c r="F126" s="153" t="n">
        <v>435.7327898</v>
      </c>
      <c r="G126" s="153" t="n">
        <v>2.16456563</v>
      </c>
      <c r="H126" s="153" t="n">
        <v>8.77946225</v>
      </c>
      <c r="I126" s="153" t="n">
        <v>291.02827482</v>
      </c>
      <c r="J126" s="153" t="n">
        <v>6.11608194</v>
      </c>
      <c r="K126" s="153" t="n">
        <v>0.31053376</v>
      </c>
      <c r="L126" s="153" t="n">
        <v>58.201659513</v>
      </c>
      <c r="M126" s="153" t="n">
        <v>4.85172839</v>
      </c>
      <c r="N126" s="153" t="n">
        <v>2.47011842</v>
      </c>
      <c r="O126" s="153" t="n">
        <v>0.26378913</v>
      </c>
      <c r="P126" s="153" t="n">
        <v>67.92958034</v>
      </c>
      <c r="Q126" s="154"/>
      <c r="R126" s="154"/>
      <c r="S126" s="154"/>
      <c r="T126" s="154"/>
    </row>
    <row r="127" customFormat="false" ht="12.75" hidden="false" customHeight="false" outlineLevel="0" collapsed="false">
      <c r="A127" s="148" t="n">
        <v>40269</v>
      </c>
      <c r="B127" s="152" t="n">
        <v>1083.146341207</v>
      </c>
      <c r="C127" s="152" t="n">
        <v>1062.090637227</v>
      </c>
      <c r="D127" s="152" t="n">
        <v>1000.86595083</v>
      </c>
      <c r="E127" s="152" t="n">
        <v>107.96834366</v>
      </c>
      <c r="F127" s="152" t="n">
        <v>437.43551528</v>
      </c>
      <c r="G127" s="152" t="n">
        <v>2.49150127</v>
      </c>
      <c r="H127" s="152" t="n">
        <v>9.71862701999999</v>
      </c>
      <c r="I127" s="152" t="n">
        <v>434.79171605</v>
      </c>
      <c r="J127" s="152" t="n">
        <v>8.28612176</v>
      </c>
      <c r="K127" s="152" t="n">
        <v>0.17412579</v>
      </c>
      <c r="L127" s="152" t="n">
        <v>61.224686397</v>
      </c>
      <c r="M127" s="152" t="n">
        <v>7.29919888</v>
      </c>
      <c r="N127" s="152" t="n">
        <v>0.84638751</v>
      </c>
      <c r="O127" s="152" t="n">
        <v>0.89009671</v>
      </c>
      <c r="P127" s="152" t="n">
        <v>12.02002088</v>
      </c>
      <c r="Q127" s="154"/>
      <c r="R127" s="154"/>
      <c r="S127" s="154"/>
      <c r="T127" s="154"/>
    </row>
    <row r="128" customFormat="false" ht="12.75" hidden="false" customHeight="false" outlineLevel="0" collapsed="false">
      <c r="A128" s="148" t="n">
        <v>40299</v>
      </c>
      <c r="B128" s="152" t="n">
        <v>1146.38722419</v>
      </c>
      <c r="C128" s="152" t="n">
        <v>1113.19680827</v>
      </c>
      <c r="D128" s="152" t="n">
        <v>1056.98310901</v>
      </c>
      <c r="E128" s="152" t="n">
        <v>210.00493256</v>
      </c>
      <c r="F128" s="152" t="n">
        <v>431.54687059</v>
      </c>
      <c r="G128" s="152" t="n">
        <v>2.19540888</v>
      </c>
      <c r="H128" s="152" t="n">
        <v>31.2062167100001</v>
      </c>
      <c r="I128" s="152" t="n">
        <v>373.3714128</v>
      </c>
      <c r="J128" s="152" t="n">
        <v>8.36701743</v>
      </c>
      <c r="K128" s="152" t="n">
        <v>0.29125004</v>
      </c>
      <c r="L128" s="152" t="n">
        <v>56.21369926</v>
      </c>
      <c r="M128" s="152" t="n">
        <v>5.3353298</v>
      </c>
      <c r="N128" s="152" t="n">
        <v>1.00097315</v>
      </c>
      <c r="O128" s="152" t="n">
        <v>0.56955997</v>
      </c>
      <c r="P128" s="152" t="n">
        <v>26.284553</v>
      </c>
      <c r="Q128" s="154"/>
      <c r="R128" s="154"/>
      <c r="S128" s="154"/>
      <c r="T128" s="154"/>
    </row>
    <row r="129" customFormat="false" ht="12.75" hidden="false" customHeight="false" outlineLevel="0" collapsed="false">
      <c r="A129" s="148" t="n">
        <v>40330</v>
      </c>
      <c r="B129" s="152" t="n">
        <v>1247.50763282</v>
      </c>
      <c r="C129" s="152" t="n">
        <v>1191.51735339</v>
      </c>
      <c r="D129" s="152" t="n">
        <v>1131.38092546</v>
      </c>
      <c r="E129" s="152" t="n">
        <v>276.4078613</v>
      </c>
      <c r="F129" s="152" t="n">
        <v>434.82084492</v>
      </c>
      <c r="G129" s="152" t="n">
        <v>2.4772329</v>
      </c>
      <c r="H129" s="152" t="n">
        <v>18.0057820099999</v>
      </c>
      <c r="I129" s="152" t="n">
        <v>391.0650696</v>
      </c>
      <c r="J129" s="152" t="n">
        <v>8.07504705</v>
      </c>
      <c r="K129" s="152" t="n">
        <v>0.52908768</v>
      </c>
      <c r="L129" s="152" t="n">
        <v>60.13642793</v>
      </c>
      <c r="M129" s="152" t="n">
        <v>5.31511357999999</v>
      </c>
      <c r="N129" s="152" t="n">
        <v>0.34377856</v>
      </c>
      <c r="O129" s="152" t="n">
        <v>0.83337286</v>
      </c>
      <c r="P129" s="152" t="n">
        <v>49.49801443</v>
      </c>
      <c r="Q129" s="154"/>
      <c r="R129" s="154"/>
      <c r="S129" s="154"/>
      <c r="T129" s="154"/>
    </row>
    <row r="130" customFormat="false" ht="12.75" hidden="false" customHeight="false" outlineLevel="0" collapsed="false">
      <c r="A130" s="148" t="n">
        <v>40360</v>
      </c>
      <c r="B130" s="152" t="n">
        <v>1183.619508881</v>
      </c>
      <c r="C130" s="152" t="n">
        <v>1110.007226381</v>
      </c>
      <c r="D130" s="152" t="n">
        <v>1027.021449681</v>
      </c>
      <c r="E130" s="152" t="n">
        <v>114.06793341</v>
      </c>
      <c r="F130" s="152" t="n">
        <v>432.67800148</v>
      </c>
      <c r="G130" s="152" t="n">
        <v>2.5664046</v>
      </c>
      <c r="H130" s="152" t="n">
        <v>24.7245570700001</v>
      </c>
      <c r="I130" s="152" t="n">
        <v>444.362061611</v>
      </c>
      <c r="J130" s="152" t="n">
        <v>8.42306783</v>
      </c>
      <c r="K130" s="152" t="n">
        <v>0.19942368</v>
      </c>
      <c r="L130" s="152" t="n">
        <v>82.9857767</v>
      </c>
      <c r="M130" s="152" t="n">
        <v>9.36097066000001</v>
      </c>
      <c r="N130" s="152" t="n">
        <v>1.06762382</v>
      </c>
      <c r="O130" s="152" t="n">
        <v>2.01405251</v>
      </c>
      <c r="P130" s="152" t="n">
        <v>61.16963551</v>
      </c>
    </row>
    <row r="131" customFormat="false" ht="12.75" hidden="false" customHeight="false" outlineLevel="0" collapsed="false">
      <c r="A131" s="148" t="n">
        <v>40391</v>
      </c>
      <c r="B131" s="152" t="n">
        <v>1286.17235321603</v>
      </c>
      <c r="C131" s="152" t="n">
        <v>1232.69101431603</v>
      </c>
      <c r="D131" s="152" t="n">
        <v>1103.31134615603</v>
      </c>
      <c r="E131" s="152" t="n">
        <v>226.94624145</v>
      </c>
      <c r="F131" s="152" t="n">
        <v>428.81813574</v>
      </c>
      <c r="G131" s="152" t="n">
        <v>1.90998849</v>
      </c>
      <c r="H131" s="152" t="n">
        <v>27.38676240703</v>
      </c>
      <c r="I131" s="152" t="n">
        <v>411.229612409</v>
      </c>
      <c r="J131" s="152" t="n">
        <v>6.78814973</v>
      </c>
      <c r="K131" s="152" t="n">
        <v>0.23245593</v>
      </c>
      <c r="L131" s="152" t="n">
        <v>129.37966816</v>
      </c>
      <c r="M131" s="152" t="n">
        <v>13.45476015</v>
      </c>
      <c r="N131" s="152" t="n">
        <v>0.96871049</v>
      </c>
      <c r="O131" s="152" t="n">
        <v>0.94784751</v>
      </c>
      <c r="P131" s="152" t="n">
        <v>38.11002075</v>
      </c>
    </row>
    <row r="132" customFormat="false" ht="12.75" hidden="false" customHeight="false" outlineLevel="0" collapsed="false">
      <c r="A132" s="148" t="n">
        <v>40422</v>
      </c>
      <c r="B132" s="152" t="n">
        <v>1180.13459762297</v>
      </c>
      <c r="C132" s="152" t="n">
        <v>1119.73638296297</v>
      </c>
      <c r="D132" s="152" t="n">
        <v>1055.63712513297</v>
      </c>
      <c r="E132" s="152" t="n">
        <v>213.44628763</v>
      </c>
      <c r="F132" s="152" t="n">
        <v>431.95620829</v>
      </c>
      <c r="G132" s="152" t="n">
        <v>2.0046221</v>
      </c>
      <c r="H132" s="152" t="n">
        <v>24.6129050629699</v>
      </c>
      <c r="I132" s="152" t="n">
        <v>376.0551406</v>
      </c>
      <c r="J132" s="152" t="n">
        <v>7.31188258</v>
      </c>
      <c r="K132" s="152" t="n">
        <v>0.25007887</v>
      </c>
      <c r="L132" s="152" t="n">
        <v>64.0992578299999</v>
      </c>
      <c r="M132" s="152" t="n">
        <v>3.25675326999999</v>
      </c>
      <c r="N132" s="152" t="n">
        <v>0.48681567</v>
      </c>
      <c r="O132" s="152" t="n">
        <v>0.87235776</v>
      </c>
      <c r="P132" s="152" t="n">
        <v>55.78228796</v>
      </c>
    </row>
    <row r="133" customFormat="false" ht="12.75" hidden="false" customHeight="false" outlineLevel="0" collapsed="false">
      <c r="A133" s="148" t="n">
        <v>40452</v>
      </c>
      <c r="B133" s="152" t="n">
        <v>1188.3144251</v>
      </c>
      <c r="C133" s="152" t="n">
        <v>1132.54611482</v>
      </c>
      <c r="D133" s="152" t="n">
        <v>1073.06357378</v>
      </c>
      <c r="E133" s="152" t="n">
        <v>218.77108374</v>
      </c>
      <c r="F133" s="152" t="n">
        <v>434.90660227</v>
      </c>
      <c r="G133" s="152" t="n">
        <v>2.59588332</v>
      </c>
      <c r="H133" s="152" t="n">
        <v>13.70466043</v>
      </c>
      <c r="I133" s="152" t="n">
        <v>393.79534502</v>
      </c>
      <c r="J133" s="152" t="n">
        <v>9.19917431</v>
      </c>
      <c r="K133" s="152" t="n">
        <v>0.09082469</v>
      </c>
      <c r="L133" s="152" t="n">
        <v>59.4825410400001</v>
      </c>
      <c r="M133" s="152" t="n">
        <v>7.31060916</v>
      </c>
      <c r="N133" s="152" t="n">
        <v>1.18906993</v>
      </c>
      <c r="O133" s="152" t="n">
        <v>0.57237954</v>
      </c>
      <c r="P133" s="152" t="n">
        <v>46.69625165</v>
      </c>
    </row>
    <row r="134" customFormat="false" ht="12.75" hidden="false" customHeight="false" outlineLevel="0" collapsed="false">
      <c r="A134" s="148" t="n">
        <v>40483</v>
      </c>
      <c r="B134" s="152" t="n">
        <v>1461.478664161</v>
      </c>
      <c r="C134" s="152" t="n">
        <v>1263.819459301</v>
      </c>
      <c r="D134" s="152" t="n">
        <v>1189.145183171</v>
      </c>
      <c r="E134" s="152" t="n">
        <v>219.00655038</v>
      </c>
      <c r="F134" s="152" t="n">
        <v>436.37379544</v>
      </c>
      <c r="G134" s="152" t="n">
        <v>2.41097272</v>
      </c>
      <c r="H134" s="152" t="n">
        <v>31.155661271</v>
      </c>
      <c r="I134" s="152" t="n">
        <v>491.95616997</v>
      </c>
      <c r="J134" s="152" t="n">
        <v>7.06137235</v>
      </c>
      <c r="K134" s="152" t="n">
        <v>1.18066104</v>
      </c>
      <c r="L134" s="152" t="n">
        <v>74.6742761299999</v>
      </c>
      <c r="M134" s="152" t="n">
        <v>31.10281879</v>
      </c>
      <c r="N134" s="152" t="n">
        <v>1.89850415</v>
      </c>
      <c r="O134" s="152" t="n">
        <v>100.9255841</v>
      </c>
      <c r="P134" s="152" t="n">
        <v>63.73229782</v>
      </c>
    </row>
    <row r="135" customFormat="false" ht="12.7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</row>
    <row r="136" customFormat="false" ht="12.75" hidden="false" customHeight="false" outlineLevel="0" collapsed="false"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</row>
    <row r="137" customFormat="false" ht="12.75" hidden="false" customHeight="false" outlineLevel="0" collapsed="false"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2" width="9.85"/>
    <col collapsed="false" customWidth="true" hidden="false" outlineLevel="0" max="3" min="3" style="142" width="8.41"/>
    <col collapsed="false" customWidth="true" hidden="false" outlineLevel="0" max="4" min="4" style="142" width="10.28"/>
    <col collapsed="false" customWidth="true" hidden="false" outlineLevel="0" max="6" min="5" style="142" width="8.41"/>
    <col collapsed="false" customWidth="true" hidden="false" outlineLevel="0" max="7" min="7" style="142" width="8.7"/>
    <col collapsed="false" customWidth="true" hidden="false" outlineLevel="0" max="8" min="8" style="142" width="8.28"/>
    <col collapsed="false" customWidth="true" hidden="false" outlineLevel="0" max="9" min="9" style="142" width="9.7"/>
    <col collapsed="false" customWidth="true" hidden="false" outlineLevel="0" max="10" min="10" style="142" width="13.85"/>
    <col collapsed="false" customWidth="true" hidden="false" outlineLevel="0" max="11" min="11" style="142" width="17.7"/>
    <col collapsed="false" customWidth="true" hidden="false" outlineLevel="0" max="12" min="12" style="142" width="8.7"/>
    <col collapsed="false" customWidth="true" hidden="false" outlineLevel="0" max="14" min="13" style="142" width="10.71"/>
    <col collapsed="false" customWidth="true" hidden="false" outlineLevel="0" max="15" min="15" style="142" width="8.99"/>
    <col collapsed="false" customWidth="true" hidden="false" outlineLevel="0" max="16" min="16" style="142" width="1.41"/>
    <col collapsed="false" customWidth="false" hidden="false" outlineLevel="0" max="257" min="17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5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63.75" hidden="false" customHeight="false" outlineLevel="0" collapsed="false">
      <c r="A3" s="144" t="s">
        <v>41</v>
      </c>
      <c r="B3" s="155" t="s">
        <v>366</v>
      </c>
      <c r="C3" s="156" t="s">
        <v>367</v>
      </c>
      <c r="D3" s="156" t="s">
        <v>368</v>
      </c>
      <c r="E3" s="156" t="s">
        <v>369</v>
      </c>
      <c r="F3" s="156" t="s">
        <v>370</v>
      </c>
      <c r="G3" s="156" t="s">
        <v>371</v>
      </c>
      <c r="H3" s="156" t="s">
        <v>289</v>
      </c>
      <c r="I3" s="156" t="s">
        <v>372</v>
      </c>
      <c r="J3" s="156" t="s">
        <v>373</v>
      </c>
      <c r="K3" s="156" t="s">
        <v>374</v>
      </c>
      <c r="L3" s="156" t="s">
        <v>375</v>
      </c>
      <c r="M3" s="156" t="s">
        <v>376</v>
      </c>
      <c r="N3" s="156" t="s">
        <v>377</v>
      </c>
      <c r="O3" s="156" t="s">
        <v>378</v>
      </c>
    </row>
    <row r="4" customFormat="false" ht="12.75" hidden="false" customHeight="false" outlineLevel="0" collapsed="false">
      <c r="A4" s="148" t="n">
        <v>36526</v>
      </c>
      <c r="B4" s="149" t="n">
        <v>498.523556110165</v>
      </c>
      <c r="C4" s="149" t="n">
        <v>243.859153009514</v>
      </c>
      <c r="D4" s="149" t="n">
        <v>145.403779682607</v>
      </c>
      <c r="E4" s="149" t="n">
        <v>77.7756906571941</v>
      </c>
      <c r="F4" s="149" t="n">
        <v>20.5517616214739</v>
      </c>
      <c r="G4" s="149" t="n">
        <v>0.127921048239025</v>
      </c>
      <c r="H4" s="149" t="n">
        <v>243.193800369972</v>
      </c>
      <c r="I4" s="149" t="n">
        <v>0.842119433316642</v>
      </c>
      <c r="J4" s="149" t="n">
        <v>240.041149016525</v>
      </c>
      <c r="K4" s="149" t="n">
        <v>1.78626974937406</v>
      </c>
      <c r="L4" s="149" t="n">
        <v>0.524262170756134</v>
      </c>
      <c r="M4" s="149" t="n">
        <v>12.2959639861042</v>
      </c>
      <c r="N4" s="149" t="n">
        <v>-0.825361255424804</v>
      </c>
      <c r="O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54.908326148389</v>
      </c>
      <c r="C5" s="149" t="n">
        <v>255.236198853572</v>
      </c>
      <c r="D5" s="149" t="n">
        <v>142.700802560591</v>
      </c>
      <c r="E5" s="149" t="n">
        <v>90.9218400284176</v>
      </c>
      <c r="F5" s="149" t="n">
        <v>16.5138899211317</v>
      </c>
      <c r="G5" s="149" t="n">
        <v>5.09966634343182</v>
      </c>
      <c r="H5" s="149" t="n">
        <v>255.251146588967</v>
      </c>
      <c r="I5" s="149" t="n">
        <v>8.96789364488399</v>
      </c>
      <c r="J5" s="149" t="n">
        <v>242.72098647129</v>
      </c>
      <c r="K5" s="149" t="n">
        <v>2.89508148147222</v>
      </c>
      <c r="L5" s="149" t="n">
        <v>0.667184991320314</v>
      </c>
      <c r="M5" s="149" t="n">
        <v>23.0551283399683</v>
      </c>
      <c r="N5" s="149" t="n">
        <v>21.3658523658822</v>
      </c>
      <c r="O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10.407973379361</v>
      </c>
      <c r="C6" s="149" t="n">
        <v>300.709785087381</v>
      </c>
      <c r="D6" s="149" t="n">
        <v>147.828471994492</v>
      </c>
      <c r="E6" s="149" t="n">
        <v>124.79244814864</v>
      </c>
      <c r="F6" s="149" t="n">
        <v>25.5044675147722</v>
      </c>
      <c r="G6" s="149" t="n">
        <v>2.58439742947755</v>
      </c>
      <c r="H6" s="149" t="n">
        <v>266.002642506343</v>
      </c>
      <c r="I6" s="149" t="n">
        <v>12.6513703527374</v>
      </c>
      <c r="J6" s="149" t="n">
        <v>246.48403153305</v>
      </c>
      <c r="K6" s="149" t="n">
        <v>5.61786710837089</v>
      </c>
      <c r="L6" s="149" t="n">
        <v>1.24937351218494</v>
      </c>
      <c r="M6" s="149" t="n">
        <v>26.1468368768152</v>
      </c>
      <c r="N6" s="149" t="n">
        <v>17.5487089088216</v>
      </c>
      <c r="O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605.285130075655</v>
      </c>
      <c r="C7" s="149" t="n">
        <v>291.926550044525</v>
      </c>
      <c r="D7" s="149" t="n">
        <v>149.594591989109</v>
      </c>
      <c r="E7" s="149" t="n">
        <v>117.122868264939</v>
      </c>
      <c r="F7" s="149" t="n">
        <v>22.6194803763562</v>
      </c>
      <c r="G7" s="149" t="n">
        <v>2.58960941412118</v>
      </c>
      <c r="H7" s="149" t="n">
        <v>263.663923677558</v>
      </c>
      <c r="I7" s="149" t="n">
        <v>13.7698705215323</v>
      </c>
      <c r="J7" s="149" t="n">
        <v>240.874269621891</v>
      </c>
      <c r="K7" s="149" t="n">
        <v>8.21485110265398</v>
      </c>
      <c r="L7" s="149" t="n">
        <v>0.804932431480554</v>
      </c>
      <c r="M7" s="149" t="n">
        <v>22.6812451863211</v>
      </c>
      <c r="N7" s="149" t="n">
        <v>27.0134111672509</v>
      </c>
      <c r="O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47.116708757606</v>
      </c>
      <c r="C8" s="149" t="n">
        <v>319.998789823955</v>
      </c>
      <c r="D8" s="149" t="n">
        <v>152.251723449174</v>
      </c>
      <c r="E8" s="149" t="n">
        <v>114.633927383169</v>
      </c>
      <c r="F8" s="149" t="n">
        <v>50.2516929248039</v>
      </c>
      <c r="G8" s="149" t="n">
        <v>2.86144606680855</v>
      </c>
      <c r="H8" s="149" t="n">
        <v>278.480658586713</v>
      </c>
      <c r="I8" s="149" t="n">
        <v>21.419144408446</v>
      </c>
      <c r="J8" s="149" t="n">
        <v>247.585561996495</v>
      </c>
      <c r="K8" s="149" t="n">
        <v>8.45320603809882</v>
      </c>
      <c r="L8" s="149" t="n">
        <v>1.02274614367384</v>
      </c>
      <c r="M8" s="149" t="n">
        <v>30.1584722411117</v>
      </c>
      <c r="N8" s="149" t="n">
        <v>18.4787881058254</v>
      </c>
      <c r="O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715.869819038881</v>
      </c>
      <c r="C9" s="149" t="n">
        <v>337.474440407058</v>
      </c>
      <c r="D9" s="149" t="n">
        <v>185.977668168002</v>
      </c>
      <c r="E9" s="149" t="n">
        <v>125.205800036293</v>
      </c>
      <c r="F9" s="149" t="n">
        <v>23.3542497560925</v>
      </c>
      <c r="G9" s="149" t="n">
        <v>2.93672244667001</v>
      </c>
      <c r="H9" s="149" t="n">
        <v>323.138189576573</v>
      </c>
      <c r="I9" s="149" t="n">
        <v>17.1425743593724</v>
      </c>
      <c r="J9" s="149" t="n">
        <v>294.386555190953</v>
      </c>
      <c r="K9" s="149" t="n">
        <v>10.7395222951928</v>
      </c>
      <c r="L9" s="149" t="n">
        <v>0.869537731054916</v>
      </c>
      <c r="M9" s="149" t="n">
        <v>34.8360332062677</v>
      </c>
      <c r="N9" s="149" t="n">
        <v>20.4211558489818</v>
      </c>
      <c r="O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19.284315647638</v>
      </c>
      <c r="C10" s="149" t="n">
        <v>288.764182952512</v>
      </c>
      <c r="D10" s="149" t="n">
        <v>152.085335776707</v>
      </c>
      <c r="E10" s="149" t="n">
        <v>113.26362523648</v>
      </c>
      <c r="F10" s="149" t="n">
        <v>20.6889655196545</v>
      </c>
      <c r="G10" s="149" t="n">
        <v>2.72625641967117</v>
      </c>
      <c r="H10" s="149" t="n">
        <v>273.903854889918</v>
      </c>
      <c r="I10" s="149" t="n">
        <v>14.5123215740694</v>
      </c>
      <c r="J10" s="149" t="n">
        <v>250.455774649558</v>
      </c>
      <c r="K10" s="149" t="n">
        <v>8.04159917334336</v>
      </c>
      <c r="L10" s="149" t="n">
        <v>0.894159492947755</v>
      </c>
      <c r="M10" s="149" t="n">
        <v>34.7931233539476</v>
      </c>
      <c r="N10" s="149" t="n">
        <v>21.8231544512602</v>
      </c>
      <c r="O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625.015097121683</v>
      </c>
      <c r="C11" s="149" t="n">
        <v>288.811462739276</v>
      </c>
      <c r="D11" s="149" t="n">
        <v>154.983904761017</v>
      </c>
      <c r="E11" s="149" t="n">
        <v>112.913018926348</v>
      </c>
      <c r="F11" s="149" t="n">
        <v>18.1220156024871</v>
      </c>
      <c r="G11" s="149" t="n">
        <v>2.79252344942414</v>
      </c>
      <c r="H11" s="149" t="n">
        <v>281.331230773953</v>
      </c>
      <c r="I11" s="149" t="n">
        <v>15.8388300981055</v>
      </c>
      <c r="J11" s="149" t="n">
        <v>247.949555012435</v>
      </c>
      <c r="K11" s="149" t="n">
        <v>16.5245566339509</v>
      </c>
      <c r="L11" s="149" t="n">
        <v>1.01828902946086</v>
      </c>
      <c r="M11" s="149" t="n">
        <v>35.0850451717577</v>
      </c>
      <c r="N11" s="149" t="n">
        <v>19.7873584366967</v>
      </c>
      <c r="O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593.553643386246</v>
      </c>
      <c r="C12" s="149" t="n">
        <v>270.415492011309</v>
      </c>
      <c r="D12" s="149" t="n">
        <v>154.583567861501</v>
      </c>
      <c r="E12" s="149" t="n">
        <v>103.60340668678</v>
      </c>
      <c r="F12" s="149" t="n">
        <v>9.51385246507261</v>
      </c>
      <c r="G12" s="149" t="n">
        <v>2.71466499795527</v>
      </c>
      <c r="H12" s="149" t="n">
        <v>271.800346276623</v>
      </c>
      <c r="I12" s="149" t="n">
        <v>14.0253483966366</v>
      </c>
      <c r="J12" s="149" t="n">
        <v>249.656875568227</v>
      </c>
      <c r="K12" s="149" t="n">
        <v>7.3930306400434</v>
      </c>
      <c r="L12" s="149" t="n">
        <v>0.725091671715907</v>
      </c>
      <c r="M12" s="149" t="n">
        <v>36.0045872472459</v>
      </c>
      <c r="N12" s="149" t="n">
        <v>15.3332178510683</v>
      </c>
      <c r="O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62.10955716191</v>
      </c>
      <c r="C13" s="149" t="n">
        <v>321.871347581414</v>
      </c>
      <c r="D13" s="149" t="n">
        <v>162.071095348857</v>
      </c>
      <c r="E13" s="149" t="n">
        <v>122.38750041746</v>
      </c>
      <c r="F13" s="149" t="n">
        <v>24.0818154072776</v>
      </c>
      <c r="G13" s="149" t="n">
        <v>13.3309364078201</v>
      </c>
      <c r="H13" s="149" t="n">
        <v>281.128889702637</v>
      </c>
      <c r="I13" s="149" t="n">
        <v>25.6263745301703</v>
      </c>
      <c r="J13" s="149" t="n">
        <v>254.173041085921</v>
      </c>
      <c r="K13" s="149" t="n">
        <v>-0.935224522325157</v>
      </c>
      <c r="L13" s="149" t="n">
        <v>2.26469860887164</v>
      </c>
      <c r="M13" s="149" t="n">
        <v>39.7593240637206</v>
      </c>
      <c r="N13" s="149" t="n">
        <v>19.3499958141379</v>
      </c>
      <c r="O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698.500876343641</v>
      </c>
      <c r="C14" s="149" t="n">
        <v>301.824279678017</v>
      </c>
      <c r="D14" s="149" t="n">
        <v>169.452042536263</v>
      </c>
      <c r="E14" s="149" t="n">
        <v>120.723572345727</v>
      </c>
      <c r="F14" s="149" t="n">
        <v>7.90539484109498</v>
      </c>
      <c r="G14" s="149" t="n">
        <v>3.7432699549324</v>
      </c>
      <c r="H14" s="149" t="n">
        <v>319.346447218578</v>
      </c>
      <c r="I14" s="149" t="n">
        <v>33.0946983613337</v>
      </c>
      <c r="J14" s="149" t="n">
        <v>277.881978635328</v>
      </c>
      <c r="K14" s="149" t="n">
        <v>6.32310708145553</v>
      </c>
      <c r="L14" s="149" t="n">
        <v>2.04666314046069</v>
      </c>
      <c r="M14" s="149" t="n">
        <v>49.2004981311968</v>
      </c>
      <c r="N14" s="149" t="n">
        <v>28.1296513158488</v>
      </c>
      <c r="O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882.030679571107</v>
      </c>
      <c r="C15" s="149" t="n">
        <v>383.737735953722</v>
      </c>
      <c r="D15" s="149" t="n">
        <v>178.85190963416</v>
      </c>
      <c r="E15" s="149" t="n">
        <v>178.571243840636</v>
      </c>
      <c r="F15" s="149" t="n">
        <v>15.2575574541395</v>
      </c>
      <c r="G15" s="149" t="n">
        <v>11.0570250247872</v>
      </c>
      <c r="H15" s="149" t="n">
        <v>337.395648424303</v>
      </c>
      <c r="I15" s="149" t="n">
        <v>68.1063657333501</v>
      </c>
      <c r="J15" s="149" t="n">
        <v>258.521628274036</v>
      </c>
      <c r="K15" s="149" t="n">
        <v>6.90480464884826</v>
      </c>
      <c r="L15" s="149" t="n">
        <v>3.86284976806877</v>
      </c>
      <c r="M15" s="149" t="n">
        <v>119.189932787139</v>
      </c>
      <c r="N15" s="149" t="n">
        <v>41.7073624059423</v>
      </c>
      <c r="O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563.158604320022</v>
      </c>
      <c r="C16" s="149" t="n">
        <v>272.119928299032</v>
      </c>
      <c r="D16" s="149" t="n">
        <v>165.698586815014</v>
      </c>
      <c r="E16" s="149" t="n">
        <v>86.971072193749</v>
      </c>
      <c r="F16" s="149" t="n">
        <v>19.0541960136872</v>
      </c>
      <c r="G16" s="149" t="n">
        <v>0.396073276581539</v>
      </c>
      <c r="H16" s="149" t="n">
        <v>261.335500488483</v>
      </c>
      <c r="I16" s="149" t="n">
        <v>0.8139554627775</v>
      </c>
      <c r="J16" s="149" t="n">
        <v>259.653400554749</v>
      </c>
      <c r="K16" s="149" t="n">
        <v>0.715262820898031</v>
      </c>
      <c r="L16" s="149" t="n">
        <v>0.152881650058421</v>
      </c>
      <c r="M16" s="149" t="n">
        <v>26.8469301866133</v>
      </c>
      <c r="N16" s="149" t="n">
        <v>2.85624534589384</v>
      </c>
      <c r="O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650.172906899892</v>
      </c>
      <c r="C17" s="149" t="n">
        <v>310.168926530921</v>
      </c>
      <c r="D17" s="149" t="n">
        <v>179.694338913662</v>
      </c>
      <c r="E17" s="149" t="n">
        <v>111.868982315724</v>
      </c>
      <c r="F17" s="149" t="n">
        <v>18.6886048007845</v>
      </c>
      <c r="G17" s="149" t="n">
        <v>-0.0829994992488733</v>
      </c>
      <c r="H17" s="149" t="n">
        <v>301.218459160658</v>
      </c>
      <c r="I17" s="149" t="n">
        <v>17.3673477004674</v>
      </c>
      <c r="J17" s="149" t="n">
        <v>273.645430735645</v>
      </c>
      <c r="K17" s="149" t="n">
        <v>9.24612384397431</v>
      </c>
      <c r="L17" s="149" t="n">
        <v>0.959556880570856</v>
      </c>
      <c r="M17" s="149" t="n">
        <v>22.681094226882</v>
      </c>
      <c r="N17" s="149" t="n">
        <v>16.1044269814305</v>
      </c>
      <c r="O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1.273851321566</v>
      </c>
      <c r="C18" s="149" t="n">
        <v>331.838133886037</v>
      </c>
      <c r="D18" s="149" t="n">
        <v>179.638494249249</v>
      </c>
      <c r="E18" s="149" t="n">
        <v>123.354696810841</v>
      </c>
      <c r="F18" s="149" t="n">
        <v>28.5773997112753</v>
      </c>
      <c r="G18" s="149" t="n">
        <v>0.267543114672008</v>
      </c>
      <c r="H18" s="149" t="n">
        <v>290.853072740277</v>
      </c>
      <c r="I18" s="149" t="n">
        <v>12.5515259923218</v>
      </c>
      <c r="J18" s="149" t="n">
        <v>274.330122036263</v>
      </c>
      <c r="K18" s="149" t="n">
        <v>3.36579071236021</v>
      </c>
      <c r="L18" s="149" t="n">
        <v>0.605633999332332</v>
      </c>
      <c r="M18" s="149" t="n">
        <v>39.597107185111</v>
      </c>
      <c r="N18" s="149" t="n">
        <v>18.9855375101402</v>
      </c>
      <c r="O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12.658278339802</v>
      </c>
      <c r="C19" s="149" t="n">
        <v>350.592518038057</v>
      </c>
      <c r="D19" s="149" t="n">
        <v>180.045041105325</v>
      </c>
      <c r="E19" s="149" t="n">
        <v>130.986808135286</v>
      </c>
      <c r="F19" s="149" t="n">
        <v>32.5636679367384</v>
      </c>
      <c r="G19" s="149" t="n">
        <v>6.99700086070773</v>
      </c>
      <c r="H19" s="149" t="n">
        <v>309.023997916375</v>
      </c>
      <c r="I19" s="149" t="n">
        <v>28.0559620389751</v>
      </c>
      <c r="J19" s="149" t="n">
        <v>269.146106157361</v>
      </c>
      <c r="K19" s="149" t="n">
        <v>10.5062816125855</v>
      </c>
      <c r="L19" s="149" t="n">
        <v>1.31564810745285</v>
      </c>
      <c r="M19" s="149" t="n">
        <v>36.6746754285178</v>
      </c>
      <c r="N19" s="149" t="n">
        <v>16.3670869568519</v>
      </c>
      <c r="O19" s="149" t="n">
        <v>0</v>
      </c>
    </row>
    <row r="20" customFormat="false" ht="12.75" hidden="false" customHeight="false" outlineLevel="0" collapsed="false">
      <c r="A20" s="148" t="n">
        <v>37012</v>
      </c>
      <c r="B20" s="149" t="n">
        <v>754.35007720197</v>
      </c>
      <c r="C20" s="149" t="n">
        <v>410.075045844559</v>
      </c>
      <c r="D20" s="149" t="n">
        <v>180.881420253464</v>
      </c>
      <c r="E20" s="149" t="n">
        <v>141.090920581915</v>
      </c>
      <c r="F20" s="149" t="n">
        <v>85.5025158172258</v>
      </c>
      <c r="G20" s="149" t="n">
        <v>2.6001891919546</v>
      </c>
      <c r="H20" s="149" t="n">
        <v>300.744262737022</v>
      </c>
      <c r="I20" s="149" t="n">
        <v>17.6390787174929</v>
      </c>
      <c r="J20" s="149" t="n">
        <v>275.114115646386</v>
      </c>
      <c r="K20" s="149" t="n">
        <v>6.4065409947004</v>
      </c>
      <c r="L20" s="149" t="n">
        <v>1.58452737844266</v>
      </c>
      <c r="M20" s="149" t="n">
        <v>30.3825030307962</v>
      </c>
      <c r="N20" s="149" t="n">
        <v>13.1482655895927</v>
      </c>
      <c r="O20" s="149" t="n">
        <v>0</v>
      </c>
    </row>
    <row r="21" customFormat="false" ht="12.75" hidden="false" customHeight="false" outlineLevel="0" collapsed="false">
      <c r="A21" s="148" t="n">
        <v>37043</v>
      </c>
      <c r="B21" s="149" t="n">
        <v>824.299493761559</v>
      </c>
      <c r="C21" s="149" t="n">
        <v>389.060595980471</v>
      </c>
      <c r="D21" s="149" t="n">
        <v>221.244781974086</v>
      </c>
      <c r="E21" s="149" t="n">
        <v>140.442024663787</v>
      </c>
      <c r="F21" s="149" t="n">
        <v>24.6672609289351</v>
      </c>
      <c r="G21" s="149" t="n">
        <v>2.70652841366216</v>
      </c>
      <c r="H21" s="149" t="n">
        <v>379.478463806084</v>
      </c>
      <c r="I21" s="149" t="n">
        <v>22.2489835870055</v>
      </c>
      <c r="J21" s="149" t="n">
        <v>354.529163789851</v>
      </c>
      <c r="K21" s="149" t="n">
        <v>-0.256550052954448</v>
      </c>
      <c r="L21" s="149" t="n">
        <v>2.95686648218161</v>
      </c>
      <c r="M21" s="149" t="n">
        <v>37.1555150410616</v>
      </c>
      <c r="N21" s="149" t="n">
        <v>18.6049189339426</v>
      </c>
      <c r="O21" s="149" t="n">
        <v>0</v>
      </c>
    </row>
    <row r="22" customFormat="false" ht="12.75" hidden="false" customHeight="false" outlineLevel="0" collapsed="false">
      <c r="A22" s="148" t="n">
        <v>37073</v>
      </c>
      <c r="B22" s="149" t="n">
        <v>730.078804246244</v>
      </c>
      <c r="C22" s="149" t="n">
        <v>353.844981947546</v>
      </c>
      <c r="D22" s="149" t="n">
        <v>190.644339941662</v>
      </c>
      <c r="E22" s="149" t="n">
        <v>141.224388587506</v>
      </c>
      <c r="F22" s="149" t="n">
        <v>19.4062863039559</v>
      </c>
      <c r="G22" s="149" t="n">
        <v>2.56996711442163</v>
      </c>
      <c r="H22" s="149" t="n">
        <v>303.415476176056</v>
      </c>
      <c r="I22" s="149" t="n">
        <v>14.5488631934151</v>
      </c>
      <c r="J22" s="149" t="n">
        <v>275.966601021199</v>
      </c>
      <c r="K22" s="149" t="n">
        <v>11.9805132200801</v>
      </c>
      <c r="L22" s="149" t="n">
        <v>0.919498741362043</v>
      </c>
      <c r="M22" s="149" t="n">
        <v>42.6730687145719</v>
      </c>
      <c r="N22" s="149" t="n">
        <v>30.1452774080704</v>
      </c>
      <c r="O22" s="149" t="n">
        <v>0</v>
      </c>
    </row>
    <row r="23" customFormat="false" ht="12.75" hidden="false" customHeight="false" outlineLevel="0" collapsed="false">
      <c r="A23" s="148" t="n">
        <v>37104</v>
      </c>
      <c r="B23" s="149" t="n">
        <v>696.068181544609</v>
      </c>
      <c r="C23" s="149" t="n">
        <v>330.862937432023</v>
      </c>
      <c r="D23" s="149" t="n">
        <v>180.844974648556</v>
      </c>
      <c r="E23" s="149" t="n">
        <v>126.55425109531</v>
      </c>
      <c r="F23" s="149" t="n">
        <v>20.5558046609498</v>
      </c>
      <c r="G23" s="149" t="n">
        <v>2.90790702720748</v>
      </c>
      <c r="H23" s="149" t="n">
        <v>299.798901345977</v>
      </c>
      <c r="I23" s="149" t="n">
        <v>17.8811593743115</v>
      </c>
      <c r="J23" s="149" t="n">
        <v>273.244826805667</v>
      </c>
      <c r="K23" s="149" t="n">
        <v>7.26876510277915</v>
      </c>
      <c r="L23" s="149" t="n">
        <v>1.40415006321983</v>
      </c>
      <c r="M23" s="149" t="n">
        <v>38.7867347234602</v>
      </c>
      <c r="N23" s="149" t="n">
        <v>26.6196080431481</v>
      </c>
      <c r="O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688.342543133575</v>
      </c>
      <c r="C24" s="149" t="n">
        <v>322.398045294108</v>
      </c>
      <c r="D24" s="149" t="n">
        <v>186.062230852988</v>
      </c>
      <c r="E24" s="149" t="n">
        <v>125.650315947922</v>
      </c>
      <c r="F24" s="149" t="n">
        <v>7.98608705424804</v>
      </c>
      <c r="G24" s="149" t="n">
        <v>2.69941143895009</v>
      </c>
      <c r="H24" s="149" t="n">
        <v>306.017682607161</v>
      </c>
      <c r="I24" s="149" t="n">
        <v>12.5841457300534</v>
      </c>
      <c r="J24" s="149" t="n">
        <v>285.859555339509</v>
      </c>
      <c r="K24" s="149" t="n">
        <v>5.82387959827243</v>
      </c>
      <c r="L24" s="149" t="n">
        <v>1.75010193932566</v>
      </c>
      <c r="M24" s="149" t="n">
        <v>39.6909805077616</v>
      </c>
      <c r="N24" s="149" t="n">
        <v>20.2358347245452</v>
      </c>
      <c r="O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45.013058283509</v>
      </c>
      <c r="C25" s="149" t="n">
        <v>358.512236884952</v>
      </c>
      <c r="D25" s="149" t="n">
        <v>187.95115730116</v>
      </c>
      <c r="E25" s="149" t="n">
        <v>145.957762987565</v>
      </c>
      <c r="F25" s="149" t="n">
        <v>21.9066825888833</v>
      </c>
      <c r="G25" s="149" t="n">
        <v>2.69663400734435</v>
      </c>
      <c r="H25" s="149" t="n">
        <v>317.314784622768</v>
      </c>
      <c r="I25" s="149" t="n">
        <v>16.1976834861876</v>
      </c>
      <c r="J25" s="149" t="n">
        <v>293.665706835503</v>
      </c>
      <c r="K25" s="149" t="n">
        <v>6.93431512727425</v>
      </c>
      <c r="L25" s="149" t="n">
        <v>0.51707917380237</v>
      </c>
      <c r="M25" s="149" t="n">
        <v>39.4980444949508</v>
      </c>
      <c r="N25" s="149" t="n">
        <v>29.6879922808379</v>
      </c>
      <c r="O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78.721862099858</v>
      </c>
      <c r="C26" s="149" t="n">
        <v>352.173617411367</v>
      </c>
      <c r="D26" s="149" t="n">
        <v>190.190419431355</v>
      </c>
      <c r="E26" s="149" t="n">
        <v>141.789506203889</v>
      </c>
      <c r="F26" s="149" t="n">
        <v>10.1750855499917</v>
      </c>
      <c r="G26" s="149" t="n">
        <v>10.0186062261309</v>
      </c>
      <c r="H26" s="149" t="n">
        <v>343.273254308087</v>
      </c>
      <c r="I26" s="149" t="n">
        <v>38.115508278668</v>
      </c>
      <c r="J26" s="149" t="n">
        <v>295.780938458313</v>
      </c>
      <c r="K26" s="149" t="n">
        <v>8.43940988970956</v>
      </c>
      <c r="L26" s="149" t="n">
        <v>0.937397681397096</v>
      </c>
      <c r="M26" s="149" t="n">
        <v>52.8813218564096</v>
      </c>
      <c r="N26" s="149" t="n">
        <v>30.3936685239943</v>
      </c>
      <c r="O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986.651143495285</v>
      </c>
      <c r="C27" s="149" t="n">
        <v>409.833478532674</v>
      </c>
      <c r="D27" s="149" t="n">
        <v>197.335996605742</v>
      </c>
      <c r="E27" s="149" t="n">
        <v>193.898434901519</v>
      </c>
      <c r="F27" s="149" t="n">
        <v>14.7440197845518</v>
      </c>
      <c r="G27" s="149" t="n">
        <v>3.85502724086129</v>
      </c>
      <c r="H27" s="149" t="n">
        <v>376.652928062677</v>
      </c>
      <c r="I27" s="149" t="n">
        <v>65.5638432185779</v>
      </c>
      <c r="J27" s="149" t="n">
        <v>296.531704281464</v>
      </c>
      <c r="K27" s="149" t="n">
        <v>5.0374572151978</v>
      </c>
      <c r="L27" s="149" t="n">
        <v>9.51992334743783</v>
      </c>
      <c r="M27" s="149" t="n">
        <v>127.249627853697</v>
      </c>
      <c r="N27" s="149" t="n">
        <v>72.915109046236</v>
      </c>
      <c r="O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690.064249086964</v>
      </c>
      <c r="C28" s="149" t="n">
        <v>336.566860177961</v>
      </c>
      <c r="D28" s="149" t="n">
        <v>195.573956446503</v>
      </c>
      <c r="E28" s="149" t="n">
        <v>110.930847659225</v>
      </c>
      <c r="F28" s="149" t="n">
        <v>26.682815787306</v>
      </c>
      <c r="G28" s="149" t="n">
        <v>3.37924028492739</v>
      </c>
      <c r="H28" s="149" t="n">
        <v>306.856873538725</v>
      </c>
      <c r="I28" s="149" t="n">
        <v>6.25803961048517</v>
      </c>
      <c r="J28" s="149" t="n">
        <v>295.960242542786</v>
      </c>
      <c r="K28" s="149" t="n">
        <v>3.61703691257719</v>
      </c>
      <c r="L28" s="149" t="n">
        <v>1.02155447287598</v>
      </c>
      <c r="M28" s="149" t="n">
        <v>34.3536920546097</v>
      </c>
      <c r="N28" s="149" t="n">
        <v>12.2868233156679</v>
      </c>
      <c r="O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781.048678111236</v>
      </c>
      <c r="C29" s="149" t="n">
        <v>381.458131271032</v>
      </c>
      <c r="D29" s="149" t="n">
        <v>213.85482199349</v>
      </c>
      <c r="E29" s="149" t="n">
        <v>139.911483500543</v>
      </c>
      <c r="F29" s="149" t="n">
        <v>27.5157575079286</v>
      </c>
      <c r="G29" s="149" t="n">
        <v>0.176068269070272</v>
      </c>
      <c r="H29" s="149" t="n">
        <v>334.581500888569</v>
      </c>
      <c r="I29" s="149" t="n">
        <v>19.3258744065682</v>
      </c>
      <c r="J29" s="149" t="n">
        <v>306.698941031533</v>
      </c>
      <c r="K29" s="149" t="n">
        <v>7.36476483950927</v>
      </c>
      <c r="L29" s="149" t="n">
        <v>1.1919206109581</v>
      </c>
      <c r="M29" s="149" t="n">
        <v>39.9459636780866</v>
      </c>
      <c r="N29" s="149" t="n">
        <v>25.0630822735492</v>
      </c>
      <c r="O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798.418590061871</v>
      </c>
      <c r="C30" s="149" t="n">
        <v>422.720264962388</v>
      </c>
      <c r="D30" s="149" t="n">
        <v>205.605156830412</v>
      </c>
      <c r="E30" s="149" t="n">
        <v>155.393693851096</v>
      </c>
      <c r="F30" s="149" t="n">
        <v>61.6086064749624</v>
      </c>
      <c r="G30" s="149" t="n">
        <v>0.112807805917209</v>
      </c>
      <c r="H30" s="149" t="n">
        <v>333.028736052635</v>
      </c>
      <c r="I30" s="149" t="n">
        <v>14.4774772243921</v>
      </c>
      <c r="J30" s="149" t="n">
        <v>306.484096146804</v>
      </c>
      <c r="K30" s="149" t="n">
        <v>9.49275164246369</v>
      </c>
      <c r="L30" s="149" t="n">
        <v>2.57441103897513</v>
      </c>
      <c r="M30" s="149" t="n">
        <v>25.8596658333612</v>
      </c>
      <c r="N30" s="149" t="n">
        <v>16.8099232134869</v>
      </c>
      <c r="O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07.858907850888</v>
      </c>
      <c r="C31" s="149" t="n">
        <v>414.588055986299</v>
      </c>
      <c r="D31" s="149" t="n">
        <v>205.449598011851</v>
      </c>
      <c r="E31" s="149" t="n">
        <v>155.171608802273</v>
      </c>
      <c r="F31" s="149" t="n">
        <v>50.4373242752879</v>
      </c>
      <c r="G31" s="149" t="n">
        <v>3.529524896887</v>
      </c>
      <c r="H31" s="149" t="n">
        <v>338.125291503839</v>
      </c>
      <c r="I31" s="149" t="n">
        <v>17.5172103444333</v>
      </c>
      <c r="J31" s="149" t="n">
        <v>308.924631681272</v>
      </c>
      <c r="K31" s="149" t="n">
        <v>10.6513256674595</v>
      </c>
      <c r="L31" s="149" t="n">
        <v>1.03212381067434</v>
      </c>
      <c r="M31" s="149" t="n">
        <v>29.233950121307</v>
      </c>
      <c r="N31" s="149" t="n">
        <v>25.9116102394425</v>
      </c>
      <c r="O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806.0002001612</v>
      </c>
      <c r="C32" s="149" t="n">
        <v>410.870669203222</v>
      </c>
      <c r="D32" s="149" t="n">
        <v>205.072533610374</v>
      </c>
      <c r="E32" s="149" t="n">
        <v>148.224902145927</v>
      </c>
      <c r="F32" s="149" t="n">
        <v>54.2340911501419</v>
      </c>
      <c r="G32" s="149" t="n">
        <v>3.3391422967785</v>
      </c>
      <c r="H32" s="149" t="n">
        <v>342.487348496119</v>
      </c>
      <c r="I32" s="149" t="n">
        <v>15.2766862298865</v>
      </c>
      <c r="J32" s="149" t="n">
        <v>313.638837638249</v>
      </c>
      <c r="K32" s="149" t="n">
        <v>12.6017195889251</v>
      </c>
      <c r="L32" s="149" t="n">
        <v>0.970105039058588</v>
      </c>
      <c r="M32" s="149" t="n">
        <v>33.5468379853948</v>
      </c>
      <c r="N32" s="149" t="n">
        <v>19.0953444764647</v>
      </c>
      <c r="O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894.738324178351</v>
      </c>
      <c r="C33" s="149" t="n">
        <v>419.436537685487</v>
      </c>
      <c r="D33" s="149" t="n">
        <v>252.153407549408</v>
      </c>
      <c r="E33" s="149" t="n">
        <v>140.352148521115</v>
      </c>
      <c r="F33" s="149" t="n">
        <v>23.2923721891587</v>
      </c>
      <c r="G33" s="149" t="n">
        <v>3.63860942580537</v>
      </c>
      <c r="H33" s="149" t="n">
        <v>423.456210961567</v>
      </c>
      <c r="I33" s="149" t="n">
        <v>15.6718693545735</v>
      </c>
      <c r="J33" s="149" t="n">
        <v>395.961326240945</v>
      </c>
      <c r="K33" s="149" t="n">
        <v>10.4491810254548</v>
      </c>
      <c r="L33" s="149" t="n">
        <v>1.37383434059422</v>
      </c>
      <c r="M33" s="149" t="n">
        <v>33.4048602531297</v>
      </c>
      <c r="N33" s="149" t="n">
        <v>18.4407152781673</v>
      </c>
      <c r="O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788.992729262018</v>
      </c>
      <c r="C34" s="149" t="n">
        <v>385.25070823118</v>
      </c>
      <c r="D34" s="149" t="n">
        <v>208.175435821441</v>
      </c>
      <c r="E34" s="149" t="n">
        <v>145.287948530212</v>
      </c>
      <c r="F34" s="149" t="n">
        <v>23.8686170663913</v>
      </c>
      <c r="G34" s="149" t="n">
        <v>7.91870681313637</v>
      </c>
      <c r="H34" s="149" t="n">
        <v>339.066452448381</v>
      </c>
      <c r="I34" s="149" t="n">
        <v>12.430355423552</v>
      </c>
      <c r="J34" s="149" t="n">
        <v>312.256361652896</v>
      </c>
      <c r="K34" s="149" t="n">
        <v>13.5240995386831</v>
      </c>
      <c r="L34" s="149" t="n">
        <v>0.855635833249875</v>
      </c>
      <c r="M34" s="149" t="n">
        <v>35.8654879926556</v>
      </c>
      <c r="N34" s="149" t="n">
        <v>28.8100805898014</v>
      </c>
      <c r="O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43.39319250964</v>
      </c>
      <c r="C35" s="149" t="n">
        <v>345.614623088257</v>
      </c>
      <c r="D35" s="149" t="n">
        <v>202.791148380863</v>
      </c>
      <c r="E35" s="149" t="n">
        <v>128.912828094684</v>
      </c>
      <c r="F35" s="149" t="n">
        <v>10.3926497943999</v>
      </c>
      <c r="G35" s="149" t="n">
        <v>3.5179968183108</v>
      </c>
      <c r="H35" s="149" t="n">
        <v>335.453342292522</v>
      </c>
      <c r="I35" s="149" t="n">
        <v>17.7826342201219</v>
      </c>
      <c r="J35" s="149" t="n">
        <v>305.174802286096</v>
      </c>
      <c r="K35" s="149" t="n">
        <v>11.5017014536388</v>
      </c>
      <c r="L35" s="149" t="n">
        <v>0.994204332665666</v>
      </c>
      <c r="M35" s="149" t="n">
        <v>39.3854184425805</v>
      </c>
      <c r="N35" s="149" t="n">
        <v>22.9398086862794</v>
      </c>
      <c r="O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48.945567432774</v>
      </c>
      <c r="C36" s="149" t="n">
        <v>353.007353594433</v>
      </c>
      <c r="D36" s="149" t="n">
        <v>205.045843220164</v>
      </c>
      <c r="E36" s="149" t="n">
        <v>136.243954470164</v>
      </c>
      <c r="F36" s="149" t="n">
        <v>8.25530184581038</v>
      </c>
      <c r="G36" s="149" t="n">
        <v>3.46225405829578</v>
      </c>
      <c r="H36" s="149" t="n">
        <v>329.905873979344</v>
      </c>
      <c r="I36" s="149" t="n">
        <v>13.2994160187782</v>
      </c>
      <c r="J36" s="149" t="n">
        <v>306.241803855659</v>
      </c>
      <c r="K36" s="149" t="n">
        <v>9.52610867338508</v>
      </c>
      <c r="L36" s="149" t="n">
        <v>0.838545431522283</v>
      </c>
      <c r="M36" s="149" t="n">
        <v>41.5581687605993</v>
      </c>
      <c r="N36" s="149" t="n">
        <v>24.4741710983976</v>
      </c>
      <c r="O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22.10074227654</v>
      </c>
      <c r="C37" s="149" t="n">
        <v>391.327659311217</v>
      </c>
      <c r="D37" s="149" t="n">
        <v>213.300310477508</v>
      </c>
      <c r="E37" s="149" t="n">
        <v>156.636027978176</v>
      </c>
      <c r="F37" s="149" t="n">
        <v>20.8541235772409</v>
      </c>
      <c r="G37" s="149" t="n">
        <v>0.537197278292438</v>
      </c>
      <c r="H37" s="149" t="n">
        <v>341.328060612377</v>
      </c>
      <c r="I37" s="149" t="n">
        <v>16.5721963510683</v>
      </c>
      <c r="J37" s="149" t="n">
        <v>314.660874410866</v>
      </c>
      <c r="K37" s="149" t="n">
        <v>9.37111745347182</v>
      </c>
      <c r="L37" s="149" t="n">
        <v>0.723872396970456</v>
      </c>
      <c r="M37" s="149" t="n">
        <v>57.7429271937907</v>
      </c>
      <c r="N37" s="149" t="n">
        <v>31.7020951591554</v>
      </c>
      <c r="O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845.041146580371</v>
      </c>
      <c r="C38" s="149" t="n">
        <v>381.861727003255</v>
      </c>
      <c r="D38" s="149" t="n">
        <v>212.145678677934</v>
      </c>
      <c r="E38" s="149" t="n">
        <v>156.87659631418</v>
      </c>
      <c r="F38" s="149" t="n">
        <v>10.2284140369304</v>
      </c>
      <c r="G38" s="149" t="n">
        <v>2.61103797421132</v>
      </c>
      <c r="H38" s="149" t="n">
        <v>377.143233639292</v>
      </c>
      <c r="I38" s="149" t="n">
        <v>45.7554685655567</v>
      </c>
      <c r="J38" s="149" t="n">
        <v>312.492791708062</v>
      </c>
      <c r="K38" s="149" t="n">
        <v>14.3151607434068</v>
      </c>
      <c r="L38" s="149" t="n">
        <v>4.57981262226674</v>
      </c>
      <c r="M38" s="149" t="n">
        <v>50.7180660269154</v>
      </c>
      <c r="N38" s="149" t="n">
        <v>35.318119910908</v>
      </c>
      <c r="O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06.42428892485</v>
      </c>
      <c r="C39" s="149" t="n">
        <v>424.877825357995</v>
      </c>
      <c r="D39" s="149" t="n">
        <v>215.735913226548</v>
      </c>
      <c r="E39" s="149" t="n">
        <v>169.040877363712</v>
      </c>
      <c r="F39" s="149" t="n">
        <v>31.1863624060257</v>
      </c>
      <c r="G39" s="149" t="n">
        <v>8.91467236170923</v>
      </c>
      <c r="H39" s="149" t="n">
        <v>400.608475575822</v>
      </c>
      <c r="I39" s="149" t="n">
        <v>57.8253141828159</v>
      </c>
      <c r="J39" s="149" t="n">
        <v>320.498703744575</v>
      </c>
      <c r="K39" s="149" t="n">
        <v>17.2596461395844</v>
      </c>
      <c r="L39" s="149" t="n">
        <v>5.0248115088466</v>
      </c>
      <c r="M39" s="149" t="n">
        <v>115.576600915415</v>
      </c>
      <c r="N39" s="149" t="n">
        <v>65.3613870756134</v>
      </c>
      <c r="O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18.028745980763</v>
      </c>
      <c r="C40" s="149" t="n">
        <v>394.272613038057</v>
      </c>
      <c r="D40" s="149" t="n">
        <v>209.109035022158</v>
      </c>
      <c r="E40" s="149" t="n">
        <v>153.339752040436</v>
      </c>
      <c r="F40" s="149" t="n">
        <v>28.7911818981389</v>
      </c>
      <c r="G40" s="149" t="n">
        <v>3.03264407732432</v>
      </c>
      <c r="H40" s="149" t="n">
        <v>343.949754067977</v>
      </c>
      <c r="I40" s="149" t="n">
        <v>22.0932933130946</v>
      </c>
      <c r="J40" s="149" t="n">
        <v>314.271679696879</v>
      </c>
      <c r="K40" s="149" t="n">
        <v>6.83796658771488</v>
      </c>
      <c r="L40" s="149" t="n">
        <v>0.746814470288767</v>
      </c>
      <c r="M40" s="149" t="n">
        <v>54.408550844183</v>
      </c>
      <c r="N40" s="149" t="n">
        <v>25.3978280305458</v>
      </c>
      <c r="O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827.822763145176</v>
      </c>
      <c r="C41" s="149" t="n">
        <v>428.401634119262</v>
      </c>
      <c r="D41" s="149" t="n">
        <v>238.807451923635</v>
      </c>
      <c r="E41" s="149" t="n">
        <v>152.317171981931</v>
      </c>
      <c r="F41" s="149" t="n">
        <v>36.245745075071</v>
      </c>
      <c r="G41" s="149" t="n">
        <v>1.0312651386246</v>
      </c>
      <c r="H41" s="149" t="n">
        <v>349.352279071816</v>
      </c>
      <c r="I41" s="149" t="n">
        <v>18.9849673500668</v>
      </c>
      <c r="J41" s="149" t="n">
        <v>322.443213891003</v>
      </c>
      <c r="K41" s="149" t="n">
        <v>7.56629320430646</v>
      </c>
      <c r="L41" s="149" t="n">
        <v>0.35780462643966</v>
      </c>
      <c r="M41" s="149" t="n">
        <v>36.0615122234185</v>
      </c>
      <c r="N41" s="149" t="n">
        <v>14.0073377306794</v>
      </c>
      <c r="O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67.669003198006</v>
      </c>
      <c r="C42" s="149" t="n">
        <v>451.970783171299</v>
      </c>
      <c r="D42" s="149" t="n">
        <v>222.782137308463</v>
      </c>
      <c r="E42" s="149" t="n">
        <v>150.68182303355</v>
      </c>
      <c r="F42" s="149" t="n">
        <v>76.0552830360124</v>
      </c>
      <c r="G42" s="149" t="n">
        <v>2.45153979327324</v>
      </c>
      <c r="H42" s="149" t="n">
        <v>361.659711595602</v>
      </c>
      <c r="I42" s="149" t="n">
        <v>16.389924167543</v>
      </c>
      <c r="J42" s="149" t="n">
        <v>331.964694162786</v>
      </c>
      <c r="K42" s="149" t="n">
        <v>11.0966411038224</v>
      </c>
      <c r="L42" s="149" t="n">
        <v>2.20845216145051</v>
      </c>
      <c r="M42" s="149" t="n">
        <v>26.2692194228426</v>
      </c>
      <c r="N42" s="149" t="n">
        <v>27.7692890082624</v>
      </c>
      <c r="O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867.964845451677</v>
      </c>
      <c r="C43" s="149" t="n">
        <v>441.80906111751</v>
      </c>
      <c r="D43" s="149" t="n">
        <v>223.620716138833</v>
      </c>
      <c r="E43" s="149" t="n">
        <v>163.032150613003</v>
      </c>
      <c r="F43" s="149" t="n">
        <v>53.2701809323569</v>
      </c>
      <c r="G43" s="149" t="n">
        <v>1.88601343331664</v>
      </c>
      <c r="H43" s="149" t="n">
        <v>374.66753545247</v>
      </c>
      <c r="I43" s="149" t="n">
        <v>20.4533853089217</v>
      </c>
      <c r="J43" s="149" t="n">
        <v>340.665883530421</v>
      </c>
      <c r="K43" s="149" t="n">
        <v>11.0013997098565</v>
      </c>
      <c r="L43" s="149" t="n">
        <v>2.54686690327157</v>
      </c>
      <c r="M43" s="149" t="n">
        <v>28.3203153974295</v>
      </c>
      <c r="N43" s="149" t="n">
        <v>23.1679334842681</v>
      </c>
      <c r="O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852.060314450092</v>
      </c>
      <c r="C44" s="149" t="n">
        <v>427.907657658947</v>
      </c>
      <c r="D44" s="149" t="n">
        <v>230.191644968828</v>
      </c>
      <c r="E44" s="149" t="n">
        <v>153.13319367301</v>
      </c>
      <c r="F44" s="149" t="n">
        <v>41.8600990723168</v>
      </c>
      <c r="G44" s="149" t="n">
        <v>2.72271994479219</v>
      </c>
      <c r="H44" s="149" t="n">
        <v>371.76700311534</v>
      </c>
      <c r="I44" s="149" t="n">
        <v>19.2452102075613</v>
      </c>
      <c r="J44" s="149" t="n">
        <v>337.192727660532</v>
      </c>
      <c r="K44" s="149" t="n">
        <v>14.0206345376815</v>
      </c>
      <c r="L44" s="149" t="n">
        <v>1.30843070956435</v>
      </c>
      <c r="M44" s="149" t="n">
        <v>30.3173548151394</v>
      </c>
      <c r="N44" s="149" t="n">
        <v>22.068298860666</v>
      </c>
      <c r="O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1001.13403548832</v>
      </c>
      <c r="C45" s="149" t="n">
        <v>471.305026081497</v>
      </c>
      <c r="D45" s="149" t="n">
        <v>271.584848954849</v>
      </c>
      <c r="E45" s="149" t="n">
        <v>152.575010342556</v>
      </c>
      <c r="F45" s="149" t="n">
        <v>44.406683536221</v>
      </c>
      <c r="G45" s="149" t="n">
        <v>2.73848324787181</v>
      </c>
      <c r="H45" s="149" t="n">
        <v>465.656786874896</v>
      </c>
      <c r="I45" s="149" t="n">
        <v>21.366436098648</v>
      </c>
      <c r="J45" s="149" t="n">
        <v>427.894540991404</v>
      </c>
      <c r="K45" s="149" t="n">
        <v>13.4268976417125</v>
      </c>
      <c r="L45" s="149" t="n">
        <v>2.96891214313136</v>
      </c>
      <c r="M45" s="149" t="n">
        <v>36.0805353051243</v>
      </c>
      <c r="N45" s="149" t="n">
        <v>28.0916872267985</v>
      </c>
      <c r="O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59.858806565728</v>
      </c>
      <c r="C46" s="149" t="n">
        <v>405.790130744909</v>
      </c>
      <c r="D46" s="149" t="n">
        <v>226.801099965198</v>
      </c>
      <c r="E46" s="149" t="n">
        <v>154.561425870723</v>
      </c>
      <c r="F46" s="149" t="n">
        <v>22.2847359439576</v>
      </c>
      <c r="G46" s="149" t="n">
        <v>2.14286896503088</v>
      </c>
      <c r="H46" s="149" t="n">
        <v>385.556727859418</v>
      </c>
      <c r="I46" s="149" t="n">
        <v>29.2254522172008</v>
      </c>
      <c r="J46" s="149" t="n">
        <v>338.561326699261</v>
      </c>
      <c r="K46" s="149" t="n">
        <v>16.0922341671674</v>
      </c>
      <c r="L46" s="149" t="n">
        <v>1.67771477578868</v>
      </c>
      <c r="M46" s="149" t="n">
        <v>38.331377740444</v>
      </c>
      <c r="N46" s="149" t="n">
        <v>30.1805702209564</v>
      </c>
      <c r="O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812.082332714985</v>
      </c>
      <c r="C47" s="149" t="n">
        <v>375.694633147972</v>
      </c>
      <c r="D47" s="149" t="n">
        <v>224.765908363837</v>
      </c>
      <c r="E47" s="149" t="n">
        <v>139.775265666166</v>
      </c>
      <c r="F47" s="149" t="n">
        <v>9.3046738374228</v>
      </c>
      <c r="G47" s="149" t="n">
        <v>1.84878528054582</v>
      </c>
      <c r="H47" s="149" t="n">
        <v>363.098325092092</v>
      </c>
      <c r="I47" s="149" t="n">
        <v>16.2466680751127</v>
      </c>
      <c r="J47" s="149" t="n">
        <v>333.722245465611</v>
      </c>
      <c r="K47" s="149" t="n">
        <v>12.2120851528126</v>
      </c>
      <c r="L47" s="149" t="n">
        <v>0.917326398556167</v>
      </c>
      <c r="M47" s="149" t="n">
        <v>42.1280069944083</v>
      </c>
      <c r="N47" s="149" t="n">
        <v>31.1613674805124</v>
      </c>
      <c r="O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14.213653996745</v>
      </c>
      <c r="C48" s="149" t="n">
        <v>371.762532146261</v>
      </c>
      <c r="D48" s="149" t="n">
        <v>221.843690443707</v>
      </c>
      <c r="E48" s="149" t="n">
        <v>136.876661643924</v>
      </c>
      <c r="F48" s="149" t="n">
        <v>12.0472639788015</v>
      </c>
      <c r="G48" s="149" t="n">
        <v>0.994916079828076</v>
      </c>
      <c r="H48" s="149" t="n">
        <v>364.145597445293</v>
      </c>
      <c r="I48" s="149" t="n">
        <v>14.1601558599149</v>
      </c>
      <c r="J48" s="149" t="n">
        <v>335.292529207269</v>
      </c>
      <c r="K48" s="149" t="n">
        <v>12.3279281877817</v>
      </c>
      <c r="L48" s="149" t="n">
        <v>2.36498419032716</v>
      </c>
      <c r="M48" s="149" t="n">
        <v>46.9922053579119</v>
      </c>
      <c r="N48" s="149" t="n">
        <v>31.3133190472793</v>
      </c>
      <c r="O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67.035455584251</v>
      </c>
      <c r="C49" s="149" t="n">
        <v>402.625697123435</v>
      </c>
      <c r="D49" s="149" t="n">
        <v>224.327909843515</v>
      </c>
      <c r="E49" s="149" t="n">
        <v>159.038882772409</v>
      </c>
      <c r="F49" s="149" t="n">
        <v>16.4557359911951</v>
      </c>
      <c r="G49" s="149" t="n">
        <v>2.80316851631614</v>
      </c>
      <c r="H49" s="149" t="n">
        <v>377.275411155066</v>
      </c>
      <c r="I49" s="149" t="n">
        <v>21.4395403916708</v>
      </c>
      <c r="J49" s="149" t="n">
        <v>341.212676788474</v>
      </c>
      <c r="K49" s="149" t="n">
        <v>12.6852407649808</v>
      </c>
      <c r="L49" s="149" t="n">
        <v>1.93795320993991</v>
      </c>
      <c r="M49" s="149" t="n">
        <v>55.5504055241612</v>
      </c>
      <c r="N49" s="149" t="n">
        <v>31.583941781589</v>
      </c>
      <c r="O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930.190944208646</v>
      </c>
      <c r="C50" s="149" t="n">
        <v>413.303184127358</v>
      </c>
      <c r="D50" s="149" t="n">
        <v>235.013532980846</v>
      </c>
      <c r="E50" s="149" t="n">
        <v>151.206151216408</v>
      </c>
      <c r="F50" s="149" t="n">
        <v>25.0285133684694</v>
      </c>
      <c r="G50" s="149" t="n">
        <v>2.05498656163412</v>
      </c>
      <c r="H50" s="149" t="n">
        <v>412.712945559631</v>
      </c>
      <c r="I50" s="149" t="n">
        <v>50.9800923131364</v>
      </c>
      <c r="J50" s="149" t="n">
        <v>342.811743844141</v>
      </c>
      <c r="K50" s="149" t="n">
        <v>16.322107980262</v>
      </c>
      <c r="L50" s="149" t="n">
        <v>2.59900142209147</v>
      </c>
      <c r="M50" s="149" t="n">
        <v>63.4787940318811</v>
      </c>
      <c r="N50" s="149" t="n">
        <v>40.6960204897763</v>
      </c>
      <c r="O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47.49406351949</v>
      </c>
      <c r="C51" s="149" t="n">
        <v>529.173170830496</v>
      </c>
      <c r="D51" s="149" t="n">
        <v>236.866579834502</v>
      </c>
      <c r="E51" s="149" t="n">
        <v>217.288190013645</v>
      </c>
      <c r="F51" s="149" t="n">
        <v>20.9181185179436</v>
      </c>
      <c r="G51" s="149" t="n">
        <v>54.1002824644049</v>
      </c>
      <c r="H51" s="149" t="n">
        <v>409.396677604657</v>
      </c>
      <c r="I51" s="149" t="n">
        <v>39.3092926956268</v>
      </c>
      <c r="J51" s="149" t="n">
        <v>348.887893613379</v>
      </c>
      <c r="K51" s="149" t="n">
        <v>19.6494789536388</v>
      </c>
      <c r="L51" s="149" t="n">
        <v>1.55001234201302</v>
      </c>
      <c r="M51" s="149" t="n">
        <v>135.164507019488</v>
      </c>
      <c r="N51" s="149" t="n">
        <v>73.7597080648473</v>
      </c>
      <c r="O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57.161792080371</v>
      </c>
      <c r="C52" s="149" t="n">
        <v>386.66927777896</v>
      </c>
      <c r="D52" s="149" t="n">
        <v>227.730168699883</v>
      </c>
      <c r="E52" s="149" t="n">
        <v>134.012686720581</v>
      </c>
      <c r="F52" s="149" t="n">
        <v>23.5655211189284</v>
      </c>
      <c r="G52" s="149" t="n">
        <v>1.36090123956769</v>
      </c>
      <c r="H52" s="149" t="n">
        <v>404.502627508388</v>
      </c>
      <c r="I52" s="149" t="n">
        <v>37.6963763092556</v>
      </c>
      <c r="J52" s="149" t="n">
        <v>342.464525710733</v>
      </c>
      <c r="K52" s="149" t="n">
        <v>23.756009031756</v>
      </c>
      <c r="L52" s="149" t="n">
        <v>0.585716456643298</v>
      </c>
      <c r="M52" s="149" t="n">
        <v>43.111013449132</v>
      </c>
      <c r="N52" s="149" t="n">
        <v>22.8788733438908</v>
      </c>
      <c r="O52" s="149" t="n">
        <v>0</v>
      </c>
    </row>
    <row r="53" customFormat="false" ht="12.75" hidden="false" customHeight="false" outlineLevel="0" collapsed="false">
      <c r="A53" s="148" t="n">
        <v>38018</v>
      </c>
      <c r="B53" s="149" t="n">
        <v>857.861834102111</v>
      </c>
      <c r="C53" s="149" t="n">
        <v>405.712531367593</v>
      </c>
      <c r="D53" s="149" t="n">
        <v>230.051068859331</v>
      </c>
      <c r="E53" s="149" t="n">
        <v>132.191784711275</v>
      </c>
      <c r="F53" s="149" t="n">
        <v>42.6163112467034</v>
      </c>
      <c r="G53" s="149" t="n">
        <v>0.853366550283759</v>
      </c>
      <c r="H53" s="149" t="n">
        <v>407.251619259765</v>
      </c>
      <c r="I53" s="149" t="n">
        <v>22.4646791721332</v>
      </c>
      <c r="J53" s="149" t="n">
        <v>355.490137781714</v>
      </c>
      <c r="K53" s="149" t="n">
        <v>29.1382134177516</v>
      </c>
      <c r="L53" s="149" t="n">
        <v>0.158588888165582</v>
      </c>
      <c r="M53" s="149" t="n">
        <v>33.5922324710399</v>
      </c>
      <c r="N53" s="149" t="n">
        <v>11.3054510037139</v>
      </c>
      <c r="O53" s="149" t="n">
        <v>0</v>
      </c>
    </row>
    <row r="54" customFormat="false" ht="12.75" hidden="false" customHeight="false" outlineLevel="0" collapsed="false">
      <c r="A54" s="148" t="n">
        <v>38047</v>
      </c>
      <c r="B54" s="149" t="n">
        <v>934.40404949904</v>
      </c>
      <c r="C54" s="149" t="n">
        <v>435.277485184443</v>
      </c>
      <c r="D54" s="149" t="n">
        <v>224.536909674595</v>
      </c>
      <c r="E54" s="149" t="n">
        <v>135.009387138166</v>
      </c>
      <c r="F54" s="149" t="n">
        <v>74.6223699747121</v>
      </c>
      <c r="G54" s="149" t="n">
        <v>1.10881839697046</v>
      </c>
      <c r="H54" s="149" t="n">
        <v>435.329468007762</v>
      </c>
      <c r="I54" s="149" t="n">
        <v>31.0404727132783</v>
      </c>
      <c r="J54" s="149" t="n">
        <v>358.72094437139</v>
      </c>
      <c r="K54" s="149" t="n">
        <v>43.4425266274829</v>
      </c>
      <c r="L54" s="149" t="n">
        <v>2.12552429561008</v>
      </c>
      <c r="M54" s="149" t="n">
        <v>30.04709580333</v>
      </c>
      <c r="N54" s="149" t="n">
        <v>33.7500005035053</v>
      </c>
      <c r="O54" s="149" t="n">
        <v>0</v>
      </c>
    </row>
    <row r="55" customFormat="false" ht="12.75" hidden="false" customHeight="false" outlineLevel="0" collapsed="false">
      <c r="A55" s="148" t="n">
        <v>38078</v>
      </c>
      <c r="B55" s="149" t="n">
        <v>1004.40331530684</v>
      </c>
      <c r="C55" s="149" t="n">
        <v>523.274406306001</v>
      </c>
      <c r="D55" s="149" t="n">
        <v>300.930498509389</v>
      </c>
      <c r="E55" s="149" t="n">
        <v>152.328412863211</v>
      </c>
      <c r="F55" s="149" t="n">
        <v>68.2699274288516</v>
      </c>
      <c r="G55" s="149" t="n">
        <v>1.74556750454849</v>
      </c>
      <c r="H55" s="149" t="n">
        <v>424.689057919379</v>
      </c>
      <c r="I55" s="149" t="n">
        <v>20.4701233483976</v>
      </c>
      <c r="J55" s="149" t="n">
        <v>362.657104357787</v>
      </c>
      <c r="K55" s="149" t="n">
        <v>40.3918260992739</v>
      </c>
      <c r="L55" s="149" t="n">
        <v>1.17000411392088</v>
      </c>
      <c r="M55" s="149" t="n">
        <v>31.62331275893</v>
      </c>
      <c r="N55" s="149" t="n">
        <v>24.8165383225255</v>
      </c>
      <c r="O55" s="149" t="n">
        <v>0</v>
      </c>
    </row>
    <row r="56" customFormat="false" ht="12.75" hidden="false" customHeight="false" outlineLevel="0" collapsed="false">
      <c r="A56" s="148" t="n">
        <v>38108</v>
      </c>
      <c r="B56" s="149" t="n">
        <v>1034.4155254748</v>
      </c>
      <c r="C56" s="149" t="n">
        <v>436.979263558171</v>
      </c>
      <c r="D56" s="149" t="n">
        <v>235.283210615006</v>
      </c>
      <c r="E56" s="149" t="n">
        <v>151.018017778793</v>
      </c>
      <c r="F56" s="149" t="n">
        <v>49.5354294763395</v>
      </c>
      <c r="G56" s="149" t="n">
        <v>1.14260568803205</v>
      </c>
      <c r="H56" s="149" t="n">
        <v>514.935327203973</v>
      </c>
      <c r="I56" s="149" t="n">
        <v>16.6159141059089</v>
      </c>
      <c r="J56" s="149" t="n">
        <v>458.579322298948</v>
      </c>
      <c r="K56" s="149" t="n">
        <v>39.338119125313</v>
      </c>
      <c r="L56" s="149" t="n">
        <v>0.40197167380237</v>
      </c>
      <c r="M56" s="149" t="n">
        <v>35.6664465274996</v>
      </c>
      <c r="N56" s="149" t="n">
        <v>25.2658329568102</v>
      </c>
      <c r="O56" s="149" t="n">
        <v>21.5686552283425</v>
      </c>
    </row>
    <row r="57" customFormat="false" ht="12.75" hidden="false" customHeight="false" outlineLevel="0" collapsed="false">
      <c r="A57" s="148" t="n">
        <v>38139</v>
      </c>
      <c r="B57" s="149" t="n">
        <v>925.34558142639</v>
      </c>
      <c r="C57" s="149" t="n">
        <v>408.142900242489</v>
      </c>
      <c r="D57" s="149" t="n">
        <v>236.578622716867</v>
      </c>
      <c r="E57" s="149" t="n">
        <v>145.396027364088</v>
      </c>
      <c r="F57" s="149" t="n">
        <v>25.0245836590302</v>
      </c>
      <c r="G57" s="149" t="n">
        <v>1.14366650250376</v>
      </c>
      <c r="H57" s="149" t="n">
        <v>416.637151094809</v>
      </c>
      <c r="I57" s="149" t="n">
        <v>14.7551658698882</v>
      </c>
      <c r="J57" s="149" t="n">
        <v>358.12105582674</v>
      </c>
      <c r="K57" s="149" t="n">
        <v>39.5124272685278</v>
      </c>
      <c r="L57" s="149" t="n">
        <v>4.24850212965281</v>
      </c>
      <c r="M57" s="149" t="n">
        <v>43.2849856449257</v>
      </c>
      <c r="N57" s="149" t="n">
        <v>35.6941491330746</v>
      </c>
      <c r="O57" s="149" t="n">
        <v>21.5863953110916</v>
      </c>
    </row>
    <row r="58" customFormat="false" ht="12.75" hidden="false" customHeight="false" outlineLevel="0" collapsed="false">
      <c r="A58" s="148" t="n">
        <v>38169</v>
      </c>
      <c r="B58" s="149" t="n">
        <v>914.696744613796</v>
      </c>
      <c r="C58" s="149" t="n">
        <v>395.901650745326</v>
      </c>
      <c r="D58" s="149" t="n">
        <v>236.848927926473</v>
      </c>
      <c r="E58" s="149" t="n">
        <v>141.104566418169</v>
      </c>
      <c r="F58" s="149" t="n">
        <v>13.1674468661743</v>
      </c>
      <c r="G58" s="149" t="n">
        <v>4.7807095345101</v>
      </c>
      <c r="H58" s="149" t="n">
        <v>422.893091340052</v>
      </c>
      <c r="I58" s="149" t="n">
        <v>21.9582044714989</v>
      </c>
      <c r="J58" s="149" t="n">
        <v>360.561197051327</v>
      </c>
      <c r="K58" s="149" t="n">
        <v>39.0388619962861</v>
      </c>
      <c r="L58" s="149" t="n">
        <v>1.33482782093974</v>
      </c>
      <c r="M58" s="149" t="n">
        <v>44.0001065760724</v>
      </c>
      <c r="N58" s="149" t="n">
        <v>28.0973238418878</v>
      </c>
      <c r="O58" s="149" t="n">
        <v>23.8045721104574</v>
      </c>
    </row>
    <row r="59" customFormat="false" ht="12.75" hidden="false" customHeight="false" outlineLevel="0" collapsed="false">
      <c r="A59" s="148" t="n">
        <v>38200</v>
      </c>
      <c r="B59" s="149" t="n">
        <v>925.706064095101</v>
      </c>
      <c r="C59" s="149" t="n">
        <v>388.622033326406</v>
      </c>
      <c r="D59" s="149" t="n">
        <v>239.750317950926</v>
      </c>
      <c r="E59" s="149" t="n">
        <v>138.065700479803</v>
      </c>
      <c r="F59" s="149" t="n">
        <v>8.86402578334168</v>
      </c>
      <c r="G59" s="149" t="n">
        <v>1.94198911233517</v>
      </c>
      <c r="H59" s="149" t="n">
        <v>424.917436353822</v>
      </c>
      <c r="I59" s="149" t="n">
        <v>17.606895548865</v>
      </c>
      <c r="J59" s="149" t="n">
        <v>360.817094864922</v>
      </c>
      <c r="K59" s="149" t="n">
        <v>44.9200207878902</v>
      </c>
      <c r="L59" s="149" t="n">
        <v>1.57342515214488</v>
      </c>
      <c r="M59" s="149" t="n">
        <v>49.8750873039977</v>
      </c>
      <c r="N59" s="149" t="n">
        <v>38.7252015373477</v>
      </c>
      <c r="O59" s="149" t="n">
        <v>23.566305573527</v>
      </c>
    </row>
    <row r="60" customFormat="false" ht="12.75" hidden="false" customHeight="false" outlineLevel="0" collapsed="false">
      <c r="A60" s="148" t="n">
        <v>38231</v>
      </c>
      <c r="B60" s="149" t="n">
        <v>916.227174071191</v>
      </c>
      <c r="C60" s="149" t="n">
        <v>390.619050352779</v>
      </c>
      <c r="D60" s="149" t="n">
        <v>240.087869067768</v>
      </c>
      <c r="E60" s="149" t="n">
        <v>138.714222635036</v>
      </c>
      <c r="F60" s="149" t="n">
        <v>9.39201401105825</v>
      </c>
      <c r="G60" s="149" t="n">
        <v>2.42494463891671</v>
      </c>
      <c r="H60" s="149" t="n">
        <v>417.026844421132</v>
      </c>
      <c r="I60" s="149" t="n">
        <v>18.2112889815974</v>
      </c>
      <c r="J60" s="149" t="n">
        <v>355.163781882866</v>
      </c>
      <c r="K60" s="149" t="n">
        <v>42.2068831696712</v>
      </c>
      <c r="L60" s="149" t="n">
        <v>1.44489038699716</v>
      </c>
      <c r="M60" s="149" t="n">
        <v>55.7285824320648</v>
      </c>
      <c r="N60" s="149" t="n">
        <v>29.0988465460691</v>
      </c>
      <c r="O60" s="149" t="n">
        <v>23.7538503191454</v>
      </c>
    </row>
    <row r="61" customFormat="false" ht="12.75" hidden="false" customHeight="false" outlineLevel="0" collapsed="false">
      <c r="A61" s="148" t="n">
        <v>38261</v>
      </c>
      <c r="B61" s="149" t="n">
        <v>980.984788488983</v>
      </c>
      <c r="C61" s="149" t="n">
        <v>451.042286823277</v>
      </c>
      <c r="D61" s="149" t="n">
        <v>249.181206234226</v>
      </c>
      <c r="E61" s="149" t="n">
        <v>172.227460336129</v>
      </c>
      <c r="F61" s="149" t="n">
        <v>28.9728817598481</v>
      </c>
      <c r="G61" s="149" t="n">
        <v>0.660738493072943</v>
      </c>
      <c r="H61" s="149" t="n">
        <v>443.743573225421</v>
      </c>
      <c r="I61" s="149" t="n">
        <v>45.2464606338675</v>
      </c>
      <c r="J61" s="149" t="n">
        <v>354.311848172592</v>
      </c>
      <c r="K61" s="149" t="n">
        <v>38.1124151834836</v>
      </c>
      <c r="L61" s="149" t="n">
        <v>6.07284923547822</v>
      </c>
      <c r="M61" s="149" t="n">
        <v>50.7153930044651</v>
      </c>
      <c r="N61" s="149" t="n">
        <v>17.3880557591387</v>
      </c>
      <c r="O61" s="149" t="n">
        <v>18.0954796766817</v>
      </c>
    </row>
    <row r="62" customFormat="false" ht="12.75" hidden="false" customHeight="false" outlineLevel="0" collapsed="false">
      <c r="A62" s="148" t="n">
        <v>38292</v>
      </c>
      <c r="B62" s="149" t="n">
        <v>1026.43498897534</v>
      </c>
      <c r="C62" s="149" t="n">
        <v>441.953237137331</v>
      </c>
      <c r="D62" s="149" t="n">
        <v>250.487129191829</v>
      </c>
      <c r="E62" s="149" t="n">
        <v>160.930379538224</v>
      </c>
      <c r="F62" s="149" t="n">
        <v>24.9753460983559</v>
      </c>
      <c r="G62" s="149" t="n">
        <v>5.56038230892172</v>
      </c>
      <c r="H62" s="149" t="n">
        <v>448.149101810174</v>
      </c>
      <c r="I62" s="149" t="n">
        <v>42.5787727157403</v>
      </c>
      <c r="J62" s="149" t="n">
        <v>360.347279669296</v>
      </c>
      <c r="K62" s="149" t="n">
        <v>43.8925936737189</v>
      </c>
      <c r="L62" s="149" t="n">
        <v>1.3304557514188</v>
      </c>
      <c r="M62" s="149" t="n">
        <v>71.5206023332498</v>
      </c>
      <c r="N62" s="149" t="n">
        <v>46.0545900928894</v>
      </c>
      <c r="O62" s="149" t="n">
        <v>18.7574576016942</v>
      </c>
    </row>
    <row r="63" customFormat="false" ht="12.75" hidden="false" customHeight="false" outlineLevel="0" collapsed="false">
      <c r="A63" s="148" t="n">
        <v>38322</v>
      </c>
      <c r="B63" s="149" t="n">
        <v>1174.8002388469</v>
      </c>
      <c r="C63" s="149" t="n">
        <v>485.667091593974</v>
      </c>
      <c r="D63" s="149" t="n">
        <v>251.038333648181</v>
      </c>
      <c r="E63" s="149" t="n">
        <v>192.781583244742</v>
      </c>
      <c r="F63" s="149" t="n">
        <v>14.6232481204306</v>
      </c>
      <c r="G63" s="149" t="n">
        <v>27.2239265806209</v>
      </c>
      <c r="H63" s="149" t="n">
        <v>455.703202381489</v>
      </c>
      <c r="I63" s="149" t="n">
        <v>35.0528319576448</v>
      </c>
      <c r="J63" s="149" t="n">
        <v>368.595968720623</v>
      </c>
      <c r="K63" s="149" t="n">
        <v>50.6075098887498</v>
      </c>
      <c r="L63" s="149" t="n">
        <v>1.44689181447171</v>
      </c>
      <c r="M63" s="149" t="n">
        <v>142.217789653021</v>
      </c>
      <c r="N63" s="149" t="n">
        <v>72.770334818895</v>
      </c>
      <c r="O63" s="149" t="n">
        <v>18.4418203995159</v>
      </c>
    </row>
    <row r="64" customFormat="false" ht="12.75" hidden="false" customHeight="false" outlineLevel="0" collapsed="false">
      <c r="A64" s="148" t="n">
        <v>38353</v>
      </c>
      <c r="B64" s="149" t="n">
        <v>1005.15560354682</v>
      </c>
      <c r="C64" s="149" t="n">
        <v>401.550453676264</v>
      </c>
      <c r="D64" s="149" t="n">
        <v>239.32052979119</v>
      </c>
      <c r="E64" s="149" t="n">
        <v>141.551533350481</v>
      </c>
      <c r="F64" s="149" t="n">
        <v>18.6178579795944</v>
      </c>
      <c r="G64" s="149" t="n">
        <v>2.06053255499917</v>
      </c>
      <c r="H64" s="149" t="n">
        <v>476.014283194542</v>
      </c>
      <c r="I64" s="149" t="n">
        <v>79.6242177341429</v>
      </c>
      <c r="J64" s="149" t="n">
        <v>361.725831914121</v>
      </c>
      <c r="K64" s="149" t="n">
        <v>34.2090074541396</v>
      </c>
      <c r="L64" s="149" t="n">
        <v>0.455226092138207</v>
      </c>
      <c r="M64" s="149" t="n">
        <v>46.938892146887</v>
      </c>
      <c r="N64" s="149" t="n">
        <v>18.9310511996745</v>
      </c>
      <c r="O64" s="149" t="n">
        <v>61.7209233294525</v>
      </c>
    </row>
    <row r="65" customFormat="false" ht="12.75" hidden="false" customHeight="false" outlineLevel="0" collapsed="false">
      <c r="A65" s="148" t="n">
        <v>38384</v>
      </c>
      <c r="B65" s="149" t="n">
        <v>916.247334588466</v>
      </c>
      <c r="C65" s="149" t="n">
        <v>430.351909446295</v>
      </c>
      <c r="D65" s="149" t="n">
        <v>236.723242987359</v>
      </c>
      <c r="E65" s="149" t="n">
        <v>131.19794208429</v>
      </c>
      <c r="F65" s="149" t="n">
        <v>58.395212805792</v>
      </c>
      <c r="G65" s="149" t="n">
        <v>4.03551156885328</v>
      </c>
      <c r="H65" s="149" t="n">
        <v>414.608405531673</v>
      </c>
      <c r="I65" s="149" t="n">
        <v>11.605774028209</v>
      </c>
      <c r="J65" s="149" t="n">
        <v>365.873166617301</v>
      </c>
      <c r="K65" s="149" t="n">
        <v>36.6623015638875</v>
      </c>
      <c r="L65" s="149" t="n">
        <v>0.467163322275079</v>
      </c>
      <c r="M65" s="149" t="n">
        <v>33.148067589092</v>
      </c>
      <c r="N65" s="149" t="n">
        <v>20.1448910785345</v>
      </c>
      <c r="O65" s="149" t="n">
        <v>17.9940609428726</v>
      </c>
    </row>
    <row r="66" customFormat="false" ht="12.75" hidden="false" customHeight="false" outlineLevel="0" collapsed="false">
      <c r="A66" s="148" t="n">
        <v>38412</v>
      </c>
      <c r="B66" s="149" t="n">
        <v>966.372227198423</v>
      </c>
      <c r="C66" s="149" t="n">
        <v>464.386745945836</v>
      </c>
      <c r="D66" s="149" t="n">
        <v>245.220536360919</v>
      </c>
      <c r="E66" s="149" t="n">
        <v>147.888542663576</v>
      </c>
      <c r="F66" s="149" t="n">
        <v>67.7798923908363</v>
      </c>
      <c r="G66" s="149" t="n">
        <v>3.49777453050409</v>
      </c>
      <c r="H66" s="149" t="n">
        <v>427.999819381406</v>
      </c>
      <c r="I66" s="149" t="n">
        <v>11.0883459540144</v>
      </c>
      <c r="J66" s="149" t="n">
        <v>379.636494993574</v>
      </c>
      <c r="K66" s="149" t="n">
        <v>36.6096738016608</v>
      </c>
      <c r="L66" s="149" t="n">
        <v>0.665304632156568</v>
      </c>
      <c r="M66" s="149" t="n">
        <v>31.415301273744</v>
      </c>
      <c r="N66" s="149" t="n">
        <v>22.8941447272993</v>
      </c>
      <c r="O66" s="149" t="n">
        <v>19.6762158701385</v>
      </c>
    </row>
    <row r="67" customFormat="false" ht="12.75" hidden="false" customHeight="false" outlineLevel="0" collapsed="false">
      <c r="A67" s="148" t="n">
        <v>38443</v>
      </c>
      <c r="B67" s="149" t="n">
        <v>1047.98295079</v>
      </c>
      <c r="C67" s="149" t="n">
        <v>540.055708216262</v>
      </c>
      <c r="D67" s="149" t="n">
        <v>292.669557331333</v>
      </c>
      <c r="E67" s="149" t="n">
        <v>175.959239597393</v>
      </c>
      <c r="F67" s="149" t="n">
        <v>68.4878394284552</v>
      </c>
      <c r="G67" s="149" t="n">
        <v>2.93907185908029</v>
      </c>
      <c r="H67" s="149" t="n">
        <v>439.688323114463</v>
      </c>
      <c r="I67" s="149" t="n">
        <v>15.1810192607662</v>
      </c>
      <c r="J67" s="149" t="n">
        <v>382.16930379415</v>
      </c>
      <c r="K67" s="149" t="n">
        <v>39.8729768230262</v>
      </c>
      <c r="L67" s="149" t="n">
        <v>2.46502323652145</v>
      </c>
      <c r="M67" s="149" t="n">
        <v>31.5318670938074</v>
      </c>
      <c r="N67" s="149" t="n">
        <v>21.3081278310382</v>
      </c>
      <c r="O67" s="149" t="n">
        <v>15.3989245344266</v>
      </c>
    </row>
    <row r="68" customFormat="false" ht="12.75" hidden="false" customHeight="false" outlineLevel="0" collapsed="false">
      <c r="A68" s="148" t="n">
        <v>38473</v>
      </c>
      <c r="B68" s="149" t="n">
        <v>1053.43101683949</v>
      </c>
      <c r="C68" s="149" t="n">
        <v>439.244918490966</v>
      </c>
      <c r="D68" s="149" t="n">
        <v>245.080897978846</v>
      </c>
      <c r="E68" s="149" t="n">
        <v>142.548164976295</v>
      </c>
      <c r="F68" s="149" t="n">
        <v>48.4985949009139</v>
      </c>
      <c r="G68" s="149" t="n">
        <v>3.1172606349107</v>
      </c>
      <c r="H68" s="149" t="n">
        <v>535.295565997371</v>
      </c>
      <c r="I68" s="149" t="n">
        <v>13.2544245333</v>
      </c>
      <c r="J68" s="149" t="n">
        <v>478.6665095</v>
      </c>
      <c r="K68" s="149" t="n">
        <v>42.3551969611083</v>
      </c>
      <c r="L68" s="149" t="n">
        <v>1.01943500296278</v>
      </c>
      <c r="M68" s="149" t="n">
        <v>31.2543258639626</v>
      </c>
      <c r="N68" s="149" t="n">
        <v>27.2378802966533</v>
      </c>
      <c r="O68" s="149" t="n">
        <v>20.3983261905358</v>
      </c>
    </row>
    <row r="69" customFormat="false" ht="12.75" hidden="false" customHeight="false" outlineLevel="0" collapsed="false">
      <c r="A69" s="148" t="n">
        <v>38504</v>
      </c>
      <c r="B69" s="149" t="n">
        <v>1002.20333392464</v>
      </c>
      <c r="C69" s="149" t="n">
        <v>417.953671787139</v>
      </c>
      <c r="D69" s="149" t="n">
        <v>248.078821858791</v>
      </c>
      <c r="E69" s="149" t="n">
        <v>150.672856924509</v>
      </c>
      <c r="F69" s="149" t="n">
        <v>15.4791138156401</v>
      </c>
      <c r="G69" s="149" t="n">
        <v>3.72287918819896</v>
      </c>
      <c r="H69" s="149" t="n">
        <v>483.973376148306</v>
      </c>
      <c r="I69" s="149" t="n">
        <v>59.9472823400517</v>
      </c>
      <c r="J69" s="149" t="n">
        <v>373.877728543524</v>
      </c>
      <c r="K69" s="149" t="n">
        <v>46.2157511103739</v>
      </c>
      <c r="L69" s="149" t="n">
        <v>3.93261415435654</v>
      </c>
      <c r="M69" s="149" t="n">
        <v>47.1269775789518</v>
      </c>
      <c r="N69" s="149" t="n">
        <v>33.3017851752629</v>
      </c>
      <c r="O69" s="149" t="n">
        <v>19.8475232349775</v>
      </c>
    </row>
    <row r="70" customFormat="false" ht="12.75" hidden="false" customHeight="false" outlineLevel="0" collapsed="false">
      <c r="A70" s="148" t="n">
        <v>38534</v>
      </c>
      <c r="B70" s="149" t="n">
        <v>914.622200537181</v>
      </c>
      <c r="C70" s="149" t="n">
        <v>410.931786463904</v>
      </c>
      <c r="D70" s="149" t="n">
        <v>245.223324793401</v>
      </c>
      <c r="E70" s="149" t="n">
        <v>149.24501276189</v>
      </c>
      <c r="F70" s="149" t="n">
        <v>11.2094540158989</v>
      </c>
      <c r="G70" s="149" t="n">
        <v>5.25399489271407</v>
      </c>
      <c r="H70" s="149" t="n">
        <v>428.785950420381</v>
      </c>
      <c r="I70" s="149" t="n">
        <v>13.2074954389918</v>
      </c>
      <c r="J70" s="149" t="n">
        <v>372.945546429519</v>
      </c>
      <c r="K70" s="149" t="n">
        <v>39.7467563339176</v>
      </c>
      <c r="L70" s="149" t="n">
        <v>2.88615221795193</v>
      </c>
      <c r="M70" s="149" t="n">
        <v>36.4014383427641</v>
      </c>
      <c r="N70" s="149" t="n">
        <v>18.3810318390085</v>
      </c>
      <c r="O70" s="149" t="n">
        <v>20.1219934711234</v>
      </c>
    </row>
    <row r="71" customFormat="false" ht="12.75" hidden="false" customHeight="false" outlineLevel="0" collapsed="false">
      <c r="A71" s="148" t="n">
        <v>38565</v>
      </c>
      <c r="B71" s="149" t="n">
        <v>997.26213776448</v>
      </c>
      <c r="C71" s="149" t="n">
        <v>415.725921845435</v>
      </c>
      <c r="D71" s="149" t="n">
        <v>256.603728241323</v>
      </c>
      <c r="E71" s="149" t="n">
        <v>150.678442946542</v>
      </c>
      <c r="F71" s="149" t="n">
        <v>3.62172999353197</v>
      </c>
      <c r="G71" s="149" t="n">
        <v>4.82202066403772</v>
      </c>
      <c r="H71" s="149" t="n">
        <v>483.941201705183</v>
      </c>
      <c r="I71" s="149" t="n">
        <v>14.8558050461526</v>
      </c>
      <c r="J71" s="149" t="n">
        <v>398.419810229845</v>
      </c>
      <c r="K71" s="149" t="n">
        <v>67.6906677893507</v>
      </c>
      <c r="L71" s="149" t="n">
        <v>2.97491863983475</v>
      </c>
      <c r="M71" s="149" t="n">
        <v>47.8549660129361</v>
      </c>
      <c r="N71" s="149" t="n">
        <v>29.6139193203138</v>
      </c>
      <c r="O71" s="149" t="n">
        <v>20.1261288806126</v>
      </c>
    </row>
    <row r="72" customFormat="false" ht="12.75" hidden="false" customHeight="false" outlineLevel="0" collapsed="false">
      <c r="A72" s="148" t="n">
        <v>38596</v>
      </c>
      <c r="B72" s="149" t="n">
        <v>930.672599635418</v>
      </c>
      <c r="C72" s="149" t="n">
        <v>405.088867697338</v>
      </c>
      <c r="D72" s="149" t="n">
        <v>247.63937583705</v>
      </c>
      <c r="E72" s="149" t="n">
        <v>144.179214432897</v>
      </c>
      <c r="F72" s="149" t="n">
        <v>8.65968529147889</v>
      </c>
      <c r="G72" s="149" t="n">
        <v>4.6105921359122</v>
      </c>
      <c r="H72" s="149" t="n">
        <v>429.957833061759</v>
      </c>
      <c r="I72" s="149" t="n">
        <v>10.4461109241779</v>
      </c>
      <c r="J72" s="149" t="n">
        <v>368.308076853948</v>
      </c>
      <c r="K72" s="149" t="n">
        <v>46.8805260148973</v>
      </c>
      <c r="L72" s="149" t="n">
        <v>4.32311926873644</v>
      </c>
      <c r="M72" s="149" t="n">
        <v>50.0364925696114</v>
      </c>
      <c r="N72" s="149" t="n">
        <v>21.7087258097146</v>
      </c>
      <c r="O72" s="149" t="n">
        <v>23.8806804969955</v>
      </c>
    </row>
    <row r="73" customFormat="false" ht="12.75" hidden="false" customHeight="false" outlineLevel="0" collapsed="false">
      <c r="A73" s="148" t="n">
        <v>38626</v>
      </c>
      <c r="B73" s="149" t="n">
        <v>961.729898251336</v>
      </c>
      <c r="C73" s="149" t="n">
        <v>436.097539791562</v>
      </c>
      <c r="D73" s="149" t="n">
        <v>247.24573117514</v>
      </c>
      <c r="E73" s="149" t="n">
        <v>149.274793313593</v>
      </c>
      <c r="F73" s="149" t="n">
        <v>34.5311086022367</v>
      </c>
      <c r="G73" s="149" t="n">
        <v>5.04590670059256</v>
      </c>
      <c r="H73" s="149" t="n">
        <v>435.502382402395</v>
      </c>
      <c r="I73" s="149" t="n">
        <v>13.701885076448</v>
      </c>
      <c r="J73" s="149" t="n">
        <v>372.367067479553</v>
      </c>
      <c r="K73" s="149" t="n">
        <v>48.0769110616759</v>
      </c>
      <c r="L73" s="149" t="n">
        <v>1.35651878471874</v>
      </c>
      <c r="M73" s="149" t="n">
        <v>50.7782622772909</v>
      </c>
      <c r="N73" s="149" t="n">
        <v>22.9649872567601</v>
      </c>
      <c r="O73" s="149" t="n">
        <v>16.3867265233267</v>
      </c>
    </row>
    <row r="74" customFormat="false" ht="12.75" hidden="false" customHeight="false" outlineLevel="0" collapsed="false">
      <c r="A74" s="148" t="n">
        <v>38657</v>
      </c>
      <c r="B74" s="149" t="n">
        <v>1086.85498369429</v>
      </c>
      <c r="C74" s="149" t="n">
        <v>458.773939777416</v>
      </c>
      <c r="D74" s="149" t="n">
        <v>254.356079868555</v>
      </c>
      <c r="E74" s="149" t="n">
        <v>174.158058660989</v>
      </c>
      <c r="F74" s="149" t="n">
        <v>24.5844817781255</v>
      </c>
      <c r="G74" s="149" t="n">
        <v>5.67531946974629</v>
      </c>
      <c r="H74" s="149" t="n">
        <v>471.800468843182</v>
      </c>
      <c r="I74" s="149" t="n">
        <v>25.0492130583792</v>
      </c>
      <c r="J74" s="149" t="n">
        <v>389.953534720414</v>
      </c>
      <c r="K74" s="149" t="n">
        <v>54.1695975372225</v>
      </c>
      <c r="L74" s="149" t="n">
        <v>2.62812352716575</v>
      </c>
      <c r="M74" s="149" t="n">
        <v>69.0550033552412</v>
      </c>
      <c r="N74" s="149" t="n">
        <v>63.252149019738</v>
      </c>
      <c r="O74" s="149" t="n">
        <v>23.9734226987147</v>
      </c>
    </row>
    <row r="75" customFormat="false" ht="12.75" hidden="false" customHeight="false" outlineLevel="0" collapsed="false">
      <c r="A75" s="148" t="n">
        <v>38687</v>
      </c>
      <c r="B75" s="149" t="n">
        <v>1393.19517066005</v>
      </c>
      <c r="C75" s="149" t="n">
        <v>533.778797095881</v>
      </c>
      <c r="D75" s="149" t="n">
        <v>258.120156306629</v>
      </c>
      <c r="E75" s="149" t="n">
        <v>253.606113582483</v>
      </c>
      <c r="F75" s="149" t="n">
        <v>12.2770684669504</v>
      </c>
      <c r="G75" s="149" t="n">
        <v>9.77545873981806</v>
      </c>
      <c r="H75" s="149" t="n">
        <v>571.002180406819</v>
      </c>
      <c r="I75" s="149" t="n">
        <v>113.283411072066</v>
      </c>
      <c r="J75" s="149" t="n">
        <v>384.651911324946</v>
      </c>
      <c r="K75" s="149" t="n">
        <v>70.5616394252629</v>
      </c>
      <c r="L75" s="149" t="n">
        <v>2.50521858454348</v>
      </c>
      <c r="M75" s="149" t="n">
        <v>178.704518035505</v>
      </c>
      <c r="N75" s="149" t="n">
        <v>83.6458716647889</v>
      </c>
      <c r="O75" s="149" t="n">
        <v>26.0638034570606</v>
      </c>
    </row>
    <row r="76" customFormat="false" ht="12.75" hidden="false" customHeight="false" outlineLevel="0" collapsed="false">
      <c r="A76" s="148" t="n">
        <v>38718</v>
      </c>
      <c r="B76" s="149" t="n">
        <v>936.128122379736</v>
      </c>
      <c r="C76" s="149" t="n">
        <v>433.795089086254</v>
      </c>
      <c r="D76" s="149" t="n">
        <v>256.160267439882</v>
      </c>
      <c r="E76" s="149" t="n">
        <v>150.823954994603</v>
      </c>
      <c r="F76" s="149" t="n">
        <v>23.0009937250042</v>
      </c>
      <c r="G76" s="149" t="n">
        <v>3.80987292676515</v>
      </c>
      <c r="H76" s="149" t="n">
        <v>428.152268332582</v>
      </c>
      <c r="I76" s="149" t="n">
        <v>7.01010786926223</v>
      </c>
      <c r="J76" s="149" t="n">
        <v>380.052417314889</v>
      </c>
      <c r="K76" s="149" t="n">
        <v>40.2731747381489</v>
      </c>
      <c r="L76" s="149" t="n">
        <v>0.81656841028209</v>
      </c>
      <c r="M76" s="149" t="n">
        <v>42.3363696076198</v>
      </c>
      <c r="N76" s="149" t="n">
        <v>15.5903723946336</v>
      </c>
      <c r="O76" s="149" t="n">
        <v>16.2540229586463</v>
      </c>
    </row>
    <row r="77" customFormat="false" ht="12.75" hidden="false" customHeight="false" outlineLevel="0" collapsed="false">
      <c r="A77" s="148" t="n">
        <v>38749</v>
      </c>
      <c r="B77" s="149" t="n">
        <v>1052.70177988454</v>
      </c>
      <c r="C77" s="149" t="n">
        <v>486.566022506718</v>
      </c>
      <c r="D77" s="149" t="n">
        <v>251.521917213668</v>
      </c>
      <c r="E77" s="149" t="n">
        <v>148.400878188102</v>
      </c>
      <c r="F77" s="149" t="n">
        <v>83.5212938501919</v>
      </c>
      <c r="G77" s="149" t="n">
        <v>3.12193325475714</v>
      </c>
      <c r="H77" s="149" t="n">
        <v>452.379781792814</v>
      </c>
      <c r="I77" s="149" t="n">
        <v>18.4774586501836</v>
      </c>
      <c r="J77" s="149" t="n">
        <v>393.072500975296</v>
      </c>
      <c r="K77" s="149" t="n">
        <v>40.5538729347772</v>
      </c>
      <c r="L77" s="149" t="n">
        <v>0.275949232557169</v>
      </c>
      <c r="M77" s="149" t="n">
        <v>46.4951844243449</v>
      </c>
      <c r="N77" s="149" t="n">
        <v>8.44536189192121</v>
      </c>
      <c r="O77" s="149" t="n">
        <v>58.8154292687365</v>
      </c>
    </row>
    <row r="78" customFormat="false" ht="12.75" hidden="false" customHeight="false" outlineLevel="0" collapsed="false">
      <c r="A78" s="148" t="n">
        <v>38777</v>
      </c>
      <c r="B78" s="149" t="n">
        <v>998.380302207098</v>
      </c>
      <c r="C78" s="149" t="n">
        <v>486.657580989479</v>
      </c>
      <c r="D78" s="149" t="n">
        <v>252.101017623908</v>
      </c>
      <c r="E78" s="149" t="n">
        <v>155.506709095416</v>
      </c>
      <c r="F78" s="149" t="n">
        <v>74.564228766191</v>
      </c>
      <c r="G78" s="149" t="n">
        <v>4.48562550396428</v>
      </c>
      <c r="H78" s="149" t="n">
        <v>443.544823476507</v>
      </c>
      <c r="I78" s="149" t="n">
        <v>11.6863452000501</v>
      </c>
      <c r="J78" s="149" t="n">
        <v>392.4052650999</v>
      </c>
      <c r="K78" s="149" t="n">
        <v>37.7062783652145</v>
      </c>
      <c r="L78" s="149" t="n">
        <v>1.74693481134201</v>
      </c>
      <c r="M78" s="149" t="n">
        <v>35.0258344780921</v>
      </c>
      <c r="N78" s="149" t="n">
        <v>14.249201726882</v>
      </c>
      <c r="O78" s="149" t="n">
        <v>18.9028615361375</v>
      </c>
    </row>
    <row r="79" customFormat="false" ht="12.75" hidden="false" customHeight="false" outlineLevel="0" collapsed="false">
      <c r="A79" s="148" t="n">
        <v>38808</v>
      </c>
      <c r="B79" s="149" t="n">
        <v>1160.3322165757</v>
      </c>
      <c r="C79" s="149" t="n">
        <v>552.270412687406</v>
      </c>
      <c r="D79" s="149" t="n">
        <v>253.229405197769</v>
      </c>
      <c r="E79" s="149" t="n">
        <v>209.256327044636</v>
      </c>
      <c r="F79" s="149" t="n">
        <v>85.4472179848106</v>
      </c>
      <c r="G79" s="149" t="n">
        <v>4.33746246019029</v>
      </c>
      <c r="H79" s="149" t="n">
        <v>532.281630845852</v>
      </c>
      <c r="I79" s="149" t="n">
        <v>79.0212590554165</v>
      </c>
      <c r="J79" s="149" t="n">
        <v>392.769383124729</v>
      </c>
      <c r="K79" s="149" t="n">
        <v>59.1865084370306</v>
      </c>
      <c r="L79" s="149" t="n">
        <v>1.30448022867635</v>
      </c>
      <c r="M79" s="149" t="n">
        <v>30.7157561551494</v>
      </c>
      <c r="N79" s="149" t="n">
        <v>25.3671123687198</v>
      </c>
      <c r="O79" s="149" t="n">
        <v>19.6973045185695</v>
      </c>
    </row>
    <row r="80" customFormat="false" ht="12.75" hidden="false" customHeight="false" outlineLevel="0" collapsed="false">
      <c r="A80" s="148" t="n">
        <v>38838</v>
      </c>
      <c r="B80" s="149" t="n">
        <v>1164.28361047571</v>
      </c>
      <c r="C80" s="149" t="n">
        <v>480.279135987647</v>
      </c>
      <c r="D80" s="149" t="n">
        <v>307.833122670186</v>
      </c>
      <c r="E80" s="149" t="n">
        <v>152.16397072236</v>
      </c>
      <c r="F80" s="149" t="n">
        <v>15.9657052733684</v>
      </c>
      <c r="G80" s="149" t="n">
        <v>4.3163373217326</v>
      </c>
      <c r="H80" s="149" t="n">
        <v>610.890777633576</v>
      </c>
      <c r="I80" s="149" t="n">
        <v>41.0904754716658</v>
      </c>
      <c r="J80" s="149" t="n">
        <v>519.362215407528</v>
      </c>
      <c r="K80" s="149" t="n">
        <v>46.8482291127525</v>
      </c>
      <c r="L80" s="149" t="n">
        <v>3.58985764162911</v>
      </c>
      <c r="M80" s="149" t="n">
        <v>36.4045588376275</v>
      </c>
      <c r="N80" s="149" t="n">
        <v>17.1614970102237</v>
      </c>
      <c r="O80" s="149" t="n">
        <v>19.547641006635</v>
      </c>
    </row>
    <row r="81" customFormat="false" ht="12.75" hidden="false" customHeight="false" outlineLevel="0" collapsed="false">
      <c r="A81" s="148" t="n">
        <v>38869</v>
      </c>
      <c r="B81" s="149" t="n">
        <v>1024.22376332462</v>
      </c>
      <c r="C81" s="149" t="n">
        <v>426.518793327036</v>
      </c>
      <c r="D81" s="149" t="n">
        <v>254.885829763534</v>
      </c>
      <c r="E81" s="149" t="n">
        <v>162.776179942362</v>
      </c>
      <c r="F81" s="149" t="n">
        <v>4.80031682139877</v>
      </c>
      <c r="G81" s="149" t="n">
        <v>4.05646679974128</v>
      </c>
      <c r="H81" s="149" t="n">
        <v>515.943745130279</v>
      </c>
      <c r="I81" s="149" t="n">
        <v>56.6796207306794</v>
      </c>
      <c r="J81" s="149" t="n">
        <v>396.866555364964</v>
      </c>
      <c r="K81" s="149" t="n">
        <v>58.6500794225505</v>
      </c>
      <c r="L81" s="149" t="n">
        <v>3.74748961208479</v>
      </c>
      <c r="M81" s="149" t="n">
        <v>43.6152021737606</v>
      </c>
      <c r="N81" s="149" t="n">
        <v>22.9601275991905</v>
      </c>
      <c r="O81" s="149" t="n">
        <v>15.1858950943499</v>
      </c>
    </row>
    <row r="82" customFormat="false" ht="12.75" hidden="false" customHeight="false" outlineLevel="0" collapsed="false">
      <c r="A82" s="148" t="n">
        <v>38899</v>
      </c>
      <c r="B82" s="149" t="n">
        <v>995.40667123527</v>
      </c>
      <c r="C82" s="149" t="n">
        <v>431.494685948256</v>
      </c>
      <c r="D82" s="149" t="n">
        <v>258.346137177405</v>
      </c>
      <c r="E82" s="149" t="n">
        <v>161.972659907514</v>
      </c>
      <c r="F82" s="149" t="n">
        <v>6.33857801994659</v>
      </c>
      <c r="G82" s="149" t="n">
        <v>4.83731084339009</v>
      </c>
      <c r="H82" s="149" t="n">
        <v>475.274662997288</v>
      </c>
      <c r="I82" s="149" t="n">
        <v>30.8591667860541</v>
      </c>
      <c r="J82" s="149" t="n">
        <v>389.152600682774</v>
      </c>
      <c r="K82" s="149" t="n">
        <v>51.7902475029211</v>
      </c>
      <c r="L82" s="149" t="n">
        <v>3.47264802553831</v>
      </c>
      <c r="M82" s="149" t="n">
        <v>46.8982425972292</v>
      </c>
      <c r="N82" s="149" t="n">
        <v>18.6878749277667</v>
      </c>
      <c r="O82" s="149" t="n">
        <v>23.0512047647304</v>
      </c>
    </row>
    <row r="83" customFormat="false" ht="12.75" hidden="false" customHeight="false" outlineLevel="0" collapsed="false">
      <c r="A83" s="148" t="n">
        <v>38930</v>
      </c>
      <c r="B83" s="149" t="n">
        <v>980.554437907027</v>
      </c>
      <c r="C83" s="149" t="n">
        <v>422.308446255842</v>
      </c>
      <c r="D83" s="149" t="n">
        <v>258.66897379746</v>
      </c>
      <c r="E83" s="149" t="n">
        <v>156.713800932134</v>
      </c>
      <c r="F83" s="149" t="n">
        <v>2.94500687097313</v>
      </c>
      <c r="G83" s="149" t="n">
        <v>3.98066465527458</v>
      </c>
      <c r="H83" s="149" t="n">
        <v>455.741950672551</v>
      </c>
      <c r="I83" s="149" t="n">
        <v>12.3170884885662</v>
      </c>
      <c r="J83" s="149" t="n">
        <v>394.428063583375</v>
      </c>
      <c r="K83" s="149" t="n">
        <v>48.2020625195293</v>
      </c>
      <c r="L83" s="149" t="n">
        <v>0.794736081079954</v>
      </c>
      <c r="M83" s="149" t="n">
        <v>59.7007268664246</v>
      </c>
      <c r="N83" s="149" t="n">
        <v>16.867492136705</v>
      </c>
      <c r="O83" s="149" t="n">
        <v>25.9358219755049</v>
      </c>
    </row>
    <row r="84" customFormat="false" ht="12.75" hidden="false" customHeight="false" outlineLevel="0" collapsed="false">
      <c r="A84" s="148" t="n">
        <v>38961</v>
      </c>
      <c r="B84" s="149" t="n">
        <v>1033.11261647296</v>
      </c>
      <c r="C84" s="149" t="n">
        <v>434.833350098732</v>
      </c>
      <c r="D84" s="149" t="n">
        <v>268.068864870111</v>
      </c>
      <c r="E84" s="149" t="n">
        <v>148.62239608165</v>
      </c>
      <c r="F84" s="149" t="n">
        <v>13.415030216241</v>
      </c>
      <c r="G84" s="149" t="n">
        <v>4.72705893072943</v>
      </c>
      <c r="H84" s="149" t="n">
        <v>455.606736009681</v>
      </c>
      <c r="I84" s="149" t="n">
        <v>14.1661389849357</v>
      </c>
      <c r="J84" s="149" t="n">
        <v>385.919118550451</v>
      </c>
      <c r="K84" s="149" t="n">
        <v>50.1103689194625</v>
      </c>
      <c r="L84" s="149" t="n">
        <v>5.41110955483225</v>
      </c>
      <c r="M84" s="149" t="n">
        <v>71.6006501157986</v>
      </c>
      <c r="N84" s="149" t="n">
        <v>45.3340800204474</v>
      </c>
      <c r="O84" s="149" t="n">
        <v>25.7378002283008</v>
      </c>
    </row>
    <row r="85" customFormat="false" ht="12.75" hidden="false" customHeight="false" outlineLevel="0" collapsed="false">
      <c r="A85" s="148" t="n">
        <v>38991</v>
      </c>
      <c r="B85" s="149" t="n">
        <v>1108.42121811265</v>
      </c>
      <c r="C85" s="149" t="n">
        <v>479.982331336655</v>
      </c>
      <c r="D85" s="149" t="n">
        <v>265.465012728607</v>
      </c>
      <c r="E85" s="149" t="n">
        <v>174.791615918639</v>
      </c>
      <c r="F85" s="149" t="n">
        <v>34.7395807780421</v>
      </c>
      <c r="G85" s="149" t="n">
        <v>4.98612191136705</v>
      </c>
      <c r="H85" s="149" t="n">
        <v>462.993680446002</v>
      </c>
      <c r="I85" s="149" t="n">
        <v>21.4751138303706</v>
      </c>
      <c r="J85" s="149" t="n">
        <v>387.808937524787</v>
      </c>
      <c r="K85" s="149" t="n">
        <v>52.5090910139793</v>
      </c>
      <c r="L85" s="149" t="n">
        <v>1.2005380768653</v>
      </c>
      <c r="M85" s="149" t="n">
        <v>82.5387969028126</v>
      </c>
      <c r="N85" s="149" t="n">
        <v>56.9938186047404</v>
      </c>
      <c r="O85" s="149" t="n">
        <v>25.912590822442</v>
      </c>
    </row>
    <row r="86" customFormat="false" ht="12.75" hidden="false" customHeight="false" outlineLevel="0" collapsed="false">
      <c r="A86" s="148" t="n">
        <v>39022</v>
      </c>
      <c r="B86" s="149" t="n">
        <v>1190.22127897471</v>
      </c>
      <c r="C86" s="149" t="n">
        <v>488.892661533967</v>
      </c>
      <c r="D86" s="149" t="n">
        <v>270.39221409428</v>
      </c>
      <c r="E86" s="149" t="n">
        <v>193.364833301772</v>
      </c>
      <c r="F86" s="149" t="n">
        <v>20.9107438990987</v>
      </c>
      <c r="G86" s="149" t="n">
        <v>4.22487023881656</v>
      </c>
      <c r="H86" s="149" t="n">
        <v>510.586503228969</v>
      </c>
      <c r="I86" s="149" t="n">
        <v>27.0204635617176</v>
      </c>
      <c r="J86" s="149" t="n">
        <v>426.874180323485</v>
      </c>
      <c r="K86" s="149" t="n">
        <v>53.8701125509515</v>
      </c>
      <c r="L86" s="149" t="n">
        <v>2.82174679281422</v>
      </c>
      <c r="M86" s="149" t="n">
        <v>109.948465605742</v>
      </c>
      <c r="N86" s="149" t="n">
        <v>66.1853924771741</v>
      </c>
      <c r="O86" s="149" t="n">
        <v>14.60825612886</v>
      </c>
    </row>
    <row r="87" customFormat="false" ht="12.75" hidden="false" customHeight="false" outlineLevel="0" collapsed="false">
      <c r="A87" s="148" t="n">
        <v>39052</v>
      </c>
      <c r="B87" s="149" t="n">
        <v>1564.91000087266</v>
      </c>
      <c r="C87" s="149" t="n">
        <v>565.354868524036</v>
      </c>
      <c r="D87" s="149" t="n">
        <v>283.631149433706</v>
      </c>
      <c r="E87" s="149" t="n">
        <v>258.839868595713</v>
      </c>
      <c r="F87" s="149" t="n">
        <v>10.7430063725588</v>
      </c>
      <c r="G87" s="149" t="n">
        <v>12.1408441220581</v>
      </c>
      <c r="H87" s="149" t="n">
        <v>582.426895958855</v>
      </c>
      <c r="I87" s="149" t="n">
        <v>83.117858886413</v>
      </c>
      <c r="J87" s="149" t="n">
        <v>412.780632500668</v>
      </c>
      <c r="K87" s="149" t="n">
        <v>84.3535318874145</v>
      </c>
      <c r="L87" s="149" t="n">
        <v>2.17487268435987</v>
      </c>
      <c r="M87" s="149" t="n">
        <v>296.139167951443</v>
      </c>
      <c r="N87" s="149" t="n">
        <v>96.7461076824821</v>
      </c>
      <c r="O87" s="149" t="n">
        <v>24.2429607558421</v>
      </c>
    </row>
    <row r="88" customFormat="false" ht="12.75" hidden="false" customHeight="false" outlineLevel="0" collapsed="false">
      <c r="A88" s="148" t="n">
        <v>39083</v>
      </c>
      <c r="B88" s="149" t="n">
        <v>983.667092126855</v>
      </c>
      <c r="C88" s="149" t="n">
        <v>489.253139459926</v>
      </c>
      <c r="D88" s="149" t="n">
        <v>262.12193815131</v>
      </c>
      <c r="E88" s="149" t="n">
        <v>192.143391705491</v>
      </c>
      <c r="F88" s="149" t="n">
        <v>32.4285831431264</v>
      </c>
      <c r="G88" s="149" t="n">
        <v>2.55922646</v>
      </c>
      <c r="H88" s="149" t="n">
        <v>434.896981541469</v>
      </c>
      <c r="I88" s="149" t="n">
        <v>6.74803591499917</v>
      </c>
      <c r="J88" s="149" t="n">
        <v>388.090320426488</v>
      </c>
      <c r="K88" s="149" t="n">
        <v>39.7440685199816</v>
      </c>
      <c r="L88" s="149" t="n">
        <v>0.31455668</v>
      </c>
      <c r="M88" s="149" t="n">
        <v>44.6642608949024</v>
      </c>
      <c r="N88" s="149" t="n">
        <v>6.5228761905575</v>
      </c>
      <c r="O88" s="149" t="n">
        <v>8.32983404</v>
      </c>
    </row>
    <row r="89" customFormat="false" ht="12.75" hidden="false" customHeight="false" outlineLevel="0" collapsed="false">
      <c r="A89" s="148" t="n">
        <v>39114</v>
      </c>
      <c r="B89" s="149" t="n">
        <v>1108.80920063793</v>
      </c>
      <c r="C89" s="149" t="n">
        <v>473.20391487617</v>
      </c>
      <c r="D89" s="149" t="n">
        <v>262.110817668</v>
      </c>
      <c r="E89" s="149" t="n">
        <v>145.984871021297</v>
      </c>
      <c r="F89" s="149" t="n">
        <v>62.3735586568736</v>
      </c>
      <c r="G89" s="149" t="n">
        <v>2.73466753</v>
      </c>
      <c r="H89" s="149" t="n">
        <v>507.927866168531</v>
      </c>
      <c r="I89" s="149" t="n">
        <v>54.8431576550008</v>
      </c>
      <c r="J89" s="149" t="n">
        <v>415.482213043512</v>
      </c>
      <c r="K89" s="149" t="n">
        <v>35.5010344900184</v>
      </c>
      <c r="L89" s="149" t="n">
        <v>2.10146098</v>
      </c>
      <c r="M89" s="149" t="n">
        <v>46.2885150464864</v>
      </c>
      <c r="N89" s="149" t="n">
        <v>9.44319164674178</v>
      </c>
      <c r="O89" s="149" t="n">
        <v>71.9457129</v>
      </c>
    </row>
    <row r="90" customFormat="false" ht="12.75" hidden="false" customHeight="false" outlineLevel="0" collapsed="false">
      <c r="A90" s="148" t="n">
        <v>39142</v>
      </c>
      <c r="B90" s="149" t="n">
        <v>1108.6951763831</v>
      </c>
      <c r="C90" s="149" t="n">
        <v>519.545239474766</v>
      </c>
      <c r="D90" s="149" t="n">
        <v>261.612800964655</v>
      </c>
      <c r="E90" s="149" t="n">
        <v>152.207200630111</v>
      </c>
      <c r="F90" s="149" t="n">
        <v>102.74712157</v>
      </c>
      <c r="G90" s="149" t="n">
        <v>2.97811631</v>
      </c>
      <c r="H90" s="149" t="n">
        <v>514.38805456</v>
      </c>
      <c r="I90" s="149" t="n">
        <v>42.81916794</v>
      </c>
      <c r="J90" s="149" t="n">
        <v>415.46621182</v>
      </c>
      <c r="K90" s="149" t="n">
        <v>55.61353197</v>
      </c>
      <c r="L90" s="149" t="n">
        <v>0.48914283</v>
      </c>
      <c r="M90" s="149" t="n">
        <v>42.4209077983308</v>
      </c>
      <c r="N90" s="149" t="n">
        <v>12.66234391</v>
      </c>
      <c r="O90" s="149" t="n">
        <v>19.67863064</v>
      </c>
    </row>
    <row r="91" customFormat="false" ht="12.75" hidden="false" customHeight="false" outlineLevel="0" collapsed="false">
      <c r="A91" s="148" t="n">
        <v>39173</v>
      </c>
      <c r="B91" s="149" t="n">
        <v>1061.8468435107</v>
      </c>
      <c r="C91" s="149" t="n">
        <v>506.372371500701</v>
      </c>
      <c r="D91" s="149" t="n">
        <v>261.810642101633</v>
      </c>
      <c r="E91" s="149" t="n">
        <v>155.076397699068</v>
      </c>
      <c r="F91" s="149" t="n">
        <v>87.07978985</v>
      </c>
      <c r="G91" s="149" t="n">
        <v>2.40554185</v>
      </c>
      <c r="H91" s="149" t="n">
        <v>468.248589840002</v>
      </c>
      <c r="I91" s="149" t="n">
        <v>10.00349901</v>
      </c>
      <c r="J91" s="149" t="n">
        <v>409.206984790002</v>
      </c>
      <c r="K91" s="149" t="n">
        <v>48.48058317</v>
      </c>
      <c r="L91" s="149" t="n">
        <v>0.55752287</v>
      </c>
      <c r="M91" s="149" t="n">
        <v>46.6306713999999</v>
      </c>
      <c r="N91" s="149" t="n">
        <v>16.48643747</v>
      </c>
      <c r="O91" s="149" t="n">
        <v>24.1087733</v>
      </c>
    </row>
    <row r="92" customFormat="false" ht="12.75" hidden="false" customHeight="false" outlineLevel="0" collapsed="false">
      <c r="A92" s="148" t="n">
        <v>39203</v>
      </c>
      <c r="B92" s="149" t="n">
        <v>1242.38979080364</v>
      </c>
      <c r="C92" s="149" t="n">
        <v>506.294394403895</v>
      </c>
      <c r="D92" s="149" t="n">
        <v>321.880063529918</v>
      </c>
      <c r="E92" s="149" t="n">
        <v>169.280791343977</v>
      </c>
      <c r="F92" s="149" t="n">
        <v>12.02129976</v>
      </c>
      <c r="G92" s="149" t="n">
        <v>3.11223977</v>
      </c>
      <c r="H92" s="149" t="n">
        <v>639.54327408</v>
      </c>
      <c r="I92" s="149" t="n">
        <v>39.7478987</v>
      </c>
      <c r="J92" s="149" t="n">
        <v>537.71378085</v>
      </c>
      <c r="K92" s="149" t="n">
        <v>54.74199409</v>
      </c>
      <c r="L92" s="149" t="n">
        <v>7.33960044</v>
      </c>
      <c r="M92" s="149" t="n">
        <v>55.58578581</v>
      </c>
      <c r="N92" s="149" t="n">
        <v>19.3248289497496</v>
      </c>
      <c r="O92" s="149" t="n">
        <v>21.64150756</v>
      </c>
    </row>
    <row r="93" customFormat="false" ht="12.75" hidden="false" customHeight="false" outlineLevel="0" collapsed="false">
      <c r="A93" s="148" t="n">
        <v>39234</v>
      </c>
      <c r="B93" s="149" t="n">
        <v>1088.32972787917</v>
      </c>
      <c r="C93" s="149" t="n">
        <v>435.820798158766</v>
      </c>
      <c r="D93" s="149" t="n">
        <v>267.984944863927</v>
      </c>
      <c r="E93" s="149" t="n">
        <v>158.233140084839</v>
      </c>
      <c r="F93" s="149" t="n">
        <v>6.18153366</v>
      </c>
      <c r="G93" s="149" t="n">
        <v>3.42117955</v>
      </c>
      <c r="H93" s="149" t="n">
        <v>557.847339703</v>
      </c>
      <c r="I93" s="149" t="n">
        <v>88.17079874</v>
      </c>
      <c r="J93" s="149" t="n">
        <v>412.244720653</v>
      </c>
      <c r="K93" s="149" t="n">
        <v>55.15078304</v>
      </c>
      <c r="L93" s="149" t="n">
        <v>2.28103727</v>
      </c>
      <c r="M93" s="149" t="n">
        <v>60.698523519</v>
      </c>
      <c r="N93" s="149" t="n">
        <v>19.160762158406</v>
      </c>
      <c r="O93" s="149" t="n">
        <v>14.80230434</v>
      </c>
    </row>
    <row r="94" customFormat="false" ht="12.75" hidden="false" customHeight="false" outlineLevel="0" collapsed="false">
      <c r="A94" s="148" t="n">
        <v>39264</v>
      </c>
      <c r="B94" s="149" t="n">
        <v>1094.29304214884</v>
      </c>
      <c r="C94" s="149" t="n">
        <v>450.802342310841</v>
      </c>
      <c r="D94" s="149" t="n">
        <v>271.146938046382</v>
      </c>
      <c r="E94" s="149" t="n">
        <v>170.182865084459</v>
      </c>
      <c r="F94" s="149" t="n">
        <v>6.76759791</v>
      </c>
      <c r="G94" s="149" t="n">
        <v>2.70494127</v>
      </c>
      <c r="H94" s="149" t="n">
        <v>525.241035107</v>
      </c>
      <c r="I94" s="149" t="n">
        <v>57.27289251</v>
      </c>
      <c r="J94" s="149" t="n">
        <v>406.396409217</v>
      </c>
      <c r="K94" s="149" t="n">
        <v>57.56385306</v>
      </c>
      <c r="L94" s="149" t="n">
        <v>4.00788032</v>
      </c>
      <c r="M94" s="149" t="n">
        <v>72.229369711</v>
      </c>
      <c r="N94" s="149" t="n">
        <v>22.28353608</v>
      </c>
      <c r="O94" s="149" t="n">
        <v>23.73675894</v>
      </c>
    </row>
    <row r="95" customFormat="false" ht="12.75" hidden="false" customHeight="false" outlineLevel="0" collapsed="false">
      <c r="A95" s="148" t="n">
        <v>39295</v>
      </c>
      <c r="B95" s="149" t="n">
        <v>1090.34295502976</v>
      </c>
      <c r="C95" s="149" t="n">
        <v>463.506182654935</v>
      </c>
      <c r="D95" s="149" t="n">
        <v>273.675385401413</v>
      </c>
      <c r="E95" s="149" t="n">
        <v>183.398953033523</v>
      </c>
      <c r="F95" s="149" t="n">
        <v>3.27669298</v>
      </c>
      <c r="G95" s="149" t="n">
        <v>3.15515124</v>
      </c>
      <c r="H95" s="149" t="n">
        <v>467.048285929999</v>
      </c>
      <c r="I95" s="149" t="n">
        <v>12.98738799</v>
      </c>
      <c r="J95" s="149" t="n">
        <v>403.613618249998</v>
      </c>
      <c r="K95" s="149" t="n">
        <v>47.10530548</v>
      </c>
      <c r="L95" s="149" t="n">
        <v>3.34197421</v>
      </c>
      <c r="M95" s="149" t="n">
        <v>104.19888454028</v>
      </c>
      <c r="N95" s="149" t="n">
        <v>23.2139780745451</v>
      </c>
      <c r="O95" s="149" t="n">
        <v>32.37562383</v>
      </c>
    </row>
    <row r="96" customFormat="false" ht="12.75" hidden="false" customHeight="false" outlineLevel="0" collapsed="false">
      <c r="A96" s="148" t="n">
        <v>39326</v>
      </c>
      <c r="B96" s="149" t="n">
        <v>1055.34743732</v>
      </c>
      <c r="C96" s="149" t="n">
        <v>447.88270525</v>
      </c>
      <c r="D96" s="149" t="n">
        <v>269.558142974655</v>
      </c>
      <c r="E96" s="149" t="n">
        <v>164.409701525345</v>
      </c>
      <c r="F96" s="149" t="n">
        <v>7.4279511</v>
      </c>
      <c r="G96" s="149" t="n">
        <v>6.48690965</v>
      </c>
      <c r="H96" s="149" t="n">
        <v>463.71694501</v>
      </c>
      <c r="I96" s="149" t="n">
        <v>18.02653699</v>
      </c>
      <c r="J96" s="149" t="n">
        <v>401.10095854</v>
      </c>
      <c r="K96" s="149" t="n">
        <v>40.6155176</v>
      </c>
      <c r="L96" s="149" t="n">
        <v>3.97393188</v>
      </c>
      <c r="M96" s="149" t="n">
        <v>90.45069202</v>
      </c>
      <c r="N96" s="149" t="n">
        <v>23.799655</v>
      </c>
      <c r="O96" s="149" t="n">
        <v>29.49744004</v>
      </c>
    </row>
    <row r="97" customFormat="false" ht="12.75" hidden="false" customHeight="false" outlineLevel="0" collapsed="false">
      <c r="A97" s="148" t="n">
        <v>39356</v>
      </c>
      <c r="B97" s="149" t="n">
        <v>1140.45114295</v>
      </c>
      <c r="C97" s="149" t="n">
        <v>483.81178602</v>
      </c>
      <c r="D97" s="149" t="n">
        <v>266.156756624655</v>
      </c>
      <c r="E97" s="149" t="n">
        <v>187.389187955345</v>
      </c>
      <c r="F97" s="149" t="n">
        <v>26.57082568</v>
      </c>
      <c r="G97" s="149" t="n">
        <v>3.69501576</v>
      </c>
      <c r="H97" s="149" t="n">
        <v>473.66710835</v>
      </c>
      <c r="I97" s="149" t="n">
        <v>18.01365788</v>
      </c>
      <c r="J97" s="149" t="n">
        <v>404.99526912</v>
      </c>
      <c r="K97" s="149" t="n">
        <v>49.56782799</v>
      </c>
      <c r="L97" s="149" t="n">
        <v>1.09035336</v>
      </c>
      <c r="M97" s="149" t="n">
        <v>117.27711288</v>
      </c>
      <c r="N97" s="149" t="n">
        <v>35.63458824</v>
      </c>
      <c r="O97" s="149" t="n">
        <v>30.06054746</v>
      </c>
    </row>
    <row r="98" customFormat="false" ht="12.75" hidden="false" customHeight="false" outlineLevel="0" collapsed="false">
      <c r="A98" s="148" t="n">
        <v>39387</v>
      </c>
      <c r="B98" s="149" t="n">
        <v>1249.60803223</v>
      </c>
      <c r="C98" s="149" t="n">
        <v>500.72864665</v>
      </c>
      <c r="D98" s="149" t="n">
        <v>273.515028804655</v>
      </c>
      <c r="E98" s="149" t="n">
        <v>212.070088925346</v>
      </c>
      <c r="F98" s="149" t="n">
        <v>4.88786232</v>
      </c>
      <c r="G98" s="149" t="n">
        <v>10.2556666</v>
      </c>
      <c r="H98" s="149" t="n">
        <v>547.13620635</v>
      </c>
      <c r="I98" s="149" t="n">
        <v>25.55444676</v>
      </c>
      <c r="J98" s="149" t="n">
        <v>470.5133161</v>
      </c>
      <c r="K98" s="149" t="n">
        <v>48.85124566</v>
      </c>
      <c r="L98" s="149" t="n">
        <v>2.21719783</v>
      </c>
      <c r="M98" s="149" t="n">
        <v>121.01053582</v>
      </c>
      <c r="N98" s="149" t="n">
        <v>49.41934417</v>
      </c>
      <c r="O98" s="149" t="n">
        <v>31.31329924</v>
      </c>
    </row>
    <row r="99" customFormat="false" ht="12.75" hidden="false" customHeight="false" outlineLevel="0" collapsed="false">
      <c r="A99" s="148" t="n">
        <v>39417</v>
      </c>
      <c r="B99" s="149" t="n">
        <v>1691.704382844</v>
      </c>
      <c r="C99" s="149" t="n">
        <v>673.674619754</v>
      </c>
      <c r="D99" s="149" t="n">
        <v>285.346091104654</v>
      </c>
      <c r="E99" s="149" t="n">
        <v>321.852452049345</v>
      </c>
      <c r="F99" s="149" t="n">
        <v>5.21974619</v>
      </c>
      <c r="G99" s="149" t="n">
        <v>61.25633041</v>
      </c>
      <c r="H99" s="149" t="n">
        <v>544.28337076</v>
      </c>
      <c r="I99" s="149" t="n">
        <v>49.18369746</v>
      </c>
      <c r="J99" s="149" t="n">
        <v>428.49725204</v>
      </c>
      <c r="K99" s="149" t="n">
        <v>62.3379942400001</v>
      </c>
      <c r="L99" s="149" t="n">
        <v>4.26442702</v>
      </c>
      <c r="M99" s="149" t="n">
        <v>329.01037345</v>
      </c>
      <c r="N99" s="149" t="n">
        <v>96.3224147699999</v>
      </c>
      <c r="O99" s="149" t="n">
        <v>48.41360411</v>
      </c>
      <c r="P99" s="149"/>
    </row>
    <row r="100" customFormat="false" ht="12.75" hidden="false" customHeight="false" outlineLevel="0" collapsed="false">
      <c r="A100" s="148" t="n">
        <v>39448</v>
      </c>
      <c r="B100" s="149" t="n">
        <v>1030.26114439</v>
      </c>
      <c r="C100" s="149" t="n">
        <v>450.96199577</v>
      </c>
      <c r="D100" s="149" t="n">
        <v>268.641283876189</v>
      </c>
      <c r="E100" s="149" t="n">
        <v>155.012626053811</v>
      </c>
      <c r="F100" s="149" t="n">
        <v>22.86827157</v>
      </c>
      <c r="G100" s="149" t="n">
        <v>4.43981427</v>
      </c>
      <c r="H100" s="149" t="n">
        <v>460.53172455</v>
      </c>
      <c r="I100" s="149" t="n">
        <v>5.00780996</v>
      </c>
      <c r="J100" s="149" t="n">
        <v>418.05079679</v>
      </c>
      <c r="K100" s="149" t="n">
        <v>35.719253</v>
      </c>
      <c r="L100" s="149" t="n">
        <v>1.7538648</v>
      </c>
      <c r="M100" s="149" t="n">
        <v>53.71007421</v>
      </c>
      <c r="N100" s="149" t="n">
        <v>8.99288032</v>
      </c>
      <c r="O100" s="149" t="n">
        <v>56.06446954</v>
      </c>
      <c r="P100" s="149"/>
    </row>
    <row r="101" customFormat="false" ht="12.75" hidden="false" customHeight="false" outlineLevel="0" collapsed="false">
      <c r="A101" s="148" t="n">
        <v>39479</v>
      </c>
      <c r="B101" s="149" t="n">
        <v>1140.38351643</v>
      </c>
      <c r="C101" s="149" t="n">
        <v>512.29413642</v>
      </c>
      <c r="D101" s="149" t="n">
        <v>266.033022612791</v>
      </c>
      <c r="E101" s="149" t="n">
        <v>168.562792977209</v>
      </c>
      <c r="F101" s="149" t="n">
        <v>74.22737652</v>
      </c>
      <c r="G101" s="149" t="n">
        <v>3.47094431</v>
      </c>
      <c r="H101" s="149" t="n">
        <v>517.2941834</v>
      </c>
      <c r="I101" s="149" t="n">
        <v>34.97479268</v>
      </c>
      <c r="J101" s="149" t="n">
        <v>441.06503687</v>
      </c>
      <c r="K101" s="149" t="n">
        <v>37.70991266</v>
      </c>
      <c r="L101" s="149" t="n">
        <v>3.54444119</v>
      </c>
      <c r="M101" s="149" t="n">
        <v>44.80235097</v>
      </c>
      <c r="N101" s="149" t="n">
        <v>10.73353782</v>
      </c>
      <c r="O101" s="149" t="n">
        <v>55.25930782</v>
      </c>
      <c r="P101" s="149"/>
    </row>
    <row r="102" customFormat="false" ht="12.75" hidden="false" customHeight="false" outlineLevel="0" collapsed="false">
      <c r="A102" s="148" t="n">
        <v>39508</v>
      </c>
      <c r="B102" s="149" t="n">
        <v>1217.97086515</v>
      </c>
      <c r="C102" s="149" t="n">
        <v>612.66175499</v>
      </c>
      <c r="D102" s="149" t="n">
        <v>285.074982828937</v>
      </c>
      <c r="E102" s="149" t="n">
        <v>199.495532061063</v>
      </c>
      <c r="F102" s="149" t="n">
        <v>123.9419947</v>
      </c>
      <c r="G102" s="149" t="n">
        <v>4.1492454</v>
      </c>
      <c r="H102" s="149" t="n">
        <v>512.11700577</v>
      </c>
      <c r="I102" s="149" t="n">
        <v>20.56354047</v>
      </c>
      <c r="J102" s="149" t="n">
        <v>444.34418365</v>
      </c>
      <c r="K102" s="149" t="n">
        <v>45.2761677</v>
      </c>
      <c r="L102" s="149" t="n">
        <v>1.93311395</v>
      </c>
      <c r="M102" s="149" t="n">
        <v>50.48329183</v>
      </c>
      <c r="N102" s="149" t="n">
        <v>10.82882332</v>
      </c>
      <c r="O102" s="149" t="n">
        <v>31.87998924</v>
      </c>
      <c r="P102" s="149"/>
    </row>
    <row r="103" customFormat="false" ht="12.75" hidden="false" customHeight="false" outlineLevel="0" collapsed="false">
      <c r="A103" s="148" t="n">
        <v>39539</v>
      </c>
      <c r="B103" s="149" t="n">
        <v>1228.60570165</v>
      </c>
      <c r="C103" s="149" t="n">
        <v>528.56632745</v>
      </c>
      <c r="D103" s="149" t="n">
        <v>277.688517307742</v>
      </c>
      <c r="E103" s="149" t="n">
        <v>184.788907772258</v>
      </c>
      <c r="F103" s="149" t="n">
        <v>61.44892353</v>
      </c>
      <c r="G103" s="149" t="n">
        <v>4.63997884</v>
      </c>
      <c r="H103" s="149" t="n">
        <v>580.07750822</v>
      </c>
      <c r="I103" s="149" t="n">
        <v>86.66172149</v>
      </c>
      <c r="J103" s="149" t="n">
        <v>444.98294932</v>
      </c>
      <c r="K103" s="149" t="n">
        <v>46.24374877</v>
      </c>
      <c r="L103" s="149" t="n">
        <v>2.18908864</v>
      </c>
      <c r="M103" s="149" t="n">
        <v>69.34564778</v>
      </c>
      <c r="N103" s="149" t="n">
        <v>18.87912578</v>
      </c>
      <c r="O103" s="149" t="n">
        <v>31.73709242</v>
      </c>
      <c r="P103" s="149"/>
    </row>
    <row r="104" customFormat="false" ht="12.75" hidden="false" customHeight="false" outlineLevel="0" collapsed="false">
      <c r="A104" s="148" t="n">
        <v>39569</v>
      </c>
      <c r="B104" s="149" t="n">
        <v>1363.51309103</v>
      </c>
      <c r="C104" s="149" t="n">
        <v>544.86744531</v>
      </c>
      <c r="D104" s="149" t="n">
        <v>338.859828777928</v>
      </c>
      <c r="E104" s="149" t="n">
        <v>199.172758602072</v>
      </c>
      <c r="F104" s="149" t="n">
        <v>2.52702657</v>
      </c>
      <c r="G104" s="149" t="n">
        <v>4.30783136</v>
      </c>
      <c r="H104" s="149" t="n">
        <v>707.50246234</v>
      </c>
      <c r="I104" s="149" t="n">
        <v>83.69885201</v>
      </c>
      <c r="J104" s="149" t="n">
        <v>566.41045413</v>
      </c>
      <c r="K104" s="149" t="n">
        <v>50.5080088399999</v>
      </c>
      <c r="L104" s="149" t="n">
        <v>6.88514736</v>
      </c>
      <c r="M104" s="149" t="n">
        <v>68.39138784</v>
      </c>
      <c r="N104" s="149" t="n">
        <v>19.1598756</v>
      </c>
      <c r="O104" s="149" t="n">
        <v>23.59191994</v>
      </c>
      <c r="P104" s="149"/>
    </row>
    <row r="105" customFormat="false" ht="12.75" hidden="false" customHeight="false" outlineLevel="0" collapsed="false">
      <c r="A105" s="148" t="n">
        <v>39600</v>
      </c>
      <c r="B105" s="149" t="n">
        <v>1200.78272395</v>
      </c>
      <c r="C105" s="149" t="n">
        <v>508.24726381</v>
      </c>
      <c r="D105" s="149" t="n">
        <v>290.283368662733</v>
      </c>
      <c r="E105" s="149" t="n">
        <v>205.318115347267</v>
      </c>
      <c r="F105" s="149" t="n">
        <v>5.81005224</v>
      </c>
      <c r="G105" s="149" t="n">
        <v>6.83572756</v>
      </c>
      <c r="H105" s="149" t="n">
        <v>569.18524311</v>
      </c>
      <c r="I105" s="149" t="n">
        <v>72.61078222</v>
      </c>
      <c r="J105" s="149" t="n">
        <v>437.52259218</v>
      </c>
      <c r="K105" s="149" t="n">
        <v>54.49184891</v>
      </c>
      <c r="L105" s="149" t="n">
        <v>4.5600198</v>
      </c>
      <c r="M105" s="149" t="n">
        <v>78.160362</v>
      </c>
      <c r="N105" s="149" t="n">
        <v>24.3082828</v>
      </c>
      <c r="O105" s="149" t="n">
        <v>20.88157223</v>
      </c>
      <c r="P105" s="149"/>
    </row>
    <row r="106" customFormat="false" ht="12.75" hidden="false" customHeight="false" outlineLevel="0" collapsed="false">
      <c r="A106" s="148" t="n">
        <v>39630</v>
      </c>
      <c r="B106" s="149" t="n">
        <v>1139.56371113</v>
      </c>
      <c r="C106" s="149" t="n">
        <v>507.19352265</v>
      </c>
      <c r="D106" s="149" t="n">
        <v>292.465343828693</v>
      </c>
      <c r="E106" s="149" t="n">
        <v>203.972147781307</v>
      </c>
      <c r="F106" s="149" t="n">
        <v>4.90427552</v>
      </c>
      <c r="G106" s="149" t="n">
        <v>5.85175552</v>
      </c>
      <c r="H106" s="149" t="n">
        <v>513.87344418</v>
      </c>
      <c r="I106" s="149" t="n">
        <v>16.55998279</v>
      </c>
      <c r="J106" s="149" t="n">
        <v>442.02917758</v>
      </c>
      <c r="K106" s="149" t="n">
        <v>54.02072925</v>
      </c>
      <c r="L106" s="149" t="n">
        <v>1.26355456</v>
      </c>
      <c r="M106" s="149" t="n">
        <v>77.70826687</v>
      </c>
      <c r="N106" s="149" t="n">
        <v>21.84860448</v>
      </c>
      <c r="O106" s="149" t="n">
        <v>18.93987295</v>
      </c>
      <c r="P106" s="149"/>
    </row>
    <row r="107" customFormat="false" ht="12.75" hidden="false" customHeight="false" outlineLevel="0" collapsed="false">
      <c r="A107" s="148" t="n">
        <v>39661</v>
      </c>
      <c r="B107" s="149" t="n">
        <v>1179.58359443</v>
      </c>
      <c r="C107" s="149" t="n">
        <v>486.12388296</v>
      </c>
      <c r="D107" s="149" t="n">
        <v>292.525342260782</v>
      </c>
      <c r="E107" s="149" t="n">
        <v>185.665373789218</v>
      </c>
      <c r="F107" s="149" t="n">
        <v>2.20577313</v>
      </c>
      <c r="G107" s="149" t="n">
        <v>5.72739378</v>
      </c>
      <c r="H107" s="149" t="n">
        <v>535.30894679</v>
      </c>
      <c r="I107" s="149" t="n">
        <v>19.44160004</v>
      </c>
      <c r="J107" s="149" t="n">
        <v>464.41458884</v>
      </c>
      <c r="K107" s="149" t="n">
        <v>48.42311496</v>
      </c>
      <c r="L107" s="149" t="n">
        <v>3.02964295</v>
      </c>
      <c r="M107" s="149" t="n">
        <v>98.21728399</v>
      </c>
      <c r="N107" s="149" t="n">
        <v>38.04829144</v>
      </c>
      <c r="O107" s="149" t="n">
        <v>21.88518925</v>
      </c>
      <c r="P107" s="149"/>
    </row>
    <row r="108" customFormat="false" ht="12.75" hidden="false" customHeight="false" outlineLevel="0" collapsed="false">
      <c r="A108" s="148" t="n">
        <v>39692</v>
      </c>
      <c r="B108" s="149" t="n">
        <v>1309.6685807</v>
      </c>
      <c r="C108" s="149" t="n">
        <v>520.40364085</v>
      </c>
      <c r="D108" s="149" t="n">
        <v>307.552613261199</v>
      </c>
      <c r="E108" s="149" t="n">
        <v>196.466577358801</v>
      </c>
      <c r="F108" s="149" t="n">
        <v>5.74717424</v>
      </c>
      <c r="G108" s="149" t="n">
        <v>10.63727599</v>
      </c>
      <c r="H108" s="149" t="n">
        <v>518.1287468</v>
      </c>
      <c r="I108" s="149" t="n">
        <v>21.7146731</v>
      </c>
      <c r="J108" s="149" t="n">
        <v>438.37742235</v>
      </c>
      <c r="K108" s="149" t="n">
        <v>50.72141578</v>
      </c>
      <c r="L108" s="149" t="n">
        <v>7.31523557</v>
      </c>
      <c r="M108" s="149" t="n">
        <v>174.09482532</v>
      </c>
      <c r="N108" s="149" t="n">
        <v>70.879295</v>
      </c>
      <c r="O108" s="149" t="n">
        <v>26.16207273</v>
      </c>
      <c r="P108" s="149"/>
    </row>
    <row r="109" customFormat="false" ht="12.75" hidden="false" customHeight="false" outlineLevel="0" collapsed="false">
      <c r="A109" s="148" t="n">
        <v>39722</v>
      </c>
      <c r="B109" s="149" t="n">
        <v>1259.5127196891</v>
      </c>
      <c r="C109" s="149" t="n">
        <v>535.173085369101</v>
      </c>
      <c r="D109" s="149" t="n">
        <v>292.909818054335</v>
      </c>
      <c r="E109" s="149" t="n">
        <v>207.542960614766</v>
      </c>
      <c r="F109" s="149" t="n">
        <v>22.67144814</v>
      </c>
      <c r="G109" s="149" t="n">
        <v>12.04885856</v>
      </c>
      <c r="H109" s="149" t="n">
        <v>528.39314271</v>
      </c>
      <c r="I109" s="149" t="n">
        <v>27.65002967</v>
      </c>
      <c r="J109" s="149" t="n">
        <v>448.81710937</v>
      </c>
      <c r="K109" s="149" t="n">
        <v>51.42102419</v>
      </c>
      <c r="L109" s="149" t="n">
        <v>0.504979479999999</v>
      </c>
      <c r="M109" s="149" t="n">
        <v>94.5380260700001</v>
      </c>
      <c r="N109" s="149" t="n">
        <v>52.96834814</v>
      </c>
      <c r="O109" s="149" t="n">
        <v>48.4401174</v>
      </c>
      <c r="P109" s="149"/>
    </row>
    <row r="110" customFormat="false" ht="12.75" hidden="false" customHeight="false" outlineLevel="0" collapsed="false">
      <c r="A110" s="148" t="n">
        <v>39753</v>
      </c>
      <c r="B110" s="149" t="n">
        <v>1452.7138596309</v>
      </c>
      <c r="C110" s="149" t="n">
        <v>562.356632430899</v>
      </c>
      <c r="D110" s="149" t="n">
        <v>306.386522073705</v>
      </c>
      <c r="E110" s="149" t="n">
        <v>241.380872497194</v>
      </c>
      <c r="F110" s="149" t="n">
        <v>2.04688403</v>
      </c>
      <c r="G110" s="149" t="n">
        <v>12.54235383</v>
      </c>
      <c r="H110" s="149" t="n">
        <v>680.19754915</v>
      </c>
      <c r="I110" s="149" t="n">
        <v>18.53665214</v>
      </c>
      <c r="J110" s="149" t="n">
        <v>600.6556392</v>
      </c>
      <c r="K110" s="149" t="n">
        <v>50.25831631</v>
      </c>
      <c r="L110" s="149" t="n">
        <v>10.7469415</v>
      </c>
      <c r="M110" s="149" t="n">
        <v>96.1238372099999</v>
      </c>
      <c r="N110" s="149" t="n">
        <v>81.10758883</v>
      </c>
      <c r="O110" s="149" t="n">
        <v>32.92825201</v>
      </c>
      <c r="P110" s="149"/>
    </row>
    <row r="111" customFormat="false" ht="12.75" hidden="false" customHeight="false" outlineLevel="0" collapsed="false">
      <c r="A111" s="148" t="n">
        <v>39783</v>
      </c>
      <c r="B111" s="149" t="n">
        <v>1919.183532341</v>
      </c>
      <c r="C111" s="149" t="n">
        <v>788.65016882</v>
      </c>
      <c r="D111" s="149" t="n">
        <v>360.462193506894</v>
      </c>
      <c r="E111" s="149" t="n">
        <v>380.093118913106</v>
      </c>
      <c r="F111" s="149" t="n">
        <v>6.76709642</v>
      </c>
      <c r="G111" s="149" t="n">
        <v>41.32775998</v>
      </c>
      <c r="H111" s="149" t="n">
        <v>619.61796614</v>
      </c>
      <c r="I111" s="149" t="n">
        <v>69.08874186</v>
      </c>
      <c r="J111" s="149" t="n">
        <v>472.54363698</v>
      </c>
      <c r="K111" s="149" t="n">
        <v>73.52267129</v>
      </c>
      <c r="L111" s="149" t="n">
        <v>4.46291601</v>
      </c>
      <c r="M111" s="149" t="n">
        <v>349.919707901</v>
      </c>
      <c r="N111" s="149" t="n">
        <v>100.85037132</v>
      </c>
      <c r="O111" s="149" t="n">
        <v>60.14531816</v>
      </c>
      <c r="P111" s="149"/>
    </row>
    <row r="112" customFormat="false" ht="12.75" hidden="false" customHeight="false" outlineLevel="0" collapsed="false">
      <c r="A112" s="148" t="n">
        <v>39814</v>
      </c>
      <c r="B112" s="149" t="n">
        <v>1119.82334837</v>
      </c>
      <c r="C112" s="149" t="n">
        <v>502.1757787</v>
      </c>
      <c r="D112" s="149" t="n">
        <v>305.320373135623</v>
      </c>
      <c r="E112" s="149" t="n">
        <v>171.976807044377</v>
      </c>
      <c r="F112" s="149" t="n">
        <v>21.36053144</v>
      </c>
      <c r="G112" s="149" t="n">
        <v>3.51806708</v>
      </c>
      <c r="H112" s="149" t="n">
        <v>515.33172688</v>
      </c>
      <c r="I112" s="149" t="n">
        <v>9.08137596</v>
      </c>
      <c r="J112" s="149" t="n">
        <v>463.12977359</v>
      </c>
      <c r="K112" s="149" t="n">
        <v>40.90208716</v>
      </c>
      <c r="L112" s="149" t="n">
        <v>2.21849017</v>
      </c>
      <c r="M112" s="149" t="n">
        <v>57.41374034</v>
      </c>
      <c r="N112" s="149" t="n">
        <v>12.77858461</v>
      </c>
      <c r="O112" s="149" t="n">
        <v>32.12351784</v>
      </c>
      <c r="P112" s="149"/>
    </row>
    <row r="113" customFormat="false" ht="12.75" hidden="false" customHeight="false" outlineLevel="0" collapsed="false">
      <c r="A113" s="148" t="n">
        <v>39845</v>
      </c>
      <c r="B113" s="149" t="n">
        <v>1408.47539745</v>
      </c>
      <c r="C113" s="149" t="n">
        <v>618.97671432</v>
      </c>
      <c r="D113" s="149" t="n">
        <v>333.12649450066</v>
      </c>
      <c r="E113" s="149" t="n">
        <v>179.11731028934</v>
      </c>
      <c r="F113" s="149" t="n">
        <v>103.0695116</v>
      </c>
      <c r="G113" s="149" t="n">
        <v>3.66339793</v>
      </c>
      <c r="H113" s="149" t="n">
        <v>638.33921555</v>
      </c>
      <c r="I113" s="149" t="n">
        <v>110.60575961</v>
      </c>
      <c r="J113" s="149" t="n">
        <v>480.6297798</v>
      </c>
      <c r="K113" s="149" t="n">
        <v>46.41825272</v>
      </c>
      <c r="L113" s="149" t="n">
        <v>0.68542342</v>
      </c>
      <c r="M113" s="149" t="n">
        <v>60.49364951</v>
      </c>
      <c r="N113" s="149" t="n">
        <v>6.27620277</v>
      </c>
      <c r="O113" s="149" t="n">
        <v>84.3896153</v>
      </c>
      <c r="P113" s="149"/>
    </row>
    <row r="114" customFormat="false" ht="12.75" hidden="false" customHeight="false" outlineLevel="0" collapsed="false">
      <c r="A114" s="148" t="n">
        <v>39873</v>
      </c>
      <c r="B114" s="149" t="n">
        <v>1348.76980081</v>
      </c>
      <c r="C114" s="149" t="n">
        <v>647.61939903</v>
      </c>
      <c r="D114" s="149" t="n">
        <v>326.583683319432</v>
      </c>
      <c r="E114" s="149" t="n">
        <v>195.981118540568</v>
      </c>
      <c r="F114" s="149" t="n">
        <v>122.27703161</v>
      </c>
      <c r="G114" s="149" t="n">
        <v>2.77756556</v>
      </c>
      <c r="H114" s="149" t="n">
        <v>594.53593159</v>
      </c>
      <c r="I114" s="149" t="n">
        <v>45.3348624</v>
      </c>
      <c r="J114" s="149" t="n">
        <v>492.46669701</v>
      </c>
      <c r="K114" s="149" t="n">
        <v>52.65732084</v>
      </c>
      <c r="L114" s="149" t="n">
        <v>4.07705134</v>
      </c>
      <c r="M114" s="149" t="n">
        <v>57.42968158</v>
      </c>
      <c r="N114" s="149" t="n">
        <v>16.81240037</v>
      </c>
      <c r="O114" s="149" t="n">
        <v>32.37238824</v>
      </c>
      <c r="P114" s="149"/>
    </row>
    <row r="115" customFormat="false" ht="12.75" hidden="false" customHeight="false" outlineLevel="0" collapsed="false">
      <c r="A115" s="148" t="n">
        <v>39904</v>
      </c>
      <c r="B115" s="149" t="n">
        <v>1255.51939248</v>
      </c>
      <c r="C115" s="149" t="n">
        <v>569.31371589</v>
      </c>
      <c r="D115" s="149" t="n">
        <v>312.665843080591</v>
      </c>
      <c r="E115" s="149" t="n">
        <v>212.686367519409</v>
      </c>
      <c r="F115" s="149" t="n">
        <v>41.69232659</v>
      </c>
      <c r="G115" s="149" t="n">
        <v>2.2691787</v>
      </c>
      <c r="H115" s="149" t="n">
        <v>571.05471583</v>
      </c>
      <c r="I115" s="149" t="n">
        <v>31.32917112</v>
      </c>
      <c r="J115" s="149" t="n">
        <v>487.15602873</v>
      </c>
      <c r="K115" s="149" t="n">
        <v>51.02600771</v>
      </c>
      <c r="L115" s="149" t="n">
        <v>1.54350827</v>
      </c>
      <c r="M115" s="149" t="n">
        <v>65.60641162</v>
      </c>
      <c r="N115" s="149" t="n">
        <v>17.12875129</v>
      </c>
      <c r="O115" s="149" t="n">
        <v>32.41579785</v>
      </c>
      <c r="P115" s="149"/>
    </row>
    <row r="116" customFormat="false" ht="12.75" hidden="false" customHeight="false" outlineLevel="0" collapsed="false">
      <c r="A116" s="148" t="n">
        <v>39934</v>
      </c>
      <c r="B116" s="149" t="n">
        <v>1478.0996301</v>
      </c>
      <c r="C116" s="149" t="n">
        <v>580.79101965</v>
      </c>
      <c r="D116" s="149" t="n">
        <v>373.965556074918</v>
      </c>
      <c r="E116" s="149" t="n">
        <v>202.189754235082</v>
      </c>
      <c r="F116" s="149" t="n">
        <v>1.89543026</v>
      </c>
      <c r="G116" s="149" t="n">
        <v>2.74027908</v>
      </c>
      <c r="H116" s="149" t="n">
        <v>761.25242386</v>
      </c>
      <c r="I116" s="149" t="n">
        <v>54.67864255</v>
      </c>
      <c r="J116" s="149" t="n">
        <v>643.69470953</v>
      </c>
      <c r="K116" s="149" t="n">
        <v>56.28613152</v>
      </c>
      <c r="L116" s="149" t="n">
        <v>6.59294026</v>
      </c>
      <c r="M116" s="149" t="n">
        <v>84.13994907</v>
      </c>
      <c r="N116" s="149" t="n">
        <v>27.83041947</v>
      </c>
      <c r="O116" s="149" t="n">
        <v>24.08581805</v>
      </c>
      <c r="P116" s="149"/>
    </row>
    <row r="117" customFormat="false" ht="12.75" hidden="false" customHeight="false" outlineLevel="0" collapsed="false">
      <c r="A117" s="148" t="n">
        <v>39965</v>
      </c>
      <c r="B117" s="149" t="n">
        <v>1330.94403168</v>
      </c>
      <c r="C117" s="149" t="n">
        <v>532.63404182</v>
      </c>
      <c r="D117" s="149" t="n">
        <v>318.926089225201</v>
      </c>
      <c r="E117" s="149" t="n">
        <v>203.076174034799</v>
      </c>
      <c r="F117" s="149" t="n">
        <v>4.77514018</v>
      </c>
      <c r="G117" s="149" t="n">
        <v>5.85663838</v>
      </c>
      <c r="H117" s="149" t="n">
        <v>603.82573492</v>
      </c>
      <c r="I117" s="149" t="n">
        <v>40.91234994</v>
      </c>
      <c r="J117" s="149" t="n">
        <v>483.90484149</v>
      </c>
      <c r="K117" s="149" t="n">
        <v>71.20248661</v>
      </c>
      <c r="L117" s="149" t="n">
        <v>7.80605688</v>
      </c>
      <c r="M117" s="149" t="n">
        <v>87.43322659</v>
      </c>
      <c r="N117" s="149" t="n">
        <v>67.95743321</v>
      </c>
      <c r="O117" s="149" t="n">
        <v>39.09359514</v>
      </c>
      <c r="P117" s="149"/>
    </row>
    <row r="118" customFormat="false" ht="12.75" hidden="false" customHeight="false" outlineLevel="0" collapsed="false">
      <c r="A118" s="148" t="n">
        <v>39995</v>
      </c>
      <c r="B118" s="149" t="n">
        <v>1249.640579483</v>
      </c>
      <c r="C118" s="149" t="n">
        <v>538.97159287</v>
      </c>
      <c r="D118" s="149" t="n">
        <v>325.585873732276</v>
      </c>
      <c r="E118" s="149" t="n">
        <v>207.108295927724</v>
      </c>
      <c r="F118" s="149" t="n">
        <v>4.35367343</v>
      </c>
      <c r="G118" s="149" t="n">
        <v>1.92374978</v>
      </c>
      <c r="H118" s="149" t="n">
        <v>583.743836733</v>
      </c>
      <c r="I118" s="149" t="n">
        <v>27.34229964</v>
      </c>
      <c r="J118" s="149" t="n">
        <v>492.144641983</v>
      </c>
      <c r="K118" s="149" t="n">
        <v>62.05420935</v>
      </c>
      <c r="L118" s="149" t="n">
        <v>2.20268576</v>
      </c>
      <c r="M118" s="149" t="n">
        <v>87.47761744</v>
      </c>
      <c r="N118" s="149" t="n">
        <v>22.69931174</v>
      </c>
      <c r="O118" s="149" t="n">
        <v>16.7482207</v>
      </c>
      <c r="P118" s="149"/>
    </row>
    <row r="119" customFormat="false" ht="12.75" hidden="false" customHeight="false" outlineLevel="0" collapsed="false">
      <c r="A119" s="148" t="n">
        <v>40026</v>
      </c>
      <c r="B119" s="149" t="n">
        <v>1264.550375267</v>
      </c>
      <c r="C119" s="149" t="n">
        <v>535.4179056</v>
      </c>
      <c r="D119" s="149" t="n">
        <v>318.116699409222</v>
      </c>
      <c r="E119" s="149" t="n">
        <v>213.212982310778</v>
      </c>
      <c r="F119" s="149" t="n">
        <v>1.65062516</v>
      </c>
      <c r="G119" s="149" t="n">
        <v>2.43759872</v>
      </c>
      <c r="H119" s="149" t="n">
        <v>569.980171547</v>
      </c>
      <c r="I119" s="149" t="n">
        <v>22.60111941</v>
      </c>
      <c r="J119" s="149" t="n">
        <v>496.723392887</v>
      </c>
      <c r="K119" s="149" t="n">
        <v>49.59401864</v>
      </c>
      <c r="L119" s="149" t="n">
        <v>1.06164061</v>
      </c>
      <c r="M119" s="149" t="n">
        <v>101.87781094</v>
      </c>
      <c r="N119" s="149" t="n">
        <v>28.13729304</v>
      </c>
      <c r="O119" s="149" t="n">
        <v>29.13719414</v>
      </c>
      <c r="P119" s="149"/>
    </row>
    <row r="120" customFormat="false" ht="12.75" hidden="false" customHeight="false" outlineLevel="0" collapsed="false">
      <c r="A120" s="148" t="n">
        <v>40057</v>
      </c>
      <c r="B120" s="149" t="n">
        <v>1252.88590483</v>
      </c>
      <c r="C120" s="149" t="n">
        <v>503.66792947</v>
      </c>
      <c r="D120" s="149" t="n">
        <v>311.675067192807</v>
      </c>
      <c r="E120" s="149" t="n">
        <v>183.572647417193</v>
      </c>
      <c r="F120" s="149" t="n">
        <v>5.98823914</v>
      </c>
      <c r="G120" s="149" t="n">
        <v>2.43197572</v>
      </c>
      <c r="H120" s="149" t="n">
        <v>583.14699683</v>
      </c>
      <c r="I120" s="149" t="n">
        <v>36.58775142</v>
      </c>
      <c r="J120" s="149" t="n">
        <v>487.0216205</v>
      </c>
      <c r="K120" s="149" t="n">
        <v>52.88250856</v>
      </c>
      <c r="L120" s="149" t="n">
        <v>6.65511635</v>
      </c>
      <c r="M120" s="149" t="n">
        <v>108.09762282</v>
      </c>
      <c r="N120" s="149" t="n">
        <v>35.12880136</v>
      </c>
      <c r="O120" s="149" t="n">
        <v>22.84455435</v>
      </c>
      <c r="P120" s="149"/>
    </row>
    <row r="121" customFormat="false" ht="12.75" hidden="false" customHeight="false" outlineLevel="0" collapsed="false">
      <c r="A121" s="148" t="n">
        <v>40087</v>
      </c>
      <c r="B121" s="149" t="n">
        <v>1402.39206407</v>
      </c>
      <c r="C121" s="149" t="n">
        <v>557.16604406</v>
      </c>
      <c r="D121" s="149" t="n">
        <v>325.35734839874</v>
      </c>
      <c r="E121" s="149" t="n">
        <v>206.06867658126</v>
      </c>
      <c r="F121" s="149" t="n">
        <v>21.55612588</v>
      </c>
      <c r="G121" s="149" t="n">
        <v>4.1838932</v>
      </c>
      <c r="H121" s="149" t="n">
        <v>591.23069284</v>
      </c>
      <c r="I121" s="149" t="n">
        <v>38.36340667</v>
      </c>
      <c r="J121" s="149" t="n">
        <v>491.66221906</v>
      </c>
      <c r="K121" s="149" t="n">
        <v>59.00586932</v>
      </c>
      <c r="L121" s="149" t="n">
        <v>2.19919779</v>
      </c>
      <c r="M121" s="149" t="n">
        <v>119.3222243</v>
      </c>
      <c r="N121" s="149" t="n">
        <v>82.29501933</v>
      </c>
      <c r="O121" s="149" t="n">
        <v>52.37808354</v>
      </c>
      <c r="P121" s="149"/>
    </row>
    <row r="122" customFormat="false" ht="12.75" hidden="false" customHeight="false" outlineLevel="0" collapsed="false">
      <c r="A122" s="148" t="n">
        <v>40118</v>
      </c>
      <c r="B122" s="151" t="n">
        <v>1443.69601878</v>
      </c>
      <c r="C122" s="151" t="n">
        <v>542.02057608</v>
      </c>
      <c r="D122" s="151" t="n">
        <v>323.608020646084</v>
      </c>
      <c r="E122" s="151" t="n">
        <v>213.817053443916</v>
      </c>
      <c r="F122" s="151" t="n">
        <v>1.70504135999999</v>
      </c>
      <c r="G122" s="151" t="n">
        <v>2.89046063</v>
      </c>
      <c r="H122" s="151" t="n">
        <v>652.60042069</v>
      </c>
      <c r="I122" s="151" t="n">
        <v>97.69578312</v>
      </c>
      <c r="J122" s="151" t="n">
        <v>497.6505119</v>
      </c>
      <c r="K122" s="151" t="n">
        <v>55.73817646</v>
      </c>
      <c r="L122" s="151" t="n">
        <v>1.51594921</v>
      </c>
      <c r="M122" s="151" t="n">
        <v>147.42742709</v>
      </c>
      <c r="N122" s="151" t="n">
        <v>68.2204727200001</v>
      </c>
      <c r="O122" s="151" t="n">
        <v>33.4271222</v>
      </c>
    </row>
    <row r="123" customFormat="false" ht="12.75" hidden="false" customHeight="false" outlineLevel="0" collapsed="false">
      <c r="A123" s="148" t="n">
        <v>40148</v>
      </c>
      <c r="B123" s="151" t="n">
        <v>1813.4324444</v>
      </c>
      <c r="C123" s="151" t="n">
        <v>672.06708926</v>
      </c>
      <c r="D123" s="151" t="n">
        <v>336.925123633014</v>
      </c>
      <c r="E123" s="151" t="n">
        <v>321.524907526985</v>
      </c>
      <c r="F123" s="151" t="n">
        <v>5.76718230000001</v>
      </c>
      <c r="G123" s="151" t="n">
        <v>7.8498758</v>
      </c>
      <c r="H123" s="151" t="n">
        <v>674.3884591</v>
      </c>
      <c r="I123" s="151" t="n">
        <v>83.38890664</v>
      </c>
      <c r="J123" s="151" t="n">
        <v>508.29788472</v>
      </c>
      <c r="K123" s="151" t="n">
        <v>80.33000383</v>
      </c>
      <c r="L123" s="151" t="n">
        <v>2.37166391</v>
      </c>
      <c r="M123" s="151" t="n">
        <v>317.33798024</v>
      </c>
      <c r="N123" s="151" t="n">
        <v>109.35370295</v>
      </c>
      <c r="O123" s="151" t="n">
        <v>40.28521285</v>
      </c>
    </row>
    <row r="124" customFormat="false" ht="12.75" hidden="false" customHeight="false" outlineLevel="0" collapsed="false">
      <c r="A124" s="148" t="n">
        <v>40179</v>
      </c>
      <c r="B124" s="151" t="n">
        <v>1307.31183299</v>
      </c>
      <c r="C124" s="151" t="n">
        <v>520.02276204</v>
      </c>
      <c r="D124" s="151" t="n">
        <v>316.651995129631</v>
      </c>
      <c r="E124" s="151" t="n">
        <v>170.762030240369</v>
      </c>
      <c r="F124" s="151" t="n">
        <v>28.66378618</v>
      </c>
      <c r="G124" s="151" t="n">
        <v>3.94495049</v>
      </c>
      <c r="H124" s="151" t="n">
        <v>651.31184695</v>
      </c>
      <c r="I124" s="151" t="n">
        <v>111.09539726</v>
      </c>
      <c r="J124" s="151" t="n">
        <v>495.10038023</v>
      </c>
      <c r="K124" s="151" t="n">
        <v>42.51404626</v>
      </c>
      <c r="L124" s="151" t="n">
        <v>2.6020232</v>
      </c>
      <c r="M124" s="151" t="n">
        <v>73.60300608</v>
      </c>
      <c r="N124" s="151" t="n">
        <v>19.07980869</v>
      </c>
      <c r="O124" s="151" t="n">
        <v>43.29440923</v>
      </c>
    </row>
    <row r="125" customFormat="false" ht="12.75" hidden="false" customHeight="false" outlineLevel="0" collapsed="false">
      <c r="A125" s="148" t="n">
        <v>40210</v>
      </c>
      <c r="B125" s="151" t="n">
        <v>1372.0553373</v>
      </c>
      <c r="C125" s="151" t="n">
        <v>631.57428534</v>
      </c>
      <c r="D125" s="151" t="n">
        <v>315.180955193773</v>
      </c>
      <c r="E125" s="151" t="n">
        <v>179.231763536227</v>
      </c>
      <c r="F125" s="151" t="n">
        <v>134.47107759</v>
      </c>
      <c r="G125" s="151" t="n">
        <v>2.69048902</v>
      </c>
      <c r="H125" s="151" t="n">
        <v>578.44958409</v>
      </c>
      <c r="I125" s="151" t="n">
        <v>22.5729718</v>
      </c>
      <c r="J125" s="151" t="n">
        <v>505.97099256</v>
      </c>
      <c r="K125" s="151" t="n">
        <v>48.31355127</v>
      </c>
      <c r="L125" s="151" t="n">
        <v>1.59206846</v>
      </c>
      <c r="M125" s="151" t="n">
        <v>60.89601424</v>
      </c>
      <c r="N125" s="151" t="n">
        <v>14.12438212</v>
      </c>
      <c r="O125" s="151" t="n">
        <v>87.01107151</v>
      </c>
    </row>
    <row r="126" customFormat="false" ht="12.75" hidden="false" customHeight="false" outlineLevel="0" collapsed="false">
      <c r="A126" s="148" t="n">
        <v>40238</v>
      </c>
      <c r="B126" s="151" t="n">
        <v>1355.733254991</v>
      </c>
      <c r="C126" s="151" t="n">
        <v>643.622054241</v>
      </c>
      <c r="D126" s="151" t="n">
        <v>324.66982777988</v>
      </c>
      <c r="E126" s="151" t="n">
        <v>206.72569944112</v>
      </c>
      <c r="F126" s="151" t="n">
        <v>109.42956405</v>
      </c>
      <c r="G126" s="151" t="n">
        <v>2.79696297</v>
      </c>
      <c r="H126" s="151" t="n">
        <v>619.24198582</v>
      </c>
      <c r="I126" s="151" t="n">
        <v>27.00053433</v>
      </c>
      <c r="J126" s="151" t="n">
        <v>527.88590578</v>
      </c>
      <c r="K126" s="151" t="n">
        <v>59.82492143</v>
      </c>
      <c r="L126" s="151" t="n">
        <v>4.53062428</v>
      </c>
      <c r="M126" s="151" t="n">
        <v>58.3182067</v>
      </c>
      <c r="N126" s="151" t="n">
        <v>14.26278984</v>
      </c>
      <c r="O126" s="151" t="n">
        <v>20.28821839</v>
      </c>
    </row>
    <row r="127" customFormat="false" ht="12.75" hidden="false" customHeight="false" outlineLevel="0" collapsed="false">
      <c r="A127" s="148" t="n">
        <v>40269</v>
      </c>
      <c r="B127" s="151" t="n">
        <v>1322.686931302</v>
      </c>
      <c r="C127" s="151" t="n">
        <v>613.917085222</v>
      </c>
      <c r="D127" s="151" t="n">
        <v>313.900056509647</v>
      </c>
      <c r="E127" s="151" t="n">
        <v>193.353448942353</v>
      </c>
      <c r="F127" s="151" t="n">
        <v>103.98084093</v>
      </c>
      <c r="G127" s="151" t="n">
        <v>2.68273884</v>
      </c>
      <c r="H127" s="151" t="n">
        <v>612.03331136</v>
      </c>
      <c r="I127" s="151" t="n">
        <v>39.69821691</v>
      </c>
      <c r="J127" s="151" t="n">
        <v>510.18207115</v>
      </c>
      <c r="K127" s="151" t="n">
        <v>60.21074767</v>
      </c>
      <c r="L127" s="151" t="n">
        <v>1.94227563</v>
      </c>
      <c r="M127" s="151" t="n">
        <v>58.55247495</v>
      </c>
      <c r="N127" s="151" t="n">
        <v>18.5667237</v>
      </c>
      <c r="O127" s="151" t="n">
        <v>19.61733607</v>
      </c>
    </row>
    <row r="128" customFormat="false" ht="12.75" hidden="false" customHeight="false" outlineLevel="0" collapsed="false">
      <c r="A128" s="148" t="n">
        <v>40299</v>
      </c>
      <c r="B128" s="151" t="n">
        <v>1464.543709537</v>
      </c>
      <c r="C128" s="151" t="n">
        <v>594.436173187</v>
      </c>
      <c r="D128" s="151" t="n">
        <v>377.209005602614</v>
      </c>
      <c r="E128" s="151" t="n">
        <v>211.876960004386</v>
      </c>
      <c r="F128" s="151" t="n">
        <v>1.46575864</v>
      </c>
      <c r="G128" s="151" t="n">
        <v>3.88444894</v>
      </c>
      <c r="H128" s="151" t="n">
        <v>753.16997567</v>
      </c>
      <c r="I128" s="151" t="n">
        <v>42.21831801</v>
      </c>
      <c r="J128" s="151" t="n">
        <v>647.39504774</v>
      </c>
      <c r="K128" s="151" t="n">
        <v>60.33386594</v>
      </c>
      <c r="L128" s="151" t="n">
        <v>3.22274398</v>
      </c>
      <c r="M128" s="151" t="n">
        <v>67.16291598</v>
      </c>
      <c r="N128" s="151" t="n">
        <v>19.52792417</v>
      </c>
      <c r="O128" s="151" t="n">
        <v>30.24672053</v>
      </c>
    </row>
    <row r="129" customFormat="false" ht="12.75" hidden="false" customHeight="false" outlineLevel="0" collapsed="false">
      <c r="A129" s="148" t="n">
        <v>40330</v>
      </c>
      <c r="B129" s="151" t="n">
        <v>1335.43085058</v>
      </c>
      <c r="C129" s="151" t="n">
        <v>548.90259185</v>
      </c>
      <c r="D129" s="151" t="n">
        <v>321.490256559913</v>
      </c>
      <c r="E129" s="151" t="n">
        <v>219.538011910087</v>
      </c>
      <c r="F129" s="151" t="n">
        <v>4.56830218</v>
      </c>
      <c r="G129" s="151" t="n">
        <v>3.3060212</v>
      </c>
      <c r="H129" s="151" t="n">
        <v>629.92501073</v>
      </c>
      <c r="I129" s="151" t="n">
        <v>40.89504421</v>
      </c>
      <c r="J129" s="151" t="n">
        <v>513.55930234</v>
      </c>
      <c r="K129" s="151" t="n">
        <v>68.0104850699999</v>
      </c>
      <c r="L129" s="151" t="n">
        <v>7.46017911</v>
      </c>
      <c r="M129" s="151" t="n">
        <v>86.73841448</v>
      </c>
      <c r="N129" s="151" t="n">
        <v>51.95697164</v>
      </c>
      <c r="O129" s="151" t="n">
        <v>17.90786188</v>
      </c>
    </row>
    <row r="130" customFormat="false" ht="12.75" hidden="false" customHeight="false" outlineLevel="0" collapsed="false">
      <c r="A130" s="148" t="n">
        <v>40360</v>
      </c>
      <c r="B130" s="151" t="n">
        <v>1302.87900631</v>
      </c>
      <c r="C130" s="151" t="n">
        <v>529.6302109</v>
      </c>
      <c r="D130" s="151" t="n">
        <v>319.735378151669</v>
      </c>
      <c r="E130" s="151" t="n">
        <v>203.373602978331</v>
      </c>
      <c r="F130" s="151" t="n">
        <v>4.03070653</v>
      </c>
      <c r="G130" s="151" t="n">
        <v>2.49052324</v>
      </c>
      <c r="H130" s="151" t="n">
        <v>608.74064165</v>
      </c>
      <c r="I130" s="151" t="n">
        <v>39.25574615</v>
      </c>
      <c r="J130" s="151" t="n">
        <v>509.1075621</v>
      </c>
      <c r="K130" s="151" t="n">
        <v>58.97312563</v>
      </c>
      <c r="L130" s="151" t="n">
        <v>1.40420777</v>
      </c>
      <c r="M130" s="151" t="n">
        <v>108.04776069</v>
      </c>
      <c r="N130" s="151" t="n">
        <v>25.61284906</v>
      </c>
      <c r="O130" s="151" t="n">
        <v>30.84754401</v>
      </c>
    </row>
    <row r="131" customFormat="false" ht="12.75" hidden="false" customHeight="false" outlineLevel="0" collapsed="false">
      <c r="A131" s="148" t="n">
        <v>40391</v>
      </c>
      <c r="B131" s="151" t="n">
        <v>1272.41758311</v>
      </c>
      <c r="C131" s="151" t="n">
        <v>528.97987948</v>
      </c>
      <c r="D131" s="151" t="n">
        <v>324.83753508139</v>
      </c>
      <c r="E131" s="151" t="n">
        <v>200.50074603861</v>
      </c>
      <c r="F131" s="151" t="n">
        <v>0.885814570000001</v>
      </c>
      <c r="G131" s="151" t="n">
        <v>2.75578379</v>
      </c>
      <c r="H131" s="151" t="n">
        <v>590.12439829</v>
      </c>
      <c r="I131" s="151" t="n">
        <v>27.59520923</v>
      </c>
      <c r="J131" s="151" t="n">
        <v>501.20559608</v>
      </c>
      <c r="K131" s="151" t="n">
        <v>59.42717042</v>
      </c>
      <c r="L131" s="151" t="n">
        <v>1.89642256</v>
      </c>
      <c r="M131" s="151" t="n">
        <v>99.66804888</v>
      </c>
      <c r="N131" s="151" t="n">
        <v>22.05605808</v>
      </c>
      <c r="O131" s="151" t="n">
        <v>31.58919838</v>
      </c>
    </row>
    <row r="132" customFormat="false" ht="12.75" hidden="false" customHeight="false" outlineLevel="0" collapsed="false">
      <c r="A132" s="148" t="n">
        <v>40422</v>
      </c>
      <c r="B132" s="154" t="n">
        <v>1372.781064352</v>
      </c>
      <c r="C132" s="154" t="n">
        <v>578.415082862</v>
      </c>
      <c r="D132" s="154" t="n">
        <v>319.068458717318</v>
      </c>
      <c r="E132" s="154" t="n">
        <v>183.883413804682</v>
      </c>
      <c r="F132" s="154" t="n">
        <v>71.47143946</v>
      </c>
      <c r="G132" s="154" t="n">
        <v>3.99177088</v>
      </c>
      <c r="H132" s="154" t="n">
        <v>612.00374489</v>
      </c>
      <c r="I132" s="154" t="n">
        <v>36.82492198</v>
      </c>
      <c r="J132" s="154" t="n">
        <v>504.41163193</v>
      </c>
      <c r="K132" s="154" t="n">
        <v>64.94242924</v>
      </c>
      <c r="L132" s="154" t="n">
        <v>5.82476174</v>
      </c>
      <c r="M132" s="154" t="n">
        <v>113.18349301</v>
      </c>
      <c r="N132" s="154" t="n">
        <v>34.3287063900001</v>
      </c>
      <c r="O132" s="154" t="n">
        <v>34.8500372</v>
      </c>
    </row>
    <row r="133" customFormat="false" ht="12.75" hidden="false" customHeight="false" outlineLevel="0" collapsed="false">
      <c r="A133" s="148" t="n">
        <v>40452</v>
      </c>
      <c r="B133" s="154" t="n">
        <v>1373.509694378</v>
      </c>
      <c r="C133" s="154" t="n">
        <v>558.185899528</v>
      </c>
      <c r="D133" s="154" t="n">
        <v>329.215084143396</v>
      </c>
      <c r="E133" s="154" t="n">
        <v>204.160164144604</v>
      </c>
      <c r="F133" s="154" t="n">
        <v>21.89009717</v>
      </c>
      <c r="G133" s="154" t="n">
        <v>2.92055407</v>
      </c>
      <c r="H133" s="154" t="n">
        <v>624.3886928</v>
      </c>
      <c r="I133" s="154" t="n">
        <v>46.39877626</v>
      </c>
      <c r="J133" s="154" t="n">
        <v>516.7667202</v>
      </c>
      <c r="K133" s="154" t="n">
        <v>58.1330772199999</v>
      </c>
      <c r="L133" s="154" t="n">
        <v>3.09011912</v>
      </c>
      <c r="M133" s="154" t="n">
        <v>115.61980816</v>
      </c>
      <c r="N133" s="154" t="n">
        <v>40.25936216</v>
      </c>
      <c r="O133" s="154" t="n">
        <v>35.05593173</v>
      </c>
    </row>
    <row r="134" customFormat="false" ht="12.75" hidden="false" customHeight="false" outlineLevel="0" collapsed="false">
      <c r="A134" s="148" t="n">
        <v>40483</v>
      </c>
      <c r="B134" s="154" t="n">
        <v>1419.6048065926</v>
      </c>
      <c r="C134" s="154" t="n">
        <v>543.849780311</v>
      </c>
      <c r="D134" s="154" t="n">
        <v>322.805351112359</v>
      </c>
      <c r="E134" s="154" t="n">
        <v>216.866470278642</v>
      </c>
      <c r="F134" s="154" t="n">
        <v>1.52463175</v>
      </c>
      <c r="G134" s="154" t="n">
        <v>2.65332717</v>
      </c>
      <c r="H134" s="154" t="n">
        <v>633.03666029</v>
      </c>
      <c r="I134" s="154" t="n">
        <v>50.22585714</v>
      </c>
      <c r="J134" s="154" t="n">
        <v>519.5437925</v>
      </c>
      <c r="K134" s="154" t="n">
        <v>59.0495398</v>
      </c>
      <c r="L134" s="154" t="n">
        <v>4.21747085</v>
      </c>
      <c r="M134" s="154" t="n">
        <v>161.5599220216</v>
      </c>
      <c r="N134" s="154" t="n">
        <v>68.10403028</v>
      </c>
      <c r="O134" s="154" t="n">
        <v>13.05441369</v>
      </c>
    </row>
    <row r="135" customFormat="false" ht="12.75" hidden="false" customHeight="false" outlineLevel="0" collapsed="false"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</row>
    <row r="136" customFormat="false" ht="12.75" hidden="false" customHeight="false" outlineLevel="0" collapsed="false"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</row>
    <row r="137" customFormat="false" ht="12.75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customFormat="false" ht="12.75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customFormat="false" ht="12.75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customFormat="false" ht="12.75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customFormat="false" ht="12.75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customFormat="false" ht="12.75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4.4</v>
      </c>
      <c r="C134" s="18" t="n">
        <v>84</v>
      </c>
      <c r="D134" s="18" t="n">
        <v>120.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3</v>
      </c>
      <c r="C3" s="29" t="s">
        <v>154</v>
      </c>
      <c r="D3" s="29" t="s">
        <v>155</v>
      </c>
      <c r="E3" s="29" t="s">
        <v>156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32" t="n">
        <v>79.3</v>
      </c>
      <c r="C52" s="32" t="n">
        <v>81.4</v>
      </c>
      <c r="D52" s="32" t="n">
        <v>75.7</v>
      </c>
      <c r="E52" s="0" t="n">
        <v>83.3</v>
      </c>
    </row>
    <row r="53" customFormat="false" ht="15" hidden="false" customHeight="false" outlineLevel="0" collapsed="false">
      <c r="A53" s="30" t="n">
        <v>38018</v>
      </c>
      <c r="B53" s="32" t="n">
        <v>78.9</v>
      </c>
      <c r="C53" s="32" t="n">
        <v>75.9</v>
      </c>
      <c r="D53" s="32" t="n">
        <v>88.3</v>
      </c>
      <c r="E53" s="0" t="n">
        <v>84.3</v>
      </c>
    </row>
    <row r="54" customFormat="false" ht="15" hidden="false" customHeight="false" outlineLevel="0" collapsed="false">
      <c r="A54" s="30" t="n">
        <v>38047</v>
      </c>
      <c r="B54" s="32" t="n">
        <v>93</v>
      </c>
      <c r="C54" s="32" t="n">
        <v>89.7</v>
      </c>
      <c r="D54" s="32" t="n">
        <v>103.4</v>
      </c>
      <c r="E54" s="0" t="n">
        <v>99.8</v>
      </c>
    </row>
    <row r="55" customFormat="false" ht="15" hidden="false" customHeight="false" outlineLevel="0" collapsed="false">
      <c r="A55" s="30" t="n">
        <v>38078</v>
      </c>
      <c r="B55" s="32" t="n">
        <v>95.1</v>
      </c>
      <c r="C55" s="32" t="n">
        <v>92.2</v>
      </c>
      <c r="D55" s="32" t="n">
        <v>104.9</v>
      </c>
      <c r="E55" s="0" t="n">
        <v>92.7</v>
      </c>
    </row>
    <row r="56" customFormat="false" ht="15" hidden="false" customHeight="false" outlineLevel="0" collapsed="false">
      <c r="A56" s="30" t="n">
        <v>38108</v>
      </c>
      <c r="B56" s="32" t="n">
        <v>91.9</v>
      </c>
      <c r="C56" s="32" t="n">
        <v>92</v>
      </c>
      <c r="D56" s="32" t="n">
        <v>93.8</v>
      </c>
      <c r="E56" s="0" t="n">
        <v>94.5</v>
      </c>
    </row>
    <row r="57" customFormat="false" ht="15" hidden="false" customHeight="false" outlineLevel="0" collapsed="false">
      <c r="A57" s="30" t="n">
        <v>38139</v>
      </c>
      <c r="B57" s="32" t="n">
        <v>94.4</v>
      </c>
      <c r="C57" s="32" t="n">
        <v>93.8</v>
      </c>
      <c r="D57" s="32" t="n">
        <v>98.2</v>
      </c>
      <c r="E57" s="0" t="n">
        <v>96.4</v>
      </c>
    </row>
    <row r="58" customFormat="false" ht="15" hidden="false" customHeight="false" outlineLevel="0" collapsed="false">
      <c r="A58" s="30" t="n">
        <v>38169</v>
      </c>
      <c r="B58" s="32" t="n">
        <v>93.5</v>
      </c>
      <c r="C58" s="32" t="n">
        <v>96</v>
      </c>
      <c r="D58" s="32" t="n">
        <v>89.8</v>
      </c>
      <c r="E58" s="0" t="n">
        <v>95</v>
      </c>
    </row>
    <row r="59" customFormat="false" ht="15" hidden="false" customHeight="false" outlineLevel="0" collapsed="false">
      <c r="A59" s="30" t="n">
        <v>38200</v>
      </c>
      <c r="B59" s="32" t="n">
        <v>86.4</v>
      </c>
      <c r="C59" s="32" t="n">
        <v>94.2</v>
      </c>
      <c r="D59" s="32" t="n">
        <v>68.8</v>
      </c>
      <c r="E59" s="0" t="n">
        <v>92.4</v>
      </c>
    </row>
    <row r="60" customFormat="false" ht="15" hidden="false" customHeight="false" outlineLevel="0" collapsed="false">
      <c r="A60" s="30" t="n">
        <v>38231</v>
      </c>
      <c r="B60" s="32" t="n">
        <v>94.4</v>
      </c>
      <c r="C60" s="32" t="n">
        <v>98.4</v>
      </c>
      <c r="D60" s="32" t="n">
        <v>86.8</v>
      </c>
      <c r="E60" s="0" t="n">
        <v>101.6</v>
      </c>
    </row>
    <row r="61" customFormat="false" ht="15" hidden="false" customHeight="false" outlineLevel="0" collapsed="false">
      <c r="A61" s="30" t="n">
        <v>38261</v>
      </c>
      <c r="B61" s="32" t="n">
        <v>95</v>
      </c>
      <c r="C61" s="32" t="n">
        <v>99.8</v>
      </c>
      <c r="D61" s="32" t="n">
        <v>85</v>
      </c>
      <c r="E61" s="0" t="n">
        <v>102.2</v>
      </c>
    </row>
    <row r="62" customFormat="false" ht="15" hidden="false" customHeight="false" outlineLevel="0" collapsed="false">
      <c r="A62" s="30" t="n">
        <v>38292</v>
      </c>
      <c r="B62" s="32" t="n">
        <v>89</v>
      </c>
      <c r="C62" s="32" t="n">
        <v>89.1</v>
      </c>
      <c r="D62" s="32" t="n">
        <v>91.3</v>
      </c>
      <c r="E62" s="0" t="n">
        <v>102.6</v>
      </c>
    </row>
    <row r="63" customFormat="false" ht="15" hidden="false" customHeight="false" outlineLevel="0" collapsed="false">
      <c r="A63" s="30" t="n">
        <v>38322</v>
      </c>
      <c r="B63" s="32" t="n">
        <v>103.3</v>
      </c>
      <c r="C63" s="32" t="n">
        <v>108.9</v>
      </c>
      <c r="D63" s="32" t="n">
        <v>92</v>
      </c>
      <c r="E63" s="0" t="n">
        <v>109.3</v>
      </c>
    </row>
    <row r="64" customFormat="false" ht="15" hidden="false" customHeight="false" outlineLevel="0" collapsed="false">
      <c r="A64" s="30" t="n">
        <v>38353</v>
      </c>
      <c r="B64" s="32" t="n">
        <v>86.4</v>
      </c>
      <c r="C64" s="32" t="n">
        <v>87.1</v>
      </c>
      <c r="D64" s="32" t="n">
        <v>84.8</v>
      </c>
      <c r="E64" s="0" t="n">
        <v>83.5</v>
      </c>
    </row>
    <row r="65" customFormat="false" ht="15" hidden="false" customHeight="false" outlineLevel="0" collapsed="false">
      <c r="A65" s="30" t="n">
        <v>38384</v>
      </c>
      <c r="B65" s="32" t="n">
        <v>82.4</v>
      </c>
      <c r="C65" s="32" t="n">
        <v>81.1</v>
      </c>
      <c r="D65" s="32" t="n">
        <v>86</v>
      </c>
      <c r="E65" s="0" t="n">
        <v>84</v>
      </c>
    </row>
    <row r="66" customFormat="false" ht="15" hidden="false" customHeight="false" outlineLevel="0" collapsed="false">
      <c r="A66" s="30" t="n">
        <v>38412</v>
      </c>
      <c r="B66" s="32" t="n">
        <v>99.5</v>
      </c>
      <c r="C66" s="32" t="n">
        <v>96.7</v>
      </c>
      <c r="D66" s="32" t="n">
        <v>107</v>
      </c>
      <c r="E66" s="0" t="n">
        <v>98.9</v>
      </c>
    </row>
    <row r="67" customFormat="false" ht="15" hidden="false" customHeight="false" outlineLevel="0" collapsed="false">
      <c r="A67" s="30" t="n">
        <v>38443</v>
      </c>
      <c r="B67" s="32" t="n">
        <v>97.8</v>
      </c>
      <c r="C67" s="32" t="n">
        <v>95.5</v>
      </c>
      <c r="D67" s="32" t="n">
        <v>103.2</v>
      </c>
      <c r="E67" s="0" t="n">
        <v>96.2</v>
      </c>
    </row>
    <row r="68" customFormat="false" ht="15" hidden="false" customHeight="false" outlineLevel="0" collapsed="false">
      <c r="A68" s="30" t="n">
        <v>38473</v>
      </c>
      <c r="B68" s="32" t="n">
        <v>100.4</v>
      </c>
      <c r="C68" s="32" t="n">
        <v>96.7</v>
      </c>
      <c r="D68" s="32" t="n">
        <v>109.6</v>
      </c>
      <c r="E68" s="0" t="n">
        <v>100.1</v>
      </c>
    </row>
    <row r="69" customFormat="false" ht="15" hidden="false" customHeight="false" outlineLevel="0" collapsed="false">
      <c r="A69" s="30" t="n">
        <v>38504</v>
      </c>
      <c r="B69" s="32" t="n">
        <v>105.5</v>
      </c>
      <c r="C69" s="32" t="n">
        <v>103.2</v>
      </c>
      <c r="D69" s="32" t="n">
        <v>110.9</v>
      </c>
      <c r="E69" s="0" t="n">
        <v>105.2</v>
      </c>
    </row>
    <row r="70" customFormat="false" ht="15" hidden="false" customHeight="false" outlineLevel="0" collapsed="false">
      <c r="A70" s="30" t="n">
        <v>38534</v>
      </c>
      <c r="B70" s="32" t="n">
        <v>100.3</v>
      </c>
      <c r="C70" s="32" t="n">
        <v>101.8</v>
      </c>
      <c r="D70" s="32" t="n">
        <v>96</v>
      </c>
      <c r="E70" s="0" t="n">
        <v>93.2</v>
      </c>
    </row>
    <row r="71" customFormat="false" ht="15" hidden="false" customHeight="false" outlineLevel="0" collapsed="false">
      <c r="A71" s="30" t="n">
        <v>38565</v>
      </c>
      <c r="B71" s="32" t="n">
        <v>99</v>
      </c>
      <c r="C71" s="32" t="n">
        <v>107.4</v>
      </c>
      <c r="D71" s="32" t="n">
        <v>77.7</v>
      </c>
      <c r="E71" s="0" t="n">
        <v>97.2</v>
      </c>
    </row>
    <row r="72" customFormat="false" ht="15" hidden="false" customHeight="false" outlineLevel="0" collapsed="false">
      <c r="A72" s="30" t="n">
        <v>38596</v>
      </c>
      <c r="B72" s="32" t="n">
        <v>102.2</v>
      </c>
      <c r="C72" s="32" t="n">
        <v>102.8</v>
      </c>
      <c r="D72" s="32" t="n">
        <v>100.8</v>
      </c>
      <c r="E72" s="0" t="n">
        <v>108.4</v>
      </c>
    </row>
    <row r="73" customFormat="false" ht="15" hidden="false" customHeight="false" outlineLevel="0" collapsed="false">
      <c r="A73" s="30" t="n">
        <v>38626</v>
      </c>
      <c r="B73" s="32" t="n">
        <v>102.6</v>
      </c>
      <c r="C73" s="32" t="n">
        <v>102.7</v>
      </c>
      <c r="D73" s="32" t="n">
        <v>102.4</v>
      </c>
      <c r="E73" s="0" t="n">
        <v>105.4</v>
      </c>
    </row>
    <row r="74" customFormat="false" ht="15" hidden="false" customHeight="false" outlineLevel="0" collapsed="false">
      <c r="A74" s="30" t="n">
        <v>38657</v>
      </c>
      <c r="B74" s="32" t="n">
        <v>105.8</v>
      </c>
      <c r="C74" s="32" t="n">
        <v>104.1</v>
      </c>
      <c r="D74" s="32" t="n">
        <v>111.2</v>
      </c>
      <c r="E74" s="0" t="n">
        <v>111.4</v>
      </c>
    </row>
    <row r="75" customFormat="false" ht="15" hidden="false" customHeight="false" outlineLevel="0" collapsed="false">
      <c r="A75" s="30" t="n">
        <v>38687</v>
      </c>
      <c r="B75" s="32" t="n">
        <v>118.1</v>
      </c>
      <c r="C75" s="32" t="n">
        <v>120.8</v>
      </c>
      <c r="D75" s="32" t="n">
        <v>110.5</v>
      </c>
      <c r="E75" s="0" t="n">
        <v>116.3</v>
      </c>
    </row>
    <row r="76" customFormat="false" ht="15" hidden="false" customHeight="false" outlineLevel="0" collapsed="false">
      <c r="A76" s="30" t="n">
        <v>38718</v>
      </c>
      <c r="B76" s="32" t="n">
        <v>93.4</v>
      </c>
      <c r="C76" s="32" t="n">
        <v>91.6</v>
      </c>
      <c r="D76" s="32" t="n">
        <v>99.2</v>
      </c>
      <c r="E76" s="0" t="n">
        <v>88.7</v>
      </c>
    </row>
    <row r="77" customFormat="false" ht="15" hidden="false" customHeight="false" outlineLevel="0" collapsed="false">
      <c r="A77" s="30" t="n">
        <v>38749</v>
      </c>
      <c r="B77" s="32" t="n">
        <v>90.4</v>
      </c>
      <c r="C77" s="32" t="n">
        <v>86.9</v>
      </c>
      <c r="D77" s="32" t="n">
        <v>101</v>
      </c>
      <c r="E77" s="0" t="n">
        <v>90.6</v>
      </c>
    </row>
    <row r="78" customFormat="false" ht="15" hidden="false" customHeight="false" outlineLevel="0" collapsed="false">
      <c r="A78" s="30" t="n">
        <v>38777</v>
      </c>
      <c r="B78" s="32" t="n">
        <v>108.6</v>
      </c>
      <c r="C78" s="32" t="n">
        <v>101.1</v>
      </c>
      <c r="D78" s="32" t="n">
        <v>130.6</v>
      </c>
      <c r="E78" s="0" t="n">
        <v>109.9</v>
      </c>
    </row>
    <row r="79" customFormat="false" ht="15" hidden="false" customHeight="false" outlineLevel="0" collapsed="false">
      <c r="A79" s="30" t="n">
        <v>38808</v>
      </c>
      <c r="B79" s="32" t="n">
        <v>105.5</v>
      </c>
      <c r="C79" s="32" t="n">
        <v>101.6</v>
      </c>
      <c r="D79" s="32" t="n">
        <v>117.7</v>
      </c>
      <c r="E79" s="0" t="n">
        <v>102</v>
      </c>
    </row>
    <row r="80" customFormat="false" ht="15" hidden="false" customHeight="false" outlineLevel="0" collapsed="false">
      <c r="A80" s="30" t="n">
        <v>38838</v>
      </c>
      <c r="B80" s="32" t="n">
        <v>109.7</v>
      </c>
      <c r="C80" s="32" t="n">
        <v>103.2</v>
      </c>
      <c r="D80" s="32" t="n">
        <v>128.8</v>
      </c>
      <c r="E80" s="0" t="n">
        <v>112.7</v>
      </c>
    </row>
    <row r="81" customFormat="false" ht="15" hidden="false" customHeight="false" outlineLevel="0" collapsed="false">
      <c r="A81" s="30" t="n">
        <v>38869</v>
      </c>
      <c r="B81" s="32" t="n">
        <v>110.5</v>
      </c>
      <c r="C81" s="32" t="n">
        <v>105.7</v>
      </c>
      <c r="D81" s="32" t="n">
        <v>125.2</v>
      </c>
      <c r="E81" s="0" t="n">
        <v>114.2</v>
      </c>
    </row>
    <row r="82" customFormat="false" ht="15" hidden="false" customHeight="false" outlineLevel="0" collapsed="false">
      <c r="A82" s="30" t="n">
        <v>38899</v>
      </c>
      <c r="B82" s="32" t="n">
        <v>108.4</v>
      </c>
      <c r="C82" s="32" t="n">
        <v>106.5</v>
      </c>
      <c r="D82" s="32" t="n">
        <v>115.5</v>
      </c>
      <c r="E82" s="0" t="n">
        <v>108</v>
      </c>
    </row>
    <row r="83" customFormat="false" ht="15" hidden="false" customHeight="false" outlineLevel="0" collapsed="false">
      <c r="A83" s="30" t="n">
        <v>38930</v>
      </c>
      <c r="B83" s="32" t="n">
        <v>101.7</v>
      </c>
      <c r="C83" s="32" t="n">
        <v>103.9</v>
      </c>
      <c r="D83" s="32" t="n">
        <v>97.1</v>
      </c>
      <c r="E83" s="0" t="n">
        <v>109.1</v>
      </c>
    </row>
    <row r="84" customFormat="false" ht="15" hidden="false" customHeight="false" outlineLevel="0" collapsed="false">
      <c r="A84" s="30" t="n">
        <v>38961</v>
      </c>
      <c r="B84" s="32" t="n">
        <v>107.2</v>
      </c>
      <c r="C84" s="32" t="n">
        <v>102.6</v>
      </c>
      <c r="D84" s="32" t="n">
        <v>121.5</v>
      </c>
      <c r="E84" s="0" t="n">
        <v>116.1</v>
      </c>
    </row>
    <row r="85" customFormat="false" ht="15" hidden="false" customHeight="false" outlineLevel="0" collapsed="false">
      <c r="A85" s="30" t="n">
        <v>38991</v>
      </c>
      <c r="B85" s="32" t="n">
        <v>113.4</v>
      </c>
      <c r="C85" s="32" t="n">
        <v>110.5</v>
      </c>
      <c r="D85" s="32" t="n">
        <v>123.2</v>
      </c>
      <c r="E85" s="0" t="n">
        <v>121.7</v>
      </c>
    </row>
    <row r="86" customFormat="false" ht="15" hidden="false" customHeight="false" outlineLevel="0" collapsed="false">
      <c r="A86" s="30" t="n">
        <v>39022</v>
      </c>
      <c r="B86" s="32" t="n">
        <v>108.9</v>
      </c>
      <c r="C86" s="32" t="n">
        <v>102.3</v>
      </c>
      <c r="D86" s="32" t="n">
        <v>128.1</v>
      </c>
      <c r="E86" s="0" t="n">
        <v>122</v>
      </c>
    </row>
    <row r="87" customFormat="false" ht="15" hidden="false" customHeight="false" outlineLevel="0" collapsed="false">
      <c r="A87" s="30" t="n">
        <v>39052</v>
      </c>
      <c r="B87" s="32" t="n">
        <v>118.1</v>
      </c>
      <c r="C87" s="32" t="n">
        <v>116</v>
      </c>
      <c r="D87" s="32" t="n">
        <v>125.3</v>
      </c>
      <c r="E87" s="0" t="n">
        <v>130.7</v>
      </c>
    </row>
    <row r="88" customFormat="false" ht="15" hidden="false" customHeight="false" outlineLevel="0" collapsed="false">
      <c r="A88" s="30" t="n">
        <v>39083</v>
      </c>
      <c r="B88" s="32" t="n">
        <v>95.2</v>
      </c>
      <c r="C88" s="32" t="n">
        <v>91.4</v>
      </c>
      <c r="D88" s="32" t="n">
        <v>106.6</v>
      </c>
      <c r="E88" s="0" t="n">
        <v>106</v>
      </c>
      <c r="G88" s="27"/>
    </row>
    <row r="89" customFormat="false" ht="15" hidden="false" customHeight="false" outlineLevel="0" collapsed="false">
      <c r="A89" s="30" t="n">
        <v>39114</v>
      </c>
      <c r="B89" s="32" t="n">
        <v>95.8</v>
      </c>
      <c r="C89" s="32" t="n">
        <v>88.8</v>
      </c>
      <c r="D89" s="32" t="n">
        <v>117</v>
      </c>
      <c r="E89" s="0" t="n">
        <v>107.8</v>
      </c>
      <c r="G89" s="27"/>
    </row>
    <row r="90" customFormat="false" ht="15" hidden="false" customHeight="false" outlineLevel="0" collapsed="false">
      <c r="A90" s="30" t="n">
        <v>39142</v>
      </c>
      <c r="B90" s="32" t="n">
        <v>118.9</v>
      </c>
      <c r="C90" s="32" t="n">
        <v>108.9</v>
      </c>
      <c r="D90" s="32" t="n">
        <v>149.4</v>
      </c>
      <c r="E90" s="0" t="n">
        <v>132.2</v>
      </c>
      <c r="G90" s="27"/>
    </row>
    <row r="91" customFormat="false" ht="15" hidden="false" customHeight="false" outlineLevel="0" collapsed="false">
      <c r="A91" s="30" t="n">
        <v>39173</v>
      </c>
      <c r="B91" s="32" t="n">
        <v>114.8</v>
      </c>
      <c r="C91" s="32" t="n">
        <v>105.3</v>
      </c>
      <c r="D91" s="32" t="n">
        <v>143.9</v>
      </c>
      <c r="E91" s="0" t="n">
        <v>124.1</v>
      </c>
      <c r="G91" s="27"/>
    </row>
    <row r="92" customFormat="false" ht="15" hidden="false" customHeight="false" outlineLevel="0" collapsed="false">
      <c r="A92" s="30" t="n">
        <v>39203</v>
      </c>
      <c r="B92" s="32" t="n">
        <v>120.1</v>
      </c>
      <c r="C92" s="32" t="n">
        <v>106.8</v>
      </c>
      <c r="D92" s="32" t="n">
        <v>160.4</v>
      </c>
      <c r="E92" s="0" t="n">
        <v>130.2</v>
      </c>
      <c r="G92" s="27"/>
    </row>
    <row r="93" customFormat="false" ht="15" hidden="false" customHeight="false" outlineLevel="0" collapsed="false">
      <c r="A93" s="30" t="n">
        <v>39234</v>
      </c>
      <c r="B93" s="32" t="n">
        <v>117.7</v>
      </c>
      <c r="C93" s="32" t="n">
        <v>108.4</v>
      </c>
      <c r="D93" s="32" t="n">
        <v>146.7</v>
      </c>
      <c r="E93" s="0" t="n">
        <v>123.8</v>
      </c>
      <c r="G93" s="27"/>
    </row>
    <row r="94" customFormat="false" ht="15" hidden="false" customHeight="false" outlineLevel="0" collapsed="false">
      <c r="A94" s="30" t="n">
        <v>39264</v>
      </c>
      <c r="B94" s="32" t="n">
        <v>120</v>
      </c>
      <c r="C94" s="32" t="n">
        <v>111.3</v>
      </c>
      <c r="D94" s="32" t="n">
        <v>147</v>
      </c>
      <c r="E94" s="0" t="n">
        <v>129.2</v>
      </c>
      <c r="G94" s="27"/>
    </row>
    <row r="95" customFormat="false" ht="15" hidden="false" customHeight="false" outlineLevel="0" collapsed="false">
      <c r="A95" s="30" t="n">
        <v>39295</v>
      </c>
      <c r="B95" s="32" t="n">
        <v>114.7</v>
      </c>
      <c r="C95" s="32" t="n">
        <v>110.4</v>
      </c>
      <c r="D95" s="32" t="n">
        <v>128.9</v>
      </c>
      <c r="E95" s="0" t="n">
        <v>123</v>
      </c>
      <c r="G95" s="27"/>
    </row>
    <row r="96" customFormat="false" ht="15" hidden="false" customHeight="false" outlineLevel="0" collapsed="false">
      <c r="A96" s="30" t="n">
        <v>39326</v>
      </c>
      <c r="B96" s="32" t="n">
        <v>121.6</v>
      </c>
      <c r="C96" s="32" t="n">
        <v>115.7</v>
      </c>
      <c r="D96" s="32" t="n">
        <v>140.9</v>
      </c>
      <c r="E96" s="0" t="n">
        <v>131.4</v>
      </c>
      <c r="G96" s="27"/>
    </row>
    <row r="97" customFormat="false" ht="15" hidden="false" customHeight="false" outlineLevel="0" collapsed="false">
      <c r="A97" s="30" t="n">
        <v>39356</v>
      </c>
      <c r="B97" s="32" t="n">
        <v>132.5</v>
      </c>
      <c r="C97" s="32" t="n">
        <v>122.6</v>
      </c>
      <c r="D97" s="32" t="n">
        <v>163.5</v>
      </c>
      <c r="E97" s="0" t="n">
        <v>145.5</v>
      </c>
      <c r="G97" s="27"/>
    </row>
    <row r="98" customFormat="false" ht="15" hidden="false" customHeight="false" outlineLevel="0" collapsed="false">
      <c r="A98" s="30" t="n">
        <v>39387</v>
      </c>
      <c r="B98" s="32" t="n">
        <v>121.7</v>
      </c>
      <c r="C98" s="32" t="n">
        <v>112</v>
      </c>
      <c r="D98" s="32" t="n">
        <v>150.8</v>
      </c>
      <c r="E98" s="0" t="n">
        <v>145.4</v>
      </c>
      <c r="G98" s="27"/>
    </row>
    <row r="99" customFormat="false" ht="15" hidden="false" customHeight="false" outlineLevel="0" collapsed="false">
      <c r="A99" s="30" t="n">
        <v>39417</v>
      </c>
      <c r="B99" s="32" t="n">
        <v>126.4</v>
      </c>
      <c r="C99" s="32" t="n">
        <v>125.8</v>
      </c>
      <c r="D99" s="32" t="n">
        <v>129.6</v>
      </c>
      <c r="E99" s="0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2" t="n">
        <v>103.1</v>
      </c>
      <c r="D100" s="32" t="n">
        <v>143.6</v>
      </c>
      <c r="E100" s="0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2" t="n">
        <v>109.9</v>
      </c>
      <c r="D101" s="32" t="n">
        <v>147.9</v>
      </c>
      <c r="E101" s="0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2" t="n">
        <v>116.5</v>
      </c>
      <c r="D102" s="32" t="n">
        <v>163.5</v>
      </c>
      <c r="E102" s="0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2" t="n">
        <v>122.4</v>
      </c>
      <c r="D103" s="32" t="n">
        <v>175.6</v>
      </c>
      <c r="E103" s="0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2" t="n">
        <v>127.2</v>
      </c>
      <c r="D104" s="32" t="n">
        <v>158.7</v>
      </c>
      <c r="E104" s="0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2" t="n">
        <v>120.7</v>
      </c>
      <c r="D105" s="32" t="n">
        <v>159.9</v>
      </c>
      <c r="E105" s="0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2" t="n">
        <v>126.2</v>
      </c>
      <c r="D106" s="32" t="n">
        <v>165.1</v>
      </c>
      <c r="E106" s="0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32" t="n">
        <v>121.4</v>
      </c>
      <c r="C107" s="32" t="n">
        <v>122.4</v>
      </c>
      <c r="D107" s="32" t="n">
        <v>119.3</v>
      </c>
      <c r="E107" s="0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2" t="n">
        <v>137.2</v>
      </c>
      <c r="C108" s="32" t="n">
        <v>131.8</v>
      </c>
      <c r="D108" s="32" t="n">
        <v>155.8</v>
      </c>
      <c r="E108" s="0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2" t="n">
        <v>136.2</v>
      </c>
      <c r="C109" s="32" t="n">
        <v>131.6</v>
      </c>
      <c r="D109" s="32" t="n">
        <v>151.4</v>
      </c>
      <c r="E109" s="0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2" t="n">
        <v>122.9</v>
      </c>
      <c r="C110" s="32" t="n">
        <v>119.8</v>
      </c>
      <c r="D110" s="32" t="n">
        <v>131.9</v>
      </c>
      <c r="E110" s="0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2" t="n">
        <v>130.3</v>
      </c>
      <c r="C111" s="32" t="n">
        <v>134.8</v>
      </c>
      <c r="D111" s="32" t="n">
        <v>116.5</v>
      </c>
      <c r="E111" s="0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2" t="n">
        <v>105.5</v>
      </c>
      <c r="C112" s="32" t="n">
        <v>105.5</v>
      </c>
      <c r="D112" s="32" t="n">
        <v>104</v>
      </c>
      <c r="E112" s="0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2" t="n">
        <v>100.3</v>
      </c>
      <c r="C113" s="32" t="n">
        <v>95.3</v>
      </c>
      <c r="D113" s="32" t="n">
        <v>111.6</v>
      </c>
      <c r="E113" s="0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2" t="n">
        <v>116.4</v>
      </c>
      <c r="C114" s="32" t="n">
        <v>110.5</v>
      </c>
      <c r="D114" s="32" t="n">
        <v>130</v>
      </c>
      <c r="E114" s="0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2" t="n">
        <v>112.3</v>
      </c>
      <c r="C115" s="32" t="n">
        <v>111</v>
      </c>
      <c r="D115" s="32" t="n">
        <v>114.7</v>
      </c>
      <c r="E115" s="0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2" t="n">
        <v>111.3</v>
      </c>
      <c r="C116" s="32" t="n">
        <v>108.3</v>
      </c>
      <c r="D116" s="32" t="n">
        <v>118</v>
      </c>
      <c r="E116" s="0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2" t="n">
        <v>113.5</v>
      </c>
      <c r="C117" s="32" t="n">
        <v>109.3</v>
      </c>
      <c r="D117" s="32" t="n">
        <v>123</v>
      </c>
      <c r="E117" s="0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2" t="n">
        <v>115.1</v>
      </c>
      <c r="C118" s="32" t="n">
        <v>111.6</v>
      </c>
      <c r="D118" s="32" t="n">
        <v>122.9</v>
      </c>
      <c r="E118" s="0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2" t="n">
        <v>115.8</v>
      </c>
      <c r="C127" s="32" t="n">
        <v>109.2</v>
      </c>
      <c r="D127" s="32" t="n">
        <v>131.1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2" t="n">
        <v>116</v>
      </c>
      <c r="C128" s="32" t="n">
        <v>107.2</v>
      </c>
      <c r="D128" s="32" t="n">
        <v>136.7</v>
      </c>
      <c r="E128" s="32" t="n">
        <v>122.9</v>
      </c>
    </row>
    <row r="129" customFormat="false" ht="15" hidden="false" customHeight="false" outlineLevel="0" collapsed="false">
      <c r="A129" s="30" t="n">
        <v>40330</v>
      </c>
      <c r="B129" s="32" t="n">
        <v>121.8</v>
      </c>
      <c r="C129" s="32" t="n">
        <v>113.2</v>
      </c>
      <c r="D129" s="32" t="n">
        <v>142</v>
      </c>
      <c r="E129" s="32" t="n">
        <v>128.7</v>
      </c>
    </row>
    <row r="130" customFormat="false" ht="15" hidden="false" customHeight="false" outlineLevel="0" collapsed="false">
      <c r="A130" s="30" t="n">
        <v>40360</v>
      </c>
      <c r="B130" s="32" t="n">
        <v>117.8</v>
      </c>
      <c r="C130" s="32" t="n">
        <v>113.6</v>
      </c>
      <c r="D130" s="32" t="n">
        <v>127.1</v>
      </c>
      <c r="E130" s="32" t="n">
        <v>118.5</v>
      </c>
    </row>
    <row r="131" customFormat="false" ht="15" hidden="false" customHeight="false" outlineLevel="0" collapsed="false">
      <c r="A131" s="30" t="n">
        <v>40391</v>
      </c>
      <c r="B131" s="37" t="n">
        <v>108.1</v>
      </c>
      <c r="C131" s="37" t="n">
        <v>107.3</v>
      </c>
      <c r="D131" s="37" t="n">
        <v>109.3</v>
      </c>
      <c r="E131" s="37" t="n">
        <v>110.9</v>
      </c>
    </row>
    <row r="132" customFormat="false" ht="15" hidden="false" customHeight="false" outlineLevel="0" collapsed="false">
      <c r="A132" s="30" t="n">
        <v>40422</v>
      </c>
      <c r="B132" s="20" t="n">
        <v>119.6</v>
      </c>
      <c r="C132" s="20" t="n">
        <v>113.2</v>
      </c>
      <c r="D132" s="20" t="n">
        <v>134.4</v>
      </c>
      <c r="E132" s="20" t="n">
        <v>128.6</v>
      </c>
    </row>
    <row r="133" customFormat="false" ht="15" hidden="false" customHeight="false" outlineLevel="0" collapsed="false">
      <c r="A133" s="30" t="n">
        <v>40452</v>
      </c>
      <c r="B133" s="20" t="n">
        <v>123.1</v>
      </c>
      <c r="C133" s="20" t="n">
        <v>116.1</v>
      </c>
      <c r="D133" s="20" t="n">
        <v>139.3</v>
      </c>
      <c r="E133" s="20" t="n">
        <v>126.2</v>
      </c>
    </row>
    <row r="134" customFormat="false" ht="15" hidden="false" customHeight="false" outlineLevel="0" collapsed="false">
      <c r="A134" s="30" t="n">
        <v>40483</v>
      </c>
      <c r="B134" s="20" t="n">
        <v>118.5</v>
      </c>
      <c r="C134" s="20" t="n">
        <v>107.2</v>
      </c>
      <c r="D134" s="20" t="n">
        <v>145.4</v>
      </c>
      <c r="E134" s="20" t="n">
        <v>125.6</v>
      </c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4" activeCellId="0" sqref="B4: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57</v>
      </c>
    </row>
    <row r="3" customFormat="false" ht="30" hidden="false" customHeight="false" outlineLevel="0" collapsed="false">
      <c r="A3" s="15" t="s">
        <v>158</v>
      </c>
      <c r="B3" s="40" t="s">
        <v>159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27" t="n">
        <v>126.2</v>
      </c>
    </row>
    <row r="117" customFormat="false" ht="15" hidden="false" customHeight="false" outlineLevel="0" collapsed="false">
      <c r="A117" s="41" t="n">
        <v>39965</v>
      </c>
      <c r="B117" s="27" t="n">
        <v>126.6</v>
      </c>
    </row>
    <row r="118" customFormat="false" ht="15" hidden="false" customHeight="false" outlineLevel="0" collapsed="false">
      <c r="A118" s="41" t="n">
        <v>39995</v>
      </c>
      <c r="B118" s="27" t="n">
        <v>130.7</v>
      </c>
    </row>
    <row r="119" customFormat="false" ht="15" hidden="false" customHeight="false" outlineLevel="0" collapsed="false">
      <c r="A119" s="41" t="n">
        <v>40026</v>
      </c>
      <c r="B119" s="27" t="n">
        <v>140.8</v>
      </c>
    </row>
    <row r="120" customFormat="false" ht="15" hidden="false" customHeight="false" outlineLevel="0" collapsed="false">
      <c r="A120" s="41" t="n">
        <v>40057</v>
      </c>
      <c r="B120" s="27" t="n">
        <v>128.2</v>
      </c>
    </row>
    <row r="121" customFormat="false" ht="15" hidden="false" customHeight="false" outlineLevel="0" collapsed="false">
      <c r="A121" s="41" t="n">
        <v>40087</v>
      </c>
      <c r="B121" s="27" t="n">
        <v>121.2</v>
      </c>
    </row>
    <row r="122" customFormat="false" ht="15" hidden="false" customHeight="false" outlineLevel="0" collapsed="false">
      <c r="A122" s="41" t="n">
        <v>40118</v>
      </c>
      <c r="B122" s="27" t="n">
        <v>105.6</v>
      </c>
    </row>
    <row r="123" customFormat="false" ht="15" hidden="false" customHeight="false" outlineLevel="0" collapsed="false">
      <c r="A123" s="41" t="n">
        <v>40148</v>
      </c>
      <c r="B123" s="27" t="n">
        <v>124.8</v>
      </c>
    </row>
    <row r="124" customFormat="false" ht="15" hidden="false" customHeight="false" outlineLevel="0" collapsed="false">
      <c r="A124" s="41" t="n">
        <v>40179</v>
      </c>
      <c r="B124" s="27" t="n">
        <v>107.2</v>
      </c>
    </row>
    <row r="125" customFormat="false" ht="15" hidden="false" customHeight="false" outlineLevel="0" collapsed="false">
      <c r="A125" s="41" t="n">
        <v>40210</v>
      </c>
      <c r="B125" s="27" t="n">
        <v>101</v>
      </c>
    </row>
    <row r="126" customFormat="false" ht="15" hidden="false" customHeight="false" outlineLevel="0" collapsed="false">
      <c r="A126" s="41" t="n">
        <v>40238</v>
      </c>
      <c r="B126" s="27" t="n">
        <v>114.8</v>
      </c>
    </row>
    <row r="127" customFormat="false" ht="15" hidden="false" customHeight="false" outlineLevel="0" collapsed="false">
      <c r="A127" s="41" t="n">
        <v>40269</v>
      </c>
      <c r="B127" s="27" t="n">
        <v>113</v>
      </c>
    </row>
    <row r="128" customFormat="false" ht="15" hidden="false" customHeight="false" outlineLevel="0" collapsed="false">
      <c r="A128" s="41" t="n">
        <v>40299</v>
      </c>
      <c r="B128" s="27" t="n">
        <v>129.2</v>
      </c>
    </row>
    <row r="129" customFormat="false" ht="15" hidden="false" customHeight="false" outlineLevel="0" collapsed="false">
      <c r="A129" s="41" t="n">
        <v>40330</v>
      </c>
      <c r="B129" s="27" t="n">
        <v>131.2</v>
      </c>
    </row>
    <row r="130" customFormat="false" ht="15" hidden="false" customHeight="false" outlineLevel="0" collapsed="false">
      <c r="A130" s="41" t="n">
        <v>40360</v>
      </c>
      <c r="B130" s="27" t="n">
        <v>138.1</v>
      </c>
    </row>
    <row r="131" customFormat="false" ht="15" hidden="false" customHeight="false" outlineLevel="0" collapsed="false">
      <c r="A131" s="41" t="n">
        <v>40391</v>
      </c>
      <c r="B131" s="20" t="n">
        <v>147.1</v>
      </c>
    </row>
    <row r="132" customFormat="false" ht="15" hidden="false" customHeight="false" outlineLevel="0" collapsed="false">
      <c r="A132" s="41" t="n">
        <v>40422</v>
      </c>
      <c r="B132" s="20" t="n">
        <v>131.4</v>
      </c>
    </row>
    <row r="133" customFormat="false" ht="15" hidden="false" customHeight="false" outlineLevel="0" collapsed="false">
      <c r="A133" s="41" t="n">
        <v>40452</v>
      </c>
      <c r="B133" s="20" t="n">
        <v>129.6</v>
      </c>
    </row>
    <row r="134" customFormat="false" ht="15" hidden="false" customHeight="false" outlineLevel="0" collapsed="false">
      <c r="A134" s="41" t="n">
        <v>40483</v>
      </c>
      <c r="B134" s="2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0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1</v>
      </c>
      <c r="C4" s="45" t="s">
        <v>162</v>
      </c>
      <c r="D4" s="45" t="s">
        <v>163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G113" s="0"/>
      <c r="H113" s="0"/>
      <c r="I113" s="0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G114" s="0"/>
      <c r="H114" s="0"/>
      <c r="I114" s="0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G115" s="0"/>
      <c r="H115" s="0"/>
      <c r="I115" s="0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G116" s="0"/>
      <c r="H116" s="0"/>
      <c r="I116" s="0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G117" s="0"/>
      <c r="H117" s="0"/>
      <c r="I117" s="0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G118" s="0"/>
      <c r="H118" s="0"/>
      <c r="I118" s="0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G119" s="0"/>
      <c r="H119" s="0"/>
      <c r="I119" s="0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G120" s="0"/>
      <c r="H120" s="0"/>
      <c r="I120" s="0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G121" s="0"/>
      <c r="H121" s="0"/>
      <c r="I121" s="0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G122" s="0"/>
      <c r="H122" s="0"/>
      <c r="I122" s="0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G123" s="0"/>
      <c r="H123" s="0"/>
      <c r="I123" s="0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G124" s="0"/>
      <c r="H124" s="0"/>
      <c r="I124" s="0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</row>
    <row r="128" customFormat="false" ht="15" hidden="false" customHeight="false" outlineLevel="0" collapsed="false">
      <c r="A128" s="41" t="n">
        <v>40269</v>
      </c>
      <c r="B128" s="49" t="n">
        <v>562439</v>
      </c>
      <c r="C128" s="49" t="n">
        <v>255115</v>
      </c>
      <c r="D128" s="49" t="n">
        <v>307324</v>
      </c>
    </row>
    <row r="129" customFormat="false" ht="15" hidden="false" customHeight="false" outlineLevel="0" collapsed="false">
      <c r="A129" s="41" t="n">
        <v>40299</v>
      </c>
      <c r="B129" s="49" t="n">
        <v>661845</v>
      </c>
      <c r="C129" s="49" t="n">
        <v>260831</v>
      </c>
      <c r="D129" s="49" t="n">
        <v>401014</v>
      </c>
    </row>
    <row r="130" customFormat="false" ht="15" hidden="false" customHeight="false" outlineLevel="0" collapsed="false">
      <c r="A130" s="41" t="n">
        <v>40330</v>
      </c>
      <c r="B130" s="49" t="n">
        <v>823737</v>
      </c>
      <c r="C130" s="49" t="n">
        <v>363771</v>
      </c>
      <c r="D130" s="49" t="n">
        <v>459966</v>
      </c>
    </row>
    <row r="131" customFormat="false" ht="15" hidden="false" customHeight="false" outlineLevel="0" collapsed="false">
      <c r="A131" s="41" t="n">
        <v>40360</v>
      </c>
      <c r="B131" s="49" t="n">
        <v>1332897</v>
      </c>
      <c r="C131" s="49" t="n">
        <v>556491</v>
      </c>
      <c r="D131" s="49" t="n">
        <v>776406</v>
      </c>
    </row>
    <row r="132" customFormat="false" ht="15" hidden="false" customHeight="false" outlineLevel="0" collapsed="false">
      <c r="A132" s="41" t="n">
        <v>40391</v>
      </c>
      <c r="B132" s="49" t="n">
        <v>1488036</v>
      </c>
      <c r="C132" s="49" t="n">
        <v>565995</v>
      </c>
      <c r="D132" s="49" t="n">
        <v>922041</v>
      </c>
    </row>
    <row r="133" customFormat="false" ht="15" hidden="false" customHeight="false" outlineLevel="0" collapsed="false">
      <c r="A133" s="41" t="n">
        <v>40422</v>
      </c>
      <c r="B133" s="49" t="n">
        <v>785042</v>
      </c>
      <c r="C133" s="49" t="n">
        <v>279511</v>
      </c>
      <c r="D133" s="49" t="n">
        <v>505531</v>
      </c>
    </row>
    <row r="134" customFormat="false" ht="15" hidden="false" customHeight="false" outlineLevel="0" collapsed="false">
      <c r="A134" s="41" t="n">
        <v>40452</v>
      </c>
      <c r="B134" s="49" t="n">
        <v>620115</v>
      </c>
      <c r="C134" s="49" t="n">
        <v>264759</v>
      </c>
      <c r="D134" s="49" t="n">
        <v>355356</v>
      </c>
    </row>
    <row r="135" customFormat="false" ht="15" hidden="false" customHeight="false" outlineLevel="0" collapsed="false">
      <c r="A135" s="41" t="n">
        <v>40483</v>
      </c>
      <c r="B135" s="49" t="n">
        <v>419652</v>
      </c>
      <c r="C135" s="49" t="n">
        <v>214821</v>
      </c>
      <c r="D135" s="49" t="n">
        <v>204831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67</v>
      </c>
      <c r="B3" s="57" t="s">
        <v>168</v>
      </c>
      <c r="C3" s="57" t="s">
        <v>169</v>
      </c>
      <c r="D3" s="57" t="s">
        <v>170</v>
      </c>
      <c r="E3" s="57" t="s">
        <v>171</v>
      </c>
      <c r="F3" s="57" t="s">
        <v>172</v>
      </c>
      <c r="G3" s="57" t="s">
        <v>173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174</v>
      </c>
      <c r="E4" s="60" t="s">
        <v>174</v>
      </c>
      <c r="F4" s="61" t="n">
        <v>6</v>
      </c>
      <c r="G4" s="61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174</v>
      </c>
      <c r="E5" s="60" t="s">
        <v>174</v>
      </c>
      <c r="F5" s="61" t="n">
        <v>5</v>
      </c>
      <c r="G5" s="61" t="n">
        <v>-12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174</v>
      </c>
      <c r="E6" s="60" t="s">
        <v>174</v>
      </c>
      <c r="F6" s="61" t="n">
        <v>4</v>
      </c>
      <c r="G6" s="61" t="n">
        <v>-15</v>
      </c>
    </row>
    <row r="7" customFormat="false" ht="15" hidden="false" customHeight="false" outlineLevel="0" collapsed="false">
      <c r="A7" s="58" t="n">
        <v>36617</v>
      </c>
      <c r="B7" s="59" t="n">
        <v>0</v>
      </c>
      <c r="C7" s="59" t="n">
        <v>7</v>
      </c>
      <c r="D7" s="60" t="s">
        <v>174</v>
      </c>
      <c r="E7" s="60" t="s">
        <v>174</v>
      </c>
      <c r="F7" s="61" t="n">
        <v>2</v>
      </c>
      <c r="G7" s="61" t="n">
        <v>-18</v>
      </c>
    </row>
    <row r="8" customFormat="false" ht="15" hidden="false" customHeight="false" outlineLevel="0" collapsed="false">
      <c r="A8" s="58" t="n">
        <v>36647</v>
      </c>
      <c r="B8" s="59" t="n">
        <v>-1</v>
      </c>
      <c r="C8" s="59" t="n">
        <v>4</v>
      </c>
      <c r="D8" s="60" t="s">
        <v>174</v>
      </c>
      <c r="E8" s="60" t="s">
        <v>174</v>
      </c>
      <c r="F8" s="61" t="n">
        <v>2</v>
      </c>
      <c r="G8" s="61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4</v>
      </c>
      <c r="D9" s="60" t="s">
        <v>174</v>
      </c>
      <c r="E9" s="60" t="s">
        <v>174</v>
      </c>
      <c r="F9" s="61" t="n">
        <v>1</v>
      </c>
      <c r="G9" s="61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7</v>
      </c>
      <c r="D10" s="60" t="s">
        <v>174</v>
      </c>
      <c r="E10" s="60" t="s">
        <v>174</v>
      </c>
      <c r="F10" s="61" t="n">
        <v>-1</v>
      </c>
      <c r="G10" s="61" t="n">
        <v>-14</v>
      </c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174</v>
      </c>
      <c r="E11" s="60" t="s">
        <v>174</v>
      </c>
      <c r="F11" s="61" t="n">
        <v>2</v>
      </c>
      <c r="G11" s="61" t="n">
        <v>-10</v>
      </c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174</v>
      </c>
      <c r="E12" s="60" t="s">
        <v>174</v>
      </c>
      <c r="F12" s="61" t="n">
        <v>1</v>
      </c>
      <c r="G12" s="61" t="n">
        <v>-16</v>
      </c>
    </row>
    <row r="13" customFormat="false" ht="15" hidden="false" customHeight="false" outlineLevel="0" collapsed="false">
      <c r="A13" s="58" t="n">
        <v>36800</v>
      </c>
      <c r="B13" s="59" t="n">
        <v>-2</v>
      </c>
      <c r="C13" s="59" t="n">
        <v>4</v>
      </c>
      <c r="D13" s="60" t="s">
        <v>174</v>
      </c>
      <c r="E13" s="60" t="s">
        <v>174</v>
      </c>
      <c r="F13" s="61" t="n">
        <v>-1</v>
      </c>
      <c r="G13" s="61" t="n">
        <v>-14</v>
      </c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174</v>
      </c>
      <c r="E14" s="60" t="s">
        <v>174</v>
      </c>
      <c r="F14" s="61" t="n">
        <v>-1</v>
      </c>
      <c r="G14" s="61" t="n">
        <v>-12</v>
      </c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2</v>
      </c>
      <c r="D15" s="60" t="s">
        <v>174</v>
      </c>
      <c r="E15" s="60" t="s">
        <v>174</v>
      </c>
      <c r="F15" s="61" t="n">
        <v>-1</v>
      </c>
      <c r="G15" s="61" t="n">
        <v>-14</v>
      </c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1</v>
      </c>
      <c r="D16" s="60" t="s">
        <v>174</v>
      </c>
      <c r="E16" s="60" t="s">
        <v>174</v>
      </c>
      <c r="F16" s="61" t="n">
        <v>-1</v>
      </c>
      <c r="G16" s="61" t="n">
        <v>-11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174</v>
      </c>
      <c r="E17" s="60" t="s">
        <v>174</v>
      </c>
      <c r="F17" s="61" t="n">
        <v>2</v>
      </c>
      <c r="G17" s="61" t="n">
        <v>-13</v>
      </c>
    </row>
    <row r="18" customFormat="false" ht="15" hidden="false" customHeight="false" outlineLevel="0" collapsed="false">
      <c r="A18" s="58" t="n">
        <v>36951</v>
      </c>
      <c r="B18" s="59" t="n">
        <v>-3</v>
      </c>
      <c r="C18" s="59" t="n">
        <v>-2</v>
      </c>
      <c r="D18" s="60" t="s">
        <v>174</v>
      </c>
      <c r="E18" s="60" t="s">
        <v>174</v>
      </c>
      <c r="F18" s="61" t="n">
        <v>0</v>
      </c>
      <c r="G18" s="61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174</v>
      </c>
      <c r="E19" s="60" t="s">
        <v>174</v>
      </c>
      <c r="F19" s="61" t="n">
        <v>2</v>
      </c>
      <c r="G19" s="61" t="n">
        <v>-12</v>
      </c>
    </row>
    <row r="20" customFormat="false" ht="15" hidden="false" customHeight="false" outlineLevel="0" collapsed="false">
      <c r="A20" s="58" t="n">
        <v>37012</v>
      </c>
      <c r="B20" s="59" t="n">
        <v>-7</v>
      </c>
      <c r="C20" s="59" t="n">
        <v>-5</v>
      </c>
      <c r="D20" s="60" t="s">
        <v>174</v>
      </c>
      <c r="E20" s="60" t="s">
        <v>174</v>
      </c>
      <c r="F20" s="61" t="n">
        <v>1</v>
      </c>
      <c r="G20" s="61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174</v>
      </c>
      <c r="E21" s="60" t="s">
        <v>174</v>
      </c>
      <c r="F21" s="61" t="n">
        <v>0</v>
      </c>
      <c r="G21" s="61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174</v>
      </c>
      <c r="E22" s="60" t="s">
        <v>174</v>
      </c>
      <c r="F22" s="61" t="n">
        <v>1</v>
      </c>
      <c r="G22" s="61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7</v>
      </c>
      <c r="D23" s="60" t="s">
        <v>174</v>
      </c>
      <c r="E23" s="60" t="s">
        <v>174</v>
      </c>
      <c r="F23" s="61" t="n">
        <v>1</v>
      </c>
      <c r="G23" s="61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9</v>
      </c>
      <c r="D24" s="60" t="s">
        <v>174</v>
      </c>
      <c r="E24" s="60" t="s">
        <v>174</v>
      </c>
      <c r="F24" s="61" t="n">
        <v>3</v>
      </c>
      <c r="G24" s="61" t="n">
        <v>-14</v>
      </c>
    </row>
    <row r="25" customFormat="false" ht="15" hidden="false" customHeight="false" outlineLevel="0" collapsed="false">
      <c r="A25" s="58" t="n">
        <v>37165</v>
      </c>
      <c r="B25" s="59" t="n">
        <v>-14</v>
      </c>
      <c r="C25" s="59" t="n">
        <v>-14</v>
      </c>
      <c r="D25" s="60" t="s">
        <v>174</v>
      </c>
      <c r="E25" s="60" t="s">
        <v>174</v>
      </c>
      <c r="F25" s="61" t="n">
        <v>2</v>
      </c>
      <c r="G25" s="61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174</v>
      </c>
      <c r="E26" s="60" t="s">
        <v>174</v>
      </c>
      <c r="F26" s="61" t="n">
        <v>1</v>
      </c>
      <c r="G26" s="61" t="n">
        <v>-20</v>
      </c>
    </row>
    <row r="27" customFormat="false" ht="15" hidden="false" customHeight="false" outlineLevel="0" collapsed="false">
      <c r="A27" s="58" t="n">
        <v>37226</v>
      </c>
      <c r="B27" s="59" t="n">
        <v>-10</v>
      </c>
      <c r="C27" s="59" t="n">
        <v>-10</v>
      </c>
      <c r="D27" s="60" t="s">
        <v>174</v>
      </c>
      <c r="E27" s="60" t="s">
        <v>174</v>
      </c>
      <c r="F27" s="61" t="n">
        <v>4</v>
      </c>
      <c r="G27" s="61" t="n">
        <v>-16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10</v>
      </c>
      <c r="D28" s="60" t="s">
        <v>174</v>
      </c>
      <c r="E28" s="60" t="s">
        <v>174</v>
      </c>
      <c r="F28" s="61" t="n">
        <v>4</v>
      </c>
      <c r="G28" s="61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174</v>
      </c>
      <c r="E29" s="60" t="s">
        <v>174</v>
      </c>
      <c r="F29" s="61" t="n">
        <v>4</v>
      </c>
      <c r="G29" s="61" t="n">
        <v>-25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2" t="n">
        <v>-25</v>
      </c>
      <c r="E30" s="63" t="s">
        <v>174</v>
      </c>
      <c r="F30" s="61" t="n">
        <v>6</v>
      </c>
      <c r="G30" s="61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9</v>
      </c>
      <c r="D31" s="62" t="n">
        <v>-25</v>
      </c>
      <c r="E31" s="62" t="n">
        <v>33</v>
      </c>
      <c r="F31" s="61" t="n">
        <v>3</v>
      </c>
      <c r="G31" s="61" t="n">
        <v>-23</v>
      </c>
    </row>
    <row r="32" customFormat="false" ht="15" hidden="false" customHeight="false" outlineLevel="0" collapsed="false">
      <c r="A32" s="58" t="n">
        <v>37377</v>
      </c>
      <c r="B32" s="59" t="n">
        <v>3</v>
      </c>
      <c r="C32" s="59" t="n">
        <v>-5</v>
      </c>
      <c r="D32" s="62" t="n">
        <v>-29</v>
      </c>
      <c r="E32" s="62" t="n">
        <v>31</v>
      </c>
      <c r="F32" s="61" t="n">
        <v>4</v>
      </c>
      <c r="G32" s="61" t="n">
        <v>-21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2" t="n">
        <v>-31</v>
      </c>
      <c r="E33" s="62" t="n">
        <v>29</v>
      </c>
      <c r="F33" s="61" t="n">
        <v>3</v>
      </c>
      <c r="G33" s="61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7</v>
      </c>
      <c r="D34" s="62" t="n">
        <v>-26</v>
      </c>
      <c r="E34" s="62" t="n">
        <v>29</v>
      </c>
      <c r="F34" s="61" t="n">
        <v>3</v>
      </c>
      <c r="G34" s="61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6</v>
      </c>
      <c r="D35" s="62" t="n">
        <v>-22</v>
      </c>
      <c r="E35" s="62" t="n">
        <v>21</v>
      </c>
      <c r="F35" s="61" t="n">
        <v>4</v>
      </c>
      <c r="G35" s="61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2" t="n">
        <v>-20</v>
      </c>
      <c r="E36" s="62" t="n">
        <v>30</v>
      </c>
      <c r="F36" s="61" t="n">
        <v>4</v>
      </c>
      <c r="G36" s="61" t="n">
        <v>-21</v>
      </c>
    </row>
    <row r="37" customFormat="false" ht="15" hidden="false" customHeight="false" outlineLevel="0" collapsed="false">
      <c r="A37" s="58" t="n">
        <v>37530</v>
      </c>
      <c r="B37" s="59" t="n">
        <v>2</v>
      </c>
      <c r="C37" s="59" t="n">
        <v>-7</v>
      </c>
      <c r="D37" s="62" t="n">
        <v>-14</v>
      </c>
      <c r="E37" s="62" t="n">
        <v>29</v>
      </c>
      <c r="F37" s="61" t="n">
        <v>5</v>
      </c>
      <c r="G37" s="61" t="n">
        <v>-22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3</v>
      </c>
      <c r="D38" s="62" t="n">
        <v>-15</v>
      </c>
      <c r="E38" s="62" t="n">
        <v>26</v>
      </c>
      <c r="F38" s="61" t="n">
        <v>6</v>
      </c>
      <c r="G38" s="61" t="n">
        <v>-16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2" t="n">
        <v>-18</v>
      </c>
      <c r="E39" s="62" t="n">
        <v>29</v>
      </c>
      <c r="F39" s="61" t="n">
        <v>5</v>
      </c>
      <c r="G39" s="61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2" t="n">
        <v>-13</v>
      </c>
      <c r="E40" s="62" t="n">
        <v>22</v>
      </c>
      <c r="F40" s="61" t="n">
        <v>5</v>
      </c>
      <c r="G40" s="61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2" t="n">
        <v>-12</v>
      </c>
      <c r="E41" s="62" t="n">
        <v>18</v>
      </c>
      <c r="F41" s="61" t="n">
        <v>6</v>
      </c>
      <c r="G41" s="61" t="n">
        <v>-20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2" t="n">
        <v>-11</v>
      </c>
      <c r="E42" s="62" t="n">
        <v>29</v>
      </c>
      <c r="F42" s="61" t="n">
        <v>8</v>
      </c>
      <c r="G42" s="61" t="n">
        <v>-19</v>
      </c>
    </row>
    <row r="43" customFormat="false" ht="15" hidden="false" customHeight="false" outlineLevel="0" collapsed="false">
      <c r="A43" s="58" t="n">
        <v>37712</v>
      </c>
      <c r="B43" s="59" t="n">
        <v>2</v>
      </c>
      <c r="C43" s="59" t="n">
        <v>-14</v>
      </c>
      <c r="D43" s="62" t="n">
        <v>-9</v>
      </c>
      <c r="E43" s="62" t="n">
        <v>37</v>
      </c>
      <c r="F43" s="61" t="n">
        <v>10</v>
      </c>
      <c r="G43" s="61" t="n">
        <v>-18</v>
      </c>
    </row>
    <row r="44" customFormat="false" ht="15" hidden="false" customHeight="false" outlineLevel="0" collapsed="false">
      <c r="A44" s="58" t="n">
        <v>37742</v>
      </c>
      <c r="B44" s="59" t="n">
        <v>3</v>
      </c>
      <c r="C44" s="59" t="n">
        <v>-12</v>
      </c>
      <c r="D44" s="62" t="n">
        <v>-3</v>
      </c>
      <c r="E44" s="62" t="n">
        <v>35</v>
      </c>
      <c r="F44" s="61" t="n">
        <v>8</v>
      </c>
      <c r="G44" s="61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9</v>
      </c>
      <c r="D45" s="62" t="n">
        <v>-3</v>
      </c>
      <c r="E45" s="62" t="n">
        <v>34</v>
      </c>
      <c r="F45" s="61" t="n">
        <v>10</v>
      </c>
      <c r="G45" s="61" t="n">
        <v>-19</v>
      </c>
    </row>
    <row r="46" customFormat="false" ht="15" hidden="false" customHeight="false" outlineLevel="0" collapsed="false">
      <c r="A46" s="58" t="n">
        <v>37803</v>
      </c>
      <c r="B46" s="59" t="n">
        <v>2</v>
      </c>
      <c r="C46" s="59" t="n">
        <v>-5</v>
      </c>
      <c r="D46" s="62" t="n">
        <v>-9</v>
      </c>
      <c r="E46" s="62" t="n">
        <v>27</v>
      </c>
      <c r="F46" s="61" t="n">
        <v>9</v>
      </c>
      <c r="G46" s="61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3</v>
      </c>
      <c r="D47" s="62" t="n">
        <v>-8</v>
      </c>
      <c r="E47" s="62" t="n">
        <v>23</v>
      </c>
      <c r="F47" s="61" t="n">
        <v>10</v>
      </c>
      <c r="G47" s="61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3</v>
      </c>
      <c r="D48" s="62" t="n">
        <v>-14</v>
      </c>
      <c r="E48" s="62" t="n">
        <v>26</v>
      </c>
      <c r="F48" s="61" t="n">
        <v>9</v>
      </c>
      <c r="G48" s="61" t="n">
        <v>-21</v>
      </c>
    </row>
    <row r="49" customFormat="false" ht="15" hidden="false" customHeight="false" outlineLevel="0" collapsed="false">
      <c r="A49" s="58" t="n">
        <v>37895</v>
      </c>
      <c r="B49" s="59" t="n">
        <v>3</v>
      </c>
      <c r="C49" s="59" t="n">
        <v>-4</v>
      </c>
      <c r="D49" s="62" t="n">
        <v>-11</v>
      </c>
      <c r="E49" s="62" t="n">
        <v>27</v>
      </c>
      <c r="F49" s="61" t="n">
        <v>11</v>
      </c>
      <c r="G49" s="61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1</v>
      </c>
      <c r="D50" s="62" t="n">
        <v>-8</v>
      </c>
      <c r="E50" s="62" t="n">
        <v>29</v>
      </c>
      <c r="F50" s="61" t="n">
        <v>9</v>
      </c>
      <c r="G50" s="61" t="n">
        <v>-22</v>
      </c>
    </row>
    <row r="51" customFormat="false" ht="15" hidden="false" customHeight="false" outlineLevel="0" collapsed="false">
      <c r="A51" s="58" t="n">
        <v>37956</v>
      </c>
      <c r="B51" s="59" t="n">
        <v>3</v>
      </c>
      <c r="C51" s="59" t="n">
        <v>-3</v>
      </c>
      <c r="D51" s="62" t="n">
        <v>0</v>
      </c>
      <c r="E51" s="62" t="n">
        <v>26</v>
      </c>
      <c r="F51" s="61" t="n">
        <v>10</v>
      </c>
      <c r="G51" s="61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2" t="n">
        <v>-1</v>
      </c>
      <c r="E52" s="62" t="n">
        <v>32</v>
      </c>
      <c r="F52" s="61" t="n">
        <v>10</v>
      </c>
      <c r="G52" s="61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5</v>
      </c>
      <c r="D53" s="62" t="n">
        <v>0</v>
      </c>
      <c r="E53" s="62" t="n">
        <v>31</v>
      </c>
      <c r="F53" s="61" t="n">
        <v>11</v>
      </c>
      <c r="G53" s="61" t="n">
        <v>-29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2</v>
      </c>
      <c r="D54" s="62" t="n">
        <v>-6</v>
      </c>
      <c r="E54" s="62" t="n">
        <v>27</v>
      </c>
      <c r="F54" s="61" t="n">
        <v>11</v>
      </c>
      <c r="G54" s="61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2" t="n">
        <v>1</v>
      </c>
      <c r="E55" s="62" t="n">
        <v>27</v>
      </c>
      <c r="F55" s="61" t="n">
        <v>11</v>
      </c>
      <c r="G55" s="61" t="n">
        <v>-23</v>
      </c>
    </row>
    <row r="56" customFormat="false" ht="15" hidden="false" customHeight="false" outlineLevel="0" collapsed="false">
      <c r="A56" s="58" t="n">
        <v>38108</v>
      </c>
      <c r="B56" s="59" t="n">
        <v>6</v>
      </c>
      <c r="C56" s="59" t="n">
        <v>0</v>
      </c>
      <c r="D56" s="62" t="n">
        <v>-4</v>
      </c>
      <c r="E56" s="62" t="n">
        <v>28</v>
      </c>
      <c r="F56" s="61" t="n">
        <v>11</v>
      </c>
      <c r="G56" s="61" t="n">
        <v>-19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0</v>
      </c>
      <c r="D57" s="62" t="n">
        <v>3</v>
      </c>
      <c r="E57" s="62" t="n">
        <v>30</v>
      </c>
      <c r="F57" s="61" t="n">
        <v>8</v>
      </c>
      <c r="G57" s="61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1</v>
      </c>
      <c r="D58" s="62" t="n">
        <v>2</v>
      </c>
      <c r="E58" s="62" t="n">
        <v>26</v>
      </c>
      <c r="F58" s="61" t="n">
        <v>9</v>
      </c>
      <c r="G58" s="61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2" t="n">
        <v>3</v>
      </c>
      <c r="E59" s="62" t="n">
        <v>33</v>
      </c>
      <c r="F59" s="61" t="n">
        <v>10</v>
      </c>
      <c r="G59" s="61" t="n">
        <v>-16</v>
      </c>
    </row>
    <row r="60" customFormat="false" ht="15" hidden="false" customHeight="false" outlineLevel="0" collapsed="false">
      <c r="A60" s="58" t="n">
        <v>38231</v>
      </c>
      <c r="B60" s="59" t="n">
        <v>6</v>
      </c>
      <c r="C60" s="59" t="n">
        <v>2</v>
      </c>
      <c r="D60" s="62" t="n">
        <v>2</v>
      </c>
      <c r="E60" s="62" t="n">
        <v>25</v>
      </c>
      <c r="F60" s="61" t="n">
        <v>11</v>
      </c>
      <c r="G60" s="61" t="n">
        <v>-17</v>
      </c>
    </row>
    <row r="61" customFormat="false" ht="15" hidden="false" customHeight="false" outlineLevel="0" collapsed="false">
      <c r="A61" s="58" t="n">
        <v>38261</v>
      </c>
      <c r="B61" s="59" t="n">
        <v>6</v>
      </c>
      <c r="C61" s="59" t="n">
        <v>1</v>
      </c>
      <c r="D61" s="62" t="n">
        <v>-2</v>
      </c>
      <c r="E61" s="62" t="n">
        <v>22</v>
      </c>
      <c r="F61" s="61" t="n">
        <v>9</v>
      </c>
      <c r="G61" s="61" t="n">
        <v>-7</v>
      </c>
    </row>
    <row r="62" customFormat="false" ht="15" hidden="false" customHeight="false" outlineLevel="0" collapsed="false">
      <c r="A62" s="58" t="n">
        <v>38292</v>
      </c>
      <c r="B62" s="59" t="n">
        <v>8</v>
      </c>
      <c r="C62" s="59" t="n">
        <v>2</v>
      </c>
      <c r="D62" s="62" t="n">
        <v>-1</v>
      </c>
      <c r="E62" s="62" t="n">
        <v>31</v>
      </c>
      <c r="F62" s="61" t="n">
        <v>10</v>
      </c>
      <c r="G62" s="61" t="n">
        <v>-14</v>
      </c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2" t="n">
        <v>-1</v>
      </c>
      <c r="E63" s="62" t="n">
        <v>29</v>
      </c>
      <c r="F63" s="61" t="n">
        <v>10</v>
      </c>
      <c r="G63" s="61" t="n">
        <v>-18</v>
      </c>
    </row>
    <row r="64" customFormat="false" ht="15" hidden="false" customHeight="false" outlineLevel="0" collapsed="false">
      <c r="A64" s="58" t="n">
        <v>38353</v>
      </c>
      <c r="B64" s="59" t="n">
        <v>5</v>
      </c>
      <c r="C64" s="59" t="n">
        <v>-3</v>
      </c>
      <c r="D64" s="62" t="n">
        <v>10</v>
      </c>
      <c r="E64" s="62" t="n">
        <v>28</v>
      </c>
      <c r="F64" s="61" t="n">
        <v>11</v>
      </c>
      <c r="G64" s="61" t="n">
        <v>-18</v>
      </c>
    </row>
    <row r="65" customFormat="false" ht="15" hidden="false" customHeight="false" outlineLevel="0" collapsed="false">
      <c r="A65" s="58" t="n">
        <v>38384</v>
      </c>
      <c r="B65" s="59" t="n">
        <v>5</v>
      </c>
      <c r="C65" s="59" t="n">
        <v>-5</v>
      </c>
      <c r="D65" s="62" t="n">
        <v>3</v>
      </c>
      <c r="E65" s="62" t="n">
        <v>32</v>
      </c>
      <c r="F65" s="61" t="n">
        <v>11</v>
      </c>
      <c r="G65" s="61" t="n">
        <v>-16</v>
      </c>
    </row>
    <row r="66" customFormat="false" ht="15" hidden="false" customHeight="false" outlineLevel="0" collapsed="false">
      <c r="A66" s="58" t="n">
        <v>38412</v>
      </c>
      <c r="B66" s="59" t="n">
        <v>3</v>
      </c>
      <c r="C66" s="59" t="n">
        <v>-3</v>
      </c>
      <c r="D66" s="62" t="n">
        <v>2</v>
      </c>
      <c r="E66" s="62" t="n">
        <v>26</v>
      </c>
      <c r="F66" s="61" t="n">
        <v>11</v>
      </c>
      <c r="G66" s="61" t="n">
        <v>-18</v>
      </c>
    </row>
    <row r="67" customFormat="false" ht="15" hidden="false" customHeight="false" outlineLevel="0" collapsed="false">
      <c r="A67" s="58" t="n">
        <v>38443</v>
      </c>
      <c r="B67" s="59" t="n">
        <v>2</v>
      </c>
      <c r="C67" s="59" t="n">
        <v>-6</v>
      </c>
      <c r="D67" s="62" t="n">
        <v>0</v>
      </c>
      <c r="E67" s="62" t="n">
        <v>22</v>
      </c>
      <c r="F67" s="61" t="n">
        <v>12</v>
      </c>
      <c r="G67" s="61" t="n">
        <v>-13</v>
      </c>
    </row>
    <row r="68" customFormat="false" ht="15" hidden="false" customHeight="false" outlineLevel="0" collapsed="false">
      <c r="A68" s="58" t="n">
        <v>38473</v>
      </c>
      <c r="B68" s="59" t="n">
        <v>2</v>
      </c>
      <c r="C68" s="59" t="n">
        <v>-6</v>
      </c>
      <c r="D68" s="62" t="n">
        <v>-6</v>
      </c>
      <c r="E68" s="62" t="n">
        <v>19</v>
      </c>
      <c r="F68" s="61" t="n">
        <v>12</v>
      </c>
      <c r="G68" s="61" t="n">
        <v>-14</v>
      </c>
    </row>
    <row r="69" customFormat="false" ht="15" hidden="false" customHeight="false" outlineLevel="0" collapsed="false">
      <c r="A69" s="58" t="n">
        <v>38504</v>
      </c>
      <c r="B69" s="59" t="n">
        <v>1</v>
      </c>
      <c r="C69" s="59" t="n">
        <v>-4</v>
      </c>
      <c r="D69" s="62" t="n">
        <v>-6</v>
      </c>
      <c r="E69" s="62" t="n">
        <v>20</v>
      </c>
      <c r="F69" s="61" t="n">
        <v>12</v>
      </c>
      <c r="G69" s="61" t="n">
        <v>-20</v>
      </c>
    </row>
    <row r="70" customFormat="false" ht="15" hidden="false" customHeight="false" outlineLevel="0" collapsed="false">
      <c r="A70" s="58" t="n">
        <v>38534</v>
      </c>
      <c r="B70" s="59" t="n">
        <v>0</v>
      </c>
      <c r="C70" s="59" t="n">
        <v>-4</v>
      </c>
      <c r="D70" s="62" t="n">
        <v>-13</v>
      </c>
      <c r="E70" s="62" t="n">
        <v>16</v>
      </c>
      <c r="F70" s="61" t="n">
        <v>14</v>
      </c>
      <c r="G70" s="61" t="n">
        <v>-20</v>
      </c>
    </row>
    <row r="71" customFormat="false" ht="15" hidden="false" customHeight="false" outlineLevel="0" collapsed="false">
      <c r="A71" s="58" t="n">
        <v>38565</v>
      </c>
      <c r="B71" s="59" t="n">
        <v>2</v>
      </c>
      <c r="C71" s="59" t="n">
        <v>-1</v>
      </c>
      <c r="D71" s="62" t="n">
        <v>-10</v>
      </c>
      <c r="E71" s="62" t="n">
        <v>19</v>
      </c>
      <c r="F71" s="61" t="n">
        <v>14</v>
      </c>
      <c r="G71" s="61" t="n">
        <v>-19</v>
      </c>
    </row>
    <row r="72" customFormat="false" ht="15" hidden="false" customHeight="false" outlineLevel="0" collapsed="false">
      <c r="A72" s="58" t="n">
        <v>38596</v>
      </c>
      <c r="B72" s="59" t="n">
        <v>0</v>
      </c>
      <c r="C72" s="59" t="n">
        <v>-3</v>
      </c>
      <c r="D72" s="62" t="n">
        <v>-11</v>
      </c>
      <c r="E72" s="62" t="n">
        <v>16</v>
      </c>
      <c r="F72" s="61" t="n">
        <v>14</v>
      </c>
      <c r="G72" s="61" t="n">
        <v>-23</v>
      </c>
    </row>
    <row r="73" customFormat="false" ht="15" hidden="false" customHeight="false" outlineLevel="0" collapsed="false">
      <c r="A73" s="58" t="n">
        <v>38626</v>
      </c>
      <c r="B73" s="59" t="n">
        <v>1</v>
      </c>
      <c r="C73" s="59" t="n">
        <v>1</v>
      </c>
      <c r="D73" s="62" t="n">
        <v>-13</v>
      </c>
      <c r="E73" s="62" t="n">
        <v>15</v>
      </c>
      <c r="F73" s="61" t="n">
        <v>16</v>
      </c>
      <c r="G73" s="61" t="n">
        <v>-21</v>
      </c>
    </row>
    <row r="74" customFormat="false" ht="15" hidden="false" customHeight="false" outlineLevel="0" collapsed="false">
      <c r="A74" s="58" t="n">
        <v>38657</v>
      </c>
      <c r="B74" s="59" t="n">
        <v>4</v>
      </c>
      <c r="C74" s="59" t="n">
        <v>1</v>
      </c>
      <c r="D74" s="62" t="n">
        <v>-10</v>
      </c>
      <c r="E74" s="62" t="n">
        <v>26</v>
      </c>
      <c r="F74" s="61" t="n">
        <v>14</v>
      </c>
      <c r="G74" s="61" t="n">
        <v>-27</v>
      </c>
    </row>
    <row r="75" customFormat="false" ht="15" hidden="false" customHeight="false" outlineLevel="0" collapsed="false">
      <c r="A75" s="58" t="n">
        <v>38687</v>
      </c>
      <c r="B75" s="59" t="n">
        <v>5</v>
      </c>
      <c r="C75" s="59" t="n">
        <v>7</v>
      </c>
      <c r="D75" s="62" t="n">
        <v>-6</v>
      </c>
      <c r="E75" s="62" t="n">
        <v>22</v>
      </c>
      <c r="F75" s="61" t="n">
        <v>14</v>
      </c>
      <c r="G75" s="61" t="n">
        <v>-25</v>
      </c>
    </row>
    <row r="76" customFormat="false" ht="15" hidden="false" customHeight="false" outlineLevel="0" collapsed="false">
      <c r="A76" s="58" t="n">
        <v>38718</v>
      </c>
      <c r="B76" s="59" t="n">
        <v>8</v>
      </c>
      <c r="C76" s="59" t="n">
        <v>7</v>
      </c>
      <c r="D76" s="62" t="n">
        <v>-6</v>
      </c>
      <c r="E76" s="62" t="n">
        <v>25</v>
      </c>
      <c r="F76" s="61" t="n">
        <v>17</v>
      </c>
      <c r="G76" s="61" t="n">
        <v>-13</v>
      </c>
    </row>
    <row r="77" customFormat="false" ht="15" hidden="false" customHeight="false" outlineLevel="0" collapsed="false">
      <c r="A77" s="58" t="n">
        <v>38749</v>
      </c>
      <c r="B77" s="59" t="n">
        <v>6</v>
      </c>
      <c r="C77" s="59" t="n">
        <v>5</v>
      </c>
      <c r="D77" s="62" t="n">
        <v>-3</v>
      </c>
      <c r="E77" s="62" t="n">
        <v>25</v>
      </c>
      <c r="F77" s="61" t="n">
        <v>14</v>
      </c>
      <c r="G77" s="61" t="n">
        <v>-16</v>
      </c>
    </row>
    <row r="78" customFormat="false" ht="15" hidden="false" customHeight="false" outlineLevel="0" collapsed="false">
      <c r="A78" s="58" t="n">
        <v>38777</v>
      </c>
      <c r="B78" s="59" t="n">
        <v>12</v>
      </c>
      <c r="C78" s="59" t="n">
        <v>11</v>
      </c>
      <c r="D78" s="62" t="n">
        <v>-1</v>
      </c>
      <c r="E78" s="62" t="n">
        <v>35</v>
      </c>
      <c r="F78" s="61" t="n">
        <v>25</v>
      </c>
      <c r="G78" s="61" t="n">
        <v>-19</v>
      </c>
    </row>
    <row r="79" customFormat="false" ht="15" hidden="false" customHeight="false" outlineLevel="0" collapsed="false">
      <c r="A79" s="58" t="n">
        <v>38808</v>
      </c>
      <c r="B79" s="59" t="n">
        <v>8</v>
      </c>
      <c r="C79" s="59" t="n">
        <v>9</v>
      </c>
      <c r="D79" s="62" t="n">
        <v>7</v>
      </c>
      <c r="E79" s="62" t="n">
        <v>25</v>
      </c>
      <c r="F79" s="61" t="n">
        <v>25</v>
      </c>
      <c r="G79" s="61" t="n">
        <v>-18</v>
      </c>
    </row>
    <row r="80" customFormat="false" ht="15" hidden="false" customHeight="false" outlineLevel="0" collapsed="false">
      <c r="A80" s="58" t="n">
        <v>38838</v>
      </c>
      <c r="B80" s="59" t="n">
        <v>11</v>
      </c>
      <c r="C80" s="59" t="n">
        <v>4</v>
      </c>
      <c r="D80" s="62" t="n">
        <v>5</v>
      </c>
      <c r="E80" s="62" t="n">
        <v>34</v>
      </c>
      <c r="F80" s="61" t="n">
        <v>25</v>
      </c>
      <c r="G80" s="61" t="n">
        <v>-14</v>
      </c>
    </row>
    <row r="81" customFormat="false" ht="15" hidden="false" customHeight="false" outlineLevel="0" collapsed="false">
      <c r="A81" s="58" t="n">
        <v>38869</v>
      </c>
      <c r="B81" s="59" t="n">
        <v>15</v>
      </c>
      <c r="C81" s="59" t="n">
        <v>17</v>
      </c>
      <c r="D81" s="62" t="n">
        <v>12</v>
      </c>
      <c r="E81" s="62" t="n">
        <v>31</v>
      </c>
      <c r="F81" s="61" t="n">
        <v>25</v>
      </c>
      <c r="G81" s="61" t="n">
        <v>-12</v>
      </c>
    </row>
    <row r="82" customFormat="false" ht="15" hidden="false" customHeight="false" outlineLevel="0" collapsed="false">
      <c r="A82" s="58" t="n">
        <v>38899</v>
      </c>
      <c r="B82" s="59" t="n">
        <v>14</v>
      </c>
      <c r="C82" s="59" t="n">
        <v>13</v>
      </c>
      <c r="D82" s="62" t="n">
        <v>23</v>
      </c>
      <c r="E82" s="62" t="n">
        <v>28</v>
      </c>
      <c r="F82" s="61" t="n">
        <v>26</v>
      </c>
      <c r="G82" s="61" t="n">
        <v>-13</v>
      </c>
    </row>
    <row r="83" customFormat="false" ht="15" hidden="false" customHeight="false" outlineLevel="0" collapsed="false">
      <c r="A83" s="58" t="n">
        <v>38930</v>
      </c>
      <c r="B83" s="59" t="n">
        <v>13</v>
      </c>
      <c r="C83" s="59" t="n">
        <v>11</v>
      </c>
      <c r="D83" s="62" t="n">
        <v>18</v>
      </c>
      <c r="E83" s="62" t="n">
        <v>30</v>
      </c>
      <c r="F83" s="61" t="n">
        <v>26</v>
      </c>
      <c r="G83" s="61" t="n">
        <v>-13</v>
      </c>
    </row>
    <row r="84" customFormat="false" ht="15" hidden="false" customHeight="false" outlineLevel="0" collapsed="false">
      <c r="A84" s="58" t="n">
        <v>38961</v>
      </c>
      <c r="B84" s="59" t="n">
        <v>15</v>
      </c>
      <c r="C84" s="59" t="n">
        <v>15</v>
      </c>
      <c r="D84" s="62" t="n">
        <v>20</v>
      </c>
      <c r="E84" s="62" t="n">
        <v>30</v>
      </c>
      <c r="F84" s="61" t="n">
        <v>24</v>
      </c>
      <c r="G84" s="61" t="n">
        <v>-13</v>
      </c>
    </row>
    <row r="85" customFormat="false" ht="15" hidden="false" customHeight="false" outlineLevel="0" collapsed="false">
      <c r="A85" s="58" t="n">
        <v>38991</v>
      </c>
      <c r="B85" s="59" t="n">
        <v>13</v>
      </c>
      <c r="C85" s="59" t="n">
        <v>10</v>
      </c>
      <c r="D85" s="62" t="n">
        <v>22</v>
      </c>
      <c r="E85" s="62" t="n">
        <v>29</v>
      </c>
      <c r="F85" s="61" t="n">
        <v>25</v>
      </c>
      <c r="G85" s="61" t="n">
        <v>-11</v>
      </c>
    </row>
    <row r="86" customFormat="false" ht="15" hidden="false" customHeight="false" outlineLevel="0" collapsed="false">
      <c r="A86" s="58" t="n">
        <v>39022</v>
      </c>
      <c r="B86" s="59" t="n">
        <v>13</v>
      </c>
      <c r="C86" s="59" t="n">
        <v>9</v>
      </c>
      <c r="D86" s="62" t="n">
        <v>23</v>
      </c>
      <c r="E86" s="62" t="n">
        <v>30</v>
      </c>
      <c r="F86" s="61" t="n">
        <v>25</v>
      </c>
      <c r="G86" s="61" t="n">
        <v>-12</v>
      </c>
    </row>
    <row r="87" customFormat="false" ht="15" hidden="false" customHeight="false" outlineLevel="0" collapsed="false">
      <c r="A87" s="58" t="n">
        <v>39052</v>
      </c>
      <c r="B87" s="59" t="n">
        <v>16</v>
      </c>
      <c r="C87" s="59" t="n">
        <v>12</v>
      </c>
      <c r="D87" s="62" t="n">
        <v>21</v>
      </c>
      <c r="E87" s="62" t="n">
        <v>38</v>
      </c>
      <c r="F87" s="61" t="n">
        <v>14</v>
      </c>
      <c r="G87" s="61" t="n">
        <v>-13</v>
      </c>
    </row>
    <row r="88" customFormat="false" ht="15" hidden="false" customHeight="false" outlineLevel="0" collapsed="false">
      <c r="A88" s="58" t="n">
        <v>39083</v>
      </c>
      <c r="B88" s="59" t="n">
        <v>14</v>
      </c>
      <c r="C88" s="59" t="n">
        <v>12</v>
      </c>
      <c r="D88" s="62" t="n">
        <v>18</v>
      </c>
      <c r="E88" s="62" t="n">
        <v>32</v>
      </c>
      <c r="F88" s="61" t="n">
        <v>16</v>
      </c>
      <c r="G88" s="61" t="n">
        <v>-7</v>
      </c>
    </row>
    <row r="89" customFormat="false" ht="15" hidden="false" customHeight="false" outlineLevel="0" collapsed="false">
      <c r="A89" s="58" t="n">
        <v>39114</v>
      </c>
      <c r="B89" s="59" t="n">
        <v>15</v>
      </c>
      <c r="C89" s="59" t="n">
        <v>15</v>
      </c>
      <c r="D89" s="62" t="n">
        <v>21</v>
      </c>
      <c r="E89" s="62" t="n">
        <v>29</v>
      </c>
      <c r="F89" s="61" t="n">
        <v>24</v>
      </c>
      <c r="G89" s="61" t="n">
        <v>-8</v>
      </c>
    </row>
    <row r="90" customFormat="false" ht="15" hidden="false" customHeight="false" outlineLevel="0" collapsed="false">
      <c r="A90" s="58" t="n">
        <v>39142</v>
      </c>
      <c r="B90" s="59" t="n">
        <v>15</v>
      </c>
      <c r="C90" s="59" t="n">
        <v>10</v>
      </c>
      <c r="D90" s="62" t="n">
        <v>27</v>
      </c>
      <c r="E90" s="62" t="n">
        <v>34</v>
      </c>
      <c r="F90" s="61" t="n">
        <v>23</v>
      </c>
      <c r="G90" s="61" t="n">
        <v>-8</v>
      </c>
    </row>
    <row r="91" customFormat="false" ht="15" hidden="false" customHeight="false" outlineLevel="0" collapsed="false">
      <c r="A91" s="58" t="n">
        <v>39173</v>
      </c>
      <c r="B91" s="59" t="n">
        <v>16</v>
      </c>
      <c r="C91" s="59" t="n">
        <v>13</v>
      </c>
      <c r="D91" s="62" t="n">
        <v>27</v>
      </c>
      <c r="E91" s="62" t="n">
        <v>36</v>
      </c>
      <c r="F91" s="61" t="n">
        <v>26</v>
      </c>
      <c r="G91" s="61" t="n">
        <v>-10</v>
      </c>
    </row>
    <row r="92" customFormat="false" ht="15" hidden="false" customHeight="false" outlineLevel="0" collapsed="false">
      <c r="A92" s="58" t="n">
        <v>39203</v>
      </c>
      <c r="B92" s="59" t="n">
        <v>16</v>
      </c>
      <c r="C92" s="59" t="n">
        <v>15</v>
      </c>
      <c r="D92" s="62" t="n">
        <v>25</v>
      </c>
      <c r="E92" s="62" t="n">
        <v>25</v>
      </c>
      <c r="F92" s="61" t="n">
        <v>25</v>
      </c>
      <c r="G92" s="61" t="n">
        <v>-4</v>
      </c>
    </row>
    <row r="93" customFormat="false" ht="15" hidden="false" customHeight="false" outlineLevel="0" collapsed="false">
      <c r="A93" s="58" t="n">
        <v>39234</v>
      </c>
      <c r="B93" s="59" t="n">
        <v>15</v>
      </c>
      <c r="C93" s="59" t="n">
        <v>14</v>
      </c>
      <c r="D93" s="62" t="n">
        <v>25</v>
      </c>
      <c r="E93" s="62" t="n">
        <v>30</v>
      </c>
      <c r="F93" s="61" t="n">
        <v>27</v>
      </c>
      <c r="G93" s="61" t="n">
        <v>-9</v>
      </c>
    </row>
    <row r="94" customFormat="false" ht="15" hidden="false" customHeight="false" outlineLevel="0" collapsed="false">
      <c r="A94" s="58" t="n">
        <v>39264</v>
      </c>
      <c r="B94" s="59" t="n">
        <v>17</v>
      </c>
      <c r="C94" s="59" t="n">
        <v>13</v>
      </c>
      <c r="D94" s="62" t="n">
        <v>17</v>
      </c>
      <c r="E94" s="62" t="n">
        <v>33</v>
      </c>
      <c r="F94" s="61" t="n">
        <v>27</v>
      </c>
      <c r="G94" s="61" t="n">
        <v>-5</v>
      </c>
    </row>
    <row r="95" customFormat="false" ht="15" hidden="false" customHeight="false" outlineLevel="0" collapsed="false">
      <c r="A95" s="58" t="n">
        <v>39295</v>
      </c>
      <c r="B95" s="59" t="n">
        <v>13</v>
      </c>
      <c r="C95" s="59" t="n">
        <v>10</v>
      </c>
      <c r="D95" s="62" t="n">
        <v>16</v>
      </c>
      <c r="E95" s="62" t="n">
        <v>27</v>
      </c>
      <c r="F95" s="61" t="n">
        <v>27</v>
      </c>
      <c r="G95" s="61" t="n">
        <v>-8</v>
      </c>
    </row>
    <row r="96" customFormat="false" ht="15" hidden="false" customHeight="false" outlineLevel="0" collapsed="false">
      <c r="A96" s="58" t="n">
        <v>39326</v>
      </c>
      <c r="B96" s="59" t="n">
        <v>11</v>
      </c>
      <c r="C96" s="59" t="n">
        <v>9</v>
      </c>
      <c r="D96" s="62" t="n">
        <v>12</v>
      </c>
      <c r="E96" s="62" t="n">
        <v>24</v>
      </c>
      <c r="F96" s="61" t="n">
        <v>44</v>
      </c>
      <c r="G96" s="61" t="n">
        <v>-16</v>
      </c>
    </row>
    <row r="97" customFormat="false" ht="15" hidden="false" customHeight="false" outlineLevel="0" collapsed="false">
      <c r="A97" s="58" t="n">
        <v>39356</v>
      </c>
      <c r="B97" s="59" t="n">
        <v>9</v>
      </c>
      <c r="C97" s="59" t="n">
        <v>5</v>
      </c>
      <c r="D97" s="62" t="n">
        <v>13</v>
      </c>
      <c r="E97" s="62" t="n">
        <v>28</v>
      </c>
      <c r="F97" s="61" t="n">
        <v>27</v>
      </c>
      <c r="G97" s="61" t="n">
        <v>-17</v>
      </c>
    </row>
    <row r="98" customFormat="false" ht="15" hidden="false" customHeight="false" outlineLevel="0" collapsed="false">
      <c r="A98" s="58" t="n">
        <v>39387</v>
      </c>
      <c r="B98" s="59" t="n">
        <v>9</v>
      </c>
      <c r="C98" s="59" t="n">
        <v>9</v>
      </c>
      <c r="D98" s="62" t="n">
        <v>8</v>
      </c>
      <c r="E98" s="62" t="n">
        <v>23</v>
      </c>
      <c r="F98" s="61" t="n">
        <v>30</v>
      </c>
      <c r="G98" s="61" t="n">
        <v>-20</v>
      </c>
    </row>
    <row r="99" customFormat="false" ht="15" hidden="false" customHeight="false" outlineLevel="0" collapsed="false">
      <c r="A99" s="58" t="n">
        <v>39417</v>
      </c>
      <c r="B99" s="59" t="n">
        <v>12</v>
      </c>
      <c r="C99" s="59" t="n">
        <v>10</v>
      </c>
      <c r="D99" s="62" t="n">
        <v>16</v>
      </c>
      <c r="E99" s="62" t="n">
        <v>29</v>
      </c>
      <c r="F99" s="61" t="n">
        <v>31</v>
      </c>
      <c r="G99" s="61" t="n">
        <v>-17</v>
      </c>
    </row>
    <row r="100" customFormat="false" ht="15" hidden="false" customHeight="false" outlineLevel="0" collapsed="false">
      <c r="A100" s="58" t="n">
        <v>39448</v>
      </c>
      <c r="B100" s="59" t="n">
        <v>9</v>
      </c>
      <c r="C100" s="59" t="n">
        <v>8</v>
      </c>
      <c r="D100" s="62" t="n">
        <v>14</v>
      </c>
      <c r="E100" s="62" t="n">
        <v>29</v>
      </c>
      <c r="F100" s="61" t="n">
        <v>26</v>
      </c>
      <c r="G100" s="61" t="n">
        <v>-22</v>
      </c>
    </row>
    <row r="101" customFormat="false" ht="15" hidden="false" customHeight="false" outlineLevel="0" collapsed="false">
      <c r="A101" s="58" t="n">
        <v>39479</v>
      </c>
      <c r="B101" s="59" t="n">
        <v>11</v>
      </c>
      <c r="C101" s="59" t="n">
        <v>6</v>
      </c>
      <c r="D101" s="62" t="n">
        <v>11</v>
      </c>
      <c r="E101" s="62" t="n">
        <v>37</v>
      </c>
      <c r="F101" s="61" t="n">
        <v>27</v>
      </c>
      <c r="G101" s="61" t="n">
        <v>-20</v>
      </c>
    </row>
    <row r="102" customFormat="false" ht="15" hidden="false" customHeight="false" outlineLevel="0" collapsed="false">
      <c r="A102" s="58" t="n">
        <v>39508</v>
      </c>
      <c r="B102" s="59" t="n">
        <v>13</v>
      </c>
      <c r="C102" s="59" t="n">
        <v>6</v>
      </c>
      <c r="D102" s="62" t="n">
        <v>21</v>
      </c>
      <c r="E102" s="62" t="n">
        <v>38</v>
      </c>
      <c r="F102" s="61" t="n">
        <v>30</v>
      </c>
      <c r="G102" s="61" t="n">
        <v>-15</v>
      </c>
    </row>
    <row r="103" customFormat="false" ht="15" hidden="false" customHeight="false" outlineLevel="0" collapsed="false">
      <c r="A103" s="58" t="n">
        <v>39539</v>
      </c>
      <c r="B103" s="59" t="n">
        <v>12</v>
      </c>
      <c r="C103" s="59" t="n">
        <v>5</v>
      </c>
      <c r="D103" s="62" t="n">
        <v>11</v>
      </c>
      <c r="E103" s="62" t="n">
        <v>39</v>
      </c>
      <c r="F103" s="61" t="n">
        <v>27</v>
      </c>
      <c r="G103" s="61" t="n">
        <v>-12</v>
      </c>
    </row>
    <row r="104" customFormat="false" ht="15" hidden="false" customHeight="false" outlineLevel="0" collapsed="false">
      <c r="A104" s="58" t="n">
        <v>39569</v>
      </c>
      <c r="B104" s="59" t="n">
        <v>11</v>
      </c>
      <c r="C104" s="59" t="n">
        <v>2</v>
      </c>
      <c r="D104" s="62" t="n">
        <v>10</v>
      </c>
      <c r="E104" s="62" t="n">
        <v>35</v>
      </c>
      <c r="F104" s="61" t="n">
        <v>29</v>
      </c>
      <c r="G104" s="61" t="n">
        <v>-18</v>
      </c>
    </row>
    <row r="105" customFormat="false" ht="15" hidden="false" customHeight="false" outlineLevel="0" collapsed="false">
      <c r="A105" s="58" t="n">
        <v>39600</v>
      </c>
      <c r="B105" s="59" t="n">
        <v>6</v>
      </c>
      <c r="C105" s="59" t="n">
        <v>-1</v>
      </c>
      <c r="D105" s="62" t="n">
        <v>7</v>
      </c>
      <c r="E105" s="62" t="n">
        <v>30</v>
      </c>
      <c r="F105" s="61" t="n">
        <v>27</v>
      </c>
      <c r="G105" s="61" t="n">
        <v>-20</v>
      </c>
    </row>
    <row r="106" customFormat="false" ht="15" hidden="false" customHeight="false" outlineLevel="0" collapsed="false">
      <c r="A106" s="58" t="n">
        <v>39630</v>
      </c>
      <c r="B106" s="59" t="n">
        <v>8</v>
      </c>
      <c r="C106" s="59" t="n">
        <v>0</v>
      </c>
      <c r="D106" s="62" t="n">
        <v>6</v>
      </c>
      <c r="E106" s="62" t="n">
        <v>30</v>
      </c>
      <c r="F106" s="61" t="n">
        <v>27</v>
      </c>
      <c r="G106" s="61" t="n">
        <v>-18</v>
      </c>
    </row>
    <row r="107" customFormat="false" ht="15" hidden="false" customHeight="false" outlineLevel="0" collapsed="false">
      <c r="A107" s="58" t="n">
        <v>39661</v>
      </c>
      <c r="B107" s="59" t="n">
        <v>7</v>
      </c>
      <c r="C107" s="59" t="n">
        <v>-3</v>
      </c>
      <c r="D107" s="62" t="n">
        <v>2</v>
      </c>
      <c r="E107" s="62" t="n">
        <v>34</v>
      </c>
      <c r="F107" s="61" t="n">
        <v>26</v>
      </c>
      <c r="G107" s="61" t="n">
        <v>-19</v>
      </c>
    </row>
    <row r="108" customFormat="false" ht="15" hidden="false" customHeight="false" outlineLevel="0" collapsed="false">
      <c r="A108" s="58" t="n">
        <v>39692</v>
      </c>
      <c r="B108" s="59" t="n">
        <v>5</v>
      </c>
      <c r="C108" s="59" t="n">
        <v>-7</v>
      </c>
      <c r="D108" s="62" t="n">
        <v>1</v>
      </c>
      <c r="E108" s="62" t="n">
        <v>27</v>
      </c>
      <c r="F108" s="61" t="n">
        <v>24</v>
      </c>
      <c r="G108" s="61" t="n">
        <v>-12</v>
      </c>
    </row>
    <row r="109" customFormat="false" ht="15" hidden="false" customHeight="false" outlineLevel="0" collapsed="false">
      <c r="A109" s="58" t="n">
        <v>39722</v>
      </c>
      <c r="B109" s="59" t="n">
        <v>-5</v>
      </c>
      <c r="C109" s="59" t="n">
        <v>-21</v>
      </c>
      <c r="D109" s="62" t="n">
        <v>-7</v>
      </c>
      <c r="E109" s="62" t="n">
        <v>20</v>
      </c>
      <c r="F109" s="61" t="n">
        <v>26</v>
      </c>
      <c r="G109" s="61" t="n">
        <v>-18</v>
      </c>
    </row>
    <row r="110" customFormat="false" ht="15" hidden="false" customHeight="false" outlineLevel="0" collapsed="false">
      <c r="A110" s="58" t="n">
        <v>39753</v>
      </c>
      <c r="B110" s="59" t="n">
        <v>-17</v>
      </c>
      <c r="C110" s="59" t="n">
        <v>-28</v>
      </c>
      <c r="D110" s="62" t="n">
        <v>-21</v>
      </c>
      <c r="E110" s="62" t="n">
        <v>6</v>
      </c>
      <c r="F110" s="61" t="n">
        <v>0</v>
      </c>
      <c r="G110" s="61" t="n">
        <v>-34</v>
      </c>
    </row>
    <row r="111" customFormat="false" ht="15" hidden="false" customHeight="false" outlineLevel="0" collapsed="false">
      <c r="A111" s="58" t="n">
        <v>39783</v>
      </c>
      <c r="B111" s="59" t="n">
        <v>-24</v>
      </c>
      <c r="C111" s="59" t="n">
        <v>-32</v>
      </c>
      <c r="D111" s="62" t="n">
        <v>-35</v>
      </c>
      <c r="E111" s="62" t="n">
        <v>-6</v>
      </c>
      <c r="F111" s="61" t="n">
        <v>-3</v>
      </c>
      <c r="G111" s="61" t="n">
        <v>-35</v>
      </c>
    </row>
    <row r="112" customFormat="false" ht="15" hidden="false" customHeight="false" outlineLevel="0" collapsed="false">
      <c r="A112" s="58" t="n">
        <v>39814</v>
      </c>
      <c r="B112" s="59" t="n">
        <v>-31</v>
      </c>
      <c r="C112" s="59" t="n">
        <v>-37</v>
      </c>
      <c r="D112" s="62" t="n">
        <v>-40</v>
      </c>
      <c r="E112" s="62" t="n">
        <v>-15</v>
      </c>
      <c r="F112" s="61" t="n">
        <v>-14</v>
      </c>
      <c r="G112" s="61" t="n">
        <v>-43</v>
      </c>
    </row>
    <row r="113" customFormat="false" ht="15" hidden="false" customHeight="false" outlineLevel="0" collapsed="false">
      <c r="A113" s="58" t="n">
        <v>39845</v>
      </c>
      <c r="B113" s="59" t="n">
        <v>-29</v>
      </c>
      <c r="C113" s="59" t="n">
        <v>-33</v>
      </c>
      <c r="D113" s="62" t="n">
        <v>-40</v>
      </c>
      <c r="E113" s="62" t="n">
        <v>-16</v>
      </c>
      <c r="F113" s="61" t="n">
        <v>-16</v>
      </c>
      <c r="G113" s="61" t="n">
        <v>-37</v>
      </c>
    </row>
    <row r="114" customFormat="false" ht="15" hidden="false" customHeight="false" outlineLevel="0" collapsed="false">
      <c r="A114" s="58" t="n">
        <v>39873</v>
      </c>
      <c r="B114" s="59" t="n">
        <v>-33</v>
      </c>
      <c r="C114" s="59" t="n">
        <v>-34</v>
      </c>
      <c r="D114" s="62" t="n">
        <v>-49</v>
      </c>
      <c r="E114" s="62" t="n">
        <v>-26</v>
      </c>
      <c r="F114" s="61" t="n">
        <v>-20</v>
      </c>
      <c r="G114" s="61" t="n">
        <v>-37</v>
      </c>
    </row>
    <row r="115" customFormat="false" ht="15" hidden="false" customHeight="false" outlineLevel="0" collapsed="false">
      <c r="A115" s="58" t="n">
        <v>39904</v>
      </c>
      <c r="B115" s="59" t="n">
        <v>-34</v>
      </c>
      <c r="C115" s="59" t="n">
        <v>-32</v>
      </c>
      <c r="D115" s="62" t="n">
        <v>-53</v>
      </c>
      <c r="E115" s="62" t="n">
        <v>-27</v>
      </c>
      <c r="F115" s="61" t="n">
        <v>-17</v>
      </c>
      <c r="G115" s="61" t="n">
        <v>-41</v>
      </c>
    </row>
    <row r="116" customFormat="false" ht="15" hidden="false" customHeight="false" outlineLevel="0" collapsed="false">
      <c r="A116" s="58" t="n">
        <v>39934</v>
      </c>
      <c r="B116" s="59" t="n">
        <v>-25</v>
      </c>
      <c r="C116" s="59" t="n">
        <v>-27</v>
      </c>
      <c r="D116" s="62" t="n">
        <v>-46</v>
      </c>
      <c r="E116" s="62" t="n">
        <v>-22</v>
      </c>
      <c r="F116" s="61" t="n">
        <v>-18</v>
      </c>
      <c r="G116" s="61" t="n">
        <v>-30</v>
      </c>
    </row>
    <row r="117" customFormat="false" ht="15" hidden="false" customHeight="false" outlineLevel="0" collapsed="false">
      <c r="A117" s="58" t="n">
        <v>39965</v>
      </c>
      <c r="B117" s="59" t="n">
        <v>-24</v>
      </c>
      <c r="C117" s="59" t="n">
        <v>-22</v>
      </c>
      <c r="D117" s="62" t="n">
        <v>-53</v>
      </c>
      <c r="E117" s="62" t="n">
        <v>-22</v>
      </c>
      <c r="F117" s="61" t="n">
        <v>-19</v>
      </c>
      <c r="G117" s="61" t="n">
        <v>-24</v>
      </c>
    </row>
    <row r="118" customFormat="false" ht="15" hidden="false" customHeight="false" outlineLevel="0" collapsed="false">
      <c r="A118" s="58" t="n">
        <v>39995</v>
      </c>
      <c r="B118" s="59" t="n">
        <v>-21</v>
      </c>
      <c r="C118" s="59" t="n">
        <v>-23</v>
      </c>
      <c r="D118" s="62" t="n">
        <v>-49</v>
      </c>
      <c r="E118" s="62" t="n">
        <v>-13</v>
      </c>
      <c r="F118" s="61" t="n">
        <v>-16</v>
      </c>
      <c r="G118" s="61" t="n">
        <v>-25</v>
      </c>
    </row>
    <row r="119" customFormat="false" ht="15" hidden="false" customHeight="false" outlineLevel="0" collapsed="false">
      <c r="A119" s="58" t="n">
        <v>40026</v>
      </c>
      <c r="B119" s="59" t="n">
        <v>-19</v>
      </c>
      <c r="C119" s="59" t="n">
        <v>-20</v>
      </c>
      <c r="D119" s="62" t="n">
        <v>-59</v>
      </c>
      <c r="E119" s="62" t="n">
        <v>-12</v>
      </c>
      <c r="F119" s="61" t="n">
        <v>-6</v>
      </c>
      <c r="G119" s="61" t="n">
        <v>-26</v>
      </c>
    </row>
    <row r="120" customFormat="false" ht="15" hidden="false" customHeight="false" outlineLevel="0" collapsed="false">
      <c r="A120" s="58" t="n">
        <v>40057</v>
      </c>
      <c r="B120" s="59" t="n">
        <v>-13</v>
      </c>
      <c r="C120" s="59" t="n">
        <v>-14</v>
      </c>
      <c r="D120" s="62" t="n">
        <v>-55</v>
      </c>
      <c r="E120" s="62" t="n">
        <v>-5</v>
      </c>
      <c r="F120" s="61" t="n">
        <v>-6</v>
      </c>
      <c r="G120" s="61" t="n">
        <v>-16</v>
      </c>
    </row>
    <row r="121" customFormat="false" ht="15" hidden="false" customHeight="false" outlineLevel="0" collapsed="false">
      <c r="A121" s="58" t="n">
        <v>40087</v>
      </c>
      <c r="B121" s="59" t="n">
        <v>-13</v>
      </c>
      <c r="C121" s="59" t="n">
        <v>-16</v>
      </c>
      <c r="D121" s="62" t="n">
        <v>-56</v>
      </c>
      <c r="E121" s="62" t="n">
        <v>2</v>
      </c>
      <c r="F121" s="61" t="n">
        <v>-7</v>
      </c>
      <c r="G121" s="61" t="n">
        <v>-26</v>
      </c>
    </row>
    <row r="122" customFormat="false" ht="15" hidden="false" customHeight="false" outlineLevel="0" collapsed="false">
      <c r="A122" s="58" t="n">
        <v>40118</v>
      </c>
      <c r="B122" s="59" t="n">
        <v>-14</v>
      </c>
      <c r="C122" s="59" t="n">
        <v>-12</v>
      </c>
      <c r="D122" s="62" t="n">
        <v>-47</v>
      </c>
      <c r="E122" s="62" t="n">
        <v>-5</v>
      </c>
      <c r="F122" s="61" t="n">
        <v>-7</v>
      </c>
      <c r="G122" s="61" t="n">
        <v>-24</v>
      </c>
    </row>
    <row r="123" customFormat="false" ht="15" hidden="false" customHeight="false" outlineLevel="0" collapsed="false">
      <c r="A123" s="58" t="n">
        <v>40148</v>
      </c>
      <c r="B123" s="59" t="n">
        <v>-13</v>
      </c>
      <c r="C123" s="59" t="n">
        <v>-11</v>
      </c>
      <c r="D123" s="62" t="n">
        <v>-49</v>
      </c>
      <c r="E123" s="62" t="n">
        <v>-1</v>
      </c>
      <c r="F123" s="61" t="n">
        <v>-6</v>
      </c>
      <c r="G123" s="61" t="n">
        <v>-26</v>
      </c>
    </row>
    <row r="124" customFormat="false" ht="15" hidden="false" customHeight="false" outlineLevel="0" collapsed="false">
      <c r="A124" s="58" t="n">
        <v>40179</v>
      </c>
      <c r="B124" s="59" t="n">
        <v>-10</v>
      </c>
      <c r="C124" s="59" t="n">
        <v>-6</v>
      </c>
      <c r="D124" s="62" t="n">
        <v>-56</v>
      </c>
      <c r="E124" s="62" t="n">
        <v>6</v>
      </c>
      <c r="F124" s="61" t="n">
        <v>-6</v>
      </c>
      <c r="G124" s="61" t="n">
        <v>-26</v>
      </c>
    </row>
    <row r="125" customFormat="false" ht="15" hidden="false" customHeight="false" outlineLevel="0" collapsed="false">
      <c r="A125" s="58" t="n">
        <v>40210</v>
      </c>
      <c r="B125" s="59" t="n">
        <v>-11</v>
      </c>
      <c r="C125" s="59" t="n">
        <v>-8</v>
      </c>
      <c r="D125" s="62" t="n">
        <v>-55</v>
      </c>
      <c r="E125" s="62" t="n">
        <v>2</v>
      </c>
      <c r="F125" s="61" t="n">
        <v>-6</v>
      </c>
      <c r="G125" s="61" t="n">
        <v>-24</v>
      </c>
    </row>
    <row r="126" customFormat="false" ht="15" hidden="false" customHeight="false" outlineLevel="0" collapsed="false">
      <c r="A126" s="58" t="n">
        <v>40238</v>
      </c>
      <c r="B126" s="59" t="n">
        <v>-15</v>
      </c>
      <c r="C126" s="59" t="n">
        <v>-6</v>
      </c>
      <c r="D126" s="62" t="n">
        <v>-61</v>
      </c>
      <c r="E126" s="62" t="n">
        <v>-10</v>
      </c>
      <c r="F126" s="61" t="n">
        <v>-5</v>
      </c>
      <c r="G126" s="61" t="n">
        <v>-26</v>
      </c>
    </row>
    <row r="127" customFormat="false" ht="15" hidden="false" customHeight="false" outlineLevel="0" collapsed="false">
      <c r="A127" s="58" t="n">
        <v>40269</v>
      </c>
      <c r="B127" s="59" t="n">
        <v>-12</v>
      </c>
      <c r="C127" s="59" t="n">
        <v>-2</v>
      </c>
      <c r="D127" s="62" t="n">
        <v>-63</v>
      </c>
      <c r="E127" s="62" t="n">
        <v>-8</v>
      </c>
      <c r="F127" s="61" t="n">
        <v>9</v>
      </c>
      <c r="G127" s="61" t="n">
        <v>-24</v>
      </c>
    </row>
    <row r="128" customFormat="false" ht="15" hidden="false" customHeight="false" outlineLevel="0" collapsed="false">
      <c r="A128" s="58" t="n">
        <v>40299</v>
      </c>
      <c r="B128" s="59" t="n">
        <v>-8</v>
      </c>
      <c r="C128" s="59" t="n">
        <v>-1</v>
      </c>
      <c r="D128" s="62" t="n">
        <v>-57</v>
      </c>
      <c r="E128" s="62" t="n">
        <v>-4</v>
      </c>
      <c r="F128" s="61" t="n">
        <v>9</v>
      </c>
      <c r="G128" s="61" t="n">
        <v>-22</v>
      </c>
    </row>
    <row r="129" customFormat="false" ht="15" hidden="false" customHeight="false" outlineLevel="0" collapsed="false">
      <c r="A129" s="58" t="n">
        <v>40330</v>
      </c>
      <c r="B129" s="59" t="n">
        <v>-6</v>
      </c>
      <c r="C129" s="59" t="n">
        <v>1</v>
      </c>
      <c r="D129" s="62" t="n">
        <v>-59</v>
      </c>
      <c r="E129" s="62" t="n">
        <v>-3</v>
      </c>
      <c r="F129" s="61" t="n">
        <v>13</v>
      </c>
      <c r="G129" s="61" t="n">
        <v>-21</v>
      </c>
    </row>
    <row r="130" customFormat="false" ht="15" hidden="false" customHeight="false" outlineLevel="0" collapsed="false">
      <c r="A130" s="58" t="n">
        <v>40360</v>
      </c>
      <c r="B130" s="59" t="n">
        <v>-5</v>
      </c>
      <c r="C130" s="59" t="n">
        <v>6</v>
      </c>
      <c r="D130" s="62" t="n">
        <v>-60</v>
      </c>
      <c r="E130" s="62" t="n">
        <v>-1</v>
      </c>
      <c r="F130" s="61" t="n">
        <v>9</v>
      </c>
      <c r="G130" s="61" t="n">
        <v>-27</v>
      </c>
    </row>
    <row r="131" customFormat="false" ht="15" hidden="false" customHeight="false" outlineLevel="0" collapsed="false">
      <c r="A131" s="58" t="n">
        <v>40391</v>
      </c>
      <c r="B131" s="59" t="n">
        <v>-7</v>
      </c>
      <c r="C131" s="59" t="n">
        <v>1</v>
      </c>
      <c r="D131" s="62" t="n">
        <v>-57</v>
      </c>
      <c r="E131" s="62" t="n">
        <v>-3</v>
      </c>
      <c r="F131" s="61" t="n">
        <v>13</v>
      </c>
      <c r="G131" s="61" t="n">
        <v>-28</v>
      </c>
    </row>
    <row r="132" customFormat="false" ht="15" hidden="false" customHeight="false" outlineLevel="0" collapsed="false">
      <c r="A132" s="58" t="n">
        <v>40422</v>
      </c>
      <c r="B132" s="59" t="n">
        <v>-7</v>
      </c>
      <c r="C132" s="59" t="n">
        <v>1</v>
      </c>
      <c r="D132" s="62" t="n">
        <v>-51</v>
      </c>
      <c r="E132" s="62" t="n">
        <v>-3</v>
      </c>
      <c r="F132" s="61" t="n">
        <v>11</v>
      </c>
      <c r="G132" s="61" t="n">
        <v>-26</v>
      </c>
    </row>
    <row r="133" customFormat="false" ht="15" hidden="false" customHeight="false" outlineLevel="0" collapsed="false">
      <c r="A133" s="58" t="n">
        <v>40452</v>
      </c>
      <c r="B133" s="59" t="n">
        <v>-8</v>
      </c>
      <c r="C133" s="59" t="n">
        <v>2</v>
      </c>
      <c r="D133" s="62" t="n">
        <v>-51</v>
      </c>
      <c r="E133" s="62" t="n">
        <v>-7</v>
      </c>
      <c r="F133" s="61" t="n">
        <v>11</v>
      </c>
      <c r="G133" s="61" t="n">
        <v>-26</v>
      </c>
    </row>
    <row r="134" customFormat="false" ht="15" hidden="false" customHeight="false" outlineLevel="0" collapsed="false">
      <c r="A134" s="58" t="n">
        <v>40483</v>
      </c>
      <c r="B134" s="59" t="n">
        <v>-8</v>
      </c>
      <c r="C134" s="59" t="n">
        <v>-2</v>
      </c>
      <c r="D134" s="62" t="n">
        <v>-53</v>
      </c>
      <c r="E134" s="62" t="n">
        <v>-2</v>
      </c>
      <c r="F134" s="61" t="n">
        <v>9</v>
      </c>
      <c r="G134" s="61" t="n">
        <v>-24</v>
      </c>
    </row>
    <row r="135" customFormat="false" ht="15" hidden="false" customHeight="false" outlineLevel="0" collapsed="false">
      <c r="A135" s="58" t="n">
        <v>40513</v>
      </c>
      <c r="B135" s="59" t="n">
        <v>-8</v>
      </c>
      <c r="C135" s="59" t="n">
        <v>-1</v>
      </c>
      <c r="D135" s="62" t="n">
        <v>-56</v>
      </c>
      <c r="E135" s="62" t="n">
        <v>0</v>
      </c>
      <c r="F135" s="61" t="n">
        <v>10</v>
      </c>
      <c r="G135" s="61" t="n">
        <v>-26</v>
      </c>
    </row>
    <row r="136" customFormat="false" ht="15" hidden="false" customHeight="false" outlineLevel="0" collapsed="false">
      <c r="A136" s="58" t="n">
        <v>40544</v>
      </c>
      <c r="B136" s="59" t="n">
        <v>-7</v>
      </c>
      <c r="C136" s="59" t="n">
        <v>4</v>
      </c>
      <c r="D136" s="62" t="n">
        <v>-56</v>
      </c>
      <c r="E136" s="62" t="n">
        <v>1</v>
      </c>
      <c r="F136" s="61" t="n">
        <v>5</v>
      </c>
      <c r="G136" s="61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1-02-01T08:51:36Z</dcterms:modified>
  <cp:revision>0</cp:revision>
  <dc:subject/>
  <dc:title/>
</cp:coreProperties>
</file>