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41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84" xfId="289"/>
    <cellStyle name="Normal 87" xfId="290"/>
    <cellStyle name="Normal 88" xfId="291"/>
    <cellStyle name="Normal 89" xfId="292"/>
    <cellStyle name="Normal 9" xfId="293"/>
    <cellStyle name="Note 2" xfId="294"/>
    <cellStyle name="Note 2 2" xfId="295"/>
    <cellStyle name="Note 3" xfId="296"/>
    <cellStyle name="Note 3 2" xfId="297"/>
    <cellStyle name="Note 4" xfId="298"/>
    <cellStyle name="Note 4 2" xfId="299"/>
    <cellStyle name="Output 2" xfId="300"/>
    <cellStyle name="Output 2 2" xfId="301"/>
    <cellStyle name="Output 3" xfId="302"/>
    <cellStyle name="Output 3 2" xfId="303"/>
    <cellStyle name="Output 4" xfId="304"/>
    <cellStyle name="Output 4 2" xfId="305"/>
    <cellStyle name="Title 2" xfId="306"/>
    <cellStyle name="Title 2 2" xfId="307"/>
    <cellStyle name="Title 3" xfId="308"/>
    <cellStyle name="Title 3 2" xfId="309"/>
    <cellStyle name="Total 2" xfId="310"/>
    <cellStyle name="Total 2 2" xfId="311"/>
    <cellStyle name="Total 3" xfId="312"/>
    <cellStyle name="Total 3 2" xfId="313"/>
    <cellStyle name="Total 4" xfId="314"/>
    <cellStyle name="Total 4 2" xfId="315"/>
    <cellStyle name="Warning Text 2" xfId="316"/>
    <cellStyle name="Warning Text 2 2" xfId="317"/>
    <cellStyle name="Warning Text 3" xfId="318"/>
    <cellStyle name="Warning Text 3 2" xfId="319"/>
    <cellStyle name="Warning Text 4" xfId="320"/>
    <cellStyle name="Warning Text 4 2" xfId="3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9315755153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P93" activePane="bottomRight" state="frozen"/>
      <selection pane="topLeft" activeCell="A1" activeCellId="0" sqref="A1"/>
      <selection pane="topRight" activeCell="P1" activeCellId="0" sqref="P1"/>
      <selection pane="bottomLeft" activeCell="A93" activeCellId="0" sqref="A93"/>
      <selection pane="bottomRight" activeCell="B130" activeCellId="0" sqref="B130:AK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4.7"/>
    <col collapsed="false" customWidth="true" hidden="false" outlineLevel="0" max="3" min="3" style="61" width="13.14"/>
    <col collapsed="false" customWidth="true" hidden="false" outlineLevel="0" max="4" min="4" style="61" width="13.7"/>
    <col collapsed="false" customWidth="true" hidden="false" outlineLevel="0" max="5" min="5" style="61" width="14.99"/>
    <col collapsed="false" customWidth="true" hidden="false" outlineLevel="0" max="6" min="6" style="61" width="15.13"/>
    <col collapsed="false" customWidth="true" hidden="false" outlineLevel="0" max="7" min="7" style="61" width="15.85"/>
    <col collapsed="false" customWidth="true" hidden="false" outlineLevel="0" max="8" min="8" style="61" width="12.99"/>
    <col collapsed="false" customWidth="true" hidden="false" outlineLevel="0" max="9" min="9" style="61" width="10.56"/>
    <col collapsed="false" customWidth="true" hidden="false" outlineLevel="0" max="10" min="10" style="61" width="17.28"/>
    <col collapsed="false" customWidth="true" hidden="false" outlineLevel="0" max="11" min="11" style="61" width="13.41"/>
    <col collapsed="false" customWidth="true" hidden="false" outlineLevel="0" max="12" min="12" style="61" width="14.99"/>
    <col collapsed="false" customWidth="true" hidden="false" outlineLevel="0" max="13" min="13" style="61" width="11.99"/>
    <col collapsed="false" customWidth="true" hidden="false" outlineLevel="0" max="14" min="14" style="61" width="20.99"/>
    <col collapsed="false" customWidth="true" hidden="false" outlineLevel="0" max="15" min="15" style="61" width="14.41"/>
    <col collapsed="false" customWidth="true" hidden="false" outlineLevel="0" max="16" min="16" style="61" width="7.7"/>
    <col collapsed="false" customWidth="true" hidden="false" outlineLevel="0" max="17" min="17" style="61" width="11.7"/>
    <col collapsed="false" customWidth="true" hidden="false" outlineLevel="0" max="18" min="18" style="61" width="11.99"/>
    <col collapsed="false" customWidth="true" hidden="false" outlineLevel="0" max="19" min="19" style="61" width="10.85"/>
    <col collapsed="false" customWidth="true" hidden="false" outlineLevel="0" max="20" min="20" style="61" width="14.28"/>
    <col collapsed="false" customWidth="true" hidden="false" outlineLevel="0" max="21" min="21" style="61" width="11.7"/>
    <col collapsed="false" customWidth="true" hidden="false" outlineLevel="0" max="22" min="22" style="61" width="14.28"/>
    <col collapsed="false" customWidth="true" hidden="false" outlineLevel="0" max="23" min="23" style="61" width="8.56"/>
    <col collapsed="false" customWidth="false" hidden="false" outlineLevel="0" max="24" min="24" style="61" width="9.14"/>
    <col collapsed="false" customWidth="true" hidden="false" outlineLevel="0" max="25" min="25" style="61" width="15.7"/>
    <col collapsed="false" customWidth="true" hidden="false" outlineLevel="0" max="26" min="26" style="61" width="12.7"/>
    <col collapsed="false" customWidth="true" hidden="false" outlineLevel="0" max="27" min="27" style="61" width="8.56"/>
    <col collapsed="false" customWidth="true" hidden="false" outlineLevel="0" max="28" min="28" style="61" width="13.14"/>
    <col collapsed="false" customWidth="true" hidden="false" outlineLevel="0" max="29" min="29" style="61" width="12.7"/>
    <col collapsed="false" customWidth="true" hidden="false" outlineLevel="0" max="30" min="30" style="61" width="11.28"/>
    <col collapsed="false" customWidth="true" hidden="false" outlineLevel="0" max="31" min="31" style="61" width="13.14"/>
    <col collapsed="false" customWidth="true" hidden="false" outlineLevel="0" max="32" min="32" style="61" width="9.99"/>
    <col collapsed="false" customWidth="true" hidden="false" outlineLevel="0" max="33" min="33" style="61" width="10.85"/>
    <col collapsed="false" customWidth="true" hidden="false" outlineLevel="0" max="34" min="34" style="61" width="11.7"/>
    <col collapsed="false" customWidth="true" hidden="false" outlineLevel="0" max="35" min="35" style="61" width="12.42"/>
    <col collapsed="false" customWidth="true" hidden="false" outlineLevel="0" max="36" min="36" style="61" width="10.56"/>
    <col collapsed="false" customWidth="true" hidden="false" outlineLevel="0" max="37" min="37" style="61" width="12.85"/>
    <col collapsed="false" customWidth="false" hidden="false" outlineLevel="0" max="257" min="38" style="6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2" t="s">
        <v>67</v>
      </c>
      <c r="B2" s="62" t="s">
        <v>2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65.25" hidden="false" customHeight="false" outlineLevel="0" collapsed="false">
      <c r="A3" s="63" t="s">
        <v>174</v>
      </c>
      <c r="B3" s="64" t="s">
        <v>175</v>
      </c>
      <c r="C3" s="64" t="s">
        <v>176</v>
      </c>
      <c r="D3" s="63" t="s">
        <v>177</v>
      </c>
      <c r="E3" s="63" t="s">
        <v>178</v>
      </c>
      <c r="F3" s="63" t="s">
        <v>179</v>
      </c>
      <c r="G3" s="63" t="s">
        <v>180</v>
      </c>
      <c r="H3" s="63" t="s">
        <v>181</v>
      </c>
      <c r="I3" s="63" t="s">
        <v>182</v>
      </c>
      <c r="J3" s="63" t="s">
        <v>183</v>
      </c>
      <c r="K3" s="64" t="s">
        <v>184</v>
      </c>
      <c r="L3" s="63" t="s">
        <v>185</v>
      </c>
      <c r="M3" s="63" t="s">
        <v>186</v>
      </c>
      <c r="N3" s="64" t="s">
        <v>187</v>
      </c>
      <c r="O3" s="64" t="s">
        <v>188</v>
      </c>
      <c r="P3" s="63" t="s">
        <v>189</v>
      </c>
      <c r="Q3" s="63" t="s">
        <v>190</v>
      </c>
      <c r="R3" s="63" t="s">
        <v>191</v>
      </c>
      <c r="S3" s="63" t="s">
        <v>192</v>
      </c>
      <c r="T3" s="63" t="s">
        <v>193</v>
      </c>
      <c r="U3" s="63" t="s">
        <v>194</v>
      </c>
      <c r="V3" s="64" t="s">
        <v>195</v>
      </c>
      <c r="W3" s="63" t="s">
        <v>196</v>
      </c>
      <c r="X3" s="63" t="s">
        <v>197</v>
      </c>
      <c r="Y3" s="64" t="s">
        <v>198</v>
      </c>
      <c r="Z3" s="63" t="s">
        <v>199</v>
      </c>
      <c r="AA3" s="63" t="s">
        <v>200</v>
      </c>
      <c r="AB3" s="63" t="s">
        <v>201</v>
      </c>
      <c r="AC3" s="63" t="s">
        <v>202</v>
      </c>
      <c r="AD3" s="63" t="s">
        <v>203</v>
      </c>
      <c r="AE3" s="63" t="s">
        <v>204</v>
      </c>
      <c r="AF3" s="63" t="s">
        <v>205</v>
      </c>
      <c r="AG3" s="64" t="s">
        <v>206</v>
      </c>
      <c r="AH3" s="63" t="s">
        <v>207</v>
      </c>
      <c r="AI3" s="64" t="s">
        <v>208</v>
      </c>
      <c r="AJ3" s="63" t="s">
        <v>209</v>
      </c>
      <c r="AK3" s="64" t="s">
        <v>210</v>
      </c>
    </row>
    <row r="4" customFormat="false" ht="15.75" hidden="false" customHeight="false" outlineLevel="0" collapsed="false">
      <c r="A4" s="65" t="n">
        <v>36526</v>
      </c>
      <c r="B4" s="66" t="n">
        <v>906.355</v>
      </c>
      <c r="C4" s="66" t="n">
        <v>790.112</v>
      </c>
      <c r="D4" s="66" t="n">
        <v>43.988</v>
      </c>
      <c r="E4" s="66" t="n">
        <v>317.671</v>
      </c>
      <c r="F4" s="66" t="n">
        <v>238.529</v>
      </c>
      <c r="G4" s="66" t="n">
        <v>61.592</v>
      </c>
      <c r="H4" s="66" t="n">
        <v>428.453</v>
      </c>
      <c r="I4" s="66" t="n">
        <v>42.027</v>
      </c>
      <c r="J4" s="66" t="n">
        <v>106.384</v>
      </c>
      <c r="K4" s="66" t="n">
        <v>704.556</v>
      </c>
      <c r="L4" s="66" t="n">
        <v>639.733</v>
      </c>
      <c r="M4" s="66" t="n">
        <v>64.823</v>
      </c>
      <c r="N4" s="66" t="n">
        <v>85.556</v>
      </c>
      <c r="O4" s="66" t="n">
        <v>116.243</v>
      </c>
      <c r="P4" s="66" t="n">
        <v>58.083</v>
      </c>
      <c r="Q4" s="66" t="n">
        <v>28.417</v>
      </c>
      <c r="R4" s="66" t="n">
        <v>58.647</v>
      </c>
      <c r="S4" s="66" t="n">
        <v>55.242</v>
      </c>
      <c r="T4" s="66" t="n">
        <v>71.455</v>
      </c>
      <c r="U4" s="66" t="n">
        <v>36.577</v>
      </c>
      <c r="V4" s="66" t="n">
        <v>12.8253278240866</v>
      </c>
      <c r="W4" s="66" t="n">
        <v>11.8325378515073</v>
      </c>
      <c r="X4" s="66" t="n">
        <v>14.0016729785044</v>
      </c>
      <c r="Y4" s="66" t="n">
        <v>-8.57600000000002</v>
      </c>
      <c r="Z4" s="66" t="n">
        <v>1.222</v>
      </c>
      <c r="AA4" s="66" t="n">
        <v>8.369</v>
      </c>
      <c r="AB4" s="66" t="n">
        <v>5.077</v>
      </c>
      <c r="AC4" s="66" t="n">
        <v>2.619</v>
      </c>
      <c r="AD4" s="66" t="n">
        <v>0.175</v>
      </c>
      <c r="AE4" s="66" t="n">
        <v>1.93189252755989</v>
      </c>
      <c r="AF4" s="66" t="n">
        <v>-5.73899174102943</v>
      </c>
      <c r="AG4" s="66" t="n">
        <v>13.133</v>
      </c>
      <c r="AH4" s="66" t="n">
        <v>62.2097007538262</v>
      </c>
      <c r="AI4" s="66" t="n">
        <v>37.554</v>
      </c>
      <c r="AJ4" s="66" t="n">
        <v>4.75299704345713</v>
      </c>
      <c r="AK4" s="66" t="n">
        <v>10.826</v>
      </c>
    </row>
    <row r="5" customFormat="false" ht="15.75" hidden="false" customHeight="false" outlineLevel="0" collapsed="false">
      <c r="A5" s="65" t="n">
        <v>36557</v>
      </c>
      <c r="B5" s="66" t="n">
        <v>907.21</v>
      </c>
      <c r="C5" s="66" t="n">
        <v>793.232</v>
      </c>
      <c r="D5" s="66" t="n">
        <v>44.008</v>
      </c>
      <c r="E5" s="66" t="n">
        <v>318.722</v>
      </c>
      <c r="F5" s="66" t="n">
        <v>239.239</v>
      </c>
      <c r="G5" s="66" t="n">
        <v>62.041</v>
      </c>
      <c r="H5" s="66" t="n">
        <v>430.502</v>
      </c>
      <c r="I5" s="66" t="n">
        <v>42.186</v>
      </c>
      <c r="J5" s="66" t="n">
        <v>107.094</v>
      </c>
      <c r="K5" s="66" t="n">
        <v>707.651</v>
      </c>
      <c r="L5" s="66" t="n">
        <v>642.362</v>
      </c>
      <c r="M5" s="66" t="n">
        <v>65.289</v>
      </c>
      <c r="N5" s="66" t="n">
        <v>85.581</v>
      </c>
      <c r="O5" s="66" t="n">
        <v>113.978</v>
      </c>
      <c r="P5" s="66" t="n">
        <v>57.116</v>
      </c>
      <c r="Q5" s="66" t="n">
        <v>27.311</v>
      </c>
      <c r="R5" s="66" t="n">
        <v>57.987</v>
      </c>
      <c r="S5" s="66" t="n">
        <v>54.287</v>
      </c>
      <c r="T5" s="66" t="n">
        <v>70.662</v>
      </c>
      <c r="U5" s="66" t="n">
        <v>35.583</v>
      </c>
      <c r="V5" s="66" t="n">
        <v>12.5635740346777</v>
      </c>
      <c r="W5" s="66" t="n">
        <v>11.5572231120072</v>
      </c>
      <c r="X5" s="66" t="n">
        <v>13.7560632553479</v>
      </c>
      <c r="Y5" s="66" t="n">
        <v>0.855000000000018</v>
      </c>
      <c r="Z5" s="66" t="n">
        <v>1.06</v>
      </c>
      <c r="AA5" s="66" t="n">
        <v>4.064</v>
      </c>
      <c r="AB5" s="66" t="n">
        <v>5.227</v>
      </c>
      <c r="AC5" s="66" t="n">
        <v>2.16199999999999</v>
      </c>
      <c r="AD5" s="66" t="n">
        <v>0.385</v>
      </c>
      <c r="AE5" s="66" t="n">
        <v>1.35134986006125</v>
      </c>
      <c r="AF5" s="66" t="n">
        <v>2.66362926842164</v>
      </c>
      <c r="AG5" s="66" t="n">
        <v>12.87</v>
      </c>
      <c r="AH5" s="66" t="n">
        <v>69.7280497280497</v>
      </c>
      <c r="AI5" s="66" t="n">
        <v>37.939</v>
      </c>
      <c r="AJ5" s="66" t="n">
        <v>4.78283780785445</v>
      </c>
      <c r="AK5" s="66" t="n">
        <v>8.954</v>
      </c>
    </row>
    <row r="6" customFormat="false" ht="15.75" hidden="false" customHeight="false" outlineLevel="0" collapsed="false">
      <c r="A6" s="65" t="n">
        <v>36586</v>
      </c>
      <c r="B6" s="66" t="n">
        <v>906.257</v>
      </c>
      <c r="C6" s="66" t="n">
        <v>796.195</v>
      </c>
      <c r="D6" s="66" t="n">
        <v>44.336</v>
      </c>
      <c r="E6" s="66" t="n">
        <v>319.878</v>
      </c>
      <c r="F6" s="66" t="n">
        <v>239.885</v>
      </c>
      <c r="G6" s="66" t="n">
        <v>62.575</v>
      </c>
      <c r="H6" s="66" t="n">
        <v>431.981</v>
      </c>
      <c r="I6" s="66" t="n">
        <v>42.466</v>
      </c>
      <c r="J6" s="66" t="n">
        <v>107.465</v>
      </c>
      <c r="K6" s="66" t="n">
        <v>710.644</v>
      </c>
      <c r="L6" s="66" t="n">
        <v>644.311</v>
      </c>
      <c r="M6" s="66" t="n">
        <v>66.333</v>
      </c>
      <c r="N6" s="66" t="n">
        <v>85.551</v>
      </c>
      <c r="O6" s="66" t="n">
        <v>110.062</v>
      </c>
      <c r="P6" s="66" t="n">
        <v>55.5</v>
      </c>
      <c r="Q6" s="66" t="n">
        <v>25.552</v>
      </c>
      <c r="R6" s="66" t="n">
        <v>56.995</v>
      </c>
      <c r="S6" s="66" t="n">
        <v>52.349</v>
      </c>
      <c r="T6" s="66" t="n">
        <v>69.236</v>
      </c>
      <c r="U6" s="66" t="n">
        <v>34.382</v>
      </c>
      <c r="V6" s="66" t="n">
        <v>12.1446786066204</v>
      </c>
      <c r="W6" s="66" t="n">
        <v>11.1074467651969</v>
      </c>
      <c r="X6" s="66" t="n">
        <v>13.3723017465913</v>
      </c>
      <c r="Y6" s="66" t="n">
        <v>-0.953000000000088</v>
      </c>
      <c r="Z6" s="66" t="n">
        <v>1.153</v>
      </c>
      <c r="AA6" s="66" t="n">
        <v>5.243</v>
      </c>
      <c r="AB6" s="66" t="n">
        <v>7.279</v>
      </c>
      <c r="AC6" s="66" t="n">
        <v>3.033</v>
      </c>
      <c r="AD6" s="66" t="n">
        <v>0.795</v>
      </c>
      <c r="AE6" s="66" t="n">
        <v>1.26144796595129</v>
      </c>
      <c r="AF6" s="66" t="n">
        <v>0.899165171039344</v>
      </c>
      <c r="AG6" s="66" t="n">
        <v>14.797</v>
      </c>
      <c r="AH6" s="66" t="n">
        <v>71.4401567885382</v>
      </c>
      <c r="AI6" s="66" t="n">
        <v>38.734</v>
      </c>
      <c r="AJ6" s="66" t="n">
        <v>4.86488862652993</v>
      </c>
      <c r="AK6" s="66" t="n">
        <v>11.111</v>
      </c>
    </row>
    <row r="7" customFormat="false" ht="15.75" hidden="false" customHeight="false" outlineLevel="0" collapsed="false">
      <c r="A7" s="65" t="n">
        <v>36617</v>
      </c>
      <c r="B7" s="66" t="n">
        <v>907.994</v>
      </c>
      <c r="C7" s="66" t="n">
        <v>799.719</v>
      </c>
      <c r="D7" s="66" t="n">
        <v>45.18</v>
      </c>
      <c r="E7" s="66" t="n">
        <v>321.321</v>
      </c>
      <c r="F7" s="66" t="n">
        <v>240.43</v>
      </c>
      <c r="G7" s="66" t="n">
        <v>63.372</v>
      </c>
      <c r="H7" s="66" t="n">
        <v>433.218</v>
      </c>
      <c r="I7" s="66" t="n">
        <v>42.79</v>
      </c>
      <c r="J7" s="66" t="n">
        <v>107.559</v>
      </c>
      <c r="K7" s="66" t="n">
        <v>713.348</v>
      </c>
      <c r="L7" s="66" t="n">
        <v>646.183</v>
      </c>
      <c r="M7" s="66" t="n">
        <v>67.165</v>
      </c>
      <c r="N7" s="66" t="n">
        <v>86.371</v>
      </c>
      <c r="O7" s="66" t="n">
        <v>108.275</v>
      </c>
      <c r="P7" s="66" t="n">
        <v>54.736</v>
      </c>
      <c r="Q7" s="66" t="n">
        <v>24.757</v>
      </c>
      <c r="R7" s="66" t="n">
        <v>56.42</v>
      </c>
      <c r="S7" s="66" t="n">
        <v>51.335</v>
      </c>
      <c r="T7" s="66" t="n">
        <v>69.081</v>
      </c>
      <c r="U7" s="66" t="n">
        <v>32.689</v>
      </c>
      <c r="V7" s="66" t="n">
        <v>11.9246382685348</v>
      </c>
      <c r="W7" s="66" t="n">
        <v>10.8550377317941</v>
      </c>
      <c r="X7" s="66" t="n">
        <v>13.196520531564</v>
      </c>
      <c r="Y7" s="66" t="n">
        <v>1.73700000000008</v>
      </c>
      <c r="Z7" s="66" t="n">
        <v>1.076</v>
      </c>
      <c r="AA7" s="66" t="n">
        <v>3.973</v>
      </c>
      <c r="AB7" s="66" t="n">
        <v>4.647</v>
      </c>
      <c r="AC7" s="66" t="n">
        <v>2.18899999999998</v>
      </c>
      <c r="AD7" s="66" t="n">
        <v>0.013</v>
      </c>
      <c r="AE7" s="66" t="n">
        <v>1.17233391125541</v>
      </c>
      <c r="AF7" s="66" t="n">
        <v>3.65622924445327</v>
      </c>
      <c r="AG7" s="66" t="n">
        <v>11.512</v>
      </c>
      <c r="AH7" s="66" t="n">
        <v>71.0562890896456</v>
      </c>
      <c r="AI7" s="66" t="n">
        <v>38.747</v>
      </c>
      <c r="AJ7" s="66" t="n">
        <v>4.84507683323767</v>
      </c>
      <c r="AK7" s="66" t="n">
        <v>9.998</v>
      </c>
    </row>
    <row r="8" customFormat="false" ht="15.75" hidden="false" customHeight="false" outlineLevel="0" collapsed="false">
      <c r="A8" s="65" t="n">
        <v>36647</v>
      </c>
      <c r="B8" s="66" t="n">
        <v>907.416</v>
      </c>
      <c r="C8" s="66" t="n">
        <v>802.639</v>
      </c>
      <c r="D8" s="66" t="n">
        <v>45.136</v>
      </c>
      <c r="E8" s="66" t="n">
        <v>322.62</v>
      </c>
      <c r="F8" s="66" t="n">
        <v>241.148</v>
      </c>
      <c r="G8" s="66" t="n">
        <v>63.92</v>
      </c>
      <c r="H8" s="66" t="n">
        <v>434.883</v>
      </c>
      <c r="I8" s="66" t="n">
        <v>42.993</v>
      </c>
      <c r="J8" s="66" t="n">
        <v>107.712</v>
      </c>
      <c r="K8" s="66" t="n">
        <v>716.12</v>
      </c>
      <c r="L8" s="66" t="n">
        <v>648.352</v>
      </c>
      <c r="M8" s="66" t="n">
        <v>67.768</v>
      </c>
      <c r="N8" s="66" t="n">
        <v>86.519</v>
      </c>
      <c r="O8" s="66" t="n">
        <v>104.777</v>
      </c>
      <c r="P8" s="66" t="n">
        <v>53.349</v>
      </c>
      <c r="Q8" s="66" t="n">
        <v>23.266</v>
      </c>
      <c r="R8" s="66" t="n">
        <v>55.37</v>
      </c>
      <c r="S8" s="66" t="n">
        <v>49.93</v>
      </c>
      <c r="T8" s="66" t="n">
        <v>67.658</v>
      </c>
      <c r="U8" s="66" t="n">
        <v>31.8</v>
      </c>
      <c r="V8" s="66" t="n">
        <v>11.5467437206309</v>
      </c>
      <c r="W8" s="66" t="n">
        <v>10.4276242421785</v>
      </c>
      <c r="X8" s="66" t="n">
        <v>12.8792012090018</v>
      </c>
      <c r="Y8" s="66" t="n">
        <v>-0.577999999999975</v>
      </c>
      <c r="Z8" s="66" t="n">
        <v>0.948</v>
      </c>
      <c r="AA8" s="66" t="n">
        <v>4.271</v>
      </c>
      <c r="AB8" s="66" t="n">
        <v>6.127</v>
      </c>
      <c r="AC8" s="66" t="n">
        <v>2.59</v>
      </c>
      <c r="AD8" s="66" t="n">
        <v>1.138</v>
      </c>
      <c r="AE8" s="66" t="n">
        <v>1.20701002740848</v>
      </c>
      <c r="AF8" s="66" t="n">
        <v>0.623265265429614</v>
      </c>
      <c r="AG8" s="66" t="n">
        <v>13.373</v>
      </c>
      <c r="AH8" s="66" t="n">
        <v>72.5491662304644</v>
      </c>
      <c r="AI8" s="66" t="n">
        <v>39.885</v>
      </c>
      <c r="AJ8" s="66" t="n">
        <v>4.96923274348742</v>
      </c>
      <c r="AK8" s="66" t="n">
        <v>9.86</v>
      </c>
    </row>
    <row r="9" customFormat="false" ht="15.75" hidden="false" customHeight="false" outlineLevel="0" collapsed="false">
      <c r="A9" s="65" t="n">
        <v>36678</v>
      </c>
      <c r="B9" s="66" t="n">
        <v>907.692</v>
      </c>
      <c r="C9" s="66" t="n">
        <v>804.337</v>
      </c>
      <c r="D9" s="66" t="n">
        <v>45.16</v>
      </c>
      <c r="E9" s="66" t="n">
        <v>322.861</v>
      </c>
      <c r="F9" s="66" t="n">
        <v>240.894</v>
      </c>
      <c r="G9" s="66" t="n">
        <v>64.461</v>
      </c>
      <c r="H9" s="66" t="n">
        <v>436.316</v>
      </c>
      <c r="I9" s="66" t="n">
        <v>43.183</v>
      </c>
      <c r="J9" s="66" t="n">
        <v>107.833</v>
      </c>
      <c r="K9" s="66" t="n">
        <v>717.785</v>
      </c>
      <c r="L9" s="66" t="n">
        <v>649.36</v>
      </c>
      <c r="M9" s="66" t="n">
        <v>68.425</v>
      </c>
      <c r="N9" s="66" t="n">
        <v>86.552</v>
      </c>
      <c r="O9" s="66" t="n">
        <v>103.355</v>
      </c>
      <c r="P9" s="66" t="n">
        <v>52.684</v>
      </c>
      <c r="Q9" s="66" t="n">
        <v>22.702</v>
      </c>
      <c r="R9" s="66" t="n">
        <v>54.785</v>
      </c>
      <c r="S9" s="66" t="n">
        <v>49.254</v>
      </c>
      <c r="T9" s="66" t="n">
        <v>66.431</v>
      </c>
      <c r="U9" s="66" t="n">
        <v>30.802</v>
      </c>
      <c r="V9" s="66" t="n">
        <v>11.386571656465</v>
      </c>
      <c r="W9" s="66" t="n">
        <v>10.2647470530203</v>
      </c>
      <c r="X9" s="66" t="n">
        <v>12.7240364109735</v>
      </c>
      <c r="Y9" s="66" t="n">
        <v>0.275999999999954</v>
      </c>
      <c r="Z9" s="66" t="n">
        <v>1.263</v>
      </c>
      <c r="AA9" s="66" t="n">
        <v>4.375</v>
      </c>
      <c r="AB9" s="66" t="n">
        <v>4.679</v>
      </c>
      <c r="AC9" s="66" t="n">
        <v>2.381</v>
      </c>
      <c r="AD9" s="66" t="n">
        <v>1.098</v>
      </c>
      <c r="AE9" s="66" t="n">
        <v>1.16776541235199</v>
      </c>
      <c r="AF9" s="66" t="n">
        <v>1.02369764144891</v>
      </c>
      <c r="AG9" s="66" t="n">
        <v>15.442</v>
      </c>
      <c r="AH9" s="66" t="n">
        <v>71.6811293873851</v>
      </c>
      <c r="AI9" s="66" t="n">
        <v>40.983</v>
      </c>
      <c r="AJ9" s="66" t="n">
        <v>5.0952523631264</v>
      </c>
      <c r="AK9" s="66" t="n">
        <v>10.423</v>
      </c>
    </row>
    <row r="10" customFormat="false" ht="15.75" hidden="false" customHeight="false" outlineLevel="0" collapsed="false">
      <c r="A10" s="65" t="n">
        <v>36708</v>
      </c>
      <c r="B10" s="66" t="n">
        <v>906.891</v>
      </c>
      <c r="C10" s="66" t="n">
        <v>802.504</v>
      </c>
      <c r="D10" s="66" t="n">
        <v>43.661</v>
      </c>
      <c r="E10" s="66" t="n">
        <v>322.448</v>
      </c>
      <c r="F10" s="66" t="n">
        <v>240.433</v>
      </c>
      <c r="G10" s="66" t="n">
        <v>64.69</v>
      </c>
      <c r="H10" s="66" t="n">
        <v>436.395</v>
      </c>
      <c r="I10" s="66" t="n">
        <v>43.36</v>
      </c>
      <c r="J10" s="66" t="n">
        <v>107.273</v>
      </c>
      <c r="K10" s="66" t="n">
        <v>717.295</v>
      </c>
      <c r="L10" s="66" t="n">
        <v>648.784</v>
      </c>
      <c r="M10" s="66" t="n">
        <v>68.511</v>
      </c>
      <c r="N10" s="66" t="n">
        <v>85.209</v>
      </c>
      <c r="O10" s="66" t="n">
        <v>104.387</v>
      </c>
      <c r="P10" s="66" t="n">
        <v>53.806</v>
      </c>
      <c r="Q10" s="66" t="n">
        <v>23.41</v>
      </c>
      <c r="R10" s="66" t="n">
        <v>54.631</v>
      </c>
      <c r="S10" s="66" t="n">
        <v>49.131</v>
      </c>
      <c r="T10" s="66" t="n">
        <v>66.459</v>
      </c>
      <c r="U10" s="66" t="n">
        <v>30.218</v>
      </c>
      <c r="V10" s="66" t="n">
        <v>11.5104240752196</v>
      </c>
      <c r="W10" s="66" t="n">
        <v>10.2501697182171</v>
      </c>
      <c r="X10" s="66" t="n">
        <v>13.0146628417177</v>
      </c>
      <c r="Y10" s="66" t="n">
        <v>-0.801000000000045</v>
      </c>
      <c r="Z10" s="66" t="n">
        <v>1.482</v>
      </c>
      <c r="AA10" s="66" t="n">
        <v>5.426</v>
      </c>
      <c r="AB10" s="66" t="n">
        <v>3.619</v>
      </c>
      <c r="AC10" s="66" t="n">
        <v>2.25700000000001</v>
      </c>
      <c r="AD10" s="66" t="n">
        <v>-0.206</v>
      </c>
      <c r="AE10" s="66" t="n">
        <v>1.27742753989506</v>
      </c>
      <c r="AF10" s="66" t="n">
        <v>1.07472452296019</v>
      </c>
      <c r="AG10" s="66" t="n">
        <v>11.531</v>
      </c>
      <c r="AH10" s="66" t="n">
        <v>73.4368224785361</v>
      </c>
      <c r="AI10" s="66" t="n">
        <v>40.777</v>
      </c>
      <c r="AJ10" s="66" t="n">
        <v>5.08122077896185</v>
      </c>
      <c r="AK10" s="66" t="n">
        <v>8.782</v>
      </c>
    </row>
    <row r="11" customFormat="false" ht="15.75" hidden="false" customHeight="false" outlineLevel="0" collapsed="false">
      <c r="A11" s="65" t="n">
        <v>36739</v>
      </c>
      <c r="B11" s="66" t="n">
        <v>904.16</v>
      </c>
      <c r="C11" s="66" t="n">
        <v>801.93</v>
      </c>
      <c r="D11" s="66" t="n">
        <v>43.801</v>
      </c>
      <c r="E11" s="66" t="n">
        <v>322.223</v>
      </c>
      <c r="F11" s="66" t="n">
        <v>240.291</v>
      </c>
      <c r="G11" s="66" t="n">
        <v>64.641</v>
      </c>
      <c r="H11" s="66" t="n">
        <v>435.906</v>
      </c>
      <c r="I11" s="66" t="n">
        <v>43.426</v>
      </c>
      <c r="J11" s="66" t="n">
        <v>106.878</v>
      </c>
      <c r="K11" s="66" t="n">
        <v>716.798</v>
      </c>
      <c r="L11" s="66" t="n">
        <v>648.53</v>
      </c>
      <c r="M11" s="66" t="n">
        <v>68.268</v>
      </c>
      <c r="N11" s="66" t="n">
        <v>85.132</v>
      </c>
      <c r="O11" s="66" t="n">
        <v>102.23</v>
      </c>
      <c r="P11" s="66" t="n">
        <v>52.469</v>
      </c>
      <c r="Q11" s="66" t="n">
        <v>22.986</v>
      </c>
      <c r="R11" s="66" t="n">
        <v>53.71</v>
      </c>
      <c r="S11" s="66" t="n">
        <v>48.063</v>
      </c>
      <c r="T11" s="66" t="n">
        <v>65.301</v>
      </c>
      <c r="U11" s="66" t="n">
        <v>29.433</v>
      </c>
      <c r="V11" s="66" t="n">
        <v>11.3066271456379</v>
      </c>
      <c r="W11" s="66" t="n">
        <v>10.1057261923136</v>
      </c>
      <c r="X11" s="66" t="n">
        <v>12.7427408465208</v>
      </c>
      <c r="Y11" s="66" t="n">
        <v>-2.73099999999999</v>
      </c>
      <c r="Z11" s="66" t="n">
        <v>1.56</v>
      </c>
      <c r="AA11" s="66" t="n">
        <v>4.037</v>
      </c>
      <c r="AB11" s="66" t="n">
        <v>5.225</v>
      </c>
      <c r="AC11" s="66" t="n">
        <v>2.52900000000001</v>
      </c>
      <c r="AD11" s="66" t="n">
        <v>0.366</v>
      </c>
      <c r="AE11" s="66" t="n">
        <v>1.16134379385429</v>
      </c>
      <c r="AF11" s="66" t="n">
        <v>-1.35308593371949</v>
      </c>
      <c r="AG11" s="66" t="n">
        <v>11.129</v>
      </c>
      <c r="AH11" s="66" t="n">
        <v>72.7738341270554</v>
      </c>
      <c r="AI11" s="66" t="n">
        <v>41.143</v>
      </c>
      <c r="AJ11" s="66" t="n">
        <v>5.13049767436061</v>
      </c>
      <c r="AK11" s="66" t="n">
        <v>7.343</v>
      </c>
    </row>
    <row r="12" customFormat="false" ht="15.75" hidden="false" customHeight="false" outlineLevel="0" collapsed="false">
      <c r="A12" s="65" t="n">
        <v>36770</v>
      </c>
      <c r="B12" s="66" t="n">
        <v>907.435</v>
      </c>
      <c r="C12" s="66" t="n">
        <v>805.237</v>
      </c>
      <c r="D12" s="66" t="n">
        <v>44.327</v>
      </c>
      <c r="E12" s="66" t="n">
        <v>324.129</v>
      </c>
      <c r="F12" s="66" t="n">
        <v>241.86</v>
      </c>
      <c r="G12" s="66" t="n">
        <v>64.943</v>
      </c>
      <c r="H12" s="66" t="n">
        <v>436.781</v>
      </c>
      <c r="I12" s="66" t="n">
        <v>43.458</v>
      </c>
      <c r="J12" s="66" t="n">
        <v>107.829</v>
      </c>
      <c r="K12" s="66" t="n">
        <v>720.081</v>
      </c>
      <c r="L12" s="66" t="n">
        <v>651.468</v>
      </c>
      <c r="M12" s="66" t="n">
        <v>68.613</v>
      </c>
      <c r="N12" s="66" t="n">
        <v>85.156</v>
      </c>
      <c r="O12" s="66" t="n">
        <v>102.198</v>
      </c>
      <c r="P12" s="66" t="n">
        <v>52.294</v>
      </c>
      <c r="Q12" s="66" t="n">
        <v>23.963</v>
      </c>
      <c r="R12" s="66" t="n">
        <v>53.025</v>
      </c>
      <c r="S12" s="66" t="n">
        <v>47.885</v>
      </c>
      <c r="T12" s="66" t="n">
        <v>64.958</v>
      </c>
      <c r="U12" s="66" t="n">
        <v>28.618</v>
      </c>
      <c r="V12" s="66" t="n">
        <v>11.262294269011</v>
      </c>
      <c r="W12" s="66" t="n">
        <v>10.0995096362647</v>
      </c>
      <c r="X12" s="66" t="n">
        <v>12.6524272220502</v>
      </c>
      <c r="Y12" s="66" t="n">
        <v>3.27499999999998</v>
      </c>
      <c r="Z12" s="66" t="n">
        <v>3.354</v>
      </c>
      <c r="AA12" s="66" t="n">
        <v>5.191</v>
      </c>
      <c r="AB12" s="66" t="n">
        <v>5.719</v>
      </c>
      <c r="AC12" s="66" t="n">
        <v>2.85800000000002</v>
      </c>
      <c r="AD12" s="66" t="n">
        <v>-0.034</v>
      </c>
      <c r="AE12" s="66" t="n">
        <v>1.58198726991727</v>
      </c>
      <c r="AF12" s="66" t="n">
        <v>3.9983558018409</v>
      </c>
      <c r="AG12" s="66" t="n">
        <v>15.919</v>
      </c>
      <c r="AH12" s="66" t="n">
        <v>73.2458068974182</v>
      </c>
      <c r="AI12" s="66" t="n">
        <v>41.109</v>
      </c>
      <c r="AJ12" s="66" t="n">
        <v>5.10520505143206</v>
      </c>
      <c r="AK12" s="66" t="n">
        <v>13.9</v>
      </c>
    </row>
    <row r="13" customFormat="false" ht="15.75" hidden="false" customHeight="false" outlineLevel="0" collapsed="false">
      <c r="A13" s="65" t="n">
        <v>36800</v>
      </c>
      <c r="B13" s="66" t="n">
        <v>908.613</v>
      </c>
      <c r="C13" s="66" t="n">
        <v>803.795</v>
      </c>
      <c r="D13" s="66" t="n">
        <v>42.636</v>
      </c>
      <c r="E13" s="66" t="n">
        <v>323.986</v>
      </c>
      <c r="F13" s="66" t="n">
        <v>241.619</v>
      </c>
      <c r="G13" s="66" t="n">
        <v>65.052</v>
      </c>
      <c r="H13" s="66" t="n">
        <v>437.173</v>
      </c>
      <c r="I13" s="66" t="n">
        <v>43.56</v>
      </c>
      <c r="J13" s="66" t="n">
        <v>108.294</v>
      </c>
      <c r="K13" s="66" t="n">
        <v>720.474</v>
      </c>
      <c r="L13" s="66" t="n">
        <v>652.018</v>
      </c>
      <c r="M13" s="66" t="n">
        <v>68.456</v>
      </c>
      <c r="N13" s="66" t="n">
        <v>83.321</v>
      </c>
      <c r="O13" s="66" t="n">
        <v>104.818</v>
      </c>
      <c r="P13" s="66" t="n">
        <v>53.62</v>
      </c>
      <c r="Q13" s="66" t="n">
        <v>26.147</v>
      </c>
      <c r="R13" s="66" t="n">
        <v>53.117</v>
      </c>
      <c r="S13" s="66" t="n">
        <v>48.53</v>
      </c>
      <c r="T13" s="66" t="n">
        <v>64.799</v>
      </c>
      <c r="U13" s="66" t="n">
        <v>27.656</v>
      </c>
      <c r="V13" s="66" t="n">
        <v>11.5360444985929</v>
      </c>
      <c r="W13" s="66" t="n">
        <v>10.3530696432905</v>
      </c>
      <c r="X13" s="66" t="n">
        <v>12.9487820368854</v>
      </c>
      <c r="Y13" s="66" t="n">
        <v>1.17800000000011</v>
      </c>
      <c r="Z13" s="66" t="n">
        <v>4.476</v>
      </c>
      <c r="AA13" s="66" t="n">
        <v>6.122</v>
      </c>
      <c r="AB13" s="66" t="n">
        <v>4.757</v>
      </c>
      <c r="AC13" s="66" t="n">
        <v>3.22099999999999</v>
      </c>
      <c r="AD13" s="66" t="n">
        <v>-0.474</v>
      </c>
      <c r="AE13" s="66" t="n">
        <v>1.80260994868475</v>
      </c>
      <c r="AF13" s="66" t="n">
        <v>1.80713414297565</v>
      </c>
      <c r="AG13" s="66" t="n">
        <v>13.501</v>
      </c>
      <c r="AH13" s="66" t="n">
        <v>71.735427005407</v>
      </c>
      <c r="AI13" s="66" t="n">
        <v>40.635</v>
      </c>
      <c r="AJ13" s="66" t="n">
        <v>5.05539347719257</v>
      </c>
      <c r="AK13" s="66" t="n">
        <v>11.192</v>
      </c>
    </row>
    <row r="14" customFormat="false" ht="15.75" hidden="false" customHeight="false" outlineLevel="0" collapsed="false">
      <c r="A14" s="65" t="n">
        <v>36831</v>
      </c>
      <c r="B14" s="66" t="n">
        <v>909.214</v>
      </c>
      <c r="C14" s="66" t="n">
        <v>804.91</v>
      </c>
      <c r="D14" s="66" t="n">
        <v>41.691</v>
      </c>
      <c r="E14" s="66" t="n">
        <v>324.504</v>
      </c>
      <c r="F14" s="66" t="n">
        <v>242.644</v>
      </c>
      <c r="G14" s="66" t="n">
        <v>64.629</v>
      </c>
      <c r="H14" s="66" t="n">
        <v>438.715</v>
      </c>
      <c r="I14" s="66" t="n">
        <v>43.52</v>
      </c>
      <c r="J14" s="66" t="n">
        <v>109.251</v>
      </c>
      <c r="K14" s="66" t="n">
        <v>721.554</v>
      </c>
      <c r="L14" s="66" t="n">
        <v>652.584</v>
      </c>
      <c r="M14" s="66" t="n">
        <v>68.97</v>
      </c>
      <c r="N14" s="66" t="n">
        <v>83.356</v>
      </c>
      <c r="O14" s="66" t="n">
        <v>104.304</v>
      </c>
      <c r="P14" s="66" t="n">
        <v>52.889</v>
      </c>
      <c r="Q14" s="66" t="n">
        <v>25.84</v>
      </c>
      <c r="R14" s="66" t="n">
        <v>52.984</v>
      </c>
      <c r="S14" s="66" t="n">
        <v>48.896</v>
      </c>
      <c r="T14" s="66" t="n">
        <v>64.11</v>
      </c>
      <c r="U14" s="66" t="n">
        <v>27.403</v>
      </c>
      <c r="V14" s="66" t="n">
        <v>11.4718867065399</v>
      </c>
      <c r="W14" s="66" t="n">
        <v>10.3829881761362</v>
      </c>
      <c r="X14" s="66" t="n">
        <v>12.7742259600173</v>
      </c>
      <c r="Y14" s="66" t="n">
        <v>0.600999999999999</v>
      </c>
      <c r="Z14" s="66" t="n">
        <v>1.915</v>
      </c>
      <c r="AA14" s="66" t="n">
        <v>5.776</v>
      </c>
      <c r="AB14" s="66" t="n">
        <v>4.828</v>
      </c>
      <c r="AC14" s="66" t="n">
        <v>3.377</v>
      </c>
      <c r="AD14" s="66" t="n">
        <v>-0.239</v>
      </c>
      <c r="AE14" s="66" t="n">
        <v>1.38374321171956</v>
      </c>
      <c r="AF14" s="66" t="n">
        <v>3.10663202171868</v>
      </c>
      <c r="AG14" s="66" t="n">
        <v>11.479</v>
      </c>
      <c r="AH14" s="66" t="n">
        <v>70.8772541162122</v>
      </c>
      <c r="AI14" s="66" t="n">
        <v>40.396</v>
      </c>
      <c r="AJ14" s="66" t="n">
        <v>5.01869774260476</v>
      </c>
      <c r="AK14" s="66" t="n">
        <v>10.422</v>
      </c>
    </row>
    <row r="15" customFormat="false" ht="15.75" hidden="false" customHeight="false" outlineLevel="0" collapsed="false">
      <c r="A15" s="65" t="n">
        <v>36861</v>
      </c>
      <c r="B15" s="66" t="n">
        <v>906.464</v>
      </c>
      <c r="C15" s="66" t="n">
        <v>801.881</v>
      </c>
      <c r="D15" s="66" t="n">
        <v>41.426</v>
      </c>
      <c r="E15" s="66" t="n">
        <v>321.437</v>
      </c>
      <c r="F15" s="66" t="n">
        <v>240.613</v>
      </c>
      <c r="G15" s="66" t="n">
        <v>63.665</v>
      </c>
      <c r="H15" s="66" t="n">
        <v>439.018</v>
      </c>
      <c r="I15" s="66" t="n">
        <v>44.07</v>
      </c>
      <c r="J15" s="66" t="n">
        <v>109.209</v>
      </c>
      <c r="K15" s="66" t="n">
        <v>718.623</v>
      </c>
      <c r="L15" s="66" t="n">
        <v>650.651</v>
      </c>
      <c r="M15" s="66" t="n">
        <v>67.972</v>
      </c>
      <c r="N15" s="66" t="n">
        <v>83.258</v>
      </c>
      <c r="O15" s="66" t="n">
        <v>104.583</v>
      </c>
      <c r="P15" s="66" t="n">
        <v>52.58</v>
      </c>
      <c r="Q15" s="66" t="n">
        <v>25.481</v>
      </c>
      <c r="R15" s="66" t="n">
        <v>53.062</v>
      </c>
      <c r="S15" s="66" t="n">
        <v>49.386</v>
      </c>
      <c r="T15" s="66" t="n">
        <v>64.208</v>
      </c>
      <c r="U15" s="66" t="n">
        <v>26.845</v>
      </c>
      <c r="V15" s="66" t="n">
        <v>11.5374686694673</v>
      </c>
      <c r="W15" s="66" t="n">
        <v>10.5382292743227</v>
      </c>
      <c r="X15" s="66" t="n">
        <v>12.7314198269224</v>
      </c>
      <c r="Y15" s="66" t="n">
        <v>-2.75</v>
      </c>
      <c r="Z15" s="66" t="n">
        <v>0.972</v>
      </c>
      <c r="AA15" s="66" t="n">
        <v>5.001</v>
      </c>
      <c r="AB15" s="66" t="n">
        <v>3.007</v>
      </c>
      <c r="AC15" s="66" t="n">
        <v>2.687</v>
      </c>
      <c r="AD15" s="66" t="n">
        <v>-0.076</v>
      </c>
      <c r="AE15" s="66" t="n">
        <v>1.50808853134076</v>
      </c>
      <c r="AF15" s="66" t="n">
        <v>0.117199139468889</v>
      </c>
      <c r="AG15" s="66" t="n">
        <v>10.225</v>
      </c>
      <c r="AH15" s="66" t="n">
        <v>67.2371638141809</v>
      </c>
      <c r="AI15" s="66" t="n">
        <v>40.32</v>
      </c>
      <c r="AJ15" s="66" t="n">
        <v>5.02817749765863</v>
      </c>
      <c r="AK15" s="66" t="n">
        <v>7.319</v>
      </c>
    </row>
    <row r="16" customFormat="false" ht="15.75" hidden="false" customHeight="false" outlineLevel="0" collapsed="false">
      <c r="A16" s="65" t="n">
        <v>36892</v>
      </c>
      <c r="B16" s="66" t="n">
        <v>906.202</v>
      </c>
      <c r="C16" s="66" t="n">
        <v>800.049</v>
      </c>
      <c r="D16" s="66" t="n">
        <v>40.761</v>
      </c>
      <c r="E16" s="66" t="n">
        <v>321.315</v>
      </c>
      <c r="F16" s="66" t="n">
        <v>241.107</v>
      </c>
      <c r="G16" s="66" t="n">
        <v>63.107</v>
      </c>
      <c r="H16" s="66" t="n">
        <v>437.973</v>
      </c>
      <c r="I16" s="66" t="n">
        <v>43.924</v>
      </c>
      <c r="J16" s="66" t="n">
        <v>109.6</v>
      </c>
      <c r="K16" s="66" t="n">
        <v>717.481</v>
      </c>
      <c r="L16" s="66" t="n">
        <v>650.34</v>
      </c>
      <c r="M16" s="66" t="n">
        <v>67.141</v>
      </c>
      <c r="N16" s="66" t="n">
        <v>82.568</v>
      </c>
      <c r="O16" s="66" t="n">
        <v>106.153</v>
      </c>
      <c r="P16" s="66" t="n">
        <v>52.962</v>
      </c>
      <c r="Q16" s="66" t="n">
        <v>25.691</v>
      </c>
      <c r="R16" s="66" t="n">
        <v>53.539</v>
      </c>
      <c r="S16" s="66" t="n">
        <v>50.228</v>
      </c>
      <c r="T16" s="66" t="n">
        <v>64.032</v>
      </c>
      <c r="U16" s="66" t="n">
        <v>28.409</v>
      </c>
      <c r="V16" s="66" t="n">
        <v>11.7140549237367</v>
      </c>
      <c r="W16" s="66" t="n">
        <v>10.7627465025272</v>
      </c>
      <c r="X16" s="66" t="n">
        <v>12.8552287930716</v>
      </c>
      <c r="Y16" s="66" t="n">
        <v>-0.262000000000057</v>
      </c>
      <c r="Z16" s="66" t="n">
        <v>1.47</v>
      </c>
      <c r="AA16" s="66" t="n">
        <v>8.385</v>
      </c>
      <c r="AB16" s="66" t="n">
        <v>5.273</v>
      </c>
      <c r="AC16" s="66" t="n">
        <v>3.012</v>
      </c>
      <c r="AD16" s="66" t="n">
        <v>-1.715</v>
      </c>
      <c r="AE16" s="66" t="n">
        <v>1.15802078762889</v>
      </c>
      <c r="AF16" s="66" t="n">
        <v>3.56639540986939</v>
      </c>
      <c r="AG16" s="66" t="n">
        <v>12.669</v>
      </c>
      <c r="AH16" s="66" t="n">
        <v>68.8846791380535</v>
      </c>
      <c r="AI16" s="66" t="n">
        <v>38.605</v>
      </c>
      <c r="AJ16" s="66" t="n">
        <v>4.82532944857128</v>
      </c>
      <c r="AK16" s="66" t="n">
        <v>10.101</v>
      </c>
    </row>
    <row r="17" customFormat="false" ht="15.75" hidden="false" customHeight="false" outlineLevel="0" collapsed="false">
      <c r="A17" s="65" t="n">
        <v>36923</v>
      </c>
      <c r="B17" s="66" t="n">
        <v>906.506</v>
      </c>
      <c r="C17" s="66" t="n">
        <v>801.56</v>
      </c>
      <c r="D17" s="66" t="n">
        <v>40.845</v>
      </c>
      <c r="E17" s="66" t="n">
        <v>321.763</v>
      </c>
      <c r="F17" s="66" t="n">
        <v>241.739</v>
      </c>
      <c r="G17" s="66" t="n">
        <v>62.925</v>
      </c>
      <c r="H17" s="66" t="n">
        <v>438.952</v>
      </c>
      <c r="I17" s="66" t="n">
        <v>44.012</v>
      </c>
      <c r="J17" s="66" t="n">
        <v>109.892</v>
      </c>
      <c r="K17" s="66" t="n">
        <v>718.992</v>
      </c>
      <c r="L17" s="66" t="n">
        <v>651.609</v>
      </c>
      <c r="M17" s="66" t="n">
        <v>67.383</v>
      </c>
      <c r="N17" s="66" t="n">
        <v>82.568</v>
      </c>
      <c r="O17" s="66" t="n">
        <v>104.946</v>
      </c>
      <c r="P17" s="66" t="n">
        <v>52.389</v>
      </c>
      <c r="Q17" s="66" t="n">
        <v>24.949</v>
      </c>
      <c r="R17" s="66" t="n">
        <v>53.309</v>
      </c>
      <c r="S17" s="66" t="n">
        <v>49.868</v>
      </c>
      <c r="T17" s="66" t="n">
        <v>63.261</v>
      </c>
      <c r="U17" s="66" t="n">
        <v>28.145</v>
      </c>
      <c r="V17" s="66" t="n">
        <v>11.576977979186</v>
      </c>
      <c r="W17" s="66" t="n">
        <v>10.6284403855254</v>
      </c>
      <c r="X17" s="66" t="n">
        <v>12.7154063473879</v>
      </c>
      <c r="Y17" s="66" t="n">
        <v>0.303999999999974</v>
      </c>
      <c r="Z17" s="66" t="n">
        <v>1.027</v>
      </c>
      <c r="AA17" s="66" t="n">
        <v>4.395</v>
      </c>
      <c r="AB17" s="66" t="n">
        <v>4.337</v>
      </c>
      <c r="AC17" s="66" t="n">
        <v>2.292</v>
      </c>
      <c r="AD17" s="66" t="n">
        <v>0.558</v>
      </c>
      <c r="AE17" s="66" t="n">
        <v>1.59341585544002</v>
      </c>
      <c r="AF17" s="66" t="n">
        <v>2.17638072857438</v>
      </c>
      <c r="AG17" s="66" t="n">
        <v>10.765</v>
      </c>
      <c r="AH17" s="66" t="n">
        <v>70.3669298653042</v>
      </c>
      <c r="AI17" s="66" t="n">
        <v>39.163</v>
      </c>
      <c r="AJ17" s="66" t="n">
        <v>4.88584759718549</v>
      </c>
      <c r="AK17" s="66" t="n">
        <v>8.665</v>
      </c>
    </row>
    <row r="18" customFormat="false" ht="15.75" hidden="false" customHeight="false" outlineLevel="0" collapsed="false">
      <c r="A18" s="65" t="n">
        <v>36951</v>
      </c>
      <c r="B18" s="66" t="n">
        <v>907.002</v>
      </c>
      <c r="C18" s="66" t="n">
        <v>803.388</v>
      </c>
      <c r="D18" s="66" t="n">
        <v>40.943</v>
      </c>
      <c r="E18" s="66" t="n">
        <v>322.79</v>
      </c>
      <c r="F18" s="66" t="n">
        <v>242.253</v>
      </c>
      <c r="G18" s="66" t="n">
        <v>63.453</v>
      </c>
      <c r="H18" s="66" t="n">
        <v>439.655</v>
      </c>
      <c r="I18" s="66" t="n">
        <v>44.054</v>
      </c>
      <c r="J18" s="66" t="n">
        <v>110.002</v>
      </c>
      <c r="K18" s="66" t="n">
        <v>720.84</v>
      </c>
      <c r="L18" s="66" t="n">
        <v>652.954</v>
      </c>
      <c r="M18" s="66" t="n">
        <v>67.886</v>
      </c>
      <c r="N18" s="66" t="n">
        <v>82.548</v>
      </c>
      <c r="O18" s="66" t="n">
        <v>103.614</v>
      </c>
      <c r="P18" s="66" t="n">
        <v>51.94</v>
      </c>
      <c r="Q18" s="66" t="n">
        <v>24.337</v>
      </c>
      <c r="R18" s="66" t="n">
        <v>52.944</v>
      </c>
      <c r="S18" s="66" t="n">
        <v>49.213</v>
      </c>
      <c r="T18" s="66" t="n">
        <v>62.705</v>
      </c>
      <c r="U18" s="66" t="n">
        <v>27.65</v>
      </c>
      <c r="V18" s="66" t="n">
        <v>11.4237895837054</v>
      </c>
      <c r="W18" s="66" t="n">
        <v>10.4424195761518</v>
      </c>
      <c r="X18" s="66" t="n">
        <v>12.6020550521042</v>
      </c>
      <c r="Y18" s="66" t="n">
        <v>0.495999999999981</v>
      </c>
      <c r="Z18" s="66" t="n">
        <v>1.417</v>
      </c>
      <c r="AA18" s="66" t="n">
        <v>5.077</v>
      </c>
      <c r="AB18" s="66" t="n">
        <v>5.365</v>
      </c>
      <c r="AC18" s="66" t="n">
        <v>2.461</v>
      </c>
      <c r="AD18" s="66" t="n">
        <v>0.489</v>
      </c>
      <c r="AE18" s="66" t="n">
        <v>1.46995661990339</v>
      </c>
      <c r="AF18" s="66" t="n">
        <v>2.08961226786524</v>
      </c>
      <c r="AG18" s="66" t="n">
        <v>13.109</v>
      </c>
      <c r="AH18" s="66" t="n">
        <v>73.2016172095507</v>
      </c>
      <c r="AI18" s="66" t="n">
        <v>39.652</v>
      </c>
      <c r="AJ18" s="66" t="n">
        <v>4.93559774355604</v>
      </c>
      <c r="AK18" s="66" t="n">
        <v>9.912</v>
      </c>
    </row>
    <row r="19" customFormat="false" ht="15.75" hidden="false" customHeight="false" outlineLevel="0" collapsed="false">
      <c r="A19" s="65" t="n">
        <v>36982</v>
      </c>
      <c r="B19" s="66" t="n">
        <v>909.752</v>
      </c>
      <c r="C19" s="66" t="n">
        <v>807.018</v>
      </c>
      <c r="D19" s="66" t="n">
        <v>42.456</v>
      </c>
      <c r="E19" s="66" t="n">
        <v>323.811</v>
      </c>
      <c r="F19" s="66" t="n">
        <v>242.821</v>
      </c>
      <c r="G19" s="66" t="n">
        <v>63.898</v>
      </c>
      <c r="H19" s="66" t="n">
        <v>440.751</v>
      </c>
      <c r="I19" s="66" t="n">
        <v>44.307</v>
      </c>
      <c r="J19" s="66" t="n">
        <v>110.216</v>
      </c>
      <c r="K19" s="66" t="n">
        <v>722.943</v>
      </c>
      <c r="L19" s="66" t="n">
        <v>654.765</v>
      </c>
      <c r="M19" s="66" t="n">
        <v>68.178</v>
      </c>
      <c r="N19" s="66" t="n">
        <v>84.075</v>
      </c>
      <c r="O19" s="66" t="n">
        <v>102.734</v>
      </c>
      <c r="P19" s="66" t="n">
        <v>51.717</v>
      </c>
      <c r="Q19" s="66" t="n">
        <v>23.939</v>
      </c>
      <c r="R19" s="66" t="n">
        <v>52.57</v>
      </c>
      <c r="S19" s="66" t="n">
        <v>48.664</v>
      </c>
      <c r="T19" s="66" t="n">
        <v>62.182</v>
      </c>
      <c r="U19" s="66" t="n">
        <v>26.023</v>
      </c>
      <c r="V19" s="66" t="n">
        <v>11.2925280735849</v>
      </c>
      <c r="W19" s="66" t="n">
        <v>10.2606131790866</v>
      </c>
      <c r="X19" s="66" t="n">
        <v>12.5362389101663</v>
      </c>
      <c r="Y19" s="66" t="n">
        <v>2.75</v>
      </c>
      <c r="Z19" s="66" t="n">
        <v>1.122</v>
      </c>
      <c r="AA19" s="66" t="n">
        <v>4.274</v>
      </c>
      <c r="AB19" s="66" t="n">
        <v>3.96</v>
      </c>
      <c r="AC19" s="66" t="n">
        <v>2.31600000000002</v>
      </c>
      <c r="AD19" s="66" t="n">
        <v>0.638</v>
      </c>
      <c r="AE19" s="66" t="n">
        <v>1.41616816119076</v>
      </c>
      <c r="AF19" s="66" t="n">
        <v>4.37286094563823</v>
      </c>
      <c r="AG19" s="66" t="n">
        <v>12.053</v>
      </c>
      <c r="AH19" s="66" t="n">
        <v>74.4130092093255</v>
      </c>
      <c r="AI19" s="66" t="n">
        <v>40.29</v>
      </c>
      <c r="AJ19" s="66" t="n">
        <v>4.99245369991747</v>
      </c>
      <c r="AK19" s="66" t="n">
        <v>9.881</v>
      </c>
    </row>
    <row r="20" customFormat="false" ht="15.75" hidden="false" customHeight="false" outlineLevel="0" collapsed="false">
      <c r="A20" s="65" t="n">
        <v>37012</v>
      </c>
      <c r="B20" s="66" t="n">
        <v>908.952</v>
      </c>
      <c r="C20" s="66" t="n">
        <v>808.886</v>
      </c>
      <c r="D20" s="66" t="n">
        <v>42.59</v>
      </c>
      <c r="E20" s="66" t="n">
        <v>324.259</v>
      </c>
      <c r="F20" s="66" t="n">
        <v>242.784</v>
      </c>
      <c r="G20" s="66" t="n">
        <v>64.387</v>
      </c>
      <c r="H20" s="66" t="n">
        <v>442.037</v>
      </c>
      <c r="I20" s="66" t="n">
        <v>44.479</v>
      </c>
      <c r="J20" s="66" t="n">
        <v>110.31</v>
      </c>
      <c r="K20" s="66" t="n">
        <v>724.817</v>
      </c>
      <c r="L20" s="66" t="n">
        <v>656.163</v>
      </c>
      <c r="M20" s="66" t="n">
        <v>68.654</v>
      </c>
      <c r="N20" s="66" t="n">
        <v>84.069</v>
      </c>
      <c r="O20" s="66" t="n">
        <v>100.066</v>
      </c>
      <c r="P20" s="66" t="n">
        <v>50.43</v>
      </c>
      <c r="Q20" s="66" t="n">
        <v>22.958</v>
      </c>
      <c r="R20" s="66" t="n">
        <v>51.659</v>
      </c>
      <c r="S20" s="66" t="n">
        <v>47.577</v>
      </c>
      <c r="T20" s="66" t="n">
        <v>61.011</v>
      </c>
      <c r="U20" s="66" t="n">
        <v>25.938</v>
      </c>
      <c r="V20" s="66" t="n">
        <v>11.008942166363</v>
      </c>
      <c r="W20" s="66" t="n">
        <v>9.9838483555695</v>
      </c>
      <c r="X20" s="66" t="n">
        <v>12.2465631670589</v>
      </c>
      <c r="Y20" s="66" t="n">
        <v>-0.799999999999955</v>
      </c>
      <c r="Z20" s="66" t="n">
        <v>1.036</v>
      </c>
      <c r="AA20" s="66" t="n">
        <v>4.503</v>
      </c>
      <c r="AB20" s="66" t="n">
        <v>5.706</v>
      </c>
      <c r="AC20" s="66" t="n">
        <v>2.50099999999999</v>
      </c>
      <c r="AD20" s="66" t="n">
        <v>1.123</v>
      </c>
      <c r="AE20" s="66" t="n">
        <v>1.44423484428081</v>
      </c>
      <c r="AF20" s="66" t="n">
        <v>0.475886232289567</v>
      </c>
      <c r="AG20" s="66" t="n">
        <v>11.777</v>
      </c>
      <c r="AH20" s="66" t="n">
        <v>72.3698734822111</v>
      </c>
      <c r="AI20" s="66" t="n">
        <v>41.413</v>
      </c>
      <c r="AJ20" s="66" t="n">
        <v>5.1197572958365</v>
      </c>
      <c r="AK20" s="66" t="n">
        <v>9.785</v>
      </c>
    </row>
    <row r="21" customFormat="false" ht="15.75" hidden="false" customHeight="false" outlineLevel="0" collapsed="false">
      <c r="A21" s="65" t="n">
        <v>37043</v>
      </c>
      <c r="B21" s="66" t="n">
        <v>907.505</v>
      </c>
      <c r="C21" s="66" t="n">
        <v>809.681</v>
      </c>
      <c r="D21" s="66" t="n">
        <v>42.272</v>
      </c>
      <c r="E21" s="66" t="n">
        <v>323.979</v>
      </c>
      <c r="F21" s="66" t="n">
        <v>242.239</v>
      </c>
      <c r="G21" s="66" t="n">
        <v>64.647</v>
      </c>
      <c r="H21" s="66" t="n">
        <v>443.43</v>
      </c>
      <c r="I21" s="66" t="n">
        <v>44.618</v>
      </c>
      <c r="J21" s="66" t="n">
        <v>110.427</v>
      </c>
      <c r="K21" s="66" t="n">
        <v>725.55</v>
      </c>
      <c r="L21" s="66" t="n">
        <v>656.502</v>
      </c>
      <c r="M21" s="66" t="n">
        <v>69.048</v>
      </c>
      <c r="N21" s="66" t="n">
        <v>84.131</v>
      </c>
      <c r="O21" s="66" t="n">
        <v>97.824</v>
      </c>
      <c r="P21" s="66" t="n">
        <v>49.603</v>
      </c>
      <c r="Q21" s="66" t="n">
        <v>22.136</v>
      </c>
      <c r="R21" s="66" t="n">
        <v>50.752</v>
      </c>
      <c r="S21" s="66" t="n">
        <v>46.57</v>
      </c>
      <c r="T21" s="66" t="n">
        <v>59.514</v>
      </c>
      <c r="U21" s="66" t="n">
        <v>24.945</v>
      </c>
      <c r="V21" s="66" t="n">
        <v>10.7794447413513</v>
      </c>
      <c r="W21" s="66" t="n">
        <v>9.71050331664606</v>
      </c>
      <c r="X21" s="66" t="n">
        <v>12.0712354502956</v>
      </c>
      <c r="Y21" s="66" t="n">
        <v>-1.447</v>
      </c>
      <c r="Z21" s="66" t="n">
        <v>0.858</v>
      </c>
      <c r="AA21" s="66" t="n">
        <v>4.172</v>
      </c>
      <c r="AB21" s="66" t="n">
        <v>4.318</v>
      </c>
      <c r="AC21" s="66" t="n">
        <v>2.95400000000001</v>
      </c>
      <c r="AD21" s="66" t="n">
        <v>-0.307</v>
      </c>
      <c r="AE21" s="66" t="n">
        <v>0.788372639576788</v>
      </c>
      <c r="AF21" s="66" t="n">
        <v>1.26064652873497</v>
      </c>
      <c r="AG21" s="66" t="n">
        <v>13.413</v>
      </c>
      <c r="AH21" s="66" t="n">
        <v>71.2815924849027</v>
      </c>
      <c r="AI21" s="66" t="n">
        <v>41.106</v>
      </c>
      <c r="AJ21" s="66" t="n">
        <v>5.0768142021364</v>
      </c>
      <c r="AK21" s="66" t="n">
        <v>8.888</v>
      </c>
    </row>
    <row r="22" customFormat="false" ht="15.75" hidden="false" customHeight="false" outlineLevel="0" collapsed="false">
      <c r="A22" s="65" t="n">
        <v>37073</v>
      </c>
      <c r="B22" s="66" t="n">
        <v>907.696</v>
      </c>
      <c r="C22" s="66" t="n">
        <v>808.484</v>
      </c>
      <c r="D22" s="66" t="n">
        <v>42.988</v>
      </c>
      <c r="E22" s="66" t="n">
        <v>322.659</v>
      </c>
      <c r="F22" s="66" t="n">
        <v>240.832</v>
      </c>
      <c r="G22" s="66" t="n">
        <v>64.774</v>
      </c>
      <c r="H22" s="66" t="n">
        <v>442.837</v>
      </c>
      <c r="I22" s="66" t="n">
        <v>44.733</v>
      </c>
      <c r="J22" s="66" t="n">
        <v>109.577</v>
      </c>
      <c r="K22" s="66" t="n">
        <v>723.483</v>
      </c>
      <c r="L22" s="66" t="n">
        <v>654.51</v>
      </c>
      <c r="M22" s="66" t="n">
        <v>68.973</v>
      </c>
      <c r="N22" s="66" t="n">
        <v>85.001</v>
      </c>
      <c r="O22" s="66" t="n">
        <v>99.212</v>
      </c>
      <c r="P22" s="66" t="n">
        <v>50.875</v>
      </c>
      <c r="Q22" s="66" t="n">
        <v>22.724</v>
      </c>
      <c r="R22" s="66" t="n">
        <v>50.826</v>
      </c>
      <c r="S22" s="66" t="n">
        <v>46.564</v>
      </c>
      <c r="T22" s="66" t="n">
        <v>59.173</v>
      </c>
      <c r="U22" s="66" t="n">
        <v>24.976</v>
      </c>
      <c r="V22" s="66" t="n">
        <v>10.9300911318327</v>
      </c>
      <c r="W22" s="66" t="n">
        <v>9.73676471180692</v>
      </c>
      <c r="X22" s="66" t="n">
        <v>12.370580025191</v>
      </c>
      <c r="Y22" s="66" t="n">
        <v>0.191000000000031</v>
      </c>
      <c r="Z22" s="66" t="n">
        <v>1.465</v>
      </c>
      <c r="AA22" s="66" t="n">
        <v>6.026</v>
      </c>
      <c r="AB22" s="66" t="n">
        <v>3.355</v>
      </c>
      <c r="AC22" s="66" t="n">
        <v>2.74799999999999</v>
      </c>
      <c r="AD22" s="66" t="n">
        <v>0.458</v>
      </c>
      <c r="AE22" s="66" t="n">
        <v>1.86478003786015</v>
      </c>
      <c r="AF22" s="66" t="n">
        <v>2.43249930160839</v>
      </c>
      <c r="AG22" s="66" t="n">
        <v>11.798</v>
      </c>
      <c r="AH22" s="66" t="n">
        <v>73.1988472622478</v>
      </c>
      <c r="AI22" s="66" t="n">
        <v>41.564</v>
      </c>
      <c r="AJ22" s="66" t="n">
        <v>5.14097990807487</v>
      </c>
      <c r="AK22" s="66" t="n">
        <v>7.989</v>
      </c>
    </row>
    <row r="23" customFormat="false" ht="15.75" hidden="false" customHeight="false" outlineLevel="0" collapsed="false">
      <c r="A23" s="65" t="n">
        <v>37104</v>
      </c>
      <c r="B23" s="66" t="n">
        <v>905.446</v>
      </c>
      <c r="C23" s="66" t="n">
        <v>807.298</v>
      </c>
      <c r="D23" s="66" t="n">
        <v>42.994</v>
      </c>
      <c r="E23" s="66" t="n">
        <v>321.477</v>
      </c>
      <c r="F23" s="66" t="n">
        <v>239.87</v>
      </c>
      <c r="G23" s="66" t="n">
        <v>64.708</v>
      </c>
      <c r="H23" s="66" t="n">
        <v>442.827</v>
      </c>
      <c r="I23" s="66" t="n">
        <v>44.809</v>
      </c>
      <c r="J23" s="66" t="n">
        <v>109.299</v>
      </c>
      <c r="K23" s="66" t="n">
        <v>722.24</v>
      </c>
      <c r="L23" s="66" t="n">
        <v>653.382</v>
      </c>
      <c r="M23" s="66" t="n">
        <v>68.858</v>
      </c>
      <c r="N23" s="66" t="n">
        <v>85.058</v>
      </c>
      <c r="O23" s="66" t="n">
        <v>98.148</v>
      </c>
      <c r="P23" s="66" t="n">
        <v>50.424</v>
      </c>
      <c r="Q23" s="66" t="n">
        <v>22.865</v>
      </c>
      <c r="R23" s="66" t="n">
        <v>50.125</v>
      </c>
      <c r="S23" s="66" t="n">
        <v>45.895</v>
      </c>
      <c r="T23" s="66" t="n">
        <v>57.957</v>
      </c>
      <c r="U23" s="66" t="n">
        <v>24.986</v>
      </c>
      <c r="V23" s="66" t="n">
        <v>10.839740856992</v>
      </c>
      <c r="W23" s="66" t="n">
        <v>9.62847141661034</v>
      </c>
      <c r="X23" s="66" t="n">
        <v>12.3048090368017</v>
      </c>
      <c r="Y23" s="66" t="n">
        <v>-2.25</v>
      </c>
      <c r="Z23" s="66" t="n">
        <v>1.788</v>
      </c>
      <c r="AA23" s="66" t="n">
        <v>4.985</v>
      </c>
      <c r="AB23" s="66" t="n">
        <v>4.623</v>
      </c>
      <c r="AC23" s="66" t="n">
        <v>3.214</v>
      </c>
      <c r="AD23" s="66" t="n">
        <v>-0.139</v>
      </c>
      <c r="AE23" s="66" t="n">
        <v>1.38002402302728</v>
      </c>
      <c r="AF23" s="66" t="n">
        <v>0.16666395440078</v>
      </c>
      <c r="AG23" s="66" t="n">
        <v>11.06</v>
      </c>
      <c r="AH23" s="66" t="n">
        <v>71.6907775768535</v>
      </c>
      <c r="AI23" s="66" t="n">
        <v>41.425</v>
      </c>
      <c r="AJ23" s="66" t="n">
        <v>5.13131458271915</v>
      </c>
      <c r="AK23" s="66" t="n">
        <v>6.525</v>
      </c>
    </row>
    <row r="24" customFormat="false" ht="15.75" hidden="false" customHeight="false" outlineLevel="0" collapsed="false">
      <c r="A24" s="65" t="n">
        <v>37135</v>
      </c>
      <c r="B24" s="66" t="n">
        <v>908.452</v>
      </c>
      <c r="C24" s="66" t="n">
        <v>808.618</v>
      </c>
      <c r="D24" s="66" t="n">
        <v>43.388</v>
      </c>
      <c r="E24" s="66" t="n">
        <v>321.539</v>
      </c>
      <c r="F24" s="66" t="n">
        <v>239.969</v>
      </c>
      <c r="G24" s="66" t="n">
        <v>64.718</v>
      </c>
      <c r="H24" s="66" t="n">
        <v>443.691</v>
      </c>
      <c r="I24" s="66" t="n">
        <v>44.822</v>
      </c>
      <c r="J24" s="66" t="n">
        <v>110.182</v>
      </c>
      <c r="K24" s="66" t="n">
        <v>723.449</v>
      </c>
      <c r="L24" s="66" t="n">
        <v>654.62</v>
      </c>
      <c r="M24" s="66" t="n">
        <v>68.829</v>
      </c>
      <c r="N24" s="66" t="n">
        <v>85.169</v>
      </c>
      <c r="O24" s="66" t="n">
        <v>99.834</v>
      </c>
      <c r="P24" s="66" t="n">
        <v>51.346</v>
      </c>
      <c r="Q24" s="66" t="n">
        <v>24.505</v>
      </c>
      <c r="R24" s="66" t="n">
        <v>50.041</v>
      </c>
      <c r="S24" s="66" t="n">
        <v>46.613</v>
      </c>
      <c r="T24" s="66" t="n">
        <v>57.931</v>
      </c>
      <c r="U24" s="66" t="n">
        <v>25.048</v>
      </c>
      <c r="V24" s="66" t="n">
        <v>10.9894633948739</v>
      </c>
      <c r="W24" s="66" t="n">
        <v>9.7553909359043</v>
      </c>
      <c r="X24" s="66" t="n">
        <v>12.4803725687507</v>
      </c>
      <c r="Y24" s="66" t="n">
        <v>3.00599999999997</v>
      </c>
      <c r="Z24" s="66" t="n">
        <v>3.742</v>
      </c>
      <c r="AA24" s="66" t="n">
        <v>5.873</v>
      </c>
      <c r="AB24" s="66" t="n">
        <v>4.907</v>
      </c>
      <c r="AC24" s="66" t="n">
        <v>3.02200000000001</v>
      </c>
      <c r="AD24" s="66" t="n">
        <v>-7.438</v>
      </c>
      <c r="AE24" s="66" t="n">
        <v>1.92698535470094</v>
      </c>
      <c r="AF24" s="66" t="n">
        <v>11.2506170930677</v>
      </c>
      <c r="AG24" s="66" t="n">
        <v>12.32</v>
      </c>
      <c r="AH24" s="66" t="n">
        <v>71.1525974025974</v>
      </c>
      <c r="AI24" s="66" t="n">
        <v>33.987</v>
      </c>
      <c r="AJ24" s="66" t="n">
        <v>4.20309713610135</v>
      </c>
      <c r="AK24" s="66" t="n">
        <v>12.116</v>
      </c>
    </row>
    <row r="25" customFormat="false" ht="15.75" hidden="false" customHeight="false" outlineLevel="0" collapsed="false">
      <c r="A25" s="65" t="n">
        <v>37165</v>
      </c>
      <c r="B25" s="66" t="n">
        <v>910.323</v>
      </c>
      <c r="C25" s="66" t="n">
        <v>808.111</v>
      </c>
      <c r="D25" s="66" t="n">
        <v>43.032</v>
      </c>
      <c r="E25" s="66" t="n">
        <v>320.809</v>
      </c>
      <c r="F25" s="66" t="n">
        <v>239.436</v>
      </c>
      <c r="G25" s="66" t="n">
        <v>64.55</v>
      </c>
      <c r="H25" s="66" t="n">
        <v>444.27</v>
      </c>
      <c r="I25" s="66" t="n">
        <v>44.903</v>
      </c>
      <c r="J25" s="66" t="n">
        <v>110.34</v>
      </c>
      <c r="K25" s="66" t="n">
        <v>722.895</v>
      </c>
      <c r="L25" s="66" t="n">
        <v>653.975</v>
      </c>
      <c r="M25" s="66" t="n">
        <v>68.92</v>
      </c>
      <c r="N25" s="66" t="n">
        <v>85.216</v>
      </c>
      <c r="O25" s="66" t="n">
        <v>102.212</v>
      </c>
      <c r="P25" s="66" t="n">
        <v>52.747</v>
      </c>
      <c r="Q25" s="66" t="n">
        <v>26.492</v>
      </c>
      <c r="R25" s="66" t="n">
        <v>50.147</v>
      </c>
      <c r="S25" s="66" t="n">
        <v>47.09</v>
      </c>
      <c r="T25" s="66" t="n">
        <v>57.689</v>
      </c>
      <c r="U25" s="66" t="n">
        <v>24.412</v>
      </c>
      <c r="V25" s="66" t="n">
        <v>11.2281025526104</v>
      </c>
      <c r="W25" s="66" t="n">
        <v>9.94021602612409</v>
      </c>
      <c r="X25" s="66" t="n">
        <v>12.7810166271705</v>
      </c>
      <c r="Y25" s="66" t="n">
        <v>1.87099999999998</v>
      </c>
      <c r="Z25" s="66" t="n">
        <v>4.929</v>
      </c>
      <c r="AA25" s="66" t="n">
        <v>6.839</v>
      </c>
      <c r="AB25" s="66" t="n">
        <v>4.78</v>
      </c>
      <c r="AC25" s="66" t="n">
        <v>4.61</v>
      </c>
      <c r="AD25" s="66" t="n">
        <v>-0.139</v>
      </c>
      <c r="AE25" s="66" t="n">
        <v>2.49138473320712</v>
      </c>
      <c r="AF25" s="66" t="n">
        <v>3.61643908034463</v>
      </c>
      <c r="AG25" s="66" t="n">
        <v>12.948</v>
      </c>
      <c r="AH25" s="66" t="n">
        <v>73.5171455050973</v>
      </c>
      <c r="AI25" s="66" t="n">
        <v>33.848</v>
      </c>
      <c r="AJ25" s="66" t="n">
        <v>4.18853350591689</v>
      </c>
      <c r="AK25" s="66" t="n">
        <v>10.771</v>
      </c>
    </row>
    <row r="26" customFormat="false" ht="15.75" hidden="false" customHeight="false" outlineLevel="0" collapsed="false">
      <c r="A26" s="65" t="n">
        <v>37196</v>
      </c>
      <c r="B26" s="66" t="n">
        <v>911.401</v>
      </c>
      <c r="C26" s="66" t="n">
        <v>808.182</v>
      </c>
      <c r="D26" s="66" t="n">
        <v>42.693</v>
      </c>
      <c r="E26" s="66" t="n">
        <v>320.369</v>
      </c>
      <c r="F26" s="66" t="n">
        <v>239.149</v>
      </c>
      <c r="G26" s="66" t="n">
        <v>64.443</v>
      </c>
      <c r="H26" s="66" t="n">
        <v>445.12</v>
      </c>
      <c r="I26" s="66" t="n">
        <v>44.955</v>
      </c>
      <c r="J26" s="66" t="n">
        <v>110.686</v>
      </c>
      <c r="K26" s="66" t="n">
        <v>723.004</v>
      </c>
      <c r="L26" s="66" t="n">
        <v>654.172</v>
      </c>
      <c r="M26" s="66" t="n">
        <v>68.832</v>
      </c>
      <c r="N26" s="66" t="n">
        <v>85.178</v>
      </c>
      <c r="O26" s="66" t="n">
        <v>103.219</v>
      </c>
      <c r="P26" s="66" t="n">
        <v>52.92</v>
      </c>
      <c r="Q26" s="66" t="n">
        <v>26.796</v>
      </c>
      <c r="R26" s="66" t="n">
        <v>50.494</v>
      </c>
      <c r="S26" s="66" t="n">
        <v>47.969</v>
      </c>
      <c r="T26" s="66" t="n">
        <v>57.105</v>
      </c>
      <c r="U26" s="66" t="n">
        <v>24.721</v>
      </c>
      <c r="V26" s="66" t="n">
        <v>11.3253112515786</v>
      </c>
      <c r="W26" s="66" t="n">
        <v>10.0910621104181</v>
      </c>
      <c r="X26" s="66" t="n">
        <v>12.815110788231</v>
      </c>
      <c r="Y26" s="66" t="n">
        <v>1.07799999999997</v>
      </c>
      <c r="Z26" s="66" t="n">
        <v>1.999</v>
      </c>
      <c r="AA26" s="66" t="n">
        <v>6.268</v>
      </c>
      <c r="AB26" s="66" t="n">
        <v>3.604</v>
      </c>
      <c r="AC26" s="66" t="n">
        <v>3.65600000000001</v>
      </c>
      <c r="AD26" s="66" t="n">
        <v>-0.09</v>
      </c>
      <c r="AE26" s="66" t="n">
        <v>1.55326429911226</v>
      </c>
      <c r="AF26" s="66" t="n">
        <v>3.94314332546674</v>
      </c>
      <c r="AG26" s="66" t="n">
        <v>12.139</v>
      </c>
      <c r="AH26" s="66" t="n">
        <v>73.7457780706813</v>
      </c>
      <c r="AI26" s="66" t="n">
        <v>33.758</v>
      </c>
      <c r="AJ26" s="66" t="n">
        <v>4.17702943148944</v>
      </c>
      <c r="AK26" s="66" t="n">
        <v>8.689</v>
      </c>
    </row>
    <row r="27" customFormat="false" ht="15.75" hidden="false" customHeight="false" outlineLevel="0" collapsed="false">
      <c r="A27" s="65" t="n">
        <v>37226</v>
      </c>
      <c r="B27" s="66" t="n">
        <v>909.232</v>
      </c>
      <c r="C27" s="66" t="n">
        <v>804.916</v>
      </c>
      <c r="D27" s="66" t="n">
        <v>42.464</v>
      </c>
      <c r="E27" s="66" t="n">
        <v>317.281</v>
      </c>
      <c r="F27" s="66" t="n">
        <v>237.405</v>
      </c>
      <c r="G27" s="66" t="n">
        <v>63.194</v>
      </c>
      <c r="H27" s="66" t="n">
        <v>445.171</v>
      </c>
      <c r="I27" s="66" t="n">
        <v>45.394</v>
      </c>
      <c r="J27" s="66" t="n">
        <v>110.761</v>
      </c>
      <c r="K27" s="66" t="n">
        <v>719.804</v>
      </c>
      <c r="L27" s="66" t="n">
        <v>652.034</v>
      </c>
      <c r="M27" s="66" t="n">
        <v>67.77</v>
      </c>
      <c r="N27" s="66" t="n">
        <v>85.112</v>
      </c>
      <c r="O27" s="66" t="n">
        <v>104.316</v>
      </c>
      <c r="P27" s="66" t="n">
        <v>52.963</v>
      </c>
      <c r="Q27" s="66" t="n">
        <v>26.633</v>
      </c>
      <c r="R27" s="66" t="n">
        <v>50.994</v>
      </c>
      <c r="S27" s="66" t="n">
        <v>48.822</v>
      </c>
      <c r="T27" s="66" t="n">
        <v>57.036</v>
      </c>
      <c r="U27" s="66" t="n">
        <v>24.005</v>
      </c>
      <c r="V27" s="66" t="n">
        <v>11.4729793935981</v>
      </c>
      <c r="W27" s="66" t="n">
        <v>10.3312859738102</v>
      </c>
      <c r="X27" s="66" t="n">
        <v>12.8498261635397</v>
      </c>
      <c r="Y27" s="66" t="n">
        <v>-2.16899999999998</v>
      </c>
      <c r="Z27" s="66" t="n">
        <v>1.035</v>
      </c>
      <c r="AA27" s="66" t="n">
        <v>4.988</v>
      </c>
      <c r="AB27" s="66" t="n">
        <v>2.436</v>
      </c>
      <c r="AC27" s="66" t="n">
        <v>2.48999999999998</v>
      </c>
      <c r="AD27" s="66" t="n">
        <v>0.174</v>
      </c>
      <c r="AE27" s="66" t="n">
        <v>1.6563926440716</v>
      </c>
      <c r="AF27" s="66" t="n">
        <v>0.419280608874757</v>
      </c>
      <c r="AG27" s="66" t="n">
        <v>9.098</v>
      </c>
      <c r="AH27" s="66" t="n">
        <v>75.3132556605847</v>
      </c>
      <c r="AI27" s="66" t="n">
        <v>33.932</v>
      </c>
      <c r="AJ27" s="66" t="n">
        <v>4.21559516769452</v>
      </c>
      <c r="AK27" s="66" t="n">
        <v>6.691</v>
      </c>
    </row>
    <row r="28" customFormat="false" ht="15.75" hidden="false" customHeight="false" outlineLevel="0" collapsed="false">
      <c r="A28" s="65" t="n">
        <v>37257</v>
      </c>
      <c r="B28" s="66" t="n">
        <v>910.859</v>
      </c>
      <c r="C28" s="66" t="n">
        <v>804.695</v>
      </c>
      <c r="D28" s="66" t="n">
        <v>44.582</v>
      </c>
      <c r="E28" s="66" t="n">
        <v>317.109</v>
      </c>
      <c r="F28" s="66" t="n">
        <v>238.192</v>
      </c>
      <c r="G28" s="66" t="n">
        <v>62.164</v>
      </c>
      <c r="H28" s="66" t="n">
        <v>443.004</v>
      </c>
      <c r="I28" s="66" t="n">
        <v>45.158</v>
      </c>
      <c r="J28" s="66" t="n">
        <v>110.103</v>
      </c>
      <c r="K28" s="66" t="n">
        <v>717.531</v>
      </c>
      <c r="L28" s="66" t="n">
        <v>651.106</v>
      </c>
      <c r="M28" s="66" t="n">
        <v>66.425</v>
      </c>
      <c r="N28" s="66" t="n">
        <v>87.164</v>
      </c>
      <c r="O28" s="66" t="n">
        <v>106.164</v>
      </c>
      <c r="P28" s="66" t="n">
        <v>53.434</v>
      </c>
      <c r="Q28" s="66" t="n">
        <v>26.235</v>
      </c>
      <c r="R28" s="66" t="n">
        <v>52.22</v>
      </c>
      <c r="S28" s="66" t="n">
        <v>50.094</v>
      </c>
      <c r="T28" s="66" t="n">
        <v>56.903</v>
      </c>
      <c r="U28" s="66" t="n">
        <v>26.095</v>
      </c>
      <c r="V28" s="66" t="n">
        <v>11.6553714680318</v>
      </c>
      <c r="W28" s="66" t="n">
        <v>10.5877155994619</v>
      </c>
      <c r="X28" s="66" t="n">
        <v>12.9433736486536</v>
      </c>
      <c r="Y28" s="66" t="n">
        <v>1.62700000000007</v>
      </c>
      <c r="Z28" s="66" t="n">
        <v>1.351</v>
      </c>
      <c r="AA28" s="66" t="n">
        <v>9.329</v>
      </c>
      <c r="AB28" s="66" t="n">
        <v>5.547</v>
      </c>
      <c r="AC28" s="66" t="n">
        <v>3.28500000000001</v>
      </c>
      <c r="AD28" s="66" t="n">
        <v>-0.232</v>
      </c>
      <c r="AE28" s="66" t="n">
        <v>1.51373336853937</v>
      </c>
      <c r="AF28" s="66" t="n">
        <v>4.84521776174776</v>
      </c>
      <c r="AG28" s="66" t="n">
        <v>12.095</v>
      </c>
      <c r="AH28" s="66" t="n">
        <v>70.3679206283588</v>
      </c>
      <c r="AI28" s="66" t="n">
        <v>33.7</v>
      </c>
      <c r="AJ28" s="66" t="n">
        <v>4.1879221319879</v>
      </c>
      <c r="AK28" s="66" t="n">
        <v>10.222</v>
      </c>
    </row>
    <row r="29" customFormat="false" ht="15.75" hidden="false" customHeight="false" outlineLevel="0" collapsed="false">
      <c r="A29" s="65" t="n">
        <v>37288</v>
      </c>
      <c r="B29" s="66" t="n">
        <v>911.267</v>
      </c>
      <c r="C29" s="66" t="n">
        <v>806.301</v>
      </c>
      <c r="D29" s="66" t="n">
        <v>45.136</v>
      </c>
      <c r="E29" s="66" t="n">
        <v>324.755</v>
      </c>
      <c r="F29" s="66" t="n">
        <v>245.259</v>
      </c>
      <c r="G29" s="66" t="n">
        <v>62.453</v>
      </c>
      <c r="H29" s="66" t="n">
        <v>436.41</v>
      </c>
      <c r="I29" s="66" t="n">
        <v>45.34</v>
      </c>
      <c r="J29" s="66" t="n">
        <v>100.132</v>
      </c>
      <c r="K29" s="66" t="n">
        <v>719.112</v>
      </c>
      <c r="L29" s="66" t="n">
        <v>652.557</v>
      </c>
      <c r="M29" s="66" t="n">
        <v>66.555</v>
      </c>
      <c r="N29" s="66" t="n">
        <v>87.189</v>
      </c>
      <c r="O29" s="66" t="n">
        <v>104.966</v>
      </c>
      <c r="P29" s="66" t="n">
        <v>52.597</v>
      </c>
      <c r="Q29" s="66" t="n">
        <v>25.661</v>
      </c>
      <c r="R29" s="66" t="n">
        <v>51.913</v>
      </c>
      <c r="S29" s="66" t="n">
        <v>49.706</v>
      </c>
      <c r="T29" s="66" t="n">
        <v>56.425</v>
      </c>
      <c r="U29" s="66" t="n">
        <v>25.588</v>
      </c>
      <c r="V29" s="66" t="n">
        <v>11.5186877172113</v>
      </c>
      <c r="W29" s="66" t="n">
        <v>10.5021347595813</v>
      </c>
      <c r="X29" s="66" t="n">
        <v>12.7472032107335</v>
      </c>
      <c r="Y29" s="66" t="n">
        <v>0.408000000000015</v>
      </c>
      <c r="Z29" s="66" t="n">
        <v>1.276</v>
      </c>
      <c r="AA29" s="66" t="n">
        <v>4.71</v>
      </c>
      <c r="AB29" s="66" t="n">
        <v>4.782</v>
      </c>
      <c r="AC29" s="66" t="n">
        <v>2.402</v>
      </c>
      <c r="AD29" s="66" t="n">
        <v>0.03</v>
      </c>
      <c r="AE29" s="66" t="n">
        <v>1.67100657737907</v>
      </c>
      <c r="AF29" s="66" t="n">
        <v>2.79710260721711</v>
      </c>
      <c r="AG29" s="66" t="n">
        <v>10.744</v>
      </c>
      <c r="AH29" s="66" t="n">
        <v>71.5562174236783</v>
      </c>
      <c r="AI29" s="66" t="n">
        <v>33.73</v>
      </c>
      <c r="AJ29" s="66" t="n">
        <v>4.18330127334581</v>
      </c>
      <c r="AK29" s="66" t="n">
        <v>8.682</v>
      </c>
    </row>
    <row r="30" customFormat="false" ht="15.75" hidden="false" customHeight="false" outlineLevel="0" collapsed="false">
      <c r="A30" s="65" t="n">
        <v>37316</v>
      </c>
      <c r="B30" s="66" t="n">
        <v>910.482</v>
      </c>
      <c r="C30" s="66" t="n">
        <v>806.999</v>
      </c>
      <c r="D30" s="66" t="n">
        <v>45.298</v>
      </c>
      <c r="E30" s="66" t="n">
        <v>324.685</v>
      </c>
      <c r="F30" s="66" t="n">
        <v>244.947</v>
      </c>
      <c r="G30" s="66" t="n">
        <v>62.673</v>
      </c>
      <c r="H30" s="66" t="n">
        <v>437.016</v>
      </c>
      <c r="I30" s="66" t="n">
        <v>45.45</v>
      </c>
      <c r="J30" s="66" t="n">
        <v>100.28</v>
      </c>
      <c r="K30" s="66" t="n">
        <v>719.893</v>
      </c>
      <c r="L30" s="66" t="n">
        <v>653.037</v>
      </c>
      <c r="M30" s="66" t="n">
        <v>66.856</v>
      </c>
      <c r="N30" s="66" t="n">
        <v>87.106</v>
      </c>
      <c r="O30" s="66" t="n">
        <v>103.483</v>
      </c>
      <c r="P30" s="66" t="n">
        <v>52.267</v>
      </c>
      <c r="Q30" s="66" t="n">
        <v>24.747</v>
      </c>
      <c r="R30" s="66" t="n">
        <v>51.625</v>
      </c>
      <c r="S30" s="66" t="n">
        <v>49.079</v>
      </c>
      <c r="T30" s="66" t="n">
        <v>56.042</v>
      </c>
      <c r="U30" s="66" t="n">
        <v>25.654</v>
      </c>
      <c r="V30" s="66" t="n">
        <v>11.3657381474867</v>
      </c>
      <c r="W30" s="66" t="n">
        <v>10.2811580354669</v>
      </c>
      <c r="X30" s="66" t="n">
        <v>12.6760734172794</v>
      </c>
      <c r="Y30" s="66" t="n">
        <v>-0.785000000000082</v>
      </c>
      <c r="Z30" s="66" t="n">
        <v>1.124</v>
      </c>
      <c r="AA30" s="66" t="n">
        <v>5.237</v>
      </c>
      <c r="AB30" s="66" t="n">
        <v>5.303</v>
      </c>
      <c r="AC30" s="66" t="n">
        <v>2.54099999999998</v>
      </c>
      <c r="AD30" s="66" t="n">
        <v>0.311</v>
      </c>
      <c r="AE30" s="66" t="n">
        <v>1.34969444295985</v>
      </c>
      <c r="AF30" s="66" t="n">
        <v>1.24823979319409</v>
      </c>
      <c r="AG30" s="66" t="n">
        <v>12.933</v>
      </c>
      <c r="AH30" s="66" t="n">
        <v>75.9839171112658</v>
      </c>
      <c r="AI30" s="66" t="n">
        <v>34.041</v>
      </c>
      <c r="AJ30" s="66" t="n">
        <v>4.21822084042235</v>
      </c>
      <c r="AK30" s="66" t="n">
        <v>10.031</v>
      </c>
    </row>
    <row r="31" customFormat="false" ht="15.75" hidden="false" customHeight="false" outlineLevel="0" collapsed="false">
      <c r="A31" s="65" t="n">
        <v>37347</v>
      </c>
      <c r="B31" s="66" t="n">
        <v>910.817</v>
      </c>
      <c r="C31" s="66" t="n">
        <v>808.132</v>
      </c>
      <c r="D31" s="66" t="n">
        <v>45.552</v>
      </c>
      <c r="E31" s="66" t="n">
        <v>324.382</v>
      </c>
      <c r="F31" s="66" t="n">
        <v>244.332</v>
      </c>
      <c r="G31" s="66" t="n">
        <v>62.969</v>
      </c>
      <c r="H31" s="66" t="n">
        <v>438.198</v>
      </c>
      <c r="I31" s="66" t="n">
        <v>45.644</v>
      </c>
      <c r="J31" s="66" t="n">
        <v>100.453</v>
      </c>
      <c r="K31" s="66" t="n">
        <v>720.857</v>
      </c>
      <c r="L31" s="66" t="n">
        <v>653.923</v>
      </c>
      <c r="M31" s="66" t="n">
        <v>66.934</v>
      </c>
      <c r="N31" s="66" t="n">
        <v>87.275</v>
      </c>
      <c r="O31" s="66" t="n">
        <v>102.685</v>
      </c>
      <c r="P31" s="66" t="n">
        <v>52.415</v>
      </c>
      <c r="Q31" s="66" t="n">
        <v>23.997</v>
      </c>
      <c r="R31" s="66" t="n">
        <v>51.649</v>
      </c>
      <c r="S31" s="66" t="n">
        <v>48.856</v>
      </c>
      <c r="T31" s="66" t="n">
        <v>55.757</v>
      </c>
      <c r="U31" s="66" t="n">
        <v>25.221</v>
      </c>
      <c r="V31" s="66" t="n">
        <v>11.2739441622192</v>
      </c>
      <c r="W31" s="66" t="n">
        <v>10.0937289170174</v>
      </c>
      <c r="X31" s="66" t="n">
        <v>12.6978935765592</v>
      </c>
      <c r="Y31" s="66" t="n">
        <v>0.335000000000036</v>
      </c>
      <c r="Z31" s="66" t="n">
        <v>1.247</v>
      </c>
      <c r="AA31" s="66" t="n">
        <v>5.369</v>
      </c>
      <c r="AB31" s="66" t="n">
        <v>4.942</v>
      </c>
      <c r="AC31" s="66" t="n">
        <v>2.47200000000001</v>
      </c>
      <c r="AD31" s="66" t="n">
        <v>0.977</v>
      </c>
      <c r="AE31" s="66" t="n">
        <v>1.78052375644207</v>
      </c>
      <c r="AF31" s="66" t="n">
        <v>2.08149274303603</v>
      </c>
      <c r="AG31" s="66" t="n">
        <v>12.604</v>
      </c>
      <c r="AH31" s="66" t="n">
        <v>76.5867978419549</v>
      </c>
      <c r="AI31" s="66" t="n">
        <v>35.018</v>
      </c>
      <c r="AJ31" s="66" t="n">
        <v>4.33320299159048</v>
      </c>
      <c r="AK31" s="66" t="n">
        <v>10.797</v>
      </c>
    </row>
    <row r="32" customFormat="false" ht="15.75" hidden="false" customHeight="false" outlineLevel="0" collapsed="false">
      <c r="A32" s="65" t="n">
        <v>37377</v>
      </c>
      <c r="B32" s="66" t="n">
        <v>911.078</v>
      </c>
      <c r="C32" s="66" t="n">
        <v>810.026</v>
      </c>
      <c r="D32" s="66" t="n">
        <v>45.53</v>
      </c>
      <c r="E32" s="66" t="n">
        <v>325.102</v>
      </c>
      <c r="F32" s="66" t="n">
        <v>244.526</v>
      </c>
      <c r="G32" s="66" t="n">
        <v>63.508</v>
      </c>
      <c r="H32" s="66" t="n">
        <v>439.394</v>
      </c>
      <c r="I32" s="66" t="n">
        <v>45.777</v>
      </c>
      <c r="J32" s="66" t="n">
        <v>100.751</v>
      </c>
      <c r="K32" s="66" t="n">
        <v>722.731</v>
      </c>
      <c r="L32" s="66" t="n">
        <v>655.461</v>
      </c>
      <c r="M32" s="66" t="n">
        <v>67.27</v>
      </c>
      <c r="N32" s="66" t="n">
        <v>87.295</v>
      </c>
      <c r="O32" s="66" t="n">
        <v>101.052</v>
      </c>
      <c r="P32" s="66" t="n">
        <v>51.655</v>
      </c>
      <c r="Q32" s="66" t="n">
        <v>23.343</v>
      </c>
      <c r="R32" s="66" t="n">
        <v>51.087</v>
      </c>
      <c r="S32" s="66" t="n">
        <v>48.226</v>
      </c>
      <c r="T32" s="66" t="n">
        <v>55.403</v>
      </c>
      <c r="U32" s="66" t="n">
        <v>24.606</v>
      </c>
      <c r="V32" s="66" t="n">
        <v>11.0914762512101</v>
      </c>
      <c r="W32" s="66" t="n">
        <v>9.91016114017912</v>
      </c>
      <c r="X32" s="66" t="n">
        <v>12.5184790247922</v>
      </c>
      <c r="Y32" s="66" t="n">
        <v>0.260999999999967</v>
      </c>
      <c r="Z32" s="66" t="n">
        <v>1.151</v>
      </c>
      <c r="AA32" s="66" t="n">
        <v>4.316</v>
      </c>
      <c r="AB32" s="66" t="n">
        <v>4.612</v>
      </c>
      <c r="AC32" s="66" t="n">
        <v>2.488</v>
      </c>
      <c r="AD32" s="66" t="n">
        <v>0.262</v>
      </c>
      <c r="AE32" s="66" t="n">
        <v>1.50249603401835</v>
      </c>
      <c r="AF32" s="66" t="n">
        <v>2.37323135881255</v>
      </c>
      <c r="AG32" s="66" t="n">
        <v>11.586</v>
      </c>
      <c r="AH32" s="66" t="n">
        <v>75.2200932159503</v>
      </c>
      <c r="AI32" s="66" t="n">
        <v>35.28</v>
      </c>
      <c r="AJ32" s="66" t="n">
        <v>4.35541575208697</v>
      </c>
      <c r="AK32" s="66" t="n">
        <v>8.982</v>
      </c>
    </row>
    <row r="33" customFormat="false" ht="15.75" hidden="false" customHeight="false" outlineLevel="0" collapsed="false">
      <c r="A33" s="65" t="n">
        <v>37408</v>
      </c>
      <c r="B33" s="66" t="n">
        <v>910.984</v>
      </c>
      <c r="C33" s="66" t="n">
        <v>810.911</v>
      </c>
      <c r="D33" s="66" t="n">
        <v>45.468</v>
      </c>
      <c r="E33" s="66" t="n">
        <v>325.218</v>
      </c>
      <c r="F33" s="66" t="n">
        <v>244.285</v>
      </c>
      <c r="G33" s="66" t="n">
        <v>63.904</v>
      </c>
      <c r="H33" s="66" t="n">
        <v>440.225</v>
      </c>
      <c r="I33" s="66" t="n">
        <v>45.926</v>
      </c>
      <c r="J33" s="66" t="n">
        <v>101.083</v>
      </c>
      <c r="K33" s="66" t="n">
        <v>723.64</v>
      </c>
      <c r="L33" s="66" t="n">
        <v>656.428</v>
      </c>
      <c r="M33" s="66" t="n">
        <v>67.212</v>
      </c>
      <c r="N33" s="66" t="n">
        <v>87.271</v>
      </c>
      <c r="O33" s="66" t="n">
        <v>100.073</v>
      </c>
      <c r="P33" s="66" t="n">
        <v>51.342</v>
      </c>
      <c r="Q33" s="66" t="n">
        <v>22.882</v>
      </c>
      <c r="R33" s="66" t="n">
        <v>50.725</v>
      </c>
      <c r="S33" s="66" t="n">
        <v>47.759</v>
      </c>
      <c r="T33" s="66" t="n">
        <v>55.308</v>
      </c>
      <c r="U33" s="66" t="n">
        <v>23.661</v>
      </c>
      <c r="V33" s="66" t="n">
        <v>10.9851545142395</v>
      </c>
      <c r="W33" s="66" t="n">
        <v>9.77456578992235</v>
      </c>
      <c r="X33" s="66" t="n">
        <v>12.4485070374726</v>
      </c>
      <c r="Y33" s="66" t="n">
        <v>-0.0939999999999372</v>
      </c>
      <c r="Z33" s="66" t="n">
        <v>0.785</v>
      </c>
      <c r="AA33" s="66" t="n">
        <v>3.568</v>
      </c>
      <c r="AB33" s="66" t="n">
        <v>3.229</v>
      </c>
      <c r="AC33" s="66" t="n">
        <v>2.10300000000001</v>
      </c>
      <c r="AD33" s="66" t="n">
        <v>-0.025</v>
      </c>
      <c r="AE33" s="66" t="n">
        <v>1.77172405590548</v>
      </c>
      <c r="AF33" s="66" t="n">
        <v>2.67885947557136</v>
      </c>
      <c r="AG33" s="66" t="n">
        <v>11.152</v>
      </c>
      <c r="AH33" s="66" t="n">
        <v>74.0405308464849</v>
      </c>
      <c r="AI33" s="66" t="n">
        <v>35.255</v>
      </c>
      <c r="AJ33" s="66" t="n">
        <v>4.34757945076587</v>
      </c>
      <c r="AK33" s="66" t="n">
        <v>8.104</v>
      </c>
    </row>
    <row r="34" customFormat="false" ht="15.75" hidden="false" customHeight="false" outlineLevel="0" collapsed="false">
      <c r="A34" s="65" t="n">
        <v>37438</v>
      </c>
      <c r="B34" s="66" t="n">
        <v>910.644</v>
      </c>
      <c r="C34" s="66" t="n">
        <v>808.954</v>
      </c>
      <c r="D34" s="66" t="n">
        <v>45.566</v>
      </c>
      <c r="E34" s="66" t="n">
        <v>323.961</v>
      </c>
      <c r="F34" s="66" t="n">
        <v>243.042</v>
      </c>
      <c r="G34" s="66" t="n">
        <v>63.949</v>
      </c>
      <c r="H34" s="66" t="n">
        <v>439.427</v>
      </c>
      <c r="I34" s="66" t="n">
        <v>46.104</v>
      </c>
      <c r="J34" s="66" t="n">
        <v>100.019</v>
      </c>
      <c r="K34" s="66" t="n">
        <v>721.569</v>
      </c>
      <c r="L34" s="66" t="n">
        <v>654.655</v>
      </c>
      <c r="M34" s="66" t="n">
        <v>66.914</v>
      </c>
      <c r="N34" s="66" t="n">
        <v>87.385</v>
      </c>
      <c r="O34" s="66" t="n">
        <v>101.69</v>
      </c>
      <c r="P34" s="66" t="n">
        <v>52.583</v>
      </c>
      <c r="Q34" s="66" t="n">
        <v>23.397</v>
      </c>
      <c r="R34" s="66" t="n">
        <v>50.934</v>
      </c>
      <c r="S34" s="66" t="n">
        <v>47.792</v>
      </c>
      <c r="T34" s="66" t="n">
        <v>55.623</v>
      </c>
      <c r="U34" s="66" t="n">
        <v>23.642</v>
      </c>
      <c r="V34" s="66" t="n">
        <v>11.1668226002697</v>
      </c>
      <c r="W34" s="66" t="n">
        <v>9.85860638047993</v>
      </c>
      <c r="X34" s="66" t="n">
        <v>12.7464360254138</v>
      </c>
      <c r="Y34" s="66" t="n">
        <v>-0.340000000000032</v>
      </c>
      <c r="Z34" s="66" t="n">
        <v>1.465</v>
      </c>
      <c r="AA34" s="66" t="n">
        <v>6.289</v>
      </c>
      <c r="AB34" s="66" t="n">
        <v>3.378</v>
      </c>
      <c r="AC34" s="66" t="n">
        <v>2.759</v>
      </c>
      <c r="AD34" s="66" t="n">
        <v>0.463</v>
      </c>
      <c r="AE34" s="66" t="n">
        <v>1.34066443680937</v>
      </c>
      <c r="AF34" s="66" t="n">
        <v>1.31802062928308</v>
      </c>
      <c r="AG34" s="66" t="n">
        <v>11.326</v>
      </c>
      <c r="AH34" s="66" t="n">
        <v>76.6201659897581</v>
      </c>
      <c r="AI34" s="66" t="n">
        <v>35.718</v>
      </c>
      <c r="AJ34" s="66" t="n">
        <v>4.41533140326891</v>
      </c>
      <c r="AK34" s="66" t="n">
        <v>8.148</v>
      </c>
    </row>
    <row r="35" customFormat="false" ht="15.75" hidden="false" customHeight="false" outlineLevel="0" collapsed="false">
      <c r="A35" s="65" t="n">
        <v>37469</v>
      </c>
      <c r="B35" s="66" t="n">
        <v>910.168</v>
      </c>
      <c r="C35" s="66" t="n">
        <v>807.964</v>
      </c>
      <c r="D35" s="66" t="n">
        <v>45.516</v>
      </c>
      <c r="E35" s="66" t="n">
        <v>323.264</v>
      </c>
      <c r="F35" s="66" t="n">
        <v>242.605</v>
      </c>
      <c r="G35" s="66" t="n">
        <v>64.078</v>
      </c>
      <c r="H35" s="66" t="n">
        <v>439.184</v>
      </c>
      <c r="I35" s="66" t="n">
        <v>46.254</v>
      </c>
      <c r="J35" s="66" t="n">
        <v>99.747</v>
      </c>
      <c r="K35" s="66" t="n">
        <v>720.625</v>
      </c>
      <c r="L35" s="66" t="n">
        <v>653.916</v>
      </c>
      <c r="M35" s="66" t="n">
        <v>66.709</v>
      </c>
      <c r="N35" s="66" t="n">
        <v>87.339</v>
      </c>
      <c r="O35" s="66" t="n">
        <v>102.204</v>
      </c>
      <c r="P35" s="66" t="n">
        <v>52.783</v>
      </c>
      <c r="Q35" s="66" t="n">
        <v>23.732</v>
      </c>
      <c r="R35" s="66" t="n">
        <v>51.083</v>
      </c>
      <c r="S35" s="66" t="n">
        <v>48.081</v>
      </c>
      <c r="T35" s="66" t="n">
        <v>55.849</v>
      </c>
      <c r="U35" s="66" t="n">
        <v>23.914</v>
      </c>
      <c r="V35" s="66" t="n">
        <v>11.2291357199989</v>
      </c>
      <c r="W35" s="66" t="n">
        <v>9.91628911156502</v>
      </c>
      <c r="X35" s="66" t="n">
        <v>12.818065694317</v>
      </c>
      <c r="Y35" s="66" t="n">
        <v>-0.475999999999999</v>
      </c>
      <c r="Z35" s="66" t="n">
        <v>1.77</v>
      </c>
      <c r="AA35" s="66" t="n">
        <v>4.632</v>
      </c>
      <c r="AB35" s="66" t="n">
        <v>3.714</v>
      </c>
      <c r="AC35" s="66" t="n">
        <v>2.17400000000001</v>
      </c>
      <c r="AD35" s="66" t="n">
        <v>0.625</v>
      </c>
      <c r="AE35" s="66" t="n">
        <v>1.58045387945109</v>
      </c>
      <c r="AF35" s="66" t="n">
        <v>0.590474539755778</v>
      </c>
      <c r="AG35" s="66" t="n">
        <v>10.547</v>
      </c>
      <c r="AH35" s="66" t="n">
        <v>77.6618943775481</v>
      </c>
      <c r="AI35" s="66" t="n">
        <v>36.343</v>
      </c>
      <c r="AJ35" s="66" t="n">
        <v>4.49809644984182</v>
      </c>
      <c r="AK35" s="66" t="n">
        <v>6.343</v>
      </c>
    </row>
    <row r="36" customFormat="false" ht="15.75" hidden="false" customHeight="false" outlineLevel="0" collapsed="false">
      <c r="A36" s="65" t="n">
        <v>37500</v>
      </c>
      <c r="B36" s="66" t="n">
        <v>913.742</v>
      </c>
      <c r="C36" s="66" t="n">
        <v>810.292</v>
      </c>
      <c r="D36" s="66" t="n">
        <v>45.665</v>
      </c>
      <c r="E36" s="66" t="n">
        <v>323.742</v>
      </c>
      <c r="F36" s="66" t="n">
        <v>242.942</v>
      </c>
      <c r="G36" s="66" t="n">
        <v>64.24</v>
      </c>
      <c r="H36" s="66" t="n">
        <v>440.885</v>
      </c>
      <c r="I36" s="66" t="n">
        <v>46.283</v>
      </c>
      <c r="J36" s="66" t="n">
        <v>101.108</v>
      </c>
      <c r="K36" s="66" t="n">
        <v>722.936</v>
      </c>
      <c r="L36" s="66" t="n">
        <v>656.068</v>
      </c>
      <c r="M36" s="66" t="n">
        <v>66.868</v>
      </c>
      <c r="N36" s="66" t="n">
        <v>87.356</v>
      </c>
      <c r="O36" s="66" t="n">
        <v>103.45</v>
      </c>
      <c r="P36" s="66" t="n">
        <v>53.295</v>
      </c>
      <c r="Q36" s="66" t="n">
        <v>24.796</v>
      </c>
      <c r="R36" s="66" t="n">
        <v>51.102</v>
      </c>
      <c r="S36" s="66" t="n">
        <v>48.695</v>
      </c>
      <c r="T36" s="66" t="n">
        <v>57.097</v>
      </c>
      <c r="U36" s="66" t="n">
        <v>23.838</v>
      </c>
      <c r="V36" s="66" t="n">
        <v>11.3215765500546</v>
      </c>
      <c r="W36" s="66" t="n">
        <v>10.0292348546656</v>
      </c>
      <c r="X36" s="66" t="n">
        <v>12.8839561565946</v>
      </c>
      <c r="Y36" s="66" t="n">
        <v>3.57399999999996</v>
      </c>
      <c r="Z36" s="66" t="n">
        <v>3.52</v>
      </c>
      <c r="AA36" s="66" t="n">
        <v>5.319</v>
      </c>
      <c r="AB36" s="66" t="n">
        <v>4.588</v>
      </c>
      <c r="AC36" s="66" t="n">
        <v>3.005</v>
      </c>
      <c r="AD36" s="66" t="n">
        <v>-0.093</v>
      </c>
      <c r="AE36" s="66" t="n">
        <v>1.90387859748467</v>
      </c>
      <c r="AF36" s="66" t="n">
        <v>4.71921892922645</v>
      </c>
      <c r="AG36" s="66" t="n">
        <v>12.403</v>
      </c>
      <c r="AH36" s="66" t="n">
        <v>76.7153108119004</v>
      </c>
      <c r="AI36" s="66" t="n">
        <v>36.25</v>
      </c>
      <c r="AJ36" s="66" t="n">
        <v>4.47369590221797</v>
      </c>
      <c r="AK36" s="66" t="n">
        <v>12.107</v>
      </c>
    </row>
    <row r="37" customFormat="false" ht="15.75" hidden="false" customHeight="false" outlineLevel="0" collapsed="false">
      <c r="A37" s="65" t="n">
        <v>37530</v>
      </c>
      <c r="B37" s="66" t="n">
        <v>915.741</v>
      </c>
      <c r="C37" s="66" t="n">
        <v>811.242</v>
      </c>
      <c r="D37" s="66" t="n">
        <v>45.335</v>
      </c>
      <c r="E37" s="66" t="n">
        <v>324.161</v>
      </c>
      <c r="F37" s="66" t="n">
        <v>243.29</v>
      </c>
      <c r="G37" s="66" t="n">
        <v>64.3</v>
      </c>
      <c r="H37" s="66" t="n">
        <v>441.746</v>
      </c>
      <c r="I37" s="66" t="n">
        <v>46.383</v>
      </c>
      <c r="J37" s="66" t="n">
        <v>101.543</v>
      </c>
      <c r="K37" s="66" t="n">
        <v>723.788</v>
      </c>
      <c r="L37" s="66" t="n">
        <v>656.792</v>
      </c>
      <c r="M37" s="66" t="n">
        <v>66.996</v>
      </c>
      <c r="N37" s="66" t="n">
        <v>87.454</v>
      </c>
      <c r="O37" s="66" t="n">
        <v>104.499</v>
      </c>
      <c r="P37" s="66" t="n">
        <v>53.996</v>
      </c>
      <c r="Q37" s="66" t="n">
        <v>25.997</v>
      </c>
      <c r="R37" s="66" t="n">
        <v>50.881</v>
      </c>
      <c r="S37" s="66" t="n">
        <v>48.301</v>
      </c>
      <c r="T37" s="66" t="n">
        <v>58.005</v>
      </c>
      <c r="U37" s="66" t="n">
        <v>23.448</v>
      </c>
      <c r="V37" s="66" t="n">
        <v>11.4114143627947</v>
      </c>
      <c r="W37" s="66" t="n">
        <v>10.0818678894614</v>
      </c>
      <c r="X37" s="66" t="n">
        <v>13.0169811866581</v>
      </c>
      <c r="Y37" s="66" t="n">
        <v>1.99900000000002</v>
      </c>
      <c r="Z37" s="66" t="n">
        <v>4.444</v>
      </c>
      <c r="AA37" s="66" t="n">
        <v>5.494</v>
      </c>
      <c r="AB37" s="66" t="n">
        <v>4.546</v>
      </c>
      <c r="AC37" s="66" t="n">
        <v>4.343</v>
      </c>
      <c r="AD37" s="66" t="n">
        <v>0.009</v>
      </c>
      <c r="AE37" s="66" t="n">
        <v>1.73015920956078</v>
      </c>
      <c r="AF37" s="66" t="n">
        <v>3.1575271141023</v>
      </c>
      <c r="AG37" s="66" t="n">
        <v>12.544</v>
      </c>
      <c r="AH37" s="66" t="n">
        <v>74.234693877551</v>
      </c>
      <c r="AI37" s="66" t="n">
        <v>36.259</v>
      </c>
      <c r="AJ37" s="66" t="n">
        <v>4.46956641791229</v>
      </c>
      <c r="AK37" s="66" t="n">
        <v>11.33</v>
      </c>
    </row>
    <row r="38" customFormat="false" ht="15.75" hidden="false" customHeight="false" outlineLevel="0" collapsed="false">
      <c r="A38" s="65" t="n">
        <v>37561</v>
      </c>
      <c r="B38" s="66" t="n">
        <v>913.06</v>
      </c>
      <c r="C38" s="66" t="n">
        <v>811.318</v>
      </c>
      <c r="D38" s="66" t="n">
        <v>45.379</v>
      </c>
      <c r="E38" s="66" t="n">
        <v>323.498</v>
      </c>
      <c r="F38" s="66" t="n">
        <v>242.952</v>
      </c>
      <c r="G38" s="66" t="n">
        <v>64.072</v>
      </c>
      <c r="H38" s="66" t="n">
        <v>442.441</v>
      </c>
      <c r="I38" s="66" t="n">
        <v>46.264</v>
      </c>
      <c r="J38" s="66" t="n">
        <v>101.804</v>
      </c>
      <c r="K38" s="66" t="n">
        <v>723.951</v>
      </c>
      <c r="L38" s="66" t="n">
        <v>657.077</v>
      </c>
      <c r="M38" s="66" t="n">
        <v>66.874</v>
      </c>
      <c r="N38" s="66" t="n">
        <v>87.367</v>
      </c>
      <c r="O38" s="66" t="n">
        <v>101.742</v>
      </c>
      <c r="P38" s="66" t="n">
        <v>52.595</v>
      </c>
      <c r="Q38" s="66" t="n">
        <v>25.803</v>
      </c>
      <c r="R38" s="66" t="n">
        <v>48.364</v>
      </c>
      <c r="S38" s="66" t="n">
        <v>46.604</v>
      </c>
      <c r="T38" s="66" t="n">
        <v>55.176</v>
      </c>
      <c r="U38" s="66" t="n">
        <v>23.376</v>
      </c>
      <c r="V38" s="66" t="n">
        <v>11.1429697938799</v>
      </c>
      <c r="W38" s="66" t="n">
        <v>9.83628539977985</v>
      </c>
      <c r="X38" s="66" t="n">
        <v>12.7222370044266</v>
      </c>
      <c r="Y38" s="66" t="n">
        <v>-2.68100000000004</v>
      </c>
      <c r="Z38" s="66" t="n">
        <v>2.036</v>
      </c>
      <c r="AA38" s="66" t="n">
        <v>5.614</v>
      </c>
      <c r="AB38" s="66" t="n">
        <v>3.879</v>
      </c>
      <c r="AC38" s="66" t="n">
        <v>6.52799999999999</v>
      </c>
      <c r="AD38" s="66" t="n">
        <v>-0.273</v>
      </c>
      <c r="AE38" s="66" t="n">
        <v>1.86597200377507</v>
      </c>
      <c r="AF38" s="66" t="n">
        <v>3.51188466960339</v>
      </c>
      <c r="AG38" s="66" t="n">
        <v>11.052</v>
      </c>
      <c r="AH38" s="66" t="n">
        <v>71.6702859211003</v>
      </c>
      <c r="AI38" s="66" t="n">
        <v>35.986</v>
      </c>
      <c r="AJ38" s="66" t="n">
        <v>4.43549878099586</v>
      </c>
      <c r="AK38" s="66" t="n">
        <v>8.417</v>
      </c>
    </row>
    <row r="39" customFormat="false" ht="15.75" hidden="false" customHeight="false" outlineLevel="0" collapsed="false">
      <c r="A39" s="65" t="n">
        <v>37591</v>
      </c>
      <c r="B39" s="66" t="n">
        <v>906.908</v>
      </c>
      <c r="C39" s="66" t="n">
        <v>807.301</v>
      </c>
      <c r="D39" s="66" t="n">
        <v>45.285</v>
      </c>
      <c r="E39" s="66" t="n">
        <v>319.72</v>
      </c>
      <c r="F39" s="66" t="n">
        <v>240.876</v>
      </c>
      <c r="G39" s="66" t="n">
        <v>62.465</v>
      </c>
      <c r="H39" s="66" t="n">
        <v>442.296</v>
      </c>
      <c r="I39" s="66" t="n">
        <v>46.297</v>
      </c>
      <c r="J39" s="66" t="n">
        <v>101.68</v>
      </c>
      <c r="K39" s="66" t="n">
        <v>720.128</v>
      </c>
      <c r="L39" s="66" t="n">
        <v>654.174</v>
      </c>
      <c r="M39" s="66" t="n">
        <v>65.954</v>
      </c>
      <c r="N39" s="66" t="n">
        <v>87.173</v>
      </c>
      <c r="O39" s="66" t="n">
        <v>99.607</v>
      </c>
      <c r="P39" s="66" t="n">
        <v>51.378</v>
      </c>
      <c r="Q39" s="66" t="n">
        <v>25.365</v>
      </c>
      <c r="R39" s="66" t="n">
        <v>46.306</v>
      </c>
      <c r="S39" s="66" t="n">
        <v>45.454</v>
      </c>
      <c r="T39" s="66" t="n">
        <v>52</v>
      </c>
      <c r="U39" s="66" t="n">
        <v>23.265</v>
      </c>
      <c r="V39" s="66" t="n">
        <v>10.9831427223048</v>
      </c>
      <c r="W39" s="66" t="n">
        <v>9.72080573706721</v>
      </c>
      <c r="X39" s="66" t="n">
        <v>12.5078511853464</v>
      </c>
      <c r="Y39" s="66" t="n">
        <v>-6.15199999999993</v>
      </c>
      <c r="Z39" s="66" t="n">
        <v>1.26</v>
      </c>
      <c r="AA39" s="66" t="n">
        <v>6.074</v>
      </c>
      <c r="AB39" s="66" t="n">
        <v>3.658</v>
      </c>
      <c r="AC39" s="66" t="n">
        <v>5.81100000000001</v>
      </c>
      <c r="AD39" s="66" t="n">
        <v>0.073</v>
      </c>
      <c r="AE39" s="66" t="n">
        <v>0.878693637674849</v>
      </c>
      <c r="AF39" s="66" t="n">
        <v>-1.18394666703485</v>
      </c>
      <c r="AG39" s="66" t="n">
        <v>10.051</v>
      </c>
      <c r="AH39" s="66" t="n">
        <v>70.9382151029748</v>
      </c>
      <c r="AI39" s="66" t="n">
        <v>36.059</v>
      </c>
      <c r="AJ39" s="66" t="n">
        <v>4.46661158601315</v>
      </c>
      <c r="AK39" s="66" t="n">
        <v>7.461</v>
      </c>
    </row>
    <row r="40" customFormat="false" ht="15.75" hidden="false" customHeight="false" outlineLevel="0" collapsed="false">
      <c r="A40" s="65" t="n">
        <v>37622</v>
      </c>
      <c r="B40" s="66" t="n">
        <v>896.809</v>
      </c>
      <c r="C40" s="66" t="n">
        <v>795.173</v>
      </c>
      <c r="D40" s="66" t="n">
        <v>34.986</v>
      </c>
      <c r="E40" s="66" t="n">
        <v>319.005</v>
      </c>
      <c r="F40" s="66" t="n">
        <v>240.926</v>
      </c>
      <c r="G40" s="66" t="n">
        <v>61.78</v>
      </c>
      <c r="H40" s="66" t="n">
        <v>441.182</v>
      </c>
      <c r="I40" s="66" t="n">
        <v>46.936</v>
      </c>
      <c r="J40" s="66" t="n">
        <v>101.885</v>
      </c>
      <c r="K40" s="66" t="n">
        <v>718.423</v>
      </c>
      <c r="L40" s="66" t="n">
        <v>653.738</v>
      </c>
      <c r="M40" s="66" t="n">
        <v>64.685</v>
      </c>
      <c r="N40" s="66" t="n">
        <v>76.75</v>
      </c>
      <c r="O40" s="66" t="n">
        <v>101.636</v>
      </c>
      <c r="P40" s="66" t="n">
        <v>52.15</v>
      </c>
      <c r="Q40" s="66" t="n">
        <v>25.901</v>
      </c>
      <c r="R40" s="66" t="n">
        <v>46.648</v>
      </c>
      <c r="S40" s="66" t="n">
        <v>46.206</v>
      </c>
      <c r="T40" s="66" t="n">
        <v>51.592</v>
      </c>
      <c r="U40" s="66" t="n">
        <v>25.437</v>
      </c>
      <c r="V40" s="66" t="n">
        <v>11.333070921456</v>
      </c>
      <c r="W40" s="66" t="n">
        <v>10.1205607763337</v>
      </c>
      <c r="X40" s="66" t="n">
        <v>12.7867517972558</v>
      </c>
      <c r="Y40" s="66" t="n">
        <v>-10.099</v>
      </c>
      <c r="Z40" s="66" t="n">
        <v>1.902</v>
      </c>
      <c r="AA40" s="66" t="n">
        <v>8.927</v>
      </c>
      <c r="AB40" s="66" t="n">
        <v>4.729</v>
      </c>
      <c r="AC40" s="66" t="n">
        <v>4.07100000000001</v>
      </c>
      <c r="AD40" s="66" t="n">
        <v>0.038</v>
      </c>
      <c r="AE40" s="66" t="n">
        <v>3.03602355189371</v>
      </c>
      <c r="AF40" s="66" t="n">
        <v>-5.15891125741663</v>
      </c>
      <c r="AG40" s="66" t="n">
        <v>11.898</v>
      </c>
      <c r="AH40" s="66" t="n">
        <v>69.5495041183392</v>
      </c>
      <c r="AI40" s="66" t="n">
        <v>36.097</v>
      </c>
      <c r="AJ40" s="66" t="n">
        <v>4.53951530044405</v>
      </c>
      <c r="AK40" s="66" t="n">
        <v>9.954</v>
      </c>
    </row>
    <row r="41" customFormat="false" ht="15.75" hidden="false" customHeight="false" outlineLevel="0" collapsed="false">
      <c r="A41" s="65" t="n">
        <v>37653</v>
      </c>
      <c r="B41" s="66" t="n">
        <v>897.352</v>
      </c>
      <c r="C41" s="66" t="n">
        <v>796.741</v>
      </c>
      <c r="D41" s="66" t="n">
        <v>34.99</v>
      </c>
      <c r="E41" s="66" t="n">
        <v>319.295</v>
      </c>
      <c r="F41" s="66" t="n">
        <v>241.022</v>
      </c>
      <c r="G41" s="66" t="n">
        <v>61.977</v>
      </c>
      <c r="H41" s="66" t="n">
        <v>442.456</v>
      </c>
      <c r="I41" s="66" t="n">
        <v>47.087</v>
      </c>
      <c r="J41" s="66" t="n">
        <v>102.294</v>
      </c>
      <c r="K41" s="66" t="n">
        <v>720.042</v>
      </c>
      <c r="L41" s="66" t="n">
        <v>655.206</v>
      </c>
      <c r="M41" s="66" t="n">
        <v>64.836</v>
      </c>
      <c r="N41" s="66" t="n">
        <v>76.699</v>
      </c>
      <c r="O41" s="66" t="n">
        <v>100.611</v>
      </c>
      <c r="P41" s="66" t="n">
        <v>51.705</v>
      </c>
      <c r="Q41" s="66" t="n">
        <v>25.764</v>
      </c>
      <c r="R41" s="66" t="n">
        <v>45.738</v>
      </c>
      <c r="S41" s="66" t="n">
        <v>45.821</v>
      </c>
      <c r="T41" s="66" t="n">
        <v>50.454</v>
      </c>
      <c r="U41" s="66" t="n">
        <v>25.302</v>
      </c>
      <c r="V41" s="66" t="n">
        <v>11.2119881607218</v>
      </c>
      <c r="W41" s="66" t="n">
        <v>9.99199104304406</v>
      </c>
      <c r="X41" s="66" t="n">
        <v>12.6759009561167</v>
      </c>
      <c r="Y41" s="66" t="n">
        <v>0.543000000000006</v>
      </c>
      <c r="Z41" s="66" t="n">
        <v>1.38</v>
      </c>
      <c r="AA41" s="66" t="n">
        <v>4.87</v>
      </c>
      <c r="AB41" s="66" t="n">
        <v>4.149</v>
      </c>
      <c r="AC41" s="66" t="n">
        <v>3.12599999999999</v>
      </c>
      <c r="AD41" s="66" t="n">
        <v>0.378</v>
      </c>
      <c r="AE41" s="66" t="n">
        <v>1.95948492738832</v>
      </c>
      <c r="AF41" s="66" t="n">
        <v>3.57212150690594</v>
      </c>
      <c r="AG41" s="66" t="n">
        <v>10.732</v>
      </c>
      <c r="AH41" s="66" t="n">
        <v>72.2884830413716</v>
      </c>
      <c r="AI41" s="66" t="n">
        <v>36.475</v>
      </c>
      <c r="AJ41" s="66" t="n">
        <v>4.57802472823665</v>
      </c>
      <c r="AK41" s="66" t="n">
        <v>8.046</v>
      </c>
    </row>
    <row r="42" customFormat="false" ht="15.75" hidden="false" customHeight="false" outlineLevel="0" collapsed="false">
      <c r="A42" s="65" t="n">
        <v>37681</v>
      </c>
      <c r="B42" s="66" t="n">
        <v>897.025</v>
      </c>
      <c r="C42" s="66" t="n">
        <v>798.202</v>
      </c>
      <c r="D42" s="66" t="n">
        <v>35.175</v>
      </c>
      <c r="E42" s="66" t="n">
        <v>319.544</v>
      </c>
      <c r="F42" s="66" t="n">
        <v>240.788</v>
      </c>
      <c r="G42" s="66" t="n">
        <v>62.408</v>
      </c>
      <c r="H42" s="66" t="n">
        <v>443.483</v>
      </c>
      <c r="I42" s="66" t="n">
        <v>47.272</v>
      </c>
      <c r="J42" s="66" t="n">
        <v>102.593</v>
      </c>
      <c r="K42" s="66" t="n">
        <v>721.528</v>
      </c>
      <c r="L42" s="66" t="n">
        <v>656.208</v>
      </c>
      <c r="M42" s="66" t="n">
        <v>65.32</v>
      </c>
      <c r="N42" s="66" t="n">
        <v>76.674</v>
      </c>
      <c r="O42" s="66" t="n">
        <v>98.823</v>
      </c>
      <c r="P42" s="66" t="n">
        <v>51.31</v>
      </c>
      <c r="Q42" s="66" t="n">
        <v>25.295</v>
      </c>
      <c r="R42" s="66" t="n">
        <v>44.74</v>
      </c>
      <c r="S42" s="66" t="n">
        <v>44.799</v>
      </c>
      <c r="T42" s="66" t="n">
        <v>49.745</v>
      </c>
      <c r="U42" s="66" t="n">
        <v>25.028</v>
      </c>
      <c r="V42" s="66" t="n">
        <v>11.0167498118782</v>
      </c>
      <c r="W42" s="66" t="n">
        <v>9.71387682085356</v>
      </c>
      <c r="X42" s="66" t="n">
        <v>12.5790634959549</v>
      </c>
      <c r="Y42" s="66" t="n">
        <v>-0.326999999999998</v>
      </c>
      <c r="Z42" s="66" t="n">
        <v>1.362</v>
      </c>
      <c r="AA42" s="66" t="n">
        <v>5.069</v>
      </c>
      <c r="AB42" s="66" t="n">
        <v>5.046</v>
      </c>
      <c r="AC42" s="66" t="n">
        <v>3.173</v>
      </c>
      <c r="AD42" s="66" t="n">
        <v>0.997</v>
      </c>
      <c r="AE42" s="66" t="n">
        <v>1.62083127479377</v>
      </c>
      <c r="AF42" s="66" t="n">
        <v>1.80616069613008</v>
      </c>
      <c r="AG42" s="66" t="n">
        <v>12.101</v>
      </c>
      <c r="AH42" s="66" t="n">
        <v>73.6054871498223</v>
      </c>
      <c r="AI42" s="66" t="n">
        <v>37.472</v>
      </c>
      <c r="AJ42" s="66" t="n">
        <v>4.6945510033801</v>
      </c>
      <c r="AK42" s="66" t="n">
        <v>9.862</v>
      </c>
    </row>
    <row r="43" customFormat="false" ht="15.75" hidden="false" customHeight="false" outlineLevel="0" collapsed="false">
      <c r="A43" s="65" t="n">
        <v>37712</v>
      </c>
      <c r="B43" s="66" t="n">
        <v>898.937</v>
      </c>
      <c r="C43" s="66" t="n">
        <v>801.884</v>
      </c>
      <c r="D43" s="66" t="n">
        <v>37.377</v>
      </c>
      <c r="E43" s="66" t="n">
        <v>319.671</v>
      </c>
      <c r="F43" s="66" t="n">
        <v>240.063</v>
      </c>
      <c r="G43" s="66" t="n">
        <v>63.161</v>
      </c>
      <c r="H43" s="66" t="n">
        <v>444.836</v>
      </c>
      <c r="I43" s="66" t="n">
        <v>47.482</v>
      </c>
      <c r="J43" s="66" t="n">
        <v>102.796</v>
      </c>
      <c r="K43" s="66" t="n">
        <v>723.06</v>
      </c>
      <c r="L43" s="66" t="n">
        <v>656.924</v>
      </c>
      <c r="M43" s="66" t="n">
        <v>66.136</v>
      </c>
      <c r="N43" s="66" t="n">
        <v>78.824</v>
      </c>
      <c r="O43" s="66" t="n">
        <v>97.053</v>
      </c>
      <c r="P43" s="66" t="n">
        <v>50.986</v>
      </c>
      <c r="Q43" s="66" t="n">
        <v>24.91</v>
      </c>
      <c r="R43" s="66" t="n">
        <v>43.55</v>
      </c>
      <c r="S43" s="66" t="n">
        <v>43.749</v>
      </c>
      <c r="T43" s="66" t="n">
        <v>48.554</v>
      </c>
      <c r="U43" s="66" t="n">
        <v>23.983</v>
      </c>
      <c r="V43" s="66" t="n">
        <v>10.7964184364422</v>
      </c>
      <c r="W43" s="66" t="n">
        <v>9.39521622437409</v>
      </c>
      <c r="X43" s="66" t="n">
        <v>12.4778213125867</v>
      </c>
      <c r="Y43" s="66" t="n">
        <v>1.91200000000003</v>
      </c>
      <c r="Z43" s="66" t="n">
        <v>1.563</v>
      </c>
      <c r="AA43" s="66" t="n">
        <v>5.473</v>
      </c>
      <c r="AB43" s="66" t="n">
        <v>4.93</v>
      </c>
      <c r="AC43" s="66" t="n">
        <v>3.876</v>
      </c>
      <c r="AD43" s="66" t="n">
        <v>1.849</v>
      </c>
      <c r="AE43" s="66" t="n">
        <v>1.49119589892897</v>
      </c>
      <c r="AF43" s="66" t="n">
        <v>3.56574892615363</v>
      </c>
      <c r="AG43" s="66" t="n">
        <v>12.327</v>
      </c>
      <c r="AH43" s="66" t="n">
        <v>75.1521051350694</v>
      </c>
      <c r="AI43" s="66" t="n">
        <v>39.321</v>
      </c>
      <c r="AJ43" s="66" t="n">
        <v>4.90357707598605</v>
      </c>
      <c r="AK43" s="66" t="n">
        <v>10.665</v>
      </c>
    </row>
    <row r="44" customFormat="false" ht="15.75" hidden="false" customHeight="false" outlineLevel="0" collapsed="false">
      <c r="A44" s="65" t="n">
        <v>37742</v>
      </c>
      <c r="B44" s="66" t="n">
        <v>898.137</v>
      </c>
      <c r="C44" s="66" t="n">
        <v>802.875</v>
      </c>
      <c r="D44" s="66" t="n">
        <v>37.369</v>
      </c>
      <c r="E44" s="66" t="n">
        <v>319.764</v>
      </c>
      <c r="F44" s="66" t="n">
        <v>239.391</v>
      </c>
      <c r="G44" s="66" t="n">
        <v>63.92</v>
      </c>
      <c r="H44" s="66" t="n">
        <v>445.742</v>
      </c>
      <c r="I44" s="66" t="n">
        <v>47.507</v>
      </c>
      <c r="J44" s="66" t="n">
        <v>102.944</v>
      </c>
      <c r="K44" s="66" t="n">
        <v>724.019</v>
      </c>
      <c r="L44" s="66" t="n">
        <v>657.443</v>
      </c>
      <c r="M44" s="66" t="n">
        <v>66.576</v>
      </c>
      <c r="N44" s="66" t="n">
        <v>78.856</v>
      </c>
      <c r="O44" s="66" t="n">
        <v>95.262</v>
      </c>
      <c r="P44" s="66" t="n">
        <v>50.556</v>
      </c>
      <c r="Q44" s="66" t="n">
        <v>24.294</v>
      </c>
      <c r="R44" s="66" t="n">
        <v>42.54</v>
      </c>
      <c r="S44" s="66" t="n">
        <v>42.855</v>
      </c>
      <c r="T44" s="66" t="n">
        <v>47.089</v>
      </c>
      <c r="U44" s="66" t="n">
        <v>24.463</v>
      </c>
      <c r="V44" s="66" t="n">
        <v>10.6066223749829</v>
      </c>
      <c r="W44" s="66" t="n">
        <v>9.12331970801132</v>
      </c>
      <c r="X44" s="66" t="n">
        <v>12.3875937841507</v>
      </c>
      <c r="Y44" s="66" t="n">
        <v>-0.800000000000068</v>
      </c>
      <c r="Z44" s="66" t="n">
        <v>1.031</v>
      </c>
      <c r="AA44" s="66" t="n">
        <v>4.987</v>
      </c>
      <c r="AB44" s="66" t="n">
        <v>4.17</v>
      </c>
      <c r="AC44" s="66" t="n">
        <v>3.639</v>
      </c>
      <c r="AD44" s="66" t="n">
        <v>1.204</v>
      </c>
      <c r="AE44" s="66" t="n">
        <v>1.19118338010699</v>
      </c>
      <c r="AF44" s="66" t="n">
        <v>1.53832061149468</v>
      </c>
      <c r="AG44" s="66" t="n">
        <v>12.466</v>
      </c>
      <c r="AH44" s="66" t="n">
        <v>74.0333707684903</v>
      </c>
      <c r="AI44" s="66" t="n">
        <v>40.525</v>
      </c>
      <c r="AJ44" s="66" t="n">
        <v>5.04748559862992</v>
      </c>
      <c r="AK44" s="66" t="n">
        <v>9.39</v>
      </c>
    </row>
    <row r="45" customFormat="false" ht="15.75" hidden="false" customHeight="false" outlineLevel="0" collapsed="false">
      <c r="A45" s="65" t="n">
        <v>37773</v>
      </c>
      <c r="B45" s="66" t="n">
        <v>897.985</v>
      </c>
      <c r="C45" s="66" t="n">
        <v>803.6</v>
      </c>
      <c r="D45" s="66" t="n">
        <v>37.316</v>
      </c>
      <c r="E45" s="66" t="n">
        <v>319.84</v>
      </c>
      <c r="F45" s="66" t="n">
        <v>239.05</v>
      </c>
      <c r="G45" s="66" t="n">
        <v>64.335</v>
      </c>
      <c r="H45" s="66" t="n">
        <v>446.444</v>
      </c>
      <c r="I45" s="66" t="n">
        <v>47.67</v>
      </c>
      <c r="J45" s="66" t="n">
        <v>102.903</v>
      </c>
      <c r="K45" s="66" t="n">
        <v>724.813</v>
      </c>
      <c r="L45" s="66" t="n">
        <v>657.95</v>
      </c>
      <c r="M45" s="66" t="n">
        <v>66.863</v>
      </c>
      <c r="N45" s="66" t="n">
        <v>78.787</v>
      </c>
      <c r="O45" s="66" t="n">
        <v>94.385</v>
      </c>
      <c r="P45" s="66" t="n">
        <v>50.448</v>
      </c>
      <c r="Q45" s="66" t="n">
        <v>23.687</v>
      </c>
      <c r="R45" s="66" t="n">
        <v>42.137</v>
      </c>
      <c r="S45" s="66" t="n">
        <v>42.34</v>
      </c>
      <c r="T45" s="66" t="n">
        <v>46.187</v>
      </c>
      <c r="U45" s="66" t="n">
        <v>24.056</v>
      </c>
      <c r="V45" s="66" t="n">
        <v>10.5107546339861</v>
      </c>
      <c r="W45" s="66" t="n">
        <v>8.96472220521924</v>
      </c>
      <c r="X45" s="66" t="n">
        <v>12.3684952497702</v>
      </c>
      <c r="Y45" s="66" t="n">
        <v>-0.15199999999993</v>
      </c>
      <c r="Z45" s="66" t="n">
        <v>0.982</v>
      </c>
      <c r="AA45" s="66" t="n">
        <v>4.786</v>
      </c>
      <c r="AB45" s="66" t="n">
        <v>3.576</v>
      </c>
      <c r="AC45" s="66" t="n">
        <v>3.069</v>
      </c>
      <c r="AD45" s="66" t="n">
        <v>0.583</v>
      </c>
      <c r="AE45" s="66" t="n">
        <v>1.44230429616955</v>
      </c>
      <c r="AF45" s="66" t="n">
        <v>2.53878569216699</v>
      </c>
      <c r="AG45" s="66" t="n">
        <v>12.103</v>
      </c>
      <c r="AH45" s="66" t="n">
        <v>72.4117987275882</v>
      </c>
      <c r="AI45" s="66" t="n">
        <v>41.108</v>
      </c>
      <c r="AJ45" s="66" t="n">
        <v>5.11548033847685</v>
      </c>
      <c r="AK45" s="66" t="n">
        <v>7.342</v>
      </c>
    </row>
    <row r="46" customFormat="false" ht="15.75" hidden="false" customHeight="false" outlineLevel="0" collapsed="false">
      <c r="A46" s="65" t="n">
        <v>37803</v>
      </c>
      <c r="B46" s="66" t="n">
        <v>899.417</v>
      </c>
      <c r="C46" s="66" t="n">
        <v>802.512</v>
      </c>
      <c r="D46" s="66" t="n">
        <v>38.806</v>
      </c>
      <c r="E46" s="66" t="n">
        <v>319.103</v>
      </c>
      <c r="F46" s="66" t="n">
        <v>238.044</v>
      </c>
      <c r="G46" s="66" t="n">
        <v>64.712</v>
      </c>
      <c r="H46" s="66" t="n">
        <v>444.603</v>
      </c>
      <c r="I46" s="66" t="n">
        <v>47.939</v>
      </c>
      <c r="J46" s="66" t="n">
        <v>101.709</v>
      </c>
      <c r="K46" s="66" t="n">
        <v>722.236</v>
      </c>
      <c r="L46" s="66" t="n">
        <v>655.437</v>
      </c>
      <c r="M46" s="66" t="n">
        <v>66.799</v>
      </c>
      <c r="N46" s="66" t="n">
        <v>80.276</v>
      </c>
      <c r="O46" s="66" t="n">
        <v>96.905</v>
      </c>
      <c r="P46" s="66" t="n">
        <v>52.174</v>
      </c>
      <c r="Q46" s="66" t="n">
        <v>24.501</v>
      </c>
      <c r="R46" s="66" t="n">
        <v>42.715</v>
      </c>
      <c r="S46" s="66" t="n">
        <v>42.55</v>
      </c>
      <c r="T46" s="66" t="n">
        <v>46.413</v>
      </c>
      <c r="U46" s="66" t="n">
        <v>24.651</v>
      </c>
      <c r="V46" s="66" t="n">
        <v>10.774201510534</v>
      </c>
      <c r="W46" s="66" t="n">
        <v>9.10632562987574</v>
      </c>
      <c r="X46" s="66" t="n">
        <v>12.781197866779</v>
      </c>
      <c r="Y46" s="66" t="n">
        <v>1.43200000000002</v>
      </c>
      <c r="Z46" s="66" t="n">
        <v>1.766</v>
      </c>
      <c r="AA46" s="66" t="n">
        <v>7.271</v>
      </c>
      <c r="AB46" s="66" t="n">
        <v>3.289</v>
      </c>
      <c r="AC46" s="66" t="n">
        <v>3.22800000000001</v>
      </c>
      <c r="AD46" s="66" t="n">
        <v>0.756</v>
      </c>
      <c r="AE46" s="66" t="n">
        <v>1.64414782965399</v>
      </c>
      <c r="AF46" s="66" t="n">
        <v>3.55588003465456</v>
      </c>
      <c r="AG46" s="66" t="n">
        <v>11.849</v>
      </c>
      <c r="AH46" s="66" t="n">
        <v>74.1159591526711</v>
      </c>
      <c r="AI46" s="66" t="n">
        <v>41.864</v>
      </c>
      <c r="AJ46" s="66" t="n">
        <v>5.21661981378472</v>
      </c>
      <c r="AK46" s="66" t="n">
        <v>8.992</v>
      </c>
    </row>
    <row r="47" customFormat="false" ht="15.75" hidden="false" customHeight="false" outlineLevel="0" collapsed="false">
      <c r="A47" s="65" t="n">
        <v>37834</v>
      </c>
      <c r="B47" s="66" t="n">
        <v>899.862</v>
      </c>
      <c r="C47" s="66" t="n">
        <v>801.703</v>
      </c>
      <c r="D47" s="66" t="n">
        <v>38.818</v>
      </c>
      <c r="E47" s="66" t="n">
        <v>318.763</v>
      </c>
      <c r="F47" s="66" t="n">
        <v>237.722</v>
      </c>
      <c r="G47" s="66" t="n">
        <v>64.775</v>
      </c>
      <c r="H47" s="66" t="n">
        <v>444.122</v>
      </c>
      <c r="I47" s="66" t="n">
        <v>47.947</v>
      </c>
      <c r="J47" s="66" t="n">
        <v>101.369</v>
      </c>
      <c r="K47" s="66" t="n">
        <v>721.53</v>
      </c>
      <c r="L47" s="66" t="n">
        <v>654.969</v>
      </c>
      <c r="M47" s="66" t="n">
        <v>66.561</v>
      </c>
      <c r="N47" s="66" t="n">
        <v>80.173</v>
      </c>
      <c r="O47" s="66" t="n">
        <v>98.159</v>
      </c>
      <c r="P47" s="66" t="n">
        <v>53.083</v>
      </c>
      <c r="Q47" s="66" t="n">
        <v>24.786</v>
      </c>
      <c r="R47" s="66" t="n">
        <v>30.098</v>
      </c>
      <c r="S47" s="66" t="n">
        <v>42.677</v>
      </c>
      <c r="T47" s="66" t="n">
        <v>47.078</v>
      </c>
      <c r="U47" s="66" t="n">
        <v>25.009</v>
      </c>
      <c r="V47" s="66" t="n">
        <v>10.9082281505386</v>
      </c>
      <c r="W47" s="66" t="n">
        <v>9.17723322990724</v>
      </c>
      <c r="X47" s="66" t="n">
        <v>12.9885732462257</v>
      </c>
      <c r="Y47" s="66" t="n">
        <v>0.444999999999936</v>
      </c>
      <c r="Z47" s="66" t="n">
        <v>1.493</v>
      </c>
      <c r="AA47" s="66" t="n">
        <v>4.451</v>
      </c>
      <c r="AB47" s="66" t="n">
        <v>2.172</v>
      </c>
      <c r="AC47" s="66" t="n">
        <v>2.51799999999999</v>
      </c>
      <c r="AD47" s="66" t="n">
        <v>-0.014</v>
      </c>
      <c r="AE47" s="66" t="n">
        <v>1.48757003286661</v>
      </c>
      <c r="AF47" s="66" t="n">
        <v>2.9708663999272</v>
      </c>
      <c r="AG47" s="66" t="n">
        <v>10.754</v>
      </c>
      <c r="AH47" s="66" t="n">
        <v>75.2371210712293</v>
      </c>
      <c r="AI47" s="66" t="n">
        <v>41.85</v>
      </c>
      <c r="AJ47" s="66" t="n">
        <v>5.22013763201585</v>
      </c>
      <c r="AK47" s="66" t="n">
        <v>7.185</v>
      </c>
    </row>
    <row r="48" customFormat="false" ht="15.75" hidden="false" customHeight="false" outlineLevel="0" collapsed="false">
      <c r="A48" s="65" t="n">
        <v>37865</v>
      </c>
      <c r="B48" s="66" t="n">
        <v>900.261</v>
      </c>
      <c r="C48" s="66" t="n">
        <v>802.096</v>
      </c>
      <c r="D48" s="66" t="n">
        <v>38.944</v>
      </c>
      <c r="E48" s="66" t="n">
        <v>317.653</v>
      </c>
      <c r="F48" s="66" t="n">
        <v>237.408</v>
      </c>
      <c r="G48" s="66" t="n">
        <v>64.135</v>
      </c>
      <c r="H48" s="66" t="n">
        <v>445.499</v>
      </c>
      <c r="I48" s="66" t="n">
        <v>47.966</v>
      </c>
      <c r="J48" s="66" t="n">
        <v>102.96</v>
      </c>
      <c r="K48" s="66" t="n">
        <v>721.941</v>
      </c>
      <c r="L48" s="66" t="n">
        <v>655.155</v>
      </c>
      <c r="M48" s="66" t="n">
        <v>66.786</v>
      </c>
      <c r="N48" s="66" t="n">
        <v>80.155</v>
      </c>
      <c r="O48" s="66" t="n">
        <v>98.165</v>
      </c>
      <c r="P48" s="66" t="n">
        <v>52.715</v>
      </c>
      <c r="Q48" s="66" t="n">
        <v>26.411</v>
      </c>
      <c r="R48" s="66" t="n">
        <v>30.025</v>
      </c>
      <c r="S48" s="66" t="n">
        <v>42.804</v>
      </c>
      <c r="T48" s="66" t="n">
        <v>46.909</v>
      </c>
      <c r="U48" s="66" t="n">
        <v>24.162</v>
      </c>
      <c r="V48" s="66" t="n">
        <v>10.9040600448092</v>
      </c>
      <c r="W48" s="66" t="n">
        <v>9.26057988141568</v>
      </c>
      <c r="X48" s="66" t="n">
        <v>12.8739275797309</v>
      </c>
      <c r="Y48" s="66" t="n">
        <v>0.399000000000001</v>
      </c>
      <c r="Z48" s="66" t="n">
        <v>4.165</v>
      </c>
      <c r="AA48" s="66" t="n">
        <v>5.46</v>
      </c>
      <c r="AB48" s="66" t="n">
        <v>5.884</v>
      </c>
      <c r="AC48" s="66" t="n">
        <v>3.735</v>
      </c>
      <c r="AD48" s="66" t="n">
        <v>-0.148</v>
      </c>
      <c r="AE48" s="66" t="n">
        <v>1.87353736136749</v>
      </c>
      <c r="AF48" s="66" t="n">
        <v>1.79692679097113</v>
      </c>
      <c r="AG48" s="66" t="n">
        <v>14.799</v>
      </c>
      <c r="AH48" s="66" t="n">
        <v>75.4983444827353</v>
      </c>
      <c r="AI48" s="66" t="n">
        <v>41.702</v>
      </c>
      <c r="AJ48" s="66" t="n">
        <v>5.19912828389619</v>
      </c>
      <c r="AK48" s="66" t="n">
        <v>11.143</v>
      </c>
    </row>
    <row r="49" customFormat="false" ht="15.75" hidden="false" customHeight="false" outlineLevel="0" collapsed="false">
      <c r="A49" s="65" t="n">
        <v>37895</v>
      </c>
      <c r="B49" s="66" t="n">
        <v>904.161</v>
      </c>
      <c r="C49" s="66" t="n">
        <v>805.236</v>
      </c>
      <c r="D49" s="66" t="n">
        <v>39.939</v>
      </c>
      <c r="E49" s="66" t="n">
        <v>317.667</v>
      </c>
      <c r="F49" s="66" t="n">
        <v>238.092</v>
      </c>
      <c r="G49" s="66" t="n">
        <v>63.476</v>
      </c>
      <c r="H49" s="66" t="n">
        <v>447.63</v>
      </c>
      <c r="I49" s="66" t="n">
        <v>48.116</v>
      </c>
      <c r="J49" s="66" t="n">
        <v>103.386</v>
      </c>
      <c r="K49" s="66" t="n">
        <v>723.908</v>
      </c>
      <c r="L49" s="66" t="n">
        <v>656.949</v>
      </c>
      <c r="M49" s="66" t="n">
        <v>66.959</v>
      </c>
      <c r="N49" s="66" t="n">
        <v>81.328</v>
      </c>
      <c r="O49" s="66" t="n">
        <v>98.925</v>
      </c>
      <c r="P49" s="66" t="n">
        <v>52.724</v>
      </c>
      <c r="Q49" s="66" t="n">
        <v>27.989</v>
      </c>
      <c r="R49" s="66" t="n">
        <v>29.777</v>
      </c>
      <c r="S49" s="66" t="n">
        <v>42.143</v>
      </c>
      <c r="T49" s="66" t="n">
        <v>46.726</v>
      </c>
      <c r="U49" s="66" t="n">
        <v>23.13</v>
      </c>
      <c r="V49" s="66" t="n">
        <v>10.9410823957238</v>
      </c>
      <c r="W49" s="66" t="n">
        <v>9.36319492858185</v>
      </c>
      <c r="X49" s="66" t="n">
        <v>12.8366879377887</v>
      </c>
      <c r="Y49" s="66" t="n">
        <v>3.89999999999998</v>
      </c>
      <c r="Z49" s="66" t="n">
        <v>6.037</v>
      </c>
      <c r="AA49" s="66" t="n">
        <v>5.646</v>
      </c>
      <c r="AB49" s="66" t="n">
        <v>4.864</v>
      </c>
      <c r="AC49" s="66" t="n">
        <v>6.05900000000001</v>
      </c>
      <c r="AD49" s="66" t="n">
        <v>-0.989</v>
      </c>
      <c r="AE49" s="66" t="n">
        <v>1.821613087109</v>
      </c>
      <c r="AF49" s="66" t="n">
        <v>6.44460896065648</v>
      </c>
      <c r="AG49" s="66" t="n">
        <v>13.46</v>
      </c>
      <c r="AH49" s="66" t="n">
        <v>74.5988112927192</v>
      </c>
      <c r="AI49" s="66" t="n">
        <v>40.713</v>
      </c>
      <c r="AJ49" s="66" t="n">
        <v>5.05603326229826</v>
      </c>
      <c r="AK49" s="66" t="n">
        <v>16.852</v>
      </c>
    </row>
    <row r="50" customFormat="false" ht="15.75" hidden="false" customHeight="false" outlineLevel="0" collapsed="false">
      <c r="A50" s="65" t="n">
        <v>37926</v>
      </c>
      <c r="B50" s="66" t="n">
        <v>902.049</v>
      </c>
      <c r="C50" s="66" t="n">
        <v>805.875</v>
      </c>
      <c r="D50" s="66" t="n">
        <v>39.693</v>
      </c>
      <c r="E50" s="66" t="n">
        <v>317.709</v>
      </c>
      <c r="F50" s="66" t="n">
        <v>238.567</v>
      </c>
      <c r="G50" s="66" t="n">
        <v>63.088</v>
      </c>
      <c r="H50" s="66" t="n">
        <v>448.473</v>
      </c>
      <c r="I50" s="66" t="n">
        <v>48.198</v>
      </c>
      <c r="J50" s="66" t="n">
        <v>103.841</v>
      </c>
      <c r="K50" s="66" t="n">
        <v>724.567</v>
      </c>
      <c r="L50" s="66" t="n">
        <v>657.709</v>
      </c>
      <c r="M50" s="66" t="n">
        <v>66.858</v>
      </c>
      <c r="N50" s="66" t="n">
        <v>81.308</v>
      </c>
      <c r="O50" s="66" t="n">
        <v>96.174</v>
      </c>
      <c r="P50" s="66" t="n">
        <v>51.011</v>
      </c>
      <c r="Q50" s="66" t="n">
        <v>26.587</v>
      </c>
      <c r="R50" s="66" t="n">
        <v>29.655</v>
      </c>
      <c r="S50" s="66" t="n">
        <v>40.931</v>
      </c>
      <c r="T50" s="66" t="n">
        <v>45.138</v>
      </c>
      <c r="U50" s="66" t="n">
        <v>22.854</v>
      </c>
      <c r="V50" s="66" t="n">
        <v>10.6617268019808</v>
      </c>
      <c r="W50" s="66" t="n">
        <v>9.17318828363499</v>
      </c>
      <c r="X50" s="66" t="n">
        <v>12.4504530011325</v>
      </c>
      <c r="Y50" s="66" t="n">
        <v>-2.11199999999997</v>
      </c>
      <c r="Z50" s="66" t="n">
        <v>2.31</v>
      </c>
      <c r="AA50" s="66" t="n">
        <v>5.474</v>
      </c>
      <c r="AB50" s="66" t="n">
        <v>4.388</v>
      </c>
      <c r="AC50" s="66" t="n">
        <v>6.14699999999999</v>
      </c>
      <c r="AD50" s="66" t="n">
        <v>-1.027</v>
      </c>
      <c r="AE50" s="66" t="n">
        <v>0.827533349341422</v>
      </c>
      <c r="AF50" s="66" t="n">
        <v>3.38321351311982</v>
      </c>
      <c r="AG50" s="66" t="n">
        <v>12.559</v>
      </c>
      <c r="AH50" s="66" t="n">
        <v>75.3005812564695</v>
      </c>
      <c r="AI50" s="66" t="n">
        <v>39.686</v>
      </c>
      <c r="AJ50" s="66" t="n">
        <v>4.92458507833101</v>
      </c>
      <c r="AK50" s="66" t="n">
        <v>9.567</v>
      </c>
    </row>
    <row r="51" customFormat="false" ht="15.75" hidden="false" customHeight="false" outlineLevel="0" collapsed="false">
      <c r="A51" s="65" t="n">
        <v>37956</v>
      </c>
      <c r="B51" s="66" t="n">
        <v>896.687</v>
      </c>
      <c r="C51" s="66" t="n">
        <v>800.694</v>
      </c>
      <c r="D51" s="66" t="n">
        <v>39.552</v>
      </c>
      <c r="E51" s="66" t="n">
        <v>312.746</v>
      </c>
      <c r="F51" s="66" t="n">
        <v>235.569</v>
      </c>
      <c r="G51" s="66" t="n">
        <v>61.26</v>
      </c>
      <c r="H51" s="66" t="n">
        <v>448.396</v>
      </c>
      <c r="I51" s="66" t="n">
        <v>48.085</v>
      </c>
      <c r="J51" s="66" t="n">
        <v>103.78</v>
      </c>
      <c r="K51" s="66" t="n">
        <v>719.625</v>
      </c>
      <c r="L51" s="66" t="n">
        <v>654.036</v>
      </c>
      <c r="M51" s="66" t="n">
        <v>65.589</v>
      </c>
      <c r="N51" s="66" t="n">
        <v>81.069</v>
      </c>
      <c r="O51" s="66" t="n">
        <v>95.993</v>
      </c>
      <c r="P51" s="66" t="n">
        <v>50.324</v>
      </c>
      <c r="Q51" s="66" t="n">
        <v>25.86</v>
      </c>
      <c r="R51" s="66" t="n">
        <v>29.379</v>
      </c>
      <c r="S51" s="66" t="n">
        <v>41.064</v>
      </c>
      <c r="T51" s="66" t="n">
        <v>44.152</v>
      </c>
      <c r="U51" s="66" t="n">
        <v>23.11</v>
      </c>
      <c r="V51" s="66" t="n">
        <v>10.7052962739507</v>
      </c>
      <c r="W51" s="66" t="n">
        <v>9.33966489358439</v>
      </c>
      <c r="X51" s="66" t="n">
        <v>12.3431475467737</v>
      </c>
      <c r="Y51" s="66" t="n">
        <v>-5.36199999999997</v>
      </c>
      <c r="Z51" s="66" t="n">
        <v>1.448</v>
      </c>
      <c r="AA51" s="66" t="n">
        <v>6.396</v>
      </c>
      <c r="AB51" s="66" t="n">
        <v>3.323</v>
      </c>
      <c r="AC51" s="66" t="n">
        <v>4.70200000000001</v>
      </c>
      <c r="AD51" s="66" t="n">
        <v>-0.159</v>
      </c>
      <c r="AE51" s="66" t="n">
        <v>0.973575010380184</v>
      </c>
      <c r="AF51" s="66" t="n">
        <v>-1.30695249329068</v>
      </c>
      <c r="AG51" s="66" t="n">
        <v>10.166</v>
      </c>
      <c r="AH51" s="66" t="n">
        <v>72.7621483375959</v>
      </c>
      <c r="AI51" s="66" t="n">
        <v>39.527</v>
      </c>
      <c r="AJ51" s="66" t="n">
        <v>4.93659250600105</v>
      </c>
      <c r="AK51" s="66" t="n">
        <v>7.512</v>
      </c>
    </row>
    <row r="52" customFormat="false" ht="15.75" hidden="false" customHeight="false" outlineLevel="0" collapsed="false">
      <c r="A52" s="65" t="n">
        <v>37987</v>
      </c>
      <c r="B52" s="66" t="n">
        <v>899.072</v>
      </c>
      <c r="C52" s="66" t="n">
        <v>800.037</v>
      </c>
      <c r="D52" s="66" t="n">
        <v>41.676</v>
      </c>
      <c r="E52" s="66" t="n">
        <v>312.236</v>
      </c>
      <c r="F52" s="66" t="n">
        <v>236.063</v>
      </c>
      <c r="G52" s="66" t="n">
        <v>60.494</v>
      </c>
      <c r="H52" s="66" t="n">
        <v>446.125</v>
      </c>
      <c r="I52" s="66" t="n">
        <v>48.406</v>
      </c>
      <c r="J52" s="66" t="n">
        <v>103.599</v>
      </c>
      <c r="K52" s="66" t="n">
        <v>716.764</v>
      </c>
      <c r="L52" s="66" t="n">
        <v>652.57</v>
      </c>
      <c r="M52" s="66" t="n">
        <v>64.194</v>
      </c>
      <c r="N52" s="66" t="n">
        <v>83.273</v>
      </c>
      <c r="O52" s="66" t="n">
        <v>99.035</v>
      </c>
      <c r="P52" s="66" t="n">
        <v>51.402</v>
      </c>
      <c r="Q52" s="66" t="n">
        <v>26.424</v>
      </c>
      <c r="R52" s="66" t="n">
        <v>29.232</v>
      </c>
      <c r="S52" s="66" t="n">
        <v>42.327</v>
      </c>
      <c r="T52" s="66" t="n">
        <v>45.016</v>
      </c>
      <c r="U52" s="66" t="n">
        <v>24.616</v>
      </c>
      <c r="V52" s="66" t="n">
        <v>11.0152468322893</v>
      </c>
      <c r="W52" s="66" t="n">
        <v>9.69346327684766</v>
      </c>
      <c r="X52" s="66" t="n">
        <v>12.6084492946657</v>
      </c>
      <c r="Y52" s="66" t="n">
        <v>2.38499999999999</v>
      </c>
      <c r="Z52" s="66" t="n">
        <v>1.648</v>
      </c>
      <c r="AA52" s="66" t="n">
        <v>8.899</v>
      </c>
      <c r="AB52" s="66" t="n">
        <v>4.108</v>
      </c>
      <c r="AC52" s="66" t="n">
        <v>3.39699999999999</v>
      </c>
      <c r="AD52" s="66" t="n">
        <v>-0.367</v>
      </c>
      <c r="AE52" s="66" t="n">
        <v>1.19522631764796</v>
      </c>
      <c r="AF52" s="66" t="n">
        <v>5.474954827426</v>
      </c>
      <c r="AG52" s="66" t="n">
        <v>11.949</v>
      </c>
      <c r="AH52" s="66" t="n">
        <v>70.0895472424471</v>
      </c>
      <c r="AI52" s="66" t="n">
        <v>39.16</v>
      </c>
      <c r="AJ52" s="66" t="n">
        <v>4.89477361672023</v>
      </c>
      <c r="AK52" s="66" t="n">
        <v>10.08</v>
      </c>
    </row>
    <row r="53" customFormat="false" ht="15.75" hidden="false" customHeight="false" outlineLevel="0" collapsed="false">
      <c r="A53" s="65" t="n">
        <v>38018</v>
      </c>
      <c r="B53" s="66" t="n">
        <v>900.03</v>
      </c>
      <c r="C53" s="66" t="n">
        <v>801.884</v>
      </c>
      <c r="D53" s="66" t="n">
        <v>41.716</v>
      </c>
      <c r="E53" s="66" t="n">
        <v>312.324</v>
      </c>
      <c r="F53" s="66" t="n">
        <v>236.296</v>
      </c>
      <c r="G53" s="66" t="n">
        <v>60.346</v>
      </c>
      <c r="H53" s="66" t="n">
        <v>447.844</v>
      </c>
      <c r="I53" s="66" t="n">
        <v>49.306</v>
      </c>
      <c r="J53" s="66" t="n">
        <v>104.247</v>
      </c>
      <c r="K53" s="66" t="n">
        <v>718.601</v>
      </c>
      <c r="L53" s="66" t="n">
        <v>654.39</v>
      </c>
      <c r="M53" s="66" t="n">
        <v>64.211</v>
      </c>
      <c r="N53" s="66" t="n">
        <v>83.283</v>
      </c>
      <c r="O53" s="66" t="n">
        <v>98.146</v>
      </c>
      <c r="P53" s="66" t="n">
        <v>50.923</v>
      </c>
      <c r="Q53" s="66" t="n">
        <v>25.927</v>
      </c>
      <c r="R53" s="66" t="n">
        <v>29.194</v>
      </c>
      <c r="S53" s="66" t="n">
        <v>42.196</v>
      </c>
      <c r="T53" s="66" t="n">
        <v>44.933</v>
      </c>
      <c r="U53" s="66" t="n">
        <v>24.521</v>
      </c>
      <c r="V53" s="66" t="n">
        <v>10.9047476195238</v>
      </c>
      <c r="W53" s="66" t="n">
        <v>9.59832680206182</v>
      </c>
      <c r="X53" s="66" t="n">
        <v>12.4799651012896</v>
      </c>
      <c r="Y53" s="66" t="n">
        <v>0.95799999999997</v>
      </c>
      <c r="Z53" s="66" t="n">
        <v>1.411</v>
      </c>
      <c r="AA53" s="66" t="n">
        <v>4.817</v>
      </c>
      <c r="AB53" s="66" t="n">
        <v>4.452</v>
      </c>
      <c r="AC53" s="66" t="n">
        <v>2.66500000000001</v>
      </c>
      <c r="AD53" s="66" t="n">
        <v>-0.001</v>
      </c>
      <c r="AE53" s="66" t="n">
        <v>2.38972541825206</v>
      </c>
      <c r="AF53" s="66" t="n">
        <v>4.4330676819924</v>
      </c>
      <c r="AG53" s="66" t="n">
        <v>11.243</v>
      </c>
      <c r="AH53" s="66" t="n">
        <v>71.7779951970115</v>
      </c>
      <c r="AI53" s="66" t="n">
        <v>39.159</v>
      </c>
      <c r="AJ53" s="66" t="n">
        <v>4.88337465269291</v>
      </c>
      <c r="AK53" s="66" t="n">
        <v>8.407</v>
      </c>
    </row>
    <row r="54" customFormat="false" ht="15.75" hidden="false" customHeight="false" outlineLevel="0" collapsed="false">
      <c r="A54" s="65" t="n">
        <v>38047</v>
      </c>
      <c r="B54" s="66" t="n">
        <v>901.6</v>
      </c>
      <c r="C54" s="66" t="n">
        <v>804.909</v>
      </c>
      <c r="D54" s="66" t="n">
        <v>41.81</v>
      </c>
      <c r="E54" s="66" t="n">
        <v>313.526</v>
      </c>
      <c r="F54" s="66" t="n">
        <v>236.765</v>
      </c>
      <c r="G54" s="66" t="n">
        <v>61.078</v>
      </c>
      <c r="H54" s="66" t="n">
        <v>449.573</v>
      </c>
      <c r="I54" s="66" t="n">
        <v>49.758</v>
      </c>
      <c r="J54" s="66" t="n">
        <v>104.742</v>
      </c>
      <c r="K54" s="66" t="n">
        <v>721.564</v>
      </c>
      <c r="L54" s="66" t="n">
        <v>656.773</v>
      </c>
      <c r="M54" s="66" t="n">
        <v>64.791</v>
      </c>
      <c r="N54" s="66" t="n">
        <v>83.345</v>
      </c>
      <c r="O54" s="66" t="n">
        <v>96.691</v>
      </c>
      <c r="P54" s="66" t="n">
        <v>50.404</v>
      </c>
      <c r="Q54" s="66" t="n">
        <v>25.491</v>
      </c>
      <c r="R54" s="66" t="n">
        <v>28.94</v>
      </c>
      <c r="S54" s="66" t="n">
        <v>41.448</v>
      </c>
      <c r="T54" s="66" t="n">
        <v>44.221</v>
      </c>
      <c r="U54" s="66" t="n">
        <v>23.633</v>
      </c>
      <c r="V54" s="66" t="n">
        <v>10.7243788819876</v>
      </c>
      <c r="W54" s="66" t="n">
        <v>9.38714917590942</v>
      </c>
      <c r="X54" s="66" t="n">
        <v>12.3384682419812</v>
      </c>
      <c r="Y54" s="66" t="n">
        <v>1.57000000000005</v>
      </c>
      <c r="Z54" s="66" t="n">
        <v>1.817</v>
      </c>
      <c r="AA54" s="66" t="n">
        <v>5.663</v>
      </c>
      <c r="AB54" s="66" t="n">
        <v>5.541</v>
      </c>
      <c r="AC54" s="66" t="n">
        <v>3.39399999999999</v>
      </c>
      <c r="AD54" s="66" t="n">
        <v>0.167</v>
      </c>
      <c r="AE54" s="66" t="n">
        <v>1.16922677669162</v>
      </c>
      <c r="AF54" s="66" t="n">
        <v>3.91057519717704</v>
      </c>
      <c r="AG54" s="66" t="n">
        <v>13.786</v>
      </c>
      <c r="AH54" s="66" t="n">
        <v>74.2419846220804</v>
      </c>
      <c r="AI54" s="66" t="n">
        <v>39.326</v>
      </c>
      <c r="AJ54" s="66" t="n">
        <v>4.88576969570473</v>
      </c>
      <c r="AK54" s="66" t="n">
        <v>10.394</v>
      </c>
    </row>
    <row r="55" customFormat="false" ht="15.75" hidden="false" customHeight="false" outlineLevel="0" collapsed="false">
      <c r="A55" s="65" t="n">
        <v>38078</v>
      </c>
      <c r="B55" s="66" t="n">
        <v>900.63</v>
      </c>
      <c r="C55" s="66" t="n">
        <v>806.744</v>
      </c>
      <c r="D55" s="66" t="n">
        <v>41.409</v>
      </c>
      <c r="E55" s="66" t="n">
        <v>314.25</v>
      </c>
      <c r="F55" s="66" t="n">
        <v>236.655</v>
      </c>
      <c r="G55" s="66" t="n">
        <v>61.88</v>
      </c>
      <c r="H55" s="66" t="n">
        <v>451.085</v>
      </c>
      <c r="I55" s="66" t="n">
        <v>49.971</v>
      </c>
      <c r="J55" s="66" t="n">
        <v>104.923</v>
      </c>
      <c r="K55" s="66" t="n">
        <v>723.795</v>
      </c>
      <c r="L55" s="66" t="n">
        <v>658.325</v>
      </c>
      <c r="M55" s="66" t="n">
        <v>65.47</v>
      </c>
      <c r="N55" s="66" t="n">
        <v>82.949</v>
      </c>
      <c r="O55" s="66" t="n">
        <v>93.886</v>
      </c>
      <c r="P55" s="66" t="n">
        <v>49.477</v>
      </c>
      <c r="Q55" s="66" t="n">
        <v>24.269</v>
      </c>
      <c r="R55" s="66" t="n">
        <v>28.782</v>
      </c>
      <c r="S55" s="66" t="n">
        <v>39.575</v>
      </c>
      <c r="T55" s="66" t="n">
        <v>43.761</v>
      </c>
      <c r="U55" s="66" t="n">
        <v>22.148</v>
      </c>
      <c r="V55" s="66" t="n">
        <v>10.4244806413288</v>
      </c>
      <c r="W55" s="66" t="n">
        <v>9.02132379379483</v>
      </c>
      <c r="X55" s="66" t="n">
        <v>12.1159360666858</v>
      </c>
      <c r="Y55" s="66" t="n">
        <v>-0.970000000000027</v>
      </c>
      <c r="Z55" s="66" t="n">
        <v>1.484</v>
      </c>
      <c r="AA55" s="66" t="n">
        <v>4.979</v>
      </c>
      <c r="AB55" s="66" t="n">
        <v>5.455</v>
      </c>
      <c r="AC55" s="66" t="n">
        <v>3.813</v>
      </c>
      <c r="AD55" s="66" t="n">
        <v>0.352</v>
      </c>
      <c r="AE55" s="66" t="n">
        <v>1.67753464576456</v>
      </c>
      <c r="AF55" s="66" t="n">
        <v>2.53186755234812</v>
      </c>
      <c r="AG55" s="66" t="n">
        <v>11.917</v>
      </c>
      <c r="AH55" s="66" t="n">
        <v>72.4259461273811</v>
      </c>
      <c r="AI55" s="66" t="n">
        <v>39.678</v>
      </c>
      <c r="AJ55" s="66" t="n">
        <v>4.91828882520353</v>
      </c>
      <c r="AK55" s="66" t="n">
        <v>11.122</v>
      </c>
    </row>
    <row r="56" customFormat="false" ht="15.75" hidden="false" customHeight="false" outlineLevel="0" collapsed="false">
      <c r="A56" s="65" t="n">
        <v>38108</v>
      </c>
      <c r="B56" s="66" t="n">
        <v>900.332</v>
      </c>
      <c r="C56" s="66" t="n">
        <v>808.814</v>
      </c>
      <c r="D56" s="66" t="n">
        <v>41.416</v>
      </c>
      <c r="E56" s="66" t="n">
        <v>314.895</v>
      </c>
      <c r="F56" s="66" t="n">
        <v>236.839</v>
      </c>
      <c r="G56" s="66" t="n">
        <v>62.375</v>
      </c>
      <c r="H56" s="66" t="n">
        <v>452.503</v>
      </c>
      <c r="I56" s="66" t="n">
        <v>50.051</v>
      </c>
      <c r="J56" s="66" t="n">
        <v>105.098</v>
      </c>
      <c r="K56" s="66" t="n">
        <v>725.772</v>
      </c>
      <c r="L56" s="66" t="n">
        <v>659.738</v>
      </c>
      <c r="M56" s="66" t="n">
        <v>66.034</v>
      </c>
      <c r="N56" s="66" t="n">
        <v>83.042</v>
      </c>
      <c r="O56" s="66" t="n">
        <v>91.518</v>
      </c>
      <c r="P56" s="66" t="n">
        <v>48.578</v>
      </c>
      <c r="Q56" s="66" t="n">
        <v>23.138</v>
      </c>
      <c r="R56" s="66" t="n">
        <v>28.843</v>
      </c>
      <c r="S56" s="66" t="n">
        <v>38.272</v>
      </c>
      <c r="T56" s="66" t="n">
        <v>43.06</v>
      </c>
      <c r="U56" s="66" t="n">
        <v>22.137</v>
      </c>
      <c r="V56" s="66" t="n">
        <v>10.1649169417504</v>
      </c>
      <c r="W56" s="66" t="n">
        <v>8.72384775727631</v>
      </c>
      <c r="X56" s="66" t="n">
        <v>11.9029300349409</v>
      </c>
      <c r="Y56" s="66" t="n">
        <v>-0.298000000000002</v>
      </c>
      <c r="Z56" s="66" t="n">
        <v>1.197</v>
      </c>
      <c r="AA56" s="66" t="n">
        <v>4.979</v>
      </c>
      <c r="AB56" s="66" t="n">
        <v>5.05</v>
      </c>
      <c r="AC56" s="66" t="n">
        <v>3.494</v>
      </c>
      <c r="AD56" s="66" t="n">
        <v>0.236</v>
      </c>
      <c r="AE56" s="66" t="n">
        <v>0.541167917287035</v>
      </c>
      <c r="AF56" s="66" t="n">
        <v>2.14946007245814</v>
      </c>
      <c r="AG56" s="66" t="n">
        <v>15.163</v>
      </c>
      <c r="AH56" s="66" t="n">
        <v>75.5193563279035</v>
      </c>
      <c r="AI56" s="66" t="n">
        <v>39.914</v>
      </c>
      <c r="AJ56" s="66" t="n">
        <v>4.93487996004026</v>
      </c>
      <c r="AK56" s="66" t="n">
        <v>10.28</v>
      </c>
    </row>
    <row r="57" customFormat="false" ht="15.75" hidden="false" customHeight="false" outlineLevel="0" collapsed="false">
      <c r="A57" s="65" t="n">
        <v>38139</v>
      </c>
      <c r="B57" s="66" t="n">
        <v>899.019</v>
      </c>
      <c r="C57" s="66" t="n">
        <v>809.863</v>
      </c>
      <c r="D57" s="66" t="n">
        <v>41.39</v>
      </c>
      <c r="E57" s="66" t="n">
        <v>315.1</v>
      </c>
      <c r="F57" s="66" t="n">
        <v>236.587</v>
      </c>
      <c r="G57" s="66" t="n">
        <v>62.845</v>
      </c>
      <c r="H57" s="66" t="n">
        <v>453.373</v>
      </c>
      <c r="I57" s="66" t="n">
        <v>50.273</v>
      </c>
      <c r="J57" s="66" t="n">
        <v>105.089</v>
      </c>
      <c r="K57" s="66" t="n">
        <v>726.839</v>
      </c>
      <c r="L57" s="66" t="n">
        <v>660.533</v>
      </c>
      <c r="M57" s="66" t="n">
        <v>66.306</v>
      </c>
      <c r="N57" s="66" t="n">
        <v>83.024</v>
      </c>
      <c r="O57" s="66" t="n">
        <v>89.156</v>
      </c>
      <c r="P57" s="66" t="n">
        <v>47.697</v>
      </c>
      <c r="Q57" s="66" t="n">
        <v>22.06</v>
      </c>
      <c r="R57" s="66" t="n">
        <v>28.697</v>
      </c>
      <c r="S57" s="66" t="n">
        <v>37.133</v>
      </c>
      <c r="T57" s="66" t="n">
        <v>41.799</v>
      </c>
      <c r="U57" s="66" t="n">
        <v>21.487</v>
      </c>
      <c r="V57" s="66" t="n">
        <v>9.91703178686991</v>
      </c>
      <c r="W57" s="66" t="n">
        <v>8.43463205929205</v>
      </c>
      <c r="X57" s="66" t="n">
        <v>11.7051874174818</v>
      </c>
      <c r="Y57" s="66" t="n">
        <v>-1.31299999999999</v>
      </c>
      <c r="Z57" s="66" t="n">
        <v>1.236</v>
      </c>
      <c r="AA57" s="66" t="n">
        <v>4.928</v>
      </c>
      <c r="AB57" s="66" t="n">
        <v>4.251</v>
      </c>
      <c r="AC57" s="66" t="n">
        <v>4.27499999999999</v>
      </c>
      <c r="AD57" s="66" t="n">
        <v>0.467</v>
      </c>
      <c r="AE57" s="66" t="n">
        <v>1.43716791728704</v>
      </c>
      <c r="AF57" s="66" t="n">
        <v>2.54717579661047</v>
      </c>
      <c r="AG57" s="66" t="n">
        <v>16.521</v>
      </c>
      <c r="AH57" s="66" t="n">
        <v>73.1614309061195</v>
      </c>
      <c r="AI57" s="66" t="n">
        <v>40.381</v>
      </c>
      <c r="AJ57" s="66" t="n">
        <v>4.98615197879147</v>
      </c>
      <c r="AK57" s="66" t="n">
        <v>9.613</v>
      </c>
    </row>
    <row r="58" customFormat="false" ht="15.75" hidden="false" customHeight="false" outlineLevel="0" collapsed="false">
      <c r="A58" s="65" t="n">
        <v>38169</v>
      </c>
      <c r="B58" s="66" t="n">
        <v>897.413</v>
      </c>
      <c r="C58" s="66" t="n">
        <v>807.119</v>
      </c>
      <c r="D58" s="66" t="n">
        <v>41.083</v>
      </c>
      <c r="E58" s="66" t="n">
        <v>314.062</v>
      </c>
      <c r="F58" s="66" t="n">
        <v>235.546</v>
      </c>
      <c r="G58" s="66" t="n">
        <v>62.88</v>
      </c>
      <c r="H58" s="66" t="n">
        <v>451.974</v>
      </c>
      <c r="I58" s="66" t="n">
        <v>50.127</v>
      </c>
      <c r="J58" s="66" t="n">
        <v>103.97</v>
      </c>
      <c r="K58" s="66" t="n">
        <v>724.374</v>
      </c>
      <c r="L58" s="66" t="n">
        <v>658.159</v>
      </c>
      <c r="M58" s="66" t="n">
        <v>66.215</v>
      </c>
      <c r="N58" s="66" t="n">
        <v>82.745</v>
      </c>
      <c r="O58" s="66" t="n">
        <v>90.294</v>
      </c>
      <c r="P58" s="66" t="n">
        <v>48.884</v>
      </c>
      <c r="Q58" s="66" t="n">
        <v>22.467</v>
      </c>
      <c r="R58" s="66" t="n">
        <v>28.609</v>
      </c>
      <c r="S58" s="66" t="n">
        <v>36.765</v>
      </c>
      <c r="T58" s="66" t="n">
        <v>42.211</v>
      </c>
      <c r="U58" s="66" t="n">
        <v>21.463</v>
      </c>
      <c r="V58" s="66" t="n">
        <v>10.061588142806</v>
      </c>
      <c r="W58" s="66" t="n">
        <v>8.4420614857702</v>
      </c>
      <c r="X58" s="66" t="n">
        <v>12.0139692744776</v>
      </c>
      <c r="Y58" s="66" t="n">
        <v>-1.60599999999999</v>
      </c>
      <c r="Z58" s="66" t="n">
        <v>1.699</v>
      </c>
      <c r="AA58" s="66" t="n">
        <v>6.382</v>
      </c>
      <c r="AB58" s="66" t="n">
        <v>3.485</v>
      </c>
      <c r="AC58" s="66" t="n">
        <v>3.45800000000001</v>
      </c>
      <c r="AD58" s="66" t="n">
        <v>-0.263</v>
      </c>
      <c r="AE58" s="66" t="n">
        <v>1.72883395761467</v>
      </c>
      <c r="AF58" s="66" t="n">
        <v>1.98595901143165</v>
      </c>
      <c r="AG58" s="66" t="n">
        <v>14.125</v>
      </c>
      <c r="AH58" s="66" t="n">
        <v>76.0141592920354</v>
      </c>
      <c r="AI58" s="66" t="n">
        <v>40.118</v>
      </c>
      <c r="AJ58" s="66" t="n">
        <v>4.97051859762935</v>
      </c>
      <c r="AK58" s="66" t="n">
        <v>9.108</v>
      </c>
    </row>
    <row r="59" customFormat="false" ht="15.75" hidden="false" customHeight="false" outlineLevel="0" collapsed="false">
      <c r="A59" s="65" t="n">
        <v>38200</v>
      </c>
      <c r="B59" s="66" t="n">
        <v>897.225</v>
      </c>
      <c r="C59" s="66" t="n">
        <v>806.911</v>
      </c>
      <c r="D59" s="66" t="n">
        <v>41.051</v>
      </c>
      <c r="E59" s="66" t="n">
        <v>313.974</v>
      </c>
      <c r="F59" s="66" t="n">
        <v>235.358</v>
      </c>
      <c r="G59" s="66" t="n">
        <v>62.976</v>
      </c>
      <c r="H59" s="66" t="n">
        <v>451.886</v>
      </c>
      <c r="I59" s="66" t="n">
        <v>50.225</v>
      </c>
      <c r="J59" s="66" t="n">
        <v>103.789</v>
      </c>
      <c r="K59" s="66" t="n">
        <v>724.056</v>
      </c>
      <c r="L59" s="66" t="n">
        <v>657.941</v>
      </c>
      <c r="M59" s="66" t="n">
        <v>66.115</v>
      </c>
      <c r="N59" s="66" t="n">
        <v>82.855</v>
      </c>
      <c r="O59" s="66" t="n">
        <v>90.314</v>
      </c>
      <c r="P59" s="66" t="n">
        <v>49.179</v>
      </c>
      <c r="Q59" s="66" t="n">
        <v>22.521</v>
      </c>
      <c r="R59" s="66" t="n">
        <v>28.729</v>
      </c>
      <c r="S59" s="66" t="n">
        <v>36.546</v>
      </c>
      <c r="T59" s="66" t="n">
        <v>41.899</v>
      </c>
      <c r="U59" s="66" t="n">
        <v>21.795</v>
      </c>
      <c r="V59" s="66" t="n">
        <v>10.0659254924907</v>
      </c>
      <c r="W59" s="66" t="n">
        <v>8.38671663153087</v>
      </c>
      <c r="X59" s="66" t="n">
        <v>12.090808291149</v>
      </c>
      <c r="Y59" s="66" t="n">
        <v>-0.187999999999988</v>
      </c>
      <c r="Z59" s="66" t="n">
        <v>1.733</v>
      </c>
      <c r="AA59" s="66" t="n">
        <v>4.499</v>
      </c>
      <c r="AB59" s="66" t="n">
        <v>3.106</v>
      </c>
      <c r="AC59" s="66" t="n">
        <v>3.10600000000001</v>
      </c>
      <c r="AD59" s="66" t="n">
        <v>0.147</v>
      </c>
      <c r="AE59" s="66" t="n">
        <v>2.39459768213419</v>
      </c>
      <c r="AF59" s="66" t="n">
        <v>3.25366885576059</v>
      </c>
      <c r="AG59" s="66" t="n">
        <v>13.278</v>
      </c>
      <c r="AH59" s="66" t="n">
        <v>75.5234222021389</v>
      </c>
      <c r="AI59" s="66" t="n">
        <v>40.265</v>
      </c>
      <c r="AJ59" s="66" t="n">
        <v>4.99001748643903</v>
      </c>
      <c r="AK59" s="66" t="n">
        <v>7.59</v>
      </c>
    </row>
    <row r="60" customFormat="false" ht="15.75" hidden="false" customHeight="false" outlineLevel="0" collapsed="false">
      <c r="A60" s="65" t="n">
        <v>38231</v>
      </c>
      <c r="B60" s="66" t="n">
        <v>901.409</v>
      </c>
      <c r="C60" s="66" t="n">
        <v>810.724</v>
      </c>
      <c r="D60" s="66" t="n">
        <v>41.171</v>
      </c>
      <c r="E60" s="66" t="n">
        <v>314.944</v>
      </c>
      <c r="F60" s="66" t="n">
        <v>236.049</v>
      </c>
      <c r="G60" s="66" t="n">
        <v>63.271</v>
      </c>
      <c r="H60" s="66" t="n">
        <v>454.609</v>
      </c>
      <c r="I60" s="66" t="n">
        <v>50.286</v>
      </c>
      <c r="J60" s="66" t="n">
        <v>105.377</v>
      </c>
      <c r="K60" s="66" t="n">
        <v>727.515</v>
      </c>
      <c r="L60" s="66" t="n">
        <v>661.084</v>
      </c>
      <c r="M60" s="66" t="n">
        <v>66.431</v>
      </c>
      <c r="N60" s="66" t="n">
        <v>83.209</v>
      </c>
      <c r="O60" s="66" t="n">
        <v>90.685</v>
      </c>
      <c r="P60" s="66" t="n">
        <v>48.815</v>
      </c>
      <c r="Q60" s="66" t="n">
        <v>24.288</v>
      </c>
      <c r="R60" s="66" t="n">
        <v>28.598</v>
      </c>
      <c r="S60" s="66" t="n">
        <v>37.33</v>
      </c>
      <c r="T60" s="66" t="n">
        <v>42.182</v>
      </c>
      <c r="U60" s="66" t="n">
        <v>21.095</v>
      </c>
      <c r="V60" s="66" t="n">
        <v>10.0603610569675</v>
      </c>
      <c r="W60" s="66" t="n">
        <v>8.49160878162552</v>
      </c>
      <c r="X60" s="66" t="n">
        <v>11.9546743597153</v>
      </c>
      <c r="Y60" s="66" t="n">
        <v>4.18399999999997</v>
      </c>
      <c r="Z60" s="66" t="n">
        <v>4.303</v>
      </c>
      <c r="AA60" s="66" t="n">
        <v>5.596</v>
      </c>
      <c r="AB60" s="66" t="n">
        <v>6.059</v>
      </c>
      <c r="AC60" s="66" t="n">
        <v>3.46899999999999</v>
      </c>
      <c r="AD60" s="66" t="n">
        <v>0.683</v>
      </c>
      <c r="AE60" s="66" t="n">
        <v>2.51009382245387</v>
      </c>
      <c r="AF60" s="66" t="n">
        <v>5.02600795319243</v>
      </c>
      <c r="AG60" s="66" t="n">
        <v>16.155</v>
      </c>
      <c r="AH60" s="66" t="n">
        <v>75.3946146703807</v>
      </c>
      <c r="AI60" s="66" t="n">
        <v>40.948</v>
      </c>
      <c r="AJ60" s="66" t="n">
        <v>5.05079410502218</v>
      </c>
      <c r="AK60" s="66" t="n">
        <v>14.281</v>
      </c>
    </row>
    <row r="61" customFormat="false" ht="15.75" hidden="false" customHeight="false" outlineLevel="0" collapsed="false">
      <c r="A61" s="65" t="n">
        <v>38261</v>
      </c>
      <c r="B61" s="66" t="n">
        <v>905.085</v>
      </c>
      <c r="C61" s="66" t="n">
        <v>812.547</v>
      </c>
      <c r="D61" s="66" t="n">
        <v>40.86</v>
      </c>
      <c r="E61" s="66" t="n">
        <v>315.628</v>
      </c>
      <c r="F61" s="66" t="n">
        <v>236.591</v>
      </c>
      <c r="G61" s="66" t="n">
        <v>63.392</v>
      </c>
      <c r="H61" s="66" t="n">
        <v>456.059</v>
      </c>
      <c r="I61" s="66" t="n">
        <v>50.236</v>
      </c>
      <c r="J61" s="66" t="n">
        <v>105.949</v>
      </c>
      <c r="K61" s="66" t="n">
        <v>729.299</v>
      </c>
      <c r="L61" s="66" t="n">
        <v>662.749</v>
      </c>
      <c r="M61" s="66" t="n">
        <v>66.55</v>
      </c>
      <c r="N61" s="66" t="n">
        <v>83.248</v>
      </c>
      <c r="O61" s="66" t="n">
        <v>92.538</v>
      </c>
      <c r="P61" s="66" t="n">
        <v>49.626</v>
      </c>
      <c r="Q61" s="66" t="n">
        <v>26.022</v>
      </c>
      <c r="R61" s="66" t="n">
        <v>28.44</v>
      </c>
      <c r="S61" s="66" t="n">
        <v>37.667</v>
      </c>
      <c r="T61" s="66" t="n">
        <v>42.881</v>
      </c>
      <c r="U61" s="66" t="n">
        <v>20.746</v>
      </c>
      <c r="V61" s="66" t="n">
        <v>10.2242330830806</v>
      </c>
      <c r="W61" s="66" t="n">
        <v>8.66604466308813</v>
      </c>
      <c r="X61" s="66" t="n">
        <v>12.106530441974</v>
      </c>
      <c r="Y61" s="66" t="n">
        <v>3.67600000000004</v>
      </c>
      <c r="Z61" s="66" t="n">
        <v>5.798</v>
      </c>
      <c r="AA61" s="66" t="n">
        <v>5.972</v>
      </c>
      <c r="AB61" s="66" t="n">
        <v>5.045</v>
      </c>
      <c r="AC61" s="66" t="n">
        <v>4.872</v>
      </c>
      <c r="AD61" s="66" t="n">
        <v>-1.299</v>
      </c>
      <c r="AE61" s="66" t="n">
        <v>2.21488217748684</v>
      </c>
      <c r="AF61" s="66" t="n">
        <v>6.08587105234442</v>
      </c>
      <c r="AG61" s="66" t="n">
        <v>17.321</v>
      </c>
      <c r="AH61" s="66" t="n">
        <v>74.6319496564864</v>
      </c>
      <c r="AI61" s="66" t="n">
        <v>39.649</v>
      </c>
      <c r="AJ61" s="66" t="n">
        <v>4.87959465729367</v>
      </c>
      <c r="AK61" s="66" t="n">
        <v>12.356</v>
      </c>
    </row>
    <row r="62" customFormat="false" ht="15.75" hidden="false" customHeight="false" outlineLevel="0" collapsed="false">
      <c r="A62" s="65" t="n">
        <v>38292</v>
      </c>
      <c r="B62" s="66" t="n">
        <v>903.814</v>
      </c>
      <c r="C62" s="66" t="n">
        <v>812.891</v>
      </c>
      <c r="D62" s="66" t="n">
        <v>40.718</v>
      </c>
      <c r="E62" s="66" t="n">
        <v>315.359</v>
      </c>
      <c r="F62" s="66" t="n">
        <v>236.689</v>
      </c>
      <c r="G62" s="66" t="n">
        <v>63.087</v>
      </c>
      <c r="H62" s="66" t="n">
        <v>456.814</v>
      </c>
      <c r="I62" s="66" t="n">
        <v>50.237</v>
      </c>
      <c r="J62" s="66" t="n">
        <v>106.308</v>
      </c>
      <c r="K62" s="66" t="n">
        <v>729.699</v>
      </c>
      <c r="L62" s="66" t="n">
        <v>663.329</v>
      </c>
      <c r="M62" s="66" t="n">
        <v>66.37</v>
      </c>
      <c r="N62" s="66" t="n">
        <v>83.192</v>
      </c>
      <c r="O62" s="66" t="n">
        <v>90.923</v>
      </c>
      <c r="P62" s="66" t="n">
        <v>48.386</v>
      </c>
      <c r="Q62" s="66" t="n">
        <v>25.046</v>
      </c>
      <c r="R62" s="66" t="n">
        <v>28.238</v>
      </c>
      <c r="S62" s="66" t="n">
        <v>36.981</v>
      </c>
      <c r="T62" s="66" t="n">
        <v>41.961</v>
      </c>
      <c r="U62" s="66" t="n">
        <v>21.064</v>
      </c>
      <c r="V62" s="66" t="n">
        <v>10.0599238338862</v>
      </c>
      <c r="W62" s="66" t="n">
        <v>8.59854457246816</v>
      </c>
      <c r="X62" s="66" t="n">
        <v>11.8270213192411</v>
      </c>
      <c r="Y62" s="66" t="n">
        <v>-1.27100000000007</v>
      </c>
      <c r="Z62" s="66" t="n">
        <v>2.047</v>
      </c>
      <c r="AA62" s="66" t="n">
        <v>5.596</v>
      </c>
      <c r="AB62" s="66" t="n">
        <v>4.155</v>
      </c>
      <c r="AC62" s="66" t="n">
        <v>5.10299999999999</v>
      </c>
      <c r="AD62" s="66" t="n">
        <v>-0.799</v>
      </c>
      <c r="AE62" s="66" t="n">
        <v>1.93789042359777</v>
      </c>
      <c r="AF62" s="66" t="n">
        <v>4.32627829389901</v>
      </c>
      <c r="AG62" s="66" t="n">
        <v>13.904</v>
      </c>
      <c r="AH62" s="66" t="n">
        <v>72.9358457997699</v>
      </c>
      <c r="AI62" s="66" t="n">
        <v>38.85</v>
      </c>
      <c r="AJ62" s="66" t="n">
        <v>4.77923854489716</v>
      </c>
      <c r="AK62" s="66" t="n">
        <v>10.322</v>
      </c>
    </row>
    <row r="63" customFormat="false" ht="15.75" hidden="false" customHeight="false" outlineLevel="0" collapsed="false">
      <c r="A63" s="65" t="n">
        <v>38322</v>
      </c>
      <c r="B63" s="66" t="n">
        <v>898.168</v>
      </c>
      <c r="C63" s="66" t="n">
        <v>807.44</v>
      </c>
      <c r="D63" s="66" t="n">
        <v>40.577</v>
      </c>
      <c r="E63" s="66" t="n">
        <v>310.985</v>
      </c>
      <c r="F63" s="66" t="n">
        <v>233.786</v>
      </c>
      <c r="G63" s="66" t="n">
        <v>61.748</v>
      </c>
      <c r="H63" s="66" t="n">
        <v>455.878</v>
      </c>
      <c r="I63" s="66" t="n">
        <v>50.307</v>
      </c>
      <c r="J63" s="66" t="n">
        <v>106.313</v>
      </c>
      <c r="K63" s="66" t="n">
        <v>724.362</v>
      </c>
      <c r="L63" s="66" t="n">
        <v>659.344</v>
      </c>
      <c r="M63" s="66" t="n">
        <v>65.018</v>
      </c>
      <c r="N63" s="66" t="n">
        <v>83.078</v>
      </c>
      <c r="O63" s="66" t="n">
        <v>90.728</v>
      </c>
      <c r="P63" s="66" t="n">
        <v>47.817</v>
      </c>
      <c r="Q63" s="66" t="n">
        <v>24.152</v>
      </c>
      <c r="R63" s="66" t="n">
        <v>27.791</v>
      </c>
      <c r="S63" s="66" t="n">
        <v>37.198</v>
      </c>
      <c r="T63" s="66" t="n">
        <v>40.401</v>
      </c>
      <c r="U63" s="66" t="n">
        <v>22.359</v>
      </c>
      <c r="V63" s="66" t="n">
        <v>10.1014509534965</v>
      </c>
      <c r="W63" s="66" t="n">
        <v>8.72604004408673</v>
      </c>
      <c r="X63" s="66" t="n">
        <v>11.7657045840407</v>
      </c>
      <c r="Y63" s="66" t="n">
        <v>-5.64599999999996</v>
      </c>
      <c r="Z63" s="66" t="n">
        <v>1.615</v>
      </c>
      <c r="AA63" s="66" t="n">
        <v>7.267</v>
      </c>
      <c r="AB63" s="66" t="n">
        <v>3.55</v>
      </c>
      <c r="AC63" s="66" t="n">
        <v>5.527</v>
      </c>
      <c r="AD63" s="66" t="n">
        <v>0.18</v>
      </c>
      <c r="AE63" s="66" t="n">
        <v>1.80465294378239</v>
      </c>
      <c r="AF63" s="66" t="n">
        <v>-0.389230049347543</v>
      </c>
      <c r="AG63" s="66" t="n">
        <v>13.837</v>
      </c>
      <c r="AH63" s="66" t="n">
        <v>70.6222447062225</v>
      </c>
      <c r="AI63" s="66" t="n">
        <v>39.03</v>
      </c>
      <c r="AJ63" s="66" t="n">
        <v>4.83379569999009</v>
      </c>
      <c r="AK63" s="66" t="n">
        <v>7.876</v>
      </c>
    </row>
    <row r="64" customFormat="false" ht="15.75" hidden="false" customHeight="false" outlineLevel="0" collapsed="false">
      <c r="A64" s="65" t="n">
        <v>38353</v>
      </c>
      <c r="B64" s="66" t="n">
        <v>898.99</v>
      </c>
      <c r="C64" s="66" t="n">
        <v>805.637</v>
      </c>
      <c r="D64" s="66" t="n">
        <v>38.679</v>
      </c>
      <c r="E64" s="66" t="n">
        <v>310.91</v>
      </c>
      <c r="F64" s="66" t="n">
        <v>233.683</v>
      </c>
      <c r="G64" s="66" t="n">
        <v>61.715</v>
      </c>
      <c r="H64" s="66" t="n">
        <v>456.048</v>
      </c>
      <c r="I64" s="66" t="n">
        <v>49.147</v>
      </c>
      <c r="J64" s="66" t="n">
        <v>106.531</v>
      </c>
      <c r="K64" s="66" t="n">
        <v>724.585</v>
      </c>
      <c r="L64" s="66" t="n">
        <v>660.707</v>
      </c>
      <c r="M64" s="66" t="n">
        <v>63.878</v>
      </c>
      <c r="N64" s="66" t="n">
        <v>81.052</v>
      </c>
      <c r="O64" s="66" t="n">
        <v>93.353</v>
      </c>
      <c r="P64" s="66" t="n">
        <v>48.929</v>
      </c>
      <c r="Q64" s="66" t="n">
        <v>21.269</v>
      </c>
      <c r="R64" s="66" t="n">
        <v>27.308</v>
      </c>
      <c r="S64" s="66" t="n">
        <v>38.413</v>
      </c>
      <c r="T64" s="66" t="n">
        <v>42.296</v>
      </c>
      <c r="U64" s="66" t="n">
        <v>23.282</v>
      </c>
      <c r="V64" s="66" t="n">
        <v>10.3842089455945</v>
      </c>
      <c r="W64" s="66" t="n">
        <v>9.02006489313749</v>
      </c>
      <c r="X64" s="66" t="n">
        <v>12.0370097026234</v>
      </c>
      <c r="Y64" s="66" t="n">
        <v>0.822000000000003</v>
      </c>
      <c r="Z64" s="66" t="n">
        <v>1.209</v>
      </c>
      <c r="AA64" s="66" t="n">
        <v>8.554</v>
      </c>
      <c r="AB64" s="66" t="n">
        <v>5.305</v>
      </c>
      <c r="AC64" s="66" t="n">
        <v>1.83300000000001</v>
      </c>
      <c r="AD64" s="66" t="n">
        <v>-0.238</v>
      </c>
      <c r="AE64" s="66" t="n">
        <v>1.71603250298923</v>
      </c>
      <c r="AF64" s="66" t="n">
        <v>3.3442035394829</v>
      </c>
      <c r="AG64" s="66" t="n">
        <v>15.285</v>
      </c>
      <c r="AH64" s="66" t="n">
        <v>70.6313379129866</v>
      </c>
      <c r="AI64" s="66" t="n">
        <v>38.792</v>
      </c>
      <c r="AJ64" s="66" t="n">
        <v>4.81507180032695</v>
      </c>
      <c r="AK64" s="66" t="n">
        <v>12.226</v>
      </c>
    </row>
    <row r="65" customFormat="false" ht="15.75" hidden="false" customHeight="false" outlineLevel="0" collapsed="false">
      <c r="A65" s="65" t="n">
        <v>38384</v>
      </c>
      <c r="B65" s="66" t="n">
        <v>900.542</v>
      </c>
      <c r="C65" s="66" t="n">
        <v>807.404</v>
      </c>
      <c r="D65" s="66" t="n">
        <v>38.694</v>
      </c>
      <c r="E65" s="66" t="n">
        <v>310.622</v>
      </c>
      <c r="F65" s="66" t="n">
        <v>233.291</v>
      </c>
      <c r="G65" s="66" t="n">
        <v>61.805</v>
      </c>
      <c r="H65" s="66" t="n">
        <v>458.088</v>
      </c>
      <c r="I65" s="66" t="n">
        <v>49.373</v>
      </c>
      <c r="J65" s="66" t="n">
        <v>106.908</v>
      </c>
      <c r="K65" s="66" t="n">
        <v>726.311</v>
      </c>
      <c r="L65" s="66" t="n">
        <v>662.451</v>
      </c>
      <c r="M65" s="66" t="n">
        <v>63.86</v>
      </c>
      <c r="N65" s="66" t="n">
        <v>81.093</v>
      </c>
      <c r="O65" s="66" t="n">
        <v>93.138</v>
      </c>
      <c r="P65" s="66" t="n">
        <v>48.777</v>
      </c>
      <c r="Q65" s="66" t="n">
        <v>21.104</v>
      </c>
      <c r="R65" s="66" t="n">
        <v>27.172</v>
      </c>
      <c r="S65" s="66" t="n">
        <v>38.582</v>
      </c>
      <c r="T65" s="66" t="n">
        <v>42.605</v>
      </c>
      <c r="U65" s="66" t="n">
        <v>23.504</v>
      </c>
      <c r="V65" s="66" t="n">
        <v>10.3424382205383</v>
      </c>
      <c r="W65" s="66" t="n">
        <v>8.99066094865954</v>
      </c>
      <c r="X65" s="66" t="n">
        <v>11.980694127183</v>
      </c>
      <c r="Y65" s="66" t="n">
        <v>1.55200000000002</v>
      </c>
      <c r="Z65" s="66" t="n">
        <v>0.9</v>
      </c>
      <c r="AA65" s="66" t="n">
        <v>4.883</v>
      </c>
      <c r="AB65" s="66" t="n">
        <v>4.417</v>
      </c>
      <c r="AC65" s="66" t="n">
        <v>1.58099999999999</v>
      </c>
      <c r="AD65" s="66" t="n">
        <v>0.236</v>
      </c>
      <c r="AE65" s="66" t="n">
        <v>1.15873055952904</v>
      </c>
      <c r="AF65" s="66" t="n">
        <v>3.08536762574074</v>
      </c>
      <c r="AG65" s="66" t="n">
        <v>14.078</v>
      </c>
      <c r="AH65" s="66" t="n">
        <v>74.6199744281858</v>
      </c>
      <c r="AI65" s="66" t="n">
        <v>39.028</v>
      </c>
      <c r="AJ65" s="66" t="n">
        <v>4.83376351863503</v>
      </c>
      <c r="AK65" s="66" t="n">
        <v>9.511</v>
      </c>
    </row>
    <row r="66" customFormat="false" ht="15.75" hidden="false" customHeight="false" outlineLevel="0" collapsed="false">
      <c r="A66" s="65" t="n">
        <v>38412</v>
      </c>
      <c r="B66" s="66" t="n">
        <v>901.831</v>
      </c>
      <c r="C66" s="66" t="n">
        <v>809.492</v>
      </c>
      <c r="D66" s="66" t="n">
        <v>38.817</v>
      </c>
      <c r="E66" s="66" t="n">
        <v>311.068</v>
      </c>
      <c r="F66" s="66" t="n">
        <v>233.233</v>
      </c>
      <c r="G66" s="66" t="n">
        <v>62.291</v>
      </c>
      <c r="H66" s="66" t="n">
        <v>459.607</v>
      </c>
      <c r="I66" s="66" t="n">
        <v>49.412</v>
      </c>
      <c r="J66" s="66" t="n">
        <v>107.252</v>
      </c>
      <c r="K66" s="66" t="n">
        <v>728.31</v>
      </c>
      <c r="L66" s="66" t="n">
        <v>663.945</v>
      </c>
      <c r="M66" s="66" t="n">
        <v>64.365</v>
      </c>
      <c r="N66" s="66" t="n">
        <v>81.182</v>
      </c>
      <c r="O66" s="66" t="n">
        <v>92.339</v>
      </c>
      <c r="P66" s="66" t="n">
        <v>48.75</v>
      </c>
      <c r="Q66" s="66" t="n">
        <v>20.854</v>
      </c>
      <c r="R66" s="66" t="n">
        <v>26.792</v>
      </c>
      <c r="S66" s="66" t="n">
        <v>38.3</v>
      </c>
      <c r="T66" s="66" t="n">
        <v>42.824</v>
      </c>
      <c r="U66" s="66" t="n">
        <v>24.033</v>
      </c>
      <c r="V66" s="66" t="n">
        <v>10.2390580940331</v>
      </c>
      <c r="W66" s="66" t="n">
        <v>8.82384496883547</v>
      </c>
      <c r="X66" s="66" t="n">
        <v>11.9532169478227</v>
      </c>
      <c r="Y66" s="66" t="n">
        <v>1.28899999999999</v>
      </c>
      <c r="Z66" s="66" t="n">
        <v>1.225</v>
      </c>
      <c r="AA66" s="66" t="n">
        <v>5.182</v>
      </c>
      <c r="AB66" s="66" t="n">
        <v>5.131</v>
      </c>
      <c r="AC66" s="66" t="n">
        <v>2.075</v>
      </c>
      <c r="AD66" s="66" t="n">
        <v>-0.19</v>
      </c>
      <c r="AE66" s="66" t="n">
        <v>0.538981644108833</v>
      </c>
      <c r="AF66" s="66" t="n">
        <v>2.78827596233625</v>
      </c>
      <c r="AG66" s="66" t="n">
        <v>15.244</v>
      </c>
      <c r="AH66" s="66" t="n">
        <v>76.31855156127</v>
      </c>
      <c r="AI66" s="66" t="n">
        <v>38.838</v>
      </c>
      <c r="AJ66" s="66" t="n">
        <v>4.7978238203713</v>
      </c>
      <c r="AK66" s="66" t="n">
        <v>10.929</v>
      </c>
    </row>
    <row r="67" customFormat="false" ht="15.75" hidden="false" customHeight="false" outlineLevel="0" collapsed="false">
      <c r="A67" s="65" t="n">
        <v>38443</v>
      </c>
      <c r="B67" s="66" t="n">
        <v>903.782</v>
      </c>
      <c r="C67" s="66" t="n">
        <v>812.168</v>
      </c>
      <c r="D67" s="66" t="n">
        <v>38.995</v>
      </c>
      <c r="E67" s="66" t="n">
        <v>311.986</v>
      </c>
      <c r="F67" s="66" t="n">
        <v>232.934</v>
      </c>
      <c r="G67" s="66" t="n">
        <v>63.432</v>
      </c>
      <c r="H67" s="66" t="n">
        <v>461.187</v>
      </c>
      <c r="I67" s="66" t="n">
        <v>49.499</v>
      </c>
      <c r="J67" s="66" t="n">
        <v>107.534</v>
      </c>
      <c r="K67" s="66" t="n">
        <v>730.85</v>
      </c>
      <c r="L67" s="66" t="n">
        <v>665.439</v>
      </c>
      <c r="M67" s="66" t="n">
        <v>65.411</v>
      </c>
      <c r="N67" s="66" t="n">
        <v>81.318</v>
      </c>
      <c r="O67" s="66" t="n">
        <v>91.614</v>
      </c>
      <c r="P67" s="66" t="n">
        <v>48.966</v>
      </c>
      <c r="Q67" s="66" t="n">
        <v>22.93</v>
      </c>
      <c r="R67" s="66" t="n">
        <v>26.719</v>
      </c>
      <c r="S67" s="66" t="n">
        <v>37.687</v>
      </c>
      <c r="T67" s="66" t="n">
        <v>42.974</v>
      </c>
      <c r="U67" s="66" t="n">
        <v>23.127</v>
      </c>
      <c r="V67" s="66" t="n">
        <v>10.1367365138938</v>
      </c>
      <c r="W67" s="66" t="n">
        <v>8.61203439321183</v>
      </c>
      <c r="X67" s="66" t="n">
        <v>11.9847858863151</v>
      </c>
      <c r="Y67" s="66" t="n">
        <v>1.95100000000002</v>
      </c>
      <c r="Z67" s="66" t="n">
        <v>1.348</v>
      </c>
      <c r="AA67" s="66" t="n">
        <v>4.936</v>
      </c>
      <c r="AB67" s="66" t="n">
        <v>4.985</v>
      </c>
      <c r="AC67" s="66" t="n">
        <v>2.02399999999999</v>
      </c>
      <c r="AD67" s="66" t="n">
        <v>1.728</v>
      </c>
      <c r="AE67" s="66" t="n">
        <v>1.23762785817846</v>
      </c>
      <c r="AF67" s="66" t="n">
        <v>2.09570659439012</v>
      </c>
      <c r="AG67" s="66" t="n">
        <v>16.885</v>
      </c>
      <c r="AH67" s="66" t="n">
        <v>76.334024281907</v>
      </c>
      <c r="AI67" s="66" t="n">
        <v>40.566</v>
      </c>
      <c r="AJ67" s="66" t="n">
        <v>4.99477940524621</v>
      </c>
      <c r="AK67" s="66" t="n">
        <v>12.251</v>
      </c>
    </row>
    <row r="68" customFormat="false" ht="15.75" hidden="false" customHeight="false" outlineLevel="0" collapsed="false">
      <c r="A68" s="65" t="n">
        <v>38473</v>
      </c>
      <c r="B68" s="66" t="n">
        <v>904.601</v>
      </c>
      <c r="C68" s="66" t="n">
        <v>814.766</v>
      </c>
      <c r="D68" s="66" t="n">
        <v>39.032</v>
      </c>
      <c r="E68" s="66" t="n">
        <v>314.161</v>
      </c>
      <c r="F68" s="66" t="n">
        <v>233.257</v>
      </c>
      <c r="G68" s="66" t="n">
        <v>65.252</v>
      </c>
      <c r="H68" s="66" t="n">
        <v>461.573</v>
      </c>
      <c r="I68" s="66" t="n">
        <v>49.684</v>
      </c>
      <c r="J68" s="66" t="n">
        <v>107.688</v>
      </c>
      <c r="K68" s="66" t="n">
        <v>733.381</v>
      </c>
      <c r="L68" s="66" t="n">
        <v>667.42</v>
      </c>
      <c r="M68" s="66" t="n">
        <v>65.961</v>
      </c>
      <c r="N68" s="66" t="n">
        <v>81.385</v>
      </c>
      <c r="O68" s="66" t="n">
        <v>89.835</v>
      </c>
      <c r="P68" s="66" t="n">
        <v>48.405</v>
      </c>
      <c r="Q68" s="66" t="n">
        <v>21.965</v>
      </c>
      <c r="R68" s="66" t="n">
        <v>26.606</v>
      </c>
      <c r="S68" s="66" t="n">
        <v>36.867</v>
      </c>
      <c r="T68" s="66" t="n">
        <v>42.941</v>
      </c>
      <c r="U68" s="66" t="n">
        <v>22.893</v>
      </c>
      <c r="V68" s="66" t="n">
        <v>9.93089771070339</v>
      </c>
      <c r="W68" s="66" t="n">
        <v>8.35541680279764</v>
      </c>
      <c r="X68" s="66" t="n">
        <v>11.8420569778963</v>
      </c>
      <c r="Y68" s="66" t="n">
        <v>0.81899999999996</v>
      </c>
      <c r="Z68" s="66" t="n">
        <v>1.013</v>
      </c>
      <c r="AA68" s="66" t="n">
        <v>4.859</v>
      </c>
      <c r="AB68" s="66" t="n">
        <v>4.943</v>
      </c>
      <c r="AC68" s="66" t="n">
        <v>2.70800000000001</v>
      </c>
      <c r="AD68" s="66" t="n">
        <v>0.87</v>
      </c>
      <c r="AE68" s="66" t="n">
        <v>1.37508602282411</v>
      </c>
      <c r="AF68" s="66" t="n">
        <v>2.90613811669224</v>
      </c>
      <c r="AG68" s="66" t="n">
        <v>18.644</v>
      </c>
      <c r="AH68" s="66" t="n">
        <v>76.1639133233212</v>
      </c>
      <c r="AI68" s="66" t="n">
        <v>41.436</v>
      </c>
      <c r="AJ68" s="66" t="n">
        <v>5.085631948314</v>
      </c>
      <c r="AK68" s="66" t="n">
        <v>10.629</v>
      </c>
    </row>
    <row r="69" customFormat="false" ht="15.75" hidden="false" customHeight="false" outlineLevel="0" collapsed="false">
      <c r="A69" s="65" t="n">
        <v>38504</v>
      </c>
      <c r="B69" s="66" t="n">
        <v>904.993</v>
      </c>
      <c r="C69" s="66" t="n">
        <v>816.052</v>
      </c>
      <c r="D69" s="66" t="n">
        <v>39.008</v>
      </c>
      <c r="E69" s="66" t="n">
        <v>314.488</v>
      </c>
      <c r="F69" s="66" t="n">
        <v>232.708</v>
      </c>
      <c r="G69" s="66" t="n">
        <v>66.095</v>
      </c>
      <c r="H69" s="66" t="n">
        <v>462.556</v>
      </c>
      <c r="I69" s="66" t="n">
        <v>49.866</v>
      </c>
      <c r="J69" s="66" t="n">
        <v>107.873</v>
      </c>
      <c r="K69" s="66" t="n">
        <v>734.612</v>
      </c>
      <c r="L69" s="66" t="n">
        <v>668.407</v>
      </c>
      <c r="M69" s="66" t="n">
        <v>66.205</v>
      </c>
      <c r="N69" s="66" t="n">
        <v>81.44</v>
      </c>
      <c r="O69" s="66" t="n">
        <v>88.941</v>
      </c>
      <c r="P69" s="66" t="n">
        <v>48.309</v>
      </c>
      <c r="Q69" s="66" t="n">
        <v>21.375</v>
      </c>
      <c r="R69" s="66" t="n">
        <v>26.627</v>
      </c>
      <c r="S69" s="66" t="n">
        <v>36.417</v>
      </c>
      <c r="T69" s="66" t="n">
        <v>42.862</v>
      </c>
      <c r="U69" s="66" t="n">
        <v>22.758</v>
      </c>
      <c r="V69" s="66" t="n">
        <v>9.82781082284614</v>
      </c>
      <c r="W69" s="66" t="n">
        <v>8.18495516928104</v>
      </c>
      <c r="X69" s="66" t="n">
        <v>11.8239224612673</v>
      </c>
      <c r="Y69" s="66" t="n">
        <v>0.392000000000053</v>
      </c>
      <c r="Z69" s="66" t="n">
        <v>1.058</v>
      </c>
      <c r="AA69" s="66" t="n">
        <v>4.862</v>
      </c>
      <c r="AB69" s="66" t="n">
        <v>4.195</v>
      </c>
      <c r="AC69" s="66" t="n">
        <v>2.619</v>
      </c>
      <c r="AD69" s="66" t="n">
        <v>0.433</v>
      </c>
      <c r="AE69" s="66" t="n">
        <v>1.51289881208254</v>
      </c>
      <c r="AF69" s="66" t="n">
        <v>2.90443604535745</v>
      </c>
      <c r="AG69" s="66" t="n">
        <v>19.225</v>
      </c>
      <c r="AH69" s="66" t="n">
        <v>76.5669700910273</v>
      </c>
      <c r="AI69" s="66" t="n">
        <v>41.869</v>
      </c>
      <c r="AJ69" s="66" t="n">
        <v>5.13067794699357</v>
      </c>
      <c r="AK69" s="66" t="n">
        <v>10.293</v>
      </c>
    </row>
    <row r="70" customFormat="false" ht="15.75" hidden="false" customHeight="false" outlineLevel="0" collapsed="false">
      <c r="A70" s="65" t="n">
        <v>38534</v>
      </c>
      <c r="B70" s="66" t="n">
        <v>904.568</v>
      </c>
      <c r="C70" s="66" t="n">
        <v>813.496</v>
      </c>
      <c r="D70" s="66" t="n">
        <v>38.933</v>
      </c>
      <c r="E70" s="66" t="n">
        <v>313.693</v>
      </c>
      <c r="F70" s="66" t="n">
        <v>231.559</v>
      </c>
      <c r="G70" s="66" t="n">
        <v>66.533</v>
      </c>
      <c r="H70" s="66" t="n">
        <v>460.87</v>
      </c>
      <c r="I70" s="66" t="n">
        <v>49.775</v>
      </c>
      <c r="J70" s="66" t="n">
        <v>106.687</v>
      </c>
      <c r="K70" s="66" t="n">
        <v>732.129</v>
      </c>
      <c r="L70" s="66" t="n">
        <v>666.144</v>
      </c>
      <c r="M70" s="66" t="n">
        <v>65.985</v>
      </c>
      <c r="N70" s="66" t="n">
        <v>81.367</v>
      </c>
      <c r="O70" s="66" t="n">
        <v>91.072</v>
      </c>
      <c r="P70" s="66" t="n">
        <v>49.964</v>
      </c>
      <c r="Q70" s="66" t="n">
        <v>21.733</v>
      </c>
      <c r="R70" s="66" t="n">
        <v>26.745</v>
      </c>
      <c r="S70" s="66" t="n">
        <v>36.566</v>
      </c>
      <c r="T70" s="66" t="n">
        <v>44.041</v>
      </c>
      <c r="U70" s="66" t="n">
        <v>23.064</v>
      </c>
      <c r="V70" s="66" t="n">
        <v>10.0680103651688</v>
      </c>
      <c r="W70" s="66" t="n">
        <v>8.28090786210842</v>
      </c>
      <c r="X70" s="66" t="n">
        <v>12.2416078441942</v>
      </c>
      <c r="Y70" s="66" t="n">
        <v>-0.425000000000068</v>
      </c>
      <c r="Z70" s="66" t="n">
        <v>1.146</v>
      </c>
      <c r="AA70" s="66" t="n">
        <v>6.031</v>
      </c>
      <c r="AB70" s="66" t="n">
        <v>3.127</v>
      </c>
      <c r="AC70" s="66" t="n">
        <v>1.91900000000001</v>
      </c>
      <c r="AD70" s="66" t="n">
        <v>0.894</v>
      </c>
      <c r="AE70" s="66" t="n">
        <v>1.61006622595363</v>
      </c>
      <c r="AF70" s="66" t="n">
        <v>0.941570157607917</v>
      </c>
      <c r="AG70" s="66" t="n">
        <v>17.213</v>
      </c>
      <c r="AH70" s="66" t="n">
        <v>75.5010747690699</v>
      </c>
      <c r="AI70" s="66" t="n">
        <v>42.763</v>
      </c>
      <c r="AJ70" s="66" t="n">
        <v>5.2566945627268</v>
      </c>
      <c r="AK70" s="66" t="n">
        <v>9.968</v>
      </c>
    </row>
    <row r="71" customFormat="false" ht="15.75" hidden="false" customHeight="false" outlineLevel="0" collapsed="false">
      <c r="A71" s="65" t="n">
        <v>38565</v>
      </c>
      <c r="B71" s="66" t="n">
        <v>903.314</v>
      </c>
      <c r="C71" s="66" t="n">
        <v>812.748</v>
      </c>
      <c r="D71" s="66" t="n">
        <v>38.908</v>
      </c>
      <c r="E71" s="66" t="n">
        <v>313.161</v>
      </c>
      <c r="F71" s="66" t="n">
        <v>230.664</v>
      </c>
      <c r="G71" s="66" t="n">
        <v>66.918</v>
      </c>
      <c r="H71" s="66" t="n">
        <v>460.679</v>
      </c>
      <c r="I71" s="66" t="n">
        <v>49.847</v>
      </c>
      <c r="J71" s="66" t="n">
        <v>106.444</v>
      </c>
      <c r="K71" s="66" t="n">
        <v>731.293</v>
      </c>
      <c r="L71" s="66" t="n">
        <v>665.452</v>
      </c>
      <c r="M71" s="66" t="n">
        <v>65.841</v>
      </c>
      <c r="N71" s="66" t="n">
        <v>81.455</v>
      </c>
      <c r="O71" s="66" t="n">
        <v>90.566</v>
      </c>
      <c r="P71" s="66" t="n">
        <v>49.574</v>
      </c>
      <c r="Q71" s="66" t="n">
        <v>21.38</v>
      </c>
      <c r="R71" s="66" t="n">
        <v>27.106</v>
      </c>
      <c r="S71" s="66" t="n">
        <v>36.758</v>
      </c>
      <c r="T71" s="66" t="n">
        <v>44.406</v>
      </c>
      <c r="U71" s="66" t="n">
        <v>23.871</v>
      </c>
      <c r="V71" s="66" t="n">
        <v>10.0259710355425</v>
      </c>
      <c r="W71" s="66" t="n">
        <v>8.25808947069418</v>
      </c>
      <c r="X71" s="66" t="n">
        <v>12.1824991153226</v>
      </c>
      <c r="Y71" s="66" t="n">
        <v>-1.25400000000002</v>
      </c>
      <c r="Z71" s="66" t="n">
        <v>1.383</v>
      </c>
      <c r="AA71" s="66" t="n">
        <v>5.307</v>
      </c>
      <c r="AB71" s="66" t="n">
        <v>4.804</v>
      </c>
      <c r="AC71" s="66" t="n">
        <v>2.392</v>
      </c>
      <c r="AD71" s="66" t="n">
        <v>0.689</v>
      </c>
      <c r="AE71" s="66" t="n">
        <v>1.57948213590379</v>
      </c>
      <c r="AF71" s="66" t="n">
        <v>0.52590575392538</v>
      </c>
      <c r="AG71" s="66" t="n">
        <v>15.777</v>
      </c>
      <c r="AH71" s="66" t="n">
        <v>83.6470811941434</v>
      </c>
      <c r="AI71" s="66" t="n">
        <v>43.452</v>
      </c>
      <c r="AJ71" s="66" t="n">
        <v>5.3463066042611</v>
      </c>
      <c r="AK71" s="66" t="n">
        <v>8.561</v>
      </c>
    </row>
    <row r="72" customFormat="false" ht="15.75" hidden="false" customHeight="false" outlineLevel="0" collapsed="false">
      <c r="A72" s="65" t="n">
        <v>38596</v>
      </c>
      <c r="B72" s="66" t="n">
        <v>907.159</v>
      </c>
      <c r="C72" s="66" t="n">
        <v>816.076</v>
      </c>
      <c r="D72" s="66" t="n">
        <v>38.933</v>
      </c>
      <c r="E72" s="66" t="n">
        <v>313.137</v>
      </c>
      <c r="F72" s="66" t="n">
        <v>230.459</v>
      </c>
      <c r="G72" s="66" t="n">
        <v>67.105</v>
      </c>
      <c r="H72" s="66" t="n">
        <v>464.006</v>
      </c>
      <c r="I72" s="66" t="n">
        <v>49.897</v>
      </c>
      <c r="J72" s="66" t="n">
        <v>107.938</v>
      </c>
      <c r="K72" s="66" t="n">
        <v>734.444</v>
      </c>
      <c r="L72" s="66" t="n">
        <v>668.267</v>
      </c>
      <c r="M72" s="66" t="n">
        <v>66.177</v>
      </c>
      <c r="N72" s="66" t="n">
        <v>81.632</v>
      </c>
      <c r="O72" s="66" t="n">
        <v>91.083</v>
      </c>
      <c r="P72" s="66" t="n">
        <v>49.661</v>
      </c>
      <c r="Q72" s="66" t="n">
        <v>22.099</v>
      </c>
      <c r="R72" s="66" t="n">
        <v>26.932</v>
      </c>
      <c r="S72" s="66" t="n">
        <v>37.285</v>
      </c>
      <c r="T72" s="66" t="n">
        <v>45.472</v>
      </c>
      <c r="U72" s="66" t="n">
        <v>23.483</v>
      </c>
      <c r="V72" s="66" t="n">
        <v>10.0404669964141</v>
      </c>
      <c r="W72" s="66" t="n">
        <v>8.3118290358182</v>
      </c>
      <c r="X72" s="66" t="n">
        <v>12.1477266889917</v>
      </c>
      <c r="Y72" s="66" t="n">
        <v>3.84500000000003</v>
      </c>
      <c r="Z72" s="66" t="n">
        <v>3.757</v>
      </c>
      <c r="AA72" s="66" t="n">
        <v>5.615</v>
      </c>
      <c r="AB72" s="66" t="n">
        <v>5.012</v>
      </c>
      <c r="AC72" s="66" t="n">
        <v>3.843</v>
      </c>
      <c r="AD72" s="66" t="n">
        <v>-0.182</v>
      </c>
      <c r="AE72" s="66" t="n">
        <v>2.39481521382753</v>
      </c>
      <c r="AF72" s="66" t="n">
        <v>6.38393663498504</v>
      </c>
      <c r="AG72" s="66" t="n">
        <v>21.127</v>
      </c>
      <c r="AH72" s="66" t="n">
        <v>75.5336772849908</v>
      </c>
      <c r="AI72" s="66" t="n">
        <v>43.27</v>
      </c>
      <c r="AJ72" s="66" t="n">
        <v>5.30220224586926</v>
      </c>
      <c r="AK72" s="66" t="n">
        <v>16.789</v>
      </c>
    </row>
    <row r="73" customFormat="false" ht="15.75" hidden="false" customHeight="false" outlineLevel="0" collapsed="false">
      <c r="A73" s="65" t="n">
        <v>38626</v>
      </c>
      <c r="B73" s="66" t="n">
        <v>911.719</v>
      </c>
      <c r="C73" s="66" t="n">
        <v>817.495</v>
      </c>
      <c r="D73" s="66" t="n">
        <v>38.933</v>
      </c>
      <c r="E73" s="66" t="n">
        <v>313.464</v>
      </c>
      <c r="F73" s="66" t="n">
        <v>230.706</v>
      </c>
      <c r="G73" s="66" t="n">
        <v>67.22</v>
      </c>
      <c r="H73" s="66" t="n">
        <v>465.098</v>
      </c>
      <c r="I73" s="66" t="n">
        <v>49.863</v>
      </c>
      <c r="J73" s="66" t="n">
        <v>108.224</v>
      </c>
      <c r="K73" s="66" t="n">
        <v>735.511</v>
      </c>
      <c r="L73" s="66" t="n">
        <v>669.1</v>
      </c>
      <c r="M73" s="66" t="n">
        <v>66.411</v>
      </c>
      <c r="N73" s="66" t="n">
        <v>81.984</v>
      </c>
      <c r="O73" s="66" t="n">
        <v>94.224</v>
      </c>
      <c r="P73" s="66" t="n">
        <v>51.312</v>
      </c>
      <c r="Q73" s="66" t="n">
        <v>24.636</v>
      </c>
      <c r="R73" s="66" t="n">
        <v>26.735</v>
      </c>
      <c r="S73" s="66" t="n">
        <v>37.632</v>
      </c>
      <c r="T73" s="66" t="n">
        <v>43.931</v>
      </c>
      <c r="U73" s="66" t="n">
        <v>22.737</v>
      </c>
      <c r="V73" s="66" t="n">
        <v>10.3347632329698</v>
      </c>
      <c r="W73" s="66" t="n">
        <v>8.56999065353369</v>
      </c>
      <c r="X73" s="66" t="n">
        <v>12.4848234163433</v>
      </c>
      <c r="Y73" s="66" t="n">
        <v>4.56000000000006</v>
      </c>
      <c r="Z73" s="66" t="n">
        <v>5.604</v>
      </c>
      <c r="AA73" s="66" t="n">
        <v>5.312</v>
      </c>
      <c r="AB73" s="66" t="n">
        <v>4.303</v>
      </c>
      <c r="AC73" s="66" t="n">
        <v>3.47199999999999</v>
      </c>
      <c r="AD73" s="66" t="n">
        <v>-0.111</v>
      </c>
      <c r="AE73" s="66" t="n">
        <v>2.15125533142115</v>
      </c>
      <c r="AF73" s="66" t="n">
        <v>4.59410274681544</v>
      </c>
      <c r="AG73" s="66" t="n">
        <v>17.229</v>
      </c>
      <c r="AH73" s="66" t="n">
        <v>75.0246677114168</v>
      </c>
      <c r="AI73" s="66" t="n">
        <v>43.159</v>
      </c>
      <c r="AJ73" s="66" t="n">
        <v>5.27942066923957</v>
      </c>
      <c r="AK73" s="66" t="n">
        <v>14.821</v>
      </c>
    </row>
    <row r="74" customFormat="false" ht="15.75" hidden="false" customHeight="false" outlineLevel="0" collapsed="false">
      <c r="A74" s="65" t="n">
        <v>38657</v>
      </c>
      <c r="B74" s="66" t="n">
        <v>912.241</v>
      </c>
      <c r="C74" s="66" t="n">
        <v>818.309</v>
      </c>
      <c r="D74" s="66" t="n">
        <v>38.85</v>
      </c>
      <c r="E74" s="66" t="n">
        <v>313.042</v>
      </c>
      <c r="F74" s="66" t="n">
        <v>230.536</v>
      </c>
      <c r="G74" s="66" t="n">
        <v>67.002</v>
      </c>
      <c r="H74" s="66" t="n">
        <v>466.417</v>
      </c>
      <c r="I74" s="66" t="n">
        <v>49.924</v>
      </c>
      <c r="J74" s="66" t="n">
        <v>108.519</v>
      </c>
      <c r="K74" s="66" t="n">
        <v>736.209</v>
      </c>
      <c r="L74" s="66" t="n">
        <v>670.058</v>
      </c>
      <c r="M74" s="66" t="n">
        <v>66.151</v>
      </c>
      <c r="N74" s="66" t="n">
        <v>82.1</v>
      </c>
      <c r="O74" s="66" t="n">
        <v>93.932</v>
      </c>
      <c r="P74" s="66" t="n">
        <v>50.918</v>
      </c>
      <c r="Q74" s="66" t="n">
        <v>24.394</v>
      </c>
      <c r="R74" s="66" t="n">
        <v>26.817</v>
      </c>
      <c r="S74" s="66" t="n">
        <v>37.746</v>
      </c>
      <c r="T74" s="66" t="n">
        <v>44.022</v>
      </c>
      <c r="U74" s="66" t="n">
        <v>23.079</v>
      </c>
      <c r="V74" s="66" t="n">
        <v>10.2968404182667</v>
      </c>
      <c r="W74" s="66" t="n">
        <v>8.5843607930166</v>
      </c>
      <c r="X74" s="66" t="n">
        <v>12.3837759353256</v>
      </c>
      <c r="Y74" s="66" t="n">
        <v>0.521999999999935</v>
      </c>
      <c r="Z74" s="66" t="n">
        <v>1.9</v>
      </c>
      <c r="AA74" s="66" t="n">
        <v>5.597</v>
      </c>
      <c r="AB74" s="66" t="n">
        <v>4.403</v>
      </c>
      <c r="AC74" s="66" t="n">
        <v>3.386</v>
      </c>
      <c r="AD74" s="66" t="n">
        <v>-0.119</v>
      </c>
      <c r="AE74" s="66" t="n">
        <v>1.61805608931155</v>
      </c>
      <c r="AF74" s="66" t="n">
        <v>3.600155885063</v>
      </c>
      <c r="AG74" s="66" t="n">
        <v>15.521</v>
      </c>
      <c r="AH74" s="66" t="n">
        <v>73.938534888216</v>
      </c>
      <c r="AI74" s="66" t="n">
        <v>43.04</v>
      </c>
      <c r="AJ74" s="66" t="n">
        <v>5.25962686466848</v>
      </c>
      <c r="AK74" s="66" t="n">
        <v>11.59</v>
      </c>
    </row>
    <row r="75" customFormat="false" ht="15.75" hidden="false" customHeight="false" outlineLevel="0" collapsed="false">
      <c r="A75" s="65" t="n">
        <v>38687</v>
      </c>
      <c r="B75" s="66" t="n">
        <v>906.133</v>
      </c>
      <c r="C75" s="66" t="n">
        <v>813.558</v>
      </c>
      <c r="D75" s="66" t="n">
        <v>38.595</v>
      </c>
      <c r="E75" s="66" t="n">
        <v>308.841</v>
      </c>
      <c r="F75" s="66" t="n">
        <v>228.281</v>
      </c>
      <c r="G75" s="66" t="n">
        <v>65.159</v>
      </c>
      <c r="H75" s="66" t="n">
        <v>466.122</v>
      </c>
      <c r="I75" s="66" t="n">
        <v>49.789</v>
      </c>
      <c r="J75" s="66" t="n">
        <v>108.361</v>
      </c>
      <c r="K75" s="66" t="n">
        <v>731.528</v>
      </c>
      <c r="L75" s="66" t="n">
        <v>666.706</v>
      </c>
      <c r="M75" s="66" t="n">
        <v>64.822</v>
      </c>
      <c r="N75" s="66" t="n">
        <v>82.03</v>
      </c>
      <c r="O75" s="66" t="n">
        <v>92.575</v>
      </c>
      <c r="P75" s="66" t="n">
        <v>49.698</v>
      </c>
      <c r="Q75" s="66" t="n">
        <v>22.802</v>
      </c>
      <c r="R75" s="66" t="n">
        <v>26.552</v>
      </c>
      <c r="S75" s="66" t="n">
        <v>37.181</v>
      </c>
      <c r="T75" s="66" t="n">
        <v>42.917</v>
      </c>
      <c r="U75" s="66" t="n">
        <v>23.743</v>
      </c>
      <c r="V75" s="66" t="n">
        <v>10.2164913980619</v>
      </c>
      <c r="W75" s="66" t="n">
        <v>8.6170548431116</v>
      </c>
      <c r="X75" s="66" t="n">
        <v>12.1644841512667</v>
      </c>
      <c r="Y75" s="66" t="n">
        <v>-6.10799999999995</v>
      </c>
      <c r="Z75" s="66" t="n">
        <v>1.118</v>
      </c>
      <c r="AA75" s="66" t="n">
        <v>6.045</v>
      </c>
      <c r="AB75" s="66" t="n">
        <v>3.232</v>
      </c>
      <c r="AC75" s="66" t="n">
        <v>5.288</v>
      </c>
      <c r="AD75" s="66" t="n">
        <v>-0.073</v>
      </c>
      <c r="AE75" s="66" t="n">
        <v>1.50296760387014</v>
      </c>
      <c r="AF75" s="66" t="n">
        <v>-0.481808024019637</v>
      </c>
      <c r="AG75" s="66" t="n">
        <v>16.676</v>
      </c>
      <c r="AH75" s="66" t="n">
        <v>72.1216118973375</v>
      </c>
      <c r="AI75" s="66" t="n">
        <v>42.967</v>
      </c>
      <c r="AJ75" s="66" t="n">
        <v>5.28136899889129</v>
      </c>
      <c r="AK75" s="66" t="n">
        <v>9.382</v>
      </c>
    </row>
    <row r="76" customFormat="false" ht="15.75" hidden="false" customHeight="false" outlineLevel="0" collapsed="false">
      <c r="A76" s="65" t="n">
        <v>38718</v>
      </c>
      <c r="B76" s="66" t="n">
        <v>907.69</v>
      </c>
      <c r="C76" s="66" t="n">
        <v>812.486</v>
      </c>
      <c r="D76" s="66" t="n">
        <v>39.369</v>
      </c>
      <c r="E76" s="66" t="n">
        <v>307.767</v>
      </c>
      <c r="F76" s="66" t="n">
        <v>227.739</v>
      </c>
      <c r="G76" s="66" t="n">
        <v>64.787</v>
      </c>
      <c r="H76" s="66" t="n">
        <v>465.35</v>
      </c>
      <c r="I76" s="66" t="n">
        <v>49.549</v>
      </c>
      <c r="J76" s="66" t="n">
        <v>108.098</v>
      </c>
      <c r="K76" s="66" t="n">
        <v>729.642</v>
      </c>
      <c r="L76" s="66" t="n">
        <v>665.877</v>
      </c>
      <c r="M76" s="66" t="n">
        <v>63.765</v>
      </c>
      <c r="N76" s="66" t="n">
        <v>82.844</v>
      </c>
      <c r="O76" s="66" t="n">
        <v>95.204</v>
      </c>
      <c r="P76" s="66" t="n">
        <v>50.676</v>
      </c>
      <c r="Q76" s="66" t="n">
        <v>22.621</v>
      </c>
      <c r="R76" s="66" t="n">
        <v>26.383</v>
      </c>
      <c r="S76" s="66" t="n">
        <v>38.135</v>
      </c>
      <c r="T76" s="66" t="n">
        <v>43.79</v>
      </c>
      <c r="U76" s="66" t="n">
        <v>25.618</v>
      </c>
      <c r="V76" s="66" t="n">
        <v>10.4886029371261</v>
      </c>
      <c r="W76" s="66" t="n">
        <v>8.91103573179639</v>
      </c>
      <c r="X76" s="66" t="n">
        <v>12.4207404502506</v>
      </c>
      <c r="Y76" s="66" t="n">
        <v>1.55700000000002</v>
      </c>
      <c r="Z76" s="66" t="n">
        <v>1.408</v>
      </c>
      <c r="AA76" s="66" t="n">
        <v>8.981</v>
      </c>
      <c r="AB76" s="66" t="n">
        <v>5.045</v>
      </c>
      <c r="AC76" s="66" t="n">
        <v>2.715</v>
      </c>
      <c r="AD76" s="66" t="n">
        <v>0.109</v>
      </c>
      <c r="AE76" s="66" t="n">
        <v>2.38942442882038</v>
      </c>
      <c r="AF76" s="66" t="n">
        <v>5.05987886255174</v>
      </c>
      <c r="AG76" s="66" t="n">
        <v>19.186</v>
      </c>
      <c r="AH76" s="66" t="n">
        <v>66.084645053685</v>
      </c>
      <c r="AI76" s="66" t="n">
        <v>43.076</v>
      </c>
      <c r="AJ76" s="66" t="n">
        <v>5.30175289174214</v>
      </c>
      <c r="AK76" s="66" t="n">
        <v>15.033</v>
      </c>
    </row>
    <row r="77" customFormat="false" ht="15.75" hidden="false" customHeight="false" outlineLevel="0" collapsed="false">
      <c r="A77" s="65" t="n">
        <v>38749</v>
      </c>
      <c r="B77" s="66" t="n">
        <v>908.251</v>
      </c>
      <c r="C77" s="66" t="n">
        <v>814.119</v>
      </c>
      <c r="D77" s="66" t="n">
        <v>39.499</v>
      </c>
      <c r="E77" s="66" t="n">
        <v>307.822</v>
      </c>
      <c r="F77" s="66" t="n">
        <v>227.478</v>
      </c>
      <c r="G77" s="66" t="n">
        <v>65.074</v>
      </c>
      <c r="H77" s="66" t="n">
        <v>466.798</v>
      </c>
      <c r="I77" s="66" t="n">
        <v>49.7</v>
      </c>
      <c r="J77" s="66" t="n">
        <v>108.596</v>
      </c>
      <c r="K77" s="66" t="n">
        <v>731.131</v>
      </c>
      <c r="L77" s="66" t="n">
        <v>667.335</v>
      </c>
      <c r="M77" s="66" t="n">
        <v>63.796</v>
      </c>
      <c r="N77" s="66" t="n">
        <v>82.988</v>
      </c>
      <c r="O77" s="66" t="n">
        <v>94.132</v>
      </c>
      <c r="P77" s="66" t="n">
        <v>50.45</v>
      </c>
      <c r="Q77" s="66" t="n">
        <v>21.822</v>
      </c>
      <c r="R77" s="66" t="n">
        <v>26.351</v>
      </c>
      <c r="S77" s="66" t="n">
        <v>37.805</v>
      </c>
      <c r="T77" s="66" t="n">
        <v>43.639</v>
      </c>
      <c r="U77" s="66" t="n">
        <v>25.16</v>
      </c>
      <c r="V77" s="66" t="n">
        <v>10.3640953877287</v>
      </c>
      <c r="W77" s="66" t="n">
        <v>8.73840983426188</v>
      </c>
      <c r="X77" s="66" t="n">
        <v>12.3541137117194</v>
      </c>
      <c r="Y77" s="66" t="n">
        <v>0.560999999999922</v>
      </c>
      <c r="Z77" s="66" t="n">
        <v>1.043</v>
      </c>
      <c r="AA77" s="66" t="n">
        <v>4.963</v>
      </c>
      <c r="AB77" s="66" t="n">
        <v>4.445</v>
      </c>
      <c r="AC77" s="66" t="n">
        <v>2.63299999999998</v>
      </c>
      <c r="AD77" s="66" t="n">
        <v>0.672</v>
      </c>
      <c r="AE77" s="66" t="n">
        <v>0.9897844858389</v>
      </c>
      <c r="AF77" s="66" t="n">
        <v>2.42983950784648</v>
      </c>
      <c r="AG77" s="66" t="n">
        <v>16.538</v>
      </c>
      <c r="AH77" s="66" t="n">
        <v>71.4173418793083</v>
      </c>
      <c r="AI77" s="66" t="n">
        <v>43.748</v>
      </c>
      <c r="AJ77" s="66" t="n">
        <v>5.37366159001325</v>
      </c>
      <c r="AK77" s="66" t="n">
        <v>10.642</v>
      </c>
    </row>
    <row r="78" customFormat="false" ht="15.75" hidden="false" customHeight="false" outlineLevel="0" collapsed="false">
      <c r="A78" s="65" t="n">
        <v>38777</v>
      </c>
      <c r="B78" s="66" t="n">
        <v>908.695</v>
      </c>
      <c r="C78" s="66" t="n">
        <v>817.332</v>
      </c>
      <c r="D78" s="66" t="n">
        <v>39.574</v>
      </c>
      <c r="E78" s="66" t="n">
        <v>308.94</v>
      </c>
      <c r="F78" s="66" t="n">
        <v>227.254</v>
      </c>
      <c r="G78" s="66" t="n">
        <v>66.335</v>
      </c>
      <c r="H78" s="66" t="n">
        <v>468.818</v>
      </c>
      <c r="I78" s="66" t="n">
        <v>50.148</v>
      </c>
      <c r="J78" s="66" t="n">
        <v>108.662</v>
      </c>
      <c r="K78" s="66" t="n">
        <v>734.189</v>
      </c>
      <c r="L78" s="66" t="n">
        <v>669.673</v>
      </c>
      <c r="M78" s="66" t="n">
        <v>64.516</v>
      </c>
      <c r="N78" s="66" t="n">
        <v>83.143</v>
      </c>
      <c r="O78" s="66" t="n">
        <v>91.363</v>
      </c>
      <c r="P78" s="66" t="n">
        <v>49.634</v>
      </c>
      <c r="Q78" s="66" t="n">
        <v>20.657</v>
      </c>
      <c r="R78" s="66" t="n">
        <v>26.359</v>
      </c>
      <c r="S78" s="66" t="n">
        <v>36.406</v>
      </c>
      <c r="T78" s="66" t="n">
        <v>43.243</v>
      </c>
      <c r="U78" s="66" t="n">
        <v>25.318</v>
      </c>
      <c r="V78" s="66" t="n">
        <v>10.0543086514177</v>
      </c>
      <c r="W78" s="66" t="n">
        <v>8.34269651689571</v>
      </c>
      <c r="X78" s="66" t="n">
        <v>12.1500383100495</v>
      </c>
      <c r="Y78" s="66" t="n">
        <v>0.444000000000074</v>
      </c>
      <c r="Z78" s="66" t="n">
        <v>1.289</v>
      </c>
      <c r="AA78" s="66" t="n">
        <v>5.46</v>
      </c>
      <c r="AB78" s="66" t="n">
        <v>6.143</v>
      </c>
      <c r="AC78" s="66" t="n">
        <v>3.375</v>
      </c>
      <c r="AD78" s="66" t="n">
        <v>1.903</v>
      </c>
      <c r="AE78" s="66" t="n">
        <v>1.32671606285957</v>
      </c>
      <c r="AF78" s="66" t="n">
        <v>1.83708417687409</v>
      </c>
      <c r="AG78" s="66" t="n">
        <v>21.683</v>
      </c>
      <c r="AH78" s="66" t="n">
        <v>76.6222386201171</v>
      </c>
      <c r="AI78" s="66" t="n">
        <v>45.651</v>
      </c>
      <c r="AJ78" s="66" t="n">
        <v>5.58536800223165</v>
      </c>
      <c r="AK78" s="66" t="n">
        <v>13.402</v>
      </c>
    </row>
    <row r="79" customFormat="false" ht="15.75" hidden="false" customHeight="false" outlineLevel="0" collapsed="false">
      <c r="A79" s="65" t="n">
        <v>38808</v>
      </c>
      <c r="B79" s="66" t="n">
        <v>909.885</v>
      </c>
      <c r="C79" s="66" t="n">
        <v>819.878</v>
      </c>
      <c r="D79" s="66" t="n">
        <v>39.217</v>
      </c>
      <c r="E79" s="66" t="n">
        <v>310.34</v>
      </c>
      <c r="F79" s="66" t="n">
        <v>226.984</v>
      </c>
      <c r="G79" s="66" t="n">
        <v>67.92</v>
      </c>
      <c r="H79" s="66" t="n">
        <v>470.321</v>
      </c>
      <c r="I79" s="66" t="n">
        <v>50.321</v>
      </c>
      <c r="J79" s="66" t="n">
        <v>108.936</v>
      </c>
      <c r="K79" s="66" t="n">
        <v>736.992</v>
      </c>
      <c r="L79" s="66" t="n">
        <v>671.472</v>
      </c>
      <c r="M79" s="66" t="n">
        <v>65.52</v>
      </c>
      <c r="N79" s="66" t="n">
        <v>82.886</v>
      </c>
      <c r="O79" s="66" t="n">
        <v>90.007</v>
      </c>
      <c r="P79" s="66" t="n">
        <v>49.129</v>
      </c>
      <c r="Q79" s="66" t="n">
        <v>20.008</v>
      </c>
      <c r="R79" s="66" t="n">
        <v>26.286</v>
      </c>
      <c r="S79" s="66" t="n">
        <v>35.525</v>
      </c>
      <c r="T79" s="66" t="n">
        <v>42.953</v>
      </c>
      <c r="U79" s="66" t="n">
        <v>23.716</v>
      </c>
      <c r="V79" s="66" t="n">
        <v>9.89212922512186</v>
      </c>
      <c r="W79" s="66" t="n">
        <v>8.16397450031156</v>
      </c>
      <c r="X79" s="66" t="n">
        <v>12.0069017261647</v>
      </c>
      <c r="Y79" s="66" t="n">
        <v>1.18999999999994</v>
      </c>
      <c r="Z79" s="66" t="n">
        <v>1.232</v>
      </c>
      <c r="AA79" s="66" t="n">
        <v>4.909</v>
      </c>
      <c r="AB79" s="66" t="n">
        <v>4.887</v>
      </c>
      <c r="AC79" s="66" t="n">
        <v>2.61</v>
      </c>
      <c r="AD79" s="66" t="n">
        <v>1.58</v>
      </c>
      <c r="AE79" s="66" t="n">
        <v>1.43647115930956</v>
      </c>
      <c r="AF79" s="66" t="n">
        <v>2.33471750646185</v>
      </c>
      <c r="AG79" s="66" t="n">
        <v>18.444</v>
      </c>
      <c r="AH79" s="66" t="n">
        <v>75.4120581218825</v>
      </c>
      <c r="AI79" s="66" t="n">
        <v>47.231</v>
      </c>
      <c r="AJ79" s="66" t="n">
        <v>5.7607351337638</v>
      </c>
      <c r="AK79" s="66" t="n">
        <v>14.502</v>
      </c>
    </row>
    <row r="80" customFormat="false" ht="15.75" hidden="false" customHeight="false" outlineLevel="0" collapsed="false">
      <c r="A80" s="65" t="n">
        <v>38838</v>
      </c>
      <c r="B80" s="66" t="n">
        <v>910.682</v>
      </c>
      <c r="C80" s="66" t="n">
        <v>823.571</v>
      </c>
      <c r="D80" s="66" t="n">
        <v>39.05</v>
      </c>
      <c r="E80" s="66" t="n">
        <v>312.329</v>
      </c>
      <c r="F80" s="66" t="n">
        <v>227.464</v>
      </c>
      <c r="G80" s="66" t="n">
        <v>69.38</v>
      </c>
      <c r="H80" s="66" t="n">
        <v>472.192</v>
      </c>
      <c r="I80" s="66" t="n">
        <v>50.434</v>
      </c>
      <c r="J80" s="66" t="n">
        <v>109.291</v>
      </c>
      <c r="K80" s="66" t="n">
        <v>740.53</v>
      </c>
      <c r="L80" s="66" t="n">
        <v>674.172</v>
      </c>
      <c r="M80" s="66" t="n">
        <v>66.358</v>
      </c>
      <c r="N80" s="66" t="n">
        <v>83.041</v>
      </c>
      <c r="O80" s="66" t="n">
        <v>87.111</v>
      </c>
      <c r="P80" s="66" t="n">
        <v>47.655</v>
      </c>
      <c r="Q80" s="66" t="n">
        <v>18.826</v>
      </c>
      <c r="R80" s="66" t="n">
        <v>26.148</v>
      </c>
      <c r="S80" s="66" t="n">
        <v>34.26</v>
      </c>
      <c r="T80" s="66" t="n">
        <v>42.279</v>
      </c>
      <c r="U80" s="66" t="n">
        <v>24.154</v>
      </c>
      <c r="V80" s="66" t="n">
        <v>9.56546851700154</v>
      </c>
      <c r="W80" s="66" t="n">
        <v>7.86461759253723</v>
      </c>
      <c r="X80" s="66" t="n">
        <v>11.6518171504577</v>
      </c>
      <c r="Y80" s="66" t="n">
        <v>0.797000000000026</v>
      </c>
      <c r="Z80" s="66" t="n">
        <v>1.009</v>
      </c>
      <c r="AA80" s="66" t="n">
        <v>5.103</v>
      </c>
      <c r="AB80" s="66" t="n">
        <v>5.544</v>
      </c>
      <c r="AC80" s="66" t="n">
        <v>3.464</v>
      </c>
      <c r="AD80" s="66" t="n">
        <v>0.884</v>
      </c>
      <c r="AE80" s="66" t="n">
        <v>1.2314926166432</v>
      </c>
      <c r="AF80" s="66" t="n">
        <v>3.44119908235484</v>
      </c>
      <c r="AG80" s="66" t="n">
        <v>20.335</v>
      </c>
      <c r="AH80" s="66" t="n">
        <v>73.7496926481436</v>
      </c>
      <c r="AI80" s="66" t="n">
        <v>48.115</v>
      </c>
      <c r="AJ80" s="66" t="n">
        <v>5.84224068113132</v>
      </c>
      <c r="AK80" s="66" t="n">
        <v>13.884</v>
      </c>
    </row>
    <row r="81" customFormat="false" ht="15.75" hidden="false" customHeight="false" outlineLevel="0" collapsed="false">
      <c r="A81" s="65" t="n">
        <v>38869</v>
      </c>
      <c r="B81" s="66" t="n">
        <v>912.265</v>
      </c>
      <c r="C81" s="66" t="n">
        <v>827.39</v>
      </c>
      <c r="D81" s="66" t="n">
        <v>39.047</v>
      </c>
      <c r="E81" s="66" t="n">
        <v>314.056</v>
      </c>
      <c r="F81" s="66" t="n">
        <v>228.037</v>
      </c>
      <c r="G81" s="66" t="n">
        <v>70.491</v>
      </c>
      <c r="H81" s="66" t="n">
        <v>474.287</v>
      </c>
      <c r="I81" s="66" t="n">
        <v>50.579</v>
      </c>
      <c r="J81" s="66" t="n">
        <v>109.683</v>
      </c>
      <c r="K81" s="66" t="n">
        <v>744.158</v>
      </c>
      <c r="L81" s="66" t="n">
        <v>676.868</v>
      </c>
      <c r="M81" s="66" t="n">
        <v>67.29</v>
      </c>
      <c r="N81" s="66" t="n">
        <v>83.232</v>
      </c>
      <c r="O81" s="66" t="n">
        <v>84.875</v>
      </c>
      <c r="P81" s="66" t="n">
        <v>46.806</v>
      </c>
      <c r="Q81" s="66" t="n">
        <v>17.817</v>
      </c>
      <c r="R81" s="66" t="n">
        <v>24.325</v>
      </c>
      <c r="S81" s="66" t="n">
        <v>33.166</v>
      </c>
      <c r="T81" s="66" t="n">
        <v>41.894</v>
      </c>
      <c r="U81" s="66" t="n">
        <v>22.817</v>
      </c>
      <c r="V81" s="66" t="n">
        <v>9.30376590135542</v>
      </c>
      <c r="W81" s="66" t="n">
        <v>7.57394589669161</v>
      </c>
      <c r="X81" s="66" t="n">
        <v>11.4262976217794</v>
      </c>
      <c r="Y81" s="66" t="n">
        <v>1.58299999999997</v>
      </c>
      <c r="Z81" s="66" t="n">
        <v>0.952</v>
      </c>
      <c r="AA81" s="66" t="n">
        <v>4.367</v>
      </c>
      <c r="AB81" s="66" t="n">
        <v>4.277</v>
      </c>
      <c r="AC81" s="66" t="n">
        <v>3.27800000000001</v>
      </c>
      <c r="AD81" s="66" t="n">
        <v>0.788</v>
      </c>
      <c r="AE81" s="66" t="n">
        <v>1.68501067634352</v>
      </c>
      <c r="AF81" s="66" t="n">
        <v>4.66208045977196</v>
      </c>
      <c r="AG81" s="66" t="n">
        <v>22.677</v>
      </c>
      <c r="AH81" s="66" t="n">
        <v>75.4994046831591</v>
      </c>
      <c r="AI81" s="66" t="n">
        <v>48.903</v>
      </c>
      <c r="AJ81" s="66" t="n">
        <v>5.9105137843097</v>
      </c>
      <c r="AK81" s="66" t="n">
        <v>12.984</v>
      </c>
    </row>
    <row r="82" customFormat="false" ht="15.75" hidden="false" customHeight="false" outlineLevel="0" collapsed="false">
      <c r="A82" s="65" t="n">
        <v>38899</v>
      </c>
      <c r="B82" s="66" t="n">
        <v>910.781</v>
      </c>
      <c r="C82" s="66" t="n">
        <v>825.169</v>
      </c>
      <c r="D82" s="66" t="n">
        <v>38.771</v>
      </c>
      <c r="E82" s="66" t="n">
        <v>314.504</v>
      </c>
      <c r="F82" s="66" t="n">
        <v>227.404</v>
      </c>
      <c r="G82" s="66" t="n">
        <v>71.6</v>
      </c>
      <c r="H82" s="66" t="n">
        <v>471.894</v>
      </c>
      <c r="I82" s="66" t="n">
        <v>50.462</v>
      </c>
      <c r="J82" s="66" t="n">
        <v>108.236</v>
      </c>
      <c r="K82" s="66" t="n">
        <v>742.075</v>
      </c>
      <c r="L82" s="66" t="n">
        <v>674.738</v>
      </c>
      <c r="M82" s="66" t="n">
        <v>67.337</v>
      </c>
      <c r="N82" s="66" t="n">
        <v>83.094</v>
      </c>
      <c r="O82" s="66" t="n">
        <v>85.612</v>
      </c>
      <c r="P82" s="66" t="n">
        <v>47.915</v>
      </c>
      <c r="Q82" s="66" t="n">
        <v>17.757</v>
      </c>
      <c r="R82" s="66" t="n">
        <v>22.851</v>
      </c>
      <c r="S82" s="66" t="n">
        <v>32.764</v>
      </c>
      <c r="T82" s="66" t="n">
        <v>41.938</v>
      </c>
      <c r="U82" s="66" t="n">
        <v>22.931</v>
      </c>
      <c r="V82" s="66" t="n">
        <v>9.39984474862783</v>
      </c>
      <c r="W82" s="66" t="n">
        <v>7.50964677945978</v>
      </c>
      <c r="X82" s="66" t="n">
        <v>11.7208904109589</v>
      </c>
      <c r="Y82" s="66" t="n">
        <v>-1.48400000000004</v>
      </c>
      <c r="Z82" s="66" t="n">
        <v>1.011</v>
      </c>
      <c r="AA82" s="66" t="n">
        <v>5.594</v>
      </c>
      <c r="AB82" s="66" t="n">
        <v>3.513</v>
      </c>
      <c r="AC82" s="66" t="n">
        <v>2.35499999999999</v>
      </c>
      <c r="AD82" s="66" t="n">
        <v>0.485</v>
      </c>
      <c r="AE82" s="66" t="n">
        <v>1.34963572210155</v>
      </c>
      <c r="AF82" s="66" t="n">
        <v>0.569024410000009</v>
      </c>
      <c r="AG82" s="66" t="n">
        <v>17.693</v>
      </c>
      <c r="AH82" s="66" t="n">
        <v>75.4592211609111</v>
      </c>
      <c r="AI82" s="66" t="n">
        <v>49.388</v>
      </c>
      <c r="AJ82" s="66" t="n">
        <v>5.98519818364481</v>
      </c>
      <c r="AK82" s="66" t="n">
        <v>12.51</v>
      </c>
    </row>
    <row r="83" customFormat="false" ht="15.75" hidden="false" customHeight="false" outlineLevel="0" collapsed="false">
      <c r="A83" s="65" t="n">
        <v>38930</v>
      </c>
      <c r="B83" s="66" t="n">
        <v>908.231</v>
      </c>
      <c r="C83" s="66" t="n">
        <v>825.175</v>
      </c>
      <c r="D83" s="66" t="n">
        <v>38.652</v>
      </c>
      <c r="E83" s="66" t="n">
        <v>314.691</v>
      </c>
      <c r="F83" s="66" t="n">
        <v>227.171</v>
      </c>
      <c r="G83" s="66" t="n">
        <v>72.023</v>
      </c>
      <c r="H83" s="66" t="n">
        <v>471.832</v>
      </c>
      <c r="I83" s="66" t="n">
        <v>50.348</v>
      </c>
      <c r="J83" s="66" t="n">
        <v>107.967</v>
      </c>
      <c r="K83" s="66" t="n">
        <v>742.021</v>
      </c>
      <c r="L83" s="66" t="n">
        <v>674.709</v>
      </c>
      <c r="M83" s="66" t="n">
        <v>67.312</v>
      </c>
      <c r="N83" s="66" t="n">
        <v>83.154</v>
      </c>
      <c r="O83" s="66" t="n">
        <v>83.056</v>
      </c>
      <c r="P83" s="66" t="n">
        <v>46.367</v>
      </c>
      <c r="Q83" s="66" t="n">
        <v>16.59</v>
      </c>
      <c r="R83" s="66" t="n">
        <v>22.916</v>
      </c>
      <c r="S83" s="66" t="n">
        <v>32.34</v>
      </c>
      <c r="T83" s="66" t="n">
        <v>41.263</v>
      </c>
      <c r="U83" s="66" t="n">
        <v>22.68</v>
      </c>
      <c r="V83" s="66" t="n">
        <v>9.14481007585075</v>
      </c>
      <c r="W83" s="66" t="n">
        <v>7.31824564762953</v>
      </c>
      <c r="X83" s="66" t="n">
        <v>11.3953231177577</v>
      </c>
      <c r="Y83" s="66" t="n">
        <v>-2.54999999999995</v>
      </c>
      <c r="Z83" s="66" t="n">
        <v>0.977</v>
      </c>
      <c r="AA83" s="66" t="n">
        <v>4.472</v>
      </c>
      <c r="AB83" s="66" t="n">
        <v>4.638</v>
      </c>
      <c r="AC83" s="66" t="n">
        <v>3.36699999999999</v>
      </c>
      <c r="AD83" s="66" t="n">
        <v>0.803</v>
      </c>
      <c r="AE83" s="66" t="n">
        <v>1.11843724843027</v>
      </c>
      <c r="AF83" s="66" t="n">
        <v>0.00133785857969521</v>
      </c>
      <c r="AG83" s="66" t="n">
        <v>16.395</v>
      </c>
      <c r="AH83" s="66" t="n">
        <v>78.4873437023483</v>
      </c>
      <c r="AI83" s="66" t="n">
        <v>50.191</v>
      </c>
      <c r="AJ83" s="66" t="n">
        <v>6.08246735540946</v>
      </c>
      <c r="AK83" s="66" t="n">
        <v>9.886</v>
      </c>
    </row>
    <row r="84" customFormat="false" ht="15.75" hidden="false" customHeight="false" outlineLevel="0" collapsed="false">
      <c r="A84" s="65" t="n">
        <v>38961</v>
      </c>
      <c r="B84" s="66" t="n">
        <v>909.763</v>
      </c>
      <c r="C84" s="66" t="n">
        <v>829.539</v>
      </c>
      <c r="D84" s="66" t="n">
        <v>38.665</v>
      </c>
      <c r="E84" s="66" t="n">
        <v>316.159</v>
      </c>
      <c r="F84" s="66" t="n">
        <v>227.816</v>
      </c>
      <c r="G84" s="66" t="n">
        <v>72.831</v>
      </c>
      <c r="H84" s="66" t="n">
        <v>474.715</v>
      </c>
      <c r="I84" s="66" t="n">
        <v>50.198</v>
      </c>
      <c r="J84" s="66" t="n">
        <v>109.546</v>
      </c>
      <c r="K84" s="66" t="n">
        <v>746.087</v>
      </c>
      <c r="L84" s="66" t="n">
        <v>678.199</v>
      </c>
      <c r="M84" s="66" t="n">
        <v>67.888</v>
      </c>
      <c r="N84" s="66" t="n">
        <v>83.452</v>
      </c>
      <c r="O84" s="66" t="n">
        <v>80.224</v>
      </c>
      <c r="P84" s="66" t="n">
        <v>44.58</v>
      </c>
      <c r="Q84" s="66" t="n">
        <v>14.848</v>
      </c>
      <c r="R84" s="66" t="n">
        <v>22.293</v>
      </c>
      <c r="S84" s="66" t="n">
        <v>31.605</v>
      </c>
      <c r="T84" s="66" t="n">
        <v>41.169</v>
      </c>
      <c r="U84" s="66" t="n">
        <v>21.678</v>
      </c>
      <c r="V84" s="66" t="n">
        <v>8.81812076331968</v>
      </c>
      <c r="W84" s="66" t="n">
        <v>7.09526776454476</v>
      </c>
      <c r="X84" s="66" t="n">
        <v>10.9425625920471</v>
      </c>
      <c r="Y84" s="66" t="n">
        <v>1.53200000000004</v>
      </c>
      <c r="Z84" s="66" t="n">
        <v>1.463</v>
      </c>
      <c r="AA84" s="66" t="n">
        <v>5.138</v>
      </c>
      <c r="AB84" s="66" t="n">
        <v>5.334</v>
      </c>
      <c r="AC84" s="66" t="n">
        <v>4.09899999999999</v>
      </c>
      <c r="AD84" s="66" t="n">
        <v>0.276</v>
      </c>
      <c r="AE84" s="66" t="n">
        <v>2.51167184150213</v>
      </c>
      <c r="AF84" s="66" t="n">
        <v>6.16819196839666</v>
      </c>
      <c r="AG84" s="66" t="n">
        <v>22.699</v>
      </c>
      <c r="AH84" s="66" t="n">
        <v>78.6862857394599</v>
      </c>
      <c r="AI84" s="66" t="n">
        <v>50.467</v>
      </c>
      <c r="AJ84" s="66" t="n">
        <v>6.08374048718626</v>
      </c>
      <c r="AK84" s="66" t="n">
        <v>16.7</v>
      </c>
    </row>
    <row r="85" customFormat="false" ht="15.75" hidden="false" customHeight="false" outlineLevel="0" collapsed="false">
      <c r="A85" s="65" t="n">
        <v>38991</v>
      </c>
      <c r="B85" s="66" t="n">
        <v>915.023</v>
      </c>
      <c r="C85" s="66" t="n">
        <v>833.721</v>
      </c>
      <c r="D85" s="66" t="n">
        <v>38.572</v>
      </c>
      <c r="E85" s="66" t="n">
        <v>317.912</v>
      </c>
      <c r="F85" s="66" t="n">
        <v>229.147</v>
      </c>
      <c r="G85" s="66" t="n">
        <v>73.295</v>
      </c>
      <c r="H85" s="66" t="n">
        <v>477.237</v>
      </c>
      <c r="I85" s="66" t="n">
        <v>50.256</v>
      </c>
      <c r="J85" s="66" t="n">
        <v>109.877</v>
      </c>
      <c r="K85" s="66" t="n">
        <v>750.079</v>
      </c>
      <c r="L85" s="66" t="n">
        <v>681.629</v>
      </c>
      <c r="M85" s="66" t="n">
        <v>68.45</v>
      </c>
      <c r="N85" s="66" t="n">
        <v>83.642</v>
      </c>
      <c r="O85" s="66" t="n">
        <v>81.302</v>
      </c>
      <c r="P85" s="66" t="n">
        <v>44.938</v>
      </c>
      <c r="Q85" s="66" t="n">
        <v>16.8</v>
      </c>
      <c r="R85" s="66" t="n">
        <v>21.78</v>
      </c>
      <c r="S85" s="66" t="n">
        <v>31.132</v>
      </c>
      <c r="T85" s="66" t="n">
        <v>40.955</v>
      </c>
      <c r="U85" s="66" t="n">
        <v>19.852</v>
      </c>
      <c r="V85" s="66" t="n">
        <v>8.88524113601516</v>
      </c>
      <c r="W85" s="66" t="n">
        <v>7.19621784964409</v>
      </c>
      <c r="X85" s="66" t="n">
        <v>10.9684600026361</v>
      </c>
      <c r="Y85" s="66" t="n">
        <v>5.25999999999999</v>
      </c>
      <c r="Z85" s="66" t="n">
        <v>5.767</v>
      </c>
      <c r="AA85" s="66" t="n">
        <v>4.82</v>
      </c>
      <c r="AB85" s="66" t="n">
        <v>5.133</v>
      </c>
      <c r="AC85" s="66" t="n">
        <v>4.37600000000001</v>
      </c>
      <c r="AD85" s="66" t="n">
        <v>0.417</v>
      </c>
      <c r="AE85" s="66" t="n">
        <v>2.35331047779345</v>
      </c>
      <c r="AF85" s="66" t="n">
        <v>5.5506200216555</v>
      </c>
      <c r="AG85" s="66" t="n">
        <v>19.523</v>
      </c>
      <c r="AH85" s="66" t="n">
        <v>77.9439635301952</v>
      </c>
      <c r="AI85" s="66" t="n">
        <v>50.884</v>
      </c>
      <c r="AJ85" s="66" t="n">
        <v>6.10324077239268</v>
      </c>
      <c r="AK85" s="66" t="n">
        <v>14.724</v>
      </c>
    </row>
    <row r="86" customFormat="false" ht="15.75" hidden="false" customHeight="false" outlineLevel="0" collapsed="false">
      <c r="A86" s="65" t="n">
        <v>39022</v>
      </c>
      <c r="B86" s="66" t="n">
        <v>915.516</v>
      </c>
      <c r="C86" s="66" t="n">
        <v>836.674</v>
      </c>
      <c r="D86" s="66" t="n">
        <v>38.563</v>
      </c>
      <c r="E86" s="66" t="n">
        <v>318.87</v>
      </c>
      <c r="F86" s="66" t="n">
        <v>229.917</v>
      </c>
      <c r="G86" s="66" t="n">
        <v>73.514</v>
      </c>
      <c r="H86" s="66" t="n">
        <v>479.241</v>
      </c>
      <c r="I86" s="66" t="n">
        <v>50.22</v>
      </c>
      <c r="J86" s="66" t="n">
        <v>110.239</v>
      </c>
      <c r="K86" s="66" t="n">
        <v>752.911</v>
      </c>
      <c r="L86" s="66" t="n">
        <v>684.305</v>
      </c>
      <c r="M86" s="66" t="n">
        <v>68.606</v>
      </c>
      <c r="N86" s="66" t="n">
        <v>83.763</v>
      </c>
      <c r="O86" s="66" t="n">
        <v>78.842</v>
      </c>
      <c r="P86" s="66" t="n">
        <v>43.3</v>
      </c>
      <c r="Q86" s="66" t="n">
        <v>15.825</v>
      </c>
      <c r="R86" s="66" t="n">
        <v>21.099</v>
      </c>
      <c r="S86" s="66" t="n">
        <v>30.627</v>
      </c>
      <c r="T86" s="66" t="n">
        <v>39.901</v>
      </c>
      <c r="U86" s="66" t="n">
        <v>19.352</v>
      </c>
      <c r="V86" s="66" t="n">
        <v>8.61175555642938</v>
      </c>
      <c r="W86" s="66" t="n">
        <v>7.02252852124225</v>
      </c>
      <c r="X86" s="66" t="n">
        <v>10.5764016785458</v>
      </c>
      <c r="Y86" s="66" t="n">
        <v>0.492999999999938</v>
      </c>
      <c r="Z86" s="66" t="n">
        <v>1.432</v>
      </c>
      <c r="AA86" s="66" t="n">
        <v>4.956</v>
      </c>
      <c r="AB86" s="66" t="n">
        <v>4.984</v>
      </c>
      <c r="AC86" s="66" t="n">
        <v>3.86400000000002</v>
      </c>
      <c r="AD86" s="66" t="n">
        <v>0.089</v>
      </c>
      <c r="AE86" s="66" t="n">
        <v>2.13855323827598</v>
      </c>
      <c r="AF86" s="66" t="n">
        <v>4.68307077167036</v>
      </c>
      <c r="AG86" s="66" t="n">
        <v>16.904</v>
      </c>
      <c r="AH86" s="66" t="n">
        <v>78.011121628017</v>
      </c>
      <c r="AI86" s="66" t="n">
        <v>50.973</v>
      </c>
      <c r="AJ86" s="66" t="n">
        <v>6.09233703927695</v>
      </c>
      <c r="AK86" s="66" t="n">
        <v>12.493</v>
      </c>
    </row>
    <row r="87" customFormat="false" ht="15.75" hidden="false" customHeight="false" outlineLevel="0" collapsed="false">
      <c r="A87" s="65" t="n">
        <v>39052</v>
      </c>
      <c r="B87" s="66" t="n">
        <v>911.319</v>
      </c>
      <c r="C87" s="66" t="n">
        <v>833.016</v>
      </c>
      <c r="D87" s="66" t="n">
        <v>38.417</v>
      </c>
      <c r="E87" s="66" t="n">
        <v>315.88</v>
      </c>
      <c r="F87" s="66" t="n">
        <v>228.681</v>
      </c>
      <c r="G87" s="66" t="n">
        <v>71.903</v>
      </c>
      <c r="H87" s="66" t="n">
        <v>478.719</v>
      </c>
      <c r="I87" s="66" t="n">
        <v>49.922</v>
      </c>
      <c r="J87" s="66" t="n">
        <v>109.811</v>
      </c>
      <c r="K87" s="66" t="n">
        <v>749.227</v>
      </c>
      <c r="L87" s="66" t="n">
        <v>681.746</v>
      </c>
      <c r="M87" s="66" t="n">
        <v>67.481</v>
      </c>
      <c r="N87" s="66" t="n">
        <v>83.789</v>
      </c>
      <c r="O87" s="66" t="n">
        <v>78.303</v>
      </c>
      <c r="P87" s="66" t="n">
        <v>42.592</v>
      </c>
      <c r="Q87" s="66" t="n">
        <v>15.228</v>
      </c>
      <c r="R87" s="66" t="n">
        <v>20.458</v>
      </c>
      <c r="S87" s="66" t="n">
        <v>30.779</v>
      </c>
      <c r="T87" s="66" t="n">
        <v>39.667</v>
      </c>
      <c r="U87" s="66" t="n">
        <v>18.882</v>
      </c>
      <c r="V87" s="66" t="n">
        <v>8.59227120250977</v>
      </c>
      <c r="W87" s="66" t="n">
        <v>7.08595171528408</v>
      </c>
      <c r="X87" s="66" t="n">
        <v>10.4558733276053</v>
      </c>
      <c r="Y87" s="66" t="n">
        <v>-4.197</v>
      </c>
      <c r="Z87" s="66" t="n">
        <v>1.014</v>
      </c>
      <c r="AA87" s="66" t="n">
        <v>5.004</v>
      </c>
      <c r="AB87" s="66" t="n">
        <v>3.48</v>
      </c>
      <c r="AC87" s="66" t="n">
        <v>3.077</v>
      </c>
      <c r="AD87" s="66" t="n">
        <v>-0.239</v>
      </c>
      <c r="AE87" s="66" t="n">
        <v>2.03049204208149</v>
      </c>
      <c r="AF87" s="66" t="n">
        <v>-0.00176214058526575</v>
      </c>
      <c r="AG87" s="66" t="n">
        <v>15.857</v>
      </c>
      <c r="AH87" s="66" t="n">
        <v>76.4268146559879</v>
      </c>
      <c r="AI87" s="66" t="n">
        <v>50.734</v>
      </c>
      <c r="AJ87" s="66" t="n">
        <v>6.09039922402451</v>
      </c>
      <c r="AK87" s="66" t="n">
        <v>9.133</v>
      </c>
    </row>
    <row r="88" customFormat="false" ht="15.75" hidden="false" customHeight="false" outlineLevel="0" collapsed="false">
      <c r="A88" s="65" t="n">
        <v>39083</v>
      </c>
      <c r="B88" s="67" t="n">
        <v>917.974</v>
      </c>
      <c r="C88" s="67" t="n">
        <v>838.005</v>
      </c>
      <c r="D88" s="67" t="n">
        <v>41.711</v>
      </c>
      <c r="E88" s="67" t="n">
        <v>313.898</v>
      </c>
      <c r="F88" s="67" t="n">
        <v>222.238</v>
      </c>
      <c r="G88" s="67" t="n">
        <v>71.889</v>
      </c>
      <c r="H88" s="67" t="n">
        <v>482.396</v>
      </c>
      <c r="I88" s="67" t="n">
        <v>49.942</v>
      </c>
      <c r="J88" s="67" t="n">
        <v>107.992</v>
      </c>
      <c r="K88" s="67" t="n">
        <v>749.459</v>
      </c>
      <c r="L88" s="67" t="n">
        <v>682.78</v>
      </c>
      <c r="M88" s="67" t="n">
        <v>66.679</v>
      </c>
      <c r="N88" s="67" t="n">
        <v>88.546</v>
      </c>
      <c r="O88" s="67" t="n">
        <v>79.969</v>
      </c>
      <c r="P88" s="67" t="n">
        <v>43.193</v>
      </c>
      <c r="Q88" s="67" t="n">
        <v>15.134</v>
      </c>
      <c r="R88" s="67" t="n">
        <v>22.399</v>
      </c>
      <c r="S88" s="67" t="n">
        <v>31.577</v>
      </c>
      <c r="T88" s="67" t="n">
        <v>39.623</v>
      </c>
      <c r="U88" s="67" t="n">
        <v>19.881</v>
      </c>
      <c r="V88" s="67" t="n">
        <v>8.7</v>
      </c>
      <c r="W88" s="67" t="n">
        <v>7.2</v>
      </c>
      <c r="X88" s="67" t="n">
        <v>10.6</v>
      </c>
      <c r="Y88" s="67" t="n">
        <v>6.655</v>
      </c>
      <c r="Z88" s="67" t="n">
        <v>1.252</v>
      </c>
      <c r="AA88" s="67" t="n">
        <v>7.607</v>
      </c>
      <c r="AB88" s="67" t="n">
        <v>5.148</v>
      </c>
      <c r="AC88" s="67" t="n">
        <v>2.045</v>
      </c>
      <c r="AD88" s="67" t="n">
        <v>0.293</v>
      </c>
      <c r="AE88" s="67" t="n">
        <v>2.0023468026864</v>
      </c>
      <c r="AF88" s="67" t="n">
        <v>9.05999464036037</v>
      </c>
      <c r="AG88" s="67" t="n">
        <v>20.015</v>
      </c>
      <c r="AH88" s="67" t="n">
        <v>77.1421433924557</v>
      </c>
      <c r="AI88" s="67" t="n">
        <v>51.027</v>
      </c>
      <c r="AJ88" s="67" t="n">
        <v>5.55865416667574</v>
      </c>
      <c r="AK88" s="67" t="n">
        <v>13.477</v>
      </c>
      <c r="AL88" s="66"/>
    </row>
    <row r="89" customFormat="false" ht="15.75" hidden="false" customHeight="false" outlineLevel="0" collapsed="false">
      <c r="A89" s="65" t="n">
        <v>39114</v>
      </c>
      <c r="B89" s="67" t="n">
        <v>919.18</v>
      </c>
      <c r="C89" s="67" t="n">
        <v>841.511</v>
      </c>
      <c r="D89" s="67" t="n">
        <v>41.74</v>
      </c>
      <c r="E89" s="67" t="n">
        <v>315.448</v>
      </c>
      <c r="F89" s="67" t="n">
        <v>222.801</v>
      </c>
      <c r="G89" s="67" t="n">
        <v>72.829</v>
      </c>
      <c r="H89" s="67" t="n">
        <v>484.323</v>
      </c>
      <c r="I89" s="67" t="n">
        <v>49.937</v>
      </c>
      <c r="J89" s="67" t="n">
        <v>108.392</v>
      </c>
      <c r="K89" s="67" t="n">
        <v>752.887</v>
      </c>
      <c r="L89" s="67" t="n">
        <v>685.603</v>
      </c>
      <c r="M89" s="67" t="n">
        <v>67.284</v>
      </c>
      <c r="N89" s="67" t="n">
        <v>88.624</v>
      </c>
      <c r="O89" s="67" t="n">
        <v>77.669</v>
      </c>
      <c r="P89" s="67" t="n">
        <v>42.098</v>
      </c>
      <c r="Q89" s="67" t="n">
        <v>14.167</v>
      </c>
      <c r="R89" s="67" t="n">
        <v>22.482</v>
      </c>
      <c r="S89" s="67" t="n">
        <v>30.747</v>
      </c>
      <c r="T89" s="67" t="n">
        <v>38.99</v>
      </c>
      <c r="U89" s="67" t="n">
        <v>19.08</v>
      </c>
      <c r="V89" s="67" t="n">
        <v>8.4</v>
      </c>
      <c r="W89" s="67" t="n">
        <v>7</v>
      </c>
      <c r="X89" s="67" t="n">
        <v>10.3</v>
      </c>
      <c r="Y89" s="67" t="n">
        <v>1.206</v>
      </c>
      <c r="Z89" s="67" t="n">
        <v>0.768</v>
      </c>
      <c r="AA89" s="67" t="n">
        <v>3.847</v>
      </c>
      <c r="AB89" s="67" t="n">
        <v>4.417</v>
      </c>
      <c r="AC89" s="67" t="n">
        <v>2.49799999999999</v>
      </c>
      <c r="AD89" s="67" t="n">
        <v>1.166</v>
      </c>
      <c r="AE89" s="67" t="n">
        <v>1.76971036970901</v>
      </c>
      <c r="AF89" s="67" t="n">
        <v>3.46614327825831</v>
      </c>
      <c r="AG89" s="67" t="n">
        <v>17.771</v>
      </c>
      <c r="AH89" s="67" t="n">
        <v>75.1392718473918</v>
      </c>
      <c r="AI89" s="67" t="n">
        <v>52.193</v>
      </c>
      <c r="AJ89" s="67" t="n">
        <v>5.67821319001719</v>
      </c>
      <c r="AK89" s="67" t="n">
        <v>11.647</v>
      </c>
      <c r="AL89" s="66"/>
    </row>
    <row r="90" customFormat="false" ht="15.75" hidden="false" customHeight="false" outlineLevel="0" collapsed="false">
      <c r="A90" s="65" t="n">
        <v>39142</v>
      </c>
      <c r="B90" s="67" t="n">
        <v>920.02</v>
      </c>
      <c r="C90" s="67" t="n">
        <v>845.804</v>
      </c>
      <c r="D90" s="67" t="n">
        <v>41.892</v>
      </c>
      <c r="E90" s="67" t="n">
        <v>317.31</v>
      </c>
      <c r="F90" s="67" t="n">
        <v>223.325</v>
      </c>
      <c r="G90" s="67" t="n">
        <v>74.13</v>
      </c>
      <c r="H90" s="67" t="n">
        <v>486.602</v>
      </c>
      <c r="I90" s="67" t="n">
        <v>49.881</v>
      </c>
      <c r="J90" s="67" t="n">
        <v>108.719</v>
      </c>
      <c r="K90" s="67" t="n">
        <v>756.989</v>
      </c>
      <c r="L90" s="67" t="n">
        <v>688.999</v>
      </c>
      <c r="M90" s="67" t="n">
        <v>67.99</v>
      </c>
      <c r="N90" s="67" t="n">
        <v>88.815</v>
      </c>
      <c r="O90" s="67" t="n">
        <v>74.216</v>
      </c>
      <c r="P90" s="67" t="n">
        <v>40.691</v>
      </c>
      <c r="Q90" s="67" t="n">
        <v>12.758</v>
      </c>
      <c r="R90" s="67" t="n">
        <v>22.397</v>
      </c>
      <c r="S90" s="67" t="n">
        <v>29.021</v>
      </c>
      <c r="T90" s="67" t="n">
        <v>37.864</v>
      </c>
      <c r="U90" s="67" t="n">
        <v>18.252</v>
      </c>
      <c r="V90" s="67" t="n">
        <v>8.1</v>
      </c>
      <c r="W90" s="67" t="n">
        <v>6.6</v>
      </c>
      <c r="X90" s="67" t="n">
        <v>10</v>
      </c>
      <c r="Y90" s="67" t="n">
        <v>0.84</v>
      </c>
      <c r="Z90" s="67" t="n">
        <v>0.895</v>
      </c>
      <c r="AA90" s="67" t="n">
        <v>3.972</v>
      </c>
      <c r="AB90" s="67" t="n">
        <v>5.245</v>
      </c>
      <c r="AC90" s="67" t="n">
        <v>3.07499999999999</v>
      </c>
      <c r="AD90" s="67" t="n">
        <v>2.469</v>
      </c>
      <c r="AE90" s="67" t="n">
        <v>1.39249595728284</v>
      </c>
      <c r="AF90" s="67" t="n">
        <v>1.81289016339855</v>
      </c>
      <c r="AG90" s="67" t="n">
        <v>23.566</v>
      </c>
      <c r="AH90" s="67" t="n">
        <v>77.4887549859968</v>
      </c>
      <c r="AI90" s="67" t="n">
        <v>54.662</v>
      </c>
      <c r="AJ90" s="67" t="n">
        <v>5.94139257842221</v>
      </c>
      <c r="AK90" s="67" t="n">
        <v>13.944</v>
      </c>
      <c r="AL90" s="66"/>
    </row>
    <row r="91" customFormat="false" ht="15.75" hidden="false" customHeight="false" outlineLevel="0" collapsed="false">
      <c r="A91" s="65" t="n">
        <v>39173</v>
      </c>
      <c r="B91" s="67" t="n">
        <v>921.612</v>
      </c>
      <c r="C91" s="67" t="n">
        <v>849.039</v>
      </c>
      <c r="D91" s="67" t="n">
        <v>40.753</v>
      </c>
      <c r="E91" s="67" t="n">
        <v>319.636</v>
      </c>
      <c r="F91" s="67" t="n">
        <v>223.624</v>
      </c>
      <c r="G91" s="67" t="n">
        <v>76.085</v>
      </c>
      <c r="H91" s="67" t="n">
        <v>488.65</v>
      </c>
      <c r="I91" s="67" t="n">
        <v>50.066</v>
      </c>
      <c r="J91" s="67" t="n">
        <v>108.919</v>
      </c>
      <c r="K91" s="67" t="n">
        <v>761.26</v>
      </c>
      <c r="L91" s="67" t="n">
        <v>692.357</v>
      </c>
      <c r="M91" s="67" t="n">
        <v>68.903</v>
      </c>
      <c r="N91" s="67" t="n">
        <v>87.779</v>
      </c>
      <c r="O91" s="67" t="n">
        <v>72.573</v>
      </c>
      <c r="P91" s="67" t="n">
        <v>40.175</v>
      </c>
      <c r="Q91" s="67" t="n">
        <v>12.195</v>
      </c>
      <c r="R91" s="67" t="n">
        <v>22.31</v>
      </c>
      <c r="S91" s="67" t="n">
        <v>28.17</v>
      </c>
      <c r="T91" s="67" t="n">
        <v>37.361</v>
      </c>
      <c r="U91" s="67" t="n">
        <v>17.159</v>
      </c>
      <c r="V91" s="67" t="n">
        <v>7.9</v>
      </c>
      <c r="W91" s="67" t="n">
        <v>6.3</v>
      </c>
      <c r="X91" s="67" t="n">
        <v>9.8</v>
      </c>
      <c r="Y91" s="67" t="n">
        <v>1.592</v>
      </c>
      <c r="Z91" s="67" t="n">
        <v>1.045</v>
      </c>
      <c r="AA91" s="67" t="n">
        <v>3.955</v>
      </c>
      <c r="AB91" s="67" t="n">
        <v>4.245</v>
      </c>
      <c r="AC91" s="67" t="n">
        <v>2.398</v>
      </c>
      <c r="AD91" s="67" t="n">
        <v>3.641</v>
      </c>
      <c r="AE91" s="67" t="n">
        <v>1.67434939927747</v>
      </c>
      <c r="AF91" s="67" t="n">
        <v>0.812467993379981</v>
      </c>
      <c r="AG91" s="67" t="n">
        <v>20.591</v>
      </c>
      <c r="AH91" s="67" t="n">
        <v>76.863678306056</v>
      </c>
      <c r="AI91" s="67" t="n">
        <v>58.303</v>
      </c>
      <c r="AJ91" s="67" t="n">
        <v>6.32619800957453</v>
      </c>
      <c r="AK91" s="67" t="n">
        <v>14.367</v>
      </c>
      <c r="AL91" s="66"/>
    </row>
    <row r="92" customFormat="false" ht="15.75" hidden="false" customHeight="false" outlineLevel="0" collapsed="false">
      <c r="A92" s="65" t="n">
        <v>39203</v>
      </c>
      <c r="B92" s="67" t="n">
        <v>923.587</v>
      </c>
      <c r="C92" s="67" t="n">
        <v>852.857</v>
      </c>
      <c r="D92" s="67" t="n">
        <v>40.783</v>
      </c>
      <c r="E92" s="67" t="n">
        <v>321.451</v>
      </c>
      <c r="F92" s="67" t="n">
        <v>223.998</v>
      </c>
      <c r="G92" s="67" t="n">
        <v>77.468</v>
      </c>
      <c r="H92" s="67" t="n">
        <v>490.623</v>
      </c>
      <c r="I92" s="67" t="n">
        <v>50.281</v>
      </c>
      <c r="J92" s="67" t="n">
        <v>109.02</v>
      </c>
      <c r="K92" s="67" t="n">
        <v>764.872</v>
      </c>
      <c r="L92" s="67" t="n">
        <v>695.05</v>
      </c>
      <c r="M92" s="67" t="n">
        <v>69.822</v>
      </c>
      <c r="N92" s="67" t="n">
        <v>87.985</v>
      </c>
      <c r="O92" s="67" t="n">
        <v>70.73</v>
      </c>
      <c r="P92" s="67" t="n">
        <v>39.202</v>
      </c>
      <c r="Q92" s="67" t="n">
        <v>11.531</v>
      </c>
      <c r="R92" s="67" t="n">
        <v>22.259</v>
      </c>
      <c r="S92" s="67" t="n">
        <v>27.669</v>
      </c>
      <c r="T92" s="67" t="n">
        <v>36.808</v>
      </c>
      <c r="U92" s="67" t="n">
        <v>16.898</v>
      </c>
      <c r="V92" s="67" t="n">
        <v>7.65818488133765</v>
      </c>
      <c r="W92" s="67" t="n">
        <v>6.1</v>
      </c>
      <c r="X92" s="67" t="n">
        <v>9.6</v>
      </c>
      <c r="Y92" s="67" t="n">
        <v>1.975</v>
      </c>
      <c r="Z92" s="67" t="n">
        <v>0.747</v>
      </c>
      <c r="AA92" s="67" t="n">
        <v>3.998</v>
      </c>
      <c r="AB92" s="67" t="n">
        <v>4.137</v>
      </c>
      <c r="AC92" s="67" t="n">
        <v>2.45099999999999</v>
      </c>
      <c r="AD92" s="67" t="n">
        <v>1.748</v>
      </c>
      <c r="AE92" s="67" t="n">
        <v>1.60489395712368</v>
      </c>
      <c r="AF92" s="67" t="n">
        <v>3.34786748579608</v>
      </c>
      <c r="AG92" s="67" t="n">
        <v>19.338</v>
      </c>
      <c r="AH92" s="67" t="n">
        <v>79.1446892129486</v>
      </c>
      <c r="AI92" s="67" t="n">
        <v>60.051</v>
      </c>
      <c r="AJ92" s="67" t="n">
        <v>6.5019321406646</v>
      </c>
      <c r="AK92" s="67" t="n">
        <v>13.393</v>
      </c>
      <c r="AL92" s="66"/>
    </row>
    <row r="93" customFormat="false" ht="15.75" hidden="false" customHeight="false" outlineLevel="0" collapsed="false">
      <c r="A93" s="65" t="n">
        <v>39234</v>
      </c>
      <c r="B93" s="67" t="n">
        <v>925.423</v>
      </c>
      <c r="C93" s="67" t="n">
        <v>856.151</v>
      </c>
      <c r="D93" s="67" t="n">
        <v>40.788</v>
      </c>
      <c r="E93" s="67" t="n">
        <v>323.07</v>
      </c>
      <c r="F93" s="67" t="n">
        <v>224.044</v>
      </c>
      <c r="G93" s="67" t="n">
        <v>78.942</v>
      </c>
      <c r="H93" s="67" t="n">
        <v>492.293</v>
      </c>
      <c r="I93" s="67" t="n">
        <v>50.432</v>
      </c>
      <c r="J93" s="67" t="n">
        <v>109.1</v>
      </c>
      <c r="K93" s="67" t="n">
        <v>768.083</v>
      </c>
      <c r="L93" s="67" t="n">
        <v>697.489</v>
      </c>
      <c r="M93" s="67" t="n">
        <v>70.594</v>
      </c>
      <c r="N93" s="67" t="n">
        <v>88.068</v>
      </c>
      <c r="O93" s="67" t="n">
        <v>69.272</v>
      </c>
      <c r="P93" s="67" t="n">
        <v>38.509</v>
      </c>
      <c r="Q93" s="67" t="n">
        <v>11.067</v>
      </c>
      <c r="R93" s="67" t="n">
        <v>21.999</v>
      </c>
      <c r="S93" s="67" t="n">
        <v>27.113</v>
      </c>
      <c r="T93" s="67" t="n">
        <v>36.026</v>
      </c>
      <c r="U93" s="67" t="n">
        <v>16.255</v>
      </c>
      <c r="V93" s="67" t="n">
        <v>7.5</v>
      </c>
      <c r="W93" s="67" t="n">
        <v>6</v>
      </c>
      <c r="X93" s="67" t="n">
        <v>9.4</v>
      </c>
      <c r="Y93" s="67" t="n">
        <v>1.836</v>
      </c>
      <c r="Z93" s="67" t="n">
        <v>0.59</v>
      </c>
      <c r="AA93" s="67" t="n">
        <v>3.666</v>
      </c>
      <c r="AB93" s="67" t="n">
        <v>3.711</v>
      </c>
      <c r="AC93" s="67" t="n">
        <v>2.003</v>
      </c>
      <c r="AD93" s="67" t="n">
        <v>-0.515</v>
      </c>
      <c r="AE93" s="67" t="n">
        <v>1.42926389139175</v>
      </c>
      <c r="AF93" s="67" t="n">
        <v>4.99897501945472</v>
      </c>
      <c r="AG93" s="67" t="n">
        <v>23.071</v>
      </c>
      <c r="AH93" s="67" t="n">
        <v>76.585323566382</v>
      </c>
      <c r="AI93" s="67" t="n">
        <v>59.536</v>
      </c>
      <c r="AJ93" s="67" t="n">
        <v>6.43338235596046</v>
      </c>
      <c r="AK93" s="67" t="n">
        <v>12.978</v>
      </c>
      <c r="AL93" s="66"/>
    </row>
    <row r="94" customFormat="false" ht="15.75" hidden="false" customHeight="false" outlineLevel="0" collapsed="false">
      <c r="A94" s="65" t="n">
        <v>39264</v>
      </c>
      <c r="B94" s="67" t="n">
        <v>924.501</v>
      </c>
      <c r="C94" s="67" t="n">
        <v>854.367</v>
      </c>
      <c r="D94" s="67" t="n">
        <v>39.874</v>
      </c>
      <c r="E94" s="67" t="n">
        <v>323.509</v>
      </c>
      <c r="F94" s="67" t="n">
        <v>223.513</v>
      </c>
      <c r="G94" s="67" t="n">
        <v>79.924</v>
      </c>
      <c r="H94" s="67" t="n">
        <v>490.984</v>
      </c>
      <c r="I94" s="67" t="n">
        <v>50.371</v>
      </c>
      <c r="J94" s="67" t="n">
        <v>107.856</v>
      </c>
      <c r="K94" s="67" t="n">
        <v>767.037</v>
      </c>
      <c r="L94" s="67" t="n">
        <v>696.207</v>
      </c>
      <c r="M94" s="67" t="n">
        <v>70.83</v>
      </c>
      <c r="N94" s="67" t="n">
        <v>87.33</v>
      </c>
      <c r="O94" s="67" t="n">
        <v>70.134</v>
      </c>
      <c r="P94" s="67" t="n">
        <v>39.317</v>
      </c>
      <c r="Q94" s="67" t="n">
        <v>11.051</v>
      </c>
      <c r="R94" s="67" t="n">
        <v>22.199</v>
      </c>
      <c r="S94" s="67" t="n">
        <v>27.198</v>
      </c>
      <c r="T94" s="67" t="n">
        <v>35.812</v>
      </c>
      <c r="U94" s="67" t="n">
        <v>16.29</v>
      </c>
      <c r="V94" s="67" t="n">
        <v>7.58614647252951</v>
      </c>
      <c r="W94" s="67" t="n">
        <v>5.97772005951146</v>
      </c>
      <c r="X94" s="67" t="n">
        <v>9.61366359390664</v>
      </c>
      <c r="Y94" s="67" t="n">
        <v>-0.922</v>
      </c>
      <c r="Z94" s="67" t="n">
        <v>0.678</v>
      </c>
      <c r="AA94" s="67" t="n">
        <v>4.852</v>
      </c>
      <c r="AB94" s="67" t="n">
        <v>3.047</v>
      </c>
      <c r="AC94" s="67" t="n">
        <v>1.62100000000001</v>
      </c>
      <c r="AD94" s="67" t="n">
        <v>2.162</v>
      </c>
      <c r="AE94" s="67" t="n">
        <v>1.60919849645795</v>
      </c>
      <c r="AF94" s="67" t="n">
        <v>-0.729489852501789</v>
      </c>
      <c r="AG94" s="67" t="n">
        <v>18.803</v>
      </c>
      <c r="AH94" s="67" t="n">
        <v>78.3864276977078</v>
      </c>
      <c r="AI94" s="67" t="n">
        <v>61.698</v>
      </c>
      <c r="AJ94" s="67" t="n">
        <v>6.67365421995217</v>
      </c>
      <c r="AK94" s="67" t="n">
        <v>11.843</v>
      </c>
      <c r="AL94" s="66"/>
    </row>
    <row r="95" customFormat="false" ht="15.75" hidden="false" customHeight="false" outlineLevel="0" collapsed="false">
      <c r="A95" s="65" t="n">
        <v>39295</v>
      </c>
      <c r="B95" s="67" t="n">
        <v>923.124</v>
      </c>
      <c r="C95" s="67" t="n">
        <v>854.585</v>
      </c>
      <c r="D95" s="67" t="n">
        <v>39.859</v>
      </c>
      <c r="E95" s="67" t="n">
        <v>323.593</v>
      </c>
      <c r="F95" s="67" t="n">
        <v>223.055</v>
      </c>
      <c r="G95" s="67" t="n">
        <v>80.481</v>
      </c>
      <c r="H95" s="67" t="n">
        <v>491.133</v>
      </c>
      <c r="I95" s="67" t="n">
        <v>50.361</v>
      </c>
      <c r="J95" s="67" t="n">
        <v>107.605</v>
      </c>
      <c r="K95" s="67" t="n">
        <v>767.05</v>
      </c>
      <c r="L95" s="67" t="n">
        <v>696.091</v>
      </c>
      <c r="M95" s="67" t="n">
        <v>70.959</v>
      </c>
      <c r="N95" s="67" t="n">
        <v>87.535</v>
      </c>
      <c r="O95" s="67" t="n">
        <v>68.539</v>
      </c>
      <c r="P95" s="67" t="n">
        <v>38.064</v>
      </c>
      <c r="Q95" s="67" t="n">
        <v>10.4</v>
      </c>
      <c r="R95" s="67" t="n">
        <v>22.085</v>
      </c>
      <c r="S95" s="67" t="n">
        <v>26.976</v>
      </c>
      <c r="T95" s="67" t="n">
        <v>35.613</v>
      </c>
      <c r="U95" s="67" t="n">
        <v>15.98</v>
      </c>
      <c r="V95" s="67" t="n">
        <v>7.42467967466993</v>
      </c>
      <c r="W95" s="67" t="n">
        <v>5.9102801055802</v>
      </c>
      <c r="X95" s="67" t="n">
        <v>9.34092766327114</v>
      </c>
      <c r="Y95" s="67" t="n">
        <v>-1.377</v>
      </c>
      <c r="Z95" s="67" t="n">
        <v>0.598</v>
      </c>
      <c r="AA95" s="67" t="n">
        <v>3.539</v>
      </c>
      <c r="AB95" s="67" t="n">
        <v>3.823</v>
      </c>
      <c r="AC95" s="67" t="n">
        <v>1.90900000000001</v>
      </c>
      <c r="AD95" s="67" t="n">
        <v>1.62</v>
      </c>
      <c r="AE95" s="67" t="n">
        <v>1.07757334970002</v>
      </c>
      <c r="AF95" s="67" t="n">
        <v>-0.863066184242368</v>
      </c>
      <c r="AG95" s="67" t="n">
        <v>19.713</v>
      </c>
      <c r="AH95" s="67" t="n">
        <v>77.0658956018871</v>
      </c>
      <c r="AI95" s="67" t="n">
        <v>63.318</v>
      </c>
      <c r="AJ95" s="67" t="n">
        <v>6.85910018589052</v>
      </c>
      <c r="AK95" s="67" t="n">
        <v>9.883</v>
      </c>
      <c r="AL95" s="66"/>
    </row>
    <row r="96" customFormat="false" ht="15.75" hidden="false" customHeight="false" outlineLevel="0" collapsed="false">
      <c r="A96" s="65" t="n">
        <v>39326</v>
      </c>
      <c r="B96" s="67" t="n">
        <v>926.025</v>
      </c>
      <c r="C96" s="67" t="n">
        <v>859.367</v>
      </c>
      <c r="D96" s="67" t="n">
        <v>39.886</v>
      </c>
      <c r="E96" s="67" t="n">
        <v>325.155</v>
      </c>
      <c r="F96" s="67" t="n">
        <v>223.545</v>
      </c>
      <c r="G96" s="67" t="n">
        <v>81.519</v>
      </c>
      <c r="H96" s="67" t="n">
        <v>494.326</v>
      </c>
      <c r="I96" s="67" t="n">
        <v>50.411</v>
      </c>
      <c r="J96" s="67" t="n">
        <v>109.111</v>
      </c>
      <c r="K96" s="67" t="n">
        <v>771.563</v>
      </c>
      <c r="L96" s="67" t="n">
        <v>700.09</v>
      </c>
      <c r="M96" s="67" t="n">
        <v>71.473</v>
      </c>
      <c r="N96" s="67" t="n">
        <v>87.804</v>
      </c>
      <c r="O96" s="67" t="n">
        <v>66.658</v>
      </c>
      <c r="P96" s="67" t="n">
        <v>36.718</v>
      </c>
      <c r="Q96" s="67" t="n">
        <v>9.464</v>
      </c>
      <c r="R96" s="67" t="n">
        <v>22.027</v>
      </c>
      <c r="S96" s="67" t="n">
        <v>26.746</v>
      </c>
      <c r="T96" s="67" t="n">
        <v>35.034</v>
      </c>
      <c r="U96" s="67" t="n">
        <v>15.191</v>
      </c>
      <c r="V96" s="67" t="n">
        <v>7.19829378256527</v>
      </c>
      <c r="W96" s="67" t="n">
        <v>5.78554078574369</v>
      </c>
      <c r="X96" s="67" t="n">
        <v>8.98787843183331</v>
      </c>
      <c r="Y96" s="67" t="n">
        <v>2.901</v>
      </c>
      <c r="Z96" s="67" t="n">
        <v>0.999</v>
      </c>
      <c r="AA96" s="67" t="n">
        <v>4.233</v>
      </c>
      <c r="AB96" s="67" t="n">
        <v>4.426</v>
      </c>
      <c r="AC96" s="67" t="n">
        <v>2.687</v>
      </c>
      <c r="AD96" s="67" t="n">
        <v>0.542</v>
      </c>
      <c r="AE96" s="67" t="n">
        <v>2.32763729636243</v>
      </c>
      <c r="AF96" s="67" t="n">
        <v>6.15206855789233</v>
      </c>
      <c r="AG96" s="67" t="n">
        <v>22.779</v>
      </c>
      <c r="AH96" s="67" t="n">
        <v>76.456385267132</v>
      </c>
      <c r="AI96" s="67" t="n">
        <v>63.86</v>
      </c>
      <c r="AJ96" s="67" t="n">
        <v>6.89614211279393</v>
      </c>
      <c r="AK96" s="67" t="n">
        <v>16.946</v>
      </c>
      <c r="AL96" s="66"/>
    </row>
    <row r="97" customFormat="false" ht="15.75" hidden="false" customHeight="false" outlineLevel="0" collapsed="false">
      <c r="A97" s="65" t="n">
        <v>39356</v>
      </c>
      <c r="B97" s="67" t="n">
        <v>933.99</v>
      </c>
      <c r="C97" s="67" t="n">
        <v>864.49</v>
      </c>
      <c r="D97" s="67" t="n">
        <v>39.303</v>
      </c>
      <c r="E97" s="67" t="n">
        <v>327.119</v>
      </c>
      <c r="F97" s="67" t="n">
        <v>224.415</v>
      </c>
      <c r="G97" s="67" t="n">
        <v>82.529</v>
      </c>
      <c r="H97" s="67" t="n">
        <v>498.068</v>
      </c>
      <c r="I97" s="67" t="n">
        <v>50.502</v>
      </c>
      <c r="J97" s="67" t="n">
        <v>109.717</v>
      </c>
      <c r="K97" s="67" t="n">
        <v>776.976</v>
      </c>
      <c r="L97" s="67" t="n">
        <v>705.159</v>
      </c>
      <c r="M97" s="67" t="n">
        <v>71.817</v>
      </c>
      <c r="N97" s="67" t="n">
        <v>87.514</v>
      </c>
      <c r="O97" s="67" t="n">
        <v>69.5</v>
      </c>
      <c r="P97" s="67" t="n">
        <v>37.951</v>
      </c>
      <c r="Q97" s="67" t="n">
        <v>12.218</v>
      </c>
      <c r="R97" s="67" t="n">
        <v>22.08</v>
      </c>
      <c r="S97" s="67" t="n">
        <v>26.992</v>
      </c>
      <c r="T97" s="67" t="n">
        <v>35.267</v>
      </c>
      <c r="U97" s="67" t="n">
        <v>14.774</v>
      </c>
      <c r="V97" s="67" t="n">
        <v>7.44119316052634</v>
      </c>
      <c r="W97" s="67" t="n">
        <v>6.0463716787023</v>
      </c>
      <c r="X97" s="67" t="n">
        <v>9.20680436480789</v>
      </c>
      <c r="Y97" s="67" t="n">
        <v>7.965</v>
      </c>
      <c r="Z97" s="67" t="n">
        <v>5.301</v>
      </c>
      <c r="AA97" s="67" t="n">
        <v>4.452</v>
      </c>
      <c r="AB97" s="67" t="n">
        <v>4.273</v>
      </c>
      <c r="AC97" s="67" t="n">
        <v>2.63800000000001</v>
      </c>
      <c r="AD97" s="67" t="n">
        <v>1.706</v>
      </c>
      <c r="AE97" s="67" t="n">
        <v>2.17077560179523</v>
      </c>
      <c r="AF97" s="67" t="n">
        <v>5.55535401623282</v>
      </c>
      <c r="AG97" s="67" t="n">
        <v>24.384</v>
      </c>
      <c r="AH97" s="67" t="n">
        <v>76.3533464566929</v>
      </c>
      <c r="AI97" s="67" t="n">
        <v>65.566</v>
      </c>
      <c r="AJ97" s="67" t="n">
        <v>7.01998950738231</v>
      </c>
      <c r="AK97" s="67" t="n">
        <v>18.241</v>
      </c>
      <c r="AL97" s="66"/>
    </row>
    <row r="98" customFormat="false" ht="15.75" hidden="false" customHeight="false" outlineLevel="0" collapsed="false">
      <c r="A98" s="65" t="n">
        <v>39387</v>
      </c>
      <c r="B98" s="67" t="n">
        <v>935.804</v>
      </c>
      <c r="C98" s="67" t="n">
        <v>867.449</v>
      </c>
      <c r="D98" s="67" t="n">
        <v>39.255</v>
      </c>
      <c r="E98" s="67" t="n">
        <v>327.891</v>
      </c>
      <c r="F98" s="67" t="n">
        <v>224.666</v>
      </c>
      <c r="G98" s="67" t="n">
        <v>83.074</v>
      </c>
      <c r="H98" s="67" t="n">
        <v>500.303</v>
      </c>
      <c r="I98" s="67" t="n">
        <v>50.521</v>
      </c>
      <c r="J98" s="67" t="n">
        <v>109.887</v>
      </c>
      <c r="K98" s="67" t="n">
        <v>779.73</v>
      </c>
      <c r="L98" s="67" t="n">
        <v>707.685</v>
      </c>
      <c r="M98" s="67" t="n">
        <v>72.045</v>
      </c>
      <c r="N98" s="67" t="n">
        <v>87.719</v>
      </c>
      <c r="O98" s="67" t="n">
        <v>68.355</v>
      </c>
      <c r="P98" s="67" t="n">
        <v>37.11</v>
      </c>
      <c r="Q98" s="67" t="n">
        <v>11.61</v>
      </c>
      <c r="R98" s="67" t="n">
        <v>22.084</v>
      </c>
      <c r="S98" s="67" t="n">
        <v>26.759</v>
      </c>
      <c r="T98" s="67" t="n">
        <v>35.0025</v>
      </c>
      <c r="U98" s="67" t="n">
        <v>14.539</v>
      </c>
      <c r="V98" s="67" t="n">
        <v>7.30441417219845</v>
      </c>
      <c r="W98" s="67" t="n">
        <v>5.97297679628985</v>
      </c>
      <c r="X98" s="67" t="n">
        <v>8.99204745358592</v>
      </c>
      <c r="Y98" s="67" t="n">
        <v>1.814</v>
      </c>
      <c r="Z98" s="67" t="n">
        <v>1.228</v>
      </c>
      <c r="AA98" s="67" t="n">
        <v>4.269</v>
      </c>
      <c r="AB98" s="67" t="n">
        <v>4.102</v>
      </c>
      <c r="AC98" s="67" t="n">
        <v>2.53999999999999</v>
      </c>
      <c r="AD98" s="67" t="n">
        <v>0.333</v>
      </c>
      <c r="AE98" s="67" t="n">
        <v>2.08752038930537</v>
      </c>
      <c r="AF98" s="67" t="n">
        <v>4.61076138923072</v>
      </c>
      <c r="AG98" s="67" t="n">
        <v>18.716</v>
      </c>
      <c r="AH98" s="67" t="n">
        <v>75.2030348365035</v>
      </c>
      <c r="AI98" s="67" t="n">
        <v>65.899</v>
      </c>
      <c r="AJ98" s="67" t="n">
        <v>7.04196605272044</v>
      </c>
      <c r="AK98" s="67" t="n">
        <v>13.59</v>
      </c>
      <c r="AL98" s="66"/>
    </row>
    <row r="99" customFormat="false" ht="15.75" hidden="false" customHeight="false" outlineLevel="0" collapsed="false">
      <c r="A99" s="65" t="n">
        <v>39417</v>
      </c>
      <c r="B99" s="67" t="n">
        <v>932.772</v>
      </c>
      <c r="C99" s="67" t="n">
        <v>864.361</v>
      </c>
      <c r="D99" s="67" t="n">
        <v>39.156</v>
      </c>
      <c r="E99" s="67" t="n">
        <v>325.294</v>
      </c>
      <c r="F99" s="67" t="n">
        <v>223.483</v>
      </c>
      <c r="G99" s="67" t="n">
        <v>81.782</v>
      </c>
      <c r="H99" s="67" t="n">
        <v>499.911</v>
      </c>
      <c r="I99" s="67" t="n">
        <v>50.667</v>
      </c>
      <c r="J99" s="67" t="n">
        <v>109.699</v>
      </c>
      <c r="K99" s="67" t="n">
        <v>776.689</v>
      </c>
      <c r="L99" s="67" t="n">
        <v>705.884</v>
      </c>
      <c r="M99" s="67" t="n">
        <v>70.805</v>
      </c>
      <c r="N99" s="67" t="n">
        <v>87.672</v>
      </c>
      <c r="O99" s="67" t="n">
        <v>68.411</v>
      </c>
      <c r="P99" s="67" t="n">
        <v>36.704</v>
      </c>
      <c r="Q99" s="67" t="n">
        <v>11.223</v>
      </c>
      <c r="R99" s="67" t="n">
        <v>22.303</v>
      </c>
      <c r="S99" s="67" t="n">
        <v>27.057</v>
      </c>
      <c r="T99" s="67" t="n">
        <v>34.738</v>
      </c>
      <c r="U99" s="67" t="n">
        <v>14.7</v>
      </c>
      <c r="V99" s="67" t="n">
        <v>7.3341609739572</v>
      </c>
      <c r="W99" s="67" t="n">
        <v>6.080124873918</v>
      </c>
      <c r="X99" s="67" t="n">
        <v>8.92420359555151</v>
      </c>
      <c r="Y99" s="67" t="n">
        <v>-3.032</v>
      </c>
      <c r="Z99" s="67" t="n">
        <v>0.643</v>
      </c>
      <c r="AA99" s="67" t="n">
        <v>4.131</v>
      </c>
      <c r="AB99" s="67" t="n">
        <v>2.543</v>
      </c>
      <c r="AC99" s="67" t="n">
        <v>2.175</v>
      </c>
      <c r="AD99" s="67" t="n">
        <v>0.166</v>
      </c>
      <c r="AE99" s="67" t="n">
        <v>1.60323448890785</v>
      </c>
      <c r="AF99" s="67" t="n">
        <v>-0.251215982605193</v>
      </c>
      <c r="AG99" s="67" t="n">
        <v>14.18</v>
      </c>
      <c r="AH99" s="67" t="n">
        <v>69.8166431593794</v>
      </c>
      <c r="AI99" s="67" t="n">
        <v>66.065</v>
      </c>
      <c r="AJ99" s="67" t="n">
        <v>7.08265256675801</v>
      </c>
      <c r="AK99" s="67" t="n">
        <v>9.688</v>
      </c>
      <c r="AL99" s="66"/>
    </row>
    <row r="100" customFormat="false" ht="15.75" hidden="false" customHeight="false" outlineLevel="0" collapsed="false">
      <c r="A100" s="65" t="n">
        <v>39448</v>
      </c>
      <c r="B100" s="67" t="n">
        <v>936.58</v>
      </c>
      <c r="C100" s="67" t="n">
        <v>867.342</v>
      </c>
      <c r="D100" s="67" t="n">
        <v>40.7</v>
      </c>
      <c r="E100" s="67" t="n">
        <v>325.752</v>
      </c>
      <c r="F100" s="67" t="n">
        <v>223.707</v>
      </c>
      <c r="G100" s="67" t="n">
        <v>82.131</v>
      </c>
      <c r="H100" s="67" t="n">
        <v>500.89</v>
      </c>
      <c r="I100" s="67" t="n">
        <v>50.866</v>
      </c>
      <c r="J100" s="67" t="n">
        <v>110.291</v>
      </c>
      <c r="K100" s="67" t="n">
        <v>777.93</v>
      </c>
      <c r="L100" s="67" t="n">
        <v>707.773</v>
      </c>
      <c r="M100" s="67" t="n">
        <v>70.157</v>
      </c>
      <c r="N100" s="67" t="n">
        <v>89.412</v>
      </c>
      <c r="O100" s="67" t="n">
        <v>69.238</v>
      </c>
      <c r="P100" s="67" t="n">
        <v>36.856</v>
      </c>
      <c r="Q100" s="67" t="n">
        <v>11.096</v>
      </c>
      <c r="R100" s="67" t="n">
        <v>22.808</v>
      </c>
      <c r="S100" s="67" t="n">
        <v>27.577</v>
      </c>
      <c r="T100" s="67" t="n">
        <v>34.705</v>
      </c>
      <c r="U100" s="67" t="n">
        <v>15.642</v>
      </c>
      <c r="V100" s="67" t="n">
        <v>7.39264131200752</v>
      </c>
      <c r="W100" s="67" t="n">
        <v>6.21050350302163</v>
      </c>
      <c r="X100" s="67" t="n">
        <v>8.87726321316656</v>
      </c>
      <c r="Y100" s="67" t="n">
        <v>3.808</v>
      </c>
      <c r="Z100" s="67" t="n">
        <v>0.928</v>
      </c>
      <c r="AA100" s="67" t="n">
        <v>5.819</v>
      </c>
      <c r="AB100" s="67" t="n">
        <v>4.127</v>
      </c>
      <c r="AC100" s="67" t="n">
        <v>1.79300000000001</v>
      </c>
      <c r="AD100" s="67" t="n">
        <v>-0.33584923938545</v>
      </c>
      <c r="AE100" s="67" t="n">
        <v>2.36836210802477</v>
      </c>
      <c r="AF100" s="67" t="n">
        <v>7.02930436041182</v>
      </c>
      <c r="AG100" s="67" t="n">
        <v>22.356</v>
      </c>
      <c r="AH100" s="67" t="n">
        <v>71.9314725353373</v>
      </c>
      <c r="AI100" s="67" t="n">
        <v>65.835</v>
      </c>
      <c r="AJ100" s="67" t="n">
        <v>7.02929808452027</v>
      </c>
      <c r="AK100" s="67" t="n">
        <v>14.485</v>
      </c>
      <c r="AL100" s="66"/>
    </row>
    <row r="101" customFormat="false" ht="15.75" hidden="false" customHeight="false" outlineLevel="0" collapsed="false">
      <c r="A101" s="65" t="n">
        <v>39479</v>
      </c>
      <c r="B101" s="67" t="n">
        <v>937.944</v>
      </c>
      <c r="C101" s="67" t="n">
        <v>870.947</v>
      </c>
      <c r="D101" s="67" t="n">
        <v>40.767</v>
      </c>
      <c r="E101" s="67" t="n">
        <v>327.063</v>
      </c>
      <c r="F101" s="67" t="n">
        <v>223.968</v>
      </c>
      <c r="G101" s="67" t="n">
        <v>83.092</v>
      </c>
      <c r="H101" s="67" t="n">
        <v>503.117</v>
      </c>
      <c r="I101" s="67" t="n">
        <v>50.891</v>
      </c>
      <c r="J101" s="67" t="n">
        <v>110.827</v>
      </c>
      <c r="K101" s="67" t="n">
        <v>781.314</v>
      </c>
      <c r="L101" s="67" t="n">
        <v>710.506</v>
      </c>
      <c r="M101" s="67" t="n">
        <v>70.808</v>
      </c>
      <c r="N101" s="67" t="n">
        <v>89.633</v>
      </c>
      <c r="O101" s="67" t="n">
        <v>66.997</v>
      </c>
      <c r="P101" s="67" t="n">
        <v>35.663</v>
      </c>
      <c r="Q101" s="67" t="n">
        <v>10.314</v>
      </c>
      <c r="R101" s="67" t="n">
        <v>22.657</v>
      </c>
      <c r="S101" s="67" t="n">
        <v>26.884</v>
      </c>
      <c r="T101" s="67" t="n">
        <v>34.015</v>
      </c>
      <c r="U101" s="67" t="n">
        <v>15.056</v>
      </c>
      <c r="V101" s="67" t="n">
        <v>7.14296375903039</v>
      </c>
      <c r="W101" s="67" t="n">
        <v>5.99646726285593</v>
      </c>
      <c r="X101" s="67" t="n">
        <v>8.58515706434475</v>
      </c>
      <c r="Y101" s="67" t="n">
        <v>1.364</v>
      </c>
      <c r="Z101" s="67" t="n">
        <v>0.64</v>
      </c>
      <c r="AA101" s="67" t="n">
        <v>3.4</v>
      </c>
      <c r="AB101" s="67" t="n">
        <v>4.167</v>
      </c>
      <c r="AC101" s="67" t="n">
        <v>2.114</v>
      </c>
      <c r="AD101" s="67" t="n">
        <v>1.94639900098388</v>
      </c>
      <c r="AE101" s="67" t="n">
        <v>1.36057665755501</v>
      </c>
      <c r="AF101" s="67" t="n">
        <v>1.94308351122525</v>
      </c>
      <c r="AG101" s="67" t="n">
        <v>22.755</v>
      </c>
      <c r="AH101" s="67" t="n">
        <v>73.0037354427598</v>
      </c>
      <c r="AI101" s="67" t="n">
        <v>68.274</v>
      </c>
      <c r="AJ101" s="67" t="n">
        <v>7.27911261226683</v>
      </c>
      <c r="AK101" s="67" t="n">
        <v>12.962</v>
      </c>
      <c r="AL101" s="66"/>
    </row>
    <row r="102" customFormat="false" ht="15.75" hidden="false" customHeight="false" outlineLevel="0" collapsed="false">
      <c r="A102" s="65" t="n">
        <v>39508</v>
      </c>
      <c r="B102" s="67" t="n">
        <v>938.52</v>
      </c>
      <c r="C102" s="67" t="n">
        <v>874.225</v>
      </c>
      <c r="D102" s="67" t="n">
        <v>40.843</v>
      </c>
      <c r="E102" s="67" t="n">
        <v>328.485</v>
      </c>
      <c r="F102" s="67" t="n">
        <v>224.194</v>
      </c>
      <c r="G102" s="67" t="n">
        <v>84.227</v>
      </c>
      <c r="H102" s="67" t="n">
        <v>504.897</v>
      </c>
      <c r="I102" s="67" t="n">
        <v>50.709</v>
      </c>
      <c r="J102" s="67" t="n">
        <v>110.973</v>
      </c>
      <c r="K102" s="67" t="n">
        <v>784.335</v>
      </c>
      <c r="L102" s="67" t="n">
        <v>712.987</v>
      </c>
      <c r="M102" s="67" t="n">
        <v>71.348</v>
      </c>
      <c r="N102" s="67" t="n">
        <v>89.89</v>
      </c>
      <c r="O102" s="67" t="n">
        <v>64.295</v>
      </c>
      <c r="P102" s="67" t="n">
        <v>34.333</v>
      </c>
      <c r="Q102" s="67" t="n">
        <v>9.454</v>
      </c>
      <c r="R102" s="67" t="n">
        <v>22.331</v>
      </c>
      <c r="S102" s="67" t="n">
        <v>25.859</v>
      </c>
      <c r="T102" s="67" t="n">
        <v>33.252</v>
      </c>
      <c r="U102" s="67" t="n">
        <v>14.197</v>
      </c>
      <c r="V102" s="67" t="n">
        <v>6.85067979371777</v>
      </c>
      <c r="W102" s="67" t="n">
        <v>5.72581739378037</v>
      </c>
      <c r="X102" s="67" t="n">
        <v>8.26821050907786</v>
      </c>
      <c r="Y102" s="67" t="n">
        <v>0.576</v>
      </c>
      <c r="Z102" s="67" t="n">
        <v>0.659</v>
      </c>
      <c r="AA102" s="67" t="n">
        <v>3.28</v>
      </c>
      <c r="AB102" s="67" t="n">
        <v>4.119</v>
      </c>
      <c r="AC102" s="67" t="n">
        <v>2.52200000000001</v>
      </c>
      <c r="AD102" s="67" t="n">
        <v>2.06400374194416</v>
      </c>
      <c r="AE102" s="67" t="n">
        <v>1.65930466571182</v>
      </c>
      <c r="AF102" s="67" t="n">
        <v>1.60177203767416</v>
      </c>
      <c r="AG102" s="67" t="n">
        <v>19.764</v>
      </c>
      <c r="AH102" s="67" t="n">
        <v>74.210686095932</v>
      </c>
      <c r="AI102" s="67" t="n">
        <v>72.09</v>
      </c>
      <c r="AJ102" s="67" t="n">
        <v>7.68124280782509</v>
      </c>
      <c r="AK102" s="67" t="n">
        <v>13.429</v>
      </c>
      <c r="AL102" s="66"/>
    </row>
    <row r="103" customFormat="false" ht="15.75" hidden="false" customHeight="false" outlineLevel="0" collapsed="false">
      <c r="A103" s="65" t="n">
        <v>39539</v>
      </c>
      <c r="B103" s="67" t="n">
        <v>939.08</v>
      </c>
      <c r="C103" s="67" t="n">
        <v>876.64</v>
      </c>
      <c r="D103" s="67" t="n">
        <v>39.89</v>
      </c>
      <c r="E103" s="67" t="n">
        <v>329.996</v>
      </c>
      <c r="F103" s="67" t="n">
        <v>224.13</v>
      </c>
      <c r="G103" s="67" t="n">
        <v>85.753</v>
      </c>
      <c r="H103" s="67" t="n">
        <v>506.754</v>
      </c>
      <c r="I103" s="67" t="n">
        <v>50.852</v>
      </c>
      <c r="J103" s="67" t="n">
        <v>111.202</v>
      </c>
      <c r="K103" s="67" t="n">
        <v>787.565</v>
      </c>
      <c r="L103" s="67" t="n">
        <v>715.774</v>
      </c>
      <c r="M103" s="67" t="n">
        <v>71.791</v>
      </c>
      <c r="N103" s="67" t="n">
        <v>89.075</v>
      </c>
      <c r="O103" s="67" t="n">
        <v>62.44</v>
      </c>
      <c r="P103" s="67" t="n">
        <v>33.478</v>
      </c>
      <c r="Q103" s="67" t="n">
        <v>8.846</v>
      </c>
      <c r="R103" s="67" t="n">
        <v>21.994</v>
      </c>
      <c r="S103" s="67" t="n">
        <v>24.993</v>
      </c>
      <c r="T103" s="67" t="n">
        <v>32.689</v>
      </c>
      <c r="U103" s="67" t="n">
        <v>13.65</v>
      </c>
      <c r="V103" s="67" t="n">
        <v>6.6490607828939</v>
      </c>
      <c r="W103" s="67" t="n">
        <v>5.5203883828247</v>
      </c>
      <c r="X103" s="67" t="n">
        <v>8.07782976187317</v>
      </c>
      <c r="Y103" s="67" t="n">
        <v>0.56</v>
      </c>
      <c r="Z103" s="67" t="n">
        <v>0.802</v>
      </c>
      <c r="AA103" s="67" t="n">
        <v>3.604</v>
      </c>
      <c r="AB103" s="67" t="n">
        <v>3.604</v>
      </c>
      <c r="AC103" s="67" t="n">
        <v>2.65700000000001</v>
      </c>
      <c r="AD103" s="67" t="n">
        <v>3.25618277153558</v>
      </c>
      <c r="AE103" s="67" t="n">
        <v>1.65676560099947</v>
      </c>
      <c r="AF103" s="67" t="n">
        <v>0.321440532918321</v>
      </c>
      <c r="AG103" s="67" t="n">
        <v>21.648</v>
      </c>
      <c r="AH103" s="67" t="n">
        <v>72.6579822616408</v>
      </c>
      <c r="AI103" s="67" t="n">
        <v>76.267</v>
      </c>
      <c r="AJ103" s="67" t="n">
        <v>8.12145930059207</v>
      </c>
      <c r="AK103" s="67" t="n">
        <v>15.446</v>
      </c>
      <c r="AL103" s="66"/>
    </row>
    <row r="104" customFormat="false" ht="15.75" hidden="false" customHeight="false" outlineLevel="0" collapsed="false">
      <c r="A104" s="65" t="n">
        <v>39569</v>
      </c>
      <c r="B104" s="67" t="n">
        <v>940.78</v>
      </c>
      <c r="C104" s="67" t="n">
        <v>879.616</v>
      </c>
      <c r="D104" s="67" t="n">
        <v>39.871</v>
      </c>
      <c r="E104" s="67" t="n">
        <v>331.168</v>
      </c>
      <c r="F104" s="67" t="n">
        <v>223.944</v>
      </c>
      <c r="G104" s="67" t="n">
        <v>87.064</v>
      </c>
      <c r="H104" s="67" t="n">
        <v>508.577</v>
      </c>
      <c r="I104" s="67" t="n">
        <v>50.87</v>
      </c>
      <c r="J104" s="67" t="n">
        <v>111.013</v>
      </c>
      <c r="K104" s="67" t="n">
        <v>790.457</v>
      </c>
      <c r="L104" s="67" t="n">
        <v>718.201</v>
      </c>
      <c r="M104" s="67" t="n">
        <v>72.256</v>
      </c>
      <c r="N104" s="67" t="n">
        <v>89.159</v>
      </c>
      <c r="O104" s="67" t="n">
        <v>61.164</v>
      </c>
      <c r="P104" s="67" t="n">
        <v>32.605</v>
      </c>
      <c r="Q104" s="67" t="n">
        <v>8.387</v>
      </c>
      <c r="R104" s="67" t="n">
        <v>21.891</v>
      </c>
      <c r="S104" s="67" t="n">
        <v>24.551</v>
      </c>
      <c r="T104" s="67" t="n">
        <v>32.483</v>
      </c>
      <c r="U104" s="67" t="n">
        <v>13.606</v>
      </c>
      <c r="V104" s="67" t="n">
        <v>6.50141372052977</v>
      </c>
      <c r="W104" s="67" t="n">
        <v>5.42674399160877</v>
      </c>
      <c r="X104" s="67" t="n">
        <v>7.86580011386774</v>
      </c>
      <c r="Y104" s="67" t="n">
        <v>1.7</v>
      </c>
      <c r="Z104" s="67" t="n">
        <v>0.523</v>
      </c>
      <c r="AA104" s="67" t="n">
        <v>3.411</v>
      </c>
      <c r="AB104" s="67" t="n">
        <v>3.196</v>
      </c>
      <c r="AC104" s="67" t="n">
        <v>2.014</v>
      </c>
      <c r="AD104" s="67" t="n">
        <v>2.1873089748925</v>
      </c>
      <c r="AE104" s="67" t="n">
        <v>1.58221669833909</v>
      </c>
      <c r="AF104" s="67" t="n">
        <v>2.11603252263284</v>
      </c>
      <c r="AG104" s="67" t="n">
        <v>21.563</v>
      </c>
      <c r="AH104" s="67" t="n">
        <v>74.4423317720169</v>
      </c>
      <c r="AI104" s="67" t="n">
        <v>79.095</v>
      </c>
      <c r="AJ104" s="67" t="n">
        <v>8.40738536108336</v>
      </c>
      <c r="AK104" s="67" t="n">
        <v>13.087</v>
      </c>
      <c r="AL104" s="66"/>
    </row>
    <row r="105" customFormat="false" ht="15.75" hidden="false" customHeight="false" outlineLevel="0" collapsed="false">
      <c r="A105" s="65" t="n">
        <v>39600</v>
      </c>
      <c r="B105" s="67" t="n">
        <v>942.738</v>
      </c>
      <c r="C105" s="67" t="n">
        <v>882.028</v>
      </c>
      <c r="D105" s="67" t="n">
        <v>39.848</v>
      </c>
      <c r="E105" s="67" t="n">
        <v>332.555</v>
      </c>
      <c r="F105" s="67" t="n">
        <v>223.981</v>
      </c>
      <c r="G105" s="67" t="n">
        <v>88.382</v>
      </c>
      <c r="H105" s="67" t="n">
        <v>509.625</v>
      </c>
      <c r="I105" s="67" t="n">
        <v>51.138</v>
      </c>
      <c r="J105" s="67" t="n">
        <v>110.908</v>
      </c>
      <c r="K105" s="67" t="n">
        <v>792.811</v>
      </c>
      <c r="L105" s="67" t="n">
        <v>720.167</v>
      </c>
      <c r="M105" s="67" t="n">
        <v>72.644</v>
      </c>
      <c r="N105" s="67" t="n">
        <v>89.217</v>
      </c>
      <c r="O105" s="67" t="n">
        <v>60.71</v>
      </c>
      <c r="P105" s="67" t="n">
        <v>32.364</v>
      </c>
      <c r="Q105" s="67" t="n">
        <v>8.077</v>
      </c>
      <c r="R105" s="67" t="n">
        <v>21.799</v>
      </c>
      <c r="S105" s="67" t="n">
        <v>24.343</v>
      </c>
      <c r="T105" s="67" t="n">
        <v>32.19</v>
      </c>
      <c r="U105" s="67" t="n">
        <v>13.414</v>
      </c>
      <c r="V105" s="67" t="n">
        <v>6.4</v>
      </c>
      <c r="W105" s="67" t="n">
        <v>5.4</v>
      </c>
      <c r="X105" s="67" t="n">
        <v>7.8</v>
      </c>
      <c r="Y105" s="67" t="n">
        <v>1.958</v>
      </c>
      <c r="Z105" s="67" t="n">
        <v>0.495</v>
      </c>
      <c r="AA105" s="67" t="n">
        <v>3.635</v>
      </c>
      <c r="AB105" s="67" t="n">
        <v>2.903</v>
      </c>
      <c r="AC105" s="67" t="n">
        <v>1.681</v>
      </c>
      <c r="AD105" s="67" t="n">
        <v>0.424789046141669</v>
      </c>
      <c r="AE105" s="67" t="n">
        <v>1.52748087466543</v>
      </c>
      <c r="AF105" s="67" t="n">
        <v>3.79291053618842</v>
      </c>
      <c r="AG105" s="67" t="n">
        <v>20.186</v>
      </c>
      <c r="AH105" s="67" t="n">
        <v>74.8786287526008</v>
      </c>
      <c r="AI105" s="67" t="n">
        <v>81.557</v>
      </c>
      <c r="AJ105" s="67" t="n">
        <v>8.65107803016321</v>
      </c>
      <c r="AK105" s="67" t="n">
        <v>12.495</v>
      </c>
      <c r="AL105" s="66"/>
    </row>
    <row r="106" customFormat="false" ht="15.75" hidden="false" customHeight="false" outlineLevel="0" collapsed="false">
      <c r="A106" s="65" t="n">
        <v>39630</v>
      </c>
      <c r="B106" s="67" t="n">
        <v>941.432</v>
      </c>
      <c r="C106" s="67" t="n">
        <v>879.882</v>
      </c>
      <c r="D106" s="67" t="n">
        <v>39.265</v>
      </c>
      <c r="E106" s="67" t="n">
        <v>332.527</v>
      </c>
      <c r="F106" s="67" t="n">
        <v>222.666</v>
      </c>
      <c r="G106" s="67" t="n">
        <v>89.736</v>
      </c>
      <c r="H106" s="67" t="n">
        <v>508.09</v>
      </c>
      <c r="I106" s="67" t="n">
        <v>50.925</v>
      </c>
      <c r="J106" s="67" t="n">
        <v>109.658</v>
      </c>
      <c r="K106" s="67" t="n">
        <v>791.124</v>
      </c>
      <c r="L106" s="67" t="n">
        <v>718.454</v>
      </c>
      <c r="M106" s="67" t="n">
        <v>72.67</v>
      </c>
      <c r="N106" s="67" t="n">
        <v>88.758</v>
      </c>
      <c r="O106" s="67" t="n">
        <v>61.55</v>
      </c>
      <c r="P106" s="67" t="n">
        <v>32.974</v>
      </c>
      <c r="Q106" s="67" t="n">
        <v>8.096</v>
      </c>
      <c r="R106" s="67" t="n">
        <v>21.912</v>
      </c>
      <c r="S106" s="67" t="n">
        <v>24.338</v>
      </c>
      <c r="T106" s="67" t="n">
        <v>32.126</v>
      </c>
      <c r="U106" s="67" t="n">
        <v>13.93</v>
      </c>
      <c r="V106" s="67" t="n">
        <v>6.5</v>
      </c>
      <c r="W106" s="67" t="n">
        <v>5.4</v>
      </c>
      <c r="X106" s="67" t="n">
        <v>8</v>
      </c>
      <c r="Y106" s="67" t="n">
        <v>-1.306</v>
      </c>
      <c r="Z106" s="67" t="n">
        <v>0.518</v>
      </c>
      <c r="AA106" s="67" t="n">
        <v>4.613</v>
      </c>
      <c r="AB106" s="67" t="n">
        <v>2.315</v>
      </c>
      <c r="AC106" s="67" t="n">
        <v>1.97600000000001</v>
      </c>
      <c r="AD106" s="67" t="n">
        <v>1.64963109236485</v>
      </c>
      <c r="AE106" s="67" t="n">
        <v>1.57360731971893</v>
      </c>
      <c r="AF106" s="67" t="n">
        <v>-0.391981087890988</v>
      </c>
      <c r="AG106" s="67" t="n">
        <v>19.759</v>
      </c>
      <c r="AH106" s="67" t="n">
        <v>76.8915430942862</v>
      </c>
      <c r="AI106" s="67" t="n">
        <v>83.817</v>
      </c>
      <c r="AJ106" s="67" t="n">
        <v>8.90313904774854</v>
      </c>
      <c r="AK106" s="67" t="n">
        <v>12.691</v>
      </c>
      <c r="AL106" s="66"/>
    </row>
    <row r="107" customFormat="false" ht="15.75" hidden="false" customHeight="false" outlineLevel="0" collapsed="false">
      <c r="A107" s="65" t="n">
        <v>39661</v>
      </c>
      <c r="B107" s="67" t="n">
        <v>940.489</v>
      </c>
      <c r="C107" s="67" t="n">
        <v>879.82</v>
      </c>
      <c r="D107" s="67" t="n">
        <v>39.234</v>
      </c>
      <c r="E107" s="67" t="n">
        <v>332.509</v>
      </c>
      <c r="F107" s="67" t="n">
        <v>222.164</v>
      </c>
      <c r="G107" s="67" t="n">
        <v>90.227</v>
      </c>
      <c r="H107" s="67" t="n">
        <v>508.077</v>
      </c>
      <c r="I107" s="67" t="n">
        <v>51.047</v>
      </c>
      <c r="J107" s="67" t="n">
        <v>109.392</v>
      </c>
      <c r="K107" s="67" t="n">
        <v>790.946</v>
      </c>
      <c r="L107" s="67" t="n">
        <v>718.221</v>
      </c>
      <c r="M107" s="67" t="n">
        <v>72.725</v>
      </c>
      <c r="N107" s="67" t="n">
        <v>88.874</v>
      </c>
      <c r="O107" s="67" t="n">
        <v>60.669</v>
      </c>
      <c r="P107" s="67" t="n">
        <v>32.281</v>
      </c>
      <c r="Q107" s="67" t="n">
        <v>7.783</v>
      </c>
      <c r="R107" s="67" t="n">
        <v>21.746</v>
      </c>
      <c r="S107" s="67" t="n">
        <v>24.316</v>
      </c>
      <c r="T107" s="67" t="n">
        <v>31.843</v>
      </c>
      <c r="U107" s="67" t="n">
        <v>13.93</v>
      </c>
      <c r="V107" s="67" t="n">
        <v>6.5</v>
      </c>
      <c r="W107" s="67" t="n">
        <v>5.4</v>
      </c>
      <c r="X107" s="67" t="n">
        <v>7.8</v>
      </c>
      <c r="Y107" s="67" t="n">
        <v>-0.943</v>
      </c>
      <c r="Z107" s="67" t="n">
        <v>0.492</v>
      </c>
      <c r="AA107" s="67" t="n">
        <v>3.387</v>
      </c>
      <c r="AB107" s="67" t="n">
        <v>3.134</v>
      </c>
      <c r="AC107" s="67" t="n">
        <v>1.62599999999999</v>
      </c>
      <c r="AD107" s="67" t="n">
        <v>2.15720989001557</v>
      </c>
      <c r="AE107" s="67" t="n">
        <v>2.1668444416881</v>
      </c>
      <c r="AF107" s="67" t="n">
        <v>-0.214135808500958</v>
      </c>
      <c r="AG107" s="67" t="n">
        <v>20.066</v>
      </c>
      <c r="AH107" s="67" t="n">
        <v>76.7866042061198</v>
      </c>
      <c r="AI107" s="67" t="n">
        <v>86.668</v>
      </c>
      <c r="AJ107" s="67" t="n">
        <v>9.21520613212914</v>
      </c>
      <c r="AK107" s="67" t="n">
        <v>10.444</v>
      </c>
      <c r="AL107" s="66"/>
    </row>
    <row r="108" customFormat="false" ht="15.75" hidden="false" customHeight="false" outlineLevel="0" collapsed="false">
      <c r="A108" s="65" t="n">
        <v>39692</v>
      </c>
      <c r="B108" s="67" t="n">
        <v>944.624</v>
      </c>
      <c r="C108" s="67" t="n">
        <v>885.321</v>
      </c>
      <c r="D108" s="67" t="n">
        <v>39.245</v>
      </c>
      <c r="E108" s="67" t="n">
        <v>333.913</v>
      </c>
      <c r="F108" s="67" t="n">
        <v>222.179</v>
      </c>
      <c r="G108" s="67" t="n">
        <v>91.591</v>
      </c>
      <c r="H108" s="67" t="n">
        <v>512.163</v>
      </c>
      <c r="I108" s="67" t="n">
        <v>51.232</v>
      </c>
      <c r="J108" s="67" t="n">
        <v>111.37</v>
      </c>
      <c r="K108" s="67" t="n">
        <v>796.122</v>
      </c>
      <c r="L108" s="67" t="n">
        <v>722.608</v>
      </c>
      <c r="M108" s="67" t="n">
        <v>73.514</v>
      </c>
      <c r="N108" s="67" t="n">
        <v>89.199</v>
      </c>
      <c r="O108" s="67" t="n">
        <v>59.303</v>
      </c>
      <c r="P108" s="67" t="n">
        <v>31.11</v>
      </c>
      <c r="Q108" s="67" t="n">
        <v>7.263</v>
      </c>
      <c r="R108" s="67" t="n">
        <v>21.399</v>
      </c>
      <c r="S108" s="67" t="n">
        <v>24.27</v>
      </c>
      <c r="T108" s="67" t="n">
        <v>31.583</v>
      </c>
      <c r="U108" s="67" t="n">
        <v>13.72</v>
      </c>
      <c r="V108" s="67" t="n">
        <v>6.3</v>
      </c>
      <c r="W108" s="67" t="n">
        <v>5.3</v>
      </c>
      <c r="X108" s="67" t="n">
        <v>7.5</v>
      </c>
      <c r="Y108" s="67" t="n">
        <v>4.135</v>
      </c>
      <c r="Z108" s="67" t="n">
        <v>0.913</v>
      </c>
      <c r="AA108" s="67" t="n">
        <v>4.516</v>
      </c>
      <c r="AB108" s="67" t="n">
        <v>4.482</v>
      </c>
      <c r="AC108" s="67" t="n">
        <v>2.313</v>
      </c>
      <c r="AD108" s="67" t="n">
        <v>1.09702250368087</v>
      </c>
      <c r="AE108" s="67" t="n">
        <v>2.5645375799709</v>
      </c>
      <c r="AF108" s="67" t="n">
        <v>6.55102989443008</v>
      </c>
      <c r="AG108" s="67" t="n">
        <v>24.737</v>
      </c>
      <c r="AH108" s="67" t="n">
        <v>75.9954723693253</v>
      </c>
      <c r="AI108" s="67" t="n">
        <v>88.557</v>
      </c>
      <c r="AJ108" s="67" t="n">
        <v>9.37484120666001</v>
      </c>
      <c r="AK108" s="67" t="n">
        <v>19.568</v>
      </c>
      <c r="AL108" s="66"/>
    </row>
    <row r="109" customFormat="false" ht="15.75" hidden="false" customHeight="false" outlineLevel="0" collapsed="false">
      <c r="A109" s="65" t="n">
        <v>39722</v>
      </c>
      <c r="B109" s="67" t="n">
        <v>950.732</v>
      </c>
      <c r="C109" s="67" t="n">
        <v>888.111</v>
      </c>
      <c r="D109" s="67" t="n">
        <v>38.935</v>
      </c>
      <c r="E109" s="67" t="n">
        <v>333.696</v>
      </c>
      <c r="F109" s="67" t="n">
        <v>221.302</v>
      </c>
      <c r="G109" s="67" t="n">
        <v>92.171</v>
      </c>
      <c r="H109" s="67" t="n">
        <v>515.48</v>
      </c>
      <c r="I109" s="67" t="n">
        <v>51.076</v>
      </c>
      <c r="J109" s="67" t="n">
        <v>112.024</v>
      </c>
      <c r="K109" s="67" t="n">
        <v>798.533</v>
      </c>
      <c r="L109" s="67" t="n">
        <v>724.566</v>
      </c>
      <c r="M109" s="67" t="n">
        <v>73.967</v>
      </c>
      <c r="N109" s="67" t="n">
        <v>89.578</v>
      </c>
      <c r="O109" s="67" t="n">
        <v>62.621</v>
      </c>
      <c r="P109" s="67" t="n">
        <v>32.7</v>
      </c>
      <c r="Q109" s="67" t="n">
        <v>9.841</v>
      </c>
      <c r="R109" s="67" t="n">
        <v>21.402</v>
      </c>
      <c r="S109" s="67" t="n">
        <v>24.914</v>
      </c>
      <c r="T109" s="67" t="n">
        <v>31.439</v>
      </c>
      <c r="U109" s="67" t="n">
        <v>14.058</v>
      </c>
      <c r="V109" s="67" t="n">
        <v>6.6</v>
      </c>
      <c r="W109" s="67" t="n">
        <v>5.6</v>
      </c>
      <c r="X109" s="67" t="n">
        <v>7.9</v>
      </c>
      <c r="Y109" s="67" t="n">
        <v>6.108</v>
      </c>
      <c r="Z109" s="67" t="n">
        <v>4.576</v>
      </c>
      <c r="AA109" s="67" t="n">
        <v>5.242</v>
      </c>
      <c r="AB109" s="67" t="n">
        <v>4.044</v>
      </c>
      <c r="AC109" s="67" t="n">
        <v>2.456</v>
      </c>
      <c r="AD109" s="67" t="n">
        <v>1.24124689183238</v>
      </c>
      <c r="AE109" s="67" t="n">
        <v>2.27620221562515</v>
      </c>
      <c r="AF109" s="67" t="n">
        <v>4.64511244014052</v>
      </c>
      <c r="AG109" s="67" t="n">
        <v>19.694</v>
      </c>
      <c r="AH109" s="67" t="n">
        <v>74.9111404488677</v>
      </c>
      <c r="AI109" s="67" t="n">
        <v>90.305</v>
      </c>
      <c r="AJ109" s="67" t="n">
        <v>9.49847065208702</v>
      </c>
      <c r="AK109" s="67" t="n">
        <v>17.771</v>
      </c>
      <c r="AL109" s="66"/>
    </row>
    <row r="110" customFormat="false" ht="15.75" hidden="false" customHeight="false" outlineLevel="0" collapsed="false">
      <c r="A110" s="65" t="n">
        <v>39753</v>
      </c>
      <c r="B110" s="67" t="n">
        <v>950.267</v>
      </c>
      <c r="C110" s="67" t="n">
        <v>886.904</v>
      </c>
      <c r="D110" s="67" t="n">
        <v>38.874</v>
      </c>
      <c r="E110" s="67" t="n">
        <v>331.497</v>
      </c>
      <c r="F110" s="67" t="n">
        <v>219.806</v>
      </c>
      <c r="G110" s="67" t="n">
        <v>91.475</v>
      </c>
      <c r="H110" s="67" t="n">
        <v>516.533</v>
      </c>
      <c r="I110" s="67" t="n">
        <v>51.052</v>
      </c>
      <c r="J110" s="67" t="n">
        <v>112.517</v>
      </c>
      <c r="K110" s="67" t="n">
        <v>796.989</v>
      </c>
      <c r="L110" s="67" t="n">
        <v>723.446</v>
      </c>
      <c r="M110" s="67" t="n">
        <v>73.543</v>
      </c>
      <c r="N110" s="67" t="n">
        <v>89.915</v>
      </c>
      <c r="O110" s="67" t="n">
        <v>63.363</v>
      </c>
      <c r="P110" s="67" t="n">
        <v>32.647</v>
      </c>
      <c r="Q110" s="67" t="n">
        <v>9.901</v>
      </c>
      <c r="R110" s="67" t="n">
        <v>21.522</v>
      </c>
      <c r="S110" s="67" t="n">
        <v>25.513</v>
      </c>
      <c r="T110" s="67" t="n">
        <v>30.927</v>
      </c>
      <c r="U110" s="67" t="n">
        <v>14.36</v>
      </c>
      <c r="V110" s="67" t="n">
        <v>6.7</v>
      </c>
      <c r="W110" s="67" t="n">
        <v>5.7</v>
      </c>
      <c r="X110" s="67" t="n">
        <v>7.9</v>
      </c>
      <c r="Y110" s="67" t="n">
        <v>-0.465</v>
      </c>
      <c r="Z110" s="67" t="n">
        <v>1.163</v>
      </c>
      <c r="AA110" s="67" t="n">
        <v>5.534</v>
      </c>
      <c r="AB110" s="67" t="n">
        <v>3.218</v>
      </c>
      <c r="AC110" s="67" t="n">
        <v>2.73699999999999</v>
      </c>
      <c r="AD110" s="67" t="n">
        <v>-0.0794143884729621</v>
      </c>
      <c r="AE110" s="67" t="n">
        <v>2.0011486810706</v>
      </c>
      <c r="AF110" s="67" t="n">
        <v>2.73121461750007</v>
      </c>
      <c r="AG110" s="67" t="n">
        <v>15.73</v>
      </c>
      <c r="AH110" s="67" t="n">
        <v>75.645263827082</v>
      </c>
      <c r="AI110" s="67" t="n">
        <v>90.435</v>
      </c>
      <c r="AJ110" s="67" t="n">
        <v>9.51679896281782</v>
      </c>
      <c r="AK110" s="67" t="n">
        <v>11.435</v>
      </c>
      <c r="AL110" s="66"/>
    </row>
    <row r="111" customFormat="false" ht="15.75" hidden="false" customHeight="false" outlineLevel="0" collapsed="false">
      <c r="A111" s="65" t="n">
        <v>39783</v>
      </c>
      <c r="B111" s="67" t="n">
        <v>946.491</v>
      </c>
      <c r="C111" s="67" t="n">
        <v>880.252</v>
      </c>
      <c r="D111" s="67" t="n">
        <v>38.766</v>
      </c>
      <c r="E111" s="67" t="n">
        <v>325.921</v>
      </c>
      <c r="F111" s="67" t="n">
        <v>216.286</v>
      </c>
      <c r="G111" s="67" t="n">
        <v>89.517</v>
      </c>
      <c r="H111" s="67" t="n">
        <v>515.565</v>
      </c>
      <c r="I111" s="67" t="n">
        <v>50.835</v>
      </c>
      <c r="J111" s="67" t="n">
        <v>112.635</v>
      </c>
      <c r="K111" s="67" t="n">
        <v>790.231</v>
      </c>
      <c r="L111" s="67" t="n">
        <v>718.06</v>
      </c>
      <c r="M111" s="67" t="n">
        <v>72.171</v>
      </c>
      <c r="N111" s="67" t="n">
        <v>90.021</v>
      </c>
      <c r="O111" s="67" t="n">
        <v>66.239</v>
      </c>
      <c r="P111" s="67" t="n">
        <v>33.675</v>
      </c>
      <c r="Q111" s="67" t="n">
        <v>10.245</v>
      </c>
      <c r="R111" s="67" t="n">
        <v>21.923</v>
      </c>
      <c r="S111" s="67" t="n">
        <v>26.96</v>
      </c>
      <c r="T111" s="67" t="n">
        <v>30.751</v>
      </c>
      <c r="U111" s="67" t="n">
        <v>16.755</v>
      </c>
      <c r="V111" s="67" t="n">
        <v>7</v>
      </c>
      <c r="W111" s="67" t="n">
        <v>6.1</v>
      </c>
      <c r="X111" s="67" t="n">
        <v>8.1</v>
      </c>
      <c r="Y111" s="67" t="n">
        <v>-3.776</v>
      </c>
      <c r="Z111" s="67" t="n">
        <v>0.808</v>
      </c>
      <c r="AA111" s="67" t="n">
        <v>6.603</v>
      </c>
      <c r="AB111" s="67" t="n">
        <v>2.362</v>
      </c>
      <c r="AC111" s="67" t="n">
        <v>2.173</v>
      </c>
      <c r="AD111" s="67" t="n">
        <v>-2.40034663170238</v>
      </c>
      <c r="AE111" s="67" t="n">
        <v>1.81441140912555</v>
      </c>
      <c r="AF111" s="67" t="n">
        <v>1.37781143255333</v>
      </c>
      <c r="AG111" s="67" t="n">
        <v>12.274</v>
      </c>
      <c r="AH111" s="67" t="n">
        <v>73.0650154798762</v>
      </c>
      <c r="AI111" s="67" t="n">
        <v>90.696</v>
      </c>
      <c r="AJ111" s="67" t="n">
        <v>9.58234151196366</v>
      </c>
      <c r="AK111" s="67" t="n">
        <v>8.9</v>
      </c>
      <c r="AL111" s="66"/>
    </row>
    <row r="112" customFormat="false" ht="15.75" hidden="false" customHeight="false" outlineLevel="0" collapsed="false">
      <c r="A112" s="65" t="n">
        <v>39814</v>
      </c>
      <c r="B112" s="67" t="n">
        <v>946.157</v>
      </c>
      <c r="C112" s="67" t="n">
        <v>872.246</v>
      </c>
      <c r="D112" s="67" t="n">
        <v>37.773</v>
      </c>
      <c r="E112" s="67" t="n">
        <v>320.108</v>
      </c>
      <c r="F112" s="67" t="n">
        <v>211.821</v>
      </c>
      <c r="G112" s="67" t="n">
        <v>88.258</v>
      </c>
      <c r="H112" s="67" t="n">
        <v>514.365</v>
      </c>
      <c r="I112" s="67" t="n">
        <v>51.165</v>
      </c>
      <c r="J112" s="67" t="n">
        <v>112.761</v>
      </c>
      <c r="K112" s="67" t="n">
        <v>783.004</v>
      </c>
      <c r="L112" s="67" t="n">
        <v>712.61</v>
      </c>
      <c r="M112" s="67" t="n">
        <v>70.394</v>
      </c>
      <c r="N112" s="67" t="n">
        <v>89.242</v>
      </c>
      <c r="O112" s="67" t="n">
        <v>73.911</v>
      </c>
      <c r="P112" s="67" t="n">
        <v>37.22</v>
      </c>
      <c r="Q112" s="67" t="n">
        <v>11.729</v>
      </c>
      <c r="R112" s="67" t="n">
        <v>23.552</v>
      </c>
      <c r="S112" s="67" t="n">
        <v>30.119</v>
      </c>
      <c r="T112" s="67" t="n">
        <v>31.239</v>
      </c>
      <c r="U112" s="67" t="n">
        <v>20.93</v>
      </c>
      <c r="V112" s="67" t="n">
        <v>7.8</v>
      </c>
      <c r="W112" s="67" t="n">
        <v>6.9</v>
      </c>
      <c r="X112" s="67" t="n">
        <v>9</v>
      </c>
      <c r="Y112" s="67" t="n">
        <v>-0.334</v>
      </c>
      <c r="Z112" s="67" t="n">
        <v>1.206</v>
      </c>
      <c r="AA112" s="67" t="n">
        <v>10.381</v>
      </c>
      <c r="AB112" s="67" t="n">
        <v>3.179</v>
      </c>
      <c r="AC112" s="67" t="n">
        <v>0.736000000000004</v>
      </c>
      <c r="AD112" s="67" t="n">
        <v>-0.0527114756990414</v>
      </c>
      <c r="AE112" s="67" t="n">
        <v>2.26120929413446</v>
      </c>
      <c r="AF112" s="67" t="n">
        <v>1.17438885301785</v>
      </c>
      <c r="AG112" s="67" t="n">
        <v>13.718</v>
      </c>
      <c r="AH112" s="67" t="n">
        <v>71.99300189532</v>
      </c>
      <c r="AI112" s="67" t="n">
        <v>90.736</v>
      </c>
      <c r="AJ112" s="67" t="n">
        <v>9.58995177333149</v>
      </c>
      <c r="AK112" s="67" t="n">
        <v>10.17</v>
      </c>
      <c r="AL112" s="66"/>
    </row>
    <row r="113" customFormat="false" ht="15.75" hidden="false" customHeight="false" outlineLevel="0" collapsed="false">
      <c r="A113" s="65" t="n">
        <v>39845</v>
      </c>
      <c r="B113" s="67" t="n">
        <v>945.914</v>
      </c>
      <c r="C113" s="67" t="n">
        <v>868.732</v>
      </c>
      <c r="D113" s="67" t="n">
        <v>37.773</v>
      </c>
      <c r="E113" s="67" t="n">
        <v>317.39</v>
      </c>
      <c r="F113" s="67" t="n">
        <v>209.593</v>
      </c>
      <c r="G113" s="67" t="n">
        <v>87.69</v>
      </c>
      <c r="H113" s="67" t="n">
        <v>513.569</v>
      </c>
      <c r="I113" s="67" t="n">
        <v>50.996</v>
      </c>
      <c r="J113" s="67" t="n">
        <v>113.231</v>
      </c>
      <c r="K113" s="67" t="n">
        <v>779.482</v>
      </c>
      <c r="L113" s="67" t="n">
        <v>709.743</v>
      </c>
      <c r="M113" s="67" t="n">
        <v>69.739</v>
      </c>
      <c r="N113" s="67" t="n">
        <v>89.25</v>
      </c>
      <c r="O113" s="67" t="n">
        <v>77.182</v>
      </c>
      <c r="P113" s="67" t="n">
        <v>38.506</v>
      </c>
      <c r="Q113" s="67" t="n">
        <v>12.309</v>
      </c>
      <c r="R113" s="67" t="n">
        <v>24.13</v>
      </c>
      <c r="S113" s="67" t="n">
        <v>31.445</v>
      </c>
      <c r="T113" s="67" t="n">
        <v>30.988</v>
      </c>
      <c r="U113" s="67" t="n">
        <v>22.797</v>
      </c>
      <c r="V113" s="67" t="n">
        <v>8.15951555849686</v>
      </c>
      <c r="W113" s="67" t="n">
        <v>7.30029238165527</v>
      </c>
      <c r="X113" s="67" t="n">
        <v>9.25342503610677</v>
      </c>
      <c r="Y113" s="67" t="n">
        <v>-0.243</v>
      </c>
      <c r="Z113" s="67" t="n">
        <v>0.951</v>
      </c>
      <c r="AA113" s="67" t="n">
        <v>6.935</v>
      </c>
      <c r="AB113" s="67" t="n">
        <v>2.728</v>
      </c>
      <c r="AC113" s="67" t="n">
        <v>1.887</v>
      </c>
      <c r="AD113" s="67" t="n">
        <v>0.23117747199435</v>
      </c>
      <c r="AE113" s="67" t="n">
        <v>1.59710165086557</v>
      </c>
      <c r="AF113" s="67" t="n">
        <v>1.71672575899577</v>
      </c>
      <c r="AG113" s="67" t="n">
        <v>12.247</v>
      </c>
      <c r="AH113" s="67" t="n">
        <v>74.9897934187964</v>
      </c>
      <c r="AI113" s="67" t="n">
        <v>91.215</v>
      </c>
      <c r="AJ113" s="67" t="n">
        <v>9.64305423114575</v>
      </c>
      <c r="AK113" s="67" t="n">
        <v>8.081</v>
      </c>
      <c r="AL113" s="66"/>
    </row>
    <row r="114" customFormat="false" ht="15.75" hidden="false" customHeight="false" outlineLevel="0" collapsed="false">
      <c r="A114" s="65" t="n">
        <v>39873</v>
      </c>
      <c r="B114" s="67" t="n">
        <v>945.701</v>
      </c>
      <c r="C114" s="67" t="n">
        <v>866.019</v>
      </c>
      <c r="D114" s="67" t="n">
        <v>37.838</v>
      </c>
      <c r="E114" s="67" t="n">
        <v>314.692</v>
      </c>
      <c r="F114" s="67" t="n">
        <v>206.984</v>
      </c>
      <c r="G114" s="67" t="n">
        <v>87.512</v>
      </c>
      <c r="H114" s="67" t="n">
        <v>513.489</v>
      </c>
      <c r="I114" s="67" t="n">
        <v>51.271</v>
      </c>
      <c r="J114" s="67" t="n">
        <v>113.686</v>
      </c>
      <c r="K114" s="67" t="n">
        <v>776.554</v>
      </c>
      <c r="L114" s="67" t="n">
        <v>707.28</v>
      </c>
      <c r="M114" s="67" t="n">
        <v>69.274</v>
      </c>
      <c r="N114" s="67" t="n">
        <v>89.465</v>
      </c>
      <c r="O114" s="67" t="n">
        <v>79.682</v>
      </c>
      <c r="P114" s="67" t="n">
        <v>39.491</v>
      </c>
      <c r="Q114" s="67" t="n">
        <v>12.688</v>
      </c>
      <c r="R114" s="67" t="n">
        <v>24.549</v>
      </c>
      <c r="S114" s="67" t="n">
        <v>32.185</v>
      </c>
      <c r="T114" s="67" t="n">
        <v>30.696</v>
      </c>
      <c r="U114" s="67" t="n">
        <v>24.531</v>
      </c>
      <c r="V114" s="67" t="n">
        <v>8.4</v>
      </c>
      <c r="W114" s="67" t="n">
        <v>7.6</v>
      </c>
      <c r="X114" s="67" t="n">
        <v>9.5</v>
      </c>
      <c r="Y114" s="67" t="n">
        <v>-0.213</v>
      </c>
      <c r="Z114" s="67" t="n">
        <v>1.084</v>
      </c>
      <c r="AA114" s="67" t="n">
        <v>7.52</v>
      </c>
      <c r="AB114" s="67" t="n">
        <v>3.565</v>
      </c>
      <c r="AC114" s="67" t="n">
        <v>2.539</v>
      </c>
      <c r="AD114" s="67" t="n">
        <v>-1.68884496280892</v>
      </c>
      <c r="AE114" s="67" t="n">
        <v>1.49635352975689</v>
      </c>
      <c r="AF114" s="67" t="n">
        <v>4.00549446196074</v>
      </c>
      <c r="AG114" s="67" t="n">
        <v>14.158</v>
      </c>
      <c r="AH114" s="67" t="n">
        <v>77.5250741630174</v>
      </c>
      <c r="AI114" s="67" t="n">
        <v>92.642</v>
      </c>
      <c r="AJ114" s="67" t="n">
        <v>9.79611949231311</v>
      </c>
      <c r="AK114" s="67" t="n">
        <v>9.275</v>
      </c>
      <c r="AL114" s="66"/>
    </row>
    <row r="115" customFormat="false" ht="15.75" hidden="false" customHeight="false" outlineLevel="0" collapsed="false">
      <c r="A115" s="65" t="n">
        <v>39904</v>
      </c>
      <c r="B115" s="67" t="n">
        <v>946.05</v>
      </c>
      <c r="C115" s="67" t="n">
        <v>863.218</v>
      </c>
      <c r="D115" s="67" t="n">
        <v>37.997</v>
      </c>
      <c r="E115" s="67" t="n">
        <v>311.753</v>
      </c>
      <c r="F115" s="67" t="n">
        <v>203.617</v>
      </c>
      <c r="G115" s="67" t="n">
        <v>87.827</v>
      </c>
      <c r="H115" s="67" t="n">
        <v>513.468</v>
      </c>
      <c r="I115" s="67" t="n">
        <v>51.412</v>
      </c>
      <c r="J115" s="67" t="n">
        <v>114.036</v>
      </c>
      <c r="K115" s="67" t="n">
        <v>773.254</v>
      </c>
      <c r="L115" s="67" t="n">
        <v>704.255</v>
      </c>
      <c r="M115" s="67" t="n">
        <v>68.999</v>
      </c>
      <c r="N115" s="67" t="n">
        <v>89.964</v>
      </c>
      <c r="O115" s="67" t="n">
        <v>82.832</v>
      </c>
      <c r="P115" s="67" t="n">
        <v>40.834</v>
      </c>
      <c r="Q115" s="67" t="n">
        <v>13.175</v>
      </c>
      <c r="R115" s="67" t="n">
        <v>25.097</v>
      </c>
      <c r="S115" s="67" t="n">
        <v>33.034</v>
      </c>
      <c r="T115" s="67" t="n">
        <v>30.424</v>
      </c>
      <c r="U115" s="67" t="n">
        <v>25.92</v>
      </c>
      <c r="V115" s="67" t="n">
        <v>8.8</v>
      </c>
      <c r="W115" s="67" t="n">
        <v>7.9</v>
      </c>
      <c r="X115" s="67" t="n">
        <v>9.8</v>
      </c>
      <c r="Y115" s="67" t="n">
        <v>0.349</v>
      </c>
      <c r="Z115" s="67" t="n">
        <v>1.077</v>
      </c>
      <c r="AA115" s="67" t="n">
        <v>8.16</v>
      </c>
      <c r="AB115" s="67" t="n">
        <v>3.68</v>
      </c>
      <c r="AC115" s="67" t="n">
        <v>2.407</v>
      </c>
      <c r="AD115" s="67" t="n">
        <v>-0.532501457222423</v>
      </c>
      <c r="AE115" s="67" t="n">
        <v>1.8893545409725</v>
      </c>
      <c r="AF115" s="67" t="n">
        <v>3.6825183811547</v>
      </c>
      <c r="AG115" s="67" t="n">
        <v>11.964</v>
      </c>
      <c r="AH115" s="67" t="n">
        <v>77.1815446339017</v>
      </c>
      <c r="AI115" s="67" t="n">
        <v>92.073</v>
      </c>
      <c r="AJ115" s="67" t="n">
        <v>9.73236086887585</v>
      </c>
      <c r="AK115" s="67" t="n">
        <v>10.005</v>
      </c>
      <c r="AL115" s="66"/>
    </row>
    <row r="116" customFormat="false" ht="15.75" hidden="false" customHeight="false" outlineLevel="0" collapsed="false">
      <c r="A116" s="65" t="n">
        <v>39934</v>
      </c>
      <c r="B116" s="67" t="n">
        <v>945.308</v>
      </c>
      <c r="C116" s="67" t="n">
        <v>860.789</v>
      </c>
      <c r="D116" s="67" t="n">
        <v>37.986</v>
      </c>
      <c r="E116" s="67" t="n">
        <v>309.076</v>
      </c>
      <c r="F116" s="67" t="n">
        <v>201.201</v>
      </c>
      <c r="G116" s="67" t="n">
        <v>87.538</v>
      </c>
      <c r="H116" s="67" t="n">
        <v>513.727</v>
      </c>
      <c r="I116" s="67" t="n">
        <v>51.537</v>
      </c>
      <c r="J116" s="67" t="n">
        <v>114.191</v>
      </c>
      <c r="K116" s="67" t="n">
        <v>770.535</v>
      </c>
      <c r="L116" s="67" t="n">
        <v>701.732</v>
      </c>
      <c r="M116" s="67" t="n">
        <v>68.803</v>
      </c>
      <c r="N116" s="67" t="n">
        <v>90.254</v>
      </c>
      <c r="O116" s="67" t="n">
        <v>84.519</v>
      </c>
      <c r="P116" s="67" t="n">
        <v>41.537</v>
      </c>
      <c r="Q116" s="67" t="n">
        <v>13.065</v>
      </c>
      <c r="R116" s="67" t="n">
        <v>25.669</v>
      </c>
      <c r="S116" s="67" t="n">
        <v>33.542</v>
      </c>
      <c r="T116" s="67" t="n">
        <v>30.312</v>
      </c>
      <c r="U116" s="67" t="n">
        <v>27.641</v>
      </c>
      <c r="V116" s="67" t="n">
        <v>8.9</v>
      </c>
      <c r="W116" s="67" t="n">
        <v>8.1</v>
      </c>
      <c r="X116" s="67" t="n">
        <v>10</v>
      </c>
      <c r="Y116" s="67" t="n">
        <v>-0.742</v>
      </c>
      <c r="Z116" s="67" t="n">
        <v>0.761</v>
      </c>
      <c r="AA116" s="67" t="n">
        <v>7.395</v>
      </c>
      <c r="AB116" s="67" t="n">
        <v>4.273</v>
      </c>
      <c r="AC116" s="67" t="n">
        <v>2.19599999999998</v>
      </c>
      <c r="AD116" s="67" t="n">
        <v>-1.19280326417823</v>
      </c>
      <c r="AE116" s="67" t="n">
        <v>1.69531967109849</v>
      </c>
      <c r="AF116" s="67" t="n">
        <v>3.13744985008326</v>
      </c>
      <c r="AG116" s="67" t="n">
        <v>13.861</v>
      </c>
      <c r="AH116" s="67" t="n">
        <v>77.750523050285</v>
      </c>
      <c r="AI116" s="67" t="n">
        <v>90.557</v>
      </c>
      <c r="AJ116" s="67" t="n">
        <v>9.57962907327559</v>
      </c>
      <c r="AK116" s="67" t="n">
        <v>8.841</v>
      </c>
      <c r="AL116" s="66"/>
    </row>
    <row r="117" customFormat="false" ht="15.75" hidden="false" customHeight="false" outlineLevel="0" collapsed="false">
      <c r="A117" s="65" t="n">
        <v>39965</v>
      </c>
      <c r="B117" s="67" t="n">
        <v>945.582</v>
      </c>
      <c r="C117" s="67" t="n">
        <v>859.101</v>
      </c>
      <c r="D117" s="67" t="n">
        <v>37.997</v>
      </c>
      <c r="E117" s="67" t="n">
        <v>307.108</v>
      </c>
      <c r="F117" s="67" t="n">
        <v>199.24</v>
      </c>
      <c r="G117" s="67" t="n">
        <v>87.477</v>
      </c>
      <c r="H117" s="67" t="n">
        <v>513.996</v>
      </c>
      <c r="I117" s="67" t="n">
        <v>51.647</v>
      </c>
      <c r="J117" s="67" t="n">
        <v>114.083</v>
      </c>
      <c r="K117" s="67" t="n">
        <v>768.509</v>
      </c>
      <c r="L117" s="67" t="n">
        <v>699.82</v>
      </c>
      <c r="M117" s="67" t="n">
        <v>68.689</v>
      </c>
      <c r="N117" s="67" t="n">
        <v>90.592</v>
      </c>
      <c r="O117" s="67" t="n">
        <v>86.481</v>
      </c>
      <c r="P117" s="67" t="n">
        <v>42.485</v>
      </c>
      <c r="Q117" s="67" t="n">
        <v>13.028</v>
      </c>
      <c r="R117" s="67" t="n">
        <v>26.087</v>
      </c>
      <c r="S117" s="67" t="n">
        <v>34.167</v>
      </c>
      <c r="T117" s="67" t="n">
        <v>30.503</v>
      </c>
      <c r="U117" s="67" t="n">
        <v>28.679</v>
      </c>
      <c r="V117" s="67" t="n">
        <v>9.14579592251122</v>
      </c>
      <c r="W117" s="67" t="n">
        <v>8.31779906151572</v>
      </c>
      <c r="X117" s="67" t="n">
        <v>10.1969547143365</v>
      </c>
      <c r="Y117" s="67" t="n">
        <v>0.274</v>
      </c>
      <c r="Z117" s="67" t="n">
        <v>0.8</v>
      </c>
      <c r="AA117" s="67" t="n">
        <v>6.98</v>
      </c>
      <c r="AB117" s="67" t="n">
        <v>3.887</v>
      </c>
      <c r="AC117" s="67" t="n">
        <v>1.93100000000001</v>
      </c>
      <c r="AD117" s="67" t="n">
        <v>-0.0901267018666658</v>
      </c>
      <c r="AE117" s="67" t="n">
        <v>1.71280274176929</v>
      </c>
      <c r="AF117" s="67" t="n">
        <v>2.70586588018117</v>
      </c>
      <c r="AG117" s="67" t="n">
        <v>14.473</v>
      </c>
      <c r="AH117" s="67" t="n">
        <v>78.7120845712707</v>
      </c>
      <c r="AI117" s="67" t="n">
        <v>87.827</v>
      </c>
      <c r="AJ117" s="67" t="n">
        <v>9.28814211776451</v>
      </c>
      <c r="AK117" s="67" t="n">
        <v>8.494</v>
      </c>
      <c r="AL117" s="66"/>
    </row>
    <row r="118" customFormat="false" ht="15.75" hidden="false" customHeight="false" outlineLevel="0" collapsed="false">
      <c r="A118" s="65" t="n">
        <v>39995</v>
      </c>
      <c r="B118" s="67" t="n">
        <v>944.085</v>
      </c>
      <c r="C118" s="67" t="n">
        <v>855.628</v>
      </c>
      <c r="D118" s="67" t="n">
        <v>37.913</v>
      </c>
      <c r="E118" s="67" t="n">
        <v>305.347</v>
      </c>
      <c r="F118" s="67" t="n">
        <v>197.797</v>
      </c>
      <c r="G118" s="67" t="n">
        <v>87.184</v>
      </c>
      <c r="H118" s="67" t="n">
        <v>512.368</v>
      </c>
      <c r="I118" s="67" t="n">
        <v>51.736</v>
      </c>
      <c r="J118" s="67" t="n">
        <v>112.96</v>
      </c>
      <c r="K118" s="67" t="n">
        <v>764.543</v>
      </c>
      <c r="L118" s="67" t="n">
        <v>696.533</v>
      </c>
      <c r="M118" s="67" t="n">
        <v>68.01</v>
      </c>
      <c r="N118" s="67" t="n">
        <v>91.085</v>
      </c>
      <c r="O118" s="67" t="n">
        <v>88.457</v>
      </c>
      <c r="P118" s="67" t="n">
        <v>43.526</v>
      </c>
      <c r="Q118" s="67" t="n">
        <v>12.991</v>
      </c>
      <c r="R118" s="67" t="n">
        <v>26.625</v>
      </c>
      <c r="S118" s="67" t="n">
        <v>34.727</v>
      </c>
      <c r="T118" s="67" t="n">
        <v>30.708</v>
      </c>
      <c r="U118" s="67" t="n">
        <v>28.882</v>
      </c>
      <c r="V118" s="67" t="n">
        <v>9.4</v>
      </c>
      <c r="W118" s="67" t="n">
        <v>8.5</v>
      </c>
      <c r="X118" s="67" t="n">
        <v>10.5</v>
      </c>
      <c r="Y118" s="67" t="n">
        <v>-1.497</v>
      </c>
      <c r="Z118" s="67" t="n">
        <v>0.809</v>
      </c>
      <c r="AA118" s="67" t="n">
        <v>7.28</v>
      </c>
      <c r="AB118" s="67" t="n">
        <v>3.991</v>
      </c>
      <c r="AC118" s="67" t="n">
        <v>2.122</v>
      </c>
      <c r="AD118" s="67" t="n">
        <v>-1.03752940439728</v>
      </c>
      <c r="AE118" s="67" t="n">
        <v>1.44032516423235</v>
      </c>
      <c r="AF118" s="67" t="n">
        <v>1.74140345591767</v>
      </c>
      <c r="AG118" s="67" t="n">
        <v>14.748</v>
      </c>
      <c r="AH118" s="67" t="n">
        <v>79.9837266069976</v>
      </c>
      <c r="AI118" s="67" t="n">
        <v>86.59</v>
      </c>
      <c r="AJ118" s="67" t="n">
        <v>9.17184363696066</v>
      </c>
      <c r="AK118" s="67" t="n">
        <v>8.736</v>
      </c>
      <c r="AL118" s="66"/>
    </row>
    <row r="119" customFormat="false" ht="15.75" hidden="false" customHeight="false" outlineLevel="0" collapsed="false">
      <c r="A119" s="65" t="n">
        <v>40026</v>
      </c>
      <c r="B119" s="67" t="n">
        <v>941.566</v>
      </c>
      <c r="C119" s="67" t="n">
        <v>853.46</v>
      </c>
      <c r="D119" s="67" t="n">
        <v>37.918</v>
      </c>
      <c r="E119" s="67" t="n">
        <v>303.881</v>
      </c>
      <c r="F119" s="67" t="n">
        <v>196.549</v>
      </c>
      <c r="G119" s="67" t="n">
        <v>86.928</v>
      </c>
      <c r="H119" s="67" t="n">
        <v>511.661</v>
      </c>
      <c r="I119" s="67" t="n">
        <v>51.694</v>
      </c>
      <c r="J119" s="67" t="n">
        <v>112.631</v>
      </c>
      <c r="K119" s="67" t="n">
        <v>762.104</v>
      </c>
      <c r="L119" s="67" t="n">
        <v>694.632</v>
      </c>
      <c r="M119" s="67" t="n">
        <v>67.472</v>
      </c>
      <c r="N119" s="67" t="n">
        <v>91.356</v>
      </c>
      <c r="O119" s="67" t="n">
        <v>88.106</v>
      </c>
      <c r="P119" s="67" t="n">
        <v>43.173</v>
      </c>
      <c r="Q119" s="67" t="n">
        <v>13.028</v>
      </c>
      <c r="R119" s="67" t="n">
        <v>26.795</v>
      </c>
      <c r="S119" s="67" t="n">
        <v>34.656</v>
      </c>
      <c r="T119" s="67" t="n">
        <v>30.965</v>
      </c>
      <c r="U119" s="67" t="n">
        <v>28.544</v>
      </c>
      <c r="V119" s="67" t="n">
        <v>9.4</v>
      </c>
      <c r="W119" s="67" t="n">
        <v>8.5</v>
      </c>
      <c r="X119" s="67" t="n">
        <v>10.4</v>
      </c>
      <c r="Y119" s="67" t="n">
        <v>-2.519</v>
      </c>
      <c r="Z119" s="67" t="n">
        <v>0.749</v>
      </c>
      <c r="AA119" s="67" t="n">
        <v>5.467</v>
      </c>
      <c r="AB119" s="67" t="n">
        <v>4.631</v>
      </c>
      <c r="AC119" s="67" t="n">
        <v>1.93599999999999</v>
      </c>
      <c r="AD119" s="67" t="n">
        <v>-1.50825344142462</v>
      </c>
      <c r="AE119" s="67" t="n">
        <v>2.40917368725297</v>
      </c>
      <c r="AF119" s="67" t="n">
        <v>2.05305058811366</v>
      </c>
      <c r="AG119" s="67" t="n">
        <v>12.283</v>
      </c>
      <c r="AH119" s="67" t="n">
        <v>82.0239355206383</v>
      </c>
      <c r="AI119" s="67" t="n">
        <v>84.677</v>
      </c>
      <c r="AJ119" s="67" t="n">
        <v>8.99320918554833</v>
      </c>
      <c r="AK119" s="67" t="n">
        <v>6.797</v>
      </c>
      <c r="AL119" s="66"/>
    </row>
    <row r="120" customFormat="false" ht="15.75" hidden="false" customHeight="false" outlineLevel="0" collapsed="false">
      <c r="A120" s="65" t="n">
        <v>40057</v>
      </c>
      <c r="B120" s="67" t="n">
        <v>942.131</v>
      </c>
      <c r="C120" s="67" t="n">
        <v>853.765</v>
      </c>
      <c r="D120" s="67" t="n">
        <v>37.934</v>
      </c>
      <c r="E120" s="67" t="n">
        <v>302.75</v>
      </c>
      <c r="F120" s="67" t="n">
        <v>195.861</v>
      </c>
      <c r="G120" s="67" t="n">
        <v>86.519</v>
      </c>
      <c r="H120" s="67" t="n">
        <v>513.081</v>
      </c>
      <c r="I120" s="67" t="n">
        <v>51.761</v>
      </c>
      <c r="J120" s="67" t="n">
        <v>114.204</v>
      </c>
      <c r="K120" s="67" t="n">
        <v>762.053</v>
      </c>
      <c r="L120" s="67" t="n">
        <v>695.236</v>
      </c>
      <c r="M120" s="67" t="n">
        <v>66.817</v>
      </c>
      <c r="N120" s="67" t="n">
        <v>91.712</v>
      </c>
      <c r="O120" s="67" t="n">
        <v>88.366</v>
      </c>
      <c r="P120" s="67" t="n">
        <v>43.034</v>
      </c>
      <c r="Q120" s="67" t="n">
        <v>12.242</v>
      </c>
      <c r="R120" s="67" t="n">
        <v>27.137</v>
      </c>
      <c r="S120" s="67" t="n">
        <v>35.021</v>
      </c>
      <c r="T120" s="67" t="n">
        <v>31.692</v>
      </c>
      <c r="U120" s="67" t="n">
        <v>28.301</v>
      </c>
      <c r="V120" s="67" t="n">
        <v>9.4</v>
      </c>
      <c r="W120" s="67" t="n">
        <v>8.6</v>
      </c>
      <c r="X120" s="67" t="n">
        <v>10.4</v>
      </c>
      <c r="Y120" s="67" t="n">
        <v>0.565</v>
      </c>
      <c r="Z120" s="67" t="n">
        <v>1.466</v>
      </c>
      <c r="AA120" s="67" t="n">
        <v>7.188</v>
      </c>
      <c r="AB120" s="67" t="n">
        <v>5.546</v>
      </c>
      <c r="AC120" s="67" t="n">
        <v>2.84799999999998</v>
      </c>
      <c r="AD120" s="67" t="n">
        <v>-0.165349915244057</v>
      </c>
      <c r="AE120" s="67" t="n">
        <v>2.9004029937053</v>
      </c>
      <c r="AF120" s="67" t="n">
        <v>4.44132390203598</v>
      </c>
      <c r="AG120" s="67" t="n">
        <v>14.872</v>
      </c>
      <c r="AH120" s="67" t="n">
        <v>80.7087143625605</v>
      </c>
      <c r="AI120" s="67" t="n">
        <v>83.392</v>
      </c>
      <c r="AJ120" s="67" t="n">
        <v>8.85142299743879</v>
      </c>
      <c r="AK120" s="67" t="n">
        <v>12.649</v>
      </c>
      <c r="AL120" s="66"/>
    </row>
    <row r="121" customFormat="false" ht="15.75" hidden="false" customHeight="false" outlineLevel="0" collapsed="false">
      <c r="A121" s="65" t="n">
        <v>40087</v>
      </c>
      <c r="B121" s="67" t="n">
        <v>945.013</v>
      </c>
      <c r="C121" s="67" t="n">
        <v>850.422</v>
      </c>
      <c r="D121" s="67" t="n">
        <v>37.925</v>
      </c>
      <c r="E121" s="67" t="n">
        <v>298.772</v>
      </c>
      <c r="F121" s="67" t="n">
        <v>192.457</v>
      </c>
      <c r="G121" s="67" t="n">
        <v>85.982</v>
      </c>
      <c r="H121" s="67" t="n">
        <v>513.725</v>
      </c>
      <c r="I121" s="67" t="n">
        <v>51.639</v>
      </c>
      <c r="J121" s="67" t="n">
        <v>114.566</v>
      </c>
      <c r="K121" s="67" t="n">
        <v>758.322</v>
      </c>
      <c r="L121" s="67" t="n">
        <v>691.785</v>
      </c>
      <c r="M121" s="67" t="n">
        <v>66.537</v>
      </c>
      <c r="N121" s="67" t="n">
        <v>92.1</v>
      </c>
      <c r="O121" s="67" t="n">
        <v>94.591</v>
      </c>
      <c r="P121" s="67" t="n">
        <v>46.299</v>
      </c>
      <c r="Q121" s="67" t="n">
        <v>15.522</v>
      </c>
      <c r="R121" s="67" t="n">
        <v>27.801</v>
      </c>
      <c r="S121" s="67" t="n">
        <v>36.109</v>
      </c>
      <c r="T121" s="67" t="n">
        <v>32.549</v>
      </c>
      <c r="U121" s="67" t="n">
        <v>30.849</v>
      </c>
      <c r="V121" s="67" t="n">
        <v>10.0094919329152</v>
      </c>
      <c r="W121" s="67" t="n">
        <v>9.1</v>
      </c>
      <c r="X121" s="67" t="n">
        <v>11.1</v>
      </c>
      <c r="Y121" s="67" t="n">
        <v>2.882</v>
      </c>
      <c r="Z121" s="67" t="n">
        <v>5.877</v>
      </c>
      <c r="AA121" s="67" t="n">
        <v>8.537</v>
      </c>
      <c r="AB121" s="67" t="n">
        <v>4.36</v>
      </c>
      <c r="AC121" s="67" t="n">
        <v>3.82900000000001</v>
      </c>
      <c r="AD121" s="67" t="n">
        <v>-1.89390660974674</v>
      </c>
      <c r="AE121" s="67" t="n">
        <v>2.92483252982161</v>
      </c>
      <c r="AF121" s="67" t="n">
        <v>5.05208605735022</v>
      </c>
      <c r="AG121" s="67" t="n">
        <v>15.653</v>
      </c>
      <c r="AH121" s="67" t="n">
        <v>78.1639302370153</v>
      </c>
      <c r="AI121" s="67" t="n">
        <v>81.075</v>
      </c>
      <c r="AJ121" s="67" t="n">
        <v>8.57924705797698</v>
      </c>
      <c r="AK121" s="67" t="n">
        <v>11.905</v>
      </c>
      <c r="AL121" s="66"/>
    </row>
    <row r="122" customFormat="false" ht="15.75" hidden="false" customHeight="false" outlineLevel="0" collapsed="false">
      <c r="A122" s="65" t="n">
        <v>40118</v>
      </c>
      <c r="B122" s="67" t="n">
        <v>945.462</v>
      </c>
      <c r="C122" s="67" t="n">
        <v>850.016</v>
      </c>
      <c r="D122" s="67" t="n">
        <v>37.836</v>
      </c>
      <c r="E122" s="67" t="n">
        <v>297.611</v>
      </c>
      <c r="F122" s="67" t="n">
        <v>192.103</v>
      </c>
      <c r="G122" s="67" t="n">
        <v>85.171</v>
      </c>
      <c r="H122" s="67" t="n">
        <v>514.569</v>
      </c>
      <c r="I122" s="67" t="n">
        <v>51.736</v>
      </c>
      <c r="J122" s="67" t="n">
        <v>114.911</v>
      </c>
      <c r="K122" s="67" t="n">
        <v>757.676</v>
      </c>
      <c r="L122" s="67" t="n">
        <v>691.78</v>
      </c>
      <c r="M122" s="67" t="n">
        <v>65.896</v>
      </c>
      <c r="N122" s="67" t="n">
        <v>92.34</v>
      </c>
      <c r="O122" s="67" t="n">
        <v>95.446</v>
      </c>
      <c r="P122" s="67" t="n">
        <v>46.516</v>
      </c>
      <c r="Q122" s="67" t="n">
        <v>15.116</v>
      </c>
      <c r="R122" s="67" t="n">
        <v>28.334</v>
      </c>
      <c r="S122" s="67" t="n">
        <v>36.432</v>
      </c>
      <c r="T122" s="67" t="n">
        <v>33.322</v>
      </c>
      <c r="U122" s="67" t="n">
        <v>30.32</v>
      </c>
      <c r="V122" s="67" t="n">
        <v>10.0951704034641</v>
      </c>
      <c r="W122" s="67" t="n">
        <v>9.3</v>
      </c>
      <c r="X122" s="67" t="n">
        <v>11.2</v>
      </c>
      <c r="Y122" s="67" t="n">
        <v>0.449</v>
      </c>
      <c r="Z122" s="67" t="n">
        <v>1.339</v>
      </c>
      <c r="AA122" s="67" t="n">
        <v>7.9</v>
      </c>
      <c r="AB122" s="67" t="n">
        <v>4.783</v>
      </c>
      <c r="AC122" s="67" t="n">
        <v>3.601</v>
      </c>
      <c r="AD122" s="67" t="n">
        <v>-1.26590699347659</v>
      </c>
      <c r="AE122" s="67" t="n">
        <v>2.32131125567824</v>
      </c>
      <c r="AF122" s="67" t="n">
        <v>5.66339832667729</v>
      </c>
      <c r="AG122" s="67" t="n">
        <v>11.684</v>
      </c>
      <c r="AH122" s="67" t="n">
        <v>80.1266689489901</v>
      </c>
      <c r="AI122" s="67" t="n">
        <v>79.581</v>
      </c>
      <c r="AJ122" s="67" t="n">
        <v>8.41715478781802</v>
      </c>
      <c r="AK122" s="67" t="n">
        <v>8.876</v>
      </c>
      <c r="AL122" s="66"/>
    </row>
    <row r="123" customFormat="false" ht="15.75" hidden="false" customHeight="false" outlineLevel="0" collapsed="false">
      <c r="A123" s="65" t="n">
        <v>40148</v>
      </c>
      <c r="B123" s="67" t="n">
        <v>941.327</v>
      </c>
      <c r="C123" s="67" t="n">
        <v>844.655</v>
      </c>
      <c r="D123" s="67" t="n">
        <v>37.72</v>
      </c>
      <c r="E123" s="67" t="n">
        <v>293.988</v>
      </c>
      <c r="F123" s="67" t="n">
        <v>190.637</v>
      </c>
      <c r="G123" s="67" t="n">
        <v>83.258</v>
      </c>
      <c r="H123" s="67" t="n">
        <v>512.947</v>
      </c>
      <c r="I123" s="67" t="n">
        <v>51.558</v>
      </c>
      <c r="J123" s="67" t="n">
        <v>114.743</v>
      </c>
      <c r="K123" s="67" t="n">
        <v>752.444</v>
      </c>
      <c r="L123" s="67" t="n">
        <v>687.825</v>
      </c>
      <c r="M123" s="67" t="n">
        <v>64.619</v>
      </c>
      <c r="N123" s="67" t="n">
        <v>92.211</v>
      </c>
      <c r="O123" s="67" t="n">
        <v>96.672</v>
      </c>
      <c r="P123" s="67" t="n">
        <v>46.468</v>
      </c>
      <c r="Q123" s="67" t="n">
        <v>14.846</v>
      </c>
      <c r="R123" s="67" t="n">
        <v>28.687</v>
      </c>
      <c r="S123" s="67" t="n">
        <v>37.208</v>
      </c>
      <c r="T123" s="67" t="n">
        <v>34.445</v>
      </c>
      <c r="U123" s="67" t="n">
        <v>31.178</v>
      </c>
      <c r="V123" s="67" t="n">
        <v>10.2697574806629</v>
      </c>
      <c r="W123" s="67" t="n">
        <v>9.6</v>
      </c>
      <c r="X123" s="67" t="n">
        <v>11.2</v>
      </c>
      <c r="Y123" s="67" t="n">
        <v>-4.135</v>
      </c>
      <c r="Z123" s="67" t="n">
        <v>0.875</v>
      </c>
      <c r="AA123" s="67" t="n">
        <v>6.785</v>
      </c>
      <c r="AB123" s="67" t="n">
        <v>3.93</v>
      </c>
      <c r="AC123" s="67" t="n">
        <v>2.50399999999999</v>
      </c>
      <c r="AD123" s="67" t="n">
        <v>-0.393786008130931</v>
      </c>
      <c r="AE123" s="67" t="n">
        <v>2.09629461342894</v>
      </c>
      <c r="AF123" s="67" t="n">
        <v>-0.663965782237391</v>
      </c>
      <c r="AG123" s="67" t="n">
        <v>11.649</v>
      </c>
      <c r="AH123" s="67" t="n">
        <v>77.740578590437</v>
      </c>
      <c r="AI123" s="67" t="n">
        <v>78.387</v>
      </c>
      <c r="AJ123" s="67" t="n">
        <v>8.3272869045507</v>
      </c>
      <c r="AK123" s="67" t="n">
        <v>7.551</v>
      </c>
      <c r="AL123" s="66"/>
    </row>
    <row r="124" customFormat="false" ht="15.75" hidden="false" customHeight="false" outlineLevel="0" collapsed="false">
      <c r="A124" s="65" t="n">
        <v>40179</v>
      </c>
      <c r="B124" s="67" t="n">
        <v>935.672</v>
      </c>
      <c r="C124" s="67" t="n">
        <v>836.081</v>
      </c>
      <c r="D124" s="67" t="n">
        <v>31.918</v>
      </c>
      <c r="E124" s="67" t="n">
        <v>291.539</v>
      </c>
      <c r="F124" s="67" t="n">
        <v>190.008</v>
      </c>
      <c r="G124" s="67" t="n">
        <v>81.487</v>
      </c>
      <c r="H124" s="67" t="n">
        <v>512.624</v>
      </c>
      <c r="I124" s="67" t="n">
        <v>51.556</v>
      </c>
      <c r="J124" s="67" t="n">
        <v>115.365</v>
      </c>
      <c r="K124" s="67" t="n">
        <v>749.697</v>
      </c>
      <c r="L124" s="67" t="n">
        <v>686.37</v>
      </c>
      <c r="M124" s="67" t="n">
        <v>63.327</v>
      </c>
      <c r="N124" s="67" t="n">
        <v>86.384</v>
      </c>
      <c r="O124" s="67" t="n">
        <v>99.591</v>
      </c>
      <c r="P124" s="67" t="n">
        <v>47.229</v>
      </c>
      <c r="Q124" s="67" t="n">
        <v>15.042</v>
      </c>
      <c r="R124" s="67" t="n">
        <v>29.509</v>
      </c>
      <c r="S124" s="67" t="n">
        <v>38.345</v>
      </c>
      <c r="T124" s="67" t="n">
        <v>36.866</v>
      </c>
      <c r="U124" s="67" t="n">
        <v>32.186</v>
      </c>
      <c r="V124" s="67" t="n">
        <v>10.6437939790867</v>
      </c>
      <c r="W124" s="67" t="n">
        <v>10</v>
      </c>
      <c r="X124" s="67" t="n">
        <v>11.4</v>
      </c>
      <c r="Y124" s="67" t="n">
        <v>-5.655</v>
      </c>
      <c r="Z124" s="67" t="n">
        <v>1.042</v>
      </c>
      <c r="AA124" s="67" t="n">
        <v>8.592</v>
      </c>
      <c r="AB124" s="67" t="n">
        <v>5.032</v>
      </c>
      <c r="AC124" s="67" t="n">
        <v>1.68300000000001</v>
      </c>
      <c r="AD124" s="67" t="n">
        <v>-0.742186612576063</v>
      </c>
      <c r="AE124" s="67" t="n">
        <v>2.54971720814001</v>
      </c>
      <c r="AF124" s="67" t="n">
        <v>-2.19268769682111</v>
      </c>
      <c r="AG124" s="67" t="n">
        <v>12.66</v>
      </c>
      <c r="AH124" s="67" t="n">
        <v>77.1879936808847</v>
      </c>
      <c r="AI124" s="67" t="n">
        <v>77.639</v>
      </c>
      <c r="AJ124" s="67" t="n">
        <v>8.29767268871998</v>
      </c>
      <c r="AK124" s="67" t="n">
        <v>8.912</v>
      </c>
    </row>
    <row r="125" customFormat="false" ht="15.75" hidden="false" customHeight="false" outlineLevel="0" collapsed="false">
      <c r="A125" s="65" t="n">
        <v>40210</v>
      </c>
      <c r="B125" s="67" t="n">
        <v>935.822</v>
      </c>
      <c r="C125" s="67" t="n">
        <v>836.038</v>
      </c>
      <c r="D125" s="67" t="n">
        <v>31.909</v>
      </c>
      <c r="E125" s="67" t="n">
        <v>290.638</v>
      </c>
      <c r="F125" s="67" t="n">
        <v>189.852</v>
      </c>
      <c r="G125" s="67" t="n">
        <v>80.711</v>
      </c>
      <c r="H125" s="67" t="n">
        <v>513.491</v>
      </c>
      <c r="I125" s="67" t="n">
        <v>51.798</v>
      </c>
      <c r="J125" s="67" t="n">
        <v>115.935</v>
      </c>
      <c r="K125" s="67" t="n">
        <v>749.775</v>
      </c>
      <c r="L125" s="67" t="n">
        <v>686.945</v>
      </c>
      <c r="M125" s="67" t="n">
        <v>62.83</v>
      </c>
      <c r="N125" s="67" t="n">
        <v>86.263</v>
      </c>
      <c r="O125" s="67" t="n">
        <v>99.784</v>
      </c>
      <c r="P125" s="67" t="n">
        <v>47.021</v>
      </c>
      <c r="Q125" s="67" t="n">
        <v>14.712</v>
      </c>
      <c r="R125" s="67" t="n">
        <v>29.723</v>
      </c>
      <c r="S125" s="67" t="n">
        <v>38.421</v>
      </c>
      <c r="T125" s="67" t="n">
        <v>37.913</v>
      </c>
      <c r="U125" s="67" t="n">
        <v>31.723</v>
      </c>
      <c r="V125" s="67" t="n">
        <v>10.6627114985542</v>
      </c>
      <c r="W125" s="67" t="n">
        <v>10.1</v>
      </c>
      <c r="X125" s="67" t="n">
        <v>11.3</v>
      </c>
      <c r="Y125" s="67" t="n">
        <v>0.15</v>
      </c>
      <c r="Z125" s="67" t="n">
        <v>0.805</v>
      </c>
      <c r="AA125" s="67" t="n">
        <v>5.438</v>
      </c>
      <c r="AB125" s="67" t="n">
        <v>4.034</v>
      </c>
      <c r="AC125" s="67" t="n">
        <v>2.01599999999999</v>
      </c>
      <c r="AD125" s="67" t="n">
        <v>-0.466006059678264</v>
      </c>
      <c r="AE125" s="67" t="n">
        <v>2.23824903149536</v>
      </c>
      <c r="AF125" s="67" t="n">
        <v>3.62362631084927</v>
      </c>
      <c r="AG125" s="67" t="n">
        <v>11.718</v>
      </c>
      <c r="AH125" s="67" t="n">
        <v>79.9283154121864</v>
      </c>
      <c r="AI125" s="67" t="n">
        <v>77.162</v>
      </c>
      <c r="AJ125" s="67" t="n">
        <v>8.24537144884391</v>
      </c>
      <c r="AK125" s="67" t="n">
        <v>7.007</v>
      </c>
    </row>
    <row r="126" customFormat="false" ht="15.75" hidden="false" customHeight="false" outlineLevel="0" collapsed="false">
      <c r="A126" s="65" t="n">
        <v>40238</v>
      </c>
      <c r="B126" s="67" t="n">
        <v>935.795</v>
      </c>
      <c r="C126" s="67" t="n">
        <v>836.902</v>
      </c>
      <c r="D126" s="67" t="n">
        <v>31.862</v>
      </c>
      <c r="E126" s="67" t="n">
        <v>290.671</v>
      </c>
      <c r="F126" s="67" t="n">
        <v>190.016</v>
      </c>
      <c r="G126" s="67" t="n">
        <v>80.472</v>
      </c>
      <c r="H126" s="67" t="n">
        <v>514.369</v>
      </c>
      <c r="I126" s="67" t="n">
        <v>51.965</v>
      </c>
      <c r="J126" s="67" t="n">
        <v>116.355</v>
      </c>
      <c r="K126" s="67" t="n">
        <v>750.947</v>
      </c>
      <c r="L126" s="67" t="n">
        <v>688.295</v>
      </c>
      <c r="M126" s="67" t="n">
        <v>62.652</v>
      </c>
      <c r="N126" s="67" t="n">
        <v>85.955</v>
      </c>
      <c r="O126" s="67" t="n">
        <v>98.893</v>
      </c>
      <c r="P126" s="67" t="n">
        <v>46.625</v>
      </c>
      <c r="Q126" s="67" t="n">
        <v>14.293</v>
      </c>
      <c r="R126" s="67" t="n">
        <v>29.675</v>
      </c>
      <c r="S126" s="67" t="n">
        <v>37.871</v>
      </c>
      <c r="T126" s="67" t="n">
        <v>39.386</v>
      </c>
      <c r="U126" s="67" t="n">
        <v>30.936</v>
      </c>
      <c r="V126" s="67" t="n">
        <v>10.567805983148</v>
      </c>
      <c r="W126" s="67" t="n">
        <v>10</v>
      </c>
      <c r="X126" s="67" t="n">
        <v>11.2</v>
      </c>
      <c r="Y126" s="67" t="n">
        <v>-0.027</v>
      </c>
      <c r="Z126" s="67" t="n">
        <v>1.018</v>
      </c>
      <c r="AA126" s="67" t="n">
        <v>5.822</v>
      </c>
      <c r="AB126" s="67" t="n">
        <v>5.112</v>
      </c>
      <c r="AC126" s="67" t="n">
        <v>2.61900000000001</v>
      </c>
      <c r="AD126" s="67" t="n">
        <v>-0.367802281576807</v>
      </c>
      <c r="AE126" s="67" t="n">
        <v>1.99500611644058</v>
      </c>
      <c r="AF126" s="67" t="n">
        <v>3.38434997559074</v>
      </c>
      <c r="AG126" s="67" t="n">
        <v>13.545</v>
      </c>
      <c r="AH126" s="67" t="n">
        <v>79.6751568844592</v>
      </c>
      <c r="AI126" s="67" t="n">
        <v>76.473</v>
      </c>
      <c r="AJ126" s="67" t="n">
        <v>8.17198211146672</v>
      </c>
      <c r="AK126" s="67" t="n">
        <v>7.681</v>
      </c>
    </row>
    <row r="127" customFormat="false" ht="15.75" hidden="false" customHeight="false" outlineLevel="0" collapsed="false">
      <c r="A127" s="65" t="n">
        <v>40269</v>
      </c>
      <c r="B127" s="67" t="n">
        <v>938.566</v>
      </c>
      <c r="C127" s="67" t="n">
        <v>839.25</v>
      </c>
      <c r="D127" s="67" t="n">
        <v>34.603</v>
      </c>
      <c r="E127" s="67" t="n">
        <v>289.923</v>
      </c>
      <c r="F127" s="67" t="n">
        <v>189.711</v>
      </c>
      <c r="G127" s="67" t="n">
        <v>80.082</v>
      </c>
      <c r="H127" s="67" t="n">
        <v>514.724</v>
      </c>
      <c r="I127" s="67" t="n">
        <v>52.255</v>
      </c>
      <c r="J127" s="67" t="n">
        <v>116.662</v>
      </c>
      <c r="K127" s="67" t="n">
        <v>750.889</v>
      </c>
      <c r="L127" s="67" t="n">
        <v>688.47</v>
      </c>
      <c r="M127" s="67" t="n">
        <v>62.419</v>
      </c>
      <c r="N127" s="67" t="n">
        <v>88.361</v>
      </c>
      <c r="O127" s="67" t="n">
        <v>99.316</v>
      </c>
      <c r="P127" s="67" t="n">
        <v>46.999</v>
      </c>
      <c r="Q127" s="67" t="n">
        <v>14.083</v>
      </c>
      <c r="R127" s="67" t="n">
        <v>30.083</v>
      </c>
      <c r="S127" s="67" t="n">
        <v>37.587</v>
      </c>
      <c r="T127" s="67" t="n">
        <v>40.638</v>
      </c>
      <c r="U127" s="67" t="n">
        <v>29.878</v>
      </c>
      <c r="V127" s="67" t="n">
        <v>10.5816745972047</v>
      </c>
      <c r="W127" s="67" t="n">
        <v>10</v>
      </c>
      <c r="X127" s="67" t="n">
        <v>11.3</v>
      </c>
      <c r="Y127" s="67" t="n">
        <v>2.771</v>
      </c>
      <c r="Z127" s="67" t="n">
        <v>0.939</v>
      </c>
      <c r="AA127" s="67" t="n">
        <v>5.745</v>
      </c>
      <c r="AB127" s="67" t="n">
        <v>3.907</v>
      </c>
      <c r="AC127" s="67" t="n">
        <v>2.354</v>
      </c>
      <c r="AD127" s="67" t="n">
        <v>-0.29971123141501</v>
      </c>
      <c r="AE127" s="67" t="n">
        <v>2.22215816757979</v>
      </c>
      <c r="AF127" s="67" t="n">
        <v>6.18732253325752</v>
      </c>
      <c r="AG127" s="67" t="n">
        <v>14.521</v>
      </c>
      <c r="AH127" s="67" t="n">
        <v>82.2395151849046</v>
      </c>
      <c r="AI127" s="67" t="n">
        <v>76.283</v>
      </c>
      <c r="AJ127" s="67" t="n">
        <v>8.12761169699307</v>
      </c>
      <c r="AK127" s="67" t="n">
        <v>8.935</v>
      </c>
    </row>
    <row r="128" customFormat="false" ht="15.75" hidden="false" customHeight="false" outlineLevel="0" collapsed="false">
      <c r="A128" s="65" t="n">
        <v>40299</v>
      </c>
      <c r="B128" s="67" t="n">
        <v>937.271</v>
      </c>
      <c r="C128" s="67" t="n">
        <v>838.87</v>
      </c>
      <c r="D128" s="67" t="n">
        <v>34.567</v>
      </c>
      <c r="E128" s="67" t="n">
        <v>289.217</v>
      </c>
      <c r="F128" s="67" t="n">
        <v>189.449</v>
      </c>
      <c r="G128" s="67" t="n">
        <v>79.542</v>
      </c>
      <c r="H128" s="67" t="n">
        <v>515.086</v>
      </c>
      <c r="I128" s="67" t="n">
        <v>52.312</v>
      </c>
      <c r="J128" s="67" t="n">
        <v>116.792</v>
      </c>
      <c r="K128" s="67" t="n">
        <v>750.823</v>
      </c>
      <c r="L128" s="67" t="n">
        <v>688.622</v>
      </c>
      <c r="M128" s="67" t="n">
        <v>62.201</v>
      </c>
      <c r="N128" s="67" t="n">
        <v>88.047</v>
      </c>
      <c r="O128" s="67" t="n">
        <v>98.401</v>
      </c>
      <c r="P128" s="67" t="n">
        <v>46.692</v>
      </c>
      <c r="Q128" s="67" t="n">
        <v>13.376</v>
      </c>
      <c r="R128" s="67" t="n">
        <v>30.296</v>
      </c>
      <c r="S128" s="67" t="n">
        <v>37.085</v>
      </c>
      <c r="T128" s="67" t="n">
        <v>41.841</v>
      </c>
      <c r="U128" s="67" t="n">
        <v>29.207</v>
      </c>
      <c r="V128" s="67" t="n">
        <v>10.498671142071</v>
      </c>
      <c r="W128" s="67" t="n">
        <v>9.9</v>
      </c>
      <c r="X128" s="67" t="n">
        <v>11.2</v>
      </c>
      <c r="Y128" s="67" t="n">
        <v>-1.295</v>
      </c>
      <c r="Z128" s="67" t="n">
        <v>0.723</v>
      </c>
      <c r="AA128" s="67" t="n">
        <v>5.499</v>
      </c>
      <c r="AB128" s="67" t="n">
        <v>4.699</v>
      </c>
      <c r="AC128" s="67" t="n">
        <v>2.438</v>
      </c>
      <c r="AD128" s="67" t="n">
        <v>-0.652205249710477</v>
      </c>
      <c r="AE128" s="67" t="n">
        <v>2.10986360329768</v>
      </c>
      <c r="AF128" s="67" t="n">
        <v>2.62870068208877</v>
      </c>
      <c r="AG128" s="67" t="n">
        <v>13.688</v>
      </c>
      <c r="AH128" s="67" t="n">
        <v>81.8381063705435</v>
      </c>
      <c r="AI128" s="67" t="n">
        <v>75.646</v>
      </c>
      <c r="AJ128" s="67" t="n">
        <v>8.07087811316044</v>
      </c>
      <c r="AK128" s="67" t="n">
        <v>7.814</v>
      </c>
    </row>
    <row r="129" customFormat="false" ht="15.75" hidden="false" customHeight="false" outlineLevel="0" collapsed="false">
      <c r="A129" s="65" t="n">
        <v>40330</v>
      </c>
      <c r="B129" s="67" t="n">
        <v>937.52</v>
      </c>
      <c r="C129" s="67" t="n">
        <v>839.333</v>
      </c>
      <c r="D129" s="67" t="n">
        <v>34.68</v>
      </c>
      <c r="E129" s="67" t="n">
        <v>288.594</v>
      </c>
      <c r="F129" s="67" t="n">
        <v>189.037</v>
      </c>
      <c r="G129" s="67" t="n">
        <v>79.297</v>
      </c>
      <c r="H129" s="67" t="n">
        <v>516.059</v>
      </c>
      <c r="I129" s="67" t="n">
        <v>52.423</v>
      </c>
      <c r="J129" s="67" t="n">
        <v>116.854</v>
      </c>
      <c r="K129" s="67" t="n">
        <v>751.28</v>
      </c>
      <c r="L129" s="67" t="n">
        <v>689.149</v>
      </c>
      <c r="M129" s="67" t="n">
        <v>62.131</v>
      </c>
      <c r="N129" s="67" t="n">
        <v>88.053</v>
      </c>
      <c r="O129" s="67" t="n">
        <v>98.187</v>
      </c>
      <c r="P129" s="67" t="n">
        <v>46.814</v>
      </c>
      <c r="Q129" s="67" t="n">
        <v>12.987</v>
      </c>
      <c r="R129" s="67" t="n">
        <v>30.53</v>
      </c>
      <c r="S129" s="67" t="n">
        <v>36.719</v>
      </c>
      <c r="T129" s="67" t="n">
        <v>42.889</v>
      </c>
      <c r="U129" s="67" t="n">
        <v>28.927</v>
      </c>
      <c r="V129" s="67" t="n">
        <v>10.5</v>
      </c>
      <c r="W129" s="67" t="n">
        <v>9.8</v>
      </c>
      <c r="X129" s="67" t="n">
        <v>11.3</v>
      </c>
      <c r="Y129" s="67" t="n">
        <v>0.249</v>
      </c>
      <c r="Z129" s="67" t="n">
        <v>0.762</v>
      </c>
      <c r="AA129" s="67" t="n">
        <v>5.354</v>
      </c>
      <c r="AB129" s="67" t="n">
        <v>4.239</v>
      </c>
      <c r="AC129" s="67" t="n">
        <v>2.09099999999999</v>
      </c>
      <c r="AD129" s="67" t="n">
        <v>-0.071176781615037</v>
      </c>
      <c r="AE129" s="67" t="n">
        <v>1.68228619800869</v>
      </c>
      <c r="AF129" s="67" t="n">
        <v>2.79613517756</v>
      </c>
      <c r="AG129" s="67" t="n">
        <v>16.11</v>
      </c>
      <c r="AH129" s="67" t="n">
        <v>79.7827436374922</v>
      </c>
      <c r="AI129" s="67" t="n">
        <v>75.267</v>
      </c>
      <c r="AJ129" s="67" t="n">
        <v>8.02830872941377</v>
      </c>
      <c r="AK129" s="67" t="n">
        <v>8.361</v>
      </c>
    </row>
    <row r="130" customFormat="false" ht="15.75" hidden="false" customHeight="false" outlineLevel="0" collapsed="false">
      <c r="A130" s="65" t="n">
        <v>40360</v>
      </c>
      <c r="B130" s="67" t="n">
        <v>934.304</v>
      </c>
      <c r="C130" s="67" t="n">
        <v>835.898</v>
      </c>
      <c r="D130" s="67" t="n">
        <v>34.071</v>
      </c>
      <c r="E130" s="67" t="n">
        <v>287.877</v>
      </c>
      <c r="F130" s="67" t="n">
        <v>188.502</v>
      </c>
      <c r="G130" s="67" t="n">
        <v>79.1</v>
      </c>
      <c r="H130" s="67" t="n">
        <v>513.95</v>
      </c>
      <c r="I130" s="67" t="n">
        <v>52.192</v>
      </c>
      <c r="J130" s="67" t="n">
        <v>115.8</v>
      </c>
      <c r="K130" s="67" t="n">
        <v>748.064</v>
      </c>
      <c r="L130" s="67" t="n">
        <v>686.275</v>
      </c>
      <c r="M130" s="67" t="n">
        <v>61.789</v>
      </c>
      <c r="N130" s="67" t="n">
        <v>87.834</v>
      </c>
      <c r="O130" s="67" t="n">
        <v>98.406</v>
      </c>
      <c r="P130" s="67" t="n">
        <v>47.518</v>
      </c>
      <c r="Q130" s="67" t="n">
        <v>12.601</v>
      </c>
      <c r="R130" s="67" t="n">
        <v>30.905</v>
      </c>
      <c r="S130" s="67" t="n">
        <v>36.379</v>
      </c>
      <c r="T130" s="67" t="n">
        <v>43.186</v>
      </c>
      <c r="U130" s="67" t="n">
        <v>29</v>
      </c>
      <c r="V130" s="67" t="n">
        <v>10.5325461520019</v>
      </c>
      <c r="W130" s="67" t="n">
        <v>9.77816207906999</v>
      </c>
      <c r="X130" s="67" t="n">
        <v>11.4811333747303</v>
      </c>
      <c r="Y130" s="67" t="n">
        <v>-3.216</v>
      </c>
      <c r="Z130" s="67" t="n">
        <v>0.675</v>
      </c>
      <c r="AA130" s="67" t="n">
        <v>6.115</v>
      </c>
      <c r="AB130" s="67" t="n">
        <v>4.75</v>
      </c>
      <c r="AC130" s="67" t="n">
        <v>1.82099999999998</v>
      </c>
      <c r="AD130" s="67" t="n">
        <v>-0.594900979180785</v>
      </c>
      <c r="AE130" s="67" t="n">
        <v>1.70265121330274</v>
      </c>
      <c r="AF130" s="67" t="n">
        <v>-0.332808976238944</v>
      </c>
      <c r="AG130" s="67" t="n">
        <v>15.163</v>
      </c>
      <c r="AH130" s="67" t="n">
        <v>81.0855371628306</v>
      </c>
      <c r="AI130" s="67" t="n">
        <v>74.682</v>
      </c>
      <c r="AJ130" s="67" t="n">
        <v>7.99332979415694</v>
      </c>
      <c r="AK130" s="67" t="n">
        <v>8.248</v>
      </c>
    </row>
    <row r="134" customFormat="false" ht="15.75" hidden="false" customHeight="false" outlineLevel="0" collapsed="false">
      <c r="AL134" s="66"/>
    </row>
    <row r="135" customFormat="false" ht="15.75" hidden="false" customHeight="false" outlineLevel="0" collapsed="false">
      <c r="AL135" s="66"/>
    </row>
    <row r="136" customFormat="false" ht="15.75" hidden="false" customHeight="false" outlineLevel="0" collapsed="false">
      <c r="AL136" s="66"/>
    </row>
    <row r="137" customFormat="false" ht="15.75" hidden="false" customHeight="false" outlineLevel="0" collapsed="false">
      <c r="AL137" s="66"/>
    </row>
    <row r="138" customFormat="false" ht="15.75" hidden="false" customHeight="false" outlineLevel="0" collapsed="false">
      <c r="AL138" s="66"/>
    </row>
    <row r="139" customFormat="false" ht="15.75" hidden="false" customHeight="false" outlineLevel="0" collapsed="false">
      <c r="AL139" s="66"/>
    </row>
    <row r="140" customFormat="false" ht="15.75" hidden="false" customHeight="false" outlineLevel="0" collapsed="false">
      <c r="AL140" s="66"/>
    </row>
    <row r="141" customFormat="false" ht="15.75" hidden="false" customHeight="false" outlineLevel="0" collapsed="false">
      <c r="AL141" s="66"/>
    </row>
    <row r="142" customFormat="false" ht="15.75" hidden="false" customHeight="false" outlineLevel="0" collapsed="false">
      <c r="AL142" s="66"/>
    </row>
    <row r="143" customFormat="false" ht="15.75" hidden="false" customHeight="false" outlineLevel="0" collapsed="false">
      <c r="AL143" s="66"/>
    </row>
    <row r="144" customFormat="false" ht="15.75" hidden="false" customHeight="false" outlineLevel="0" collapsed="false">
      <c r="AL144" s="66"/>
    </row>
    <row r="145" customFormat="false" ht="15.75" hidden="false" customHeight="false" outlineLevel="0" collapsed="false">
      <c r="AL145" s="66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41"/>
    <col collapsed="false" customWidth="true" hidden="false" outlineLevel="0" max="4" min="2" style="68" width="10.71"/>
    <col collapsed="false" customWidth="true" hidden="false" outlineLevel="0" max="5" min="5" style="68" width="12.28"/>
    <col collapsed="false" customWidth="true" hidden="false" outlineLevel="0" max="7" min="6" style="68" width="10.71"/>
    <col collapsed="false" customWidth="true" hidden="false" outlineLevel="0" max="8" min="8" style="68" width="13.14"/>
    <col collapsed="false" customWidth="true" hidden="false" outlineLevel="0" max="9" min="9" style="68" width="10.71"/>
    <col collapsed="false" customWidth="true" hidden="false" outlineLevel="0" max="10" min="10" style="68" width="11.7"/>
    <col collapsed="false" customWidth="true" hidden="false" outlineLevel="0" max="19" min="11" style="68" width="10.71"/>
    <col collapsed="false" customWidth="true" hidden="false" outlineLevel="0" max="20" min="20" style="68" width="11.28"/>
    <col collapsed="false" customWidth="true" hidden="false" outlineLevel="0" max="21" min="21" style="68" width="10.71"/>
    <col collapsed="false" customWidth="true" hidden="false" outlineLevel="0" max="22" min="22" style="68" width="1.41"/>
    <col collapsed="false" customWidth="false" hidden="false" outlineLevel="0" max="257" min="23" style="68" width="9.14"/>
  </cols>
  <sheetData>
    <row r="1" customFormat="false" ht="7.5" hidden="false" customHeight="true" outlineLevel="0" collapsed="false">
      <c r="B1" s="69"/>
    </row>
    <row r="2" customFormat="false" ht="15" hidden="false" customHeight="false" outlineLevel="0" collapsed="false">
      <c r="A2" s="70" t="s">
        <v>67</v>
      </c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3.25" hidden="false" customHeight="true" outlineLevel="0" collapsed="false">
      <c r="A3" s="72" t="s">
        <v>211</v>
      </c>
      <c r="B3" s="73"/>
      <c r="C3" s="74" t="s">
        <v>212</v>
      </c>
      <c r="D3" s="74" t="s">
        <v>213</v>
      </c>
      <c r="E3" s="74" t="s">
        <v>72</v>
      </c>
      <c r="F3" s="74" t="s">
        <v>73</v>
      </c>
      <c r="G3" s="74" t="s">
        <v>214</v>
      </c>
      <c r="H3" s="74" t="s">
        <v>215</v>
      </c>
      <c r="I3" s="74" t="s">
        <v>216</v>
      </c>
      <c r="J3" s="74" t="s">
        <v>217</v>
      </c>
      <c r="K3" s="74" t="s">
        <v>218</v>
      </c>
      <c r="L3" s="74" t="s">
        <v>219</v>
      </c>
      <c r="M3" s="74" t="s">
        <v>220</v>
      </c>
      <c r="N3" s="74" t="s">
        <v>221</v>
      </c>
      <c r="O3" s="74" t="s">
        <v>222</v>
      </c>
      <c r="P3" s="74" t="s">
        <v>223</v>
      </c>
      <c r="Q3" s="74" t="s">
        <v>224</v>
      </c>
      <c r="R3" s="74" t="s">
        <v>225</v>
      </c>
      <c r="S3" s="74" t="s">
        <v>226</v>
      </c>
      <c r="T3" s="74" t="s">
        <v>227</v>
      </c>
      <c r="U3" s="74" t="s">
        <v>228</v>
      </c>
      <c r="V3" s="75"/>
      <c r="W3" s="75"/>
    </row>
    <row r="4" customFormat="false" ht="102" hidden="false" customHeight="false" outlineLevel="0" collapsed="false">
      <c r="A4" s="72"/>
      <c r="B4" s="73" t="s">
        <v>161</v>
      </c>
      <c r="C4" s="76" t="s">
        <v>229</v>
      </c>
      <c r="D4" s="76" t="s">
        <v>230</v>
      </c>
      <c r="E4" s="76" t="s">
        <v>231</v>
      </c>
      <c r="F4" s="76" t="s">
        <v>232</v>
      </c>
      <c r="G4" s="76" t="s">
        <v>233</v>
      </c>
      <c r="H4" s="76" t="s">
        <v>234</v>
      </c>
      <c r="I4" s="76" t="s">
        <v>235</v>
      </c>
      <c r="J4" s="76" t="s">
        <v>236</v>
      </c>
      <c r="K4" s="76" t="s">
        <v>237</v>
      </c>
      <c r="L4" s="76" t="s">
        <v>238</v>
      </c>
      <c r="M4" s="76" t="s">
        <v>239</v>
      </c>
      <c r="N4" s="76" t="s">
        <v>240</v>
      </c>
      <c r="O4" s="76" t="s">
        <v>241</v>
      </c>
      <c r="P4" s="76" t="s">
        <v>242</v>
      </c>
      <c r="Q4" s="76" t="s">
        <v>243</v>
      </c>
      <c r="R4" s="76" t="s">
        <v>244</v>
      </c>
      <c r="S4" s="76" t="s">
        <v>245</v>
      </c>
      <c r="T4" s="76" t="s">
        <v>246</v>
      </c>
      <c r="U4" s="76" t="s">
        <v>247</v>
      </c>
      <c r="V4" s="75"/>
      <c r="W4" s="75"/>
    </row>
    <row r="5" customFormat="false" ht="15" hidden="false" customHeight="false" outlineLevel="0" collapsed="false">
      <c r="A5" s="77" t="n">
        <v>38353</v>
      </c>
      <c r="B5" s="78" t="n">
        <v>1116.44</v>
      </c>
      <c r="C5" s="78" t="n">
        <v>913.6</v>
      </c>
      <c r="D5" s="78" t="n">
        <v>1375.85</v>
      </c>
      <c r="E5" s="78" t="n">
        <v>949.84</v>
      </c>
      <c r="F5" s="78" t="n">
        <v>1425.37</v>
      </c>
      <c r="G5" s="78" t="n">
        <v>1094.86</v>
      </c>
      <c r="H5" s="78" t="n">
        <v>889.79</v>
      </c>
      <c r="I5" s="78" t="n">
        <v>983.8</v>
      </c>
      <c r="J5" s="78" t="n">
        <v>1151.22</v>
      </c>
      <c r="K5" s="78" t="n">
        <v>844.81</v>
      </c>
      <c r="L5" s="78" t="n">
        <v>1621.49</v>
      </c>
      <c r="M5" s="78" t="n">
        <v>1599.61</v>
      </c>
      <c r="N5" s="78" t="n">
        <v>1171.9</v>
      </c>
      <c r="O5" s="78" t="n">
        <v>1360.9</v>
      </c>
      <c r="P5" s="78" t="n">
        <v>719.03</v>
      </c>
      <c r="Q5" s="78" t="n">
        <v>1360.9</v>
      </c>
      <c r="R5" s="78" t="n">
        <v>1368.74</v>
      </c>
      <c r="S5" s="78" t="n">
        <v>1304.22</v>
      </c>
      <c r="T5" s="78" t="n">
        <v>1542.44</v>
      </c>
      <c r="U5" s="78" t="n">
        <v>1130.68</v>
      </c>
    </row>
    <row r="6" customFormat="false" ht="15" hidden="false" customHeight="false" outlineLevel="0" collapsed="false">
      <c r="A6" s="77" t="n">
        <v>38384</v>
      </c>
      <c r="B6" s="78" t="n">
        <v>1097.11</v>
      </c>
      <c r="C6" s="78" t="n">
        <v>908.92</v>
      </c>
      <c r="D6" s="78" t="n">
        <v>1353.11</v>
      </c>
      <c r="E6" s="78" t="n">
        <v>920.36</v>
      </c>
      <c r="F6" s="78" t="n">
        <v>1391.98</v>
      </c>
      <c r="G6" s="78" t="n">
        <v>1060.32</v>
      </c>
      <c r="H6" s="78" t="n">
        <v>879.77</v>
      </c>
      <c r="I6" s="78" t="n">
        <v>984.43</v>
      </c>
      <c r="J6" s="78" t="n">
        <v>1102.47</v>
      </c>
      <c r="K6" s="78" t="n">
        <v>813.99</v>
      </c>
      <c r="L6" s="78" t="n">
        <v>1640.29</v>
      </c>
      <c r="M6" s="78" t="n">
        <v>1530.06</v>
      </c>
      <c r="N6" s="78" t="n">
        <v>1126.89</v>
      </c>
      <c r="O6" s="78" t="n">
        <v>1327.09</v>
      </c>
      <c r="P6" s="78" t="n">
        <v>709.82</v>
      </c>
      <c r="Q6" s="78" t="n">
        <v>1359.91</v>
      </c>
      <c r="R6" s="78" t="n">
        <v>1373.98</v>
      </c>
      <c r="S6" s="78" t="n">
        <v>1285.2</v>
      </c>
      <c r="T6" s="78" t="n">
        <v>1428.46</v>
      </c>
      <c r="U6" s="78" t="n">
        <v>1123.51</v>
      </c>
    </row>
    <row r="7" customFormat="false" ht="15" hidden="false" customHeight="false" outlineLevel="0" collapsed="false">
      <c r="A7" s="77" t="n">
        <v>38412</v>
      </c>
      <c r="B7" s="78" t="n">
        <v>1133.86</v>
      </c>
      <c r="C7" s="78" t="n">
        <v>952.19</v>
      </c>
      <c r="D7" s="78" t="n">
        <v>1380.88</v>
      </c>
      <c r="E7" s="78" t="n">
        <v>979.02</v>
      </c>
      <c r="F7" s="78" t="n">
        <v>1472.96</v>
      </c>
      <c r="G7" s="78" t="n">
        <v>1111.96</v>
      </c>
      <c r="H7" s="78" t="n">
        <v>920.46</v>
      </c>
      <c r="I7" s="78" t="n">
        <v>1005.86</v>
      </c>
      <c r="J7" s="78" t="n">
        <v>1129.05</v>
      </c>
      <c r="K7" s="78" t="n">
        <v>835.02</v>
      </c>
      <c r="L7" s="78" t="n">
        <v>1673.69</v>
      </c>
      <c r="M7" s="78" t="n">
        <v>1635.98</v>
      </c>
      <c r="N7" s="78" t="n">
        <v>1189.42</v>
      </c>
      <c r="O7" s="78" t="n">
        <v>1364.86</v>
      </c>
      <c r="P7" s="78" t="n">
        <v>726.85</v>
      </c>
      <c r="Q7" s="78" t="n">
        <v>1358.05</v>
      </c>
      <c r="R7" s="78" t="n">
        <v>1385.83</v>
      </c>
      <c r="S7" s="78" t="n">
        <v>1302.94</v>
      </c>
      <c r="T7" s="78" t="n">
        <v>1451.94</v>
      </c>
      <c r="U7" s="78" t="n">
        <v>1141.61</v>
      </c>
    </row>
    <row r="8" customFormat="false" ht="15" hidden="false" customHeight="false" outlineLevel="0" collapsed="false">
      <c r="A8" s="77" t="n">
        <v>38443</v>
      </c>
      <c r="B8" s="78" t="n">
        <v>1124.06</v>
      </c>
      <c r="C8" s="78" t="n">
        <v>928.5</v>
      </c>
      <c r="D8" s="78" t="n">
        <v>1364.82</v>
      </c>
      <c r="E8" s="78" t="n">
        <v>942.6</v>
      </c>
      <c r="F8" s="78" t="n">
        <v>1451.15</v>
      </c>
      <c r="G8" s="78" t="n">
        <v>1081.26</v>
      </c>
      <c r="H8" s="78" t="n">
        <v>918.19</v>
      </c>
      <c r="I8" s="78" t="n">
        <v>1006.12</v>
      </c>
      <c r="J8" s="78" t="n">
        <v>1122.47</v>
      </c>
      <c r="K8" s="78" t="n">
        <v>826.92</v>
      </c>
      <c r="L8" s="78" t="n">
        <v>1686.45</v>
      </c>
      <c r="M8" s="78" t="n">
        <v>1703.91</v>
      </c>
      <c r="N8" s="78" t="n">
        <v>1145.24</v>
      </c>
      <c r="O8" s="78" t="n">
        <v>1360.34</v>
      </c>
      <c r="P8" s="78" t="n">
        <v>728.31</v>
      </c>
      <c r="Q8" s="78" t="n">
        <v>1367.32</v>
      </c>
      <c r="R8" s="78" t="n">
        <v>1389.99</v>
      </c>
      <c r="S8" s="78" t="n">
        <v>1297.73</v>
      </c>
      <c r="T8" s="78" t="n">
        <v>1447.51</v>
      </c>
      <c r="U8" s="78" t="n">
        <v>1133.01</v>
      </c>
    </row>
    <row r="9" customFormat="false" ht="15" hidden="false" customHeight="false" outlineLevel="0" collapsed="false">
      <c r="A9" s="77" t="n">
        <v>38473</v>
      </c>
      <c r="B9" s="78" t="n">
        <v>1134.26</v>
      </c>
      <c r="C9" s="78" t="n">
        <v>937.96</v>
      </c>
      <c r="D9" s="78" t="n">
        <v>1444.39</v>
      </c>
      <c r="E9" s="78" t="n">
        <v>967.02</v>
      </c>
      <c r="F9" s="78" t="n">
        <v>1484.85</v>
      </c>
      <c r="G9" s="78" t="n">
        <v>1117.21</v>
      </c>
      <c r="H9" s="78" t="n">
        <v>937.51</v>
      </c>
      <c r="I9" s="78" t="n">
        <v>1009.76</v>
      </c>
      <c r="J9" s="78" t="n">
        <v>1121.77</v>
      </c>
      <c r="K9" s="78" t="n">
        <v>850.43</v>
      </c>
      <c r="L9" s="78" t="n">
        <v>1613.26</v>
      </c>
      <c r="M9" s="78" t="n">
        <v>1660.47</v>
      </c>
      <c r="N9" s="78" t="n">
        <v>1146.99</v>
      </c>
      <c r="O9" s="78" t="n">
        <v>1352</v>
      </c>
      <c r="P9" s="78" t="n">
        <v>717.52</v>
      </c>
      <c r="Q9" s="78" t="n">
        <v>1374.99</v>
      </c>
      <c r="R9" s="78" t="n">
        <v>1393.23</v>
      </c>
      <c r="S9" s="78" t="n">
        <v>1311.03</v>
      </c>
      <c r="T9" s="78" t="n">
        <v>1547.89</v>
      </c>
      <c r="U9" s="78" t="n">
        <v>1139.58</v>
      </c>
    </row>
    <row r="10" customFormat="false" ht="15" hidden="false" customHeight="false" outlineLevel="0" collapsed="false">
      <c r="A10" s="77" t="n">
        <v>38504</v>
      </c>
      <c r="B10" s="78" t="n">
        <v>1133.59</v>
      </c>
      <c r="C10" s="78" t="n">
        <v>942.73</v>
      </c>
      <c r="D10" s="78" t="n">
        <v>1459.48</v>
      </c>
      <c r="E10" s="78" t="n">
        <v>955.4</v>
      </c>
      <c r="F10" s="78" t="n">
        <v>1458.04</v>
      </c>
      <c r="G10" s="78" t="n">
        <v>1109.77</v>
      </c>
      <c r="H10" s="78" t="n">
        <v>933.12</v>
      </c>
      <c r="I10" s="78" t="n">
        <v>1003.75</v>
      </c>
      <c r="J10" s="78" t="n">
        <v>1124.21</v>
      </c>
      <c r="K10" s="78" t="n">
        <v>839.65</v>
      </c>
      <c r="L10" s="78" t="n">
        <v>1614.2</v>
      </c>
      <c r="M10" s="78" t="n">
        <v>1748.02</v>
      </c>
      <c r="N10" s="78" t="n">
        <v>1146.6</v>
      </c>
      <c r="O10" s="78" t="n">
        <v>1351.25</v>
      </c>
      <c r="P10" s="78" t="n">
        <v>719.72</v>
      </c>
      <c r="Q10" s="78" t="n">
        <v>1393.68</v>
      </c>
      <c r="R10" s="78" t="n">
        <v>1409.56</v>
      </c>
      <c r="S10" s="78" t="n">
        <v>1316.9</v>
      </c>
      <c r="T10" s="78" t="n">
        <v>1441.27</v>
      </c>
      <c r="U10" s="78" t="n">
        <v>1136.45</v>
      </c>
    </row>
    <row r="11" customFormat="false" ht="15" hidden="false" customHeight="false" outlineLevel="0" collapsed="false">
      <c r="A11" s="77" t="n">
        <v>38534</v>
      </c>
      <c r="B11" s="78" t="n">
        <v>1132.61</v>
      </c>
      <c r="C11" s="78" t="n">
        <v>919.25</v>
      </c>
      <c r="D11" s="78" t="n">
        <v>1378.05</v>
      </c>
      <c r="E11" s="78" t="n">
        <v>950.8</v>
      </c>
      <c r="F11" s="78" t="n">
        <v>1460.85</v>
      </c>
      <c r="G11" s="78" t="n">
        <v>1108.01</v>
      </c>
      <c r="H11" s="78" t="n">
        <v>921.47</v>
      </c>
      <c r="I11" s="78" t="n">
        <v>1003.04</v>
      </c>
      <c r="J11" s="78" t="n">
        <v>1138.34</v>
      </c>
      <c r="K11" s="78" t="n">
        <v>846.47</v>
      </c>
      <c r="L11" s="78" t="n">
        <v>1613.19</v>
      </c>
      <c r="M11" s="78" t="n">
        <v>1598.45</v>
      </c>
      <c r="N11" s="78" t="n">
        <v>1135.06</v>
      </c>
      <c r="O11" s="78" t="n">
        <v>1358.61</v>
      </c>
      <c r="P11" s="78" t="n">
        <v>740.25</v>
      </c>
      <c r="Q11" s="78" t="n">
        <v>1404.74</v>
      </c>
      <c r="R11" s="78" t="n">
        <v>1448.42</v>
      </c>
      <c r="S11" s="78" t="n">
        <v>1329.23</v>
      </c>
      <c r="T11" s="78" t="n">
        <v>1452.76</v>
      </c>
      <c r="U11" s="78" t="n">
        <v>1132.05</v>
      </c>
    </row>
    <row r="12" customFormat="false" ht="15" hidden="false" customHeight="false" outlineLevel="0" collapsed="false">
      <c r="A12" s="77" t="n">
        <v>38565</v>
      </c>
      <c r="B12" s="78" t="n">
        <v>1164.41</v>
      </c>
      <c r="C12" s="78" t="n">
        <v>993.56</v>
      </c>
      <c r="D12" s="78" t="n">
        <v>1435.3</v>
      </c>
      <c r="E12" s="78" t="n">
        <v>998.5</v>
      </c>
      <c r="F12" s="78" t="n">
        <v>1577.39</v>
      </c>
      <c r="G12" s="78" t="n">
        <v>1168.53</v>
      </c>
      <c r="H12" s="78" t="n">
        <v>961.45</v>
      </c>
      <c r="I12" s="78" t="n">
        <v>1023.47</v>
      </c>
      <c r="J12" s="78" t="n">
        <v>1161.45</v>
      </c>
      <c r="K12" s="78" t="n">
        <v>873.21</v>
      </c>
      <c r="L12" s="78" t="n">
        <v>1636.54</v>
      </c>
      <c r="M12" s="78" t="n">
        <v>1653.38</v>
      </c>
      <c r="N12" s="78" t="n">
        <v>1174.38</v>
      </c>
      <c r="O12" s="78" t="n">
        <v>1405.04</v>
      </c>
      <c r="P12" s="78" t="n">
        <v>754.84</v>
      </c>
      <c r="Q12" s="78" t="n">
        <v>1405.66</v>
      </c>
      <c r="R12" s="78" t="n">
        <v>1452.47</v>
      </c>
      <c r="S12" s="78" t="n">
        <v>1339.26</v>
      </c>
      <c r="T12" s="78" t="n">
        <v>1498.18</v>
      </c>
      <c r="U12" s="78" t="n">
        <v>1161.9</v>
      </c>
    </row>
    <row r="13" customFormat="false" ht="15" hidden="false" customHeight="false" outlineLevel="0" collapsed="false">
      <c r="A13" s="77" t="n">
        <v>38596</v>
      </c>
      <c r="B13" s="78" t="n">
        <v>1157.46</v>
      </c>
      <c r="C13" s="78" t="n">
        <v>965.64</v>
      </c>
      <c r="D13" s="78" t="n">
        <v>1434.42</v>
      </c>
      <c r="E13" s="78" t="n">
        <v>983.02</v>
      </c>
      <c r="F13" s="78" t="n">
        <v>1566.03</v>
      </c>
      <c r="G13" s="78" t="n">
        <v>1136.53</v>
      </c>
      <c r="H13" s="78" t="n">
        <v>953.56</v>
      </c>
      <c r="I13" s="78" t="n">
        <v>1020.52</v>
      </c>
      <c r="J13" s="78" t="n">
        <v>1158.9</v>
      </c>
      <c r="K13" s="78" t="n">
        <v>853.38</v>
      </c>
      <c r="L13" s="78" t="n">
        <v>1657.13</v>
      </c>
      <c r="M13" s="78" t="n">
        <v>1686.47</v>
      </c>
      <c r="N13" s="78" t="n">
        <v>1157.64</v>
      </c>
      <c r="O13" s="78" t="n">
        <v>1382.81</v>
      </c>
      <c r="P13" s="78" t="n">
        <v>753.15</v>
      </c>
      <c r="Q13" s="78" t="n">
        <v>1416.51</v>
      </c>
      <c r="R13" s="78" t="n">
        <v>1453.04</v>
      </c>
      <c r="S13" s="78" t="n">
        <v>1321.67</v>
      </c>
      <c r="T13" s="78" t="n">
        <v>1447.83</v>
      </c>
      <c r="U13" s="78" t="n">
        <v>1172.96</v>
      </c>
    </row>
    <row r="14" customFormat="false" ht="15" hidden="false" customHeight="false" outlineLevel="0" collapsed="false">
      <c r="A14" s="77" t="n">
        <v>38626</v>
      </c>
      <c r="B14" s="78" t="n">
        <v>1166.36</v>
      </c>
      <c r="C14" s="78" t="n">
        <v>967.57</v>
      </c>
      <c r="D14" s="78" t="n">
        <v>1433.05</v>
      </c>
      <c r="E14" s="78" t="n">
        <v>990.4</v>
      </c>
      <c r="F14" s="78" t="n">
        <v>1603.93</v>
      </c>
      <c r="G14" s="78" t="n">
        <v>1179.64</v>
      </c>
      <c r="H14" s="78" t="n">
        <v>948.63</v>
      </c>
      <c r="I14" s="78" t="n">
        <v>1032.08</v>
      </c>
      <c r="J14" s="78" t="n">
        <v>1166.9</v>
      </c>
      <c r="K14" s="78" t="n">
        <v>865.53</v>
      </c>
      <c r="L14" s="78" t="n">
        <v>1713.17</v>
      </c>
      <c r="M14" s="78" t="n">
        <v>1646.33</v>
      </c>
      <c r="N14" s="78" t="n">
        <v>1182.75</v>
      </c>
      <c r="O14" s="78" t="n">
        <v>1393.54</v>
      </c>
      <c r="P14" s="78" t="n">
        <v>788.51</v>
      </c>
      <c r="Q14" s="78" t="n">
        <v>1415.45</v>
      </c>
      <c r="R14" s="78" t="n">
        <v>1455.96</v>
      </c>
      <c r="S14" s="78" t="n">
        <v>1337.12</v>
      </c>
      <c r="T14" s="78" t="n">
        <v>1502.82</v>
      </c>
      <c r="U14" s="78" t="n">
        <v>1188.36</v>
      </c>
    </row>
    <row r="15" customFormat="false" ht="15" hidden="false" customHeight="false" outlineLevel="0" collapsed="false">
      <c r="A15" s="77" t="n">
        <v>38657</v>
      </c>
      <c r="B15" s="78" t="n">
        <v>1310.15</v>
      </c>
      <c r="C15" s="78" t="n">
        <v>1125.19</v>
      </c>
      <c r="D15" s="78" t="n">
        <v>1802.5</v>
      </c>
      <c r="E15" s="78" t="n">
        <v>1142.07</v>
      </c>
      <c r="F15" s="78" t="n">
        <v>2527.26</v>
      </c>
      <c r="G15" s="78" t="n">
        <v>1508.5</v>
      </c>
      <c r="H15" s="78" t="n">
        <v>1027.34</v>
      </c>
      <c r="I15" s="78" t="n">
        <v>1147.66</v>
      </c>
      <c r="J15" s="78" t="n">
        <v>1300.77</v>
      </c>
      <c r="K15" s="78" t="n">
        <v>923.46</v>
      </c>
      <c r="L15" s="78" t="n">
        <v>1930.7</v>
      </c>
      <c r="M15" s="78" t="n">
        <v>2431.37</v>
      </c>
      <c r="N15" s="78" t="n">
        <v>1358.19</v>
      </c>
      <c r="O15" s="78" t="n">
        <v>1614</v>
      </c>
      <c r="P15" s="78" t="n">
        <v>803.45</v>
      </c>
      <c r="Q15" s="78" t="n">
        <v>1424.75</v>
      </c>
      <c r="R15" s="78" t="n">
        <v>1482.82</v>
      </c>
      <c r="S15" s="78" t="n">
        <v>1380.73</v>
      </c>
      <c r="T15" s="78" t="n">
        <v>1700.33</v>
      </c>
      <c r="U15" s="78" t="n">
        <v>1257.6</v>
      </c>
    </row>
    <row r="16" customFormat="false" ht="15" hidden="false" customHeight="false" outlineLevel="0" collapsed="false">
      <c r="A16" s="77" t="n">
        <v>38687</v>
      </c>
      <c r="B16" s="78" t="n">
        <v>1212.25</v>
      </c>
      <c r="C16" s="78" t="n">
        <v>990.4</v>
      </c>
      <c r="D16" s="78" t="n">
        <v>1424.69</v>
      </c>
      <c r="E16" s="78" t="n">
        <v>1012.95</v>
      </c>
      <c r="F16" s="78" t="n">
        <v>1615.71</v>
      </c>
      <c r="G16" s="78" t="n">
        <v>1190.87</v>
      </c>
      <c r="H16" s="78" t="n">
        <v>991.4</v>
      </c>
      <c r="I16" s="78" t="n">
        <v>1094.46</v>
      </c>
      <c r="J16" s="78" t="n">
        <v>1235.71</v>
      </c>
      <c r="K16" s="78" t="n">
        <v>890.14</v>
      </c>
      <c r="L16" s="78" t="n">
        <v>2050.63</v>
      </c>
      <c r="M16" s="78" t="n">
        <v>1810.23</v>
      </c>
      <c r="N16" s="78" t="n">
        <v>1296.55</v>
      </c>
      <c r="O16" s="78" t="n">
        <v>1508.62</v>
      </c>
      <c r="P16" s="78" t="n">
        <v>772.02</v>
      </c>
      <c r="Q16" s="78" t="n">
        <v>1413.13</v>
      </c>
      <c r="R16" s="78" t="n">
        <v>1474.29</v>
      </c>
      <c r="S16" s="78" t="n">
        <v>1354.19</v>
      </c>
      <c r="T16" s="78" t="n">
        <v>1538.1</v>
      </c>
      <c r="U16" s="78" t="n">
        <v>1282.99</v>
      </c>
    </row>
    <row r="17" customFormat="false" ht="15" hidden="false" customHeight="false" outlineLevel="0" collapsed="false">
      <c r="A17" s="77" t="n">
        <v>38718</v>
      </c>
      <c r="B17" s="78" t="n">
        <v>1175.07</v>
      </c>
      <c r="C17" s="78" t="n">
        <v>967.84</v>
      </c>
      <c r="D17" s="78" t="n">
        <v>1458.15</v>
      </c>
      <c r="E17" s="78" t="n">
        <v>1019.88</v>
      </c>
      <c r="F17" s="78" t="n">
        <v>1565.43</v>
      </c>
      <c r="G17" s="78" t="n">
        <v>1162.7</v>
      </c>
      <c r="H17" s="78" t="n">
        <v>944.38</v>
      </c>
      <c r="I17" s="78" t="n">
        <v>1033.82</v>
      </c>
      <c r="J17" s="78" t="n">
        <v>1162.34</v>
      </c>
      <c r="K17" s="78" t="n">
        <v>871.41</v>
      </c>
      <c r="L17" s="78" t="n">
        <v>1680.48</v>
      </c>
      <c r="M17" s="78" t="n">
        <v>1675.13</v>
      </c>
      <c r="N17" s="78" t="n">
        <v>1191.11</v>
      </c>
      <c r="O17" s="78" t="n">
        <v>1440.71</v>
      </c>
      <c r="P17" s="78" t="n">
        <v>748.23</v>
      </c>
      <c r="Q17" s="78" t="n">
        <v>1412.53</v>
      </c>
      <c r="R17" s="78" t="n">
        <v>1445.87</v>
      </c>
      <c r="S17" s="78" t="n">
        <v>1345.22</v>
      </c>
      <c r="T17" s="78" t="n">
        <v>1494.59</v>
      </c>
      <c r="U17" s="78" t="n">
        <v>1158.55</v>
      </c>
    </row>
    <row r="18" customFormat="false" ht="15" hidden="false" customHeight="false" outlineLevel="0" collapsed="false">
      <c r="A18" s="77" t="n">
        <v>38749</v>
      </c>
      <c r="B18" s="78" t="n">
        <v>1157.58</v>
      </c>
      <c r="C18" s="78" t="n">
        <v>943.88</v>
      </c>
      <c r="D18" s="78" t="n">
        <v>1444.69</v>
      </c>
      <c r="E18" s="78" t="n">
        <v>979.71</v>
      </c>
      <c r="F18" s="78" t="n">
        <v>1495.91</v>
      </c>
      <c r="G18" s="78" t="n">
        <v>1111.4</v>
      </c>
      <c r="H18" s="78" t="n">
        <v>941.23</v>
      </c>
      <c r="I18" s="78" t="n">
        <v>1030.13</v>
      </c>
      <c r="J18" s="78" t="n">
        <v>1140.98</v>
      </c>
      <c r="K18" s="78" t="n">
        <v>854.84</v>
      </c>
      <c r="L18" s="78" t="n">
        <v>1703.48</v>
      </c>
      <c r="M18" s="78" t="n">
        <v>1680.39</v>
      </c>
      <c r="N18" s="78" t="n">
        <v>1216.75</v>
      </c>
      <c r="O18" s="78" t="n">
        <v>1393.49</v>
      </c>
      <c r="P18" s="78" t="n">
        <v>738.66</v>
      </c>
      <c r="Q18" s="78" t="n">
        <v>1416.19</v>
      </c>
      <c r="R18" s="78" t="n">
        <v>1453.37</v>
      </c>
      <c r="S18" s="78" t="n">
        <v>1320.13</v>
      </c>
      <c r="T18" s="78" t="n">
        <v>1469.53</v>
      </c>
      <c r="U18" s="78" t="n">
        <v>1157.79</v>
      </c>
    </row>
    <row r="19" customFormat="false" ht="15" hidden="false" customHeight="false" outlineLevel="0" collapsed="false">
      <c r="A19" s="77" t="n">
        <v>38777</v>
      </c>
      <c r="B19" s="78" t="n">
        <v>1192.16</v>
      </c>
      <c r="C19" s="78" t="n">
        <v>992.66</v>
      </c>
      <c r="D19" s="78" t="n">
        <v>1465.24</v>
      </c>
      <c r="E19" s="78" t="n">
        <v>1037.55</v>
      </c>
      <c r="F19" s="78" t="n">
        <v>1564.4</v>
      </c>
      <c r="G19" s="78" t="n">
        <v>1167.01</v>
      </c>
      <c r="H19" s="78" t="n">
        <v>979.11</v>
      </c>
      <c r="I19" s="78" t="n">
        <v>1057.34</v>
      </c>
      <c r="J19" s="78" t="n">
        <v>1169.22</v>
      </c>
      <c r="K19" s="78" t="n">
        <v>868.1</v>
      </c>
      <c r="L19" s="78" t="n">
        <v>1810.38</v>
      </c>
      <c r="M19" s="78" t="n">
        <v>1751.19</v>
      </c>
      <c r="N19" s="78" t="n">
        <v>1184.38</v>
      </c>
      <c r="O19" s="78" t="n">
        <v>1445.59</v>
      </c>
      <c r="P19" s="78" t="n">
        <v>755.28</v>
      </c>
      <c r="Q19" s="78" t="n">
        <v>1398.18</v>
      </c>
      <c r="R19" s="78" t="n">
        <v>1458.84</v>
      </c>
      <c r="S19" s="78" t="n">
        <v>1327.77</v>
      </c>
      <c r="T19" s="78" t="n">
        <v>1482.22</v>
      </c>
      <c r="U19" s="78" t="n">
        <v>1166.38</v>
      </c>
    </row>
    <row r="20" customFormat="false" ht="15" hidden="false" customHeight="false" outlineLevel="0" collapsed="false">
      <c r="A20" s="77" t="n">
        <v>38808</v>
      </c>
      <c r="B20" s="78" t="n">
        <v>1167.98</v>
      </c>
      <c r="C20" s="78" t="n">
        <v>960.54</v>
      </c>
      <c r="D20" s="78" t="n">
        <v>1440.64</v>
      </c>
      <c r="E20" s="78" t="n">
        <v>984.52</v>
      </c>
      <c r="F20" s="78" t="n">
        <v>1528.76</v>
      </c>
      <c r="G20" s="78" t="n">
        <v>1110.34</v>
      </c>
      <c r="H20" s="78" t="n">
        <v>945.3</v>
      </c>
      <c r="I20" s="78" t="n">
        <v>1043</v>
      </c>
      <c r="J20" s="78" t="n">
        <v>1178.76</v>
      </c>
      <c r="K20" s="78" t="n">
        <v>869.86</v>
      </c>
      <c r="L20" s="78" t="n">
        <v>1671.78</v>
      </c>
      <c r="M20" s="78" t="n">
        <v>1813.61</v>
      </c>
      <c r="N20" s="78" t="n">
        <v>1180.32</v>
      </c>
      <c r="O20" s="78" t="n">
        <v>1407.9</v>
      </c>
      <c r="P20" s="78" t="n">
        <v>749.23</v>
      </c>
      <c r="Q20" s="78" t="n">
        <v>1396.88</v>
      </c>
      <c r="R20" s="78" t="n">
        <v>1454.74</v>
      </c>
      <c r="S20" s="78" t="n">
        <v>1342.27</v>
      </c>
      <c r="T20" s="78" t="n">
        <v>1507.88</v>
      </c>
      <c r="U20" s="78" t="n">
        <v>1147.58</v>
      </c>
    </row>
    <row r="21" customFormat="false" ht="15" hidden="false" customHeight="false" outlineLevel="0" collapsed="false">
      <c r="A21" s="77" t="n">
        <v>38838</v>
      </c>
      <c r="B21" s="78" t="n">
        <v>1194.78</v>
      </c>
      <c r="C21" s="78" t="n">
        <v>1006.42</v>
      </c>
      <c r="D21" s="78" t="n">
        <v>1511.23</v>
      </c>
      <c r="E21" s="78" t="n">
        <v>1019.84</v>
      </c>
      <c r="F21" s="78" t="n">
        <v>1608.25</v>
      </c>
      <c r="G21" s="78" t="n">
        <v>1181.42</v>
      </c>
      <c r="H21" s="78" t="n">
        <v>995.5</v>
      </c>
      <c r="I21" s="78" t="n">
        <v>1063.35</v>
      </c>
      <c r="J21" s="78" t="n">
        <v>1183.68</v>
      </c>
      <c r="K21" s="78" t="n">
        <v>893.74</v>
      </c>
      <c r="L21" s="78" t="n">
        <v>1736.92</v>
      </c>
      <c r="M21" s="78" t="n">
        <v>1867.26</v>
      </c>
      <c r="N21" s="78" t="n">
        <v>1200.51</v>
      </c>
      <c r="O21" s="78" t="n">
        <v>1431.03</v>
      </c>
      <c r="P21" s="78" t="n">
        <v>755.71</v>
      </c>
      <c r="Q21" s="78" t="n">
        <v>1413.35</v>
      </c>
      <c r="R21" s="78" t="n">
        <v>1459.17</v>
      </c>
      <c r="S21" s="78" t="n">
        <v>1351.78</v>
      </c>
      <c r="T21" s="78" t="n">
        <v>1494.62</v>
      </c>
      <c r="U21" s="78" t="n">
        <v>1179.23</v>
      </c>
    </row>
    <row r="22" customFormat="false" ht="15" hidden="false" customHeight="false" outlineLevel="0" collapsed="false">
      <c r="A22" s="77" t="n">
        <v>38869</v>
      </c>
      <c r="B22" s="78" t="n">
        <v>1192.33</v>
      </c>
      <c r="C22" s="78" t="n">
        <v>1001.67</v>
      </c>
      <c r="D22" s="78" t="n">
        <v>1502.09</v>
      </c>
      <c r="E22" s="78" t="n">
        <v>1027.9</v>
      </c>
      <c r="F22" s="78" t="n">
        <v>1561.35</v>
      </c>
      <c r="G22" s="78" t="n">
        <v>1155.35</v>
      </c>
      <c r="H22" s="78" t="n">
        <v>992.33</v>
      </c>
      <c r="I22" s="78" t="n">
        <v>1055.53</v>
      </c>
      <c r="J22" s="78" t="n">
        <v>1192.93</v>
      </c>
      <c r="K22" s="78" t="n">
        <v>880</v>
      </c>
      <c r="L22" s="78" t="n">
        <v>1686.95</v>
      </c>
      <c r="M22" s="78" t="n">
        <v>1815.11</v>
      </c>
      <c r="N22" s="78" t="n">
        <v>1183.98</v>
      </c>
      <c r="O22" s="78" t="n">
        <v>1426.4</v>
      </c>
      <c r="P22" s="78" t="n">
        <v>753.56</v>
      </c>
      <c r="Q22" s="78" t="n">
        <v>1423.86</v>
      </c>
      <c r="R22" s="78" t="n">
        <v>1475.37</v>
      </c>
      <c r="S22" s="78" t="n">
        <v>1332.73</v>
      </c>
      <c r="T22" s="78" t="n">
        <v>1464.61</v>
      </c>
      <c r="U22" s="78" t="n">
        <v>1184.87</v>
      </c>
    </row>
    <row r="23" customFormat="false" ht="15" hidden="false" customHeight="false" outlineLevel="0" collapsed="false">
      <c r="A23" s="77" t="n">
        <v>38899</v>
      </c>
      <c r="B23" s="78" t="n">
        <v>1181.14</v>
      </c>
      <c r="C23" s="78" t="n">
        <v>975.04</v>
      </c>
      <c r="D23" s="78" t="n">
        <v>1425.39</v>
      </c>
      <c r="E23" s="78" t="n">
        <v>1000.74</v>
      </c>
      <c r="F23" s="78" t="n">
        <v>1553.13</v>
      </c>
      <c r="G23" s="78" t="n">
        <v>1146.68</v>
      </c>
      <c r="H23" s="78" t="n">
        <v>973.88</v>
      </c>
      <c r="I23" s="78" t="n">
        <v>1055.11</v>
      </c>
      <c r="J23" s="78" t="n">
        <v>1172.4</v>
      </c>
      <c r="K23" s="78" t="n">
        <v>870.25</v>
      </c>
      <c r="L23" s="78" t="n">
        <v>1675.29</v>
      </c>
      <c r="M23" s="78" t="n">
        <v>1715.1</v>
      </c>
      <c r="N23" s="78" t="n">
        <v>1201.01</v>
      </c>
      <c r="O23" s="78" t="n">
        <v>1414.04</v>
      </c>
      <c r="P23" s="78" t="n">
        <v>756.84</v>
      </c>
      <c r="Q23" s="78" t="n">
        <v>1437.68</v>
      </c>
      <c r="R23" s="78" t="n">
        <v>1507.32</v>
      </c>
      <c r="S23" s="78" t="n">
        <v>1348.07</v>
      </c>
      <c r="T23" s="78" t="n">
        <v>1455.03</v>
      </c>
      <c r="U23" s="78" t="n">
        <v>1152.76</v>
      </c>
    </row>
    <row r="24" customFormat="false" ht="15" hidden="false" customHeight="false" outlineLevel="0" collapsed="false">
      <c r="A24" s="77" t="n">
        <v>38930</v>
      </c>
      <c r="B24" s="78" t="n">
        <v>1210.76</v>
      </c>
      <c r="C24" s="78" t="n">
        <v>1014.8</v>
      </c>
      <c r="D24" s="78" t="n">
        <v>1494.15</v>
      </c>
      <c r="E24" s="78" t="n">
        <v>1045.42</v>
      </c>
      <c r="F24" s="78" t="n">
        <v>1625.97</v>
      </c>
      <c r="G24" s="78" t="n">
        <v>1197.07</v>
      </c>
      <c r="H24" s="78" t="n">
        <v>1022.95</v>
      </c>
      <c r="I24" s="78" t="n">
        <v>1069.12</v>
      </c>
      <c r="J24" s="78" t="n">
        <v>1190.82</v>
      </c>
      <c r="K24" s="78" t="n">
        <v>900.34</v>
      </c>
      <c r="L24" s="78" t="n">
        <v>1715.51</v>
      </c>
      <c r="M24" s="78" t="n">
        <v>1756.91</v>
      </c>
      <c r="N24" s="78" t="n">
        <v>1213.05</v>
      </c>
      <c r="O24" s="78" t="n">
        <v>1470.86</v>
      </c>
      <c r="P24" s="78" t="n">
        <v>767.75</v>
      </c>
      <c r="Q24" s="78" t="n">
        <v>1439.24</v>
      </c>
      <c r="R24" s="78" t="n">
        <v>1517.09</v>
      </c>
      <c r="S24" s="78" t="n">
        <v>1352.74</v>
      </c>
      <c r="T24" s="78" t="n">
        <v>1496.71</v>
      </c>
      <c r="U24" s="78" t="n">
        <v>1182.35</v>
      </c>
    </row>
    <row r="25" customFormat="false" ht="15" hidden="false" customHeight="false" outlineLevel="0" collapsed="false">
      <c r="A25" s="77" t="n">
        <v>38961</v>
      </c>
      <c r="B25" s="78" t="n">
        <v>1199.95</v>
      </c>
      <c r="C25" s="78" t="n">
        <v>1033.85</v>
      </c>
      <c r="D25" s="78" t="n">
        <v>1438.74</v>
      </c>
      <c r="E25" s="78" t="n">
        <v>1015.83</v>
      </c>
      <c r="F25" s="78" t="n">
        <v>1575.79</v>
      </c>
      <c r="G25" s="78" t="n">
        <v>1151.15</v>
      </c>
      <c r="H25" s="78" t="n">
        <v>1013.75</v>
      </c>
      <c r="I25" s="78" t="n">
        <v>1069.81</v>
      </c>
      <c r="J25" s="78" t="n">
        <v>1183.33</v>
      </c>
      <c r="K25" s="78" t="n">
        <v>887.14</v>
      </c>
      <c r="L25" s="78" t="n">
        <v>1747.29</v>
      </c>
      <c r="M25" s="78" t="n">
        <v>1807.89</v>
      </c>
      <c r="N25" s="78" t="n">
        <v>1226.59</v>
      </c>
      <c r="O25" s="78" t="n">
        <v>1437.62</v>
      </c>
      <c r="P25" s="78" t="n">
        <v>744.65</v>
      </c>
      <c r="Q25" s="78" t="n">
        <v>1451.12</v>
      </c>
      <c r="R25" s="78" t="n">
        <v>1519.6</v>
      </c>
      <c r="S25" s="78" t="n">
        <v>1345.69</v>
      </c>
      <c r="T25" s="78" t="n">
        <v>1481.13</v>
      </c>
      <c r="U25" s="78" t="n">
        <v>1179.94</v>
      </c>
    </row>
    <row r="26" customFormat="false" ht="15" hidden="false" customHeight="false" outlineLevel="0" collapsed="false">
      <c r="A26" s="77" t="n">
        <v>38991</v>
      </c>
      <c r="B26" s="78" t="n">
        <v>1223.17</v>
      </c>
      <c r="C26" s="78" t="n">
        <v>1064.97</v>
      </c>
      <c r="D26" s="78" t="n">
        <v>1483.44</v>
      </c>
      <c r="E26" s="78" t="n">
        <v>1053.27</v>
      </c>
      <c r="F26" s="78" t="n">
        <v>1628.13</v>
      </c>
      <c r="G26" s="78" t="n">
        <v>1183.81</v>
      </c>
      <c r="H26" s="78" t="n">
        <v>1029.7</v>
      </c>
      <c r="I26" s="78" t="n">
        <v>1099.35</v>
      </c>
      <c r="J26" s="78" t="n">
        <v>1218.75</v>
      </c>
      <c r="K26" s="78" t="n">
        <v>895.16</v>
      </c>
      <c r="L26" s="78" t="n">
        <v>1722.93</v>
      </c>
      <c r="M26" s="78" t="n">
        <v>1759.29</v>
      </c>
      <c r="N26" s="78" t="n">
        <v>1264.53</v>
      </c>
      <c r="O26" s="78" t="n">
        <v>1465.57</v>
      </c>
      <c r="P26" s="78" t="n">
        <v>775.58</v>
      </c>
      <c r="Q26" s="78" t="n">
        <v>1464.66</v>
      </c>
      <c r="R26" s="78" t="n">
        <v>1525.75</v>
      </c>
      <c r="S26" s="78" t="n">
        <v>1374.47</v>
      </c>
      <c r="T26" s="78" t="n">
        <v>1519.12</v>
      </c>
      <c r="U26" s="78" t="n">
        <v>1186.23</v>
      </c>
    </row>
    <row r="27" customFormat="false" ht="15" hidden="false" customHeight="false" outlineLevel="0" collapsed="false">
      <c r="A27" s="77" t="n">
        <v>39022</v>
      </c>
      <c r="B27" s="78" t="n">
        <v>1392.92</v>
      </c>
      <c r="C27" s="78" t="n">
        <v>1191.09</v>
      </c>
      <c r="D27" s="78" t="n">
        <v>1943.08</v>
      </c>
      <c r="E27" s="78" t="n">
        <v>1206.53</v>
      </c>
      <c r="F27" s="78" t="n">
        <v>2557.58</v>
      </c>
      <c r="G27" s="78" t="n">
        <v>1555.1</v>
      </c>
      <c r="H27" s="78" t="n">
        <v>1137.3</v>
      </c>
      <c r="I27" s="78" t="n">
        <v>1232.21</v>
      </c>
      <c r="J27" s="78" t="n">
        <v>1396.9</v>
      </c>
      <c r="K27" s="78" t="n">
        <v>954.69</v>
      </c>
      <c r="L27" s="78" t="n">
        <v>2241.04</v>
      </c>
      <c r="M27" s="78" t="n">
        <v>2797.83</v>
      </c>
      <c r="N27" s="78" t="n">
        <v>1440.94</v>
      </c>
      <c r="O27" s="78" t="n">
        <v>1695.26</v>
      </c>
      <c r="P27" s="78" t="n">
        <v>821.42</v>
      </c>
      <c r="Q27" s="78" t="n">
        <v>1471.6</v>
      </c>
      <c r="R27" s="78" t="n">
        <v>1545.25</v>
      </c>
      <c r="S27" s="78" t="n">
        <v>1418.36</v>
      </c>
      <c r="T27" s="78" t="n">
        <v>1796.82</v>
      </c>
      <c r="U27" s="78" t="n">
        <v>1283.24</v>
      </c>
    </row>
    <row r="28" customFormat="false" ht="15" hidden="false" customHeight="false" outlineLevel="0" collapsed="false">
      <c r="A28" s="77" t="n">
        <v>39052</v>
      </c>
      <c r="B28" s="78" t="n">
        <v>1261.09</v>
      </c>
      <c r="C28" s="78" t="n">
        <v>1044.95</v>
      </c>
      <c r="D28" s="78" t="n">
        <v>1455.93</v>
      </c>
      <c r="E28" s="78" t="n">
        <v>1059.83</v>
      </c>
      <c r="F28" s="78" t="n">
        <v>1822.22</v>
      </c>
      <c r="G28" s="78" t="n">
        <v>1264.61</v>
      </c>
      <c r="H28" s="78" t="n">
        <v>1031.08</v>
      </c>
      <c r="I28" s="78" t="n">
        <v>1156.84</v>
      </c>
      <c r="J28" s="78" t="n">
        <v>1228.44</v>
      </c>
      <c r="K28" s="78" t="n">
        <v>937.9</v>
      </c>
      <c r="L28" s="78" t="n">
        <v>1863.43</v>
      </c>
      <c r="M28" s="78" t="n">
        <v>2052.85</v>
      </c>
      <c r="N28" s="78" t="n">
        <v>1380.18</v>
      </c>
      <c r="O28" s="78" t="n">
        <v>1569.15</v>
      </c>
      <c r="P28" s="78" t="n">
        <v>787.12</v>
      </c>
      <c r="Q28" s="78" t="n">
        <v>1460.18</v>
      </c>
      <c r="R28" s="78" t="n">
        <v>1541.13</v>
      </c>
      <c r="S28" s="78" t="n">
        <v>1407.54</v>
      </c>
      <c r="T28" s="78" t="n">
        <v>1579.05</v>
      </c>
      <c r="U28" s="78" t="n">
        <v>1232.26</v>
      </c>
    </row>
    <row r="29" customFormat="false" ht="15" hidden="false" customHeight="false" outlineLevel="0" collapsed="false">
      <c r="A29" s="77" t="n">
        <v>39083</v>
      </c>
      <c r="B29" s="78" t="n">
        <v>1250.34</v>
      </c>
      <c r="C29" s="78" t="n">
        <v>1059.06</v>
      </c>
      <c r="D29" s="78" t="n">
        <v>1515.14</v>
      </c>
      <c r="E29" s="78" t="n">
        <v>1100.99</v>
      </c>
      <c r="F29" s="78" t="n">
        <v>1621.23</v>
      </c>
      <c r="G29" s="78" t="n">
        <v>1239.64</v>
      </c>
      <c r="H29" s="78" t="n">
        <v>1025.14</v>
      </c>
      <c r="I29" s="78" t="n">
        <v>1128.4</v>
      </c>
      <c r="J29" s="78" t="n">
        <v>1241.12</v>
      </c>
      <c r="K29" s="78" t="n">
        <v>902.78</v>
      </c>
      <c r="L29" s="78" t="n">
        <v>1855.55</v>
      </c>
      <c r="M29" s="78" t="n">
        <v>1822.17</v>
      </c>
      <c r="N29" s="78" t="n">
        <v>1271.46</v>
      </c>
      <c r="O29" s="78" t="n">
        <v>1516.11</v>
      </c>
      <c r="P29" s="78" t="n">
        <v>781.62</v>
      </c>
      <c r="Q29" s="78" t="n">
        <v>1448.62</v>
      </c>
      <c r="R29" s="78" t="n">
        <v>1516.66</v>
      </c>
      <c r="S29" s="78" t="n">
        <v>1385.57</v>
      </c>
      <c r="T29" s="78" t="n">
        <v>1528.72</v>
      </c>
      <c r="U29" s="78" t="n">
        <v>1199.8</v>
      </c>
    </row>
    <row r="30" customFormat="false" ht="15" hidden="false" customHeight="false" outlineLevel="0" collapsed="false">
      <c r="A30" s="77" t="n">
        <v>39114</v>
      </c>
      <c r="B30" s="78" t="n">
        <v>1212.82</v>
      </c>
      <c r="C30" s="78" t="n">
        <v>998.4</v>
      </c>
      <c r="D30" s="78" t="n">
        <v>1486.58</v>
      </c>
      <c r="E30" s="78" t="n">
        <v>1032.46</v>
      </c>
      <c r="F30" s="78" t="n">
        <v>1523.84</v>
      </c>
      <c r="G30" s="78" t="n">
        <v>1185.28</v>
      </c>
      <c r="H30" s="78" t="n">
        <v>1000.95</v>
      </c>
      <c r="I30" s="78" t="n">
        <v>1100.29</v>
      </c>
      <c r="J30" s="78" t="n">
        <v>1199.54</v>
      </c>
      <c r="K30" s="78" t="n">
        <v>875.86</v>
      </c>
      <c r="L30" s="78" t="n">
        <v>1832.03</v>
      </c>
      <c r="M30" s="78" t="n">
        <v>1830.42</v>
      </c>
      <c r="N30" s="78" t="n">
        <v>1262.1</v>
      </c>
      <c r="O30" s="78" t="n">
        <v>1460.5</v>
      </c>
      <c r="P30" s="78" t="n">
        <v>768.93</v>
      </c>
      <c r="Q30" s="78" t="n">
        <v>1439.92</v>
      </c>
      <c r="R30" s="78" t="n">
        <v>1518.75</v>
      </c>
      <c r="S30" s="78" t="n">
        <v>1344.69</v>
      </c>
      <c r="T30" s="78" t="n">
        <v>1501.6</v>
      </c>
      <c r="U30" s="78" t="n">
        <v>1171.78</v>
      </c>
    </row>
    <row r="31" customFormat="false" ht="15" hidden="false" customHeight="false" outlineLevel="0" collapsed="false">
      <c r="A31" s="77" t="n">
        <v>39142</v>
      </c>
      <c r="B31" s="78" t="n">
        <v>1252.12</v>
      </c>
      <c r="C31" s="78" t="n">
        <v>1045.71</v>
      </c>
      <c r="D31" s="78" t="n">
        <v>1505.55</v>
      </c>
      <c r="E31" s="78" t="n">
        <v>1086.08</v>
      </c>
      <c r="F31" s="78" t="n">
        <v>1587.12</v>
      </c>
      <c r="G31" s="78" t="n">
        <v>1206.08</v>
      </c>
      <c r="H31" s="78" t="n">
        <v>1044.66</v>
      </c>
      <c r="I31" s="78" t="n">
        <v>1144.08</v>
      </c>
      <c r="J31" s="78" t="n">
        <v>1237.58</v>
      </c>
      <c r="K31" s="78" t="n">
        <v>911.19</v>
      </c>
      <c r="L31" s="78" t="n">
        <v>1890.63</v>
      </c>
      <c r="M31" s="78" t="n">
        <v>1866.88</v>
      </c>
      <c r="N31" s="78" t="n">
        <v>1330.66</v>
      </c>
      <c r="O31" s="78" t="n">
        <v>1518.7</v>
      </c>
      <c r="P31" s="78" t="n">
        <v>797.59</v>
      </c>
      <c r="Q31" s="78" t="n">
        <v>1443.59</v>
      </c>
      <c r="R31" s="78" t="n">
        <v>1530.22</v>
      </c>
      <c r="S31" s="78" t="n">
        <v>1366.24</v>
      </c>
      <c r="T31" s="78" t="n">
        <v>1648.69</v>
      </c>
      <c r="U31" s="78" t="n">
        <v>1187.01</v>
      </c>
    </row>
    <row r="32" customFormat="false" ht="15" hidden="false" customHeight="false" outlineLevel="0" collapsed="false">
      <c r="A32" s="77" t="n">
        <v>39173</v>
      </c>
      <c r="B32" s="78" t="n">
        <v>1237.42</v>
      </c>
      <c r="C32" s="78" t="n">
        <v>1049.22</v>
      </c>
      <c r="D32" s="78" t="n">
        <v>1481.67</v>
      </c>
      <c r="E32" s="78" t="n">
        <v>1055.63</v>
      </c>
      <c r="F32" s="78" t="n">
        <v>1571.13</v>
      </c>
      <c r="G32" s="78" t="n">
        <v>1196.29</v>
      </c>
      <c r="H32" s="78" t="n">
        <v>1018.03</v>
      </c>
      <c r="I32" s="78" t="n">
        <v>1132.49</v>
      </c>
      <c r="J32" s="78" t="n">
        <v>1239.36</v>
      </c>
      <c r="K32" s="78" t="n">
        <v>913.96</v>
      </c>
      <c r="L32" s="78" t="n">
        <v>1772.06</v>
      </c>
      <c r="M32" s="78" t="n">
        <v>1929.13</v>
      </c>
      <c r="N32" s="78" t="n">
        <v>1259.47</v>
      </c>
      <c r="O32" s="78" t="n">
        <v>1505.64</v>
      </c>
      <c r="P32" s="78" t="n">
        <v>787.68</v>
      </c>
      <c r="Q32" s="78" t="n">
        <v>1450.69</v>
      </c>
      <c r="R32" s="78" t="n">
        <v>1533.24</v>
      </c>
      <c r="S32" s="78" t="n">
        <v>1383.63</v>
      </c>
      <c r="T32" s="78" t="n">
        <v>1533.49</v>
      </c>
      <c r="U32" s="78" t="n">
        <v>1182.24</v>
      </c>
    </row>
    <row r="33" customFormat="false" ht="15" hidden="false" customHeight="false" outlineLevel="0" collapsed="false">
      <c r="A33" s="77" t="n">
        <v>39203</v>
      </c>
      <c r="B33" s="78" t="n">
        <v>1263.57</v>
      </c>
      <c r="C33" s="78" t="n">
        <v>1083.75</v>
      </c>
      <c r="D33" s="78" t="n">
        <v>1576.37</v>
      </c>
      <c r="E33" s="78" t="n">
        <v>1080.92</v>
      </c>
      <c r="F33" s="78" t="n">
        <v>1646.71</v>
      </c>
      <c r="G33" s="78" t="n">
        <v>1246.88</v>
      </c>
      <c r="H33" s="78" t="n">
        <v>1072.71</v>
      </c>
      <c r="I33" s="78" t="n">
        <v>1136.93</v>
      </c>
      <c r="J33" s="78" t="n">
        <v>1247.38</v>
      </c>
      <c r="K33" s="78" t="n">
        <v>935.13</v>
      </c>
      <c r="L33" s="78" t="n">
        <v>1807.73</v>
      </c>
      <c r="M33" s="78" t="n">
        <v>2055.27</v>
      </c>
      <c r="N33" s="78" t="n">
        <v>1293.03</v>
      </c>
      <c r="O33" s="78" t="n">
        <v>1533.19</v>
      </c>
      <c r="P33" s="78" t="n">
        <v>805.91</v>
      </c>
      <c r="Q33" s="78" t="n">
        <v>1486.17</v>
      </c>
      <c r="R33" s="78" t="n">
        <v>1550.78</v>
      </c>
      <c r="S33" s="78" t="n">
        <v>1399.79</v>
      </c>
      <c r="T33" s="78" t="n">
        <v>1506.5</v>
      </c>
      <c r="U33" s="78" t="n">
        <v>1209.98</v>
      </c>
    </row>
    <row r="34" customFormat="false" ht="15" hidden="false" customHeight="false" outlineLevel="0" collapsed="false">
      <c r="A34" s="77" t="n">
        <v>39234</v>
      </c>
      <c r="B34" s="78" t="n">
        <v>1254.36</v>
      </c>
      <c r="C34" s="78" t="n">
        <v>1056.15</v>
      </c>
      <c r="D34" s="78" t="n">
        <v>1564.67</v>
      </c>
      <c r="E34" s="78" t="n">
        <v>1080.92</v>
      </c>
      <c r="F34" s="78" t="n">
        <v>1709.38</v>
      </c>
      <c r="G34" s="78" t="n">
        <v>1198.28</v>
      </c>
      <c r="H34" s="78" t="n">
        <v>1038.01</v>
      </c>
      <c r="I34" s="78" t="n">
        <v>1126.93</v>
      </c>
      <c r="J34" s="78" t="n">
        <v>1233.54</v>
      </c>
      <c r="K34" s="78" t="n">
        <v>929.97</v>
      </c>
      <c r="L34" s="78" t="n">
        <v>1791.52</v>
      </c>
      <c r="M34" s="78" t="n">
        <v>1938.29</v>
      </c>
      <c r="N34" s="78" t="n">
        <v>1289.53</v>
      </c>
      <c r="O34" s="78" t="n">
        <v>1515.36</v>
      </c>
      <c r="P34" s="78" t="n">
        <v>797.85</v>
      </c>
      <c r="Q34" s="78" t="n">
        <v>1504.38</v>
      </c>
      <c r="R34" s="78" t="n">
        <v>1550.17</v>
      </c>
      <c r="S34" s="78" t="n">
        <v>1390.57</v>
      </c>
      <c r="T34" s="78" t="n">
        <v>1529.03</v>
      </c>
      <c r="U34" s="78" t="n">
        <v>1219.69</v>
      </c>
    </row>
    <row r="35" customFormat="false" ht="15" hidden="false" customHeight="false" outlineLevel="0" collapsed="false">
      <c r="A35" s="77" t="n">
        <v>39264</v>
      </c>
      <c r="B35" s="78" t="n">
        <v>1262.95</v>
      </c>
      <c r="C35" s="78" t="n">
        <v>1056.9</v>
      </c>
      <c r="D35" s="78" t="n">
        <v>1512.01</v>
      </c>
      <c r="E35" s="78" t="n">
        <v>1077.27</v>
      </c>
      <c r="F35" s="78" t="n">
        <v>1584.42</v>
      </c>
      <c r="G35" s="78" t="n">
        <v>1234.53</v>
      </c>
      <c r="H35" s="78" t="n">
        <v>1057.5</v>
      </c>
      <c r="I35" s="78" t="n">
        <v>1137.94</v>
      </c>
      <c r="J35" s="78" t="n">
        <v>1247.62</v>
      </c>
      <c r="K35" s="78" t="n">
        <v>919.64</v>
      </c>
      <c r="L35" s="78" t="n">
        <v>1803.08</v>
      </c>
      <c r="M35" s="78" t="n">
        <v>1867.53</v>
      </c>
      <c r="N35" s="78" t="n">
        <v>1304.72</v>
      </c>
      <c r="O35" s="78" t="n">
        <v>1527.09</v>
      </c>
      <c r="P35" s="78" t="n">
        <v>824.14</v>
      </c>
      <c r="Q35" s="78" t="n">
        <v>1562.88</v>
      </c>
      <c r="R35" s="78" t="n">
        <v>1570.81</v>
      </c>
      <c r="S35" s="78" t="n">
        <v>1421.34</v>
      </c>
      <c r="T35" s="78" t="n">
        <v>1527.84</v>
      </c>
      <c r="U35" s="78" t="n">
        <v>1196.88</v>
      </c>
    </row>
    <row r="36" customFormat="false" ht="15" hidden="false" customHeight="false" outlineLevel="0" collapsed="false">
      <c r="A36" s="77" t="n">
        <v>39295</v>
      </c>
      <c r="B36" s="78" t="n">
        <v>1279.4</v>
      </c>
      <c r="C36" s="78" t="n">
        <v>1106.34</v>
      </c>
      <c r="D36" s="78" t="n">
        <v>1542.86</v>
      </c>
      <c r="E36" s="78" t="n">
        <v>1119.36</v>
      </c>
      <c r="F36" s="78" t="n">
        <v>1708.01</v>
      </c>
      <c r="G36" s="78" t="n">
        <v>1269.79</v>
      </c>
      <c r="H36" s="78" t="n">
        <v>1078.69</v>
      </c>
      <c r="I36" s="78" t="n">
        <v>1152.53</v>
      </c>
      <c r="J36" s="78" t="n">
        <v>1253.43</v>
      </c>
      <c r="K36" s="78" t="n">
        <v>944.6</v>
      </c>
      <c r="L36" s="78" t="n">
        <v>1823.03</v>
      </c>
      <c r="M36" s="78" t="n">
        <v>1892.76</v>
      </c>
      <c r="N36" s="78" t="n">
        <v>1306.59</v>
      </c>
      <c r="O36" s="78" t="n">
        <v>1569.24</v>
      </c>
      <c r="P36" s="78" t="n">
        <v>842.53</v>
      </c>
      <c r="Q36" s="78" t="n">
        <v>1510.18</v>
      </c>
      <c r="R36" s="78" t="n">
        <v>1555.83</v>
      </c>
      <c r="S36" s="78" t="n">
        <v>1398.77</v>
      </c>
      <c r="T36" s="78" t="n">
        <v>1545.01</v>
      </c>
      <c r="U36" s="78" t="n">
        <v>1208.89</v>
      </c>
    </row>
    <row r="37" customFormat="false" ht="15" hidden="false" customHeight="false" outlineLevel="0" collapsed="false">
      <c r="A37" s="77" t="n">
        <v>39326</v>
      </c>
      <c r="B37" s="78" t="n">
        <v>1259.07</v>
      </c>
      <c r="C37" s="78" t="n">
        <v>1071.3</v>
      </c>
      <c r="D37" s="78" t="n">
        <v>1534.03</v>
      </c>
      <c r="E37" s="78" t="n">
        <v>1078.95</v>
      </c>
      <c r="F37" s="78" t="n">
        <v>1709.02</v>
      </c>
      <c r="G37" s="78" t="n">
        <v>1229.34</v>
      </c>
      <c r="H37" s="78" t="n">
        <v>1046.77</v>
      </c>
      <c r="I37" s="78" t="n">
        <v>1143.96</v>
      </c>
      <c r="J37" s="78" t="n">
        <v>1246.75</v>
      </c>
      <c r="K37" s="78" t="n">
        <v>915.97</v>
      </c>
      <c r="L37" s="78" t="n">
        <v>1803.73</v>
      </c>
      <c r="M37" s="78" t="n">
        <v>1846.83</v>
      </c>
      <c r="N37" s="78" t="n">
        <v>1298.62</v>
      </c>
      <c r="O37" s="78" t="n">
        <v>1532.66</v>
      </c>
      <c r="P37" s="78" t="n">
        <v>815.56</v>
      </c>
      <c r="Q37" s="78" t="n">
        <v>1536.87</v>
      </c>
      <c r="R37" s="78" t="n">
        <v>1556.39</v>
      </c>
      <c r="S37" s="78" t="n">
        <v>1388.33</v>
      </c>
      <c r="T37" s="78" t="n">
        <v>1535.71</v>
      </c>
      <c r="U37" s="78" t="n">
        <v>1214.64</v>
      </c>
    </row>
    <row r="38" customFormat="false" ht="15" hidden="false" customHeight="false" outlineLevel="0" collapsed="false">
      <c r="A38" s="77" t="n">
        <v>39356</v>
      </c>
      <c r="B38" s="78" t="n">
        <v>1303.92</v>
      </c>
      <c r="C38" s="78" t="n">
        <v>1143.83</v>
      </c>
      <c r="D38" s="78" t="n">
        <v>1614.4</v>
      </c>
      <c r="E38" s="78" t="n">
        <v>1138.3</v>
      </c>
      <c r="F38" s="78" t="n">
        <v>1824.53</v>
      </c>
      <c r="G38" s="78" t="n">
        <v>1281.43</v>
      </c>
      <c r="H38" s="78" t="n">
        <v>1098.82</v>
      </c>
      <c r="I38" s="78" t="n">
        <v>1177.68</v>
      </c>
      <c r="J38" s="78" t="n">
        <v>1294.6</v>
      </c>
      <c r="K38" s="78" t="n">
        <v>957.46</v>
      </c>
      <c r="L38" s="78" t="n">
        <v>1862.01</v>
      </c>
      <c r="M38" s="78" t="n">
        <v>2002.83</v>
      </c>
      <c r="N38" s="78" t="n">
        <v>1327.9</v>
      </c>
      <c r="O38" s="78" t="n">
        <v>1586.75</v>
      </c>
      <c r="P38" s="78" t="n">
        <v>850.88</v>
      </c>
      <c r="Q38" s="78" t="n">
        <v>1550.91</v>
      </c>
      <c r="R38" s="78" t="n">
        <v>1560.53</v>
      </c>
      <c r="S38" s="78" t="n">
        <v>1399.12</v>
      </c>
      <c r="T38" s="78" t="n">
        <v>1544.4</v>
      </c>
      <c r="U38" s="78" t="n">
        <v>1220.45</v>
      </c>
    </row>
    <row r="39" customFormat="false" ht="15" hidden="false" customHeight="false" outlineLevel="0" collapsed="false">
      <c r="A39" s="77" t="n">
        <v>39387</v>
      </c>
      <c r="B39" s="78" t="n">
        <v>1491.65</v>
      </c>
      <c r="C39" s="78" t="n">
        <v>1383.1</v>
      </c>
      <c r="D39" s="78" t="n">
        <v>2126.49</v>
      </c>
      <c r="E39" s="78" t="n">
        <v>1320.19</v>
      </c>
      <c r="F39" s="78" t="n">
        <v>2810.72</v>
      </c>
      <c r="G39" s="78" t="n">
        <v>1751.31</v>
      </c>
      <c r="H39" s="78" t="n">
        <v>1224.41</v>
      </c>
      <c r="I39" s="78" t="n">
        <v>1336.4</v>
      </c>
      <c r="J39" s="78" t="n">
        <v>1517</v>
      </c>
      <c r="K39" s="78" t="n">
        <v>1038.36</v>
      </c>
      <c r="L39" s="78" t="n">
        <v>2182.5</v>
      </c>
      <c r="M39" s="78" t="n">
        <v>3022.34</v>
      </c>
      <c r="N39" s="78" t="n">
        <v>1550.62</v>
      </c>
      <c r="O39" s="78" t="n">
        <v>1865.23</v>
      </c>
      <c r="P39" s="78" t="n">
        <v>905.22</v>
      </c>
      <c r="Q39" s="78" t="n">
        <v>1567.42</v>
      </c>
      <c r="R39" s="78" t="n">
        <v>1584.95</v>
      </c>
      <c r="S39" s="78" t="n">
        <v>1444.41</v>
      </c>
      <c r="T39" s="78" t="n">
        <v>1856.78</v>
      </c>
      <c r="U39" s="78" t="n">
        <v>1378.59</v>
      </c>
    </row>
    <row r="40" customFormat="false" ht="15" hidden="false" customHeight="false" outlineLevel="0" collapsed="false">
      <c r="A40" s="77" t="n">
        <v>39417</v>
      </c>
      <c r="B40" s="78" t="n">
        <v>1342.8</v>
      </c>
      <c r="C40" s="78" t="n">
        <v>1151.08</v>
      </c>
      <c r="D40" s="78" t="n">
        <v>1755.42</v>
      </c>
      <c r="E40" s="78" t="n">
        <v>1146.7</v>
      </c>
      <c r="F40" s="78" t="n">
        <v>2036.68</v>
      </c>
      <c r="G40" s="78" t="n">
        <v>1372.69</v>
      </c>
      <c r="H40" s="78" t="n">
        <v>1088.26</v>
      </c>
      <c r="I40" s="78" t="n">
        <v>1236.99</v>
      </c>
      <c r="J40" s="78" t="n">
        <v>1329.68</v>
      </c>
      <c r="K40" s="78" t="n">
        <v>1008.47</v>
      </c>
      <c r="L40" s="78" t="n">
        <v>2051.06</v>
      </c>
      <c r="M40" s="78" t="n">
        <v>2089.59</v>
      </c>
      <c r="N40" s="78" t="n">
        <v>1434.63</v>
      </c>
      <c r="O40" s="78" t="n">
        <v>1698.72</v>
      </c>
      <c r="P40" s="78" t="n">
        <v>862.36</v>
      </c>
      <c r="Q40" s="78" t="n">
        <v>1561.08</v>
      </c>
      <c r="R40" s="78" t="n">
        <v>1575.26</v>
      </c>
      <c r="S40" s="78" t="n">
        <v>1444.35</v>
      </c>
      <c r="T40" s="78" t="n">
        <v>1639.64</v>
      </c>
      <c r="U40" s="78" t="n">
        <v>1292.53</v>
      </c>
    </row>
    <row r="41" customFormat="false" ht="15" hidden="false" customHeight="false" outlineLevel="0" collapsed="false">
      <c r="A41" s="77" t="n">
        <v>39448</v>
      </c>
      <c r="B41" s="78" t="n">
        <v>1326.19</v>
      </c>
      <c r="C41" s="78" t="n">
        <v>1147.2</v>
      </c>
      <c r="D41" s="78" t="n">
        <v>1593.74</v>
      </c>
      <c r="E41" s="78" t="n">
        <v>1166.87</v>
      </c>
      <c r="F41" s="78" t="n">
        <v>1758.2</v>
      </c>
      <c r="G41" s="78" t="n">
        <v>1328.37</v>
      </c>
      <c r="H41" s="78" t="n">
        <v>1101.63</v>
      </c>
      <c r="I41" s="78" t="n">
        <v>1201.77</v>
      </c>
      <c r="J41" s="78" t="n">
        <v>1351.53</v>
      </c>
      <c r="K41" s="78" t="n">
        <v>990.85</v>
      </c>
      <c r="L41" s="78" t="n">
        <v>1916.27</v>
      </c>
      <c r="M41" s="78" t="n">
        <v>1956.53</v>
      </c>
      <c r="N41" s="78" t="n">
        <v>1351.35</v>
      </c>
      <c r="O41" s="78" t="n">
        <v>1655.41</v>
      </c>
      <c r="P41" s="78" t="n">
        <v>849.34</v>
      </c>
      <c r="Q41" s="78" t="n">
        <v>1547.77</v>
      </c>
      <c r="R41" s="78" t="n">
        <v>1563.59</v>
      </c>
      <c r="S41" s="78" t="n">
        <v>1428.23</v>
      </c>
      <c r="T41" s="78" t="n">
        <v>1598.03</v>
      </c>
      <c r="U41" s="78" t="n">
        <v>1278.92</v>
      </c>
      <c r="V41" s="78"/>
      <c r="W41" s="78"/>
    </row>
    <row r="42" customFormat="false" ht="15" hidden="false" customHeight="false" outlineLevel="0" collapsed="false">
      <c r="A42" s="77" t="n">
        <v>39479</v>
      </c>
      <c r="B42" s="78" t="n">
        <v>1325.73</v>
      </c>
      <c r="C42" s="78" t="n">
        <v>1158.77</v>
      </c>
      <c r="D42" s="78" t="n">
        <v>1630.26</v>
      </c>
      <c r="E42" s="78" t="n">
        <v>1137.5</v>
      </c>
      <c r="F42" s="78" t="n">
        <v>1679.55</v>
      </c>
      <c r="G42" s="78" t="n">
        <v>1300.97</v>
      </c>
      <c r="H42" s="78" t="n">
        <v>1089.52</v>
      </c>
      <c r="I42" s="78" t="n">
        <v>1197.18</v>
      </c>
      <c r="J42" s="78" t="n">
        <v>1301</v>
      </c>
      <c r="K42" s="78" t="n">
        <v>966.6</v>
      </c>
      <c r="L42" s="78" t="n">
        <v>1949.82</v>
      </c>
      <c r="M42" s="78" t="n">
        <v>1975.56</v>
      </c>
      <c r="N42" s="78" t="n">
        <v>1366.42</v>
      </c>
      <c r="O42" s="78" t="n">
        <v>1613.99</v>
      </c>
      <c r="P42" s="78" t="n">
        <v>841.78</v>
      </c>
      <c r="Q42" s="78" t="n">
        <v>1646.41</v>
      </c>
      <c r="R42" s="78" t="n">
        <v>1637.52</v>
      </c>
      <c r="S42" s="78" t="n">
        <v>1441.64</v>
      </c>
      <c r="T42" s="78" t="n">
        <v>1590.48</v>
      </c>
      <c r="U42" s="78" t="n">
        <v>1244.39</v>
      </c>
      <c r="V42" s="78"/>
      <c r="W42" s="78"/>
    </row>
    <row r="43" customFormat="false" ht="15" hidden="false" customHeight="false" outlineLevel="0" collapsed="false">
      <c r="A43" s="77" t="n">
        <v>39508</v>
      </c>
      <c r="B43" s="78" t="n">
        <v>1352.87</v>
      </c>
      <c r="C43" s="78" t="n">
        <v>1115.74</v>
      </c>
      <c r="D43" s="78" t="n">
        <v>1705.91</v>
      </c>
      <c r="E43" s="78" t="n">
        <v>1178.76</v>
      </c>
      <c r="F43" s="78" t="n">
        <v>1734.45</v>
      </c>
      <c r="G43" s="78" t="n">
        <v>1303.79</v>
      </c>
      <c r="H43" s="78" t="n">
        <v>1115.11</v>
      </c>
      <c r="I43" s="78" t="n">
        <v>1225.86</v>
      </c>
      <c r="J43" s="78" t="n">
        <v>1344.51</v>
      </c>
      <c r="K43" s="78" t="n">
        <v>982.76</v>
      </c>
      <c r="L43" s="78" t="n">
        <v>2088.88</v>
      </c>
      <c r="M43" s="78" t="n">
        <v>2064.25</v>
      </c>
      <c r="N43" s="78" t="n">
        <v>1408.01</v>
      </c>
      <c r="O43" s="78" t="n">
        <v>1660.52</v>
      </c>
      <c r="P43" s="78" t="n">
        <v>859</v>
      </c>
      <c r="Q43" s="78" t="n">
        <v>1617.4</v>
      </c>
      <c r="R43" s="78" t="n">
        <v>1615.75</v>
      </c>
      <c r="S43" s="78" t="n">
        <v>1450.02</v>
      </c>
      <c r="T43" s="78" t="n">
        <v>1603.32</v>
      </c>
      <c r="U43" s="78" t="n">
        <v>1269.25</v>
      </c>
      <c r="V43" s="78"/>
      <c r="W43" s="78"/>
    </row>
    <row r="44" customFormat="false" ht="15" hidden="false" customHeight="false" outlineLevel="0" collapsed="false">
      <c r="A44" s="77" t="n">
        <v>39539</v>
      </c>
      <c r="B44" s="78" t="n">
        <v>1354.42</v>
      </c>
      <c r="C44" s="78" t="n">
        <v>1157.26</v>
      </c>
      <c r="D44" s="78" t="n">
        <v>1656.52</v>
      </c>
      <c r="E44" s="78" t="n">
        <v>1175.03</v>
      </c>
      <c r="F44" s="78" t="n">
        <v>1778.17</v>
      </c>
      <c r="G44" s="78" t="n">
        <v>1323.77</v>
      </c>
      <c r="H44" s="78" t="n">
        <v>1139.37</v>
      </c>
      <c r="I44" s="78" t="n">
        <v>1246.15</v>
      </c>
      <c r="J44" s="78" t="n">
        <v>1342.54</v>
      </c>
      <c r="K44" s="78" t="n">
        <v>1001.18</v>
      </c>
      <c r="L44" s="78" t="n">
        <v>1929.3</v>
      </c>
      <c r="M44" s="78" t="n">
        <v>2156.09</v>
      </c>
      <c r="N44" s="78" t="n">
        <v>1386.98</v>
      </c>
      <c r="O44" s="78" t="n">
        <v>1637.21</v>
      </c>
      <c r="P44" s="78" t="n">
        <v>872.76</v>
      </c>
      <c r="Q44" s="78" t="n">
        <v>1625.36</v>
      </c>
      <c r="R44" s="78" t="n">
        <v>1620.77</v>
      </c>
      <c r="S44" s="78" t="n">
        <v>1427.74</v>
      </c>
      <c r="T44" s="78" t="n">
        <v>1593.14</v>
      </c>
      <c r="U44" s="78" t="n">
        <v>1303.7</v>
      </c>
      <c r="V44" s="78"/>
      <c r="W44" s="78"/>
    </row>
    <row r="45" customFormat="false" ht="15" hidden="false" customHeight="false" outlineLevel="0" collapsed="false">
      <c r="A45" s="77" t="n">
        <v>39569</v>
      </c>
      <c r="B45" s="78" t="n">
        <v>1360.2</v>
      </c>
      <c r="C45" s="78" t="n">
        <v>1188.69</v>
      </c>
      <c r="D45" s="78" t="n">
        <v>1843.64</v>
      </c>
      <c r="E45" s="78" t="n">
        <v>1171.58</v>
      </c>
      <c r="F45" s="78" t="n">
        <v>1805.37</v>
      </c>
      <c r="G45" s="78" t="n">
        <v>1331.22</v>
      </c>
      <c r="H45" s="78" t="n">
        <v>1153.22</v>
      </c>
      <c r="I45" s="78" t="n">
        <v>1227.59</v>
      </c>
      <c r="J45" s="78" t="n">
        <v>1334.82</v>
      </c>
      <c r="K45" s="78" t="n">
        <v>1031.06</v>
      </c>
      <c r="L45" s="78" t="n">
        <v>1918.83</v>
      </c>
      <c r="M45" s="78" t="n">
        <v>2187.43</v>
      </c>
      <c r="N45" s="78" t="n">
        <v>1400.7</v>
      </c>
      <c r="O45" s="78" t="n">
        <v>1654.1</v>
      </c>
      <c r="P45" s="78" t="n">
        <v>895.89</v>
      </c>
      <c r="Q45" s="78" t="n">
        <v>1634.15</v>
      </c>
      <c r="R45" s="78" t="n">
        <v>1638.43</v>
      </c>
      <c r="S45" s="78" t="n">
        <v>1452.94</v>
      </c>
      <c r="T45" s="78" t="n">
        <v>1610.75</v>
      </c>
      <c r="U45" s="78" t="n">
        <v>1316.07</v>
      </c>
      <c r="V45" s="78"/>
      <c r="W45" s="78"/>
    </row>
    <row r="46" customFormat="false" ht="15" hidden="false" customHeight="false" outlineLevel="0" collapsed="false">
      <c r="A46" s="77" t="n">
        <v>39600</v>
      </c>
      <c r="B46" s="78" t="n">
        <v>1364.53</v>
      </c>
      <c r="C46" s="78" t="n">
        <v>1139.06</v>
      </c>
      <c r="D46" s="78" t="n">
        <v>1759.87</v>
      </c>
      <c r="E46" s="78" t="n">
        <v>1184.37</v>
      </c>
      <c r="F46" s="78" t="n">
        <v>1842.71</v>
      </c>
      <c r="G46" s="78" t="n">
        <v>1316.27</v>
      </c>
      <c r="H46" s="78" t="n">
        <v>1137.09</v>
      </c>
      <c r="I46" s="78" t="n">
        <v>1226.98</v>
      </c>
      <c r="J46" s="78" t="n">
        <v>1359.5</v>
      </c>
      <c r="K46" s="78" t="n">
        <v>1012.56</v>
      </c>
      <c r="L46" s="78" t="n">
        <v>1939.95</v>
      </c>
      <c r="M46" s="78" t="n">
        <v>2103.31</v>
      </c>
      <c r="N46" s="78" t="n">
        <v>1385.66</v>
      </c>
      <c r="O46" s="78" t="n">
        <v>1655.07</v>
      </c>
      <c r="P46" s="78" t="n">
        <v>895.4</v>
      </c>
      <c r="Q46" s="78" t="n">
        <v>1660.72</v>
      </c>
      <c r="R46" s="78" t="n">
        <v>1644.19</v>
      </c>
      <c r="S46" s="78" t="n">
        <v>1473.43</v>
      </c>
      <c r="T46" s="78" t="n">
        <v>1630.37</v>
      </c>
      <c r="U46" s="78" t="n">
        <v>1301.47</v>
      </c>
      <c r="V46" s="78"/>
      <c r="W46" s="78"/>
    </row>
    <row r="47" customFormat="false" ht="15" hidden="false" customHeight="false" outlineLevel="0" collapsed="false">
      <c r="A47" s="77" t="n">
        <v>39630</v>
      </c>
      <c r="B47" s="78" t="n">
        <v>1372.46</v>
      </c>
      <c r="C47" s="78" t="n">
        <v>1200.04</v>
      </c>
      <c r="D47" s="78" t="n">
        <v>1774.13</v>
      </c>
      <c r="E47" s="78" t="n">
        <v>1195.46</v>
      </c>
      <c r="F47" s="78" t="n">
        <v>1827.19</v>
      </c>
      <c r="G47" s="78" t="n">
        <v>1363.68</v>
      </c>
      <c r="H47" s="78" t="n">
        <v>1163.71</v>
      </c>
      <c r="I47" s="78" t="n">
        <v>1242.05</v>
      </c>
      <c r="J47" s="78" t="n">
        <v>1345.45</v>
      </c>
      <c r="K47" s="78" t="n">
        <v>1014.46</v>
      </c>
      <c r="L47" s="78" t="n">
        <v>1945.32</v>
      </c>
      <c r="M47" s="78" t="n">
        <v>1999.53</v>
      </c>
      <c r="N47" s="78" t="n">
        <v>1365.41</v>
      </c>
      <c r="O47" s="78" t="n">
        <v>1678.9</v>
      </c>
      <c r="P47" s="78" t="n">
        <v>915.4</v>
      </c>
      <c r="Q47" s="78" t="n">
        <v>1681.67</v>
      </c>
      <c r="R47" s="78" t="n">
        <v>1649.21</v>
      </c>
      <c r="S47" s="78" t="n">
        <v>1486.53</v>
      </c>
      <c r="T47" s="78" t="n">
        <v>1590.95</v>
      </c>
      <c r="U47" s="78" t="n">
        <v>1305.16</v>
      </c>
      <c r="V47" s="78"/>
      <c r="W47" s="78"/>
    </row>
    <row r="48" customFormat="false" ht="15" hidden="false" customHeight="false" outlineLevel="0" collapsed="false">
      <c r="A48" s="77" t="n">
        <v>39661</v>
      </c>
      <c r="B48" s="78" t="n">
        <v>1405</v>
      </c>
      <c r="C48" s="78" t="n">
        <v>1175.51</v>
      </c>
      <c r="D48" s="78" t="n">
        <v>1696.84</v>
      </c>
      <c r="E48" s="78" t="n">
        <v>1191.38</v>
      </c>
      <c r="F48" s="78" t="n">
        <v>1849.24</v>
      </c>
      <c r="G48" s="78" t="n">
        <v>1339.56</v>
      </c>
      <c r="H48" s="78" t="n">
        <v>1143.07</v>
      </c>
      <c r="I48" s="78" t="n">
        <v>1232.94</v>
      </c>
      <c r="J48" s="78" t="n">
        <v>1418.18</v>
      </c>
      <c r="K48" s="78" t="n">
        <v>1029.54</v>
      </c>
      <c r="L48" s="78" t="n">
        <v>1969.82</v>
      </c>
      <c r="M48" s="78" t="n">
        <v>2011.83</v>
      </c>
      <c r="N48" s="78" t="n">
        <v>1367.32</v>
      </c>
      <c r="O48" s="78" t="n">
        <v>1683.22</v>
      </c>
      <c r="P48" s="78" t="n">
        <v>912.78</v>
      </c>
      <c r="Q48" s="78" t="n">
        <v>1794.48</v>
      </c>
      <c r="R48" s="78" t="n">
        <v>1724.82</v>
      </c>
      <c r="S48" s="78" t="n">
        <v>1741.12</v>
      </c>
      <c r="T48" s="78" t="n">
        <v>1718.84</v>
      </c>
      <c r="U48" s="78" t="n">
        <v>1306.04</v>
      </c>
      <c r="V48" s="78"/>
      <c r="W48" s="78"/>
    </row>
    <row r="49" customFormat="false" ht="15" hidden="false" customHeight="false" outlineLevel="0" collapsed="false">
      <c r="A49" s="77" t="n">
        <v>39692</v>
      </c>
      <c r="B49" s="78" t="n">
        <v>1400.21</v>
      </c>
      <c r="C49" s="78" t="n">
        <v>1209.21</v>
      </c>
      <c r="D49" s="78" t="n">
        <v>1851.1</v>
      </c>
      <c r="E49" s="78" t="n">
        <v>1194.99</v>
      </c>
      <c r="F49" s="78" t="n">
        <v>1815.55</v>
      </c>
      <c r="G49" s="78" t="n">
        <v>1368.26</v>
      </c>
      <c r="H49" s="78" t="n">
        <v>1165.01</v>
      </c>
      <c r="I49" s="78" t="n">
        <v>1260.42</v>
      </c>
      <c r="J49" s="78" t="n">
        <v>1374.23</v>
      </c>
      <c r="K49" s="78" t="n">
        <v>1014.39</v>
      </c>
      <c r="L49" s="78" t="n">
        <v>1988.91</v>
      </c>
      <c r="M49" s="78" t="n">
        <v>2057.36</v>
      </c>
      <c r="N49" s="78" t="n">
        <v>1385.02</v>
      </c>
      <c r="O49" s="78" t="n">
        <v>1689.85</v>
      </c>
      <c r="P49" s="78" t="n">
        <v>906.76</v>
      </c>
      <c r="Q49" s="78" t="n">
        <v>1740.85</v>
      </c>
      <c r="R49" s="78" t="n">
        <v>1669.69</v>
      </c>
      <c r="S49" s="78" t="n">
        <v>1686.35</v>
      </c>
      <c r="T49" s="78" t="n">
        <v>1680.2</v>
      </c>
      <c r="U49" s="78" t="n">
        <v>1315.66</v>
      </c>
      <c r="V49" s="78"/>
      <c r="W49" s="78"/>
    </row>
    <row r="50" customFormat="false" ht="15" hidden="false" customHeight="false" outlineLevel="0" collapsed="false">
      <c r="A50" s="77" t="n">
        <v>39722</v>
      </c>
      <c r="B50" s="78" t="n">
        <v>1424.08</v>
      </c>
      <c r="C50" s="78" t="n">
        <v>1273.19</v>
      </c>
      <c r="D50" s="78" t="n">
        <v>2244.11</v>
      </c>
      <c r="E50" s="78" t="n">
        <v>1214.69</v>
      </c>
      <c r="F50" s="78" t="n">
        <v>2283.91</v>
      </c>
      <c r="G50" s="78" t="n">
        <v>1460.3</v>
      </c>
      <c r="H50" s="78" t="n">
        <v>1179.25</v>
      </c>
      <c r="I50" s="78" t="n">
        <v>1272.37</v>
      </c>
      <c r="J50" s="78" t="n">
        <v>1385.9</v>
      </c>
      <c r="K50" s="78" t="n">
        <v>1029.73</v>
      </c>
      <c r="L50" s="78" t="n">
        <v>2008</v>
      </c>
      <c r="M50" s="78" t="n">
        <v>2026.51</v>
      </c>
      <c r="N50" s="78" t="n">
        <v>1387.72</v>
      </c>
      <c r="O50" s="78" t="n">
        <v>1734.71</v>
      </c>
      <c r="P50" s="78" t="n">
        <v>921.96</v>
      </c>
      <c r="Q50" s="78" t="n">
        <v>1750.61</v>
      </c>
      <c r="R50" s="78" t="n">
        <v>1685.74</v>
      </c>
      <c r="S50" s="78" t="n">
        <v>1696.74</v>
      </c>
      <c r="T50" s="78" t="n">
        <v>1709.63</v>
      </c>
      <c r="U50" s="78" t="n">
        <v>1330.79</v>
      </c>
      <c r="V50" s="78"/>
      <c r="W50" s="78"/>
    </row>
    <row r="51" customFormat="false" ht="15" hidden="false" customHeight="false" outlineLevel="0" collapsed="false">
      <c r="A51" s="77" t="n">
        <v>39753</v>
      </c>
      <c r="B51" s="78" t="n">
        <v>1550.29</v>
      </c>
      <c r="C51" s="78" t="n">
        <v>1382.22</v>
      </c>
      <c r="D51" s="78" t="n">
        <v>2027.49</v>
      </c>
      <c r="E51" s="78" t="n">
        <v>1302.25</v>
      </c>
      <c r="F51" s="78" t="n">
        <v>2871.51</v>
      </c>
      <c r="G51" s="78" t="n">
        <v>1733.59</v>
      </c>
      <c r="H51" s="78" t="n">
        <v>1212.57</v>
      </c>
      <c r="I51" s="78" t="n">
        <v>1389.02</v>
      </c>
      <c r="J51" s="78" t="n">
        <v>1631.03</v>
      </c>
      <c r="K51" s="78" t="n">
        <v>1059.12</v>
      </c>
      <c r="L51" s="78" t="n">
        <v>2301.75</v>
      </c>
      <c r="M51" s="78" t="n">
        <v>2832.8</v>
      </c>
      <c r="N51" s="78" t="n">
        <v>1574.17</v>
      </c>
      <c r="O51" s="78" t="n">
        <v>1898.15</v>
      </c>
      <c r="P51" s="78" t="n">
        <v>982.68</v>
      </c>
      <c r="Q51" s="78" t="n">
        <v>1817.59</v>
      </c>
      <c r="R51" s="78" t="n">
        <v>1733.37</v>
      </c>
      <c r="S51" s="78" t="n">
        <v>1740.93</v>
      </c>
      <c r="T51" s="78" t="n">
        <v>1796.68</v>
      </c>
      <c r="U51" s="78" t="n">
        <v>1465.52</v>
      </c>
      <c r="V51" s="78"/>
      <c r="W51" s="78"/>
    </row>
    <row r="52" customFormat="false" ht="15" hidden="false" customHeight="false" outlineLevel="0" collapsed="false">
      <c r="A52" s="77" t="n">
        <v>39783</v>
      </c>
      <c r="B52" s="78" t="n">
        <v>1457.66</v>
      </c>
      <c r="C52" s="78" t="n">
        <v>1268.38</v>
      </c>
      <c r="D52" s="78" t="n">
        <v>2036.5</v>
      </c>
      <c r="E52" s="78" t="n">
        <v>1212.09</v>
      </c>
      <c r="F52" s="78" t="n">
        <v>2102.23</v>
      </c>
      <c r="G52" s="78" t="n">
        <v>1438.92</v>
      </c>
      <c r="H52" s="78" t="n">
        <v>1166.96</v>
      </c>
      <c r="I52" s="78" t="n">
        <v>1318.72</v>
      </c>
      <c r="J52" s="78" t="n">
        <v>1398.2</v>
      </c>
      <c r="K52" s="78" t="n">
        <v>1062.53</v>
      </c>
      <c r="L52" s="78" t="n">
        <v>2162.08</v>
      </c>
      <c r="M52" s="78" t="n">
        <v>2258.38</v>
      </c>
      <c r="N52" s="78" t="n">
        <v>1506.66</v>
      </c>
      <c r="O52" s="78" t="n">
        <v>1848.23</v>
      </c>
      <c r="P52" s="78" t="n">
        <v>923.82</v>
      </c>
      <c r="Q52" s="78" t="n">
        <v>1753.7</v>
      </c>
      <c r="R52" s="78" t="n">
        <v>1726.02</v>
      </c>
      <c r="S52" s="78" t="n">
        <v>1752.75</v>
      </c>
      <c r="T52" s="78" t="n">
        <v>1789.25</v>
      </c>
      <c r="U52" s="78" t="n">
        <v>1438.79</v>
      </c>
      <c r="V52" s="78"/>
      <c r="W52" s="78"/>
    </row>
    <row r="53" customFormat="false" ht="15" hidden="false" customHeight="false" outlineLevel="0" collapsed="false">
      <c r="A53" s="77" t="n">
        <v>39814</v>
      </c>
      <c r="B53" s="78" t="n">
        <v>1416.4</v>
      </c>
      <c r="C53" s="78" t="n">
        <v>1159.35</v>
      </c>
      <c r="D53" s="78" t="n">
        <v>1754.15</v>
      </c>
      <c r="E53" s="78" t="n">
        <v>1168.41</v>
      </c>
      <c r="F53" s="78" t="n">
        <v>1923.7</v>
      </c>
      <c r="G53" s="78" t="n">
        <v>1387.23</v>
      </c>
      <c r="H53" s="78" t="n">
        <v>1119.83</v>
      </c>
      <c r="I53" s="78" t="n">
        <v>1275.09</v>
      </c>
      <c r="J53" s="78" t="n">
        <v>1404.1</v>
      </c>
      <c r="K53" s="78" t="n">
        <v>1029.77</v>
      </c>
      <c r="L53" s="78" t="n">
        <v>2049.12</v>
      </c>
      <c r="M53" s="78" t="n">
        <v>2030.79</v>
      </c>
      <c r="N53" s="78" t="n">
        <v>1389.96</v>
      </c>
      <c r="O53" s="78" t="n">
        <v>1707.21</v>
      </c>
      <c r="P53" s="78" t="n">
        <v>926.82</v>
      </c>
      <c r="Q53" s="78" t="n">
        <v>1783.61</v>
      </c>
      <c r="R53" s="78" t="n">
        <v>1709.44</v>
      </c>
      <c r="S53" s="78" t="n">
        <v>1792.62</v>
      </c>
      <c r="T53" s="78" t="n">
        <v>1729.07</v>
      </c>
      <c r="U53" s="78" t="n">
        <v>1312.35</v>
      </c>
      <c r="V53" s="78"/>
      <c r="W53" s="78"/>
    </row>
    <row r="54" customFormat="false" ht="15" hidden="false" customHeight="false" outlineLevel="0" collapsed="false">
      <c r="A54" s="77" t="n">
        <v>39845</v>
      </c>
      <c r="B54" s="78" t="n">
        <v>1381.87</v>
      </c>
      <c r="C54" s="78" t="n">
        <v>1120.42</v>
      </c>
      <c r="D54" s="78" t="n">
        <v>1715.99</v>
      </c>
      <c r="E54" s="78" t="n">
        <v>1132.34</v>
      </c>
      <c r="F54" s="78" t="n">
        <v>1781.46</v>
      </c>
      <c r="G54" s="78" t="n">
        <v>1347.16</v>
      </c>
      <c r="H54" s="78" t="n">
        <v>1082.66</v>
      </c>
      <c r="I54" s="78" t="n">
        <v>1238.54</v>
      </c>
      <c r="J54" s="78" t="n">
        <v>1331.78</v>
      </c>
      <c r="K54" s="78" t="n">
        <v>995.96</v>
      </c>
      <c r="L54" s="78" t="n">
        <v>1985.56</v>
      </c>
      <c r="M54" s="78" t="n">
        <v>1987.59</v>
      </c>
      <c r="N54" s="78" t="n">
        <v>1385.27</v>
      </c>
      <c r="O54" s="78" t="n">
        <v>1682.8</v>
      </c>
      <c r="P54" s="78" t="n">
        <v>884.44</v>
      </c>
      <c r="Q54" s="78" t="n">
        <v>1791.48</v>
      </c>
      <c r="R54" s="78" t="n">
        <v>1706.32</v>
      </c>
      <c r="S54" s="78" t="n">
        <v>1713.4</v>
      </c>
      <c r="T54" s="78" t="n">
        <v>1691.83</v>
      </c>
      <c r="U54" s="78" t="n">
        <v>1310.26</v>
      </c>
      <c r="V54" s="78"/>
      <c r="W54" s="78"/>
    </row>
    <row r="55" customFormat="false" ht="15" hidden="false" customHeight="false" outlineLevel="0" collapsed="false">
      <c r="A55" s="77" t="n">
        <v>39873</v>
      </c>
      <c r="B55" s="78" t="n">
        <v>1425.05</v>
      </c>
      <c r="C55" s="78" t="n">
        <v>1183.73</v>
      </c>
      <c r="D55" s="78" t="n">
        <v>1734.14</v>
      </c>
      <c r="E55" s="78" t="n">
        <v>1183.48</v>
      </c>
      <c r="F55" s="78" t="n">
        <v>1874.35</v>
      </c>
      <c r="G55" s="78" t="n">
        <v>1364.4</v>
      </c>
      <c r="H55" s="78" t="n">
        <v>1143.41</v>
      </c>
      <c r="I55" s="78" t="n">
        <v>1269.78</v>
      </c>
      <c r="J55" s="78" t="n">
        <v>1352.22</v>
      </c>
      <c r="K55" s="78" t="n">
        <v>1014.68</v>
      </c>
      <c r="L55" s="78" t="n">
        <v>2141.08</v>
      </c>
      <c r="M55" s="78" t="n">
        <v>2099.93</v>
      </c>
      <c r="N55" s="78" t="n">
        <v>1417.12</v>
      </c>
      <c r="O55" s="78" t="n">
        <v>1737.98</v>
      </c>
      <c r="P55" s="78" t="n">
        <v>906.21</v>
      </c>
      <c r="Q55" s="78" t="n">
        <v>1789.8</v>
      </c>
      <c r="R55" s="78" t="n">
        <v>1733.43</v>
      </c>
      <c r="S55" s="78" t="n">
        <v>1739.69</v>
      </c>
      <c r="T55" s="78" t="n">
        <v>1703.99</v>
      </c>
      <c r="U55" s="78" t="n">
        <v>1324.25</v>
      </c>
      <c r="V55" s="78"/>
      <c r="W55" s="78"/>
    </row>
    <row r="56" customFormat="false" ht="15" hidden="false" customHeight="false" outlineLevel="0" collapsed="false">
      <c r="A56" s="77" t="n">
        <v>39904</v>
      </c>
      <c r="B56" s="78" t="n">
        <v>1423.19</v>
      </c>
      <c r="C56" s="78" t="n">
        <v>1180.6</v>
      </c>
      <c r="D56" s="78" t="n">
        <v>1728.45</v>
      </c>
      <c r="E56" s="78" t="n">
        <v>1169.77</v>
      </c>
      <c r="F56" s="78" t="n">
        <v>1913.7</v>
      </c>
      <c r="G56" s="78" t="n">
        <v>1369.77</v>
      </c>
      <c r="H56" s="78" t="n">
        <v>1145.18</v>
      </c>
      <c r="I56" s="78" t="n">
        <v>1264.68</v>
      </c>
      <c r="J56" s="78" t="n">
        <v>1381.94</v>
      </c>
      <c r="K56" s="78" t="n">
        <v>1035.7</v>
      </c>
      <c r="L56" s="78" t="n">
        <v>1995.85</v>
      </c>
      <c r="M56" s="78" t="n">
        <v>2065.83</v>
      </c>
      <c r="N56" s="78" t="n">
        <v>1404.42</v>
      </c>
      <c r="O56" s="78" t="n">
        <v>1711.97</v>
      </c>
      <c r="P56" s="78" t="n">
        <v>900.41</v>
      </c>
      <c r="Q56" s="78" t="n">
        <v>1803.66</v>
      </c>
      <c r="R56" s="78" t="n">
        <v>1727.65</v>
      </c>
      <c r="S56" s="78" t="n">
        <v>1805.59</v>
      </c>
      <c r="T56" s="78" t="n">
        <v>1708.12</v>
      </c>
      <c r="U56" s="78" t="n">
        <v>1313.65</v>
      </c>
    </row>
    <row r="57" customFormat="false" ht="15" hidden="false" customHeight="false" outlineLevel="0" collapsed="false">
      <c r="A57" s="77" t="n">
        <v>39934</v>
      </c>
      <c r="B57" s="78" t="n">
        <v>1415.38</v>
      </c>
      <c r="C57" s="78" t="n">
        <v>1167.24</v>
      </c>
      <c r="D57" s="78" t="n">
        <v>1734.09</v>
      </c>
      <c r="E57" s="78" t="n">
        <v>1156.92</v>
      </c>
      <c r="F57" s="78" t="n">
        <v>1905.5</v>
      </c>
      <c r="G57" s="78" t="n">
        <v>1344.77</v>
      </c>
      <c r="H57" s="78" t="n">
        <v>1142.68</v>
      </c>
      <c r="I57" s="78" t="n">
        <v>1262.97</v>
      </c>
      <c r="J57" s="78" t="n">
        <v>1364.79</v>
      </c>
      <c r="K57" s="78" t="n">
        <v>1035.61</v>
      </c>
      <c r="L57" s="78" t="n">
        <v>1966.72</v>
      </c>
      <c r="M57" s="78" t="n">
        <v>2068.41</v>
      </c>
      <c r="N57" s="78" t="n">
        <v>1392.26</v>
      </c>
      <c r="O57" s="78" t="n">
        <v>1689.96</v>
      </c>
      <c r="P57" s="78" t="n">
        <v>910.22</v>
      </c>
      <c r="Q57" s="78" t="n">
        <v>1797.41</v>
      </c>
      <c r="R57" s="78" t="n">
        <v>1735.98</v>
      </c>
      <c r="S57" s="78" t="n">
        <v>1775.74</v>
      </c>
      <c r="T57" s="78" t="n">
        <v>1706.66</v>
      </c>
      <c r="U57" s="78" t="n">
        <v>1328.66</v>
      </c>
    </row>
    <row r="58" customFormat="false" ht="15" hidden="false" customHeight="false" outlineLevel="0" collapsed="false">
      <c r="A58" s="77" t="n">
        <v>39965</v>
      </c>
      <c r="B58" s="78" t="n">
        <v>1429.12</v>
      </c>
      <c r="C58" s="78" t="n">
        <v>1192.81</v>
      </c>
      <c r="D58" s="78" t="n">
        <v>1924.42</v>
      </c>
      <c r="E58" s="78" t="n">
        <v>1186.05</v>
      </c>
      <c r="F58" s="78" t="n">
        <v>2032.18</v>
      </c>
      <c r="G58" s="78" t="n">
        <v>1384.74</v>
      </c>
      <c r="H58" s="78" t="n">
        <v>1175.45</v>
      </c>
      <c r="I58" s="78" t="n">
        <v>1256.58</v>
      </c>
      <c r="J58" s="78" t="n">
        <v>1374.92</v>
      </c>
      <c r="K58" s="78" t="n">
        <v>1025.8</v>
      </c>
      <c r="L58" s="78" t="n">
        <v>2006.53</v>
      </c>
      <c r="M58" s="78" t="n">
        <v>2069.06</v>
      </c>
      <c r="N58" s="78" t="n">
        <v>1378.62</v>
      </c>
      <c r="O58" s="78" t="n">
        <v>1709.76</v>
      </c>
      <c r="P58" s="78" t="n">
        <v>908.12</v>
      </c>
      <c r="Q58" s="78" t="n">
        <v>1800.46</v>
      </c>
      <c r="R58" s="78" t="n">
        <v>1738.68</v>
      </c>
      <c r="S58" s="78" t="n">
        <v>1757.07</v>
      </c>
      <c r="T58" s="78" t="n">
        <v>1695.33</v>
      </c>
      <c r="U58" s="78" t="n">
        <v>1317.6</v>
      </c>
    </row>
    <row r="59" customFormat="false" ht="15" hidden="false" customHeight="false" outlineLevel="0" collapsed="false">
      <c r="A59" s="77" t="n">
        <v>39995</v>
      </c>
      <c r="B59" s="78" t="n">
        <v>1424.23</v>
      </c>
      <c r="C59" s="78" t="n">
        <v>1194.94</v>
      </c>
      <c r="D59" s="78" t="n">
        <v>1815.55</v>
      </c>
      <c r="E59" s="78" t="n">
        <v>1197.19</v>
      </c>
      <c r="F59" s="78" t="n">
        <v>1929.95</v>
      </c>
      <c r="G59" s="78" t="n">
        <v>1384.82</v>
      </c>
      <c r="H59" s="78" t="n">
        <v>1197.19</v>
      </c>
      <c r="I59" s="78" t="n">
        <v>1261.53</v>
      </c>
      <c r="J59" s="78" t="n">
        <v>1372.78</v>
      </c>
      <c r="K59" s="78" t="n">
        <v>1028.23</v>
      </c>
      <c r="L59" s="78" t="n">
        <v>1994.08</v>
      </c>
      <c r="M59" s="78" t="n">
        <v>2038.66</v>
      </c>
      <c r="N59" s="78" t="n">
        <v>1391.84</v>
      </c>
      <c r="O59" s="78" t="n">
        <v>1712.18</v>
      </c>
      <c r="P59" s="78" t="n">
        <v>915</v>
      </c>
      <c r="Q59" s="78" t="n">
        <v>1771.05</v>
      </c>
      <c r="R59" s="78" t="n">
        <v>1696.71</v>
      </c>
      <c r="S59" s="78" t="n">
        <v>1723.89</v>
      </c>
      <c r="T59" s="78" t="n">
        <v>1682.96</v>
      </c>
      <c r="U59" s="78" t="n">
        <v>1316.57</v>
      </c>
    </row>
    <row r="60" customFormat="false" ht="15" hidden="false" customHeight="false" outlineLevel="0" collapsed="false">
      <c r="A60" s="77" t="n">
        <v>40026</v>
      </c>
      <c r="B60" s="78" t="n">
        <v>1415.08</v>
      </c>
      <c r="C60" s="78" t="n">
        <v>1171.75</v>
      </c>
      <c r="D60" s="78" t="n">
        <v>1802.73</v>
      </c>
      <c r="E60" s="78" t="n">
        <v>1184.82</v>
      </c>
      <c r="F60" s="78" t="n">
        <v>1902.77</v>
      </c>
      <c r="G60" s="78" t="n">
        <v>1355.96</v>
      </c>
      <c r="H60" s="78" t="n">
        <v>1149.72</v>
      </c>
      <c r="I60" s="78" t="n">
        <v>1250.9</v>
      </c>
      <c r="J60" s="78" t="n">
        <v>1349.41</v>
      </c>
      <c r="K60" s="78" t="n">
        <v>1035.6</v>
      </c>
      <c r="L60" s="78" t="n">
        <v>1969.24</v>
      </c>
      <c r="M60" s="78" t="n">
        <v>2022.74</v>
      </c>
      <c r="N60" s="78" t="n">
        <v>1386.06</v>
      </c>
      <c r="O60" s="78" t="n">
        <v>1702.44</v>
      </c>
      <c r="P60" s="78" t="n">
        <v>911.88</v>
      </c>
      <c r="Q60" s="78" t="n">
        <v>1788.43</v>
      </c>
      <c r="R60" s="78" t="n">
        <v>1695.16</v>
      </c>
      <c r="S60" s="78" t="n">
        <v>1747.53</v>
      </c>
      <c r="T60" s="78" t="n">
        <v>1719.98</v>
      </c>
      <c r="U60" s="78" t="n">
        <v>1316.53</v>
      </c>
    </row>
    <row r="61" customFormat="false" ht="15" hidden="false" customHeight="false" outlineLevel="0" collapsed="false">
      <c r="A61" s="77" t="n">
        <v>40057</v>
      </c>
      <c r="B61" s="78" t="n">
        <v>1433.93</v>
      </c>
      <c r="C61" s="78" t="n">
        <v>1200.94</v>
      </c>
      <c r="D61" s="78" t="n">
        <v>1786.63</v>
      </c>
      <c r="E61" s="78" t="n">
        <v>1213.91</v>
      </c>
      <c r="F61" s="78" t="n">
        <v>1936.85</v>
      </c>
      <c r="G61" s="78" t="n">
        <v>1380.25</v>
      </c>
      <c r="H61" s="78" t="n">
        <v>1181.87</v>
      </c>
      <c r="I61" s="78" t="n">
        <v>1268.36</v>
      </c>
      <c r="J61" s="78" t="n">
        <v>1435.2</v>
      </c>
      <c r="K61" s="78" t="n">
        <v>1012.23</v>
      </c>
      <c r="L61" s="78" t="n">
        <v>1988.94</v>
      </c>
      <c r="M61" s="78" t="n">
        <v>2023.06</v>
      </c>
      <c r="N61" s="78" t="n">
        <v>1412.39</v>
      </c>
      <c r="O61" s="78" t="n">
        <v>1711.63</v>
      </c>
      <c r="P61" s="78" t="n">
        <v>903</v>
      </c>
      <c r="Q61" s="78" t="n">
        <v>1786.77</v>
      </c>
      <c r="R61" s="78" t="n">
        <v>1713.5</v>
      </c>
      <c r="S61" s="78" t="n">
        <v>1714.74</v>
      </c>
      <c r="T61" s="78" t="n">
        <v>1697.94</v>
      </c>
      <c r="U61" s="78" t="n">
        <v>1319.48</v>
      </c>
    </row>
    <row r="62" customFormat="false" ht="15" hidden="false" customHeight="false" outlineLevel="0" collapsed="false">
      <c r="A62" s="77" t="n">
        <v>40087</v>
      </c>
      <c r="B62" s="78" t="n">
        <v>1448.13</v>
      </c>
      <c r="C62" s="78" t="n">
        <v>1203.17</v>
      </c>
      <c r="D62" s="78" t="n">
        <v>1787.51</v>
      </c>
      <c r="E62" s="78" t="n">
        <v>1237.78</v>
      </c>
      <c r="F62" s="78" t="n">
        <v>2047.24</v>
      </c>
      <c r="G62" s="78" t="n">
        <v>1411.41</v>
      </c>
      <c r="H62" s="78" t="n">
        <v>1163.1</v>
      </c>
      <c r="I62" s="78" t="n">
        <v>1278.01</v>
      </c>
      <c r="J62" s="78" t="n">
        <v>1371.68</v>
      </c>
      <c r="K62" s="78" t="n">
        <v>1026.97</v>
      </c>
      <c r="L62" s="78" t="n">
        <v>2022.99</v>
      </c>
      <c r="M62" s="78" t="n">
        <v>2155.1</v>
      </c>
      <c r="N62" s="78" t="n">
        <v>1445.36</v>
      </c>
      <c r="O62" s="78" t="n">
        <v>1741.62</v>
      </c>
      <c r="P62" s="78" t="n">
        <v>912.73</v>
      </c>
      <c r="Q62" s="78" t="n">
        <v>1769.78</v>
      </c>
      <c r="R62" s="78" t="n">
        <v>1715.42</v>
      </c>
      <c r="S62" s="78" t="n">
        <v>1737.6</v>
      </c>
      <c r="T62" s="78" t="n">
        <v>1764.8</v>
      </c>
      <c r="U62" s="78" t="n">
        <v>1325.99</v>
      </c>
    </row>
    <row r="63" customFormat="false" ht="15" hidden="false" customHeight="false" outlineLevel="0" collapsed="false">
      <c r="A63" s="77" t="n">
        <v>40118</v>
      </c>
      <c r="B63" s="78" t="n">
        <v>1570.53</v>
      </c>
      <c r="C63" s="78" t="n">
        <v>1369.94</v>
      </c>
      <c r="D63" s="78" t="n">
        <v>2353.89</v>
      </c>
      <c r="E63" s="78" t="n">
        <v>1362.66</v>
      </c>
      <c r="F63" s="78" t="n">
        <v>2625.65</v>
      </c>
      <c r="G63" s="78" t="n">
        <v>1769.51</v>
      </c>
      <c r="H63" s="78" t="n">
        <v>1226.34</v>
      </c>
      <c r="I63" s="78" t="n">
        <v>1378.21</v>
      </c>
      <c r="J63" s="78" t="n">
        <v>1576.93</v>
      </c>
      <c r="K63" s="78" t="n">
        <v>1092.5</v>
      </c>
      <c r="L63" s="78" t="n">
        <v>2218.29</v>
      </c>
      <c r="M63" s="78" t="n">
        <v>2781.54</v>
      </c>
      <c r="N63" s="78" t="n">
        <v>1657.4</v>
      </c>
      <c r="O63" s="78" t="n">
        <v>1909.79</v>
      </c>
      <c r="P63" s="78" t="n">
        <v>964.95</v>
      </c>
      <c r="Q63" s="78" t="n">
        <v>1780.75</v>
      </c>
      <c r="R63" s="78" t="n">
        <v>1733.64</v>
      </c>
      <c r="S63" s="78" t="n">
        <v>1755.32</v>
      </c>
      <c r="T63" s="78" t="n">
        <v>1788.43</v>
      </c>
      <c r="U63" s="78" t="n">
        <v>1459.66</v>
      </c>
    </row>
    <row r="64" customFormat="false" ht="15" hidden="false" customHeight="false" outlineLevel="0" collapsed="false">
      <c r="A64" s="77" t="n">
        <v>40148</v>
      </c>
      <c r="B64" s="78" t="n">
        <v>1488.19</v>
      </c>
      <c r="C64" s="78" t="n">
        <v>1236.63</v>
      </c>
      <c r="D64" s="78" t="n">
        <v>1858.67</v>
      </c>
      <c r="E64" s="78" t="n">
        <v>1264.79</v>
      </c>
      <c r="F64" s="78" t="n">
        <v>2356.05</v>
      </c>
      <c r="G64" s="78" t="n">
        <v>1454.33</v>
      </c>
      <c r="H64" s="78" t="n">
        <v>1200.84</v>
      </c>
      <c r="I64" s="78" t="n">
        <v>1326.69</v>
      </c>
      <c r="J64" s="78" t="n">
        <v>1405.39</v>
      </c>
      <c r="K64" s="78" t="n">
        <v>1062.48</v>
      </c>
      <c r="L64" s="78" t="n">
        <v>2126.46</v>
      </c>
      <c r="M64" s="78" t="n">
        <v>2142.98</v>
      </c>
      <c r="N64" s="78" t="n">
        <v>1566.37</v>
      </c>
      <c r="O64" s="78" t="n">
        <v>1831.95</v>
      </c>
      <c r="P64" s="78" t="n">
        <v>934.12</v>
      </c>
      <c r="Q64" s="78" t="n">
        <v>1796.56</v>
      </c>
      <c r="R64" s="78" t="n">
        <v>1724.39</v>
      </c>
      <c r="S64" s="78" t="n">
        <v>1770.42</v>
      </c>
      <c r="T64" s="78" t="n">
        <v>1788.15</v>
      </c>
      <c r="U64" s="78" t="n">
        <v>1447.68</v>
      </c>
    </row>
    <row r="65" customFormat="false" ht="15" hidden="false" customHeight="false" outlineLevel="0" collapsed="false">
      <c r="A65" s="77" t="n">
        <v>40179</v>
      </c>
      <c r="B65" s="78" t="n">
        <v>1448.12</v>
      </c>
      <c r="C65" s="78" t="n">
        <v>1171.7</v>
      </c>
      <c r="D65" s="78" t="n">
        <v>1789.29</v>
      </c>
      <c r="E65" s="78" t="n">
        <v>1246.38</v>
      </c>
      <c r="F65" s="78" t="n">
        <v>1990.15</v>
      </c>
      <c r="G65" s="78" t="n">
        <v>1387.42</v>
      </c>
      <c r="H65" s="78" t="n">
        <v>1131.33</v>
      </c>
      <c r="I65" s="78" t="n">
        <v>1279.25</v>
      </c>
      <c r="J65" s="78" t="n">
        <v>1383.14</v>
      </c>
      <c r="K65" s="78" t="n">
        <v>1052.33</v>
      </c>
      <c r="L65" s="78" t="n">
        <v>2049.91</v>
      </c>
      <c r="M65" s="78" t="n">
        <v>2050.78</v>
      </c>
      <c r="N65" s="78" t="n">
        <v>1415.66</v>
      </c>
      <c r="O65" s="78" t="n">
        <v>1723.88</v>
      </c>
      <c r="P65" s="78" t="n">
        <v>915.67</v>
      </c>
      <c r="Q65" s="78" t="n">
        <v>1763.49</v>
      </c>
      <c r="R65" s="78" t="n">
        <v>1717.71</v>
      </c>
      <c r="S65" s="78" t="n">
        <v>1763.41</v>
      </c>
      <c r="T65" s="78" t="n">
        <v>1737.37</v>
      </c>
      <c r="U65" s="78" t="n">
        <v>1356.38</v>
      </c>
    </row>
    <row r="66" customFormat="false" ht="15" hidden="false" customHeight="false" outlineLevel="0" collapsed="false">
      <c r="A66" s="77" t="n">
        <v>40210</v>
      </c>
      <c r="B66" s="78" t="n">
        <v>1431.45</v>
      </c>
      <c r="C66" s="78" t="n">
        <v>1154.59</v>
      </c>
      <c r="D66" s="78" t="n">
        <v>1776.69</v>
      </c>
      <c r="E66" s="78" t="n">
        <v>1226.55</v>
      </c>
      <c r="F66" s="78" t="n">
        <v>1899.02</v>
      </c>
      <c r="G66" s="78" t="n">
        <v>1387.71</v>
      </c>
      <c r="H66" s="78" t="n">
        <v>1113.98</v>
      </c>
      <c r="I66" s="78" t="n">
        <v>1267.76</v>
      </c>
      <c r="J66" s="78" t="n">
        <v>1355.51</v>
      </c>
      <c r="K66" s="78" t="n">
        <v>1013.61</v>
      </c>
      <c r="L66" s="78" t="n">
        <v>2017.3</v>
      </c>
      <c r="M66" s="78" t="n">
        <v>2020.33</v>
      </c>
      <c r="N66" s="78" t="n">
        <v>1431.59</v>
      </c>
      <c r="O66" s="78" t="n">
        <v>1711.45</v>
      </c>
      <c r="P66" s="78" t="n">
        <v>920.56</v>
      </c>
      <c r="Q66" s="78" t="n">
        <v>1764.04</v>
      </c>
      <c r="R66" s="78" t="n">
        <v>1714.42</v>
      </c>
      <c r="S66" s="78" t="n">
        <v>1733.97</v>
      </c>
      <c r="T66" s="78" t="n">
        <v>1702.32</v>
      </c>
      <c r="U66" s="78" t="n">
        <v>1338.94</v>
      </c>
    </row>
    <row r="67" customFormat="false" ht="15" hidden="false" customHeight="false" outlineLevel="0" collapsed="false">
      <c r="A67" s="77" t="n">
        <v>40238</v>
      </c>
      <c r="B67" s="78" t="n">
        <v>1499.23</v>
      </c>
      <c r="C67" s="78" t="n">
        <v>1250.69</v>
      </c>
      <c r="D67" s="78" t="n">
        <v>1815.1</v>
      </c>
      <c r="E67" s="78" t="n">
        <v>1363.72</v>
      </c>
      <c r="F67" s="78" t="n">
        <v>1954.87</v>
      </c>
      <c r="G67" s="78" t="n">
        <v>1433.98</v>
      </c>
      <c r="H67" s="78" t="n">
        <v>1196.03</v>
      </c>
      <c r="I67" s="78" t="n">
        <v>1335.74</v>
      </c>
      <c r="J67" s="78" t="n">
        <v>1395.21</v>
      </c>
      <c r="K67" s="78" t="n">
        <v>1059.26</v>
      </c>
      <c r="L67" s="78" t="n">
        <v>2173.35</v>
      </c>
      <c r="M67" s="78" t="n">
        <v>2122.57</v>
      </c>
      <c r="N67" s="78" t="n">
        <v>1455.2</v>
      </c>
      <c r="O67" s="78" t="n">
        <v>1772.33</v>
      </c>
      <c r="P67" s="78" t="n">
        <v>949.2</v>
      </c>
      <c r="Q67" s="78" t="n">
        <v>1736.65</v>
      </c>
      <c r="R67" s="78" t="n">
        <v>1726.36</v>
      </c>
      <c r="S67" s="78" t="n">
        <v>1729.05</v>
      </c>
      <c r="T67" s="78" t="n">
        <v>1721.75</v>
      </c>
      <c r="U67" s="78" t="n">
        <v>1378.33</v>
      </c>
    </row>
    <row r="68" customFormat="false" ht="15" hidden="false" customHeight="false" outlineLevel="0" collapsed="false">
      <c r="A68" s="77" t="n">
        <v>40269</v>
      </c>
      <c r="B68" s="78" t="n">
        <v>1483.44</v>
      </c>
      <c r="C68" s="78" t="n">
        <v>1246.97</v>
      </c>
      <c r="D68" s="78" t="n">
        <v>1753.36</v>
      </c>
      <c r="E68" s="78" t="n">
        <v>1294.67</v>
      </c>
      <c r="F68" s="78" t="n">
        <v>1976.97</v>
      </c>
      <c r="G68" s="78" t="n">
        <v>1417.69</v>
      </c>
      <c r="H68" s="78" t="n">
        <v>1227.91</v>
      </c>
      <c r="I68" s="78" t="n">
        <v>1317.25</v>
      </c>
      <c r="J68" s="78" t="n">
        <v>1402.1</v>
      </c>
      <c r="K68" s="78" t="n">
        <v>1074</v>
      </c>
      <c r="L68" s="78" t="n">
        <v>2041.68</v>
      </c>
      <c r="M68" s="78" t="n">
        <v>2116.87</v>
      </c>
      <c r="N68" s="78" t="n">
        <v>1456.93</v>
      </c>
      <c r="O68" s="78" t="n">
        <v>1743.31</v>
      </c>
      <c r="P68" s="78" t="n">
        <v>945.89</v>
      </c>
      <c r="Q68" s="78" t="n">
        <v>1765.37</v>
      </c>
      <c r="R68" s="78" t="n">
        <v>1730.88</v>
      </c>
      <c r="S68" s="78" t="n">
        <v>1763.34</v>
      </c>
      <c r="T68" s="78" t="n">
        <v>1743.79</v>
      </c>
      <c r="U68" s="78" t="n">
        <v>1394.25</v>
      </c>
    </row>
    <row r="69" customFormat="false" ht="15" hidden="false" customHeight="false" outlineLevel="0" collapsed="false">
      <c r="A69" s="77" t="n">
        <v>40299</v>
      </c>
      <c r="B69" s="78" t="n">
        <v>1475.04</v>
      </c>
      <c r="C69" s="78" t="n">
        <v>1217.17</v>
      </c>
      <c r="D69" s="78" t="n">
        <v>1976.9</v>
      </c>
      <c r="E69" s="78" t="n">
        <v>1273.8</v>
      </c>
      <c r="F69" s="78" t="n">
        <v>1920.7</v>
      </c>
      <c r="G69" s="78" t="n">
        <v>1393.43</v>
      </c>
      <c r="H69" s="78" t="n">
        <v>1209.45</v>
      </c>
      <c r="I69" s="78" t="n">
        <v>1313.9</v>
      </c>
      <c r="J69" s="78" t="n">
        <v>1386.51</v>
      </c>
      <c r="K69" s="78" t="n">
        <v>1079.55</v>
      </c>
      <c r="L69" s="78" t="n">
        <v>2027.14</v>
      </c>
      <c r="M69" s="78" t="n">
        <v>2057.03</v>
      </c>
      <c r="N69" s="78" t="n">
        <v>1447.03</v>
      </c>
      <c r="O69" s="78" t="n">
        <v>1716.06</v>
      </c>
      <c r="P69" s="78" t="n">
        <v>947.5</v>
      </c>
      <c r="Q69" s="78" t="n">
        <v>1786.08</v>
      </c>
      <c r="R69" s="78" t="n">
        <v>1753.9</v>
      </c>
      <c r="S69" s="78" t="n">
        <v>1772.97</v>
      </c>
      <c r="T69" s="78" t="n">
        <v>1728.01</v>
      </c>
      <c r="U69" s="78" t="n">
        <v>1379.95</v>
      </c>
    </row>
    <row r="70" customFormat="false" ht="15" hidden="false" customHeight="false" outlineLevel="0" collapsed="false">
      <c r="A70" s="77" t="n">
        <v>40330</v>
      </c>
      <c r="B70" s="78" t="n">
        <v>1491.57</v>
      </c>
      <c r="C70" s="78" t="n">
        <v>1259.45</v>
      </c>
      <c r="D70" s="78" t="n">
        <v>1909.2</v>
      </c>
      <c r="E70" s="78" t="n">
        <v>1297.07</v>
      </c>
      <c r="F70" s="78" t="n">
        <v>2093.12</v>
      </c>
      <c r="G70" s="78" t="n">
        <v>1413.01</v>
      </c>
      <c r="H70" s="78" t="n">
        <v>1228.43</v>
      </c>
      <c r="I70" s="78" t="n">
        <v>1308.43</v>
      </c>
      <c r="J70" s="78" t="n">
        <v>1382.25</v>
      </c>
      <c r="K70" s="78" t="n">
        <v>1072.48</v>
      </c>
      <c r="L70" s="78" t="n">
        <v>2048.75</v>
      </c>
      <c r="M70" s="78" t="n">
        <v>2226.76</v>
      </c>
      <c r="N70" s="78" t="n">
        <v>1494.59</v>
      </c>
      <c r="O70" s="78" t="n">
        <v>1745.28</v>
      </c>
      <c r="P70" s="78" t="n">
        <v>943.39</v>
      </c>
      <c r="Q70" s="78" t="n">
        <v>1791.68</v>
      </c>
      <c r="R70" s="78" t="n">
        <v>1755.57</v>
      </c>
      <c r="S70" s="78" t="n">
        <v>1749.4</v>
      </c>
      <c r="T70" s="78" t="n">
        <v>1707.55</v>
      </c>
      <c r="U70" s="78" t="n">
        <v>1379.09</v>
      </c>
    </row>
    <row r="71" customFormat="false" ht="15" hidden="false" customHeight="false" outlineLevel="0" collapsed="false">
      <c r="A71" s="77" t="n">
        <v>40360</v>
      </c>
      <c r="B71" s="78" t="n">
        <v>1480.69</v>
      </c>
      <c r="C71" s="78" t="n">
        <v>1279.98</v>
      </c>
      <c r="D71" s="78" t="n">
        <v>1829.81</v>
      </c>
      <c r="E71" s="78" t="n">
        <v>1294.06</v>
      </c>
      <c r="F71" s="78" t="n">
        <v>1960.48</v>
      </c>
      <c r="G71" s="78" t="n">
        <v>1406.34</v>
      </c>
      <c r="H71" s="78" t="n">
        <v>1222.56</v>
      </c>
      <c r="I71" s="78" t="n">
        <v>1311.93</v>
      </c>
      <c r="J71" s="78" t="n">
        <v>1397.76</v>
      </c>
      <c r="K71" s="78" t="n">
        <v>1069.73</v>
      </c>
      <c r="L71" s="78" t="n">
        <v>2052.13</v>
      </c>
      <c r="M71" s="78" t="n">
        <v>2141.37</v>
      </c>
      <c r="N71" s="78" t="n">
        <v>1448.69</v>
      </c>
      <c r="O71" s="78" t="n">
        <v>1740.53</v>
      </c>
      <c r="P71" s="78" t="n">
        <v>949.33</v>
      </c>
      <c r="Q71" s="78" t="n">
        <v>1787.36</v>
      </c>
      <c r="R71" s="78" t="n">
        <v>1708.97</v>
      </c>
      <c r="S71" s="78" t="n">
        <v>1735.3</v>
      </c>
      <c r="T71" s="78" t="n">
        <v>1697.37</v>
      </c>
      <c r="U71" s="78" t="n">
        <v>1395.39</v>
      </c>
    </row>
    <row r="72" customFormat="false" ht="1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30" activeCellId="0" sqref="B130:E130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8.56"/>
    <col collapsed="false" customWidth="true" hidden="false" outlineLevel="0" max="2" min="2" style="79" width="12.14"/>
    <col collapsed="false" customWidth="true" hidden="false" outlineLevel="0" max="3" min="3" style="79" width="11.7"/>
    <col collapsed="false" customWidth="true" hidden="false" outlineLevel="0" max="4" min="4" style="79" width="9.85"/>
    <col collapsed="false" customWidth="true" hidden="false" outlineLevel="0" max="5" min="5" style="79" width="8.56"/>
    <col collapsed="false" customWidth="true" hidden="false" outlineLevel="0" max="6" min="6" style="79" width="1.41"/>
    <col collapsed="false" customWidth="false" hidden="false" outlineLevel="0" max="257" min="7" style="7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0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1" t="s">
        <v>248</v>
      </c>
      <c r="C3" s="81" t="s">
        <v>249</v>
      </c>
      <c r="D3" s="81" t="s">
        <v>250</v>
      </c>
      <c r="E3" s="81" t="s">
        <v>251</v>
      </c>
      <c r="H3" s="82"/>
      <c r="I3" s="82"/>
      <c r="J3" s="82"/>
      <c r="K3" s="82"/>
    </row>
    <row r="4" customFormat="false" ht="15" hidden="false" customHeight="false" outlineLevel="0" collapsed="false">
      <c r="A4" s="83" t="n">
        <v>36526</v>
      </c>
      <c r="B4" s="84" t="n">
        <v>111.216060392287</v>
      </c>
      <c r="C4" s="84" t="n">
        <v>102.302771789555</v>
      </c>
      <c r="D4" s="84" t="n">
        <v>99.6913893294539</v>
      </c>
      <c r="E4" s="85" t="n">
        <v>1.0137</v>
      </c>
    </row>
    <row r="5" customFormat="false" ht="15" hidden="false" customHeight="false" outlineLevel="0" collapsed="false">
      <c r="A5" s="83" t="n">
        <v>36557</v>
      </c>
      <c r="B5" s="84" t="n">
        <v>110.030511422219</v>
      </c>
      <c r="C5" s="84" t="n">
        <v>101.74373324254</v>
      </c>
      <c r="D5" s="84" t="n">
        <v>99.4082975250864</v>
      </c>
      <c r="E5" s="85" t="n">
        <v>0.9834</v>
      </c>
    </row>
    <row r="6" customFormat="false" ht="15" hidden="false" customHeight="false" outlineLevel="0" collapsed="false">
      <c r="A6" s="83" t="n">
        <v>36586</v>
      </c>
      <c r="B6" s="84" t="n">
        <v>108.667317251573</v>
      </c>
      <c r="C6" s="84" t="n">
        <v>101.05076062285</v>
      </c>
      <c r="D6" s="84" t="n">
        <v>98.5011578238521</v>
      </c>
      <c r="E6" s="85" t="n">
        <v>0.9643</v>
      </c>
    </row>
    <row r="7" customFormat="false" ht="15" hidden="false" customHeight="false" outlineLevel="0" collapsed="false">
      <c r="A7" s="83" t="n">
        <v>36617</v>
      </c>
      <c r="B7" s="84" t="n">
        <v>107.56503534968</v>
      </c>
      <c r="C7" s="84" t="n">
        <v>100.528959136137</v>
      </c>
      <c r="D7" s="84" t="n">
        <v>98.1917754643809</v>
      </c>
      <c r="E7" s="85" t="n">
        <v>0.947</v>
      </c>
    </row>
    <row r="8" customFormat="false" ht="15" hidden="false" customHeight="false" outlineLevel="0" collapsed="false">
      <c r="A8" s="83" t="n">
        <v>36647</v>
      </c>
      <c r="B8" s="84" t="n">
        <v>106.522557912559</v>
      </c>
      <c r="C8" s="84" t="n">
        <v>99.8753804192251</v>
      </c>
      <c r="D8" s="84" t="n">
        <v>97.2053101359322</v>
      </c>
      <c r="E8" s="85" t="n">
        <v>0.906</v>
      </c>
    </row>
    <row r="9" customFormat="false" ht="15" hidden="false" customHeight="false" outlineLevel="0" collapsed="false">
      <c r="A9" s="83" t="n">
        <v>36678</v>
      </c>
      <c r="B9" s="84" t="n">
        <v>106.682243374067</v>
      </c>
      <c r="C9" s="84" t="n">
        <v>100.256554649827</v>
      </c>
      <c r="D9" s="84" t="n">
        <v>97.2850709164244</v>
      </c>
      <c r="E9" s="85" t="n">
        <v>0.9492</v>
      </c>
    </row>
    <row r="10" customFormat="false" ht="15" hidden="false" customHeight="false" outlineLevel="0" collapsed="false">
      <c r="A10" s="83" t="n">
        <v>36708</v>
      </c>
      <c r="B10" s="84" t="n">
        <v>105.839434752273</v>
      </c>
      <c r="C10" s="84" t="n">
        <v>100.161672028116</v>
      </c>
      <c r="D10" s="84" t="n">
        <v>97.4581346631256</v>
      </c>
      <c r="E10" s="85" t="n">
        <v>0.9397</v>
      </c>
    </row>
    <row r="11" customFormat="false" ht="15" hidden="false" customHeight="false" outlineLevel="0" collapsed="false">
      <c r="A11" s="83" t="n">
        <v>36739</v>
      </c>
      <c r="B11" s="84" t="n">
        <v>104.489108323791</v>
      </c>
      <c r="C11" s="84" t="n">
        <v>99.1450813249793</v>
      </c>
      <c r="D11" s="84" t="n">
        <v>97.2456764199833</v>
      </c>
      <c r="E11" s="85" t="n">
        <v>0.9041</v>
      </c>
    </row>
    <row r="12" customFormat="false" ht="15" hidden="false" customHeight="false" outlineLevel="0" collapsed="false">
      <c r="A12" s="83" t="n">
        <v>36770</v>
      </c>
      <c r="B12" s="84" t="n">
        <v>103.529911931139</v>
      </c>
      <c r="C12" s="84" t="n">
        <v>99.2386949530422</v>
      </c>
      <c r="D12" s="84" t="n">
        <v>95.9516901796781</v>
      </c>
      <c r="E12" s="85" t="n">
        <v>0.8721</v>
      </c>
    </row>
    <row r="13" customFormat="false" ht="15" hidden="false" customHeight="false" outlineLevel="0" collapsed="false">
      <c r="A13" s="83" t="n">
        <v>36800</v>
      </c>
      <c r="B13" s="84" t="n">
        <v>102.906348201502</v>
      </c>
      <c r="C13" s="84" t="n">
        <v>99.113502646268</v>
      </c>
      <c r="D13" s="84" t="n">
        <v>96.3046193893576</v>
      </c>
      <c r="E13" s="85" t="n">
        <v>0.8552</v>
      </c>
    </row>
    <row r="14" customFormat="false" ht="15" hidden="false" customHeight="false" outlineLevel="0" collapsed="false">
      <c r="A14" s="83" t="n">
        <v>36831</v>
      </c>
      <c r="B14" s="84" t="n">
        <v>102.487236735116</v>
      </c>
      <c r="C14" s="84" t="n">
        <v>99.6194697630448</v>
      </c>
      <c r="D14" s="84" t="n">
        <v>96.2196066063981</v>
      </c>
      <c r="E14" s="85" t="n">
        <v>0.8564</v>
      </c>
    </row>
    <row r="15" customFormat="false" ht="15" hidden="false" customHeight="false" outlineLevel="0" collapsed="false">
      <c r="A15" s="83" t="n">
        <v>36861</v>
      </c>
      <c r="B15" s="84" t="n">
        <v>102.748109014072</v>
      </c>
      <c r="C15" s="84" t="n">
        <v>99.7260925028245</v>
      </c>
      <c r="D15" s="84" t="n">
        <v>97.1553106775275</v>
      </c>
      <c r="E15" s="85" t="n">
        <v>0.8973</v>
      </c>
    </row>
    <row r="16" customFormat="false" ht="15" hidden="false" customHeight="false" outlineLevel="0" collapsed="false">
      <c r="A16" s="83" t="n">
        <v>36892</v>
      </c>
      <c r="B16" s="84" t="n">
        <v>103.139078486136</v>
      </c>
      <c r="C16" s="84" t="n">
        <v>100.384728252204</v>
      </c>
      <c r="D16" s="84" t="n">
        <v>99.8086488218112</v>
      </c>
      <c r="E16" s="85" t="n">
        <v>0.9383</v>
      </c>
    </row>
    <row r="17" customFormat="false" ht="15" hidden="false" customHeight="false" outlineLevel="0" collapsed="false">
      <c r="A17" s="83" t="n">
        <v>36923</v>
      </c>
      <c r="B17" s="84" t="n">
        <v>102.171604409995</v>
      </c>
      <c r="C17" s="84" t="n">
        <v>100.14584306423</v>
      </c>
      <c r="D17" s="84" t="n">
        <v>99.8188565969453</v>
      </c>
      <c r="E17" s="85" t="n">
        <v>0.9217</v>
      </c>
    </row>
    <row r="18" customFormat="false" ht="15" hidden="false" customHeight="false" outlineLevel="0" collapsed="false">
      <c r="A18" s="83" t="n">
        <v>36951</v>
      </c>
      <c r="B18" s="84" t="n">
        <v>101.594640719908</v>
      </c>
      <c r="C18" s="84" t="n">
        <v>100.446352459065</v>
      </c>
      <c r="D18" s="84" t="n">
        <v>99.4327661914743</v>
      </c>
      <c r="E18" s="85" t="n">
        <v>0.9095</v>
      </c>
    </row>
    <row r="19" customFormat="false" ht="15" hidden="false" customHeight="false" outlineLevel="0" collapsed="false">
      <c r="A19" s="83" t="n">
        <v>36982</v>
      </c>
      <c r="B19" s="84" t="n">
        <v>100.808926873353</v>
      </c>
      <c r="C19" s="84" t="n">
        <v>99.8551682666644</v>
      </c>
      <c r="D19" s="84" t="n">
        <v>99.5221769401842</v>
      </c>
      <c r="E19" s="85" t="n">
        <v>0.892</v>
      </c>
    </row>
    <row r="20" customFormat="false" ht="15" hidden="false" customHeight="false" outlineLevel="0" collapsed="false">
      <c r="A20" s="83" t="n">
        <v>37012</v>
      </c>
      <c r="B20" s="84" t="n">
        <v>100.01371226026</v>
      </c>
      <c r="C20" s="84" t="n">
        <v>99.7810287951385</v>
      </c>
      <c r="D20" s="84" t="n">
        <v>99.2238536670857</v>
      </c>
      <c r="E20" s="85" t="n">
        <v>0.8742</v>
      </c>
    </row>
    <row r="21" customFormat="false" ht="15" hidden="false" customHeight="false" outlineLevel="0" collapsed="false">
      <c r="A21" s="83" t="n">
        <v>37043</v>
      </c>
      <c r="B21" s="84" t="n">
        <v>99.1537726555694</v>
      </c>
      <c r="C21" s="84" t="n">
        <v>99.1530228946607</v>
      </c>
      <c r="D21" s="84" t="n">
        <v>98.7446022021032</v>
      </c>
      <c r="E21" s="85" t="n">
        <v>0.8532</v>
      </c>
    </row>
    <row r="22" customFormat="false" ht="15" hidden="false" customHeight="false" outlineLevel="0" collapsed="false">
      <c r="A22" s="83" t="n">
        <v>37073</v>
      </c>
      <c r="B22" s="84" t="n">
        <v>99.0755990071546</v>
      </c>
      <c r="C22" s="84" t="n">
        <v>99.3126938077514</v>
      </c>
      <c r="D22" s="84" t="n">
        <v>99.690309116909</v>
      </c>
      <c r="E22" s="85" t="n">
        <v>0.8607</v>
      </c>
    </row>
    <row r="23" customFormat="false" ht="15" hidden="false" customHeight="false" outlineLevel="0" collapsed="false">
      <c r="A23" s="83" t="n">
        <v>37104</v>
      </c>
      <c r="B23" s="84" t="n">
        <v>99.4342852306901</v>
      </c>
      <c r="C23" s="84" t="n">
        <v>99.6853108697773</v>
      </c>
      <c r="D23" s="84" t="n">
        <v>100.451446630001</v>
      </c>
      <c r="E23" s="85" t="n">
        <v>0.9005</v>
      </c>
    </row>
    <row r="24" customFormat="false" ht="15" hidden="false" customHeight="false" outlineLevel="0" collapsed="false">
      <c r="A24" s="83" t="n">
        <v>37135</v>
      </c>
      <c r="B24" s="84" t="n">
        <v>99.2826417810595</v>
      </c>
      <c r="C24" s="84" t="n">
        <v>100.256795336181</v>
      </c>
      <c r="D24" s="84" t="n">
        <v>100.375221915892</v>
      </c>
      <c r="E24" s="85" t="n">
        <v>0.9111</v>
      </c>
    </row>
    <row r="25" customFormat="false" ht="15" hidden="false" customHeight="false" outlineLevel="0" collapsed="false">
      <c r="A25" s="83" t="n">
        <v>37165</v>
      </c>
      <c r="B25" s="84" t="n">
        <v>98.9236202225882</v>
      </c>
      <c r="C25" s="84" t="n">
        <v>100.399971551059</v>
      </c>
      <c r="D25" s="84" t="n">
        <v>100.649991259413</v>
      </c>
      <c r="E25" s="85" t="n">
        <v>0.9059</v>
      </c>
    </row>
    <row r="26" customFormat="false" ht="15" hidden="false" customHeight="false" outlineLevel="0" collapsed="false">
      <c r="A26" s="83" t="n">
        <v>37196</v>
      </c>
      <c r="B26" s="84" t="n">
        <v>98.264456793809</v>
      </c>
      <c r="C26" s="84" t="n">
        <v>100.274440681851</v>
      </c>
      <c r="D26" s="84" t="n">
        <v>100.815563447892</v>
      </c>
      <c r="E26" s="85" t="n">
        <v>0.8883</v>
      </c>
    </row>
    <row r="27" customFormat="false" ht="15" hidden="false" customHeight="false" outlineLevel="0" collapsed="false">
      <c r="A27" s="83" t="n">
        <v>37226</v>
      </c>
      <c r="B27" s="84" t="n">
        <v>98.0549849922436</v>
      </c>
      <c r="C27" s="84" t="n">
        <v>99.8869276114778</v>
      </c>
      <c r="D27" s="84" t="n">
        <v>101.129145831487</v>
      </c>
      <c r="E27" s="85" t="n">
        <v>0.8924</v>
      </c>
      <c r="F27" s="84"/>
    </row>
    <row r="28" customFormat="false" ht="15" hidden="false" customHeight="false" outlineLevel="0" collapsed="false">
      <c r="A28" s="83" t="n">
        <v>37257</v>
      </c>
      <c r="B28" s="84" t="n">
        <v>97.5295474767144</v>
      </c>
      <c r="C28" s="84" t="n">
        <v>100.613766751821</v>
      </c>
      <c r="D28" s="84" t="n">
        <v>100.695458841131</v>
      </c>
      <c r="E28" s="85" t="n">
        <v>0.8833</v>
      </c>
    </row>
    <row r="29" customFormat="false" ht="15" hidden="false" customHeight="false" outlineLevel="0" collapsed="false">
      <c r="A29" s="83" t="n">
        <v>37288</v>
      </c>
      <c r="B29" s="84" t="n">
        <v>96.9053703808987</v>
      </c>
      <c r="C29" s="84" t="n">
        <v>100.644696965094</v>
      </c>
      <c r="D29" s="84" t="n">
        <v>100.754838105249</v>
      </c>
      <c r="E29" s="85" t="n">
        <v>0.87</v>
      </c>
    </row>
    <row r="30" customFormat="false" ht="15" hidden="false" customHeight="false" outlineLevel="0" collapsed="false">
      <c r="A30" s="83" t="n">
        <v>37316</v>
      </c>
      <c r="B30" s="84" t="n">
        <v>96.5089463998979</v>
      </c>
      <c r="C30" s="84" t="n">
        <v>100.544215409629</v>
      </c>
      <c r="D30" s="84" t="n">
        <v>100.751174027433</v>
      </c>
      <c r="E30" s="85" t="n">
        <v>0.8758</v>
      </c>
    </row>
    <row r="31" customFormat="false" ht="15" hidden="false" customHeight="false" outlineLevel="0" collapsed="false">
      <c r="A31" s="83" t="n">
        <v>37347</v>
      </c>
      <c r="B31" s="84" t="n">
        <v>96.1452105314545</v>
      </c>
      <c r="C31" s="84" t="n">
        <v>101.264587720189</v>
      </c>
      <c r="D31" s="84" t="n">
        <v>100.396802256026</v>
      </c>
      <c r="E31" s="85" t="n">
        <v>0.8858</v>
      </c>
    </row>
    <row r="32" customFormat="false" ht="15" hidden="false" customHeight="false" outlineLevel="0" collapsed="false">
      <c r="A32" s="83" t="n">
        <v>37377</v>
      </c>
      <c r="B32" s="84" t="n">
        <v>96.3411542108519</v>
      </c>
      <c r="C32" s="84" t="n">
        <v>101.626818009778</v>
      </c>
      <c r="D32" s="84" t="n">
        <v>100.750935762692</v>
      </c>
      <c r="E32" s="85" t="n">
        <v>0.917</v>
      </c>
    </row>
    <row r="33" customFormat="false" ht="15" hidden="false" customHeight="false" outlineLevel="0" collapsed="false">
      <c r="A33" s="83" t="n">
        <v>37408</v>
      </c>
      <c r="B33" s="84" t="n">
        <v>96.6386403609528</v>
      </c>
      <c r="C33" s="84" t="n">
        <v>101.744078087892</v>
      </c>
      <c r="D33" s="84" t="n">
        <v>101.453291132362</v>
      </c>
      <c r="E33" s="85" t="n">
        <v>0.9554</v>
      </c>
    </row>
    <row r="34" customFormat="false" ht="15" hidden="false" customHeight="false" outlineLevel="0" collapsed="false">
      <c r="A34" s="83" t="n">
        <v>37438</v>
      </c>
      <c r="B34" s="84" t="n">
        <v>96.7231701946685</v>
      </c>
      <c r="C34" s="84" t="n">
        <v>102.364337735244</v>
      </c>
      <c r="D34" s="84" t="n">
        <v>101.664282377134</v>
      </c>
      <c r="E34" s="85" t="n">
        <v>0.9922</v>
      </c>
    </row>
    <row r="35" customFormat="false" ht="15" hidden="false" customHeight="false" outlineLevel="0" collapsed="false">
      <c r="A35" s="83" t="n">
        <v>37469</v>
      </c>
      <c r="B35" s="84" t="n">
        <v>96.3324732101022</v>
      </c>
      <c r="C35" s="84" t="n">
        <v>101.970801157319</v>
      </c>
      <c r="D35" s="84" t="n">
        <v>101.194009941259</v>
      </c>
      <c r="E35" s="85" t="n">
        <v>0.9778</v>
      </c>
    </row>
    <row r="36" customFormat="false" ht="15" hidden="false" customHeight="false" outlineLevel="0" collapsed="false">
      <c r="A36" s="83" t="n">
        <v>37500</v>
      </c>
      <c r="B36" s="84" t="n">
        <v>96.0031108182047</v>
      </c>
      <c r="C36" s="84" t="n">
        <v>102.253407421201</v>
      </c>
      <c r="D36" s="84" t="n">
        <v>101.312637873257</v>
      </c>
      <c r="E36" s="85" t="n">
        <v>0.9808</v>
      </c>
    </row>
    <row r="37" customFormat="false" ht="15" hidden="false" customHeight="false" outlineLevel="0" collapsed="false">
      <c r="A37" s="83" t="n">
        <v>37530</v>
      </c>
      <c r="B37" s="84" t="n">
        <v>95.8027076692809</v>
      </c>
      <c r="C37" s="84" t="n">
        <v>102.387493607934</v>
      </c>
      <c r="D37" s="84" t="n">
        <v>101.272167453186</v>
      </c>
      <c r="E37" s="85" t="n">
        <v>0.9811</v>
      </c>
    </row>
    <row r="38" customFormat="false" ht="15" hidden="false" customHeight="false" outlineLevel="0" collapsed="false">
      <c r="A38" s="83" t="n">
        <v>37561</v>
      </c>
      <c r="B38" s="84" t="n">
        <v>95.636984397492</v>
      </c>
      <c r="C38" s="84" t="n">
        <v>102.277146090696</v>
      </c>
      <c r="D38" s="84" t="n">
        <v>101.94708952464</v>
      </c>
      <c r="E38" s="85" t="n">
        <v>1.0014</v>
      </c>
    </row>
    <row r="39" customFormat="false" ht="15" hidden="false" customHeight="false" outlineLevel="0" collapsed="false">
      <c r="A39" s="83" t="n">
        <v>37591</v>
      </c>
      <c r="B39" s="84" t="n">
        <v>95.6615129522196</v>
      </c>
      <c r="C39" s="84" t="n">
        <v>102.547776618842</v>
      </c>
      <c r="D39" s="84" t="n">
        <v>101.99485685228</v>
      </c>
      <c r="E39" s="85" t="n">
        <v>1.0183</v>
      </c>
    </row>
    <row r="40" customFormat="false" ht="15" hidden="false" customHeight="false" outlineLevel="0" collapsed="false">
      <c r="A40" s="83" t="n">
        <v>37622</v>
      </c>
      <c r="B40" s="84" t="n">
        <v>95.9387869573672</v>
      </c>
      <c r="C40" s="84" t="n">
        <v>103.634478140403</v>
      </c>
      <c r="D40" s="84" t="n">
        <v>101.911599354412</v>
      </c>
      <c r="E40" s="85" t="n">
        <v>1.0622</v>
      </c>
    </row>
    <row r="41" customFormat="false" ht="15" hidden="false" customHeight="false" outlineLevel="0" collapsed="false">
      <c r="A41" s="83" t="n">
        <v>37653</v>
      </c>
      <c r="B41" s="84" t="n">
        <v>96.0897156247383</v>
      </c>
      <c r="C41" s="84" t="n">
        <v>103.905093782925</v>
      </c>
      <c r="D41" s="84" t="n">
        <v>101.371571190647</v>
      </c>
      <c r="E41" s="85" t="n">
        <v>1.0773</v>
      </c>
    </row>
    <row r="42" customFormat="false" ht="15" hidden="false" customHeight="false" outlineLevel="0" collapsed="false">
      <c r="A42" s="83" t="n">
        <v>37681</v>
      </c>
      <c r="B42" s="84" t="n">
        <v>96.0266622657178</v>
      </c>
      <c r="C42" s="84" t="n">
        <v>104.229145919936</v>
      </c>
      <c r="D42" s="84" t="n">
        <v>101.322752643078</v>
      </c>
      <c r="E42" s="85" t="n">
        <v>1.0807</v>
      </c>
    </row>
    <row r="43" customFormat="false" ht="15" hidden="false" customHeight="false" outlineLevel="0" collapsed="false">
      <c r="A43" s="83" t="n">
        <v>37712</v>
      </c>
      <c r="B43" s="84" t="n">
        <v>95.9363533809136</v>
      </c>
      <c r="C43" s="84" t="n">
        <v>104.65456824509</v>
      </c>
      <c r="D43" s="84" t="n">
        <v>102.47938755853</v>
      </c>
      <c r="E43" s="85" t="n">
        <v>1.0848</v>
      </c>
    </row>
    <row r="44" customFormat="false" ht="15" hidden="false" customHeight="false" outlineLevel="0" collapsed="false">
      <c r="A44" s="83" t="n">
        <v>37742</v>
      </c>
      <c r="B44" s="84" t="n">
        <v>96.5182325318493</v>
      </c>
      <c r="C44" s="84" t="n">
        <v>105.851882721185</v>
      </c>
      <c r="D44" s="84" t="n">
        <v>103.714858445384</v>
      </c>
      <c r="E44" s="85" t="n">
        <v>1.1582</v>
      </c>
    </row>
    <row r="45" customFormat="false" ht="15" hidden="false" customHeight="false" outlineLevel="0" collapsed="false">
      <c r="A45" s="83" t="n">
        <v>37773</v>
      </c>
      <c r="B45" s="84" t="n">
        <v>96.6003614911371</v>
      </c>
      <c r="C45" s="84" t="n">
        <v>106.098904946754</v>
      </c>
      <c r="D45" s="84" t="n">
        <v>103.984581412016</v>
      </c>
      <c r="E45" s="85" t="n">
        <v>1.1663</v>
      </c>
    </row>
    <row r="46" customFormat="false" ht="15" hidden="false" customHeight="false" outlineLevel="0" collapsed="false">
      <c r="A46" s="83" t="n">
        <v>37803</v>
      </c>
      <c r="B46" s="84" t="n">
        <v>96.112837367433</v>
      </c>
      <c r="C46" s="84" t="n">
        <v>106.03166580087</v>
      </c>
      <c r="D46" s="84" t="n">
        <v>103.455724184455</v>
      </c>
      <c r="E46" s="85" t="n">
        <v>1.1372</v>
      </c>
    </row>
    <row r="47" customFormat="false" ht="15" hidden="false" customHeight="false" outlineLevel="0" collapsed="false">
      <c r="A47" s="83" t="n">
        <v>37834</v>
      </c>
      <c r="B47" s="84" t="n">
        <v>95.6179951288343</v>
      </c>
      <c r="C47" s="84" t="n">
        <v>104.922156266928</v>
      </c>
      <c r="D47" s="84" t="n">
        <v>102.775484996535</v>
      </c>
      <c r="E47" s="85" t="n">
        <v>1.1139</v>
      </c>
    </row>
    <row r="48" customFormat="false" ht="15" hidden="false" customHeight="false" outlineLevel="0" collapsed="false">
      <c r="A48" s="83" t="n">
        <v>37865</v>
      </c>
      <c r="B48" s="84" t="n">
        <v>95.4231232548821</v>
      </c>
      <c r="C48" s="84" t="n">
        <v>104.815137391354</v>
      </c>
      <c r="D48" s="84" t="n">
        <v>102.863352022853</v>
      </c>
      <c r="E48" s="85" t="n">
        <v>1.1222</v>
      </c>
    </row>
    <row r="49" customFormat="false" ht="15" hidden="false" customHeight="false" outlineLevel="0" collapsed="false">
      <c r="A49" s="83" t="n">
        <v>37895</v>
      </c>
      <c r="B49" s="84" t="n">
        <v>95.5842972304088</v>
      </c>
      <c r="C49" s="84" t="n">
        <v>105.25269726086</v>
      </c>
      <c r="D49" s="84" t="n">
        <v>102.985442544735</v>
      </c>
      <c r="E49" s="85" t="n">
        <v>1.1692</v>
      </c>
    </row>
    <row r="50" customFormat="false" ht="15" hidden="false" customHeight="false" outlineLevel="0" collapsed="false">
      <c r="A50" s="83" t="n">
        <v>37926</v>
      </c>
      <c r="B50" s="84" t="n">
        <v>95.3701515480416</v>
      </c>
      <c r="C50" s="84" t="n">
        <v>105.274369893628</v>
      </c>
      <c r="D50" s="84" t="n">
        <v>102.829799575185</v>
      </c>
      <c r="E50" s="85" t="n">
        <v>1.1702</v>
      </c>
    </row>
    <row r="51" customFormat="false" ht="15" hidden="false" customHeight="false" outlineLevel="0" collapsed="false">
      <c r="A51" s="83" t="n">
        <v>37956</v>
      </c>
      <c r="B51" s="84" t="n">
        <v>95.7931341362844</v>
      </c>
      <c r="C51" s="84" t="n">
        <v>105.615161753824</v>
      </c>
      <c r="D51" s="84" t="n">
        <v>103.607392045966</v>
      </c>
      <c r="E51" s="85" t="n">
        <v>1.2286</v>
      </c>
    </row>
    <row r="52" customFormat="false" ht="15" hidden="false" customHeight="false" outlineLevel="0" collapsed="false">
      <c r="A52" s="83" t="n">
        <v>37987</v>
      </c>
      <c r="B52" s="84" t="n">
        <v>95.8860819459177</v>
      </c>
      <c r="C52" s="84" t="n">
        <v>105.902564263777</v>
      </c>
      <c r="D52" s="84" t="n">
        <v>103.837986217823</v>
      </c>
      <c r="E52" s="85" t="n">
        <v>1.2613</v>
      </c>
    </row>
    <row r="53" customFormat="false" ht="15" hidden="false" customHeight="false" outlineLevel="0" collapsed="false">
      <c r="A53" s="83" t="n">
        <v>38018</v>
      </c>
      <c r="B53" s="84" t="n">
        <v>95.746425431193</v>
      </c>
      <c r="C53" s="84" t="n">
        <v>105.570255675483</v>
      </c>
      <c r="D53" s="84" t="n">
        <v>103.911620418231</v>
      </c>
      <c r="E53" s="85" t="n">
        <v>1.2646</v>
      </c>
    </row>
    <row r="54" customFormat="false" ht="15" hidden="false" customHeight="false" outlineLevel="0" collapsed="false">
      <c r="A54" s="83" t="n">
        <v>38047</v>
      </c>
      <c r="B54" s="84" t="n">
        <v>95.1838951251785</v>
      </c>
      <c r="C54" s="84" t="n">
        <v>105.223468491774</v>
      </c>
      <c r="D54" s="84" t="n">
        <v>103.069989409123</v>
      </c>
      <c r="E54" s="85" t="n">
        <v>1.2262</v>
      </c>
    </row>
    <row r="55" customFormat="false" ht="15" hidden="false" customHeight="false" outlineLevel="0" collapsed="false">
      <c r="A55" s="83" t="n">
        <v>38078</v>
      </c>
      <c r="B55" s="84" t="n">
        <v>94.60990643216</v>
      </c>
      <c r="C55" s="84" t="n">
        <v>104.74626286266</v>
      </c>
      <c r="D55" s="84" t="n">
        <v>102.553222109603</v>
      </c>
      <c r="E55" s="85" t="n">
        <v>1.1985</v>
      </c>
    </row>
    <row r="56" customFormat="false" ht="15" hidden="false" customHeight="false" outlineLevel="0" collapsed="false">
      <c r="A56" s="83" t="n">
        <v>38108</v>
      </c>
      <c r="B56" s="84" t="n">
        <v>94.5942630191732</v>
      </c>
      <c r="C56" s="84" t="n">
        <v>105.280885506608</v>
      </c>
      <c r="D56" s="84" t="n">
        <v>102.697191497196</v>
      </c>
      <c r="E56" s="85" t="n">
        <v>1.2007</v>
      </c>
    </row>
    <row r="57" customFormat="false" ht="15" hidden="false" customHeight="false" outlineLevel="0" collapsed="false">
      <c r="A57" s="83" t="n">
        <v>38139</v>
      </c>
      <c r="B57" s="84" t="n">
        <v>94.2997921866585</v>
      </c>
      <c r="C57" s="84" t="n">
        <v>105.18191666986</v>
      </c>
      <c r="D57" s="84" t="n">
        <v>102.502999674087</v>
      </c>
      <c r="E57" s="85" t="n">
        <v>1.2138</v>
      </c>
    </row>
    <row r="58" customFormat="false" ht="15" hidden="false" customHeight="false" outlineLevel="0" collapsed="false">
      <c r="A58" s="83" t="n">
        <v>38169</v>
      </c>
      <c r="B58" s="84" t="n">
        <v>94.0417976860672</v>
      </c>
      <c r="C58" s="84" t="n">
        <v>105.299582035234</v>
      </c>
      <c r="D58" s="84" t="n">
        <v>102.221497264658</v>
      </c>
      <c r="E58" s="85" t="n">
        <v>1.2266</v>
      </c>
    </row>
    <row r="59" customFormat="false" ht="15" hidden="false" customHeight="false" outlineLevel="0" collapsed="false">
      <c r="A59" s="83" t="n">
        <v>38200</v>
      </c>
      <c r="B59" s="84" t="n">
        <v>93.9646466336222</v>
      </c>
      <c r="C59" s="84" t="n">
        <v>104.549124642668</v>
      </c>
      <c r="D59" s="84" t="n">
        <v>101.86004114199</v>
      </c>
      <c r="E59" s="85" t="n">
        <v>1.2176</v>
      </c>
    </row>
    <row r="60" customFormat="false" ht="15" hidden="false" customHeight="false" outlineLevel="0" collapsed="false">
      <c r="A60" s="83" t="n">
        <v>38231</v>
      </c>
      <c r="B60" s="84" t="n">
        <v>94.0060804427332</v>
      </c>
      <c r="C60" s="84" t="n">
        <v>104.485040806267</v>
      </c>
      <c r="D60" s="84" t="n">
        <v>102.176157607642</v>
      </c>
      <c r="E60" s="85" t="n">
        <v>1.2218</v>
      </c>
    </row>
    <row r="61" customFormat="false" ht="15" hidden="false" customHeight="false" outlineLevel="0" collapsed="false">
      <c r="A61" s="83" t="n">
        <v>38261</v>
      </c>
      <c r="B61" s="84" t="n">
        <v>94.2234705191141</v>
      </c>
      <c r="C61" s="84" t="n">
        <v>104.731857679371</v>
      </c>
      <c r="D61" s="84" t="n">
        <v>101.762217509358</v>
      </c>
      <c r="E61" s="85" t="n">
        <v>1.249</v>
      </c>
    </row>
    <row r="62" customFormat="false" ht="15" hidden="false" customHeight="false" outlineLevel="0" collapsed="false">
      <c r="A62" s="83" t="n">
        <v>38292</v>
      </c>
      <c r="B62" s="84" t="n">
        <v>94.4856613371964</v>
      </c>
      <c r="C62" s="84" t="n">
        <v>105.701026262539</v>
      </c>
      <c r="D62" s="84" t="n">
        <v>102.472547561558</v>
      </c>
      <c r="E62" s="85" t="n">
        <v>1.2991</v>
      </c>
    </row>
    <row r="63" customFormat="false" ht="15" hidden="false" customHeight="false" outlineLevel="0" collapsed="false">
      <c r="A63" s="83" t="n">
        <v>38322</v>
      </c>
      <c r="B63" s="84" t="n">
        <v>94.6367044789329</v>
      </c>
      <c r="C63" s="84" t="n">
        <v>105.249901631971</v>
      </c>
      <c r="D63" s="84" t="n">
        <v>103.169499807519</v>
      </c>
      <c r="E63" s="85" t="n">
        <v>1.3408</v>
      </c>
    </row>
    <row r="64" customFormat="false" ht="15" hidden="false" customHeight="false" outlineLevel="0" collapsed="false">
      <c r="A64" s="83" t="n">
        <v>38353</v>
      </c>
      <c r="B64" s="84" t="n">
        <v>94.41244503793</v>
      </c>
      <c r="C64" s="84" t="n">
        <v>104.553822543341</v>
      </c>
      <c r="D64" s="84" t="n">
        <v>102.949850860584</v>
      </c>
      <c r="E64" s="85" t="n">
        <v>1.3119</v>
      </c>
    </row>
    <row r="65" customFormat="false" ht="15" hidden="false" customHeight="false" outlineLevel="0" collapsed="false">
      <c r="A65" s="83" t="n">
        <v>38384</v>
      </c>
      <c r="B65" s="84" t="n">
        <v>94.1936510973637</v>
      </c>
      <c r="C65" s="84" t="n">
        <v>104.544408657588</v>
      </c>
      <c r="D65" s="84" t="n">
        <v>103.159436655064</v>
      </c>
      <c r="E65" s="85" t="n">
        <v>1.3014</v>
      </c>
    </row>
    <row r="66" customFormat="false" ht="15" hidden="false" customHeight="false" outlineLevel="0" collapsed="false">
      <c r="A66" s="83" t="n">
        <v>38412</v>
      </c>
      <c r="B66" s="84" t="n">
        <v>94.3909834574459</v>
      </c>
      <c r="C66" s="84" t="n">
        <v>105.4052408621</v>
      </c>
      <c r="D66" s="84" t="n">
        <v>103.224017400676</v>
      </c>
      <c r="E66" s="85" t="n">
        <v>1.3201</v>
      </c>
    </row>
    <row r="67" customFormat="false" ht="15" hidden="false" customHeight="false" outlineLevel="0" collapsed="false">
      <c r="A67" s="83" t="n">
        <v>38443</v>
      </c>
      <c r="B67" s="84" t="n">
        <v>94.3548176441755</v>
      </c>
      <c r="C67" s="84" t="n">
        <v>105.258881856634</v>
      </c>
      <c r="D67" s="84" t="n">
        <v>103.241118060339</v>
      </c>
      <c r="E67" s="85" t="n">
        <v>1.2938</v>
      </c>
    </row>
    <row r="68" customFormat="false" ht="15" hidden="false" customHeight="false" outlineLevel="0" collapsed="false">
      <c r="A68" s="83" t="n">
        <v>38473</v>
      </c>
      <c r="B68" s="84" t="n">
        <v>94.2225783833809</v>
      </c>
      <c r="C68" s="84" t="n">
        <v>105.30266371179</v>
      </c>
      <c r="D68" s="84" t="n">
        <v>102.926941278947</v>
      </c>
      <c r="E68" s="85" t="n">
        <v>1.2694</v>
      </c>
    </row>
    <row r="69" customFormat="false" ht="15" hidden="false" customHeight="false" outlineLevel="0" collapsed="false">
      <c r="A69" s="83" t="n">
        <v>38504</v>
      </c>
      <c r="B69" s="84" t="n">
        <v>93.6178365945665</v>
      </c>
      <c r="C69" s="84" t="n">
        <v>104.589330436064</v>
      </c>
      <c r="D69" s="84" t="n">
        <v>101.790814049163</v>
      </c>
      <c r="E69" s="85" t="n">
        <v>1.2165</v>
      </c>
    </row>
    <row r="70" customFormat="false" ht="15" hidden="false" customHeight="false" outlineLevel="0" collapsed="false">
      <c r="A70" s="83" t="n">
        <v>38534</v>
      </c>
      <c r="B70" s="84" t="n">
        <v>93.7960356513078</v>
      </c>
      <c r="C70" s="84" t="n">
        <v>105.334375668185</v>
      </c>
      <c r="D70" s="84" t="n">
        <v>101.538105085048</v>
      </c>
      <c r="E70" s="85" t="n">
        <v>1.2037</v>
      </c>
    </row>
    <row r="71" customFormat="false" ht="15" hidden="false" customHeight="false" outlineLevel="0" collapsed="false">
      <c r="A71" s="83" t="n">
        <v>38565</v>
      </c>
      <c r="B71" s="84" t="n">
        <v>93.856379723466</v>
      </c>
      <c r="C71" s="84" t="n">
        <v>104.548436788387</v>
      </c>
      <c r="D71" s="84" t="n">
        <v>101.515080717908</v>
      </c>
      <c r="E71" s="85" t="n">
        <v>1.2292</v>
      </c>
    </row>
    <row r="72" customFormat="false" ht="15" hidden="false" customHeight="false" outlineLevel="0" collapsed="false">
      <c r="A72" s="83" t="n">
        <v>38596</v>
      </c>
      <c r="B72" s="84" t="n">
        <v>93.692091467814</v>
      </c>
      <c r="C72" s="84" t="n">
        <v>105.149377232472</v>
      </c>
      <c r="D72" s="84" t="n">
        <v>101.10773126576</v>
      </c>
      <c r="E72" s="85" t="n">
        <v>1.2256</v>
      </c>
    </row>
    <row r="73" customFormat="false" ht="15" hidden="false" customHeight="false" outlineLevel="0" collapsed="false">
      <c r="A73" s="83" t="n">
        <v>38626</v>
      </c>
      <c r="B73" s="84" t="n">
        <v>93.7077074551927</v>
      </c>
      <c r="C73" s="84" t="n">
        <v>105.183258507529</v>
      </c>
      <c r="D73" s="84" t="n">
        <v>100.977374101055</v>
      </c>
      <c r="E73" s="85" t="n">
        <v>1.2015</v>
      </c>
    </row>
    <row r="74" customFormat="false" ht="15" hidden="false" customHeight="false" outlineLevel="0" collapsed="false">
      <c r="A74" s="83" t="n">
        <v>38657</v>
      </c>
      <c r="B74" s="84" t="n">
        <v>93.5815453065063</v>
      </c>
      <c r="C74" s="84" t="n">
        <v>104.812318490928</v>
      </c>
      <c r="D74" s="84" t="n">
        <v>101.452096629249</v>
      </c>
      <c r="E74" s="85" t="n">
        <v>1.1786</v>
      </c>
    </row>
    <row r="75" customFormat="false" ht="15" hidden="false" customHeight="false" outlineLevel="0" collapsed="false">
      <c r="A75" s="83" t="n">
        <v>38687</v>
      </c>
      <c r="B75" s="84" t="n">
        <v>93.514783720725</v>
      </c>
      <c r="C75" s="84" t="n">
        <v>104.482958068598</v>
      </c>
      <c r="D75" s="84" t="n">
        <v>101.493608420808</v>
      </c>
      <c r="E75" s="85" t="n">
        <v>1.1856</v>
      </c>
    </row>
    <row r="76" customFormat="false" ht="15" hidden="false" customHeight="false" outlineLevel="0" collapsed="false">
      <c r="A76" s="83" t="n">
        <v>38718</v>
      </c>
      <c r="B76" s="84" t="n">
        <v>93.612233926634</v>
      </c>
      <c r="C76" s="84" t="n">
        <v>103.993377757852</v>
      </c>
      <c r="D76" s="84" t="n">
        <v>100.764858995966</v>
      </c>
      <c r="E76" s="85" t="n">
        <v>1.2103</v>
      </c>
    </row>
    <row r="77" customFormat="false" ht="15" hidden="false" customHeight="false" outlineLevel="0" collapsed="false">
      <c r="A77" s="83" t="n">
        <v>38749</v>
      </c>
      <c r="B77" s="84" t="n">
        <v>93.4959293271238</v>
      </c>
      <c r="C77" s="84" t="n">
        <v>103.942245717893</v>
      </c>
      <c r="D77" s="84" t="n">
        <v>100.958991922828</v>
      </c>
      <c r="E77" s="85" t="n">
        <v>1.1938</v>
      </c>
    </row>
    <row r="78" customFormat="false" ht="15" hidden="false" customHeight="false" outlineLevel="0" collapsed="false">
      <c r="A78" s="83" t="n">
        <v>38777</v>
      </c>
      <c r="B78" s="84" t="n">
        <v>93.7094005668077</v>
      </c>
      <c r="C78" s="84" t="n">
        <v>104.821727566176</v>
      </c>
      <c r="D78" s="84" t="n">
        <v>101.291568979056</v>
      </c>
      <c r="E78" s="85" t="n">
        <v>1.202</v>
      </c>
    </row>
    <row r="79" customFormat="false" ht="15" hidden="false" customHeight="false" outlineLevel="0" collapsed="false">
      <c r="A79" s="83" t="n">
        <v>38808</v>
      </c>
      <c r="B79" s="84" t="n">
        <v>93.9935842360305</v>
      </c>
      <c r="C79" s="84" t="n">
        <v>105.483999393409</v>
      </c>
      <c r="D79" s="84" t="n">
        <v>101.13076475444</v>
      </c>
      <c r="E79" s="85" t="n">
        <v>1.2271</v>
      </c>
    </row>
    <row r="80" customFormat="false" ht="15" hidden="false" customHeight="false" outlineLevel="0" collapsed="false">
      <c r="A80" s="83" t="n">
        <v>38838</v>
      </c>
      <c r="B80" s="84" t="n">
        <v>94.1472183930948</v>
      </c>
      <c r="C80" s="84" t="n">
        <v>106.304961108408</v>
      </c>
      <c r="D80" s="84" t="n">
        <v>101.06671465778</v>
      </c>
      <c r="E80" s="85" t="n">
        <v>1.277</v>
      </c>
    </row>
    <row r="81" customFormat="false" ht="15" hidden="false" customHeight="false" outlineLevel="0" collapsed="false">
      <c r="A81" s="83" t="n">
        <v>38869</v>
      </c>
      <c r="B81" s="84" t="n">
        <v>94.2885558360542</v>
      </c>
      <c r="C81" s="84" t="n">
        <v>106.046550489128</v>
      </c>
      <c r="D81" s="84" t="n">
        <v>101.302813192965</v>
      </c>
      <c r="E81" s="85" t="n">
        <v>1.265</v>
      </c>
    </row>
    <row r="82" customFormat="false" ht="15" hidden="false" customHeight="false" outlineLevel="0" collapsed="false">
      <c r="A82" s="83" t="n">
        <v>38899</v>
      </c>
      <c r="B82" s="84" t="n">
        <v>94.411155825704</v>
      </c>
      <c r="C82" s="84" t="n">
        <v>105.807441861523</v>
      </c>
      <c r="D82" s="84" t="n">
        <v>101.096875948744</v>
      </c>
      <c r="E82" s="85" t="n">
        <v>1.2684</v>
      </c>
    </row>
    <row r="83" customFormat="false" ht="15" hidden="false" customHeight="false" outlineLevel="0" collapsed="false">
      <c r="A83" s="83" t="n">
        <v>38930</v>
      </c>
      <c r="B83" s="84" t="n">
        <v>94.3420999750226</v>
      </c>
      <c r="C83" s="84" t="n">
        <v>106.233965443623</v>
      </c>
      <c r="D83" s="84" t="n">
        <v>100.763503261255</v>
      </c>
      <c r="E83" s="85" t="n">
        <v>1.2811</v>
      </c>
    </row>
    <row r="84" customFormat="false" ht="15" hidden="false" customHeight="false" outlineLevel="0" collapsed="false">
      <c r="A84" s="83" t="n">
        <v>38961</v>
      </c>
      <c r="B84" s="84" t="n">
        <v>94.3764581396984</v>
      </c>
      <c r="C84" s="84" t="n">
        <v>106.825135181349</v>
      </c>
      <c r="D84" s="84" t="n">
        <v>102.174797563482</v>
      </c>
      <c r="E84" s="85" t="n">
        <v>1.2727</v>
      </c>
    </row>
    <row r="85" customFormat="false" ht="15" hidden="false" customHeight="false" outlineLevel="0" collapsed="false">
      <c r="A85" s="83" t="n">
        <v>38991</v>
      </c>
      <c r="B85" s="84" t="n">
        <v>94.1940123596625</v>
      </c>
      <c r="C85" s="84" t="n">
        <v>105.780862912351</v>
      </c>
      <c r="D85" s="84" t="n">
        <v>102.620810626544</v>
      </c>
      <c r="E85" s="85" t="n">
        <v>1.2611</v>
      </c>
    </row>
    <row r="86" customFormat="false" ht="15" hidden="false" customHeight="false" outlineLevel="0" collapsed="false">
      <c r="A86" s="83" t="n">
        <v>39022</v>
      </c>
      <c r="B86" s="84" t="n">
        <v>94.209235735716</v>
      </c>
      <c r="C86" s="84" t="n">
        <v>106.113878531916</v>
      </c>
      <c r="D86" s="84" t="n">
        <v>102.742760279678</v>
      </c>
      <c r="E86" s="85" t="n">
        <v>1.2881</v>
      </c>
    </row>
    <row r="87" customFormat="false" ht="15" hidden="false" customHeight="false" outlineLevel="0" collapsed="false">
      <c r="A87" s="83" t="n">
        <v>39052</v>
      </c>
      <c r="B87" s="84" t="n">
        <v>94.3799786858366</v>
      </c>
      <c r="C87" s="84" t="n">
        <v>106.477250412428</v>
      </c>
      <c r="D87" s="84" t="n">
        <v>103.425565458191</v>
      </c>
      <c r="E87" s="85" t="n">
        <v>1.3213</v>
      </c>
    </row>
    <row r="88" customFormat="false" ht="15" hidden="false" customHeight="false" outlineLevel="0" collapsed="false">
      <c r="A88" s="83" t="n">
        <v>39083</v>
      </c>
      <c r="B88" s="84" t="n">
        <v>94.2954419225323</v>
      </c>
      <c r="C88" s="84" t="n">
        <v>105.697738798659</v>
      </c>
      <c r="D88" s="84" t="n">
        <v>103.875790650798</v>
      </c>
      <c r="E88" s="85" t="n">
        <v>1.2999</v>
      </c>
      <c r="L88" s="84"/>
      <c r="M88" s="84"/>
      <c r="N88" s="84"/>
      <c r="O88" s="84"/>
    </row>
    <row r="89" customFormat="false" ht="15" hidden="false" customHeight="false" outlineLevel="0" collapsed="false">
      <c r="A89" s="83" t="n">
        <v>39114</v>
      </c>
      <c r="B89" s="84" t="n">
        <v>94.4544058326279</v>
      </c>
      <c r="C89" s="84" t="n">
        <v>105.309726588587</v>
      </c>
      <c r="D89" s="84" t="n">
        <v>103.896012507281</v>
      </c>
      <c r="E89" s="85" t="n">
        <v>1.3074</v>
      </c>
      <c r="L89" s="84"/>
      <c r="M89" s="84"/>
      <c r="N89" s="84"/>
      <c r="O89" s="84"/>
    </row>
    <row r="90" customFormat="false" ht="15" hidden="false" customHeight="false" outlineLevel="0" collapsed="false">
      <c r="A90" s="83" t="n">
        <v>39142</v>
      </c>
      <c r="B90" s="84" t="n">
        <v>94.5156037839734</v>
      </c>
      <c r="C90" s="84" t="n">
        <v>106.046369927003</v>
      </c>
      <c r="D90" s="84" t="n">
        <v>103.66630867214</v>
      </c>
      <c r="E90" s="85" t="n">
        <v>1.3242</v>
      </c>
      <c r="L90" s="84"/>
      <c r="M90" s="84"/>
      <c r="N90" s="84"/>
      <c r="O90" s="84"/>
    </row>
    <row r="91" customFormat="false" ht="15" hidden="false" customHeight="false" outlineLevel="0" collapsed="false">
      <c r="A91" s="83" t="n">
        <v>39173</v>
      </c>
      <c r="B91" s="84" t="n">
        <v>94.7270071589435</v>
      </c>
      <c r="C91" s="84" t="n">
        <v>106.942649452015</v>
      </c>
      <c r="D91" s="84" t="n">
        <v>103.232523534097</v>
      </c>
      <c r="E91" s="85" t="n">
        <v>1.3516</v>
      </c>
      <c r="L91" s="84"/>
      <c r="M91" s="84"/>
      <c r="N91" s="84"/>
      <c r="O91" s="84"/>
    </row>
    <row r="92" customFormat="false" ht="15" hidden="false" customHeight="false" outlineLevel="0" collapsed="false">
      <c r="A92" s="83" t="n">
        <v>39203</v>
      </c>
      <c r="B92" s="84" t="n">
        <v>94.8314370718005</v>
      </c>
      <c r="C92" s="84" t="n">
        <v>108.095063513466</v>
      </c>
      <c r="D92" s="84" t="n">
        <v>103.213360132515</v>
      </c>
      <c r="E92" s="85" t="n">
        <v>1.3511</v>
      </c>
      <c r="L92" s="84"/>
      <c r="M92" s="84"/>
      <c r="N92" s="84"/>
      <c r="O92" s="84"/>
    </row>
    <row r="93" customFormat="false" ht="15" hidden="false" customHeight="false" outlineLevel="0" collapsed="false">
      <c r="A93" s="83" t="n">
        <v>39234</v>
      </c>
      <c r="B93" s="84" t="n">
        <v>94.8635677381568</v>
      </c>
      <c r="C93" s="84" t="n">
        <v>108.43907507389</v>
      </c>
      <c r="D93" s="84" t="n">
        <v>103.415060543788</v>
      </c>
      <c r="E93" s="85" t="n">
        <v>1.3419</v>
      </c>
      <c r="L93" s="84"/>
      <c r="M93" s="84"/>
      <c r="N93" s="84"/>
      <c r="O93" s="84"/>
    </row>
    <row r="94" customFormat="false" ht="15" hidden="false" customHeight="false" outlineLevel="0" collapsed="false">
      <c r="A94" s="83" t="n">
        <v>39264</v>
      </c>
      <c r="B94" s="84" t="n">
        <v>94.9589484843031</v>
      </c>
      <c r="C94" s="84" t="n">
        <v>108.484679991156</v>
      </c>
      <c r="D94" s="84" t="n">
        <v>103.273252091413</v>
      </c>
      <c r="E94" s="85" t="n">
        <v>1.3716</v>
      </c>
      <c r="L94" s="84"/>
      <c r="M94" s="84"/>
      <c r="N94" s="84"/>
      <c r="O94" s="84"/>
    </row>
    <row r="95" customFormat="false" ht="15" hidden="false" customHeight="false" outlineLevel="0" collapsed="false">
      <c r="A95" s="83" t="n">
        <v>39295</v>
      </c>
      <c r="B95" s="84" t="n">
        <v>94.7990442999024</v>
      </c>
      <c r="C95" s="84" t="n">
        <v>108.557281472821</v>
      </c>
      <c r="D95" s="84" t="n">
        <v>103.228059199003</v>
      </c>
      <c r="E95" s="85" t="n">
        <v>1.3622</v>
      </c>
      <c r="L95" s="84"/>
      <c r="M95" s="84"/>
      <c r="N95" s="84"/>
      <c r="O95" s="84"/>
    </row>
    <row r="96" customFormat="false" ht="15" hidden="false" customHeight="false" outlineLevel="0" collapsed="false">
      <c r="A96" s="83" t="n">
        <v>39326</v>
      </c>
      <c r="B96" s="84" t="n">
        <v>95.001487426023</v>
      </c>
      <c r="C96" s="84" t="n">
        <v>109.0037497739</v>
      </c>
      <c r="D96" s="84" t="n">
        <v>104.176035570885</v>
      </c>
      <c r="E96" s="85" t="n">
        <v>1.3896</v>
      </c>
      <c r="L96" s="84"/>
      <c r="M96" s="84"/>
      <c r="N96" s="84"/>
      <c r="O96" s="84"/>
    </row>
    <row r="97" customFormat="false" ht="15" hidden="false" customHeight="false" outlineLevel="0" collapsed="false">
      <c r="A97" s="83" t="n">
        <v>39356</v>
      </c>
      <c r="B97" s="84" t="n">
        <v>95.2540826905868</v>
      </c>
      <c r="C97" s="84" t="n">
        <v>109.592637623221</v>
      </c>
      <c r="D97" s="84" t="n">
        <v>104.754327875381</v>
      </c>
      <c r="E97" s="85" t="n">
        <v>1.4227</v>
      </c>
      <c r="L97" s="84"/>
      <c r="M97" s="84"/>
      <c r="N97" s="84"/>
      <c r="O97" s="84"/>
    </row>
    <row r="98" customFormat="false" ht="15" hidden="false" customHeight="false" outlineLevel="0" collapsed="false">
      <c r="A98" s="83" t="n">
        <v>39387</v>
      </c>
      <c r="B98" s="84" t="n">
        <v>95.4376922975843</v>
      </c>
      <c r="C98" s="84" t="n">
        <v>110.271637998024</v>
      </c>
      <c r="D98" s="84" t="n">
        <v>104.636596395595</v>
      </c>
      <c r="E98" s="85" t="n">
        <v>1.4684</v>
      </c>
      <c r="L98" s="84"/>
      <c r="M98" s="84"/>
      <c r="N98" s="84"/>
      <c r="O98" s="84"/>
    </row>
    <row r="99" customFormat="false" ht="15" hidden="false" customHeight="false" outlineLevel="0" collapsed="false">
      <c r="A99" s="83" t="n">
        <v>39417</v>
      </c>
      <c r="B99" s="84" t="n">
        <v>95.4205612785246</v>
      </c>
      <c r="C99" s="84" t="n">
        <v>110.317336540337</v>
      </c>
      <c r="D99" s="84" t="n">
        <v>104.675152708387</v>
      </c>
      <c r="E99" s="85" t="n">
        <v>1.457</v>
      </c>
      <c r="L99" s="84"/>
      <c r="M99" s="84"/>
      <c r="N99" s="84"/>
      <c r="O99" s="84"/>
    </row>
    <row r="100" customFormat="false" ht="15" hidden="false" customHeight="false" outlineLevel="0" collapsed="false">
      <c r="A100" s="83" t="n">
        <v>39448</v>
      </c>
      <c r="B100" s="84" t="n">
        <v>95.4996308663785</v>
      </c>
      <c r="C100" s="84" t="n">
        <v>110.365384876489</v>
      </c>
      <c r="D100" s="84" t="n">
        <v>105.042016651366</v>
      </c>
      <c r="E100" s="85" t="n">
        <v>1.4718</v>
      </c>
      <c r="L100" s="84"/>
      <c r="M100" s="84"/>
      <c r="N100" s="84"/>
      <c r="O100" s="84"/>
    </row>
    <row r="101" customFormat="false" ht="15" hidden="false" customHeight="false" outlineLevel="0" collapsed="false">
      <c r="A101" s="83" t="n">
        <v>39479</v>
      </c>
      <c r="B101" s="84" t="n">
        <v>95.417084466934</v>
      </c>
      <c r="C101" s="84" t="n">
        <v>109.838854783362</v>
      </c>
      <c r="D101" s="84" t="n">
        <v>104.884054034424</v>
      </c>
      <c r="E101" s="85" t="n">
        <v>1.4748</v>
      </c>
      <c r="L101" s="84"/>
      <c r="M101" s="84"/>
      <c r="N101" s="84"/>
      <c r="O101" s="84"/>
    </row>
    <row r="102" customFormat="false" ht="15" hidden="false" customHeight="false" outlineLevel="0" collapsed="false">
      <c r="A102" s="83" t="n">
        <v>39508</v>
      </c>
      <c r="B102" s="84" t="n">
        <v>95.8003280355829</v>
      </c>
      <c r="C102" s="84" t="n">
        <v>111.074944882727</v>
      </c>
      <c r="D102" s="84" t="n">
        <v>105.096350140747</v>
      </c>
      <c r="E102" s="85" t="n">
        <v>1.5527</v>
      </c>
      <c r="L102" s="84"/>
      <c r="M102" s="84"/>
      <c r="N102" s="84"/>
      <c r="O102" s="84"/>
    </row>
    <row r="103" customFormat="false" ht="15" hidden="false" customHeight="false" outlineLevel="0" collapsed="false">
      <c r="A103" s="83" t="n">
        <v>39539</v>
      </c>
      <c r="B103" s="84" t="n">
        <v>96.041504135715</v>
      </c>
      <c r="C103" s="84" t="n">
        <v>111.939091145157</v>
      </c>
      <c r="D103" s="84" t="n">
        <v>105.488459528617</v>
      </c>
      <c r="E103" s="85" t="n">
        <v>1.575</v>
      </c>
      <c r="L103" s="84"/>
      <c r="M103" s="84"/>
      <c r="N103" s="84"/>
      <c r="O103" s="84"/>
    </row>
    <row r="104" customFormat="false" ht="15" hidden="false" customHeight="false" outlineLevel="0" collapsed="false">
      <c r="A104" s="83" t="n">
        <v>39569</v>
      </c>
      <c r="B104" s="84" t="n">
        <v>95.8777832917372</v>
      </c>
      <c r="C104" s="84" t="n">
        <v>112.276652773921</v>
      </c>
      <c r="D104" s="84" t="n">
        <v>104.150002639787</v>
      </c>
      <c r="E104" s="85" t="n">
        <v>1.5557</v>
      </c>
      <c r="L104" s="84"/>
      <c r="M104" s="84"/>
      <c r="N104" s="84"/>
      <c r="O104" s="84"/>
    </row>
    <row r="105" customFormat="false" ht="15" hidden="false" customHeight="false" outlineLevel="0" collapsed="false">
      <c r="A105" s="83" t="n">
        <v>39600</v>
      </c>
      <c r="B105" s="84" t="n">
        <v>95.7572443547533</v>
      </c>
      <c r="C105" s="84" t="n">
        <v>112.701291474601</v>
      </c>
      <c r="D105" s="84" t="n">
        <v>103.439676390668</v>
      </c>
      <c r="E105" s="85" t="n">
        <v>1.5553</v>
      </c>
      <c r="L105" s="84"/>
      <c r="M105" s="84"/>
      <c r="N105" s="84"/>
      <c r="O105" s="84"/>
    </row>
    <row r="106" customFormat="false" ht="15" hidden="false" customHeight="false" outlineLevel="0" collapsed="false">
      <c r="A106" s="83" t="n">
        <v>39630</v>
      </c>
      <c r="B106" s="84" t="n">
        <v>95.6946059016045</v>
      </c>
      <c r="C106" s="84" t="n">
        <v>112.292699557998</v>
      </c>
      <c r="D106" s="84" t="n">
        <v>103.10113330216</v>
      </c>
      <c r="E106" s="85" t="n">
        <v>1.577</v>
      </c>
      <c r="L106" s="84"/>
      <c r="M106" s="84"/>
      <c r="N106" s="84"/>
      <c r="O106" s="84"/>
    </row>
    <row r="107" customFormat="false" ht="15" hidden="false" customHeight="false" outlineLevel="0" collapsed="false">
      <c r="A107" s="83" t="n">
        <v>39661</v>
      </c>
      <c r="B107" s="84" t="n">
        <v>95.3276061110813</v>
      </c>
      <c r="C107" s="84" t="n">
        <v>111.333704500782</v>
      </c>
      <c r="D107" s="84" t="n">
        <v>103.525532697398</v>
      </c>
      <c r="E107" s="85" t="n">
        <v>1.4975</v>
      </c>
      <c r="L107" s="84"/>
      <c r="M107" s="84"/>
      <c r="N107" s="84"/>
      <c r="O107" s="84"/>
    </row>
    <row r="108" customFormat="false" ht="15" hidden="false" customHeight="false" outlineLevel="0" collapsed="false">
      <c r="A108" s="83" t="n">
        <v>39692</v>
      </c>
      <c r="B108" s="84" t="n">
        <v>94.9166002814659</v>
      </c>
      <c r="C108" s="84" t="n">
        <v>110.789310539444</v>
      </c>
      <c r="D108" s="84" t="n">
        <v>103.553208576322</v>
      </c>
      <c r="E108" s="85" t="n">
        <v>1.4369</v>
      </c>
      <c r="L108" s="84"/>
      <c r="M108" s="84"/>
      <c r="N108" s="84"/>
      <c r="O108" s="84"/>
    </row>
    <row r="109" customFormat="false" ht="15" hidden="false" customHeight="false" outlineLevel="0" collapsed="false">
      <c r="A109" s="83" t="n">
        <v>39722</v>
      </c>
      <c r="B109" s="84" t="n">
        <v>94.0250447585783</v>
      </c>
      <c r="C109" s="84" t="n">
        <v>109.902550672198</v>
      </c>
      <c r="D109" s="84" t="n">
        <v>104.109146989869</v>
      </c>
      <c r="E109" s="85" t="n">
        <v>1.3322</v>
      </c>
      <c r="L109" s="84"/>
      <c r="M109" s="84"/>
      <c r="N109" s="84"/>
      <c r="O109" s="84"/>
    </row>
    <row r="110" customFormat="false" ht="15" hidden="false" customHeight="false" outlineLevel="0" collapsed="false">
      <c r="A110" s="83" t="n">
        <v>39753</v>
      </c>
      <c r="B110" s="84" t="n">
        <v>93.851519605932</v>
      </c>
      <c r="C110" s="84" t="n">
        <v>109.478735951838</v>
      </c>
      <c r="D110" s="84" t="n">
        <v>105.426251576996</v>
      </c>
      <c r="E110" s="79" t="n">
        <v>1.2732</v>
      </c>
      <c r="L110" s="84"/>
      <c r="M110" s="84"/>
      <c r="N110" s="84"/>
      <c r="O110" s="84"/>
    </row>
    <row r="111" customFormat="false" ht="15" hidden="false" customHeight="false" outlineLevel="0" collapsed="false">
      <c r="A111" s="83" t="n">
        <v>39783</v>
      </c>
      <c r="B111" s="84" t="n">
        <v>94.9995430406028</v>
      </c>
      <c r="C111" s="84" t="n">
        <v>110.358876170605</v>
      </c>
      <c r="D111" s="84" t="n">
        <v>108.046690902597</v>
      </c>
      <c r="E111" s="79" t="n">
        <v>1.3449</v>
      </c>
    </row>
    <row r="112" customFormat="false" ht="15" hidden="false" customHeight="false" outlineLevel="0" collapsed="false">
      <c r="A112" s="83" t="n">
        <v>39814</v>
      </c>
      <c r="B112" s="84" t="n">
        <v>95.1169239727124</v>
      </c>
      <c r="C112" s="84" t="n">
        <v>110.274458219882</v>
      </c>
      <c r="D112" s="84" t="n">
        <v>107.960673703618</v>
      </c>
      <c r="E112" s="79" t="n">
        <v>1.3239</v>
      </c>
    </row>
    <row r="113" customFormat="false" ht="15" hidden="false" customHeight="false" outlineLevel="0" collapsed="false">
      <c r="A113" s="83" t="n">
        <v>39845</v>
      </c>
      <c r="B113" s="84" t="n">
        <v>95.1216463958457</v>
      </c>
      <c r="C113" s="84" t="n">
        <v>110.401412803885</v>
      </c>
      <c r="D113" s="84" t="n">
        <v>107.796771879221</v>
      </c>
      <c r="E113" s="79" t="n">
        <v>1.2785</v>
      </c>
    </row>
    <row r="114" customFormat="false" ht="15" hidden="false" customHeight="false" outlineLevel="0" collapsed="false">
      <c r="A114" s="83" t="n">
        <v>39873</v>
      </c>
      <c r="B114" s="84" t="n">
        <v>95.6604171411604</v>
      </c>
      <c r="C114" s="84" t="n">
        <v>111.958130679522</v>
      </c>
      <c r="D114" s="84" t="n">
        <v>108.726512359262</v>
      </c>
      <c r="E114" s="85" t="n">
        <v>1.305</v>
      </c>
    </row>
    <row r="115" customFormat="false" ht="15" hidden="false" customHeight="false" outlineLevel="0" collapsed="false">
      <c r="A115" s="83" t="n">
        <v>39904</v>
      </c>
      <c r="B115" s="84" t="n">
        <v>95.4818492982174</v>
      </c>
      <c r="C115" s="84" t="n">
        <v>111.688059217627</v>
      </c>
      <c r="D115" s="84" t="n">
        <v>108.5291971624</v>
      </c>
      <c r="E115" s="79" t="n">
        <v>1.319</v>
      </c>
    </row>
    <row r="116" customFormat="false" ht="15" hidden="false" customHeight="false" outlineLevel="0" collapsed="false">
      <c r="A116" s="83" t="n">
        <v>39934</v>
      </c>
      <c r="B116" s="84" t="n">
        <v>95.5873937150415</v>
      </c>
      <c r="C116" s="84" t="n">
        <v>112.378394772955</v>
      </c>
      <c r="D116" s="84" t="n">
        <v>107.526281959113</v>
      </c>
      <c r="E116" s="79" t="n">
        <v>1.365</v>
      </c>
    </row>
    <row r="117" customFormat="false" ht="15" hidden="false" customHeight="false" outlineLevel="0" collapsed="false">
      <c r="A117" s="83" t="n">
        <v>39965</v>
      </c>
      <c r="B117" s="84" t="n">
        <v>95.8109608202454</v>
      </c>
      <c r="C117" s="84" t="n">
        <v>112.983270904723</v>
      </c>
      <c r="D117" s="84" t="n">
        <v>107.535055783862</v>
      </c>
      <c r="E117" s="79" t="n">
        <v>1.4016</v>
      </c>
    </row>
    <row r="118" customFormat="false" ht="15" hidden="false" customHeight="false" outlineLevel="0" collapsed="false">
      <c r="A118" s="83" t="n">
        <v>39995</v>
      </c>
      <c r="B118" s="84" t="n">
        <v>95.5721209259027</v>
      </c>
      <c r="C118" s="84" t="n">
        <v>111.831042015528</v>
      </c>
      <c r="D118" s="84" t="n">
        <v>107.381122411806</v>
      </c>
      <c r="E118" s="79" t="n">
        <v>1.4088</v>
      </c>
    </row>
    <row r="119" customFormat="false" ht="15" hidden="false" customHeight="false" outlineLevel="0" collapsed="false">
      <c r="A119" s="83" t="n">
        <v>40026</v>
      </c>
      <c r="B119" s="84" t="n">
        <v>95.5350349842482</v>
      </c>
      <c r="C119" s="84" t="n">
        <v>111.560828248835</v>
      </c>
      <c r="D119" s="84" t="n">
        <v>106.722264600583</v>
      </c>
      <c r="E119" s="79" t="n">
        <v>1.4268</v>
      </c>
    </row>
    <row r="120" customFormat="false" ht="15" hidden="false" customHeight="false" outlineLevel="0" collapsed="false">
      <c r="A120" s="83" t="n">
        <v>40057</v>
      </c>
      <c r="B120" s="84" t="n">
        <v>95.7566489305506</v>
      </c>
      <c r="C120" s="84" t="n">
        <v>111.78693768758</v>
      </c>
      <c r="D120" s="84" t="n">
        <v>107.521499071701</v>
      </c>
      <c r="E120" s="79" t="n">
        <v>1.4562</v>
      </c>
    </row>
    <row r="121" customFormat="false" ht="15" hidden="false" customHeight="false" outlineLevel="0" collapsed="false">
      <c r="A121" s="83" t="n">
        <v>40087</v>
      </c>
      <c r="B121" s="84" t="n">
        <v>96.1165215722687</v>
      </c>
      <c r="C121" s="84" t="n">
        <v>112.244042514261</v>
      </c>
      <c r="D121" s="84" t="n">
        <v>108.099071192695</v>
      </c>
      <c r="E121" s="79" t="n">
        <v>1.4816</v>
      </c>
    </row>
    <row r="122" customFormat="false" ht="15" hidden="false" customHeight="false" outlineLevel="0" collapsed="false">
      <c r="A122" s="83" t="n">
        <v>40118</v>
      </c>
      <c r="B122" s="84" t="n">
        <v>96.0410954291522</v>
      </c>
      <c r="C122" s="84" t="n">
        <v>113.0592036817</v>
      </c>
      <c r="D122" s="84" t="n">
        <v>107.060788065404</v>
      </c>
      <c r="E122" s="79" t="n">
        <v>1.4914</v>
      </c>
    </row>
    <row r="123" customFormat="false" ht="15" hidden="false" customHeight="false" outlineLevel="0" collapsed="false">
      <c r="A123" s="83" t="n">
        <v>40148</v>
      </c>
      <c r="B123" s="84" t="n">
        <v>95.8728687559418</v>
      </c>
      <c r="C123" s="84" t="n">
        <v>112.028604589028</v>
      </c>
      <c r="D123" s="84" t="n">
        <v>106.912345768301</v>
      </c>
      <c r="E123" s="79" t="n">
        <v>1.4614</v>
      </c>
    </row>
    <row r="124" customFormat="false" ht="15" hidden="false" customHeight="false" outlineLevel="0" collapsed="false">
      <c r="A124" s="83" t="n">
        <v>40179</v>
      </c>
      <c r="B124" s="84" t="n">
        <v>95.4554303787645</v>
      </c>
      <c r="C124" s="84" t="n">
        <v>110.837323825964</v>
      </c>
      <c r="D124" s="84" t="n">
        <v>105.933964830452</v>
      </c>
      <c r="E124" s="79" t="n">
        <v>1.4272</v>
      </c>
    </row>
    <row r="125" customFormat="false" ht="15" hidden="false" customHeight="false" outlineLevel="0" collapsed="false">
      <c r="A125" s="83" t="n">
        <v>40210</v>
      </c>
      <c r="B125" s="84" t="n">
        <v>94.8188239993771</v>
      </c>
      <c r="C125" s="84" t="n">
        <v>110.253353178467</v>
      </c>
      <c r="D125" s="84" t="n">
        <v>105.562744348279</v>
      </c>
      <c r="E125" s="79" t="n">
        <v>1.3686</v>
      </c>
    </row>
    <row r="126" customFormat="false" ht="15" hidden="false" customHeight="false" outlineLevel="0" collapsed="false">
      <c r="A126" s="83" t="n">
        <v>40238</v>
      </c>
      <c r="B126" s="84" t="n">
        <v>94.6509200842072</v>
      </c>
      <c r="C126" s="84" t="n">
        <v>110.677746476203</v>
      </c>
      <c r="D126" s="84" t="n">
        <v>105.233397462396</v>
      </c>
      <c r="E126" s="79" t="n">
        <v>1.3569</v>
      </c>
    </row>
    <row r="127" customFormat="false" ht="15" hidden="false" customHeight="false" outlineLevel="0" collapsed="false">
      <c r="A127" s="83" t="n">
        <v>40269</v>
      </c>
      <c r="B127" s="84" t="n">
        <v>94.423970535646</v>
      </c>
      <c r="C127" s="84" t="n">
        <v>111.27638622797</v>
      </c>
      <c r="D127" s="84" t="n">
        <v>104.41332087477</v>
      </c>
      <c r="E127" s="79" t="n">
        <v>1.3406</v>
      </c>
    </row>
    <row r="128" customFormat="false" ht="15" hidden="false" customHeight="false" outlineLevel="0" collapsed="false">
      <c r="A128" s="83" t="n">
        <v>40299</v>
      </c>
      <c r="B128" s="84" t="n">
        <v>93.7520925858639</v>
      </c>
      <c r="C128" s="84" t="n">
        <v>110.767478999944</v>
      </c>
      <c r="D128" s="84" t="n">
        <v>104.380816790259</v>
      </c>
      <c r="E128" s="79" t="n">
        <v>1.2565</v>
      </c>
    </row>
    <row r="129" customFormat="false" ht="15" hidden="false" customHeight="false" outlineLevel="0" collapsed="false">
      <c r="A129" s="83" t="n">
        <v>40330</v>
      </c>
      <c r="B129" s="84" t="n">
        <v>93.2237452624324</v>
      </c>
      <c r="C129" s="84" t="n">
        <v>110.481741679254</v>
      </c>
      <c r="D129" s="84" t="n">
        <v>104.037683106565</v>
      </c>
      <c r="E129" s="79" t="n">
        <v>1.2208</v>
      </c>
    </row>
    <row r="130" customFormat="false" ht="15" hidden="false" customHeight="false" outlineLevel="0" collapsed="false">
      <c r="A130" s="83" t="n">
        <v>40360</v>
      </c>
      <c r="B130" s="84" t="n">
        <v>93.5187787624785</v>
      </c>
      <c r="C130" s="84" t="n">
        <v>110.000567063796</v>
      </c>
      <c r="D130" s="84" t="n">
        <v>104.273188566014</v>
      </c>
      <c r="E130" s="79" t="n">
        <v>1.27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O112" activeCellId="0" sqref="O112:O13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3.28"/>
    <col collapsed="false" customWidth="true" hidden="false" outlineLevel="0" max="3" min="3" style="68" width="12.14"/>
    <col collapsed="false" customWidth="true" hidden="false" outlineLevel="0" max="4" min="4" style="68" width="8.85"/>
    <col collapsed="false" customWidth="true" hidden="false" outlineLevel="0" max="5" min="5" style="68" width="8.56"/>
    <col collapsed="false" customWidth="true" hidden="false" outlineLevel="0" max="6" min="6" style="68" width="11.13"/>
    <col collapsed="false" customWidth="true" hidden="false" outlineLevel="0" max="7" min="7" style="68" width="13.41"/>
    <col collapsed="false" customWidth="true" hidden="false" outlineLevel="0" max="8" min="8" style="68" width="8.7"/>
    <col collapsed="false" customWidth="true" hidden="false" outlineLevel="0" max="9" min="9" style="68" width="7.14"/>
    <col collapsed="false" customWidth="true" hidden="false" outlineLevel="0" max="10" min="10" style="68" width="12.99"/>
    <col collapsed="false" customWidth="true" hidden="false" outlineLevel="0" max="11" min="11" style="68" width="10.41"/>
    <col collapsed="false" customWidth="true" hidden="false" outlineLevel="0" max="12" min="12" style="68" width="13.7"/>
    <col collapsed="false" customWidth="true" hidden="false" outlineLevel="0" max="13" min="13" style="68" width="11.13"/>
    <col collapsed="false" customWidth="true" hidden="false" outlineLevel="0" max="14" min="14" style="68" width="13.56"/>
    <col collapsed="false" customWidth="true" hidden="false" outlineLevel="0" max="15" min="15" style="68" width="15.85"/>
    <col collapsed="false" customWidth="true" hidden="false" outlineLevel="0" max="16" min="16" style="68" width="1.41"/>
    <col collapsed="false" customWidth="false" hidden="false" outlineLevel="0" max="257" min="17" style="68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6" t="s">
        <v>67</v>
      </c>
      <c r="B2" s="86" t="s">
        <v>37</v>
      </c>
      <c r="C2" s="70" t="s">
        <v>252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86" t="s">
        <v>253</v>
      </c>
    </row>
    <row r="3" customFormat="false" ht="60" hidden="false" customHeight="false" outlineLevel="0" collapsed="false">
      <c r="A3" s="87" t="s">
        <v>158</v>
      </c>
      <c r="B3" s="88" t="s">
        <v>254</v>
      </c>
      <c r="C3" s="72" t="s">
        <v>255</v>
      </c>
      <c r="D3" s="72" t="s">
        <v>256</v>
      </c>
      <c r="E3" s="72" t="s">
        <v>257</v>
      </c>
      <c r="F3" s="72" t="s">
        <v>258</v>
      </c>
      <c r="G3" s="72" t="s">
        <v>259</v>
      </c>
      <c r="H3" s="72" t="s">
        <v>260</v>
      </c>
      <c r="I3" s="72" t="s">
        <v>261</v>
      </c>
      <c r="J3" s="72" t="s">
        <v>262</v>
      </c>
      <c r="K3" s="72" t="s">
        <v>263</v>
      </c>
      <c r="L3" s="72" t="s">
        <v>264</v>
      </c>
      <c r="M3" s="72" t="s">
        <v>265</v>
      </c>
      <c r="N3" s="72" t="s">
        <v>266</v>
      </c>
      <c r="O3" s="89" t="s">
        <v>267</v>
      </c>
    </row>
    <row r="4" customFormat="false" ht="15" hidden="false" customHeight="false" outlineLevel="0" collapsed="false">
      <c r="A4" s="90" t="n">
        <v>36526</v>
      </c>
      <c r="B4" s="91" t="n">
        <v>73.55</v>
      </c>
      <c r="C4" s="91" t="n">
        <v>80.85</v>
      </c>
      <c r="D4" s="91" t="n">
        <v>64.14</v>
      </c>
      <c r="E4" s="91" t="n">
        <v>86.56</v>
      </c>
      <c r="F4" s="91" t="n">
        <v>62.07</v>
      </c>
      <c r="G4" s="91" t="n">
        <v>77.43</v>
      </c>
      <c r="H4" s="91" t="n">
        <v>71.82</v>
      </c>
      <c r="I4" s="91" t="n">
        <v>69.15</v>
      </c>
      <c r="J4" s="91" t="n">
        <v>76.44</v>
      </c>
      <c r="K4" s="91" t="n">
        <v>76.55</v>
      </c>
      <c r="L4" s="91" t="n">
        <v>67.03</v>
      </c>
      <c r="M4" s="91" t="n">
        <v>70.84</v>
      </c>
      <c r="N4" s="91" t="n">
        <v>73.6</v>
      </c>
      <c r="O4" s="91" t="n">
        <v>73.33</v>
      </c>
    </row>
    <row r="5" customFormat="false" ht="15" hidden="false" customHeight="false" outlineLevel="0" collapsed="false">
      <c r="A5" s="90" t="n">
        <v>36557</v>
      </c>
      <c r="B5" s="91" t="n">
        <v>74.21</v>
      </c>
      <c r="C5" s="91" t="n">
        <v>81.57</v>
      </c>
      <c r="D5" s="91" t="n">
        <v>65.94</v>
      </c>
      <c r="E5" s="91" t="n">
        <v>86.82</v>
      </c>
      <c r="F5" s="91" t="n">
        <v>63.36</v>
      </c>
      <c r="G5" s="91" t="n">
        <v>77.82</v>
      </c>
      <c r="H5" s="91" t="n">
        <v>71.89</v>
      </c>
      <c r="I5" s="91" t="n">
        <v>69.84</v>
      </c>
      <c r="J5" s="91" t="n">
        <v>76.44</v>
      </c>
      <c r="K5" s="91" t="n">
        <v>77.08</v>
      </c>
      <c r="L5" s="91" t="n">
        <v>67.23</v>
      </c>
      <c r="M5" s="91" t="n">
        <v>71.34</v>
      </c>
      <c r="N5" s="91" t="n">
        <v>74.11</v>
      </c>
      <c r="O5" s="91" t="n">
        <v>74</v>
      </c>
    </row>
    <row r="6" customFormat="false" ht="15" hidden="false" customHeight="false" outlineLevel="0" collapsed="false">
      <c r="A6" s="90" t="n">
        <v>36586</v>
      </c>
      <c r="B6" s="91" t="n">
        <v>74.86</v>
      </c>
      <c r="C6" s="91" t="n">
        <v>81.49</v>
      </c>
      <c r="D6" s="91" t="n">
        <v>65.94</v>
      </c>
      <c r="E6" s="91" t="n">
        <v>87.34</v>
      </c>
      <c r="F6" s="91" t="n">
        <v>64.35</v>
      </c>
      <c r="G6" s="91" t="n">
        <v>78.13</v>
      </c>
      <c r="H6" s="91" t="n">
        <v>73.47</v>
      </c>
      <c r="I6" s="91" t="n">
        <v>71.42</v>
      </c>
      <c r="J6" s="91" t="n">
        <v>76.44</v>
      </c>
      <c r="K6" s="91" t="n">
        <v>78.23</v>
      </c>
      <c r="L6" s="91" t="n">
        <v>67.23</v>
      </c>
      <c r="M6" s="91" t="n">
        <v>71.55</v>
      </c>
      <c r="N6" s="91" t="n">
        <v>74.19</v>
      </c>
      <c r="O6" s="91" t="n">
        <v>74.68</v>
      </c>
    </row>
    <row r="7" customFormat="false" ht="15" hidden="false" customHeight="false" outlineLevel="0" collapsed="false">
      <c r="A7" s="90" t="n">
        <v>36617</v>
      </c>
      <c r="B7" s="91" t="n">
        <v>75.3</v>
      </c>
      <c r="C7" s="91" t="n">
        <v>81.49</v>
      </c>
      <c r="D7" s="91" t="n">
        <v>66</v>
      </c>
      <c r="E7" s="91" t="n">
        <v>88.03</v>
      </c>
      <c r="F7" s="91" t="n">
        <v>64.84</v>
      </c>
      <c r="G7" s="91" t="n">
        <v>78.2</v>
      </c>
      <c r="H7" s="91" t="n">
        <v>74.62</v>
      </c>
      <c r="I7" s="91" t="n">
        <v>72.24</v>
      </c>
      <c r="J7" s="91" t="n">
        <v>76.59</v>
      </c>
      <c r="K7" s="91" t="n">
        <v>78.31</v>
      </c>
      <c r="L7" s="91" t="n">
        <v>67.23</v>
      </c>
      <c r="M7" s="91" t="n">
        <v>72.12</v>
      </c>
      <c r="N7" s="91" t="n">
        <v>75.22</v>
      </c>
      <c r="O7" s="91" t="n">
        <v>75.13</v>
      </c>
    </row>
    <row r="8" customFormat="false" ht="15" hidden="false" customHeight="false" outlineLevel="0" collapsed="false">
      <c r="A8" s="90" t="n">
        <v>36647</v>
      </c>
      <c r="B8" s="91" t="n">
        <v>75.66</v>
      </c>
      <c r="C8" s="91" t="n">
        <v>81.49</v>
      </c>
      <c r="D8" s="91" t="n">
        <v>66.06</v>
      </c>
      <c r="E8" s="91" t="n">
        <v>88.55</v>
      </c>
      <c r="F8" s="91" t="n">
        <v>65.51</v>
      </c>
      <c r="G8" s="91" t="n">
        <v>78.28</v>
      </c>
      <c r="H8" s="91" t="n">
        <v>76.21</v>
      </c>
      <c r="I8" s="91" t="n">
        <v>72.52</v>
      </c>
      <c r="J8" s="91" t="n">
        <v>76.67</v>
      </c>
      <c r="K8" s="91" t="n">
        <v>78.77</v>
      </c>
      <c r="L8" s="91" t="n">
        <v>68.24</v>
      </c>
      <c r="M8" s="91" t="n">
        <v>72.26</v>
      </c>
      <c r="N8" s="91" t="n">
        <v>75.8</v>
      </c>
      <c r="O8" s="91" t="n">
        <v>75.42</v>
      </c>
    </row>
    <row r="9" customFormat="false" ht="15" hidden="false" customHeight="false" outlineLevel="0" collapsed="false">
      <c r="A9" s="90" t="n">
        <v>36678</v>
      </c>
      <c r="B9" s="91" t="n">
        <v>76.1</v>
      </c>
      <c r="C9" s="91" t="n">
        <v>80.62</v>
      </c>
      <c r="D9" s="91" t="n">
        <v>65.68</v>
      </c>
      <c r="E9" s="91" t="n">
        <v>88.81</v>
      </c>
      <c r="F9" s="91" t="n">
        <v>65.7</v>
      </c>
      <c r="G9" s="91" t="n">
        <v>78.59</v>
      </c>
      <c r="H9" s="91" t="n">
        <v>76.71</v>
      </c>
      <c r="I9" s="91" t="n">
        <v>75.2</v>
      </c>
      <c r="J9" s="91" t="n">
        <v>76.67</v>
      </c>
      <c r="K9" s="91" t="n">
        <v>79.07</v>
      </c>
      <c r="L9" s="91" t="n">
        <v>69.11</v>
      </c>
      <c r="M9" s="91" t="n">
        <v>72.55</v>
      </c>
      <c r="N9" s="91" t="n">
        <v>76.02</v>
      </c>
      <c r="O9" s="91" t="n">
        <v>75.93</v>
      </c>
    </row>
    <row r="10" customFormat="false" ht="15" hidden="false" customHeight="false" outlineLevel="0" collapsed="false">
      <c r="A10" s="90" t="n">
        <v>36708</v>
      </c>
      <c r="B10" s="91" t="n">
        <v>76.76</v>
      </c>
      <c r="C10" s="91" t="n">
        <v>81.01</v>
      </c>
      <c r="D10" s="91" t="n">
        <v>65.68</v>
      </c>
      <c r="E10" s="91" t="n">
        <v>88.9</v>
      </c>
      <c r="F10" s="91" t="n">
        <v>67.36</v>
      </c>
      <c r="G10" s="91" t="n">
        <v>78.98</v>
      </c>
      <c r="H10" s="91" t="n">
        <v>78.08</v>
      </c>
      <c r="I10" s="91" t="n">
        <v>76.02</v>
      </c>
      <c r="J10" s="91" t="n">
        <v>76.97</v>
      </c>
      <c r="K10" s="91" t="n">
        <v>79.46</v>
      </c>
      <c r="L10" s="91" t="n">
        <v>69.71</v>
      </c>
      <c r="M10" s="91" t="n">
        <v>72.9</v>
      </c>
      <c r="N10" s="91" t="n">
        <v>76.39</v>
      </c>
      <c r="O10" s="91" t="n">
        <v>76.55</v>
      </c>
    </row>
    <row r="11" customFormat="false" ht="15" hidden="false" customHeight="false" outlineLevel="0" collapsed="false">
      <c r="A11" s="90" t="n">
        <v>36739</v>
      </c>
      <c r="B11" s="91" t="n">
        <v>76.98</v>
      </c>
      <c r="C11" s="91" t="n">
        <v>81.17</v>
      </c>
      <c r="D11" s="91" t="n">
        <v>65.87</v>
      </c>
      <c r="E11" s="91" t="n">
        <v>89.07</v>
      </c>
      <c r="F11" s="91" t="n">
        <v>68.4</v>
      </c>
      <c r="G11" s="91" t="n">
        <v>79.28</v>
      </c>
      <c r="H11" s="91" t="n">
        <v>78.51</v>
      </c>
      <c r="I11" s="91" t="n">
        <v>75.47</v>
      </c>
      <c r="J11" s="91" t="n">
        <v>76.97</v>
      </c>
      <c r="K11" s="91" t="n">
        <v>79.91</v>
      </c>
      <c r="L11" s="91" t="n">
        <v>69.71</v>
      </c>
      <c r="M11" s="91" t="n">
        <v>73.47</v>
      </c>
      <c r="N11" s="91" t="n">
        <v>76.54</v>
      </c>
      <c r="O11" s="91" t="n">
        <v>76.77</v>
      </c>
    </row>
    <row r="12" customFormat="false" ht="15" hidden="false" customHeight="false" outlineLevel="0" collapsed="false">
      <c r="A12" s="90" t="n">
        <v>36770</v>
      </c>
      <c r="B12" s="91" t="n">
        <v>78.07</v>
      </c>
      <c r="C12" s="91" t="n">
        <v>82.12</v>
      </c>
      <c r="D12" s="91" t="n">
        <v>65.74</v>
      </c>
      <c r="E12" s="91" t="n">
        <v>89.42</v>
      </c>
      <c r="F12" s="91" t="n">
        <v>71.41</v>
      </c>
      <c r="G12" s="91" t="n">
        <v>79.82</v>
      </c>
      <c r="H12" s="91" t="n">
        <v>78.65</v>
      </c>
      <c r="I12" s="91" t="n">
        <v>76.64</v>
      </c>
      <c r="J12" s="91" t="n">
        <v>76.97</v>
      </c>
      <c r="K12" s="91" t="n">
        <v>81.06</v>
      </c>
      <c r="L12" s="91" t="n">
        <v>70.18</v>
      </c>
      <c r="M12" s="91" t="n">
        <v>73.96</v>
      </c>
      <c r="N12" s="91" t="n">
        <v>76.91</v>
      </c>
      <c r="O12" s="91" t="n">
        <v>77.85</v>
      </c>
    </row>
    <row r="13" customFormat="false" ht="15" hidden="false" customHeight="false" outlineLevel="0" collapsed="false">
      <c r="A13" s="90" t="n">
        <v>36800</v>
      </c>
      <c r="B13" s="91" t="n">
        <v>78.51</v>
      </c>
      <c r="C13" s="91" t="n">
        <v>82.28</v>
      </c>
      <c r="D13" s="91" t="n">
        <v>65.81</v>
      </c>
      <c r="E13" s="91" t="n">
        <v>90.11</v>
      </c>
      <c r="F13" s="91" t="n">
        <v>71.78</v>
      </c>
      <c r="G13" s="91" t="n">
        <v>80.59</v>
      </c>
      <c r="H13" s="91" t="n">
        <v>80.31</v>
      </c>
      <c r="I13" s="91" t="n">
        <v>77.47</v>
      </c>
      <c r="J13" s="91" t="n">
        <v>76.97</v>
      </c>
      <c r="K13" s="91" t="n">
        <v>81.37</v>
      </c>
      <c r="L13" s="91" t="n">
        <v>70.18</v>
      </c>
      <c r="M13" s="91" t="n">
        <v>74.11</v>
      </c>
      <c r="N13" s="91" t="n">
        <v>77.42</v>
      </c>
      <c r="O13" s="91" t="n">
        <v>78.3</v>
      </c>
    </row>
    <row r="14" customFormat="false" ht="15" hidden="false" customHeight="false" outlineLevel="0" collapsed="false">
      <c r="A14" s="90" t="n">
        <v>36831</v>
      </c>
      <c r="B14" s="91" t="n">
        <v>79.39</v>
      </c>
      <c r="C14" s="91" t="n">
        <v>82.83</v>
      </c>
      <c r="D14" s="91" t="n">
        <v>65.87</v>
      </c>
      <c r="E14" s="91" t="n">
        <v>90.8</v>
      </c>
      <c r="F14" s="91" t="n">
        <v>73.2</v>
      </c>
      <c r="G14" s="91" t="n">
        <v>80.98</v>
      </c>
      <c r="H14" s="91" t="n">
        <v>86.28</v>
      </c>
      <c r="I14" s="91" t="n">
        <v>78.57</v>
      </c>
      <c r="J14" s="91" t="n">
        <v>76.97</v>
      </c>
      <c r="K14" s="91" t="n">
        <v>81.83</v>
      </c>
      <c r="L14" s="91" t="n">
        <v>72.93</v>
      </c>
      <c r="M14" s="91" t="n">
        <v>74.46</v>
      </c>
      <c r="N14" s="91" t="n">
        <v>77.79</v>
      </c>
      <c r="O14" s="91" t="n">
        <v>79.2</v>
      </c>
    </row>
    <row r="15" customFormat="false" ht="15" hidden="false" customHeight="false" outlineLevel="0" collapsed="false">
      <c r="A15" s="90" t="n">
        <v>36861</v>
      </c>
      <c r="B15" s="91" t="n">
        <v>79.46</v>
      </c>
      <c r="C15" s="91" t="n">
        <v>83.39</v>
      </c>
      <c r="D15" s="91" t="n">
        <v>65.87</v>
      </c>
      <c r="E15" s="91" t="n">
        <v>91.06</v>
      </c>
      <c r="F15" s="91" t="n">
        <v>73.01</v>
      </c>
      <c r="G15" s="91" t="n">
        <v>81.29</v>
      </c>
      <c r="H15" s="91" t="n">
        <v>87.5</v>
      </c>
      <c r="I15" s="91" t="n">
        <v>77.47</v>
      </c>
      <c r="J15" s="91" t="n">
        <v>81.1</v>
      </c>
      <c r="K15" s="91" t="n">
        <v>82.29</v>
      </c>
      <c r="L15" s="91" t="n">
        <v>72.93</v>
      </c>
      <c r="M15" s="91" t="n">
        <v>74.6</v>
      </c>
      <c r="N15" s="91" t="n">
        <v>78.01</v>
      </c>
      <c r="O15" s="91" t="n">
        <v>79.2</v>
      </c>
    </row>
    <row r="16" customFormat="false" ht="15" hidden="false" customHeight="false" outlineLevel="0" collapsed="false">
      <c r="A16" s="90" t="n">
        <v>36892</v>
      </c>
      <c r="B16" s="91" t="n">
        <v>79.75</v>
      </c>
      <c r="C16" s="91" t="n">
        <v>84.83</v>
      </c>
      <c r="D16" s="91" t="n">
        <v>65.91</v>
      </c>
      <c r="E16" s="91" t="n">
        <v>88.42</v>
      </c>
      <c r="F16" s="91" t="n">
        <v>72.19</v>
      </c>
      <c r="G16" s="91" t="n">
        <v>81.86</v>
      </c>
      <c r="H16" s="91" t="n">
        <v>84.48</v>
      </c>
      <c r="I16" s="91" t="n">
        <v>78.41</v>
      </c>
      <c r="J16" s="91" t="n">
        <v>81.11</v>
      </c>
      <c r="K16" s="91" t="n">
        <v>82.76</v>
      </c>
      <c r="L16" s="91" t="n">
        <v>72.93</v>
      </c>
      <c r="M16" s="91" t="n">
        <v>75.09</v>
      </c>
      <c r="N16" s="91" t="n">
        <v>79.26</v>
      </c>
      <c r="O16" s="91" t="n">
        <v>79.48</v>
      </c>
      <c r="P16" s="92"/>
    </row>
    <row r="17" customFormat="false" ht="15" hidden="false" customHeight="false" outlineLevel="0" collapsed="false">
      <c r="A17" s="90" t="n">
        <v>36923</v>
      </c>
      <c r="B17" s="91" t="n">
        <v>80.66</v>
      </c>
      <c r="C17" s="91" t="n">
        <v>85.9</v>
      </c>
      <c r="D17" s="91" t="n">
        <v>69.94</v>
      </c>
      <c r="E17" s="91" t="n">
        <v>88.54</v>
      </c>
      <c r="F17" s="91" t="n">
        <v>72.8</v>
      </c>
      <c r="G17" s="91" t="n">
        <v>82.9</v>
      </c>
      <c r="H17" s="91" t="n">
        <v>84.79</v>
      </c>
      <c r="I17" s="91" t="n">
        <v>79.77</v>
      </c>
      <c r="J17" s="91" t="n">
        <v>81.04</v>
      </c>
      <c r="K17" s="91" t="n">
        <v>82.83</v>
      </c>
      <c r="L17" s="91" t="n">
        <v>75.13</v>
      </c>
      <c r="M17" s="91" t="n">
        <v>75.29</v>
      </c>
      <c r="N17" s="91" t="n">
        <v>79.4</v>
      </c>
      <c r="O17" s="91" t="n">
        <v>80.5</v>
      </c>
    </row>
    <row r="18" customFormat="false" ht="15" hidden="false" customHeight="false" outlineLevel="0" collapsed="false">
      <c r="A18" s="90" t="n">
        <v>36951</v>
      </c>
      <c r="B18" s="91" t="n">
        <v>81.53</v>
      </c>
      <c r="C18" s="91" t="n">
        <v>87.04</v>
      </c>
      <c r="D18" s="91" t="n">
        <v>69.63</v>
      </c>
      <c r="E18" s="91" t="n">
        <v>89.25</v>
      </c>
      <c r="F18" s="91" t="n">
        <v>75.01</v>
      </c>
      <c r="G18" s="91" t="n">
        <v>83.75</v>
      </c>
      <c r="H18" s="91" t="n">
        <v>84.91</v>
      </c>
      <c r="I18" s="91" t="n">
        <v>80.36</v>
      </c>
      <c r="J18" s="91" t="n">
        <v>80.74</v>
      </c>
      <c r="K18" s="91" t="n">
        <v>83.54</v>
      </c>
      <c r="L18" s="91" t="n">
        <v>75.13</v>
      </c>
      <c r="M18" s="91" t="n">
        <v>75.86</v>
      </c>
      <c r="N18" s="91" t="n">
        <v>79.81</v>
      </c>
      <c r="O18" s="91" t="n">
        <v>81.4</v>
      </c>
    </row>
    <row r="19" customFormat="false" ht="15" hidden="false" customHeight="false" outlineLevel="0" collapsed="false">
      <c r="A19" s="90" t="n">
        <v>36982</v>
      </c>
      <c r="B19" s="91" t="n">
        <v>82.07</v>
      </c>
      <c r="C19" s="91" t="n">
        <v>88.02</v>
      </c>
      <c r="D19" s="91" t="n">
        <v>69.76</v>
      </c>
      <c r="E19" s="91" t="n">
        <v>90.69</v>
      </c>
      <c r="F19" s="91" t="n">
        <v>74.29</v>
      </c>
      <c r="G19" s="91" t="n">
        <v>85.06</v>
      </c>
      <c r="H19" s="91" t="n">
        <v>84.69</v>
      </c>
      <c r="I19" s="91" t="n">
        <v>80.84</v>
      </c>
      <c r="J19" s="91" t="n">
        <v>83.6</v>
      </c>
      <c r="K19" s="91" t="n">
        <v>83.5</v>
      </c>
      <c r="L19" s="91" t="n">
        <v>75.13</v>
      </c>
      <c r="M19" s="91" t="n">
        <v>76.41</v>
      </c>
      <c r="N19" s="91" t="n">
        <v>80.53</v>
      </c>
      <c r="O19" s="91" t="n">
        <v>81.91</v>
      </c>
    </row>
    <row r="20" customFormat="false" ht="15" hidden="false" customHeight="false" outlineLevel="0" collapsed="false">
      <c r="A20" s="90" t="n">
        <v>37012</v>
      </c>
      <c r="B20" s="91" t="n">
        <v>83.01</v>
      </c>
      <c r="C20" s="91" t="n">
        <v>89.79</v>
      </c>
      <c r="D20" s="91" t="n">
        <v>69.84</v>
      </c>
      <c r="E20" s="91" t="n">
        <v>91.59</v>
      </c>
      <c r="F20" s="91" t="n">
        <v>75.23</v>
      </c>
      <c r="G20" s="91" t="n">
        <v>85.06</v>
      </c>
      <c r="H20" s="91" t="n">
        <v>86.23</v>
      </c>
      <c r="I20" s="91" t="n">
        <v>82.61</v>
      </c>
      <c r="J20" s="91" t="n">
        <v>83.27</v>
      </c>
      <c r="K20" s="91" t="n">
        <v>83.32</v>
      </c>
      <c r="L20" s="91" t="n">
        <v>75.13</v>
      </c>
      <c r="M20" s="91" t="n">
        <v>76.4</v>
      </c>
      <c r="N20" s="91" t="n">
        <v>80.53</v>
      </c>
      <c r="O20" s="91" t="n">
        <v>82.87</v>
      </c>
    </row>
    <row r="21" customFormat="false" ht="15" hidden="false" customHeight="false" outlineLevel="0" collapsed="false">
      <c r="A21" s="90" t="n">
        <v>37043</v>
      </c>
      <c r="B21" s="91" t="n">
        <v>83.34</v>
      </c>
      <c r="C21" s="91" t="n">
        <v>89.31</v>
      </c>
      <c r="D21" s="91" t="n">
        <v>69.99</v>
      </c>
      <c r="E21" s="91" t="n">
        <v>91.68</v>
      </c>
      <c r="F21" s="91" t="n">
        <v>75.9</v>
      </c>
      <c r="G21" s="91" t="n">
        <v>85.15</v>
      </c>
      <c r="H21" s="91" t="n">
        <v>88.46</v>
      </c>
      <c r="I21" s="91" t="n">
        <v>83.15</v>
      </c>
      <c r="J21" s="91" t="n">
        <v>86.8</v>
      </c>
      <c r="K21" s="91" t="n">
        <v>83.08</v>
      </c>
      <c r="L21" s="91" t="n">
        <v>75.13</v>
      </c>
      <c r="M21" s="91" t="n">
        <v>77.52</v>
      </c>
      <c r="N21" s="91" t="n">
        <v>80.99</v>
      </c>
      <c r="O21" s="91" t="n">
        <v>83.27</v>
      </c>
    </row>
    <row r="22" customFormat="false" ht="15" hidden="false" customHeight="false" outlineLevel="0" collapsed="false">
      <c r="A22" s="90" t="n">
        <v>37073</v>
      </c>
      <c r="B22" s="91" t="n">
        <v>83.52</v>
      </c>
      <c r="C22" s="91" t="n">
        <v>90.2</v>
      </c>
      <c r="D22" s="91" t="n">
        <v>72</v>
      </c>
      <c r="E22" s="91" t="n">
        <v>89.67</v>
      </c>
      <c r="F22" s="91" t="n">
        <v>76.25</v>
      </c>
      <c r="G22" s="91" t="n">
        <v>85.84</v>
      </c>
      <c r="H22" s="91" t="n">
        <v>87.84</v>
      </c>
      <c r="I22" s="91" t="n">
        <v>82.6</v>
      </c>
      <c r="J22" s="91" t="n">
        <v>86.67</v>
      </c>
      <c r="K22" s="91" t="n">
        <v>82.74</v>
      </c>
      <c r="L22" s="91" t="n">
        <v>76.08</v>
      </c>
      <c r="M22" s="91" t="n">
        <v>78.35</v>
      </c>
      <c r="N22" s="91" t="n">
        <v>81.9</v>
      </c>
      <c r="O22" s="91" t="n">
        <v>83.44</v>
      </c>
    </row>
    <row r="23" customFormat="false" ht="15" hidden="false" customHeight="false" outlineLevel="0" collapsed="false">
      <c r="A23" s="90" t="n">
        <v>37104</v>
      </c>
      <c r="B23" s="91" t="n">
        <v>83.49</v>
      </c>
      <c r="C23" s="91" t="n">
        <v>90.02</v>
      </c>
      <c r="D23" s="91" t="n">
        <v>72.09</v>
      </c>
      <c r="E23" s="91" t="n">
        <v>88.01</v>
      </c>
      <c r="F23" s="91" t="n">
        <v>75.59</v>
      </c>
      <c r="G23" s="91" t="n">
        <v>85.95</v>
      </c>
      <c r="H23" s="91" t="n">
        <v>88.32</v>
      </c>
      <c r="I23" s="91" t="n">
        <v>83.1</v>
      </c>
      <c r="J23" s="91" t="n">
        <v>86.91</v>
      </c>
      <c r="K23" s="91" t="n">
        <v>83.34</v>
      </c>
      <c r="L23" s="91" t="n">
        <v>76.08</v>
      </c>
      <c r="M23" s="91" t="n">
        <v>78.31</v>
      </c>
      <c r="N23" s="91" t="n">
        <v>82.67</v>
      </c>
      <c r="O23" s="91" t="n">
        <v>83.49</v>
      </c>
    </row>
    <row r="24" customFormat="false" ht="15" hidden="false" customHeight="false" outlineLevel="0" collapsed="false">
      <c r="A24" s="90" t="n">
        <v>37135</v>
      </c>
      <c r="B24" s="91" t="n">
        <v>84.22</v>
      </c>
      <c r="C24" s="91" t="n">
        <v>91.35</v>
      </c>
      <c r="D24" s="91" t="n">
        <v>72.32</v>
      </c>
      <c r="E24" s="91" t="n">
        <v>88.93</v>
      </c>
      <c r="F24" s="91" t="n">
        <v>75.81</v>
      </c>
      <c r="G24" s="91" t="n">
        <v>86.18</v>
      </c>
      <c r="H24" s="91" t="n">
        <v>89.42</v>
      </c>
      <c r="I24" s="91" t="n">
        <v>83.3</v>
      </c>
      <c r="J24" s="91" t="n">
        <v>87.01</v>
      </c>
      <c r="K24" s="91" t="n">
        <v>84.64</v>
      </c>
      <c r="L24" s="91" t="n">
        <v>76.87</v>
      </c>
      <c r="M24" s="91" t="n">
        <v>80.04</v>
      </c>
      <c r="N24" s="91" t="n">
        <v>83.15</v>
      </c>
      <c r="O24" s="91" t="n">
        <v>84.23</v>
      </c>
    </row>
    <row r="25" customFormat="false" ht="15" hidden="false" customHeight="false" outlineLevel="0" collapsed="false">
      <c r="A25" s="90" t="n">
        <v>37165</v>
      </c>
      <c r="B25" s="91" t="n">
        <v>84.61</v>
      </c>
      <c r="C25" s="91" t="n">
        <v>91.39</v>
      </c>
      <c r="D25" s="91" t="n">
        <v>72.5</v>
      </c>
      <c r="E25" s="91" t="n">
        <v>92.08</v>
      </c>
      <c r="F25" s="91" t="n">
        <v>75.97</v>
      </c>
      <c r="G25" s="91" t="n">
        <v>86.76</v>
      </c>
      <c r="H25" s="91" t="n">
        <v>90.24</v>
      </c>
      <c r="I25" s="91" t="n">
        <v>83.17</v>
      </c>
      <c r="J25" s="91" t="n">
        <v>86.74</v>
      </c>
      <c r="K25" s="91" t="n">
        <v>84.95</v>
      </c>
      <c r="L25" s="91" t="n">
        <v>77.67</v>
      </c>
      <c r="M25" s="91" t="n">
        <v>80.14</v>
      </c>
      <c r="N25" s="91" t="n">
        <v>83.93</v>
      </c>
      <c r="O25" s="91" t="n">
        <v>84.57</v>
      </c>
    </row>
    <row r="26" customFormat="false" ht="15" hidden="false" customHeight="false" outlineLevel="0" collapsed="false">
      <c r="A26" s="90" t="n">
        <v>37196</v>
      </c>
      <c r="B26" s="91" t="n">
        <v>84.98</v>
      </c>
      <c r="C26" s="91" t="n">
        <v>91.01</v>
      </c>
      <c r="D26" s="91" t="n">
        <v>72.64</v>
      </c>
      <c r="E26" s="91" t="n">
        <v>93.23</v>
      </c>
      <c r="F26" s="91" t="n">
        <v>76.35</v>
      </c>
      <c r="G26" s="91" t="n">
        <v>87.27</v>
      </c>
      <c r="H26" s="91" t="n">
        <v>90.22</v>
      </c>
      <c r="I26" s="91" t="n">
        <v>83.4</v>
      </c>
      <c r="J26" s="91" t="n">
        <v>91.01</v>
      </c>
      <c r="K26" s="91" t="n">
        <v>86.08</v>
      </c>
      <c r="L26" s="91" t="n">
        <v>77.67</v>
      </c>
      <c r="M26" s="91" t="n">
        <v>80.28</v>
      </c>
      <c r="N26" s="91" t="n">
        <v>84.29</v>
      </c>
      <c r="O26" s="91" t="n">
        <v>84.85</v>
      </c>
    </row>
    <row r="27" customFormat="false" ht="15" hidden="false" customHeight="false" outlineLevel="0" collapsed="false">
      <c r="A27" s="90" t="n">
        <v>37226</v>
      </c>
      <c r="B27" s="91" t="n">
        <v>85.06</v>
      </c>
      <c r="C27" s="91" t="n">
        <v>92.03</v>
      </c>
      <c r="D27" s="91" t="n">
        <v>72.07</v>
      </c>
      <c r="E27" s="91" t="n">
        <v>93.7</v>
      </c>
      <c r="F27" s="91" t="n">
        <v>75.23</v>
      </c>
      <c r="G27" s="91" t="n">
        <v>87.67</v>
      </c>
      <c r="H27" s="91" t="n">
        <v>90.25</v>
      </c>
      <c r="I27" s="91" t="n">
        <v>82.95</v>
      </c>
      <c r="J27" s="91" t="n">
        <v>91.01</v>
      </c>
      <c r="K27" s="91" t="n">
        <v>86.29</v>
      </c>
      <c r="L27" s="91" t="n">
        <v>77.67</v>
      </c>
      <c r="M27" s="91" t="n">
        <v>80.29</v>
      </c>
      <c r="N27" s="91" t="n">
        <v>85.26</v>
      </c>
      <c r="O27" s="91" t="n">
        <v>84.79</v>
      </c>
    </row>
    <row r="28" customFormat="false" ht="15" hidden="false" customHeight="false" outlineLevel="0" collapsed="false">
      <c r="A28" s="90" t="n">
        <v>37257</v>
      </c>
      <c r="B28" s="91" t="n">
        <v>86.41</v>
      </c>
      <c r="C28" s="91" t="n">
        <v>95.06</v>
      </c>
      <c r="D28" s="91" t="n">
        <v>78.05</v>
      </c>
      <c r="E28" s="91" t="n">
        <v>87.71</v>
      </c>
      <c r="F28" s="91" t="n">
        <v>77.46</v>
      </c>
      <c r="G28" s="91" t="n">
        <v>88.24</v>
      </c>
      <c r="H28" s="91" t="n">
        <v>91.98</v>
      </c>
      <c r="I28" s="91" t="n">
        <v>84.76</v>
      </c>
      <c r="J28" s="91" t="n">
        <v>91.47</v>
      </c>
      <c r="K28" s="91" t="n">
        <v>86.7</v>
      </c>
      <c r="L28" s="91" t="n">
        <v>79.68</v>
      </c>
      <c r="M28" s="91" t="n">
        <v>81.35</v>
      </c>
      <c r="N28" s="91" t="n">
        <v>85.77</v>
      </c>
      <c r="O28" s="91" t="n">
        <v>86.15</v>
      </c>
    </row>
    <row r="29" customFormat="false" ht="15" hidden="false" customHeight="false" outlineLevel="0" collapsed="false">
      <c r="A29" s="90" t="n">
        <v>37288</v>
      </c>
      <c r="B29" s="91" t="n">
        <v>87.2</v>
      </c>
      <c r="C29" s="91" t="n">
        <v>96.16</v>
      </c>
      <c r="D29" s="91" t="n">
        <v>78.72</v>
      </c>
      <c r="E29" s="91" t="n">
        <v>87.16</v>
      </c>
      <c r="F29" s="91" t="n">
        <v>78.09</v>
      </c>
      <c r="G29" s="91" t="n">
        <v>88.65</v>
      </c>
      <c r="H29" s="91" t="n">
        <v>91.98</v>
      </c>
      <c r="I29" s="91" t="n">
        <v>85.58</v>
      </c>
      <c r="J29" s="91" t="n">
        <v>100.11</v>
      </c>
      <c r="K29" s="91" t="n">
        <v>87.51</v>
      </c>
      <c r="L29" s="91" t="n">
        <v>80.05</v>
      </c>
      <c r="M29" s="91" t="n">
        <v>81.49</v>
      </c>
      <c r="N29" s="91" t="n">
        <v>85.88</v>
      </c>
      <c r="O29" s="91" t="n">
        <v>86.83</v>
      </c>
    </row>
    <row r="30" customFormat="false" ht="15" hidden="false" customHeight="false" outlineLevel="0" collapsed="false">
      <c r="A30" s="90" t="n">
        <v>37316</v>
      </c>
      <c r="B30" s="91" t="n">
        <v>87.76</v>
      </c>
      <c r="C30" s="91" t="n">
        <v>96.04</v>
      </c>
      <c r="D30" s="91" t="n">
        <v>78.51</v>
      </c>
      <c r="E30" s="91" t="n">
        <v>90.31</v>
      </c>
      <c r="F30" s="91" t="n">
        <v>78.28</v>
      </c>
      <c r="G30" s="91" t="n">
        <v>88.8</v>
      </c>
      <c r="H30" s="91" t="n">
        <v>92.18</v>
      </c>
      <c r="I30" s="91" t="n">
        <v>86.44</v>
      </c>
      <c r="J30" s="91" t="n">
        <v>98.57</v>
      </c>
      <c r="K30" s="91" t="n">
        <v>87.64</v>
      </c>
      <c r="L30" s="91" t="n">
        <v>83.45</v>
      </c>
      <c r="M30" s="91" t="n">
        <v>82.86</v>
      </c>
      <c r="N30" s="91" t="n">
        <v>86.51</v>
      </c>
      <c r="O30" s="91" t="n">
        <v>87.51</v>
      </c>
    </row>
    <row r="31" customFormat="false" ht="15" hidden="false" customHeight="false" outlineLevel="0" collapsed="false">
      <c r="A31" s="90" t="n">
        <v>37347</v>
      </c>
      <c r="B31" s="91" t="n">
        <v>88.97</v>
      </c>
      <c r="C31" s="91" t="n">
        <v>96.54</v>
      </c>
      <c r="D31" s="91" t="n">
        <v>78.62</v>
      </c>
      <c r="E31" s="91" t="n">
        <v>93</v>
      </c>
      <c r="F31" s="91" t="n">
        <v>80.3</v>
      </c>
      <c r="G31" s="91" t="n">
        <v>89.32</v>
      </c>
      <c r="H31" s="91" t="n">
        <v>93.18</v>
      </c>
      <c r="I31" s="91" t="n">
        <v>88.58</v>
      </c>
      <c r="J31" s="91" t="n">
        <v>98.49</v>
      </c>
      <c r="K31" s="91" t="n">
        <v>88.37</v>
      </c>
      <c r="L31" s="91" t="n">
        <v>83.45</v>
      </c>
      <c r="M31" s="91" t="n">
        <v>83.46</v>
      </c>
      <c r="N31" s="91" t="n">
        <v>87.29</v>
      </c>
      <c r="O31" s="91" t="n">
        <v>88.81</v>
      </c>
    </row>
    <row r="32" customFormat="false" ht="15" hidden="false" customHeight="false" outlineLevel="0" collapsed="false">
      <c r="A32" s="90" t="n">
        <v>37377</v>
      </c>
      <c r="B32" s="91" t="n">
        <v>89.24</v>
      </c>
      <c r="C32" s="91" t="n">
        <v>96.52</v>
      </c>
      <c r="D32" s="91" t="n">
        <v>78.52</v>
      </c>
      <c r="E32" s="91" t="n">
        <v>94.38</v>
      </c>
      <c r="F32" s="91" t="n">
        <v>80.07</v>
      </c>
      <c r="G32" s="91" t="n">
        <v>89.56</v>
      </c>
      <c r="H32" s="91" t="n">
        <v>93.2</v>
      </c>
      <c r="I32" s="91" t="n">
        <v>88.56</v>
      </c>
      <c r="J32" s="91" t="n">
        <v>98.56</v>
      </c>
      <c r="K32" s="91" t="n">
        <v>89.13</v>
      </c>
      <c r="L32" s="91" t="n">
        <v>83.45</v>
      </c>
      <c r="M32" s="91" t="n">
        <v>84.73</v>
      </c>
      <c r="N32" s="91" t="n">
        <v>87.92</v>
      </c>
      <c r="O32" s="91" t="n">
        <v>89.14</v>
      </c>
    </row>
    <row r="33" customFormat="false" ht="15" hidden="false" customHeight="false" outlineLevel="0" collapsed="false">
      <c r="A33" s="90" t="n">
        <v>37408</v>
      </c>
      <c r="B33" s="91" t="n">
        <v>89.04</v>
      </c>
      <c r="C33" s="91" t="n">
        <v>95.45</v>
      </c>
      <c r="D33" s="91" t="n">
        <v>78.8</v>
      </c>
      <c r="E33" s="91" t="n">
        <v>94.4</v>
      </c>
      <c r="F33" s="91" t="n">
        <v>79.99</v>
      </c>
      <c r="G33" s="91" t="n">
        <v>90.1</v>
      </c>
      <c r="H33" s="91" t="n">
        <v>93.4</v>
      </c>
      <c r="I33" s="91" t="n">
        <v>87.87</v>
      </c>
      <c r="J33" s="91" t="n">
        <v>98.36</v>
      </c>
      <c r="K33" s="91" t="n">
        <v>89.87</v>
      </c>
      <c r="L33" s="91" t="n">
        <v>84.08</v>
      </c>
      <c r="M33" s="91" t="n">
        <v>85.29</v>
      </c>
      <c r="N33" s="91" t="n">
        <v>88.03</v>
      </c>
      <c r="O33" s="91" t="n">
        <v>89.03</v>
      </c>
    </row>
    <row r="34" customFormat="false" ht="15" hidden="false" customHeight="false" outlineLevel="0" collapsed="false">
      <c r="A34" s="90" t="n">
        <v>37438</v>
      </c>
      <c r="B34" s="91" t="n">
        <v>89.52</v>
      </c>
      <c r="C34" s="91" t="n">
        <v>95.06</v>
      </c>
      <c r="D34" s="91" t="n">
        <v>82.69</v>
      </c>
      <c r="E34" s="91" t="n">
        <v>93.81</v>
      </c>
      <c r="F34" s="91" t="n">
        <v>80.06</v>
      </c>
      <c r="G34" s="91" t="n">
        <v>90.21</v>
      </c>
      <c r="H34" s="91" t="n">
        <v>93.51</v>
      </c>
      <c r="I34" s="91" t="n">
        <v>88.52</v>
      </c>
      <c r="J34" s="91" t="n">
        <v>98.62</v>
      </c>
      <c r="K34" s="91" t="n">
        <v>92.33</v>
      </c>
      <c r="L34" s="91" t="n">
        <v>84.08</v>
      </c>
      <c r="M34" s="91" t="n">
        <v>85.82</v>
      </c>
      <c r="N34" s="91" t="n">
        <v>88.36</v>
      </c>
      <c r="O34" s="91" t="n">
        <v>89.71</v>
      </c>
    </row>
    <row r="35" customFormat="false" ht="15" hidden="false" customHeight="false" outlineLevel="0" collapsed="false">
      <c r="A35" s="90" t="n">
        <v>37469</v>
      </c>
      <c r="B35" s="91" t="n">
        <v>89.6</v>
      </c>
      <c r="C35" s="91" t="n">
        <v>95.02</v>
      </c>
      <c r="D35" s="91" t="n">
        <v>82.78</v>
      </c>
      <c r="E35" s="91" t="n">
        <v>90.33</v>
      </c>
      <c r="F35" s="91" t="n">
        <v>80.6</v>
      </c>
      <c r="G35" s="91" t="n">
        <v>90.6</v>
      </c>
      <c r="H35" s="91" t="n">
        <v>93.64</v>
      </c>
      <c r="I35" s="91" t="n">
        <v>88.93</v>
      </c>
      <c r="J35" s="91" t="n">
        <v>99.68</v>
      </c>
      <c r="K35" s="91" t="n">
        <v>92.67</v>
      </c>
      <c r="L35" s="91" t="n">
        <v>84.08</v>
      </c>
      <c r="M35" s="91" t="n">
        <v>86.22</v>
      </c>
      <c r="N35" s="91" t="n">
        <v>89.83</v>
      </c>
      <c r="O35" s="91" t="n">
        <v>89.88</v>
      </c>
    </row>
    <row r="36" customFormat="false" ht="15" hidden="false" customHeight="false" outlineLevel="0" collapsed="false">
      <c r="A36" s="90" t="n">
        <v>37500</v>
      </c>
      <c r="B36" s="91" t="n">
        <v>90.29</v>
      </c>
      <c r="C36" s="91" t="n">
        <v>96.11</v>
      </c>
      <c r="D36" s="91" t="n">
        <v>83.04</v>
      </c>
      <c r="E36" s="91" t="n">
        <v>92.24</v>
      </c>
      <c r="F36" s="91" t="n">
        <v>81.42</v>
      </c>
      <c r="G36" s="91" t="n">
        <v>90.84</v>
      </c>
      <c r="H36" s="91" t="n">
        <v>93.57</v>
      </c>
      <c r="I36" s="91" t="n">
        <v>89.78</v>
      </c>
      <c r="J36" s="91" t="n">
        <v>99.58</v>
      </c>
      <c r="K36" s="91" t="n">
        <v>91.28</v>
      </c>
      <c r="L36" s="91" t="n">
        <v>84.92</v>
      </c>
      <c r="M36" s="91" t="n">
        <v>86.92</v>
      </c>
      <c r="N36" s="91" t="n">
        <v>91.08</v>
      </c>
      <c r="O36" s="91" t="n">
        <v>90.27</v>
      </c>
    </row>
    <row r="37" customFormat="false" ht="15" hidden="false" customHeight="false" outlineLevel="0" collapsed="false">
      <c r="A37" s="90" t="n">
        <v>37530</v>
      </c>
      <c r="B37" s="91" t="n">
        <v>90.7</v>
      </c>
      <c r="C37" s="91" t="n">
        <v>95.89</v>
      </c>
      <c r="D37" s="91" t="n">
        <v>83.21</v>
      </c>
      <c r="E37" s="91" t="n">
        <v>97.93</v>
      </c>
      <c r="F37" s="91" t="n">
        <v>81.79</v>
      </c>
      <c r="G37" s="91" t="n">
        <v>90.94</v>
      </c>
      <c r="H37" s="91" t="n">
        <v>94.21</v>
      </c>
      <c r="I37" s="91" t="n">
        <v>89.86</v>
      </c>
      <c r="J37" s="91" t="n">
        <v>99.66</v>
      </c>
      <c r="K37" s="91" t="n">
        <v>89.95</v>
      </c>
      <c r="L37" s="91" t="n">
        <v>84.92</v>
      </c>
      <c r="M37" s="91" t="n">
        <v>87.03</v>
      </c>
      <c r="N37" s="91" t="n">
        <v>91.34</v>
      </c>
      <c r="O37" s="91" t="n">
        <v>90.5</v>
      </c>
    </row>
    <row r="38" customFormat="false" ht="15" hidden="false" customHeight="false" outlineLevel="0" collapsed="false">
      <c r="A38" s="90" t="n">
        <v>37561</v>
      </c>
      <c r="B38" s="91" t="n">
        <v>90.71</v>
      </c>
      <c r="C38" s="91" t="n">
        <v>96.37</v>
      </c>
      <c r="D38" s="91" t="n">
        <v>83.69</v>
      </c>
      <c r="E38" s="91" t="n">
        <v>100.01</v>
      </c>
      <c r="F38" s="91" t="n">
        <v>81.83</v>
      </c>
      <c r="G38" s="91" t="n">
        <v>91.74</v>
      </c>
      <c r="H38" s="91" t="n">
        <v>94.53</v>
      </c>
      <c r="I38" s="91" t="n">
        <v>87.65</v>
      </c>
      <c r="J38" s="91" t="n">
        <v>99.34</v>
      </c>
      <c r="K38" s="91" t="n">
        <v>90.96</v>
      </c>
      <c r="L38" s="91" t="n">
        <v>84.92</v>
      </c>
      <c r="M38" s="91" t="n">
        <v>86.95</v>
      </c>
      <c r="N38" s="91" t="n">
        <v>91.63</v>
      </c>
      <c r="O38" s="91" t="n">
        <v>90.39</v>
      </c>
    </row>
    <row r="39" customFormat="false" ht="15" hidden="false" customHeight="false" outlineLevel="0" collapsed="false">
      <c r="A39" s="90" t="n">
        <v>37591</v>
      </c>
      <c r="B39" s="91" t="n">
        <v>91.22</v>
      </c>
      <c r="C39" s="91" t="n">
        <v>96.54</v>
      </c>
      <c r="D39" s="91" t="n">
        <v>83.26</v>
      </c>
      <c r="E39" s="91" t="n">
        <v>100.2</v>
      </c>
      <c r="F39" s="91" t="n">
        <v>82.08</v>
      </c>
      <c r="G39" s="91" t="n">
        <v>92.36</v>
      </c>
      <c r="H39" s="91" t="n">
        <v>94.89</v>
      </c>
      <c r="I39" s="91" t="n">
        <v>89.32</v>
      </c>
      <c r="J39" s="91" t="n">
        <v>99.02</v>
      </c>
      <c r="K39" s="91" t="n">
        <v>91.65</v>
      </c>
      <c r="L39" s="91" t="n">
        <v>84.92</v>
      </c>
      <c r="M39" s="91" t="n">
        <v>86.91</v>
      </c>
      <c r="N39" s="91" t="n">
        <v>92.12</v>
      </c>
      <c r="O39" s="91" t="n">
        <v>90.84</v>
      </c>
    </row>
    <row r="40" customFormat="false" ht="15" hidden="false" customHeight="false" outlineLevel="0" collapsed="false">
      <c r="A40" s="90" t="n">
        <v>37622</v>
      </c>
      <c r="B40" s="91" t="n">
        <v>92.14</v>
      </c>
      <c r="C40" s="91" t="n">
        <v>97.88</v>
      </c>
      <c r="D40" s="91" t="n">
        <v>88.38</v>
      </c>
      <c r="E40" s="91" t="n">
        <v>100.22</v>
      </c>
      <c r="F40" s="91" t="n">
        <v>83.47</v>
      </c>
      <c r="G40" s="91" t="n">
        <v>92.22</v>
      </c>
      <c r="H40" s="91" t="n">
        <v>96.28</v>
      </c>
      <c r="I40" s="91" t="n">
        <v>89.59</v>
      </c>
      <c r="J40" s="91" t="n">
        <v>99.17</v>
      </c>
      <c r="K40" s="91" t="n">
        <v>91.81</v>
      </c>
      <c r="L40" s="91" t="n">
        <v>85.18</v>
      </c>
      <c r="M40" s="91" t="n">
        <v>88.27</v>
      </c>
      <c r="N40" s="91" t="n">
        <v>92.49</v>
      </c>
      <c r="O40" s="91" t="n">
        <v>91.91</v>
      </c>
    </row>
    <row r="41" customFormat="false" ht="15" hidden="false" customHeight="false" outlineLevel="0" collapsed="false">
      <c r="A41" s="90" t="n">
        <v>37653</v>
      </c>
      <c r="B41" s="91" t="n">
        <v>92.61</v>
      </c>
      <c r="C41" s="91" t="n">
        <v>99.48</v>
      </c>
      <c r="D41" s="91" t="n">
        <v>88.76</v>
      </c>
      <c r="E41" s="91" t="n">
        <v>95.9</v>
      </c>
      <c r="F41" s="91" t="n">
        <v>83.71</v>
      </c>
      <c r="G41" s="91" t="n">
        <v>92.78</v>
      </c>
      <c r="H41" s="91" t="n">
        <v>96.64</v>
      </c>
      <c r="I41" s="91" t="n">
        <v>90.91</v>
      </c>
      <c r="J41" s="91" t="n">
        <v>100.69</v>
      </c>
      <c r="K41" s="91" t="n">
        <v>92.12</v>
      </c>
      <c r="L41" s="91" t="n">
        <v>85.27</v>
      </c>
      <c r="M41" s="91" t="n">
        <v>88.99</v>
      </c>
      <c r="N41" s="91" t="n">
        <v>93.05</v>
      </c>
      <c r="O41" s="91" t="n">
        <v>92.42</v>
      </c>
    </row>
    <row r="42" customFormat="false" ht="15" hidden="false" customHeight="false" outlineLevel="0" collapsed="false">
      <c r="A42" s="90" t="n">
        <v>37681</v>
      </c>
      <c r="B42" s="91" t="n">
        <v>93.27</v>
      </c>
      <c r="C42" s="91" t="n">
        <v>100.92</v>
      </c>
      <c r="D42" s="91" t="n">
        <v>88.85</v>
      </c>
      <c r="E42" s="91" t="n">
        <v>97.9</v>
      </c>
      <c r="F42" s="91" t="n">
        <v>84.62</v>
      </c>
      <c r="G42" s="91" t="n">
        <v>93.12</v>
      </c>
      <c r="H42" s="91" t="n">
        <v>96.65</v>
      </c>
      <c r="I42" s="91" t="n">
        <v>91.13</v>
      </c>
      <c r="J42" s="91" t="n">
        <v>100.56</v>
      </c>
      <c r="K42" s="91" t="n">
        <v>92.15</v>
      </c>
      <c r="L42" s="91" t="n">
        <v>86.28</v>
      </c>
      <c r="M42" s="91" t="n">
        <v>89.31</v>
      </c>
      <c r="N42" s="91" t="n">
        <v>93.06</v>
      </c>
      <c r="O42" s="91" t="n">
        <v>93.04</v>
      </c>
    </row>
    <row r="43" customFormat="false" ht="15" hidden="false" customHeight="false" outlineLevel="0" collapsed="false">
      <c r="A43" s="90" t="n">
        <v>37712</v>
      </c>
      <c r="B43" s="91" t="n">
        <v>93.72</v>
      </c>
      <c r="C43" s="91" t="n">
        <v>100.86</v>
      </c>
      <c r="D43" s="91" t="n">
        <v>88.8</v>
      </c>
      <c r="E43" s="91" t="n">
        <v>100.15</v>
      </c>
      <c r="F43" s="91" t="n">
        <v>85.3</v>
      </c>
      <c r="G43" s="91" t="n">
        <v>93.99</v>
      </c>
      <c r="H43" s="91" t="n">
        <v>96.67</v>
      </c>
      <c r="I43" s="91" t="n">
        <v>91.1</v>
      </c>
      <c r="J43" s="91" t="n">
        <v>100.49</v>
      </c>
      <c r="K43" s="91" t="n">
        <v>92.42</v>
      </c>
      <c r="L43" s="91" t="n">
        <v>86.42</v>
      </c>
      <c r="M43" s="91" t="n">
        <v>90.35</v>
      </c>
      <c r="N43" s="91" t="n">
        <v>93.8</v>
      </c>
      <c r="O43" s="91" t="n">
        <v>93.61</v>
      </c>
    </row>
    <row r="44" customFormat="false" ht="15" hidden="false" customHeight="false" outlineLevel="0" collapsed="false">
      <c r="A44" s="90" t="n">
        <v>37742</v>
      </c>
      <c r="B44" s="91" t="n">
        <v>94.18</v>
      </c>
      <c r="C44" s="91" t="n">
        <v>101.05</v>
      </c>
      <c r="D44" s="91" t="n">
        <v>88.96</v>
      </c>
      <c r="E44" s="91" t="n">
        <v>102.33</v>
      </c>
      <c r="F44" s="91" t="n">
        <v>85.22</v>
      </c>
      <c r="G44" s="91" t="n">
        <v>94.51</v>
      </c>
      <c r="H44" s="91" t="n">
        <v>98.96</v>
      </c>
      <c r="I44" s="91" t="n">
        <v>91.23</v>
      </c>
      <c r="J44" s="91" t="n">
        <v>100.48</v>
      </c>
      <c r="K44" s="91" t="n">
        <v>93.42</v>
      </c>
      <c r="L44" s="91" t="n">
        <v>87.15</v>
      </c>
      <c r="M44" s="91" t="n">
        <v>90.55</v>
      </c>
      <c r="N44" s="91" t="n">
        <v>94</v>
      </c>
      <c r="O44" s="91" t="n">
        <v>94.12</v>
      </c>
    </row>
    <row r="45" customFormat="false" ht="15" hidden="false" customHeight="false" outlineLevel="0" collapsed="false">
      <c r="A45" s="90" t="n">
        <v>37773</v>
      </c>
      <c r="B45" s="91" t="n">
        <v>94.43</v>
      </c>
      <c r="C45" s="91" t="n">
        <v>100.19</v>
      </c>
      <c r="D45" s="91" t="n">
        <v>89.33</v>
      </c>
      <c r="E45" s="91" t="n">
        <v>102.43</v>
      </c>
      <c r="F45" s="91" t="n">
        <v>85.57</v>
      </c>
      <c r="G45" s="91" t="n">
        <v>94.87</v>
      </c>
      <c r="H45" s="91" t="n">
        <v>99.33</v>
      </c>
      <c r="I45" s="91" t="n">
        <v>91.63</v>
      </c>
      <c r="J45" s="91" t="n">
        <v>100.48</v>
      </c>
      <c r="K45" s="91" t="n">
        <v>95.22</v>
      </c>
      <c r="L45" s="91" t="n">
        <v>87.17</v>
      </c>
      <c r="M45" s="91" t="n">
        <v>91.04</v>
      </c>
      <c r="N45" s="91" t="n">
        <v>94.54</v>
      </c>
      <c r="O45" s="91" t="n">
        <v>94.57</v>
      </c>
    </row>
    <row r="46" customFormat="false" ht="15" hidden="false" customHeight="false" outlineLevel="0" collapsed="false">
      <c r="A46" s="90" t="n">
        <v>37803</v>
      </c>
      <c r="B46" s="91" t="n">
        <v>94.87</v>
      </c>
      <c r="C46" s="91" t="n">
        <v>100.89</v>
      </c>
      <c r="D46" s="91" t="n">
        <v>93.2</v>
      </c>
      <c r="E46" s="91" t="n">
        <v>98.54</v>
      </c>
      <c r="F46" s="91" t="n">
        <v>85.27</v>
      </c>
      <c r="G46" s="91" t="n">
        <v>94.96</v>
      </c>
      <c r="H46" s="91" t="n">
        <v>100.37</v>
      </c>
      <c r="I46" s="91" t="n">
        <v>92.62</v>
      </c>
      <c r="J46" s="91" t="n">
        <v>99.56</v>
      </c>
      <c r="K46" s="91" t="n">
        <v>97.69</v>
      </c>
      <c r="L46" s="91" t="n">
        <v>87.17</v>
      </c>
      <c r="M46" s="91" t="n">
        <v>91.66</v>
      </c>
      <c r="N46" s="91" t="n">
        <v>94.87</v>
      </c>
      <c r="O46" s="91" t="n">
        <v>95.19</v>
      </c>
    </row>
    <row r="47" customFormat="false" ht="15" hidden="false" customHeight="false" outlineLevel="0" collapsed="false">
      <c r="A47" s="90" t="n">
        <v>37834</v>
      </c>
      <c r="B47" s="91" t="n">
        <v>94.52</v>
      </c>
      <c r="C47" s="91" t="n">
        <v>100.59</v>
      </c>
      <c r="D47" s="91" t="n">
        <v>93.19</v>
      </c>
      <c r="E47" s="91" t="n">
        <v>92.65</v>
      </c>
      <c r="F47" s="91" t="n">
        <v>85.52</v>
      </c>
      <c r="G47" s="91" t="n">
        <v>95.22</v>
      </c>
      <c r="H47" s="91" t="n">
        <v>100.37</v>
      </c>
      <c r="I47" s="91" t="n">
        <v>92.78</v>
      </c>
      <c r="J47" s="91" t="n">
        <v>99.92</v>
      </c>
      <c r="K47" s="91" t="n">
        <v>98.07</v>
      </c>
      <c r="L47" s="91" t="n">
        <v>87.17</v>
      </c>
      <c r="M47" s="91" t="n">
        <v>92.38</v>
      </c>
      <c r="N47" s="91" t="n">
        <v>94.76</v>
      </c>
      <c r="O47" s="91" t="n">
        <v>94.96</v>
      </c>
    </row>
    <row r="48" customFormat="false" ht="15" hidden="false" customHeight="false" outlineLevel="0" collapsed="false">
      <c r="A48" s="90" t="n">
        <v>37865</v>
      </c>
      <c r="B48" s="91" t="n">
        <v>94.79</v>
      </c>
      <c r="C48" s="91" t="n">
        <v>100.69</v>
      </c>
      <c r="D48" s="91" t="n">
        <v>93.32</v>
      </c>
      <c r="E48" s="91" t="n">
        <v>94.99</v>
      </c>
      <c r="F48" s="91" t="n">
        <v>86.15</v>
      </c>
      <c r="G48" s="91" t="n">
        <v>95.24</v>
      </c>
      <c r="H48" s="91" t="n">
        <v>100.8</v>
      </c>
      <c r="I48" s="91" t="n">
        <v>93.24</v>
      </c>
      <c r="J48" s="91" t="n">
        <v>99.91</v>
      </c>
      <c r="K48" s="91" t="n">
        <v>95.66</v>
      </c>
      <c r="L48" s="91" t="n">
        <v>88.1</v>
      </c>
      <c r="M48" s="91" t="n">
        <v>92.73</v>
      </c>
      <c r="N48" s="91" t="n">
        <v>95.72</v>
      </c>
      <c r="O48" s="91" t="n">
        <v>94.85</v>
      </c>
    </row>
    <row r="49" customFormat="false" ht="15" hidden="false" customHeight="false" outlineLevel="0" collapsed="false">
      <c r="A49" s="90" t="n">
        <v>37895</v>
      </c>
      <c r="B49" s="91" t="n">
        <v>95.09</v>
      </c>
      <c r="C49" s="91" t="n">
        <v>100.44</v>
      </c>
      <c r="D49" s="91" t="n">
        <v>93.37</v>
      </c>
      <c r="E49" s="91" t="n">
        <v>101.44</v>
      </c>
      <c r="F49" s="91" t="n">
        <v>86.54</v>
      </c>
      <c r="G49" s="91" t="n">
        <v>95.15</v>
      </c>
      <c r="H49" s="91" t="n">
        <v>100.81</v>
      </c>
      <c r="I49" s="91" t="n">
        <v>93.24</v>
      </c>
      <c r="J49" s="91" t="n">
        <v>99.32</v>
      </c>
      <c r="K49" s="91" t="n">
        <v>93.39</v>
      </c>
      <c r="L49" s="91" t="n">
        <v>88.24</v>
      </c>
      <c r="M49" s="91" t="n">
        <v>92.94</v>
      </c>
      <c r="N49" s="91" t="n">
        <v>95.88</v>
      </c>
      <c r="O49" s="91" t="n">
        <v>94.96</v>
      </c>
    </row>
    <row r="50" customFormat="false" ht="15" hidden="false" customHeight="false" outlineLevel="0" collapsed="false">
      <c r="A50" s="90" t="n">
        <v>37926</v>
      </c>
      <c r="B50" s="91" t="n">
        <v>95.33</v>
      </c>
      <c r="C50" s="91" t="n">
        <v>100.7</v>
      </c>
      <c r="D50" s="91" t="n">
        <v>92.8</v>
      </c>
      <c r="E50" s="91" t="n">
        <v>103.78</v>
      </c>
      <c r="F50" s="91" t="n">
        <v>86.85</v>
      </c>
      <c r="G50" s="91" t="n">
        <v>94.79</v>
      </c>
      <c r="H50" s="91" t="n">
        <v>99.4</v>
      </c>
      <c r="I50" s="91" t="n">
        <v>93.59</v>
      </c>
      <c r="J50" s="91" t="n">
        <v>99.31</v>
      </c>
      <c r="K50" s="91" t="n">
        <v>93.55</v>
      </c>
      <c r="L50" s="91" t="n">
        <v>88.24</v>
      </c>
      <c r="M50" s="91" t="n">
        <v>92.7</v>
      </c>
      <c r="N50" s="91" t="n">
        <v>95.89</v>
      </c>
      <c r="O50" s="91" t="n">
        <v>95.13</v>
      </c>
    </row>
    <row r="51" customFormat="false" ht="15" hidden="false" customHeight="false" outlineLevel="0" collapsed="false">
      <c r="A51" s="90" t="n">
        <v>37956</v>
      </c>
      <c r="B51" s="91" t="n">
        <v>95.44</v>
      </c>
      <c r="C51" s="91" t="n">
        <v>100.44</v>
      </c>
      <c r="D51" s="91" t="n">
        <v>92.95</v>
      </c>
      <c r="E51" s="91" t="n">
        <v>101.56</v>
      </c>
      <c r="F51" s="91" t="n">
        <v>87.02</v>
      </c>
      <c r="G51" s="91" t="n">
        <v>95.04</v>
      </c>
      <c r="H51" s="91" t="n">
        <v>99.8</v>
      </c>
      <c r="I51" s="91" t="n">
        <v>94.46</v>
      </c>
      <c r="J51" s="91" t="n">
        <v>98.21</v>
      </c>
      <c r="K51" s="91" t="n">
        <v>95.19</v>
      </c>
      <c r="L51" s="91" t="n">
        <v>88.24</v>
      </c>
      <c r="M51" s="91" t="n">
        <v>92.66</v>
      </c>
      <c r="N51" s="91" t="n">
        <v>96.05</v>
      </c>
      <c r="O51" s="91" t="n">
        <v>95.13</v>
      </c>
    </row>
    <row r="52" customFormat="false" ht="15" hidden="false" customHeight="false" outlineLevel="0" collapsed="false">
      <c r="A52" s="90" t="n">
        <v>37987</v>
      </c>
      <c r="B52" s="91" t="n">
        <v>95.8</v>
      </c>
      <c r="C52" s="91" t="n">
        <v>102.42</v>
      </c>
      <c r="D52" s="91" t="n">
        <v>95.58</v>
      </c>
      <c r="E52" s="91" t="n">
        <v>96.56</v>
      </c>
      <c r="F52" s="91" t="n">
        <v>87.54</v>
      </c>
      <c r="G52" s="91" t="n">
        <v>95.43</v>
      </c>
      <c r="H52" s="91" t="n">
        <v>99.76</v>
      </c>
      <c r="I52" s="91" t="n">
        <v>94.58</v>
      </c>
      <c r="J52" s="91" t="n">
        <v>99.56</v>
      </c>
      <c r="K52" s="91" t="n">
        <v>94.74</v>
      </c>
      <c r="L52" s="91" t="n">
        <v>91.98</v>
      </c>
      <c r="M52" s="91" t="n">
        <v>93.41</v>
      </c>
      <c r="N52" s="91" t="n">
        <v>96.45</v>
      </c>
      <c r="O52" s="91" t="n">
        <v>95.58</v>
      </c>
    </row>
    <row r="53" customFormat="false" ht="15" hidden="false" customHeight="false" outlineLevel="0" collapsed="false">
      <c r="A53" s="90" t="n">
        <v>38018</v>
      </c>
      <c r="B53" s="91" t="n">
        <v>95.92</v>
      </c>
      <c r="C53" s="91" t="n">
        <v>101.79</v>
      </c>
      <c r="D53" s="91" t="n">
        <v>95.3</v>
      </c>
      <c r="E53" s="91" t="n">
        <v>95.39</v>
      </c>
      <c r="F53" s="91" t="n">
        <v>88.36</v>
      </c>
      <c r="G53" s="91" t="n">
        <v>95.26</v>
      </c>
      <c r="H53" s="91" t="n">
        <v>100.6</v>
      </c>
      <c r="I53" s="91" t="n">
        <v>95.22</v>
      </c>
      <c r="J53" s="91" t="n">
        <v>99.56</v>
      </c>
      <c r="K53" s="91" t="n">
        <v>95.06</v>
      </c>
      <c r="L53" s="91" t="n">
        <v>92.21</v>
      </c>
      <c r="M53" s="91" t="n">
        <v>93.57</v>
      </c>
      <c r="N53" s="91" t="n">
        <v>97.57</v>
      </c>
      <c r="O53" s="91" t="n">
        <v>95.75</v>
      </c>
    </row>
    <row r="54" customFormat="false" ht="15" hidden="false" customHeight="false" outlineLevel="0" collapsed="false">
      <c r="A54" s="90" t="n">
        <v>38047</v>
      </c>
      <c r="B54" s="91" t="n">
        <v>96.52</v>
      </c>
      <c r="C54" s="91" t="n">
        <v>103.04</v>
      </c>
      <c r="D54" s="91" t="n">
        <v>95.32</v>
      </c>
      <c r="E54" s="91" t="n">
        <v>99.37</v>
      </c>
      <c r="F54" s="91" t="n">
        <v>88.81</v>
      </c>
      <c r="G54" s="91" t="n">
        <v>94.9</v>
      </c>
      <c r="H54" s="91" t="n">
        <v>100.51</v>
      </c>
      <c r="I54" s="91" t="n">
        <v>95.63</v>
      </c>
      <c r="J54" s="91" t="n">
        <v>99.56</v>
      </c>
      <c r="K54" s="91" t="n">
        <v>94.51</v>
      </c>
      <c r="L54" s="91" t="n">
        <v>92.21</v>
      </c>
      <c r="M54" s="91" t="n">
        <v>93.72</v>
      </c>
      <c r="N54" s="91" t="n">
        <v>97.49</v>
      </c>
      <c r="O54" s="91" t="n">
        <v>96.32</v>
      </c>
    </row>
    <row r="55" customFormat="false" ht="15" hidden="false" customHeight="false" outlineLevel="0" collapsed="false">
      <c r="A55" s="90" t="n">
        <v>38078</v>
      </c>
      <c r="B55" s="91" t="n">
        <v>96.96</v>
      </c>
      <c r="C55" s="91" t="n">
        <v>102.2</v>
      </c>
      <c r="D55" s="91" t="n">
        <v>94.85</v>
      </c>
      <c r="E55" s="91" t="n">
        <v>101.88</v>
      </c>
      <c r="F55" s="91" t="n">
        <v>89.72</v>
      </c>
      <c r="G55" s="91" t="n">
        <v>96.26</v>
      </c>
      <c r="H55" s="91" t="n">
        <v>99.99</v>
      </c>
      <c r="I55" s="91" t="n">
        <v>95.91</v>
      </c>
      <c r="J55" s="91" t="n">
        <v>98.83</v>
      </c>
      <c r="K55" s="91" t="n">
        <v>95.32</v>
      </c>
      <c r="L55" s="91" t="n">
        <v>92.99</v>
      </c>
      <c r="M55" s="91" t="n">
        <v>95.13</v>
      </c>
      <c r="N55" s="91" t="n">
        <v>97.77</v>
      </c>
      <c r="O55" s="91" t="n">
        <v>96.94</v>
      </c>
    </row>
    <row r="56" customFormat="false" ht="15" hidden="false" customHeight="false" outlineLevel="0" collapsed="false">
      <c r="A56" s="90" t="n">
        <v>38108</v>
      </c>
      <c r="B56" s="91" t="n">
        <v>97.8</v>
      </c>
      <c r="C56" s="91" t="n">
        <v>102.61</v>
      </c>
      <c r="D56" s="91" t="n">
        <v>94.72</v>
      </c>
      <c r="E56" s="91" t="n">
        <v>103.76</v>
      </c>
      <c r="F56" s="91" t="n">
        <v>90.54</v>
      </c>
      <c r="G56" s="91" t="n">
        <v>96.34</v>
      </c>
      <c r="H56" s="91" t="n">
        <v>99.85</v>
      </c>
      <c r="I56" s="91" t="n">
        <v>97.75</v>
      </c>
      <c r="J56" s="91" t="n">
        <v>98.67</v>
      </c>
      <c r="K56" s="91" t="n">
        <v>97</v>
      </c>
      <c r="L56" s="91" t="n">
        <v>92.99</v>
      </c>
      <c r="M56" s="91" t="n">
        <v>95.29</v>
      </c>
      <c r="N56" s="91" t="n">
        <v>98.17</v>
      </c>
      <c r="O56" s="91" t="n">
        <v>97.79</v>
      </c>
    </row>
    <row r="57" customFormat="false" ht="15" hidden="false" customHeight="false" outlineLevel="0" collapsed="false">
      <c r="A57" s="90" t="n">
        <v>38139</v>
      </c>
      <c r="B57" s="91" t="n">
        <v>98.11</v>
      </c>
      <c r="C57" s="91" t="n">
        <v>102.12</v>
      </c>
      <c r="D57" s="91" t="n">
        <v>95.16</v>
      </c>
      <c r="E57" s="91" t="n">
        <v>103.97</v>
      </c>
      <c r="F57" s="91" t="n">
        <v>90.91</v>
      </c>
      <c r="G57" s="91" t="n">
        <v>96.92</v>
      </c>
      <c r="H57" s="91" t="n">
        <v>99.82</v>
      </c>
      <c r="I57" s="91" t="n">
        <v>97.52</v>
      </c>
      <c r="J57" s="91" t="n">
        <v>99.18</v>
      </c>
      <c r="K57" s="91" t="n">
        <v>99.52</v>
      </c>
      <c r="L57" s="91" t="n">
        <v>92.99</v>
      </c>
      <c r="M57" s="91" t="n">
        <v>95.91</v>
      </c>
      <c r="N57" s="91" t="n">
        <v>98.39</v>
      </c>
      <c r="O57" s="91" t="n">
        <v>98.24</v>
      </c>
    </row>
    <row r="58" customFormat="false" ht="15" hidden="false" customHeight="false" outlineLevel="0" collapsed="false">
      <c r="A58" s="90" t="n">
        <v>38169</v>
      </c>
      <c r="B58" s="91" t="n">
        <v>98.45</v>
      </c>
      <c r="C58" s="91" t="n">
        <v>101.29</v>
      </c>
      <c r="D58" s="91" t="n">
        <v>97.26</v>
      </c>
      <c r="E58" s="91" t="n">
        <v>102.58</v>
      </c>
      <c r="F58" s="91" t="n">
        <v>91.31</v>
      </c>
      <c r="G58" s="91" t="n">
        <v>97.14</v>
      </c>
      <c r="H58" s="91" t="n">
        <v>100.49</v>
      </c>
      <c r="I58" s="91" t="n">
        <v>98.27</v>
      </c>
      <c r="J58" s="91" t="n">
        <v>99.08</v>
      </c>
      <c r="K58" s="91" t="n">
        <v>102.41</v>
      </c>
      <c r="L58" s="91" t="n">
        <v>92.99</v>
      </c>
      <c r="M58" s="91" t="n">
        <v>96.04</v>
      </c>
      <c r="N58" s="91" t="n">
        <v>98.6</v>
      </c>
      <c r="O58" s="91" t="n">
        <v>98.75</v>
      </c>
    </row>
    <row r="59" customFormat="false" ht="15" hidden="false" customHeight="false" outlineLevel="0" collapsed="false">
      <c r="A59" s="90" t="n">
        <v>38200</v>
      </c>
      <c r="B59" s="91" t="n">
        <v>98.01</v>
      </c>
      <c r="C59" s="91" t="n">
        <v>99.88</v>
      </c>
      <c r="D59" s="91" t="n">
        <v>97.62</v>
      </c>
      <c r="E59" s="91" t="n">
        <v>94.68</v>
      </c>
      <c r="F59" s="91" t="n">
        <v>92.25</v>
      </c>
      <c r="G59" s="91" t="n">
        <v>97.33</v>
      </c>
      <c r="H59" s="91" t="n">
        <v>100.6</v>
      </c>
      <c r="I59" s="91" t="n">
        <v>98.67</v>
      </c>
      <c r="J59" s="91" t="n">
        <v>101.19</v>
      </c>
      <c r="K59" s="91" t="n">
        <v>103.72</v>
      </c>
      <c r="L59" s="91" t="n">
        <v>92.99</v>
      </c>
      <c r="M59" s="91" t="n">
        <v>96.51</v>
      </c>
      <c r="N59" s="91" t="n">
        <v>98.49</v>
      </c>
      <c r="O59" s="91" t="n">
        <v>98.47</v>
      </c>
    </row>
    <row r="60" customFormat="false" ht="15" hidden="false" customHeight="false" outlineLevel="0" collapsed="false">
      <c r="A60" s="90" t="n">
        <v>38231</v>
      </c>
      <c r="B60" s="91" t="n">
        <v>97.9</v>
      </c>
      <c r="C60" s="91" t="n">
        <v>98.76</v>
      </c>
      <c r="D60" s="91" t="n">
        <v>97.61</v>
      </c>
      <c r="E60" s="91" t="n">
        <v>100.23</v>
      </c>
      <c r="F60" s="91" t="n">
        <v>92.94</v>
      </c>
      <c r="G60" s="91" t="n">
        <v>96.97</v>
      </c>
      <c r="H60" s="91" t="n">
        <v>100.59</v>
      </c>
      <c r="I60" s="91" t="n">
        <v>98.67</v>
      </c>
      <c r="J60" s="91" t="n">
        <v>101.14</v>
      </c>
      <c r="K60" s="91" t="n">
        <v>99.27</v>
      </c>
      <c r="L60" s="91" t="n">
        <v>93.93</v>
      </c>
      <c r="M60" s="91" t="n">
        <v>96.55</v>
      </c>
      <c r="N60" s="91" t="n">
        <v>98.55</v>
      </c>
      <c r="O60" s="91" t="n">
        <v>98.07</v>
      </c>
    </row>
    <row r="61" customFormat="false" ht="15" hidden="false" customHeight="false" outlineLevel="0" collapsed="false">
      <c r="A61" s="90" t="n">
        <v>38261</v>
      </c>
      <c r="B61" s="91" t="n">
        <v>98.2</v>
      </c>
      <c r="C61" s="91" t="n">
        <v>97.83</v>
      </c>
      <c r="D61" s="91" t="n">
        <v>97.41</v>
      </c>
      <c r="E61" s="91" t="n">
        <v>104.27</v>
      </c>
      <c r="F61" s="91" t="n">
        <v>95.04</v>
      </c>
      <c r="G61" s="91" t="n">
        <v>96.74</v>
      </c>
      <c r="H61" s="91" t="n">
        <v>100.18</v>
      </c>
      <c r="I61" s="91" t="n">
        <v>99.01</v>
      </c>
      <c r="J61" s="91" t="n">
        <v>101.11</v>
      </c>
      <c r="K61" s="91" t="n">
        <v>96.74</v>
      </c>
      <c r="L61" s="91" t="n">
        <v>95</v>
      </c>
      <c r="M61" s="91" t="n">
        <v>97.8</v>
      </c>
      <c r="N61" s="91" t="n">
        <v>98.53</v>
      </c>
      <c r="O61" s="91" t="n">
        <v>98.18</v>
      </c>
    </row>
    <row r="62" customFormat="false" ht="15" hidden="false" customHeight="false" outlineLevel="0" collapsed="false">
      <c r="A62" s="90" t="n">
        <v>38292</v>
      </c>
      <c r="B62" s="91" t="n">
        <v>98.78</v>
      </c>
      <c r="C62" s="91" t="n">
        <v>98.83</v>
      </c>
      <c r="D62" s="91" t="n">
        <v>97.29</v>
      </c>
      <c r="E62" s="91" t="n">
        <v>104.84</v>
      </c>
      <c r="F62" s="91" t="n">
        <v>96.75</v>
      </c>
      <c r="G62" s="91" t="n">
        <v>97.15</v>
      </c>
      <c r="H62" s="91" t="n">
        <v>100.27</v>
      </c>
      <c r="I62" s="91" t="n">
        <v>99.7</v>
      </c>
      <c r="J62" s="91" t="n">
        <v>101.08</v>
      </c>
      <c r="K62" s="91" t="n">
        <v>96.6</v>
      </c>
      <c r="L62" s="91" t="n">
        <v>95</v>
      </c>
      <c r="M62" s="91" t="n">
        <v>97.66</v>
      </c>
      <c r="N62" s="91" t="n">
        <v>98.63</v>
      </c>
      <c r="O62" s="91" t="n">
        <v>98.75</v>
      </c>
    </row>
    <row r="63" customFormat="false" ht="15" hidden="false" customHeight="false" outlineLevel="0" collapsed="false">
      <c r="A63" s="90" t="n">
        <v>38322</v>
      </c>
      <c r="B63" s="91" t="n">
        <v>98.51</v>
      </c>
      <c r="C63" s="91" t="n">
        <v>99.29</v>
      </c>
      <c r="D63" s="91" t="n">
        <v>96.97</v>
      </c>
      <c r="E63" s="91" t="n">
        <v>104.27</v>
      </c>
      <c r="F63" s="91" t="n">
        <v>96.01</v>
      </c>
      <c r="G63" s="91" t="n">
        <v>97.81</v>
      </c>
      <c r="H63" s="91" t="n">
        <v>100.42</v>
      </c>
      <c r="I63" s="91" t="n">
        <v>97.76</v>
      </c>
      <c r="J63" s="91" t="n">
        <v>100.6</v>
      </c>
      <c r="K63" s="91" t="n">
        <v>97.71</v>
      </c>
      <c r="L63" s="91" t="n">
        <v>95.33</v>
      </c>
      <c r="M63" s="91" t="n">
        <v>97.5</v>
      </c>
      <c r="N63" s="91" t="n">
        <v>98.57</v>
      </c>
      <c r="O63" s="91" t="n">
        <v>98.3</v>
      </c>
    </row>
    <row r="64" customFormat="false" ht="15" hidden="false" customHeight="false" outlineLevel="0" collapsed="false">
      <c r="A64" s="90" t="n">
        <v>38353</v>
      </c>
      <c r="B64" s="91" t="n">
        <v>97.88</v>
      </c>
      <c r="C64" s="91" t="n">
        <v>100.21</v>
      </c>
      <c r="D64" s="91" t="n">
        <v>98.4</v>
      </c>
      <c r="E64" s="91" t="n">
        <v>94.33</v>
      </c>
      <c r="F64" s="91" t="n">
        <v>95.71</v>
      </c>
      <c r="G64" s="91" t="n">
        <v>97.81</v>
      </c>
      <c r="H64" s="91" t="n">
        <v>100.93</v>
      </c>
      <c r="I64" s="91" t="n">
        <v>97.13</v>
      </c>
      <c r="J64" s="91" t="n">
        <v>100.66</v>
      </c>
      <c r="K64" s="91" t="n">
        <v>98.12</v>
      </c>
      <c r="L64" s="91" t="n">
        <v>95.48</v>
      </c>
      <c r="M64" s="91" t="n">
        <v>98.08</v>
      </c>
      <c r="N64" s="91" t="n">
        <v>98.18</v>
      </c>
      <c r="O64" s="91" t="n">
        <v>97.79</v>
      </c>
    </row>
    <row r="65" customFormat="false" ht="15" hidden="false" customHeight="false" outlineLevel="0" collapsed="false">
      <c r="A65" s="90" t="n">
        <v>38384</v>
      </c>
      <c r="B65" s="91" t="n">
        <v>98.46</v>
      </c>
      <c r="C65" s="91" t="n">
        <v>101.45</v>
      </c>
      <c r="D65" s="91" t="n">
        <v>98.38</v>
      </c>
      <c r="E65" s="91" t="n">
        <v>93.51</v>
      </c>
      <c r="F65" s="91" t="n">
        <v>96.33</v>
      </c>
      <c r="G65" s="91" t="n">
        <v>97.83</v>
      </c>
      <c r="H65" s="91" t="n">
        <v>101.02</v>
      </c>
      <c r="I65" s="91" t="n">
        <v>98.37</v>
      </c>
      <c r="J65" s="91" t="n">
        <v>100.64</v>
      </c>
      <c r="K65" s="91" t="n">
        <v>98.78</v>
      </c>
      <c r="L65" s="91" t="n">
        <v>96.26</v>
      </c>
      <c r="M65" s="91" t="n">
        <v>98.48</v>
      </c>
      <c r="N65" s="91" t="n">
        <v>98.51</v>
      </c>
      <c r="O65" s="91" t="n">
        <v>98.47</v>
      </c>
    </row>
    <row r="66" customFormat="false" ht="15" hidden="false" customHeight="false" outlineLevel="0" collapsed="false">
      <c r="A66" s="90" t="n">
        <v>38412</v>
      </c>
      <c r="B66" s="91" t="n">
        <v>99.54</v>
      </c>
      <c r="C66" s="91" t="n">
        <v>102.87</v>
      </c>
      <c r="D66" s="91" t="n">
        <v>98.35</v>
      </c>
      <c r="E66" s="91" t="n">
        <v>100.49</v>
      </c>
      <c r="F66" s="91" t="n">
        <v>97.13</v>
      </c>
      <c r="G66" s="91" t="n">
        <v>98.41</v>
      </c>
      <c r="H66" s="91" t="n">
        <v>100.86</v>
      </c>
      <c r="I66" s="91" t="n">
        <v>99.22</v>
      </c>
      <c r="J66" s="91" t="n">
        <v>100.42</v>
      </c>
      <c r="K66" s="91" t="n">
        <v>98.33</v>
      </c>
      <c r="L66" s="91" t="n">
        <v>97.18</v>
      </c>
      <c r="M66" s="91" t="n">
        <v>98.53</v>
      </c>
      <c r="N66" s="91" t="n">
        <v>99.04</v>
      </c>
      <c r="O66" s="91" t="n">
        <v>99.48</v>
      </c>
    </row>
    <row r="67" customFormat="false" ht="15" hidden="false" customHeight="false" outlineLevel="0" collapsed="false">
      <c r="A67" s="90" t="n">
        <v>38443</v>
      </c>
      <c r="B67" s="91" t="n">
        <v>99.58</v>
      </c>
      <c r="C67" s="91" t="n">
        <v>100.49</v>
      </c>
      <c r="D67" s="91" t="n">
        <v>98.46</v>
      </c>
      <c r="E67" s="91" t="n">
        <v>102.15</v>
      </c>
      <c r="F67" s="91" t="n">
        <v>98.5</v>
      </c>
      <c r="G67" s="91" t="n">
        <v>99.8</v>
      </c>
      <c r="H67" s="91" t="n">
        <v>100.82</v>
      </c>
      <c r="I67" s="91" t="n">
        <v>99.2</v>
      </c>
      <c r="J67" s="91" t="n">
        <v>100.2</v>
      </c>
      <c r="K67" s="91" t="n">
        <v>98</v>
      </c>
      <c r="L67" s="91" t="n">
        <v>100.61</v>
      </c>
      <c r="M67" s="91" t="n">
        <v>99.03</v>
      </c>
      <c r="N67" s="91" t="n">
        <v>99.6</v>
      </c>
      <c r="O67" s="91" t="n">
        <v>99.54</v>
      </c>
    </row>
    <row r="68" customFormat="false" ht="15" hidden="false" customHeight="false" outlineLevel="0" collapsed="false">
      <c r="A68" s="90" t="n">
        <v>38473</v>
      </c>
      <c r="B68" s="91" t="n">
        <v>99.92</v>
      </c>
      <c r="C68" s="91" t="n">
        <v>101.12</v>
      </c>
      <c r="D68" s="91" t="n">
        <v>98.59</v>
      </c>
      <c r="E68" s="91" t="n">
        <v>103.42</v>
      </c>
      <c r="F68" s="91" t="n">
        <v>98.42</v>
      </c>
      <c r="G68" s="91" t="n">
        <v>100.59</v>
      </c>
      <c r="H68" s="91" t="n">
        <v>100.79</v>
      </c>
      <c r="I68" s="91" t="n">
        <v>99.01</v>
      </c>
      <c r="J68" s="91" t="n">
        <v>99.38</v>
      </c>
      <c r="K68" s="91" t="n">
        <v>98.99</v>
      </c>
      <c r="L68" s="91" t="n">
        <v>100.61</v>
      </c>
      <c r="M68" s="91" t="n">
        <v>99.2</v>
      </c>
      <c r="N68" s="91" t="n">
        <v>99.89</v>
      </c>
      <c r="O68" s="91" t="n">
        <v>99.88</v>
      </c>
    </row>
    <row r="69" customFormat="false" ht="15" hidden="false" customHeight="false" outlineLevel="0" collapsed="false">
      <c r="A69" s="90" t="n">
        <v>38504</v>
      </c>
      <c r="B69" s="91" t="n">
        <v>99.97</v>
      </c>
      <c r="C69" s="91" t="n">
        <v>99.32</v>
      </c>
      <c r="D69" s="91" t="n">
        <v>98.37</v>
      </c>
      <c r="E69" s="91" t="n">
        <v>103.42</v>
      </c>
      <c r="F69" s="91" t="n">
        <v>99.2</v>
      </c>
      <c r="G69" s="91" t="n">
        <v>100.43</v>
      </c>
      <c r="H69" s="91" t="n">
        <v>100.7</v>
      </c>
      <c r="I69" s="91" t="n">
        <v>99.6</v>
      </c>
      <c r="J69" s="91" t="n">
        <v>98.87</v>
      </c>
      <c r="K69" s="91" t="n">
        <v>100.64</v>
      </c>
      <c r="L69" s="91" t="n">
        <v>100.61</v>
      </c>
      <c r="M69" s="91" t="n">
        <v>99.78</v>
      </c>
      <c r="N69" s="91" t="n">
        <v>100</v>
      </c>
      <c r="O69" s="91" t="n">
        <v>99.93</v>
      </c>
    </row>
    <row r="70" customFormat="false" ht="15" hidden="false" customHeight="false" outlineLevel="0" collapsed="false">
      <c r="A70" s="90" t="n">
        <v>38534</v>
      </c>
      <c r="B70" s="91" t="n">
        <v>100.67</v>
      </c>
      <c r="C70" s="91" t="n">
        <v>98.77</v>
      </c>
      <c r="D70" s="91" t="n">
        <v>101.82</v>
      </c>
      <c r="E70" s="91" t="n">
        <v>102.35</v>
      </c>
      <c r="F70" s="91" t="n">
        <v>100.86</v>
      </c>
      <c r="G70" s="91" t="n">
        <v>100.49</v>
      </c>
      <c r="H70" s="91" t="n">
        <v>99.11</v>
      </c>
      <c r="I70" s="91" t="n">
        <v>100.6</v>
      </c>
      <c r="J70" s="91" t="n">
        <v>98.9</v>
      </c>
      <c r="K70" s="91" t="n">
        <v>103.36</v>
      </c>
      <c r="L70" s="91" t="n">
        <v>100.61</v>
      </c>
      <c r="M70" s="91" t="n">
        <v>100.24</v>
      </c>
      <c r="N70" s="91" t="n">
        <v>100.83</v>
      </c>
      <c r="O70" s="91" t="n">
        <v>100.72</v>
      </c>
    </row>
    <row r="71" customFormat="false" ht="15" hidden="false" customHeight="false" outlineLevel="0" collapsed="false">
      <c r="A71" s="90" t="n">
        <v>38565</v>
      </c>
      <c r="B71" s="91" t="n">
        <v>100.03</v>
      </c>
      <c r="C71" s="91" t="n">
        <v>98.54</v>
      </c>
      <c r="D71" s="91" t="n">
        <v>101.94</v>
      </c>
      <c r="E71" s="91" t="n">
        <v>90.81</v>
      </c>
      <c r="F71" s="91" t="n">
        <v>101.18</v>
      </c>
      <c r="G71" s="91" t="n">
        <v>100.58</v>
      </c>
      <c r="H71" s="91" t="n">
        <v>99.1</v>
      </c>
      <c r="I71" s="91" t="n">
        <v>101.25</v>
      </c>
      <c r="J71" s="91" t="n">
        <v>100.05</v>
      </c>
      <c r="K71" s="91" t="n">
        <v>104.31</v>
      </c>
      <c r="L71" s="91" t="n">
        <v>100.61</v>
      </c>
      <c r="M71" s="91" t="n">
        <v>100.69</v>
      </c>
      <c r="N71" s="91" t="n">
        <v>100.67</v>
      </c>
      <c r="O71" s="91" t="n">
        <v>100.22</v>
      </c>
    </row>
    <row r="72" customFormat="false" ht="15" hidden="false" customHeight="false" outlineLevel="0" collapsed="false">
      <c r="A72" s="90" t="n">
        <v>38596</v>
      </c>
      <c r="B72" s="91" t="n">
        <v>101.08</v>
      </c>
      <c r="C72" s="91" t="n">
        <v>98.89</v>
      </c>
      <c r="D72" s="91" t="n">
        <v>101.68</v>
      </c>
      <c r="E72" s="91" t="n">
        <v>98.92</v>
      </c>
      <c r="F72" s="91" t="n">
        <v>103.31</v>
      </c>
      <c r="G72" s="91" t="n">
        <v>100.73</v>
      </c>
      <c r="H72" s="91" t="n">
        <v>99.17</v>
      </c>
      <c r="I72" s="91" t="n">
        <v>103.29</v>
      </c>
      <c r="J72" s="91" t="n">
        <v>100.38</v>
      </c>
      <c r="K72" s="91" t="n">
        <v>101.06</v>
      </c>
      <c r="L72" s="91" t="n">
        <v>101.34</v>
      </c>
      <c r="M72" s="91" t="n">
        <v>101.28</v>
      </c>
      <c r="N72" s="91" t="n">
        <v>100.88</v>
      </c>
      <c r="O72" s="91" t="n">
        <v>101.18</v>
      </c>
    </row>
    <row r="73" customFormat="false" ht="15" hidden="false" customHeight="false" outlineLevel="0" collapsed="false">
      <c r="A73" s="90" t="n">
        <v>38626</v>
      </c>
      <c r="B73" s="91" t="n">
        <v>101.27</v>
      </c>
      <c r="C73" s="91" t="n">
        <v>98.7</v>
      </c>
      <c r="D73" s="91" t="n">
        <v>101.59</v>
      </c>
      <c r="E73" s="91" t="n">
        <v>103.68</v>
      </c>
      <c r="F73" s="91" t="n">
        <v>103.76</v>
      </c>
      <c r="G73" s="91" t="n">
        <v>100.93</v>
      </c>
      <c r="H73" s="91" t="n">
        <v>99.15</v>
      </c>
      <c r="I73" s="91" t="n">
        <v>103.16</v>
      </c>
      <c r="J73" s="91" t="n">
        <v>100.19</v>
      </c>
      <c r="K73" s="91" t="n">
        <v>99.17</v>
      </c>
      <c r="L73" s="91" t="n">
        <v>102.11</v>
      </c>
      <c r="M73" s="91" t="n">
        <v>101.78</v>
      </c>
      <c r="N73" s="91" t="n">
        <v>100.41</v>
      </c>
      <c r="O73" s="91" t="n">
        <v>101.35</v>
      </c>
    </row>
    <row r="74" customFormat="false" ht="15" hidden="false" customHeight="false" outlineLevel="0" collapsed="false">
      <c r="A74" s="90" t="n">
        <v>38657</v>
      </c>
      <c r="B74" s="91" t="n">
        <v>100.81</v>
      </c>
      <c r="C74" s="91" t="n">
        <v>99.48</v>
      </c>
      <c r="D74" s="91" t="n">
        <v>101.21</v>
      </c>
      <c r="E74" s="91" t="n">
        <v>104.94</v>
      </c>
      <c r="F74" s="91" t="n">
        <v>102.75</v>
      </c>
      <c r="G74" s="91" t="n">
        <v>101.29</v>
      </c>
      <c r="H74" s="91" t="n">
        <v>99.19</v>
      </c>
      <c r="I74" s="91" t="n">
        <v>99.67</v>
      </c>
      <c r="J74" s="91" t="n">
        <v>100.18</v>
      </c>
      <c r="K74" s="91" t="n">
        <v>99.09</v>
      </c>
      <c r="L74" s="91" t="n">
        <v>102.11</v>
      </c>
      <c r="M74" s="91" t="n">
        <v>101.56</v>
      </c>
      <c r="N74" s="91" t="n">
        <v>100.96</v>
      </c>
      <c r="O74" s="91" t="n">
        <v>100.78</v>
      </c>
    </row>
    <row r="75" customFormat="false" ht="15" hidden="false" customHeight="false" outlineLevel="0" collapsed="false">
      <c r="A75" s="90" t="n">
        <v>38687</v>
      </c>
      <c r="B75" s="91" t="n">
        <v>100.78</v>
      </c>
      <c r="C75" s="91" t="n">
        <v>100.17</v>
      </c>
      <c r="D75" s="91" t="n">
        <v>101.21</v>
      </c>
      <c r="E75" s="91" t="n">
        <v>101.99</v>
      </c>
      <c r="F75" s="91" t="n">
        <v>102.84</v>
      </c>
      <c r="G75" s="91" t="n">
        <v>101.09</v>
      </c>
      <c r="H75" s="91" t="n">
        <v>99.15</v>
      </c>
      <c r="I75" s="91" t="n">
        <v>99.51</v>
      </c>
      <c r="J75" s="91" t="n">
        <v>100.14</v>
      </c>
      <c r="K75" s="91" t="n">
        <v>100.14</v>
      </c>
      <c r="L75" s="91" t="n">
        <v>102.48</v>
      </c>
      <c r="M75" s="91" t="n">
        <v>101.35</v>
      </c>
      <c r="N75" s="91" t="n">
        <v>101.04</v>
      </c>
      <c r="O75" s="91" t="n">
        <v>100.67</v>
      </c>
    </row>
    <row r="76" customFormat="false" ht="15" hidden="false" customHeight="false" outlineLevel="0" collapsed="false">
      <c r="A76" s="90" t="n">
        <v>38718</v>
      </c>
      <c r="B76" s="91" t="n">
        <v>100.23</v>
      </c>
      <c r="C76" s="91" t="n">
        <v>101.63</v>
      </c>
      <c r="D76" s="91" t="n">
        <v>101.3</v>
      </c>
      <c r="E76" s="91" t="n">
        <v>89.64</v>
      </c>
      <c r="F76" s="91" t="n">
        <v>103.64</v>
      </c>
      <c r="G76" s="91" t="n">
        <v>101.74</v>
      </c>
      <c r="H76" s="91" t="n">
        <v>98.32</v>
      </c>
      <c r="I76" s="91" t="n">
        <v>100.19</v>
      </c>
      <c r="J76" s="91" t="n">
        <v>100.13</v>
      </c>
      <c r="K76" s="91" t="n">
        <v>99.39</v>
      </c>
      <c r="L76" s="91" t="n">
        <v>102.48</v>
      </c>
      <c r="M76" s="91" t="n">
        <v>101.91</v>
      </c>
      <c r="N76" s="91" t="n">
        <v>101.12</v>
      </c>
      <c r="O76" s="91" t="n">
        <v>100.32</v>
      </c>
    </row>
    <row r="77" customFormat="false" ht="15" hidden="false" customHeight="false" outlineLevel="0" collapsed="false">
      <c r="A77" s="90" t="n">
        <v>38749</v>
      </c>
      <c r="B77" s="91" t="n">
        <v>100.6</v>
      </c>
      <c r="C77" s="91" t="n">
        <v>101.6</v>
      </c>
      <c r="D77" s="91" t="n">
        <v>101.51</v>
      </c>
      <c r="E77" s="91" t="n">
        <v>90.95</v>
      </c>
      <c r="F77" s="91" t="n">
        <v>104.79</v>
      </c>
      <c r="G77" s="91" t="n">
        <v>101.32</v>
      </c>
      <c r="H77" s="91" t="n">
        <v>98.3</v>
      </c>
      <c r="I77" s="91" t="n">
        <v>100.18</v>
      </c>
      <c r="J77" s="91" t="n">
        <v>100.04</v>
      </c>
      <c r="K77" s="91" t="n">
        <v>100.36</v>
      </c>
      <c r="L77" s="91" t="n">
        <v>101.55</v>
      </c>
      <c r="M77" s="91" t="n">
        <v>102.09</v>
      </c>
      <c r="N77" s="91" t="n">
        <v>101.72</v>
      </c>
      <c r="O77" s="91" t="n">
        <v>100.7</v>
      </c>
    </row>
    <row r="78" customFormat="false" ht="15" hidden="false" customHeight="false" outlineLevel="0" collapsed="false">
      <c r="A78" s="90" t="n">
        <v>38777</v>
      </c>
      <c r="B78" s="91" t="n">
        <v>101.44</v>
      </c>
      <c r="C78" s="91" t="n">
        <v>101.52</v>
      </c>
      <c r="D78" s="91" t="n">
        <v>101.66</v>
      </c>
      <c r="E78" s="91" t="n">
        <v>100.55</v>
      </c>
      <c r="F78" s="91" t="n">
        <v>104.67</v>
      </c>
      <c r="G78" s="91" t="n">
        <v>102.7</v>
      </c>
      <c r="H78" s="91" t="n">
        <v>98.49</v>
      </c>
      <c r="I78" s="91" t="n">
        <v>99.43</v>
      </c>
      <c r="J78" s="91" t="n">
        <v>99.89</v>
      </c>
      <c r="K78" s="91" t="n">
        <v>100.11</v>
      </c>
      <c r="L78" s="91" t="n">
        <v>101.88</v>
      </c>
      <c r="M78" s="91" t="n">
        <v>102.7</v>
      </c>
      <c r="N78" s="91" t="n">
        <v>103.57</v>
      </c>
      <c r="O78" s="91" t="n">
        <v>101.43</v>
      </c>
    </row>
    <row r="79" customFormat="false" ht="15" hidden="false" customHeight="false" outlineLevel="0" collapsed="false">
      <c r="A79" s="90" t="n">
        <v>38808</v>
      </c>
      <c r="B79" s="91" t="n">
        <v>102.26</v>
      </c>
      <c r="C79" s="91" t="n">
        <v>101.15</v>
      </c>
      <c r="D79" s="91" t="n">
        <v>101.76</v>
      </c>
      <c r="E79" s="91" t="n">
        <v>104.14</v>
      </c>
      <c r="F79" s="91" t="n">
        <v>105.68</v>
      </c>
      <c r="G79" s="91" t="n">
        <v>103.02</v>
      </c>
      <c r="H79" s="91" t="n">
        <v>98.6</v>
      </c>
      <c r="I79" s="91" t="n">
        <v>101.18</v>
      </c>
      <c r="J79" s="91" t="n">
        <v>99.65</v>
      </c>
      <c r="K79" s="91" t="n">
        <v>100.6</v>
      </c>
      <c r="L79" s="91" t="n">
        <v>104.13</v>
      </c>
      <c r="M79" s="91" t="n">
        <v>103.5</v>
      </c>
      <c r="N79" s="91" t="n">
        <v>103.64</v>
      </c>
      <c r="O79" s="91" t="n">
        <v>102.34</v>
      </c>
    </row>
    <row r="80" customFormat="false" ht="15" hidden="false" customHeight="false" outlineLevel="0" collapsed="false">
      <c r="A80" s="90" t="n">
        <v>38838</v>
      </c>
      <c r="B80" s="91" t="n">
        <v>103.16</v>
      </c>
      <c r="C80" s="91" t="n">
        <v>102.83</v>
      </c>
      <c r="D80" s="91" t="n">
        <v>101.82</v>
      </c>
      <c r="E80" s="91" t="n">
        <v>105.68</v>
      </c>
      <c r="F80" s="91" t="n">
        <v>106.6</v>
      </c>
      <c r="G80" s="91" t="n">
        <v>102.82</v>
      </c>
      <c r="H80" s="91" t="n">
        <v>98.6</v>
      </c>
      <c r="I80" s="91" t="n">
        <v>102.55</v>
      </c>
      <c r="J80" s="91" t="n">
        <v>99.54</v>
      </c>
      <c r="K80" s="91" t="n">
        <v>101.36</v>
      </c>
      <c r="L80" s="91" t="n">
        <v>104.13</v>
      </c>
      <c r="M80" s="91" t="n">
        <v>103.95</v>
      </c>
      <c r="N80" s="91" t="n">
        <v>103.99</v>
      </c>
      <c r="O80" s="91" t="n">
        <v>103.27</v>
      </c>
    </row>
    <row r="81" customFormat="false" ht="15" hidden="false" customHeight="false" outlineLevel="0" collapsed="false">
      <c r="A81" s="90" t="n">
        <v>38869</v>
      </c>
      <c r="B81" s="91" t="n">
        <v>102.86</v>
      </c>
      <c r="C81" s="91" t="n">
        <v>102.09</v>
      </c>
      <c r="D81" s="91" t="n">
        <v>102.14</v>
      </c>
      <c r="E81" s="91" t="n">
        <v>104.5</v>
      </c>
      <c r="F81" s="91" t="n">
        <v>105.9</v>
      </c>
      <c r="G81" s="91" t="n">
        <v>102.92</v>
      </c>
      <c r="H81" s="91" t="n">
        <v>98.3</v>
      </c>
      <c r="I81" s="91" t="n">
        <v>101.69</v>
      </c>
      <c r="J81" s="91" t="n">
        <v>98.46</v>
      </c>
      <c r="K81" s="91" t="n">
        <v>103.07</v>
      </c>
      <c r="L81" s="91" t="n">
        <v>104.13</v>
      </c>
      <c r="M81" s="91" t="n">
        <v>104.41</v>
      </c>
      <c r="N81" s="91" t="n">
        <v>104</v>
      </c>
      <c r="O81" s="91" t="n">
        <v>102.96</v>
      </c>
    </row>
    <row r="82" customFormat="false" ht="15" hidden="false" customHeight="false" outlineLevel="0" collapsed="false">
      <c r="A82" s="90" t="n">
        <v>38899</v>
      </c>
      <c r="B82" s="91" t="n">
        <v>102.62</v>
      </c>
      <c r="C82" s="91" t="n">
        <v>101.73</v>
      </c>
      <c r="D82" s="91" t="n">
        <v>105.33</v>
      </c>
      <c r="E82" s="91" t="n">
        <v>92.45</v>
      </c>
      <c r="F82" s="91" t="n">
        <v>106.46</v>
      </c>
      <c r="G82" s="91" t="n">
        <v>104.14</v>
      </c>
      <c r="H82" s="91" t="n">
        <v>97.99</v>
      </c>
      <c r="I82" s="91" t="n">
        <v>101.98</v>
      </c>
      <c r="J82" s="91" t="n">
        <v>99.37</v>
      </c>
      <c r="K82" s="91" t="n">
        <v>106.32</v>
      </c>
      <c r="L82" s="91" t="n">
        <v>104.13</v>
      </c>
      <c r="M82" s="91" t="n">
        <v>104.92</v>
      </c>
      <c r="N82" s="91" t="n">
        <v>104.44</v>
      </c>
      <c r="O82" s="91" t="n">
        <v>102.66</v>
      </c>
    </row>
    <row r="83" customFormat="false" ht="15" hidden="false" customHeight="false" outlineLevel="0" collapsed="false">
      <c r="A83" s="90" t="n">
        <v>38930</v>
      </c>
      <c r="B83" s="91" t="n">
        <v>103.25</v>
      </c>
      <c r="C83" s="91" t="n">
        <v>102.6</v>
      </c>
      <c r="D83" s="91" t="n">
        <v>105.06</v>
      </c>
      <c r="E83" s="91" t="n">
        <v>90.47</v>
      </c>
      <c r="F83" s="91" t="n">
        <v>106.84</v>
      </c>
      <c r="G83" s="91" t="n">
        <v>105.6</v>
      </c>
      <c r="H83" s="91" t="n">
        <v>98.06</v>
      </c>
      <c r="I83" s="91" t="n">
        <v>103.84</v>
      </c>
      <c r="J83" s="91" t="n">
        <v>99.61</v>
      </c>
      <c r="K83" s="91" t="n">
        <v>107.76</v>
      </c>
      <c r="L83" s="91" t="n">
        <v>104.13</v>
      </c>
      <c r="M83" s="91" t="n">
        <v>105.33</v>
      </c>
      <c r="N83" s="91" t="n">
        <v>104.2</v>
      </c>
      <c r="O83" s="91" t="n">
        <v>103.35</v>
      </c>
    </row>
    <row r="84" customFormat="false" ht="15" hidden="false" customHeight="false" outlineLevel="0" collapsed="false">
      <c r="A84" s="90" t="n">
        <v>38961</v>
      </c>
      <c r="B84" s="91" t="n">
        <v>103.62</v>
      </c>
      <c r="C84" s="91" t="n">
        <v>102.68</v>
      </c>
      <c r="D84" s="91" t="n">
        <v>105.15</v>
      </c>
      <c r="E84" s="91" t="n">
        <v>99.18</v>
      </c>
      <c r="F84" s="91" t="n">
        <v>107.59</v>
      </c>
      <c r="G84" s="91" t="n">
        <v>105.95</v>
      </c>
      <c r="H84" s="91" t="n">
        <v>97.92</v>
      </c>
      <c r="I84" s="91" t="n">
        <v>103.04</v>
      </c>
      <c r="J84" s="91" t="n">
        <v>102.19</v>
      </c>
      <c r="K84" s="91" t="n">
        <v>103.28</v>
      </c>
      <c r="L84" s="91" t="n">
        <v>102.14</v>
      </c>
      <c r="M84" s="91" t="n">
        <v>105.84</v>
      </c>
      <c r="N84" s="91" t="n">
        <v>104.58</v>
      </c>
      <c r="O84" s="91" t="n">
        <v>103.68</v>
      </c>
    </row>
    <row r="85" customFormat="false" ht="15" hidden="false" customHeight="false" outlineLevel="0" collapsed="false">
      <c r="A85" s="90" t="n">
        <v>38991</v>
      </c>
      <c r="B85" s="91" t="n">
        <v>102.77</v>
      </c>
      <c r="C85" s="91" t="n">
        <v>101.94</v>
      </c>
      <c r="D85" s="91" t="n">
        <v>106.34</v>
      </c>
      <c r="E85" s="91" t="n">
        <v>104.88</v>
      </c>
      <c r="F85" s="91" t="n">
        <v>103.26</v>
      </c>
      <c r="G85" s="91" t="n">
        <v>106.06</v>
      </c>
      <c r="H85" s="91" t="n">
        <v>98.01</v>
      </c>
      <c r="I85" s="91" t="n">
        <v>100.34</v>
      </c>
      <c r="J85" s="91" t="n">
        <v>102.16</v>
      </c>
      <c r="K85" s="91" t="n">
        <v>100.59</v>
      </c>
      <c r="L85" s="91" t="n">
        <v>102.94</v>
      </c>
      <c r="M85" s="91" t="n">
        <v>105.97</v>
      </c>
      <c r="N85" s="91" t="n">
        <v>105.67</v>
      </c>
      <c r="O85" s="91" t="n">
        <v>102.91</v>
      </c>
    </row>
    <row r="86" customFormat="false" ht="15" hidden="false" customHeight="false" outlineLevel="0" collapsed="false">
      <c r="A86" s="90" t="n">
        <v>39022</v>
      </c>
      <c r="B86" s="91" t="n">
        <v>103.11</v>
      </c>
      <c r="C86" s="91" t="n">
        <v>103.39</v>
      </c>
      <c r="D86" s="91" t="n">
        <v>106.11</v>
      </c>
      <c r="E86" s="91" t="n">
        <v>106.15</v>
      </c>
      <c r="F86" s="91" t="n">
        <v>103.8</v>
      </c>
      <c r="G86" s="91" t="n">
        <v>106.1</v>
      </c>
      <c r="H86" s="91" t="n">
        <v>98.22</v>
      </c>
      <c r="I86" s="91" t="n">
        <v>100.05</v>
      </c>
      <c r="J86" s="91" t="n">
        <v>101.08</v>
      </c>
      <c r="K86" s="91" t="n">
        <v>100.94</v>
      </c>
      <c r="L86" s="91" t="n">
        <v>102.94</v>
      </c>
      <c r="M86" s="91" t="n">
        <v>105.49</v>
      </c>
      <c r="N86" s="91" t="n">
        <v>105.78</v>
      </c>
      <c r="O86" s="91" t="n">
        <v>103.23</v>
      </c>
    </row>
    <row r="87" customFormat="false" ht="15" hidden="false" customHeight="false" outlineLevel="0" collapsed="false">
      <c r="A87" s="90" t="n">
        <v>39052</v>
      </c>
      <c r="B87" s="91" t="n">
        <v>103.57</v>
      </c>
      <c r="C87" s="91" t="n">
        <v>103.95</v>
      </c>
      <c r="D87" s="91" t="n">
        <v>106.19</v>
      </c>
      <c r="E87" s="91" t="n">
        <v>105.49</v>
      </c>
      <c r="F87" s="91" t="n">
        <v>104.2</v>
      </c>
      <c r="G87" s="91" t="n">
        <v>106.43</v>
      </c>
      <c r="H87" s="91" t="n">
        <v>98.72</v>
      </c>
      <c r="I87" s="91" t="n">
        <v>100.55</v>
      </c>
      <c r="J87" s="91" t="n">
        <v>101.13</v>
      </c>
      <c r="K87" s="91" t="n">
        <v>101.81</v>
      </c>
      <c r="L87" s="91" t="n">
        <v>102.94</v>
      </c>
      <c r="M87" s="91" t="n">
        <v>107.38</v>
      </c>
      <c r="N87" s="91" t="n">
        <v>106.13</v>
      </c>
      <c r="O87" s="91" t="n">
        <v>103.67</v>
      </c>
    </row>
    <row r="88" customFormat="false" ht="15" hidden="false" customHeight="false" outlineLevel="0" collapsed="false">
      <c r="A88" s="90" t="n">
        <v>39083</v>
      </c>
      <c r="B88" s="91" t="n">
        <v>102.89</v>
      </c>
      <c r="C88" s="91" t="n">
        <v>105.72</v>
      </c>
      <c r="D88" s="91" t="n">
        <v>106.89</v>
      </c>
      <c r="E88" s="91" t="n">
        <v>92.89</v>
      </c>
      <c r="F88" s="91" t="n">
        <v>103.59</v>
      </c>
      <c r="G88" s="91" t="n">
        <v>106.9</v>
      </c>
      <c r="H88" s="91" t="n">
        <v>99.16</v>
      </c>
      <c r="I88" s="91" t="n">
        <v>99.83</v>
      </c>
      <c r="J88" s="91" t="n">
        <v>101.48</v>
      </c>
      <c r="K88" s="91" t="n">
        <v>102.26</v>
      </c>
      <c r="L88" s="91" t="n">
        <v>103.04</v>
      </c>
      <c r="M88" s="91" t="n">
        <v>108.89</v>
      </c>
      <c r="N88" s="91" t="n">
        <v>106.2</v>
      </c>
      <c r="O88" s="91" t="n">
        <v>103.12</v>
      </c>
    </row>
    <row r="89" customFormat="false" ht="15" hidden="false" customHeight="false" outlineLevel="0" collapsed="false">
      <c r="A89" s="90" t="n">
        <v>39114</v>
      </c>
      <c r="B89" s="91" t="n">
        <v>102.71</v>
      </c>
      <c r="C89" s="91" t="n">
        <v>104.68</v>
      </c>
      <c r="D89" s="91" t="n">
        <v>106.97</v>
      </c>
      <c r="E89" s="91" t="n">
        <v>93.33</v>
      </c>
      <c r="F89" s="91" t="n">
        <v>103.88</v>
      </c>
      <c r="G89" s="91" t="n">
        <v>106.69</v>
      </c>
      <c r="H89" s="91" t="n">
        <v>99.7</v>
      </c>
      <c r="I89" s="91" t="n">
        <v>99.27</v>
      </c>
      <c r="J89" s="91" t="n">
        <v>99.34</v>
      </c>
      <c r="K89" s="91" t="n">
        <v>102.93</v>
      </c>
      <c r="L89" s="91" t="n">
        <v>103.12</v>
      </c>
      <c r="M89" s="91" t="n">
        <v>109.28</v>
      </c>
      <c r="N89" s="91" t="n">
        <v>106.47</v>
      </c>
      <c r="O89" s="91" t="n">
        <v>103</v>
      </c>
    </row>
    <row r="90" customFormat="false" ht="15" hidden="false" customHeight="false" outlineLevel="0" collapsed="false">
      <c r="A90" s="90" t="n">
        <v>39142</v>
      </c>
      <c r="B90" s="91" t="n">
        <v>103.75</v>
      </c>
      <c r="C90" s="91" t="n">
        <v>105.48</v>
      </c>
      <c r="D90" s="91" t="n">
        <v>107.39</v>
      </c>
      <c r="E90" s="91" t="n">
        <v>100.07</v>
      </c>
      <c r="F90" s="91" t="n">
        <v>105.1</v>
      </c>
      <c r="G90" s="91" t="n">
        <v>107.54</v>
      </c>
      <c r="H90" s="91" t="n">
        <v>100.76</v>
      </c>
      <c r="I90" s="91" t="n">
        <v>100.08</v>
      </c>
      <c r="J90" s="91" t="n">
        <v>99.24</v>
      </c>
      <c r="K90" s="91" t="n">
        <v>102.29</v>
      </c>
      <c r="L90" s="91" t="n">
        <v>102.99</v>
      </c>
      <c r="M90" s="91" t="n">
        <v>109.55</v>
      </c>
      <c r="N90" s="91" t="n">
        <v>106.67</v>
      </c>
      <c r="O90" s="91" t="n">
        <v>104.1</v>
      </c>
    </row>
    <row r="91" customFormat="false" ht="15" hidden="false" customHeight="false" outlineLevel="0" collapsed="false">
      <c r="A91" s="90" t="n">
        <v>39173</v>
      </c>
      <c r="B91" s="91" t="n">
        <v>104.88</v>
      </c>
      <c r="C91" s="91" t="n">
        <v>107.54</v>
      </c>
      <c r="D91" s="91" t="n">
        <v>107.6</v>
      </c>
      <c r="E91" s="91" t="n">
        <v>103.37</v>
      </c>
      <c r="F91" s="91" t="n">
        <v>106.71</v>
      </c>
      <c r="G91" s="91" t="n">
        <v>107.99</v>
      </c>
      <c r="H91" s="91" t="n">
        <v>99.96</v>
      </c>
      <c r="I91" s="91" t="n">
        <v>101.63</v>
      </c>
      <c r="J91" s="91" t="n">
        <v>99.33</v>
      </c>
      <c r="K91" s="91" t="n">
        <v>101.99</v>
      </c>
      <c r="L91" s="91" t="n">
        <v>102.99</v>
      </c>
      <c r="M91" s="91" t="n">
        <v>110.33</v>
      </c>
      <c r="N91" s="91" t="n">
        <v>106.69</v>
      </c>
      <c r="O91" s="91" t="n">
        <v>105.27</v>
      </c>
    </row>
    <row r="92" customFormat="false" ht="15" hidden="false" customHeight="false" outlineLevel="0" collapsed="false">
      <c r="A92" s="90" t="n">
        <v>39203</v>
      </c>
      <c r="B92" s="91" t="n">
        <v>106.13</v>
      </c>
      <c r="C92" s="91" t="n">
        <v>109.32</v>
      </c>
      <c r="D92" s="91" t="n">
        <v>108.12</v>
      </c>
      <c r="E92" s="91" t="n">
        <v>106.77</v>
      </c>
      <c r="F92" s="91" t="n">
        <v>107.04</v>
      </c>
      <c r="G92" s="91" t="n">
        <v>108.16</v>
      </c>
      <c r="H92" s="91" t="n">
        <v>99.73</v>
      </c>
      <c r="I92" s="91" t="n">
        <v>102.94</v>
      </c>
      <c r="J92" s="91" t="n">
        <v>99.73</v>
      </c>
      <c r="K92" s="91" t="n">
        <v>104.38</v>
      </c>
      <c r="L92" s="91" t="n">
        <v>105.58</v>
      </c>
      <c r="M92" s="91" t="n">
        <v>110.97</v>
      </c>
      <c r="N92" s="91" t="n">
        <v>107.19</v>
      </c>
      <c r="O92" s="91" t="n">
        <v>106.47</v>
      </c>
    </row>
    <row r="93" customFormat="false" ht="15" hidden="false" customHeight="false" outlineLevel="0" collapsed="false">
      <c r="A93" s="90" t="n">
        <v>39234</v>
      </c>
      <c r="B93" s="91" t="n">
        <v>106.53</v>
      </c>
      <c r="C93" s="91" t="n">
        <v>109.15</v>
      </c>
      <c r="D93" s="91" t="n">
        <v>108.22</v>
      </c>
      <c r="E93" s="91" t="n">
        <v>107</v>
      </c>
      <c r="F93" s="91" t="n">
        <v>107.67</v>
      </c>
      <c r="G93" s="91" t="n">
        <v>108.76</v>
      </c>
      <c r="H93" s="91" t="n">
        <v>99.94</v>
      </c>
      <c r="I93" s="91" t="n">
        <v>103.17</v>
      </c>
      <c r="J93" s="91" t="n">
        <v>99.69</v>
      </c>
      <c r="K93" s="91" t="n">
        <v>106.43</v>
      </c>
      <c r="L93" s="91" t="n">
        <v>105.58</v>
      </c>
      <c r="M93" s="91" t="n">
        <v>111.07</v>
      </c>
      <c r="N93" s="91" t="n">
        <v>107.31</v>
      </c>
      <c r="O93" s="91" t="n">
        <v>106.84</v>
      </c>
    </row>
    <row r="94" customFormat="false" ht="15" hidden="false" customHeight="false" outlineLevel="0" collapsed="false">
      <c r="A94" s="90" t="n">
        <v>39264</v>
      </c>
      <c r="B94" s="91" t="n">
        <v>106.56</v>
      </c>
      <c r="C94" s="91" t="n">
        <v>109.49</v>
      </c>
      <c r="D94" s="91" t="n">
        <v>113.87</v>
      </c>
      <c r="E94" s="91" t="n">
        <v>94.98</v>
      </c>
      <c r="F94" s="91" t="n">
        <v>108.53</v>
      </c>
      <c r="G94" s="91" t="n">
        <v>108.83</v>
      </c>
      <c r="H94" s="91" t="n">
        <v>99.96</v>
      </c>
      <c r="I94" s="91" t="n">
        <v>102.91</v>
      </c>
      <c r="J94" s="91" t="n">
        <v>100.57</v>
      </c>
      <c r="K94" s="91" t="n">
        <v>111.01</v>
      </c>
      <c r="L94" s="91" t="n">
        <v>105.58</v>
      </c>
      <c r="M94" s="91" t="n">
        <v>111.75</v>
      </c>
      <c r="N94" s="91" t="n">
        <v>107.84</v>
      </c>
      <c r="O94" s="91" t="n">
        <v>106.74</v>
      </c>
    </row>
    <row r="95" customFormat="false" ht="15" hidden="false" customHeight="false" outlineLevel="0" collapsed="false">
      <c r="A95" s="90" t="n">
        <v>39295</v>
      </c>
      <c r="B95" s="91" t="n">
        <v>106.87</v>
      </c>
      <c r="C95" s="91" t="n">
        <v>109.71</v>
      </c>
      <c r="D95" s="91" t="n">
        <v>113.95</v>
      </c>
      <c r="E95" s="91" t="n">
        <v>94.17</v>
      </c>
      <c r="F95" s="91" t="n">
        <v>110.25</v>
      </c>
      <c r="G95" s="91" t="n">
        <v>109.07</v>
      </c>
      <c r="H95" s="91" t="n">
        <v>98.7</v>
      </c>
      <c r="I95" s="91" t="n">
        <v>102.16</v>
      </c>
      <c r="J95" s="91" t="n">
        <v>100.78</v>
      </c>
      <c r="K95" s="91" t="n">
        <v>112.99</v>
      </c>
      <c r="L95" s="91" t="n">
        <v>105.58</v>
      </c>
      <c r="M95" s="91" t="n">
        <v>112.65</v>
      </c>
      <c r="N95" s="91" t="n">
        <v>108.34</v>
      </c>
      <c r="O95" s="91" t="n">
        <v>106.9</v>
      </c>
    </row>
    <row r="96" customFormat="false" ht="15" hidden="false" customHeight="false" outlineLevel="0" collapsed="false">
      <c r="A96" s="90" t="n">
        <v>39326</v>
      </c>
      <c r="B96" s="91" t="n">
        <v>107.25</v>
      </c>
      <c r="C96" s="91" t="n">
        <v>112.96</v>
      </c>
      <c r="D96" s="91" t="n">
        <v>113.12</v>
      </c>
      <c r="E96" s="91" t="n">
        <v>102.26</v>
      </c>
      <c r="F96" s="91" t="n">
        <v>109.06</v>
      </c>
      <c r="G96" s="91" t="n">
        <v>109.14</v>
      </c>
      <c r="H96" s="91" t="n">
        <v>98.66</v>
      </c>
      <c r="I96" s="91" t="n">
        <v>101.1</v>
      </c>
      <c r="J96" s="91" t="n">
        <v>101.49</v>
      </c>
      <c r="K96" s="91" t="n">
        <v>107.89</v>
      </c>
      <c r="L96" s="91" t="n">
        <v>105.96</v>
      </c>
      <c r="M96" s="91" t="n">
        <v>113.88</v>
      </c>
      <c r="N96" s="91" t="n">
        <v>108.54</v>
      </c>
      <c r="O96" s="91" t="n">
        <v>107.38</v>
      </c>
    </row>
    <row r="97" customFormat="false" ht="15" hidden="false" customHeight="false" outlineLevel="0" collapsed="false">
      <c r="A97" s="90" t="n">
        <v>39356</v>
      </c>
      <c r="B97" s="91" t="n">
        <v>107.96</v>
      </c>
      <c r="C97" s="91" t="n">
        <v>115.48</v>
      </c>
      <c r="D97" s="91" t="n">
        <v>113.19</v>
      </c>
      <c r="E97" s="91" t="n">
        <v>106.79</v>
      </c>
      <c r="F97" s="91" t="n">
        <v>110.18</v>
      </c>
      <c r="G97" s="91" t="n">
        <v>109.88</v>
      </c>
      <c r="H97" s="91" t="n">
        <v>98.76</v>
      </c>
      <c r="I97" s="91" t="n">
        <v>100.73</v>
      </c>
      <c r="J97" s="91" t="n">
        <v>101.43</v>
      </c>
      <c r="K97" s="91" t="n">
        <v>105.48</v>
      </c>
      <c r="L97" s="91" t="n">
        <v>106.69</v>
      </c>
      <c r="M97" s="91" t="n">
        <v>114.36</v>
      </c>
      <c r="N97" s="91" t="n">
        <v>108.84</v>
      </c>
      <c r="O97" s="91" t="n">
        <v>108.17</v>
      </c>
    </row>
    <row r="98" customFormat="false" ht="15" hidden="false" customHeight="false" outlineLevel="0" collapsed="false">
      <c r="A98" s="90" t="n">
        <v>39387</v>
      </c>
      <c r="B98" s="91" t="n">
        <v>108.94</v>
      </c>
      <c r="C98" s="91" t="n">
        <v>115.52</v>
      </c>
      <c r="D98" s="91" t="n">
        <v>113.11</v>
      </c>
      <c r="E98" s="91" t="n">
        <v>109.85</v>
      </c>
      <c r="F98" s="91" t="n">
        <v>112.34</v>
      </c>
      <c r="G98" s="91" t="n">
        <v>110.47</v>
      </c>
      <c r="H98" s="91" t="n">
        <v>98.75</v>
      </c>
      <c r="I98" s="91" t="n">
        <v>102.52</v>
      </c>
      <c r="J98" s="91" t="n">
        <v>100.84</v>
      </c>
      <c r="K98" s="91" t="n">
        <v>105.57</v>
      </c>
      <c r="L98" s="91" t="n">
        <v>106.69</v>
      </c>
      <c r="M98" s="91" t="n">
        <v>115.57</v>
      </c>
      <c r="N98" s="91" t="n">
        <v>109.56</v>
      </c>
      <c r="O98" s="91" t="n">
        <v>109.16</v>
      </c>
    </row>
    <row r="99" customFormat="false" ht="15" hidden="false" customHeight="false" outlineLevel="0" collapsed="false">
      <c r="A99" s="90" t="n">
        <v>39417</v>
      </c>
      <c r="B99" s="91" t="n">
        <v>109.41</v>
      </c>
      <c r="C99" s="91" t="n">
        <v>117.31</v>
      </c>
      <c r="D99" s="91" t="n">
        <v>113.16</v>
      </c>
      <c r="E99" s="91" t="n">
        <v>107.72</v>
      </c>
      <c r="F99" s="91" t="n">
        <v>112.52</v>
      </c>
      <c r="G99" s="91" t="n">
        <v>110.96</v>
      </c>
      <c r="H99" s="91" t="n">
        <v>98.73</v>
      </c>
      <c r="I99" s="91" t="n">
        <v>102.44</v>
      </c>
      <c r="J99" s="91" t="n">
        <v>103.06</v>
      </c>
      <c r="K99" s="91" t="n">
        <v>106.57</v>
      </c>
      <c r="L99" s="91" t="n">
        <v>106.69</v>
      </c>
      <c r="M99" s="91" t="n">
        <v>116.58</v>
      </c>
      <c r="N99" s="91" t="n">
        <v>109.92</v>
      </c>
      <c r="O99" s="91" t="n">
        <v>109.58</v>
      </c>
    </row>
    <row r="100" customFormat="false" ht="15" hidden="false" customHeight="false" outlineLevel="0" collapsed="false">
      <c r="A100" s="90" t="n">
        <v>39448</v>
      </c>
      <c r="B100" s="91" t="n">
        <v>109.46</v>
      </c>
      <c r="C100" s="91" t="n">
        <v>120.4</v>
      </c>
      <c r="D100" s="91" t="n">
        <v>113.01</v>
      </c>
      <c r="E100" s="91" t="n">
        <v>95.59</v>
      </c>
      <c r="F100" s="91" t="n">
        <v>115.67</v>
      </c>
      <c r="G100" s="91" t="n">
        <v>111.13</v>
      </c>
      <c r="H100" s="91" t="n">
        <v>98.3</v>
      </c>
      <c r="I100" s="91" t="n">
        <v>102.65</v>
      </c>
      <c r="J100" s="91" t="n">
        <v>102.45</v>
      </c>
      <c r="K100" s="91" t="n">
        <v>106.45</v>
      </c>
      <c r="L100" s="91" t="n">
        <v>106.58</v>
      </c>
      <c r="M100" s="91" t="n">
        <v>118.96</v>
      </c>
      <c r="N100" s="91" t="n">
        <v>110.07</v>
      </c>
      <c r="O100" s="91" t="n">
        <v>109.69</v>
      </c>
      <c r="R100" s="92"/>
      <c r="S100" s="92"/>
    </row>
    <row r="101" customFormat="false" ht="15" hidden="false" customHeight="false" outlineLevel="0" collapsed="false">
      <c r="A101" s="90" t="n">
        <v>39479</v>
      </c>
      <c r="B101" s="91" t="n">
        <v>109.43</v>
      </c>
      <c r="C101" s="91" t="n">
        <v>119.94</v>
      </c>
      <c r="D101" s="91" t="n">
        <v>112.81</v>
      </c>
      <c r="E101" s="91" t="n">
        <v>97.78</v>
      </c>
      <c r="F101" s="91" t="n">
        <v>113.82</v>
      </c>
      <c r="G101" s="91" t="n">
        <v>111.29</v>
      </c>
      <c r="H101" s="91" t="n">
        <v>98.5</v>
      </c>
      <c r="I101" s="91" t="n">
        <v>101.97</v>
      </c>
      <c r="J101" s="91" t="n">
        <v>102.13</v>
      </c>
      <c r="K101" s="91" t="n">
        <v>107.99</v>
      </c>
      <c r="L101" s="91" t="n">
        <v>107</v>
      </c>
      <c r="M101" s="91" t="n">
        <v>119.53</v>
      </c>
      <c r="N101" s="91" t="n">
        <v>110.56</v>
      </c>
      <c r="O101" s="91" t="n">
        <v>109.56</v>
      </c>
      <c r="R101" s="92"/>
      <c r="S101" s="92"/>
    </row>
    <row r="102" customFormat="false" ht="15" hidden="false" customHeight="false" outlineLevel="0" collapsed="false">
      <c r="A102" s="90" t="n">
        <v>39508</v>
      </c>
      <c r="B102" s="91" t="n">
        <v>110.86</v>
      </c>
      <c r="C102" s="91" t="n">
        <v>119.77</v>
      </c>
      <c r="D102" s="91" t="n">
        <v>112.9</v>
      </c>
      <c r="E102" s="91" t="n">
        <v>106.82</v>
      </c>
      <c r="F102" s="91" t="n">
        <v>115.99</v>
      </c>
      <c r="G102" s="91" t="n">
        <v>113.18</v>
      </c>
      <c r="H102" s="91" t="n">
        <v>101.3</v>
      </c>
      <c r="I102" s="91" t="n">
        <v>103.17</v>
      </c>
      <c r="J102" s="91" t="n">
        <v>102.09</v>
      </c>
      <c r="K102" s="91" t="n">
        <v>107.26</v>
      </c>
      <c r="L102" s="91" t="n">
        <v>110.21</v>
      </c>
      <c r="M102" s="91" t="n">
        <v>119.83</v>
      </c>
      <c r="N102" s="91" t="n">
        <v>111.18</v>
      </c>
      <c r="O102" s="91" t="n">
        <v>111</v>
      </c>
      <c r="R102" s="92"/>
      <c r="S102" s="92"/>
    </row>
    <row r="103" customFormat="false" ht="15" hidden="false" customHeight="false" outlineLevel="0" collapsed="false">
      <c r="A103" s="90" t="n">
        <v>39539</v>
      </c>
      <c r="B103" s="91" t="n">
        <v>111.71</v>
      </c>
      <c r="C103" s="91" t="n">
        <v>120.79</v>
      </c>
      <c r="D103" s="91" t="n">
        <v>112.76</v>
      </c>
      <c r="E103" s="91" t="n">
        <v>110.6</v>
      </c>
      <c r="F103" s="91" t="n">
        <v>116.69</v>
      </c>
      <c r="G103" s="91" t="n">
        <v>114.1</v>
      </c>
      <c r="H103" s="91" t="n">
        <v>101.4</v>
      </c>
      <c r="I103" s="91" t="n">
        <v>103.73</v>
      </c>
      <c r="J103" s="91" t="n">
        <v>102.1</v>
      </c>
      <c r="K103" s="91" t="n">
        <v>107.5</v>
      </c>
      <c r="L103" s="91" t="n">
        <v>110.21</v>
      </c>
      <c r="M103" s="91" t="n">
        <v>121.42</v>
      </c>
      <c r="N103" s="91" t="n">
        <v>111.67</v>
      </c>
      <c r="O103" s="91" t="n">
        <v>111.82</v>
      </c>
      <c r="R103" s="92"/>
      <c r="S103" s="92"/>
    </row>
    <row r="104" customFormat="false" ht="15" hidden="false" customHeight="false" outlineLevel="0" collapsed="false">
      <c r="A104" s="90" t="n">
        <v>39569</v>
      </c>
      <c r="B104" s="91" t="n">
        <v>112.92</v>
      </c>
      <c r="C104" s="91" t="n">
        <v>122.54</v>
      </c>
      <c r="D104" s="91" t="n">
        <v>113.56</v>
      </c>
      <c r="E104" s="91" t="n">
        <v>111.73</v>
      </c>
      <c r="F104" s="91" t="n">
        <v>119.25</v>
      </c>
      <c r="G104" s="91" t="n">
        <v>114.34</v>
      </c>
      <c r="H104" s="91" t="n">
        <v>101.39</v>
      </c>
      <c r="I104" s="91" t="n">
        <v>105.38</v>
      </c>
      <c r="J104" s="91" t="n">
        <v>101.23</v>
      </c>
      <c r="K104" s="91" t="n">
        <v>108.93</v>
      </c>
      <c r="L104" s="91" t="n">
        <v>110.45</v>
      </c>
      <c r="M104" s="91" t="n">
        <v>121.97</v>
      </c>
      <c r="N104" s="91" t="n">
        <v>111.96</v>
      </c>
      <c r="O104" s="91" t="n">
        <v>113.12</v>
      </c>
      <c r="R104" s="92"/>
      <c r="S104" s="92"/>
    </row>
    <row r="105" customFormat="false" ht="15" hidden="false" customHeight="false" outlineLevel="0" collapsed="false">
      <c r="A105" s="90" t="n">
        <v>39600</v>
      </c>
      <c r="B105" s="91" t="n">
        <v>113.94</v>
      </c>
      <c r="C105" s="91" t="n">
        <v>121.84</v>
      </c>
      <c r="D105" s="91" t="n">
        <v>113.79</v>
      </c>
      <c r="E105" s="91" t="n">
        <v>111.39</v>
      </c>
      <c r="F105" s="91" t="n">
        <v>122.06</v>
      </c>
      <c r="G105" s="91" t="n">
        <v>114.38</v>
      </c>
      <c r="H105" s="91" t="n">
        <v>101.85</v>
      </c>
      <c r="I105" s="91" t="n">
        <v>107.68</v>
      </c>
      <c r="J105" s="91" t="n">
        <v>101.17</v>
      </c>
      <c r="K105" s="91" t="n">
        <v>112.05</v>
      </c>
      <c r="L105" s="91" t="n">
        <v>110.45</v>
      </c>
      <c r="M105" s="91" t="n">
        <v>122.27</v>
      </c>
      <c r="N105" s="91" t="n">
        <v>112.1</v>
      </c>
      <c r="O105" s="91" t="n">
        <v>114.15</v>
      </c>
      <c r="R105" s="92"/>
      <c r="S105" s="92"/>
    </row>
    <row r="106" customFormat="false" ht="15" hidden="false" customHeight="false" outlineLevel="0" collapsed="false">
      <c r="A106" s="90" t="n">
        <v>39630</v>
      </c>
      <c r="B106" s="91" t="n">
        <v>113.89</v>
      </c>
      <c r="C106" s="91" t="n">
        <v>122.87</v>
      </c>
      <c r="D106" s="91" t="n">
        <v>113.62</v>
      </c>
      <c r="E106" s="91" t="n">
        <v>95.78</v>
      </c>
      <c r="F106" s="91" t="n">
        <v>123.32</v>
      </c>
      <c r="G106" s="91" t="n">
        <v>115.28</v>
      </c>
      <c r="H106" s="91" t="n">
        <v>104.48</v>
      </c>
      <c r="I106" s="91" t="n">
        <v>107.91</v>
      </c>
      <c r="J106" s="91" t="n">
        <v>101.25</v>
      </c>
      <c r="K106" s="91" t="n">
        <v>117.19</v>
      </c>
      <c r="L106" s="91" t="n">
        <v>110.45</v>
      </c>
      <c r="M106" s="91" t="n">
        <v>123.71</v>
      </c>
      <c r="N106" s="91" t="n">
        <v>112.13</v>
      </c>
      <c r="O106" s="91" t="n">
        <v>114.13</v>
      </c>
      <c r="R106" s="92"/>
      <c r="S106" s="92"/>
    </row>
    <row r="107" customFormat="false" ht="15" hidden="false" customHeight="false" outlineLevel="0" collapsed="false">
      <c r="A107" s="90" t="n">
        <v>39661</v>
      </c>
      <c r="B107" s="91" t="n">
        <v>113.25</v>
      </c>
      <c r="C107" s="91" t="n">
        <v>120.77</v>
      </c>
      <c r="D107" s="91" t="n">
        <v>114.47</v>
      </c>
      <c r="E107" s="91" t="n">
        <v>95.8</v>
      </c>
      <c r="F107" s="91" t="n">
        <v>121.76</v>
      </c>
      <c r="G107" s="91" t="n">
        <v>116</v>
      </c>
      <c r="H107" s="91" t="n">
        <v>103.63</v>
      </c>
      <c r="I107" s="91" t="n">
        <v>105.94</v>
      </c>
      <c r="J107" s="91" t="n">
        <v>101.27</v>
      </c>
      <c r="K107" s="91" t="n">
        <v>118.52</v>
      </c>
      <c r="L107" s="91" t="n">
        <v>110.45</v>
      </c>
      <c r="M107" s="91" t="n">
        <v>124.42</v>
      </c>
      <c r="N107" s="91" t="n">
        <v>112.4</v>
      </c>
      <c r="O107" s="91" t="n">
        <v>113.34</v>
      </c>
      <c r="R107" s="92"/>
      <c r="S107" s="92"/>
    </row>
    <row r="108" customFormat="false" ht="15" hidden="false" customHeight="false" outlineLevel="0" collapsed="false">
      <c r="A108" s="90" t="n">
        <v>39692</v>
      </c>
      <c r="B108" s="91" t="n">
        <v>113.19</v>
      </c>
      <c r="C108" s="91" t="n">
        <v>121.1</v>
      </c>
      <c r="D108" s="91" t="n">
        <v>115.21</v>
      </c>
      <c r="E108" s="91" t="n">
        <v>106.01</v>
      </c>
      <c r="F108" s="91" t="n">
        <v>120.54</v>
      </c>
      <c r="G108" s="91" t="n">
        <v>117.11</v>
      </c>
      <c r="H108" s="91" t="n">
        <v>103.7</v>
      </c>
      <c r="I108" s="91" t="n">
        <v>104.79</v>
      </c>
      <c r="J108" s="91" t="n">
        <v>100.58</v>
      </c>
      <c r="K108" s="91" t="n">
        <v>112.19</v>
      </c>
      <c r="L108" s="91" t="n">
        <v>111.29</v>
      </c>
      <c r="M108" s="91" t="n">
        <v>125.23</v>
      </c>
      <c r="N108" s="91" t="n">
        <v>112.47</v>
      </c>
      <c r="O108" s="91" t="n">
        <v>113.34</v>
      </c>
      <c r="R108" s="92"/>
      <c r="S108" s="92"/>
    </row>
    <row r="109" customFormat="false" ht="15" hidden="false" customHeight="false" outlineLevel="0" collapsed="false">
      <c r="A109" s="90" t="n">
        <v>39722</v>
      </c>
      <c r="B109" s="91" t="n">
        <v>113.2</v>
      </c>
      <c r="C109" s="91" t="n">
        <v>121.57</v>
      </c>
      <c r="D109" s="91" t="n">
        <v>115.62</v>
      </c>
      <c r="E109" s="91" t="n">
        <v>113.25</v>
      </c>
      <c r="F109" s="91" t="n">
        <v>120.09</v>
      </c>
      <c r="G109" s="91" t="n">
        <v>117.61</v>
      </c>
      <c r="H109" s="91" t="n">
        <v>103.93</v>
      </c>
      <c r="I109" s="91" t="n">
        <v>103.3</v>
      </c>
      <c r="J109" s="91" t="n">
        <v>100.53</v>
      </c>
      <c r="K109" s="91" t="n">
        <v>108.47</v>
      </c>
      <c r="L109" s="91" t="n">
        <v>113.08</v>
      </c>
      <c r="M109" s="91" t="n">
        <v>125.45</v>
      </c>
      <c r="N109" s="91" t="n">
        <v>112.58</v>
      </c>
      <c r="O109" s="91" t="n">
        <v>113.33</v>
      </c>
      <c r="R109" s="92"/>
      <c r="S109" s="92"/>
    </row>
    <row r="110" customFormat="false" ht="15" hidden="false" customHeight="false" outlineLevel="0" collapsed="false">
      <c r="A110" s="90" t="n">
        <v>39753</v>
      </c>
      <c r="B110" s="92" t="n">
        <v>112.37</v>
      </c>
      <c r="C110" s="92" t="n">
        <v>122.02</v>
      </c>
      <c r="D110" s="92" t="n">
        <v>115.44</v>
      </c>
      <c r="E110" s="92" t="n">
        <v>114.9</v>
      </c>
      <c r="F110" s="92" t="n">
        <v>117.68</v>
      </c>
      <c r="G110" s="92" t="n">
        <v>117.82</v>
      </c>
      <c r="H110" s="92" t="n">
        <v>104.1</v>
      </c>
      <c r="I110" s="92" t="n">
        <v>98.78</v>
      </c>
      <c r="J110" s="92" t="n">
        <v>100.87</v>
      </c>
      <c r="K110" s="92" t="n">
        <v>108.92</v>
      </c>
      <c r="L110" s="92" t="n">
        <v>113.18</v>
      </c>
      <c r="M110" s="92" t="n">
        <v>125.72</v>
      </c>
      <c r="N110" s="92" t="n">
        <v>113.08</v>
      </c>
      <c r="O110" s="91" t="n">
        <v>112.33</v>
      </c>
      <c r="R110" s="92"/>
      <c r="S110" s="92"/>
    </row>
    <row r="111" customFormat="false" ht="15" hidden="false" customHeight="false" outlineLevel="0" collapsed="false">
      <c r="A111" s="90" t="n">
        <v>39783</v>
      </c>
      <c r="B111" s="92" t="n">
        <v>111.67</v>
      </c>
      <c r="C111" s="92" t="n">
        <v>121.8</v>
      </c>
      <c r="D111" s="92" t="n">
        <v>115.45</v>
      </c>
      <c r="E111" s="92" t="n">
        <v>112.92</v>
      </c>
      <c r="F111" s="92" t="n">
        <v>115.17</v>
      </c>
      <c r="G111" s="92" t="n">
        <v>118.12</v>
      </c>
      <c r="H111" s="92" t="n">
        <v>105.39</v>
      </c>
      <c r="I111" s="92" t="n">
        <v>96.87</v>
      </c>
      <c r="J111" s="92" t="n">
        <v>98.67</v>
      </c>
      <c r="K111" s="92" t="n">
        <v>110.42</v>
      </c>
      <c r="L111" s="92" t="n">
        <v>113.18</v>
      </c>
      <c r="M111" s="92" t="n">
        <v>125.51</v>
      </c>
      <c r="N111" s="92" t="n">
        <v>113.69</v>
      </c>
      <c r="O111" s="92" t="n">
        <v>111.51</v>
      </c>
    </row>
    <row r="112" customFormat="false" ht="15" hidden="false" customHeight="false" outlineLevel="0" collapsed="false">
      <c r="A112" s="90" t="n">
        <v>39814</v>
      </c>
      <c r="B112" s="92" t="n">
        <v>111.19</v>
      </c>
      <c r="C112" s="92" t="n">
        <v>124.58</v>
      </c>
      <c r="D112" s="92" t="n">
        <v>115.54</v>
      </c>
      <c r="E112" s="92" t="n">
        <v>97.83</v>
      </c>
      <c r="F112" s="92" t="n">
        <v>116.62</v>
      </c>
      <c r="G112" s="92" t="n">
        <v>118.33</v>
      </c>
      <c r="H112" s="92" t="n">
        <v>107.66</v>
      </c>
      <c r="I112" s="92" t="n">
        <v>97.43</v>
      </c>
      <c r="J112" s="92" t="n">
        <v>98.7</v>
      </c>
      <c r="K112" s="92" t="n">
        <v>109.4</v>
      </c>
      <c r="L112" s="92" t="n">
        <v>113.02</v>
      </c>
      <c r="M112" s="92" t="n">
        <v>126.67</v>
      </c>
      <c r="N112" s="92" t="n">
        <v>113.8</v>
      </c>
      <c r="O112" s="92" t="n">
        <v>111.19</v>
      </c>
    </row>
    <row r="113" customFormat="false" ht="15" hidden="false" customHeight="false" outlineLevel="0" collapsed="false">
      <c r="A113" s="90" t="n">
        <v>39845</v>
      </c>
      <c r="B113" s="92" t="n">
        <v>111.77</v>
      </c>
      <c r="C113" s="92" t="n">
        <v>123.64</v>
      </c>
      <c r="D113" s="92" t="n">
        <v>115.81</v>
      </c>
      <c r="E113" s="92" t="n">
        <v>98.36</v>
      </c>
      <c r="F113" s="92" t="n">
        <v>117.23</v>
      </c>
      <c r="G113" s="92" t="n">
        <v>118.74</v>
      </c>
      <c r="H113" s="92" t="n">
        <v>108.18</v>
      </c>
      <c r="I113" s="92" t="n">
        <v>99.46</v>
      </c>
      <c r="J113" s="92" t="n">
        <v>97.37</v>
      </c>
      <c r="K113" s="92" t="n">
        <v>111.06</v>
      </c>
      <c r="L113" s="92" t="n">
        <v>113.7</v>
      </c>
      <c r="M113" s="92" t="n">
        <v>127.05</v>
      </c>
      <c r="N113" s="92" t="n">
        <v>114.64</v>
      </c>
      <c r="O113" s="92" t="n">
        <v>111.87</v>
      </c>
    </row>
    <row r="114" customFormat="false" ht="15" hidden="false" customHeight="false" outlineLevel="0" collapsed="false">
      <c r="A114" s="90" t="n">
        <v>39873</v>
      </c>
      <c r="B114" s="92" t="n">
        <v>112.83</v>
      </c>
      <c r="C114" s="92" t="n">
        <v>123.3</v>
      </c>
      <c r="D114" s="92" t="n">
        <v>117.42</v>
      </c>
      <c r="E114" s="92" t="n">
        <v>109.26</v>
      </c>
      <c r="F114" s="92" t="n">
        <v>117.41</v>
      </c>
      <c r="G114" s="92" t="n">
        <v>118.95</v>
      </c>
      <c r="H114" s="92" t="n">
        <v>108.3</v>
      </c>
      <c r="I114" s="92" t="n">
        <v>99.45</v>
      </c>
      <c r="J114" s="92" t="n">
        <v>97.4</v>
      </c>
      <c r="K114" s="92" t="n">
        <v>110.86</v>
      </c>
      <c r="L114" s="92" t="n">
        <v>113.7</v>
      </c>
      <c r="M114" s="92" t="n">
        <v>127.08</v>
      </c>
      <c r="N114" s="92" t="n">
        <v>115.89</v>
      </c>
      <c r="O114" s="92" t="n">
        <v>112.77</v>
      </c>
    </row>
    <row r="115" customFormat="false" ht="15" hidden="false" customHeight="false" outlineLevel="0" collapsed="false">
      <c r="A115" s="90" t="n">
        <v>39904</v>
      </c>
      <c r="B115" s="92" t="n">
        <v>112.99</v>
      </c>
      <c r="C115" s="92" t="n">
        <v>123.16</v>
      </c>
      <c r="D115" s="92" t="n">
        <v>117.58</v>
      </c>
      <c r="E115" s="92" t="n">
        <v>111.16</v>
      </c>
      <c r="F115" s="92" t="n">
        <v>116.83</v>
      </c>
      <c r="G115" s="92" t="n">
        <v>119.47</v>
      </c>
      <c r="H115" s="92" t="n">
        <v>106.86</v>
      </c>
      <c r="I115" s="92" t="n">
        <v>100.15</v>
      </c>
      <c r="J115" s="92" t="n">
        <v>96.75</v>
      </c>
      <c r="K115" s="92" t="n">
        <v>111.02</v>
      </c>
      <c r="L115" s="92" t="n">
        <v>113.71</v>
      </c>
      <c r="M115" s="92" t="n">
        <v>127.62</v>
      </c>
      <c r="N115" s="92" t="n">
        <v>115.34</v>
      </c>
      <c r="O115" s="92" t="n">
        <v>113.02</v>
      </c>
    </row>
    <row r="116" customFormat="false" ht="15" hidden="false" customHeight="false" outlineLevel="0" collapsed="false">
      <c r="A116" s="90" t="n">
        <v>39934</v>
      </c>
      <c r="B116" s="92" t="n">
        <v>113.72</v>
      </c>
      <c r="C116" s="92" t="n">
        <v>123.29</v>
      </c>
      <c r="D116" s="92" t="n">
        <v>123.06</v>
      </c>
      <c r="E116" s="92" t="n">
        <v>113.8</v>
      </c>
      <c r="F116" s="92" t="n">
        <v>116.49</v>
      </c>
      <c r="G116" s="92" t="n">
        <v>119.16</v>
      </c>
      <c r="H116" s="92" t="n">
        <v>107</v>
      </c>
      <c r="I116" s="92" t="n">
        <v>100.39</v>
      </c>
      <c r="J116" s="92" t="n">
        <v>96.77</v>
      </c>
      <c r="K116" s="92" t="n">
        <v>112.81</v>
      </c>
      <c r="L116" s="92" t="n">
        <v>113.71</v>
      </c>
      <c r="M116" s="92" t="n">
        <v>127.79</v>
      </c>
      <c r="N116" s="92" t="n">
        <v>115.39</v>
      </c>
      <c r="O116" s="92" t="n">
        <v>113.74</v>
      </c>
    </row>
    <row r="117" customFormat="false" ht="15" hidden="false" customHeight="false" outlineLevel="0" collapsed="false">
      <c r="A117" s="90" t="n">
        <v>39965</v>
      </c>
      <c r="B117" s="92" t="n">
        <v>114.3</v>
      </c>
      <c r="C117" s="92" t="n">
        <v>121.89</v>
      </c>
      <c r="D117" s="92" t="n">
        <v>124.01</v>
      </c>
      <c r="E117" s="92" t="n">
        <v>112.63</v>
      </c>
      <c r="F117" s="92" t="n">
        <v>117.13</v>
      </c>
      <c r="G117" s="92" t="n">
        <v>119.56</v>
      </c>
      <c r="H117" s="92" t="n">
        <v>107.01</v>
      </c>
      <c r="I117" s="92" t="n">
        <v>102.11</v>
      </c>
      <c r="J117" s="92" t="n">
        <v>96.68</v>
      </c>
      <c r="K117" s="92" t="n">
        <v>116.61</v>
      </c>
      <c r="L117" s="92" t="n">
        <v>113.71</v>
      </c>
      <c r="M117" s="92" t="n">
        <v>128.06</v>
      </c>
      <c r="N117" s="92" t="n">
        <v>116.02</v>
      </c>
      <c r="O117" s="92" t="n">
        <v>114.34</v>
      </c>
      <c r="P117" s="92"/>
    </row>
    <row r="118" customFormat="false" ht="15" hidden="false" customHeight="false" outlineLevel="0" collapsed="false">
      <c r="A118" s="90" t="n">
        <v>39995</v>
      </c>
      <c r="B118" s="92" t="n">
        <v>113.22</v>
      </c>
      <c r="C118" s="92" t="n">
        <v>121.32</v>
      </c>
      <c r="D118" s="92" t="n">
        <v>124.01</v>
      </c>
      <c r="E118" s="92" t="n">
        <v>94.55</v>
      </c>
      <c r="F118" s="92" t="n">
        <v>117.29</v>
      </c>
      <c r="G118" s="92" t="n">
        <v>119.86</v>
      </c>
      <c r="H118" s="92" t="n">
        <v>106.44</v>
      </c>
      <c r="I118" s="92" t="n">
        <v>101.89</v>
      </c>
      <c r="J118" s="92" t="n">
        <v>97.05</v>
      </c>
      <c r="K118" s="92" t="n">
        <v>120.75</v>
      </c>
      <c r="L118" s="92" t="n">
        <v>113.71</v>
      </c>
      <c r="M118" s="92" t="n">
        <v>129.2</v>
      </c>
      <c r="N118" s="92" t="n">
        <v>117.14</v>
      </c>
      <c r="O118" s="92" t="n">
        <v>113.42</v>
      </c>
      <c r="P118" s="92"/>
    </row>
    <row r="119" customFormat="false" ht="15" hidden="false" customHeight="false" outlineLevel="0" collapsed="false">
      <c r="A119" s="90" t="n">
        <v>40026</v>
      </c>
      <c r="B119" s="92" t="n">
        <v>113.27</v>
      </c>
      <c r="C119" s="92" t="n">
        <v>120.33</v>
      </c>
      <c r="D119" s="92" t="n">
        <v>124.34</v>
      </c>
      <c r="E119" s="92" t="n">
        <v>94.21</v>
      </c>
      <c r="F119" s="92" t="n">
        <v>117.47</v>
      </c>
      <c r="G119" s="92" t="n">
        <v>120.63</v>
      </c>
      <c r="H119" s="92" t="n">
        <v>105.34</v>
      </c>
      <c r="I119" s="92" t="n">
        <v>102.26</v>
      </c>
      <c r="J119" s="92" t="n">
        <v>96.99</v>
      </c>
      <c r="K119" s="92" t="n">
        <v>121.76</v>
      </c>
      <c r="L119" s="92" t="n">
        <v>113.71</v>
      </c>
      <c r="M119" s="92" t="n">
        <v>129.6</v>
      </c>
      <c r="N119" s="92" t="n">
        <v>117.32</v>
      </c>
      <c r="O119" s="92" t="n">
        <v>113.48</v>
      </c>
      <c r="P119" s="92"/>
    </row>
    <row r="120" customFormat="false" ht="15" hidden="false" customHeight="false" outlineLevel="0" collapsed="false">
      <c r="A120" s="90" t="n">
        <v>40057</v>
      </c>
      <c r="B120" s="92" t="n">
        <v>113.07</v>
      </c>
      <c r="C120" s="92" t="n">
        <v>120.66</v>
      </c>
      <c r="D120" s="92" t="n">
        <v>124.12</v>
      </c>
      <c r="E120" s="92" t="n">
        <v>102.23</v>
      </c>
      <c r="F120" s="92" t="n">
        <v>117.94</v>
      </c>
      <c r="G120" s="92" t="n">
        <v>120.02</v>
      </c>
      <c r="H120" s="92" t="n">
        <v>104.38</v>
      </c>
      <c r="I120" s="92" t="n">
        <v>101.51</v>
      </c>
      <c r="J120" s="92" t="n">
        <v>95.91</v>
      </c>
      <c r="K120" s="92" t="n">
        <v>115.17</v>
      </c>
      <c r="L120" s="92" t="n">
        <v>113.78</v>
      </c>
      <c r="M120" s="92" t="n">
        <v>129.32</v>
      </c>
      <c r="N120" s="92" t="n">
        <v>117.31</v>
      </c>
      <c r="O120" s="92" t="n">
        <v>113.37</v>
      </c>
      <c r="P120" s="92"/>
    </row>
    <row r="121" customFormat="false" ht="15" hidden="false" customHeight="false" outlineLevel="0" collapsed="false">
      <c r="A121" s="90" t="n">
        <v>40087</v>
      </c>
      <c r="B121" s="92" t="n">
        <v>113.21</v>
      </c>
      <c r="C121" s="92" t="n">
        <v>120.06</v>
      </c>
      <c r="D121" s="92" t="n">
        <v>124.48</v>
      </c>
      <c r="E121" s="92" t="n">
        <v>110.23</v>
      </c>
      <c r="F121" s="92" t="n">
        <v>118</v>
      </c>
      <c r="G121" s="92" t="n">
        <v>120.05</v>
      </c>
      <c r="H121" s="92" t="n">
        <v>104.51</v>
      </c>
      <c r="I121" s="92" t="n">
        <v>100.35</v>
      </c>
      <c r="J121" s="92" t="n">
        <v>96.84</v>
      </c>
      <c r="K121" s="92" t="n">
        <v>111.86</v>
      </c>
      <c r="L121" s="92" t="n">
        <v>116.15</v>
      </c>
      <c r="M121" s="92" t="n">
        <v>129.29</v>
      </c>
      <c r="N121" s="92" t="n">
        <v>117.26</v>
      </c>
      <c r="O121" s="92" t="n">
        <v>113.51</v>
      </c>
    </row>
    <row r="122" customFormat="false" ht="15" hidden="false" customHeight="false" outlineLevel="0" collapsed="false">
      <c r="A122" s="90" t="n">
        <v>40118</v>
      </c>
      <c r="B122" s="92" t="n">
        <v>114.19</v>
      </c>
      <c r="C122" s="92" t="n">
        <v>121.06</v>
      </c>
      <c r="D122" s="92" t="n">
        <v>124.76</v>
      </c>
      <c r="E122" s="92" t="n">
        <v>111.63</v>
      </c>
      <c r="F122" s="92" t="n">
        <v>122.96</v>
      </c>
      <c r="G122" s="92" t="n">
        <v>120.39</v>
      </c>
      <c r="H122" s="92" t="n">
        <v>105.45</v>
      </c>
      <c r="I122" s="92" t="n">
        <v>100.69</v>
      </c>
      <c r="J122" s="92" t="n">
        <v>96.8</v>
      </c>
      <c r="K122" s="92" t="n">
        <v>111.87</v>
      </c>
      <c r="L122" s="92" t="n">
        <v>116.15</v>
      </c>
      <c r="M122" s="92" t="n">
        <v>128.65</v>
      </c>
      <c r="N122" s="92" t="n">
        <v>117.73</v>
      </c>
      <c r="O122" s="92" t="n">
        <v>114.37</v>
      </c>
    </row>
    <row r="123" customFormat="false" ht="15" hidden="false" customHeight="false" outlineLevel="0" collapsed="false">
      <c r="A123" s="90" t="n">
        <v>40148</v>
      </c>
      <c r="B123" s="92" t="n">
        <v>113.67</v>
      </c>
      <c r="C123" s="92" t="n">
        <v>120.51</v>
      </c>
      <c r="D123" s="92" t="n">
        <v>124.7</v>
      </c>
      <c r="E123" s="92" t="n">
        <v>109.13</v>
      </c>
      <c r="F123" s="92" t="n">
        <v>122.46</v>
      </c>
      <c r="G123" s="92" t="n">
        <v>119.84</v>
      </c>
      <c r="H123" s="92" t="n">
        <v>105.7</v>
      </c>
      <c r="I123" s="92" t="n">
        <v>99.7</v>
      </c>
      <c r="J123" s="92" t="n">
        <v>96.77</v>
      </c>
      <c r="K123" s="92" t="n">
        <v>112.26</v>
      </c>
      <c r="L123" s="92" t="n">
        <v>116.15</v>
      </c>
      <c r="M123" s="92" t="n">
        <v>128.83</v>
      </c>
      <c r="N123" s="92" t="n">
        <v>117.74</v>
      </c>
      <c r="O123" s="92" t="n">
        <v>113.88</v>
      </c>
    </row>
    <row r="124" customFormat="false" ht="15" hidden="false" customHeight="false" outlineLevel="0" collapsed="false">
      <c r="A124" s="90" t="n">
        <v>40179</v>
      </c>
      <c r="B124" s="92" t="n">
        <v>112.81</v>
      </c>
      <c r="C124" s="92" t="n">
        <v>121.64</v>
      </c>
      <c r="D124" s="92" t="n">
        <v>124.66</v>
      </c>
      <c r="E124" s="92" t="n">
        <v>92.1</v>
      </c>
      <c r="F124" s="92" t="n">
        <v>125.43</v>
      </c>
      <c r="G124" s="92" t="n">
        <v>120.45</v>
      </c>
      <c r="H124" s="92" t="n">
        <v>107.3</v>
      </c>
      <c r="I124" s="92" t="n">
        <v>99.65</v>
      </c>
      <c r="J124" s="92" t="n">
        <v>98.12</v>
      </c>
      <c r="K124" s="92" t="n">
        <v>111.25</v>
      </c>
      <c r="L124" s="92" t="n">
        <v>115.76</v>
      </c>
      <c r="M124" s="92" t="n">
        <v>129.25</v>
      </c>
      <c r="N124" s="92" t="n">
        <v>117.55</v>
      </c>
      <c r="O124" s="92" t="n">
        <v>113.24</v>
      </c>
    </row>
    <row r="125" customFormat="false" ht="15" hidden="false" customHeight="false" outlineLevel="0" collapsed="false">
      <c r="A125" s="90" t="n">
        <v>40210</v>
      </c>
      <c r="B125" s="92" t="n">
        <v>113.27</v>
      </c>
      <c r="C125" s="92" t="n">
        <v>122.22</v>
      </c>
      <c r="D125" s="92" t="n">
        <v>124.61</v>
      </c>
      <c r="E125" s="92" t="n">
        <v>92.73</v>
      </c>
      <c r="F125" s="92" t="n">
        <v>127.03</v>
      </c>
      <c r="G125" s="92" t="n">
        <v>120.69</v>
      </c>
      <c r="H125" s="92" t="n">
        <v>107.39</v>
      </c>
      <c r="I125" s="92" t="n">
        <v>99.97</v>
      </c>
      <c r="J125" s="92" t="n">
        <v>97.54</v>
      </c>
      <c r="K125" s="92" t="n">
        <v>112.17</v>
      </c>
      <c r="L125" s="92" t="n">
        <v>115.73</v>
      </c>
      <c r="M125" s="92" t="n">
        <v>129.34</v>
      </c>
      <c r="N125" s="92" t="n">
        <v>117.25</v>
      </c>
      <c r="O125" s="92" t="n">
        <v>113.61</v>
      </c>
    </row>
    <row r="126" customFormat="false" ht="15" hidden="false" customHeight="false" outlineLevel="0" collapsed="false">
      <c r="A126" s="90" t="n">
        <v>40238</v>
      </c>
      <c r="B126" s="92" t="n">
        <v>114.46</v>
      </c>
      <c r="C126" s="92" t="n">
        <v>122.41</v>
      </c>
      <c r="D126" s="92" t="n">
        <v>124.38</v>
      </c>
      <c r="E126" s="92" t="n">
        <v>105.37</v>
      </c>
      <c r="F126" s="92" t="n">
        <v>127.9</v>
      </c>
      <c r="G126" s="92" t="n">
        <v>119.67</v>
      </c>
      <c r="H126" s="92" t="n">
        <v>107.58</v>
      </c>
      <c r="I126" s="92" t="n">
        <v>100.37</v>
      </c>
      <c r="J126" s="92" t="n">
        <v>97.75</v>
      </c>
      <c r="K126" s="92" t="n">
        <v>111.73</v>
      </c>
      <c r="L126" s="92" t="n">
        <v>115.73</v>
      </c>
      <c r="M126" s="92" t="n">
        <v>129.58</v>
      </c>
      <c r="N126" s="92" t="n">
        <v>117.35</v>
      </c>
      <c r="O126" s="92" t="n">
        <v>114.78</v>
      </c>
    </row>
    <row r="127" customFormat="false" ht="15" hidden="false" customHeight="false" outlineLevel="0" collapsed="false">
      <c r="A127" s="90" t="n">
        <v>40269</v>
      </c>
      <c r="B127" s="92" t="n">
        <v>115.63</v>
      </c>
      <c r="C127" s="92" t="n">
        <v>123.1</v>
      </c>
      <c r="D127" s="92" t="n">
        <v>129.2</v>
      </c>
      <c r="E127" s="92" t="n">
        <v>110.2</v>
      </c>
      <c r="F127" s="92" t="n">
        <v>129.37</v>
      </c>
      <c r="G127" s="92" t="n">
        <v>120.71</v>
      </c>
      <c r="H127" s="92" t="n">
        <v>107.57</v>
      </c>
      <c r="I127" s="92" t="n">
        <v>100.91</v>
      </c>
      <c r="J127" s="92" t="n">
        <v>97.74</v>
      </c>
      <c r="K127" s="92" t="n">
        <v>112.01</v>
      </c>
      <c r="L127" s="92" t="n">
        <v>115.72</v>
      </c>
      <c r="M127" s="92" t="n">
        <v>130.04</v>
      </c>
      <c r="N127" s="92" t="n">
        <v>117.47</v>
      </c>
      <c r="O127" s="92" t="n">
        <v>116.05</v>
      </c>
    </row>
    <row r="128" customFormat="false" ht="15" hidden="false" customHeight="false" outlineLevel="0" collapsed="false">
      <c r="A128" s="90" t="n">
        <v>40299</v>
      </c>
      <c r="B128" s="92" t="n">
        <v>116.06</v>
      </c>
      <c r="C128" s="92" t="n">
        <v>123.79</v>
      </c>
      <c r="D128" s="92" t="n">
        <v>129.35</v>
      </c>
      <c r="E128" s="92" t="n">
        <v>111.11</v>
      </c>
      <c r="F128" s="92" t="n">
        <v>130.02</v>
      </c>
      <c r="G128" s="92" t="n">
        <v>119.94</v>
      </c>
      <c r="H128" s="92" t="n">
        <v>107.58</v>
      </c>
      <c r="I128" s="92" t="n">
        <v>100.84</v>
      </c>
      <c r="J128" s="92" t="n">
        <v>98.26</v>
      </c>
      <c r="K128" s="92" t="n">
        <v>113.49</v>
      </c>
      <c r="L128" s="92" t="n">
        <v>115.87</v>
      </c>
      <c r="M128" s="92" t="n">
        <v>130.51</v>
      </c>
      <c r="N128" s="92" t="n">
        <v>117.84</v>
      </c>
      <c r="O128" s="92" t="n">
        <v>116.52</v>
      </c>
    </row>
    <row r="129" customFormat="false" ht="15" hidden="false" customHeight="false" outlineLevel="0" collapsed="false">
      <c r="A129" s="90" t="n">
        <v>40330</v>
      </c>
      <c r="B129" s="92" t="n">
        <v>116.43</v>
      </c>
      <c r="C129" s="92" t="n">
        <v>123.98</v>
      </c>
      <c r="D129" s="92" t="n">
        <v>129.64</v>
      </c>
      <c r="E129" s="92" t="n">
        <v>110.03</v>
      </c>
      <c r="F129" s="92" t="n">
        <v>130.83</v>
      </c>
      <c r="G129" s="92" t="n">
        <v>120.54</v>
      </c>
      <c r="H129" s="92" t="n">
        <v>107.58</v>
      </c>
      <c r="I129" s="92" t="n">
        <v>100.61</v>
      </c>
      <c r="J129" s="92" t="n">
        <v>98.22</v>
      </c>
      <c r="K129" s="92" t="n">
        <v>116.41</v>
      </c>
      <c r="L129" s="92" t="n">
        <v>115.87</v>
      </c>
      <c r="M129" s="92" t="n">
        <v>130.22</v>
      </c>
      <c r="N129" s="92" t="n">
        <v>118.34</v>
      </c>
      <c r="O129" s="92" t="n">
        <v>116.76</v>
      </c>
    </row>
    <row r="130" customFormat="false" ht="15" hidden="false" customHeight="false" outlineLevel="0" collapsed="false">
      <c r="A130" s="90" t="n">
        <v>40360</v>
      </c>
      <c r="B130" s="92" t="n">
        <v>115.57</v>
      </c>
      <c r="C130" s="92" t="n">
        <v>124.69</v>
      </c>
      <c r="D130" s="92" t="n">
        <v>130.47</v>
      </c>
      <c r="E130" s="92" t="n">
        <v>92.55</v>
      </c>
      <c r="F130" s="92" t="n">
        <v>131.8</v>
      </c>
      <c r="G130" s="92" t="n">
        <v>120.42</v>
      </c>
      <c r="H130" s="92" t="n">
        <v>109.39</v>
      </c>
      <c r="I130" s="92" t="n">
        <v>100.63</v>
      </c>
      <c r="J130" s="92" t="n">
        <v>96.75</v>
      </c>
      <c r="K130" s="92" t="n">
        <v>120.06</v>
      </c>
      <c r="L130" s="92" t="n">
        <v>115.87</v>
      </c>
      <c r="M130" s="92" t="n">
        <v>130.88</v>
      </c>
      <c r="N130" s="92" t="n">
        <v>117.95</v>
      </c>
      <c r="O130" s="92" t="n">
        <v>116.08</v>
      </c>
    </row>
    <row r="131" customFormat="false" ht="15" hidden="false" customHeight="false" outlineLevel="0" collapsed="false">
      <c r="A131" s="90" t="n">
        <v>40391</v>
      </c>
      <c r="B131" s="92" t="n">
        <v>115.91</v>
      </c>
      <c r="C131" s="92" t="n">
        <v>123.84</v>
      </c>
      <c r="D131" s="92" t="n">
        <v>134.51</v>
      </c>
      <c r="E131" s="92" t="n">
        <v>92.61</v>
      </c>
      <c r="F131" s="92" t="n">
        <v>131.92</v>
      </c>
      <c r="G131" s="92" t="n">
        <v>122.16</v>
      </c>
      <c r="H131" s="92" t="n">
        <v>109.51</v>
      </c>
      <c r="I131" s="92" t="n">
        <v>100.18</v>
      </c>
      <c r="J131" s="92" t="n">
        <v>97.69</v>
      </c>
      <c r="K131" s="92" t="n">
        <v>121.43</v>
      </c>
      <c r="L131" s="92" t="n">
        <v>115.87</v>
      </c>
      <c r="M131" s="92" t="n">
        <v>131.15</v>
      </c>
      <c r="N131" s="92" t="n">
        <v>117.79</v>
      </c>
      <c r="O131" s="92" t="n">
        <v>116.23</v>
      </c>
    </row>
    <row r="132" customFormat="false" ht="1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</row>
    <row r="133" customFormat="false" ht="1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39" activeCellId="0" sqref="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7.14"/>
    <col collapsed="false" customWidth="true" hidden="false" outlineLevel="0" max="3" min="3" style="68" width="12.14"/>
    <col collapsed="false" customWidth="true" hidden="false" outlineLevel="0" max="4" min="4" style="68" width="12.28"/>
    <col collapsed="false" customWidth="true" hidden="false" outlineLevel="0" max="5" min="5" style="68" width="14.14"/>
    <col collapsed="false" customWidth="true" hidden="false" outlineLevel="0" max="6" min="6" style="68" width="17.14"/>
    <col collapsed="false" customWidth="true" hidden="false" outlineLevel="0" max="7" min="7" style="68" width="1.41"/>
    <col collapsed="false" customWidth="false" hidden="false" outlineLevel="0" max="257" min="8" style="68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6" t="s">
        <v>67</v>
      </c>
      <c r="B2" s="86" t="s">
        <v>268</v>
      </c>
      <c r="C2" s="86"/>
      <c r="D2" s="86"/>
      <c r="E2" s="86"/>
      <c r="F2" s="86"/>
    </row>
    <row r="3" customFormat="false" ht="45" hidden="false" customHeight="false" outlineLevel="0" collapsed="false">
      <c r="A3" s="87" t="s">
        <v>158</v>
      </c>
      <c r="B3" s="87" t="s">
        <v>161</v>
      </c>
      <c r="C3" s="87" t="s">
        <v>269</v>
      </c>
      <c r="D3" s="87" t="s">
        <v>270</v>
      </c>
      <c r="E3" s="87" t="s">
        <v>271</v>
      </c>
      <c r="F3" s="87" t="s">
        <v>272</v>
      </c>
    </row>
    <row r="4" customFormat="false" ht="15" hidden="false" customHeight="false" outlineLevel="0" collapsed="false">
      <c r="A4" s="90" t="n">
        <v>36526</v>
      </c>
      <c r="B4" s="92" t="n">
        <v>81.8</v>
      </c>
      <c r="C4" s="92" t="n">
        <v>76.6</v>
      </c>
      <c r="D4" s="92" t="n">
        <v>87.1</v>
      </c>
      <c r="E4" s="92" t="n">
        <v>85</v>
      </c>
      <c r="F4" s="92" t="n">
        <v>91.6</v>
      </c>
    </row>
    <row r="5" customFormat="false" ht="15" hidden="false" customHeight="false" outlineLevel="0" collapsed="false">
      <c r="A5" s="90" t="n">
        <v>36557</v>
      </c>
      <c r="B5" s="92" t="n">
        <v>82.7</v>
      </c>
      <c r="C5" s="92" t="n">
        <v>77.4</v>
      </c>
      <c r="D5" s="92" t="n">
        <v>88.2</v>
      </c>
      <c r="E5" s="92" t="n">
        <v>85.5</v>
      </c>
      <c r="F5" s="92" t="n">
        <v>99.52</v>
      </c>
    </row>
    <row r="6" customFormat="false" ht="15" hidden="false" customHeight="false" outlineLevel="0" collapsed="false">
      <c r="A6" s="90" t="n">
        <v>36586</v>
      </c>
      <c r="B6" s="92" t="n">
        <v>83.2</v>
      </c>
      <c r="C6" s="92" t="n">
        <v>77.6</v>
      </c>
      <c r="D6" s="92" t="n">
        <v>89.1</v>
      </c>
      <c r="E6" s="92" t="n">
        <v>86.4</v>
      </c>
      <c r="F6" s="92" t="n">
        <v>93.5</v>
      </c>
    </row>
    <row r="7" customFormat="false" ht="15" hidden="false" customHeight="false" outlineLevel="0" collapsed="false">
      <c r="A7" s="90" t="n">
        <v>36617</v>
      </c>
      <c r="B7" s="92" t="n">
        <v>83.6</v>
      </c>
      <c r="C7" s="92" t="n">
        <v>78</v>
      </c>
      <c r="D7" s="92" t="n">
        <v>89.4</v>
      </c>
      <c r="E7" s="92" t="n">
        <v>86.6</v>
      </c>
      <c r="F7" s="92" t="n">
        <v>94.8</v>
      </c>
    </row>
    <row r="8" customFormat="false" ht="15" hidden="false" customHeight="false" outlineLevel="0" collapsed="false">
      <c r="A8" s="90" t="n">
        <v>36647</v>
      </c>
      <c r="B8" s="92" t="n">
        <v>84.2</v>
      </c>
      <c r="C8" s="92" t="n">
        <v>78.2</v>
      </c>
      <c r="D8" s="92" t="n">
        <v>90.5</v>
      </c>
      <c r="E8" s="92" t="n">
        <v>87.2</v>
      </c>
      <c r="F8" s="92" t="n">
        <v>95.4</v>
      </c>
    </row>
    <row r="9" customFormat="false" ht="15" hidden="false" customHeight="false" outlineLevel="0" collapsed="false">
      <c r="A9" s="90" t="n">
        <v>36678</v>
      </c>
      <c r="B9" s="92" t="n">
        <v>84.4</v>
      </c>
      <c r="C9" s="92" t="n">
        <v>78.5</v>
      </c>
      <c r="D9" s="92" t="n">
        <v>90.5</v>
      </c>
      <c r="E9" s="92" t="n">
        <v>87.9</v>
      </c>
      <c r="F9" s="92" t="n">
        <v>97.2</v>
      </c>
    </row>
    <row r="10" customFormat="false" ht="15" hidden="false" customHeight="false" outlineLevel="0" collapsed="false">
      <c r="A10" s="90" t="n">
        <v>36708</v>
      </c>
      <c r="B10" s="92" t="n">
        <v>85.2</v>
      </c>
      <c r="C10" s="92" t="n">
        <v>79.3</v>
      </c>
      <c r="D10" s="92" t="n">
        <v>91.4</v>
      </c>
      <c r="E10" s="92" t="n">
        <v>88.6</v>
      </c>
      <c r="F10" s="92" t="n">
        <v>95.9</v>
      </c>
    </row>
    <row r="11" customFormat="false" ht="15" hidden="false" customHeight="false" outlineLevel="0" collapsed="false">
      <c r="A11" s="90" t="n">
        <v>36739</v>
      </c>
      <c r="B11" s="92" t="n">
        <v>86.2</v>
      </c>
      <c r="C11" s="92" t="n">
        <v>80.3</v>
      </c>
      <c r="D11" s="92" t="n">
        <v>92.1</v>
      </c>
      <c r="E11" s="92" t="n">
        <v>89</v>
      </c>
      <c r="F11" s="92" t="n">
        <v>97.2</v>
      </c>
    </row>
    <row r="12" customFormat="false" ht="15" hidden="false" customHeight="false" outlineLevel="0" collapsed="false">
      <c r="A12" s="90" t="n">
        <v>36770</v>
      </c>
      <c r="B12" s="92" t="n">
        <v>86.9</v>
      </c>
      <c r="C12" s="92" t="n">
        <v>80.8</v>
      </c>
      <c r="D12" s="92" t="n">
        <v>93.3</v>
      </c>
      <c r="E12" s="92" t="n">
        <v>89.8</v>
      </c>
      <c r="F12" s="92" t="n">
        <v>98.8</v>
      </c>
    </row>
    <row r="13" customFormat="false" ht="15" hidden="false" customHeight="false" outlineLevel="0" collapsed="false">
      <c r="A13" s="90" t="n">
        <v>36800</v>
      </c>
      <c r="B13" s="92" t="n">
        <v>87.7</v>
      </c>
      <c r="C13" s="92" t="n">
        <v>82.2</v>
      </c>
      <c r="D13" s="92" t="n">
        <v>93.4</v>
      </c>
      <c r="E13" s="92" t="n">
        <v>89.5</v>
      </c>
      <c r="F13" s="92" t="n">
        <v>100.6</v>
      </c>
    </row>
    <row r="14" customFormat="false" ht="15" hidden="false" customHeight="false" outlineLevel="0" collapsed="false">
      <c r="A14" s="90" t="n">
        <v>36831</v>
      </c>
      <c r="B14" s="92" t="n">
        <v>87.9</v>
      </c>
      <c r="C14" s="92" t="n">
        <v>82.6</v>
      </c>
      <c r="D14" s="92" t="n">
        <v>93.3</v>
      </c>
      <c r="E14" s="92" t="n">
        <v>89.6</v>
      </c>
      <c r="F14" s="92" t="n">
        <v>101.4</v>
      </c>
    </row>
    <row r="15" customFormat="false" ht="15" hidden="false" customHeight="false" outlineLevel="0" collapsed="false">
      <c r="A15" s="90" t="n">
        <v>36861</v>
      </c>
      <c r="B15" s="92" t="n">
        <v>88.1</v>
      </c>
      <c r="C15" s="92" t="n">
        <v>83.1</v>
      </c>
      <c r="D15" s="92" t="n">
        <v>93.3</v>
      </c>
      <c r="E15" s="92" t="n">
        <v>89.9</v>
      </c>
      <c r="F15" s="92" t="n">
        <v>101.2</v>
      </c>
    </row>
    <row r="16" customFormat="false" ht="15" hidden="false" customHeight="false" outlineLevel="0" collapsed="false">
      <c r="A16" s="90" t="n">
        <v>36892</v>
      </c>
      <c r="B16" s="92" t="n">
        <v>89.09</v>
      </c>
      <c r="C16" s="92" t="n">
        <v>84.76</v>
      </c>
      <c r="D16" s="92" t="n">
        <v>93.53</v>
      </c>
      <c r="E16" s="92" t="n">
        <v>90.69</v>
      </c>
      <c r="F16" s="92" t="n">
        <v>100.2</v>
      </c>
    </row>
    <row r="17" customFormat="false" ht="15" hidden="false" customHeight="false" outlineLevel="0" collapsed="false">
      <c r="A17" s="90" t="n">
        <v>36923</v>
      </c>
      <c r="B17" s="92" t="n">
        <v>89.88</v>
      </c>
      <c r="C17" s="92" t="n">
        <v>85.63</v>
      </c>
      <c r="D17" s="92" t="n">
        <v>94.24</v>
      </c>
      <c r="E17" s="92" t="n">
        <v>91.09</v>
      </c>
      <c r="F17" s="92" t="n">
        <v>100.84</v>
      </c>
    </row>
    <row r="18" customFormat="false" ht="15" hidden="false" customHeight="false" outlineLevel="0" collapsed="false">
      <c r="A18" s="90" t="n">
        <v>36951</v>
      </c>
      <c r="B18" s="92" t="n">
        <v>89.94</v>
      </c>
      <c r="C18" s="92" t="n">
        <v>85.14</v>
      </c>
      <c r="D18" s="92" t="n">
        <v>94.87</v>
      </c>
      <c r="E18" s="92" t="n">
        <v>91.8</v>
      </c>
      <c r="F18" s="92" t="n">
        <v>101.32</v>
      </c>
    </row>
    <row r="19" customFormat="false" ht="15" hidden="false" customHeight="false" outlineLevel="0" collapsed="false">
      <c r="A19" s="90" t="n">
        <v>36982</v>
      </c>
      <c r="B19" s="92" t="n">
        <v>90.57</v>
      </c>
      <c r="C19" s="92" t="n">
        <v>85.96</v>
      </c>
      <c r="D19" s="92" t="n">
        <v>95.3</v>
      </c>
      <c r="E19" s="92" t="n">
        <v>91.83</v>
      </c>
      <c r="F19" s="92" t="n">
        <v>102.56</v>
      </c>
    </row>
    <row r="20" customFormat="false" ht="15" hidden="false" customHeight="false" outlineLevel="0" collapsed="false">
      <c r="A20" s="90" t="n">
        <v>37012</v>
      </c>
      <c r="B20" s="92" t="n">
        <v>90.75</v>
      </c>
      <c r="C20" s="92" t="n">
        <v>86.06</v>
      </c>
      <c r="D20" s="92" t="n">
        <v>95.58</v>
      </c>
      <c r="E20" s="92" t="n">
        <v>92.24</v>
      </c>
      <c r="F20" s="92" t="n">
        <v>102.57</v>
      </c>
    </row>
    <row r="21" customFormat="false" ht="15" hidden="false" customHeight="false" outlineLevel="0" collapsed="false">
      <c r="A21" s="90" t="n">
        <v>37043</v>
      </c>
      <c r="B21" s="92" t="n">
        <v>91.26</v>
      </c>
      <c r="C21" s="92" t="n">
        <v>86.35</v>
      </c>
      <c r="D21" s="92" t="n">
        <v>96.31</v>
      </c>
      <c r="E21" s="92" t="n">
        <v>92.77</v>
      </c>
      <c r="F21" s="92" t="n">
        <v>103.72</v>
      </c>
    </row>
    <row r="22" customFormat="false" ht="15" hidden="false" customHeight="false" outlineLevel="0" collapsed="false">
      <c r="A22" s="90" t="n">
        <v>37073</v>
      </c>
      <c r="B22" s="92" t="n">
        <v>91.67</v>
      </c>
      <c r="C22" s="92" t="n">
        <v>86.74</v>
      </c>
      <c r="D22" s="92" t="n">
        <v>96.75</v>
      </c>
      <c r="E22" s="92" t="n">
        <v>93.19</v>
      </c>
      <c r="F22" s="92" t="n">
        <v>104.18</v>
      </c>
    </row>
    <row r="23" customFormat="false" ht="15" hidden="false" customHeight="false" outlineLevel="0" collapsed="false">
      <c r="A23" s="90" t="n">
        <v>37104</v>
      </c>
      <c r="B23" s="92" t="n">
        <v>91.78</v>
      </c>
      <c r="C23" s="92" t="n">
        <v>86.98</v>
      </c>
      <c r="D23" s="92" t="n">
        <v>96.71</v>
      </c>
      <c r="E23" s="92" t="n">
        <v>93.39</v>
      </c>
      <c r="F23" s="92" t="n">
        <v>103.67</v>
      </c>
    </row>
    <row r="24" customFormat="false" ht="15" hidden="false" customHeight="false" outlineLevel="0" collapsed="false">
      <c r="A24" s="90" t="n">
        <v>37135</v>
      </c>
      <c r="B24" s="92" t="n">
        <v>92.07</v>
      </c>
      <c r="C24" s="92" t="n">
        <v>87.15</v>
      </c>
      <c r="D24" s="92" t="n">
        <v>97.12</v>
      </c>
      <c r="E24" s="92" t="n">
        <v>94.15</v>
      </c>
      <c r="F24" s="92" t="n">
        <v>103.36</v>
      </c>
    </row>
    <row r="25" customFormat="false" ht="15" hidden="false" customHeight="false" outlineLevel="0" collapsed="false">
      <c r="A25" s="90" t="n">
        <v>37165</v>
      </c>
      <c r="B25" s="92" t="n">
        <v>92.3</v>
      </c>
      <c r="C25" s="92" t="n">
        <v>87.86</v>
      </c>
      <c r="D25" s="92" t="n">
        <v>96.84</v>
      </c>
      <c r="E25" s="92" t="n">
        <v>93.84</v>
      </c>
      <c r="F25" s="92" t="n">
        <v>103.14</v>
      </c>
    </row>
    <row r="26" customFormat="false" ht="15" hidden="false" customHeight="false" outlineLevel="0" collapsed="false">
      <c r="A26" s="90" t="n">
        <v>37196</v>
      </c>
      <c r="B26" s="92" t="n">
        <v>92.5</v>
      </c>
      <c r="C26" s="92" t="n">
        <v>88.23</v>
      </c>
      <c r="D26" s="92" t="n">
        <v>96.85</v>
      </c>
      <c r="E26" s="92" t="n">
        <v>93.71</v>
      </c>
      <c r="F26" s="92" t="n">
        <v>103.45</v>
      </c>
    </row>
    <row r="27" customFormat="false" ht="15" hidden="false" customHeight="false" outlineLevel="0" collapsed="false">
      <c r="A27" s="90" t="n">
        <v>37226</v>
      </c>
      <c r="B27" s="92" t="n">
        <v>93.01</v>
      </c>
      <c r="C27" s="92" t="n">
        <v>89.08</v>
      </c>
      <c r="D27" s="92" t="n">
        <v>97.01</v>
      </c>
      <c r="E27" s="92" t="n">
        <v>93.88</v>
      </c>
      <c r="F27" s="92" t="n">
        <v>103.58</v>
      </c>
    </row>
    <row r="28" customFormat="false" ht="15" hidden="false" customHeight="false" outlineLevel="0" collapsed="false">
      <c r="A28" s="90" t="n">
        <v>37257</v>
      </c>
      <c r="B28" s="92" t="n">
        <v>93.14</v>
      </c>
      <c r="C28" s="92" t="n">
        <v>89.34</v>
      </c>
      <c r="D28" s="92" t="n">
        <v>97</v>
      </c>
      <c r="E28" s="92" t="n">
        <v>93.86</v>
      </c>
      <c r="F28" s="92" t="n">
        <v>103.6</v>
      </c>
    </row>
    <row r="29" customFormat="false" ht="15" hidden="false" customHeight="false" outlineLevel="0" collapsed="false">
      <c r="A29" s="90" t="n">
        <v>37288</v>
      </c>
      <c r="B29" s="92" t="n">
        <v>93.8</v>
      </c>
      <c r="C29" s="92" t="n">
        <v>89.89</v>
      </c>
      <c r="D29" s="92" t="n">
        <v>97.76</v>
      </c>
      <c r="E29" s="92" t="n">
        <v>94.54</v>
      </c>
      <c r="F29" s="92" t="n">
        <v>104.51</v>
      </c>
    </row>
    <row r="30" customFormat="false" ht="15" hidden="false" customHeight="false" outlineLevel="0" collapsed="false">
      <c r="A30" s="90" t="n">
        <v>37316</v>
      </c>
      <c r="B30" s="92" t="n">
        <v>94.07</v>
      </c>
      <c r="C30" s="92" t="n">
        <v>90.23</v>
      </c>
      <c r="D30" s="92" t="n">
        <v>97.96</v>
      </c>
      <c r="E30" s="92" t="n">
        <v>94.67</v>
      </c>
      <c r="F30" s="92" t="n">
        <v>104.86</v>
      </c>
    </row>
    <row r="31" customFormat="false" ht="15" hidden="false" customHeight="false" outlineLevel="0" collapsed="false">
      <c r="A31" s="90" t="n">
        <v>37347</v>
      </c>
      <c r="B31" s="92" t="n">
        <v>94.25</v>
      </c>
      <c r="C31" s="92" t="n">
        <v>90.59</v>
      </c>
      <c r="D31" s="92" t="n">
        <v>97.95</v>
      </c>
      <c r="E31" s="92" t="n">
        <v>94.81</v>
      </c>
      <c r="F31" s="92" t="n">
        <v>104.54</v>
      </c>
    </row>
    <row r="32" customFormat="false" ht="15" hidden="false" customHeight="false" outlineLevel="0" collapsed="false">
      <c r="A32" s="90" t="n">
        <v>37377</v>
      </c>
      <c r="B32" s="92" t="n">
        <v>94.25</v>
      </c>
      <c r="C32" s="92" t="n">
        <v>90.7</v>
      </c>
      <c r="D32" s="92" t="n">
        <v>97.84</v>
      </c>
      <c r="E32" s="92" t="n">
        <v>95.14</v>
      </c>
      <c r="F32" s="92" t="n">
        <v>103.54</v>
      </c>
    </row>
    <row r="33" customFormat="false" ht="15" hidden="false" customHeight="false" outlineLevel="0" collapsed="false">
      <c r="A33" s="90" t="n">
        <v>37408</v>
      </c>
      <c r="B33" s="92" t="n">
        <v>94.43</v>
      </c>
      <c r="C33" s="92" t="n">
        <v>90.87</v>
      </c>
      <c r="D33" s="92" t="n">
        <v>98.02</v>
      </c>
      <c r="E33" s="92" t="n">
        <v>95.55</v>
      </c>
      <c r="F33" s="92" t="n">
        <v>103.27</v>
      </c>
    </row>
    <row r="34" customFormat="false" ht="15" hidden="false" customHeight="false" outlineLevel="0" collapsed="false">
      <c r="A34" s="90" t="n">
        <v>37438</v>
      </c>
      <c r="B34" s="92" t="n">
        <v>94.44</v>
      </c>
      <c r="C34" s="92" t="n">
        <v>91.04</v>
      </c>
      <c r="D34" s="92" t="n">
        <v>97.87</v>
      </c>
      <c r="E34" s="92" t="n">
        <v>95.9</v>
      </c>
      <c r="F34" s="92" t="n">
        <v>102.13</v>
      </c>
    </row>
    <row r="35" customFormat="false" ht="15" hidden="false" customHeight="false" outlineLevel="0" collapsed="false">
      <c r="A35" s="90" t="n">
        <v>37469</v>
      </c>
      <c r="B35" s="92" t="n">
        <v>94.69</v>
      </c>
      <c r="C35" s="92" t="n">
        <v>91.21</v>
      </c>
      <c r="D35" s="92" t="n">
        <v>98.21</v>
      </c>
      <c r="E35" s="92" t="n">
        <v>96.02</v>
      </c>
      <c r="F35" s="92" t="n">
        <v>102.89</v>
      </c>
    </row>
    <row r="36" customFormat="false" ht="15" hidden="false" customHeight="false" outlineLevel="0" collapsed="false">
      <c r="A36" s="90" t="n">
        <v>37500</v>
      </c>
      <c r="B36" s="92" t="n">
        <v>94.9</v>
      </c>
      <c r="C36" s="92" t="n">
        <v>91.33</v>
      </c>
      <c r="D36" s="92" t="n">
        <v>98.52</v>
      </c>
      <c r="E36" s="92" t="n">
        <v>96.35</v>
      </c>
      <c r="F36" s="92" t="n">
        <v>103.19</v>
      </c>
    </row>
    <row r="37" customFormat="false" ht="15" hidden="false" customHeight="false" outlineLevel="0" collapsed="false">
      <c r="A37" s="90" t="n">
        <v>37530</v>
      </c>
      <c r="B37" s="92" t="n">
        <v>95.12</v>
      </c>
      <c r="C37" s="92" t="n">
        <v>91.58</v>
      </c>
      <c r="D37" s="92" t="n">
        <v>98.71</v>
      </c>
      <c r="E37" s="92" t="n">
        <v>96.44</v>
      </c>
      <c r="F37" s="92" t="n">
        <v>103.57</v>
      </c>
    </row>
    <row r="38" customFormat="false" ht="15" hidden="false" customHeight="false" outlineLevel="0" collapsed="false">
      <c r="A38" s="90" t="n">
        <v>37561</v>
      </c>
      <c r="B38" s="92" t="n">
        <v>95.41</v>
      </c>
      <c r="C38" s="92" t="n">
        <v>91.88</v>
      </c>
      <c r="D38" s="92" t="n">
        <v>98.99</v>
      </c>
      <c r="E38" s="92" t="n">
        <v>96.84</v>
      </c>
      <c r="F38" s="92" t="n">
        <v>103.61</v>
      </c>
    </row>
    <row r="39" customFormat="false" ht="15" hidden="false" customHeight="false" outlineLevel="0" collapsed="false">
      <c r="A39" s="90" t="n">
        <v>37591</v>
      </c>
      <c r="B39" s="92" t="n">
        <v>95.69</v>
      </c>
      <c r="C39" s="92" t="n">
        <v>92.39</v>
      </c>
      <c r="D39" s="92" t="n">
        <v>99.01</v>
      </c>
      <c r="E39" s="92" t="n">
        <v>96.77</v>
      </c>
      <c r="F39" s="92" t="n">
        <v>103.82</v>
      </c>
    </row>
    <row r="40" customFormat="false" ht="15" hidden="false" customHeight="false" outlineLevel="0" collapsed="false">
      <c r="A40" s="90" t="n">
        <v>37622</v>
      </c>
      <c r="B40" s="92" t="n">
        <v>95.71</v>
      </c>
      <c r="C40" s="92" t="n">
        <v>92.61</v>
      </c>
      <c r="D40" s="92" t="n">
        <v>98.83</v>
      </c>
      <c r="E40" s="92" t="n">
        <v>96.95</v>
      </c>
      <c r="F40" s="92" t="n">
        <v>102.93</v>
      </c>
    </row>
    <row r="41" customFormat="false" ht="15" hidden="false" customHeight="false" outlineLevel="0" collapsed="false">
      <c r="A41" s="90" t="n">
        <v>37653</v>
      </c>
      <c r="B41" s="92" t="n">
        <v>95.06</v>
      </c>
      <c r="C41" s="92" t="n">
        <v>92.39</v>
      </c>
      <c r="D41" s="92" t="n">
        <v>97.74</v>
      </c>
      <c r="E41" s="92" t="n">
        <v>95.28</v>
      </c>
      <c r="F41" s="92" t="n">
        <v>102.96</v>
      </c>
    </row>
    <row r="42" customFormat="false" ht="15" hidden="false" customHeight="false" outlineLevel="0" collapsed="false">
      <c r="A42" s="90" t="n">
        <v>37681</v>
      </c>
      <c r="B42" s="92" t="n">
        <v>95.22</v>
      </c>
      <c r="C42" s="92" t="n">
        <v>92.44</v>
      </c>
      <c r="D42" s="92" t="n">
        <v>98.02</v>
      </c>
      <c r="E42" s="92" t="n">
        <v>95.65</v>
      </c>
      <c r="F42" s="92" t="n">
        <v>103.07</v>
      </c>
    </row>
    <row r="43" customFormat="false" ht="15" hidden="false" customHeight="false" outlineLevel="0" collapsed="false">
      <c r="A43" s="90" t="n">
        <v>37712</v>
      </c>
      <c r="B43" s="92" t="n">
        <v>95.4</v>
      </c>
      <c r="C43" s="92" t="n">
        <v>92.76</v>
      </c>
      <c r="D43" s="92" t="n">
        <v>98.06</v>
      </c>
      <c r="E43" s="92" t="n">
        <v>95.73</v>
      </c>
      <c r="F43" s="92" t="n">
        <v>103.02</v>
      </c>
    </row>
    <row r="44" customFormat="false" ht="15" hidden="false" customHeight="false" outlineLevel="0" collapsed="false">
      <c r="A44" s="90" t="n">
        <v>37742</v>
      </c>
      <c r="B44" s="92" t="n">
        <v>95.67</v>
      </c>
      <c r="C44" s="92" t="n">
        <v>93.19</v>
      </c>
      <c r="D44" s="92" t="n">
        <v>98.16</v>
      </c>
      <c r="E44" s="92" t="n">
        <v>96.32</v>
      </c>
      <c r="F44" s="92" t="n">
        <v>102.2</v>
      </c>
    </row>
    <row r="45" customFormat="false" ht="15" hidden="false" customHeight="false" outlineLevel="0" collapsed="false">
      <c r="A45" s="90" t="n">
        <v>37773</v>
      </c>
      <c r="B45" s="92" t="n">
        <v>95.47</v>
      </c>
      <c r="C45" s="92" t="n">
        <v>93.31</v>
      </c>
      <c r="D45" s="92" t="n">
        <v>97.62</v>
      </c>
      <c r="E45" s="92" t="n">
        <v>96.22</v>
      </c>
      <c r="F45" s="92" t="n">
        <v>100.81</v>
      </c>
    </row>
    <row r="46" customFormat="false" ht="15" hidden="false" customHeight="false" outlineLevel="0" collapsed="false">
      <c r="A46" s="90" t="n">
        <v>37803</v>
      </c>
      <c r="B46" s="92" t="n">
        <v>95.61</v>
      </c>
      <c r="C46" s="92" t="n">
        <v>93.32</v>
      </c>
      <c r="D46" s="92" t="n">
        <v>97.9</v>
      </c>
      <c r="E46" s="92" t="n">
        <v>96.25</v>
      </c>
      <c r="F46" s="92" t="n">
        <v>101.57</v>
      </c>
    </row>
    <row r="47" customFormat="false" ht="15" hidden="false" customHeight="false" outlineLevel="0" collapsed="false">
      <c r="A47" s="90" t="n">
        <v>37834</v>
      </c>
      <c r="B47" s="92" t="n">
        <v>95.76</v>
      </c>
      <c r="C47" s="92" t="n">
        <v>93.34</v>
      </c>
      <c r="D47" s="92" t="n">
        <v>98.19</v>
      </c>
      <c r="E47" s="92" t="n">
        <v>96.54</v>
      </c>
      <c r="F47" s="92" t="n">
        <v>101.84</v>
      </c>
    </row>
    <row r="48" customFormat="false" ht="15" hidden="false" customHeight="false" outlineLevel="0" collapsed="false">
      <c r="A48" s="90" t="n">
        <v>37865</v>
      </c>
      <c r="B48" s="92" t="n">
        <v>96.05</v>
      </c>
      <c r="C48" s="92" t="n">
        <v>93.6</v>
      </c>
      <c r="D48" s="92" t="n">
        <v>98.51</v>
      </c>
      <c r="E48" s="92" t="n">
        <v>96.42</v>
      </c>
      <c r="F48" s="92" t="n">
        <v>103.02</v>
      </c>
    </row>
    <row r="49" customFormat="false" ht="15" hidden="false" customHeight="false" outlineLevel="0" collapsed="false">
      <c r="A49" s="90" t="n">
        <v>37895</v>
      </c>
      <c r="B49" s="92" t="n">
        <v>95.94</v>
      </c>
      <c r="C49" s="92" t="n">
        <v>93.71</v>
      </c>
      <c r="D49" s="92" t="n">
        <v>98.18</v>
      </c>
      <c r="E49" s="92" t="n">
        <v>96.32</v>
      </c>
      <c r="F49" s="92" t="n">
        <v>102.23</v>
      </c>
    </row>
    <row r="50" customFormat="false" ht="15" hidden="false" customHeight="false" outlineLevel="0" collapsed="false">
      <c r="A50" s="90" t="n">
        <v>37926</v>
      </c>
      <c r="B50" s="92" t="n">
        <v>95.97</v>
      </c>
      <c r="C50" s="92" t="n">
        <v>93.85</v>
      </c>
      <c r="D50" s="92" t="n">
        <v>98.08</v>
      </c>
      <c r="E50" s="92" t="n">
        <v>96.56</v>
      </c>
      <c r="F50" s="92" t="n">
        <v>101.46</v>
      </c>
    </row>
    <row r="51" customFormat="false" ht="15" hidden="false" customHeight="false" outlineLevel="0" collapsed="false">
      <c r="A51" s="90" t="n">
        <v>37956</v>
      </c>
      <c r="B51" s="92" t="n">
        <v>96.24</v>
      </c>
      <c r="C51" s="92" t="n">
        <v>94.33</v>
      </c>
      <c r="D51" s="92" t="n">
        <v>98.13</v>
      </c>
      <c r="E51" s="92" t="n">
        <v>96.83</v>
      </c>
      <c r="F51" s="92" t="n">
        <v>101.09</v>
      </c>
    </row>
    <row r="52" customFormat="false" ht="15" hidden="false" customHeight="false" outlineLevel="0" collapsed="false">
      <c r="A52" s="90" t="n">
        <v>37987</v>
      </c>
      <c r="B52" s="92" t="n">
        <v>96.5</v>
      </c>
      <c r="C52" s="92" t="n">
        <v>94.78</v>
      </c>
      <c r="D52" s="92" t="n">
        <v>98.22</v>
      </c>
      <c r="E52" s="92" t="n">
        <v>97.27</v>
      </c>
      <c r="F52" s="92" t="n">
        <v>100.46</v>
      </c>
    </row>
    <row r="53" customFormat="false" ht="15" hidden="false" customHeight="false" outlineLevel="0" collapsed="false">
      <c r="A53" s="90" t="n">
        <v>38018</v>
      </c>
      <c r="B53" s="92" t="n">
        <v>96.97</v>
      </c>
      <c r="C53" s="92" t="n">
        <v>95.76</v>
      </c>
      <c r="D53" s="92" t="n">
        <v>98.16</v>
      </c>
      <c r="E53" s="92" t="n">
        <v>97.16</v>
      </c>
      <c r="F53" s="92" t="n">
        <v>100.52</v>
      </c>
    </row>
    <row r="54" customFormat="false" ht="15" hidden="false" customHeight="false" outlineLevel="0" collapsed="false">
      <c r="A54" s="90" t="n">
        <v>38047</v>
      </c>
      <c r="B54" s="92" t="n">
        <v>97.3</v>
      </c>
      <c r="C54" s="92" t="n">
        <v>96.02</v>
      </c>
      <c r="D54" s="92" t="n">
        <v>98.57</v>
      </c>
      <c r="E54" s="92" t="n">
        <v>97.75</v>
      </c>
      <c r="F54" s="92" t="n">
        <v>100.57</v>
      </c>
    </row>
    <row r="55" customFormat="false" ht="15" hidden="false" customHeight="false" outlineLevel="0" collapsed="false">
      <c r="A55" s="90" t="n">
        <v>38078</v>
      </c>
      <c r="B55" s="92" t="n">
        <v>97.42</v>
      </c>
      <c r="C55" s="92" t="n">
        <v>96.59</v>
      </c>
      <c r="D55" s="92" t="n">
        <v>98.23</v>
      </c>
      <c r="E55" s="92" t="n">
        <v>97.71</v>
      </c>
      <c r="F55" s="92" t="n">
        <v>99.61</v>
      </c>
    </row>
    <row r="56" customFormat="false" ht="15" hidden="false" customHeight="false" outlineLevel="0" collapsed="false">
      <c r="A56" s="90" t="n">
        <v>38108</v>
      </c>
      <c r="B56" s="92" t="n">
        <v>98.09</v>
      </c>
      <c r="C56" s="92" t="n">
        <v>97.23</v>
      </c>
      <c r="D56" s="92" t="n">
        <v>98.92</v>
      </c>
      <c r="E56" s="92" t="n">
        <v>98.35</v>
      </c>
      <c r="F56" s="92" t="n">
        <v>100.41</v>
      </c>
    </row>
    <row r="57" customFormat="false" ht="15" hidden="false" customHeight="false" outlineLevel="0" collapsed="false">
      <c r="A57" s="90" t="n">
        <v>38139</v>
      </c>
      <c r="B57" s="92" t="n">
        <v>98.16</v>
      </c>
      <c r="C57" s="92" t="n">
        <v>97.34</v>
      </c>
      <c r="D57" s="92" t="n">
        <v>98.96</v>
      </c>
      <c r="E57" s="92" t="n">
        <v>98.63</v>
      </c>
      <c r="F57" s="92" t="n">
        <v>99.96</v>
      </c>
    </row>
    <row r="58" customFormat="false" ht="15" hidden="false" customHeight="false" outlineLevel="0" collapsed="false">
      <c r="A58" s="90" t="n">
        <v>38169</v>
      </c>
      <c r="B58" s="92" t="n">
        <v>98.3</v>
      </c>
      <c r="C58" s="92" t="n">
        <v>97.65</v>
      </c>
      <c r="D58" s="92" t="n">
        <v>98.94</v>
      </c>
      <c r="E58" s="92" t="n">
        <v>98.43</v>
      </c>
      <c r="F58" s="92" t="n">
        <v>100.29</v>
      </c>
    </row>
    <row r="59" customFormat="false" ht="15" hidden="false" customHeight="false" outlineLevel="0" collapsed="false">
      <c r="A59" s="90" t="n">
        <v>38200</v>
      </c>
      <c r="B59" s="92" t="n">
        <v>98.55</v>
      </c>
      <c r="C59" s="92" t="n">
        <v>97.82</v>
      </c>
      <c r="D59" s="92" t="n">
        <v>99.28</v>
      </c>
      <c r="E59" s="92" t="n">
        <v>98.77</v>
      </c>
      <c r="F59" s="92" t="n">
        <v>100.64</v>
      </c>
    </row>
    <row r="60" customFormat="false" ht="15" hidden="false" customHeight="false" outlineLevel="0" collapsed="false">
      <c r="A60" s="90" t="n">
        <v>38231</v>
      </c>
      <c r="B60" s="92" t="n">
        <v>99.13</v>
      </c>
      <c r="C60" s="92" t="n">
        <v>98.35</v>
      </c>
      <c r="D60" s="92" t="n">
        <v>99.9</v>
      </c>
      <c r="E60" s="92" t="n">
        <v>99.98</v>
      </c>
      <c r="F60" s="92" t="n">
        <v>100.08</v>
      </c>
    </row>
    <row r="61" customFormat="false" ht="15" hidden="false" customHeight="false" outlineLevel="0" collapsed="false">
      <c r="A61" s="90" t="n">
        <v>38261</v>
      </c>
      <c r="B61" s="92" t="n">
        <v>99.17</v>
      </c>
      <c r="C61" s="92" t="n">
        <v>98.59</v>
      </c>
      <c r="D61" s="92" t="n">
        <v>99.75</v>
      </c>
      <c r="E61" s="92" t="n">
        <v>99.88</v>
      </c>
      <c r="F61" s="92" t="n">
        <v>99.82</v>
      </c>
    </row>
    <row r="62" customFormat="false" ht="15" hidden="false" customHeight="false" outlineLevel="0" collapsed="false">
      <c r="A62" s="90" t="n">
        <v>38292</v>
      </c>
      <c r="B62" s="92" t="n">
        <v>99.07</v>
      </c>
      <c r="C62" s="92" t="n">
        <v>98.65</v>
      </c>
      <c r="D62" s="92" t="n">
        <v>99.5</v>
      </c>
      <c r="E62" s="92" t="n">
        <v>99.79</v>
      </c>
      <c r="F62" s="92" t="n">
        <v>99.24</v>
      </c>
    </row>
    <row r="63" customFormat="false" ht="15" hidden="false" customHeight="false" outlineLevel="0" collapsed="false">
      <c r="A63" s="90" t="n">
        <v>38322</v>
      </c>
      <c r="B63" s="92" t="n">
        <v>99.16</v>
      </c>
      <c r="C63" s="92" t="n">
        <v>99.09</v>
      </c>
      <c r="D63" s="92" t="n">
        <v>99.23</v>
      </c>
      <c r="E63" s="92" t="n">
        <v>99.81</v>
      </c>
      <c r="F63" s="92" t="n">
        <v>98.41</v>
      </c>
    </row>
    <row r="64" customFormat="false" ht="15" hidden="false" customHeight="false" outlineLevel="0" collapsed="false">
      <c r="A64" s="90" t="n">
        <v>38353</v>
      </c>
      <c r="B64" s="92" t="n">
        <v>99.64</v>
      </c>
      <c r="C64" s="92" t="n">
        <v>99.45</v>
      </c>
      <c r="D64" s="92" t="n">
        <v>99.83</v>
      </c>
      <c r="E64" s="92" t="n">
        <v>100.39</v>
      </c>
      <c r="F64" s="92" t="n">
        <v>99.01</v>
      </c>
    </row>
    <row r="65" customFormat="false" ht="15" hidden="false" customHeight="false" outlineLevel="0" collapsed="false">
      <c r="A65" s="90" t="n">
        <v>38384</v>
      </c>
      <c r="B65" s="92" t="n">
        <v>99.78</v>
      </c>
      <c r="C65" s="92" t="n">
        <v>99.76</v>
      </c>
      <c r="D65" s="92" t="n">
        <v>99.8</v>
      </c>
      <c r="E65" s="92" t="n">
        <v>100.17</v>
      </c>
      <c r="F65" s="92" t="n">
        <v>99.27</v>
      </c>
    </row>
    <row r="66" customFormat="false" ht="15" hidden="false" customHeight="false" outlineLevel="0" collapsed="false">
      <c r="A66" s="90" t="n">
        <v>38412</v>
      </c>
      <c r="B66" s="92" t="n">
        <v>99.58</v>
      </c>
      <c r="C66" s="92" t="n">
        <v>99.78</v>
      </c>
      <c r="D66" s="92" t="n">
        <v>99.38</v>
      </c>
      <c r="E66" s="92" t="n">
        <v>99.94</v>
      </c>
      <c r="F66" s="92" t="n">
        <v>98.58</v>
      </c>
    </row>
    <row r="67" customFormat="false" ht="15" hidden="false" customHeight="false" outlineLevel="0" collapsed="false">
      <c r="A67" s="90" t="n">
        <v>38443</v>
      </c>
      <c r="B67" s="92" t="n">
        <v>99.88</v>
      </c>
      <c r="C67" s="92" t="n">
        <v>100.12</v>
      </c>
      <c r="D67" s="92" t="n">
        <v>99.65</v>
      </c>
      <c r="E67" s="92" t="n">
        <v>99.83</v>
      </c>
      <c r="F67" s="92" t="n">
        <v>99.39</v>
      </c>
    </row>
    <row r="68" customFormat="false" ht="15" hidden="false" customHeight="false" outlineLevel="0" collapsed="false">
      <c r="A68" s="90" t="n">
        <v>38473</v>
      </c>
      <c r="B68" s="92" t="n">
        <v>99.74</v>
      </c>
      <c r="C68" s="92" t="n">
        <v>99.8</v>
      </c>
      <c r="D68" s="92" t="n">
        <v>99.67</v>
      </c>
      <c r="E68" s="92" t="n">
        <v>99.64</v>
      </c>
      <c r="F68" s="92" t="n">
        <v>99.72</v>
      </c>
    </row>
    <row r="69" customFormat="false" ht="15" hidden="false" customHeight="false" outlineLevel="0" collapsed="false">
      <c r="A69" s="90" t="n">
        <v>38504</v>
      </c>
      <c r="B69" s="92" t="n">
        <v>99.82</v>
      </c>
      <c r="C69" s="92" t="n">
        <v>99.76</v>
      </c>
      <c r="D69" s="92" t="n">
        <v>99.88</v>
      </c>
      <c r="E69" s="92" t="n">
        <v>99.39</v>
      </c>
      <c r="F69" s="92" t="n">
        <v>100.58</v>
      </c>
    </row>
    <row r="70" customFormat="false" ht="15" hidden="false" customHeight="false" outlineLevel="0" collapsed="false">
      <c r="A70" s="90" t="n">
        <v>38534</v>
      </c>
      <c r="B70" s="92" t="n">
        <v>99.8</v>
      </c>
      <c r="C70" s="92" t="n">
        <v>99.6</v>
      </c>
      <c r="D70" s="92" t="n">
        <v>99.99</v>
      </c>
      <c r="E70" s="92" t="n">
        <v>99.67</v>
      </c>
      <c r="F70" s="92" t="n">
        <v>100.45</v>
      </c>
    </row>
    <row r="71" customFormat="false" ht="15" hidden="false" customHeight="false" outlineLevel="0" collapsed="false">
      <c r="A71" s="90" t="n">
        <v>38565</v>
      </c>
      <c r="B71" s="92" t="n">
        <v>99.97</v>
      </c>
      <c r="C71" s="92" t="n">
        <v>99.91</v>
      </c>
      <c r="D71" s="92" t="n">
        <v>100.03</v>
      </c>
      <c r="E71" s="92" t="n">
        <v>99.9</v>
      </c>
      <c r="F71" s="92" t="n">
        <v>100.2</v>
      </c>
    </row>
    <row r="72" customFormat="false" ht="15" hidden="false" customHeight="false" outlineLevel="0" collapsed="false">
      <c r="A72" s="90" t="n">
        <v>38596</v>
      </c>
      <c r="B72" s="92" t="n">
        <v>100.26</v>
      </c>
      <c r="C72" s="92" t="n">
        <v>100.21</v>
      </c>
      <c r="D72" s="92" t="n">
        <v>100.32</v>
      </c>
      <c r="E72" s="92" t="n">
        <v>100.46</v>
      </c>
      <c r="F72" s="92" t="n">
        <v>100.12</v>
      </c>
    </row>
    <row r="73" customFormat="false" ht="15" hidden="false" customHeight="false" outlineLevel="0" collapsed="false">
      <c r="A73" s="90" t="n">
        <v>38626</v>
      </c>
      <c r="B73" s="92" t="n">
        <v>100.4</v>
      </c>
      <c r="C73" s="92" t="n">
        <v>100.38</v>
      </c>
      <c r="D73" s="92" t="n">
        <v>100.43</v>
      </c>
      <c r="E73" s="92" t="n">
        <v>100.32</v>
      </c>
      <c r="F73" s="92" t="n">
        <v>100.59</v>
      </c>
    </row>
    <row r="74" customFormat="false" ht="15" hidden="false" customHeight="false" outlineLevel="0" collapsed="false">
      <c r="A74" s="90" t="n">
        <v>38657</v>
      </c>
      <c r="B74" s="92" t="n">
        <v>100.48</v>
      </c>
      <c r="C74" s="92" t="n">
        <v>100.44</v>
      </c>
      <c r="D74" s="92" t="n">
        <v>100.51</v>
      </c>
      <c r="E74" s="92" t="n">
        <v>100.08</v>
      </c>
      <c r="F74" s="92" t="n">
        <v>101.14</v>
      </c>
    </row>
    <row r="75" customFormat="false" ht="15" hidden="false" customHeight="false" outlineLevel="0" collapsed="false">
      <c r="A75" s="90" t="n">
        <v>38687</v>
      </c>
      <c r="B75" s="92" t="n">
        <v>100.66</v>
      </c>
      <c r="C75" s="92" t="n">
        <v>100.8</v>
      </c>
      <c r="D75" s="92" t="n">
        <v>100.51</v>
      </c>
      <c r="E75" s="92" t="n">
        <v>100.22</v>
      </c>
      <c r="F75" s="92" t="n">
        <v>100.95</v>
      </c>
    </row>
    <row r="76" customFormat="false" ht="15" hidden="false" customHeight="false" outlineLevel="0" collapsed="false">
      <c r="A76" s="90" t="n">
        <v>38718</v>
      </c>
      <c r="B76" s="92" t="n">
        <v>100.73</v>
      </c>
      <c r="C76" s="92" t="n">
        <v>100.72</v>
      </c>
      <c r="D76" s="92" t="n">
        <v>100.73</v>
      </c>
      <c r="E76" s="92" t="n">
        <v>100.08</v>
      </c>
      <c r="F76" s="92" t="n">
        <v>101.73</v>
      </c>
    </row>
    <row r="77" customFormat="false" ht="15" hidden="false" customHeight="false" outlineLevel="0" collapsed="false">
      <c r="A77" s="90" t="n">
        <v>38749</v>
      </c>
      <c r="B77" s="92" t="n">
        <v>101.11</v>
      </c>
      <c r="C77" s="92" t="n">
        <v>101.33</v>
      </c>
      <c r="D77" s="92" t="n">
        <v>100.9</v>
      </c>
      <c r="E77" s="92" t="n">
        <v>100.07</v>
      </c>
      <c r="F77" s="92" t="n">
        <v>102.17</v>
      </c>
    </row>
    <row r="78" customFormat="false" ht="15" hidden="false" customHeight="false" outlineLevel="0" collapsed="false">
      <c r="A78" s="90" t="n">
        <v>38777</v>
      </c>
      <c r="B78" s="92" t="n">
        <v>101.37</v>
      </c>
      <c r="C78" s="92" t="n">
        <v>101.8</v>
      </c>
      <c r="D78" s="92" t="n">
        <v>100.96</v>
      </c>
      <c r="E78" s="92" t="n">
        <v>100.14</v>
      </c>
      <c r="F78" s="92" t="n">
        <v>102.21</v>
      </c>
    </row>
    <row r="79" customFormat="false" ht="15" hidden="false" customHeight="false" outlineLevel="0" collapsed="false">
      <c r="A79" s="90" t="n">
        <v>38808</v>
      </c>
      <c r="B79" s="92" t="n">
        <v>101.51</v>
      </c>
      <c r="C79" s="92" t="n">
        <v>102.12</v>
      </c>
      <c r="D79" s="92" t="n">
        <v>100.94</v>
      </c>
      <c r="E79" s="92" t="n">
        <v>100.54</v>
      </c>
      <c r="F79" s="92" t="n">
        <v>101.52</v>
      </c>
    </row>
    <row r="80" customFormat="false" ht="15" hidden="false" customHeight="false" outlineLevel="0" collapsed="false">
      <c r="A80" s="90" t="n">
        <v>38838</v>
      </c>
      <c r="B80" s="92" t="n">
        <v>101.68</v>
      </c>
      <c r="C80" s="92" t="n">
        <v>102.2</v>
      </c>
      <c r="D80" s="92" t="n">
        <v>101.18</v>
      </c>
      <c r="E80" s="92" t="n">
        <v>100.83</v>
      </c>
      <c r="F80" s="92" t="n">
        <v>101.71</v>
      </c>
    </row>
    <row r="81" customFormat="false" ht="15" hidden="false" customHeight="false" outlineLevel="0" collapsed="false">
      <c r="A81" s="90" t="n">
        <v>38869</v>
      </c>
      <c r="B81" s="92" t="n">
        <v>102.07</v>
      </c>
      <c r="C81" s="92" t="n">
        <v>102.48</v>
      </c>
      <c r="D81" s="92" t="n">
        <v>101.68</v>
      </c>
      <c r="E81" s="92" t="n">
        <v>101.63</v>
      </c>
      <c r="F81" s="92" t="n">
        <v>101.71</v>
      </c>
    </row>
    <row r="82" customFormat="false" ht="15" hidden="false" customHeight="false" outlineLevel="0" collapsed="false">
      <c r="A82" s="90" t="n">
        <v>38899</v>
      </c>
      <c r="B82" s="92" t="n">
        <v>102.23</v>
      </c>
      <c r="C82" s="92" t="n">
        <v>102.63</v>
      </c>
      <c r="D82" s="92" t="n">
        <v>101.84</v>
      </c>
      <c r="E82" s="92" t="n">
        <v>102.37</v>
      </c>
      <c r="F82" s="92" t="n">
        <v>100.96</v>
      </c>
    </row>
    <row r="83" customFormat="false" ht="15" hidden="false" customHeight="false" outlineLevel="0" collapsed="false">
      <c r="A83" s="90" t="n">
        <v>38930</v>
      </c>
      <c r="B83" s="92" t="n">
        <v>102.31</v>
      </c>
      <c r="C83" s="92" t="n">
        <v>102.45</v>
      </c>
      <c r="D83" s="92" t="n">
        <v>102.19</v>
      </c>
      <c r="E83" s="92" t="n">
        <v>102.75</v>
      </c>
      <c r="F83" s="92" t="n">
        <v>101.24</v>
      </c>
    </row>
    <row r="84" customFormat="false" ht="15" hidden="false" customHeight="false" outlineLevel="0" collapsed="false">
      <c r="A84" s="90" t="n">
        <v>38961</v>
      </c>
      <c r="B84" s="92" t="n">
        <v>103.02</v>
      </c>
      <c r="C84" s="92" t="n">
        <v>103.11</v>
      </c>
      <c r="D84" s="92" t="n">
        <v>102.92</v>
      </c>
      <c r="E84" s="92" t="n">
        <v>103.37</v>
      </c>
      <c r="F84" s="92" t="n">
        <v>102.16</v>
      </c>
    </row>
    <row r="85" customFormat="false" ht="15" hidden="false" customHeight="false" outlineLevel="0" collapsed="false">
      <c r="A85" s="90" t="n">
        <v>38991</v>
      </c>
      <c r="B85" s="92" t="n">
        <v>103.31</v>
      </c>
      <c r="C85" s="92" t="n">
        <v>103.2</v>
      </c>
      <c r="D85" s="92" t="n">
        <v>103.42</v>
      </c>
      <c r="E85" s="92" t="n">
        <v>104.75</v>
      </c>
      <c r="F85" s="92" t="n">
        <v>101.27</v>
      </c>
    </row>
    <row r="86" customFormat="false" ht="15" hidden="false" customHeight="false" outlineLevel="0" collapsed="false">
      <c r="A86" s="90" t="n">
        <v>39022</v>
      </c>
      <c r="B86" s="92" t="n">
        <v>103.68</v>
      </c>
      <c r="C86" s="92" t="n">
        <v>103.18</v>
      </c>
      <c r="D86" s="92" t="n">
        <v>104.16</v>
      </c>
      <c r="E86" s="92" t="n">
        <v>105.89</v>
      </c>
      <c r="F86" s="92" t="n">
        <v>101.36</v>
      </c>
    </row>
    <row r="87" customFormat="false" ht="15" hidden="false" customHeight="false" outlineLevel="0" collapsed="false">
      <c r="A87" s="90" t="n">
        <v>39052</v>
      </c>
      <c r="B87" s="92" t="n">
        <v>104.02</v>
      </c>
      <c r="C87" s="92" t="n">
        <v>103.81</v>
      </c>
      <c r="D87" s="92" t="n">
        <v>104.22</v>
      </c>
      <c r="E87" s="92" t="n">
        <v>106.36</v>
      </c>
      <c r="F87" s="92" t="n">
        <v>100.77</v>
      </c>
    </row>
    <row r="88" customFormat="false" ht="15" hidden="false" customHeight="false" outlineLevel="0" collapsed="false">
      <c r="A88" s="90" t="n">
        <v>39083</v>
      </c>
      <c r="B88" s="92" t="n">
        <v>104.62</v>
      </c>
      <c r="C88" s="92" t="n">
        <v>104.37</v>
      </c>
      <c r="D88" s="92" t="n">
        <v>104.86</v>
      </c>
      <c r="E88" s="92" t="n">
        <v>107.04</v>
      </c>
      <c r="F88" s="92" t="n">
        <v>101.36</v>
      </c>
    </row>
    <row r="89" customFormat="false" ht="15" hidden="false" customHeight="false" outlineLevel="0" collapsed="false">
      <c r="A89" s="90" t="n">
        <v>39114</v>
      </c>
      <c r="B89" s="92" t="n">
        <v>105.77</v>
      </c>
      <c r="C89" s="92" t="n">
        <v>106.67</v>
      </c>
      <c r="D89" s="92" t="n">
        <v>104.9</v>
      </c>
      <c r="E89" s="92" t="n">
        <v>106.83</v>
      </c>
      <c r="F89" s="92" t="n">
        <v>101.79</v>
      </c>
    </row>
    <row r="90" customFormat="false" ht="15" hidden="false" customHeight="false" outlineLevel="0" collapsed="false">
      <c r="A90" s="90" t="n">
        <v>39142</v>
      </c>
      <c r="B90" s="92" t="n">
        <v>105.98</v>
      </c>
      <c r="C90" s="92" t="n">
        <v>106.98</v>
      </c>
      <c r="D90" s="92" t="n">
        <v>105.03</v>
      </c>
      <c r="E90" s="92" t="n">
        <v>107.56</v>
      </c>
      <c r="F90" s="92" t="n">
        <v>100.94</v>
      </c>
    </row>
    <row r="91" customFormat="false" ht="15" hidden="false" customHeight="false" outlineLevel="0" collapsed="false">
      <c r="A91" s="90" t="n">
        <v>39173</v>
      </c>
      <c r="B91" s="92" t="n">
        <v>106.29</v>
      </c>
      <c r="C91" s="92" t="n">
        <v>107.2</v>
      </c>
      <c r="D91" s="92" t="n">
        <v>105.42</v>
      </c>
      <c r="E91" s="92" t="n">
        <v>108.27</v>
      </c>
      <c r="F91" s="92" t="n">
        <v>100.83</v>
      </c>
    </row>
    <row r="92" customFormat="false" ht="15" hidden="false" customHeight="false" outlineLevel="0" collapsed="false">
      <c r="A92" s="90" t="n">
        <v>39203</v>
      </c>
      <c r="B92" s="92" t="n">
        <v>106.52</v>
      </c>
      <c r="C92" s="92" t="n">
        <v>107.46</v>
      </c>
      <c r="D92" s="92" t="n">
        <v>105.63</v>
      </c>
      <c r="E92" s="92" t="n">
        <v>108.58</v>
      </c>
      <c r="F92" s="92" t="n">
        <v>100.88</v>
      </c>
    </row>
    <row r="93" customFormat="false" ht="15" hidden="false" customHeight="false" outlineLevel="0" collapsed="false">
      <c r="A93" s="90" t="n">
        <v>39234</v>
      </c>
      <c r="B93" s="92" t="n">
        <v>106.79</v>
      </c>
      <c r="C93" s="92" t="n">
        <v>107.86</v>
      </c>
      <c r="D93" s="92" t="n">
        <v>105.76</v>
      </c>
      <c r="E93" s="92" t="n">
        <v>108.58</v>
      </c>
      <c r="F93" s="92" t="n">
        <v>101.23</v>
      </c>
    </row>
    <row r="94" customFormat="false" ht="15" hidden="false" customHeight="false" outlineLevel="0" collapsed="false">
      <c r="A94" s="90" t="n">
        <v>39264</v>
      </c>
      <c r="B94" s="92" t="n">
        <v>106.68</v>
      </c>
      <c r="C94" s="92" t="n">
        <v>108.02</v>
      </c>
      <c r="D94" s="92" t="n">
        <v>105.39</v>
      </c>
      <c r="E94" s="92" t="n">
        <v>108.14</v>
      </c>
      <c r="F94" s="92" t="n">
        <v>100.95</v>
      </c>
    </row>
    <row r="95" customFormat="false" ht="15" hidden="false" customHeight="false" outlineLevel="0" collapsed="false">
      <c r="A95" s="90" t="n">
        <v>39295</v>
      </c>
      <c r="B95" s="92" t="n">
        <v>106.56</v>
      </c>
      <c r="C95" s="92" t="n">
        <v>107.82</v>
      </c>
      <c r="D95" s="92" t="n">
        <v>105.37</v>
      </c>
      <c r="E95" s="92" t="n">
        <v>107.76</v>
      </c>
      <c r="F95" s="92" t="n">
        <v>101.5</v>
      </c>
    </row>
    <row r="96" customFormat="false" ht="15" hidden="false" customHeight="false" outlineLevel="0" collapsed="false">
      <c r="A96" s="90" t="n">
        <v>39326</v>
      </c>
      <c r="B96" s="92" t="n">
        <v>107.03</v>
      </c>
      <c r="C96" s="92" t="n">
        <v>109.15</v>
      </c>
      <c r="D96" s="92" t="n">
        <v>105.01</v>
      </c>
      <c r="E96" s="92" t="n">
        <v>107.44</v>
      </c>
      <c r="F96" s="92" t="n">
        <v>101.08</v>
      </c>
    </row>
    <row r="97" customFormat="false" ht="15" hidden="false" customHeight="false" outlineLevel="0" collapsed="false">
      <c r="A97" s="90" t="n">
        <v>39356</v>
      </c>
      <c r="B97" s="92" t="n">
        <v>107.19</v>
      </c>
      <c r="C97" s="92" t="n">
        <v>109.79</v>
      </c>
      <c r="D97" s="92" t="n">
        <v>104.71</v>
      </c>
      <c r="E97" s="92" t="n">
        <v>107.1</v>
      </c>
      <c r="F97" s="92" t="n">
        <v>100.86</v>
      </c>
    </row>
    <row r="98" customFormat="false" ht="15" hidden="false" customHeight="false" outlineLevel="0" collapsed="false">
      <c r="A98" s="90" t="n">
        <v>39387</v>
      </c>
      <c r="B98" s="92" t="n">
        <v>107.34</v>
      </c>
      <c r="C98" s="92" t="n">
        <v>110.29</v>
      </c>
      <c r="D98" s="92" t="n">
        <v>104.52</v>
      </c>
      <c r="E98" s="92" t="n">
        <v>107.16</v>
      </c>
      <c r="F98" s="92" t="n">
        <v>100.27</v>
      </c>
    </row>
    <row r="99" customFormat="false" ht="15" hidden="false" customHeight="false" outlineLevel="0" collapsed="false">
      <c r="A99" s="90" t="n">
        <v>39417</v>
      </c>
      <c r="B99" s="92" t="n">
        <v>107.59</v>
      </c>
      <c r="C99" s="92" t="n">
        <v>110.41</v>
      </c>
      <c r="D99" s="92" t="n">
        <v>104.89</v>
      </c>
      <c r="E99" s="92" t="n">
        <v>107.41</v>
      </c>
      <c r="F99" s="92" t="n">
        <v>100.83</v>
      </c>
    </row>
    <row r="100" customFormat="false" ht="15" hidden="false" customHeight="false" outlineLevel="0" collapsed="false">
      <c r="A100" s="90" t="n">
        <v>39448</v>
      </c>
      <c r="B100" s="92" t="n">
        <v>108.26</v>
      </c>
      <c r="C100" s="92" t="n">
        <v>111.19</v>
      </c>
      <c r="D100" s="92" t="n">
        <v>105.45</v>
      </c>
      <c r="E100" s="92" t="n">
        <v>108.1</v>
      </c>
      <c r="F100" s="92" t="n">
        <v>101.17</v>
      </c>
      <c r="M100" s="93"/>
      <c r="N100" s="92"/>
      <c r="O100" s="92"/>
      <c r="P100" s="92"/>
      <c r="Q100" s="92"/>
      <c r="R100" s="92"/>
      <c r="S100" s="92"/>
      <c r="T100" s="92"/>
    </row>
    <row r="101" customFormat="false" ht="15" hidden="false" customHeight="false" outlineLevel="0" collapsed="false">
      <c r="A101" s="90" t="n">
        <v>39479</v>
      </c>
      <c r="B101" s="92" t="n">
        <v>109.36</v>
      </c>
      <c r="C101" s="92" t="n">
        <v>112.64</v>
      </c>
      <c r="D101" s="92" t="n">
        <v>106.25</v>
      </c>
      <c r="E101" s="92" t="n">
        <v>109.06</v>
      </c>
      <c r="F101" s="92" t="n">
        <v>101.67</v>
      </c>
      <c r="M101" s="93"/>
      <c r="N101" s="92"/>
      <c r="O101" s="92"/>
      <c r="P101" s="92"/>
      <c r="Q101" s="92"/>
      <c r="R101" s="92"/>
      <c r="S101" s="92"/>
      <c r="T101" s="92"/>
    </row>
    <row r="102" customFormat="false" ht="15" hidden="false" customHeight="false" outlineLevel="0" collapsed="false">
      <c r="A102" s="90" t="n">
        <v>39508</v>
      </c>
      <c r="B102" s="92" t="n">
        <v>109.43</v>
      </c>
      <c r="C102" s="92" t="n">
        <v>113.13</v>
      </c>
      <c r="D102" s="92" t="n">
        <v>105.94</v>
      </c>
      <c r="E102" s="92" t="n">
        <v>108.72</v>
      </c>
      <c r="F102" s="92" t="n">
        <v>101.41</v>
      </c>
      <c r="M102" s="93"/>
      <c r="N102" s="92"/>
      <c r="O102" s="92"/>
      <c r="P102" s="92"/>
      <c r="Q102" s="92"/>
      <c r="R102" s="92"/>
      <c r="S102" s="92"/>
      <c r="T102" s="92"/>
    </row>
    <row r="103" customFormat="false" ht="15" hidden="false" customHeight="false" outlineLevel="0" collapsed="false">
      <c r="A103" s="90" t="n">
        <v>39539</v>
      </c>
      <c r="B103" s="92" t="n">
        <v>109.75</v>
      </c>
      <c r="C103" s="92" t="n">
        <v>113.79</v>
      </c>
      <c r="D103" s="92" t="n">
        <v>105.94</v>
      </c>
      <c r="E103" s="92" t="n">
        <v>108.81</v>
      </c>
      <c r="F103" s="92" t="n">
        <v>101.26</v>
      </c>
      <c r="M103" s="93"/>
      <c r="N103" s="92"/>
      <c r="O103" s="92"/>
      <c r="P103" s="92"/>
      <c r="Q103" s="92"/>
      <c r="R103" s="92"/>
      <c r="S103" s="92"/>
      <c r="T103" s="92"/>
    </row>
    <row r="104" customFormat="false" ht="15" hidden="false" customHeight="false" outlineLevel="0" collapsed="false">
      <c r="A104" s="90" t="n">
        <v>39569</v>
      </c>
      <c r="B104" s="92" t="n">
        <v>110.29</v>
      </c>
      <c r="C104" s="92" t="n">
        <v>114.01</v>
      </c>
      <c r="D104" s="92" t="n">
        <v>106.77</v>
      </c>
      <c r="E104" s="92" t="n">
        <v>109.56</v>
      </c>
      <c r="F104" s="92" t="n">
        <v>102.23</v>
      </c>
      <c r="M104" s="93"/>
      <c r="N104" s="92"/>
      <c r="O104" s="92"/>
      <c r="P104" s="92"/>
      <c r="Q104" s="92"/>
      <c r="R104" s="92"/>
      <c r="S104" s="92"/>
      <c r="T104" s="92"/>
    </row>
    <row r="105" customFormat="false" ht="15" hidden="false" customHeight="false" outlineLevel="0" collapsed="false">
      <c r="A105" s="90" t="n">
        <v>39600</v>
      </c>
      <c r="B105" s="92" t="n">
        <v>111.45</v>
      </c>
      <c r="C105" s="92" t="n">
        <v>114.24</v>
      </c>
      <c r="D105" s="92" t="n">
        <v>108.77</v>
      </c>
      <c r="E105" s="92" t="n">
        <v>112.6</v>
      </c>
      <c r="F105" s="92" t="n">
        <v>102.35</v>
      </c>
      <c r="M105" s="93"/>
      <c r="N105" s="92"/>
      <c r="O105" s="92"/>
      <c r="P105" s="92"/>
      <c r="Q105" s="92"/>
      <c r="R105" s="92"/>
      <c r="S105" s="92"/>
      <c r="T105" s="92"/>
    </row>
    <row r="106" customFormat="false" ht="15" hidden="false" customHeight="false" outlineLevel="0" collapsed="false">
      <c r="A106" s="90" t="n">
        <v>39630</v>
      </c>
      <c r="B106" s="92" t="n">
        <v>111.93</v>
      </c>
      <c r="C106" s="92" t="n">
        <v>114.81</v>
      </c>
      <c r="D106" s="92" t="n">
        <v>109.17</v>
      </c>
      <c r="E106" s="92" t="n">
        <v>112.59</v>
      </c>
      <c r="F106" s="92" t="n">
        <v>103.52</v>
      </c>
      <c r="M106" s="93"/>
      <c r="N106" s="92"/>
      <c r="O106" s="92"/>
      <c r="P106" s="92"/>
      <c r="Q106" s="92"/>
      <c r="R106" s="92"/>
      <c r="S106" s="92"/>
      <c r="T106" s="92"/>
    </row>
    <row r="107" customFormat="false" ht="15" hidden="false" customHeight="false" outlineLevel="0" collapsed="false">
      <c r="A107" s="90" t="n">
        <v>39661</v>
      </c>
      <c r="B107" s="92" t="n">
        <v>112.4</v>
      </c>
      <c r="C107" s="92" t="n">
        <v>115.05</v>
      </c>
      <c r="D107" s="92" t="n">
        <v>109.85</v>
      </c>
      <c r="E107" s="92" t="n">
        <v>112.9</v>
      </c>
      <c r="F107" s="92" t="n">
        <v>104.86</v>
      </c>
      <c r="M107" s="93"/>
      <c r="N107" s="92"/>
      <c r="O107" s="92"/>
      <c r="P107" s="92"/>
      <c r="Q107" s="92"/>
      <c r="R107" s="92"/>
      <c r="S107" s="92"/>
      <c r="T107" s="92"/>
    </row>
    <row r="108" customFormat="false" ht="15" hidden="false" customHeight="false" outlineLevel="0" collapsed="false">
      <c r="A108" s="90" t="n">
        <v>39692</v>
      </c>
      <c r="B108" s="92" t="n">
        <v>112.2</v>
      </c>
      <c r="C108" s="92" t="n">
        <v>115.34</v>
      </c>
      <c r="D108" s="92" t="n">
        <v>109.2</v>
      </c>
      <c r="E108" s="92" t="n">
        <v>111.56</v>
      </c>
      <c r="F108" s="92" t="n">
        <v>105.44</v>
      </c>
      <c r="M108" s="93"/>
      <c r="N108" s="92"/>
      <c r="O108" s="92"/>
      <c r="P108" s="92"/>
      <c r="Q108" s="92"/>
      <c r="R108" s="92"/>
      <c r="S108" s="92"/>
      <c r="T108" s="92"/>
    </row>
    <row r="109" customFormat="false" ht="15" hidden="false" customHeight="false" outlineLevel="0" collapsed="false">
      <c r="A109" s="90" t="n">
        <v>39722</v>
      </c>
      <c r="B109" s="92" t="n">
        <v>111.65</v>
      </c>
      <c r="C109" s="92" t="n">
        <v>115.28</v>
      </c>
      <c r="D109" s="92" t="n">
        <v>108.2</v>
      </c>
      <c r="E109" s="92" t="n">
        <v>110.37</v>
      </c>
      <c r="F109" s="92" t="n">
        <v>104.8</v>
      </c>
      <c r="M109" s="93"/>
      <c r="N109" s="92"/>
      <c r="O109" s="92"/>
      <c r="P109" s="92"/>
      <c r="Q109" s="92"/>
      <c r="R109" s="92"/>
      <c r="S109" s="92"/>
      <c r="T109" s="92"/>
    </row>
    <row r="110" customFormat="false" ht="15" hidden="false" customHeight="false" outlineLevel="0" collapsed="false">
      <c r="A110" s="90" t="n">
        <v>39753</v>
      </c>
      <c r="B110" s="92" t="n">
        <v>110.91</v>
      </c>
      <c r="C110" s="92" t="n">
        <v>114.71</v>
      </c>
      <c r="D110" s="92" t="n">
        <v>107.32</v>
      </c>
      <c r="E110" s="92" t="n">
        <v>108.69</v>
      </c>
      <c r="F110" s="92" t="n">
        <v>105.35</v>
      </c>
      <c r="M110" s="93"/>
      <c r="N110" s="92"/>
      <c r="O110" s="92"/>
      <c r="P110" s="92"/>
      <c r="Q110" s="92"/>
      <c r="R110" s="92"/>
      <c r="S110" s="92"/>
      <c r="T110" s="92"/>
    </row>
    <row r="111" customFormat="false" ht="15" hidden="false" customHeight="false" outlineLevel="0" collapsed="false">
      <c r="A111" s="90" t="n">
        <v>39783</v>
      </c>
      <c r="B111" s="92" t="n">
        <v>109.94</v>
      </c>
      <c r="C111" s="92" t="n">
        <v>114.22</v>
      </c>
      <c r="D111" s="92" t="n">
        <v>105.92</v>
      </c>
      <c r="E111" s="92" t="n">
        <v>107.52</v>
      </c>
      <c r="F111" s="92" t="n">
        <v>103.53</v>
      </c>
      <c r="M111" s="93"/>
    </row>
    <row r="112" customFormat="false" ht="15" hidden="false" customHeight="false" outlineLevel="0" collapsed="false">
      <c r="A112" s="90" t="n">
        <v>39814</v>
      </c>
      <c r="B112" s="92" t="n">
        <v>110.34</v>
      </c>
      <c r="C112" s="92" t="n">
        <v>113.8</v>
      </c>
      <c r="D112" s="92" t="n">
        <v>107.09</v>
      </c>
      <c r="E112" s="92" t="n">
        <v>108.29</v>
      </c>
      <c r="F112" s="92" t="n">
        <v>105.42</v>
      </c>
      <c r="G112" s="68" t="n">
        <v>106.33</v>
      </c>
    </row>
    <row r="113" customFormat="false" ht="15" hidden="false" customHeight="false" outlineLevel="0" collapsed="false">
      <c r="A113" s="90" t="n">
        <v>39845</v>
      </c>
      <c r="B113" s="92" t="n">
        <v>110.54</v>
      </c>
      <c r="C113" s="92" t="n">
        <v>114.01</v>
      </c>
      <c r="D113" s="92" t="n">
        <v>107.27</v>
      </c>
      <c r="E113" s="92" t="n">
        <v>108.7</v>
      </c>
      <c r="F113" s="92" t="n">
        <v>105.2</v>
      </c>
      <c r="G113" s="68" t="n">
        <v>108.24</v>
      </c>
    </row>
    <row r="114" customFormat="false" ht="15" hidden="false" customHeight="false" outlineLevel="0" collapsed="false">
      <c r="A114" s="90" t="n">
        <v>39873</v>
      </c>
      <c r="B114" s="92" t="n">
        <v>109.79</v>
      </c>
      <c r="C114" s="92" t="n">
        <v>114.04</v>
      </c>
      <c r="D114" s="92" t="n">
        <v>105.8</v>
      </c>
      <c r="E114" s="92" t="n">
        <v>106.87</v>
      </c>
      <c r="F114" s="92" t="n">
        <v>104.38</v>
      </c>
      <c r="G114" s="68" t="n">
        <v>107.11</v>
      </c>
    </row>
    <row r="115" customFormat="false" ht="15" hidden="false" customHeight="false" outlineLevel="0" collapsed="false">
      <c r="A115" s="90" t="n">
        <v>39904</v>
      </c>
      <c r="B115" s="92" t="n">
        <v>109.2</v>
      </c>
      <c r="C115" s="92" t="n">
        <v>114.02</v>
      </c>
      <c r="D115" s="92" t="n">
        <v>104.67</v>
      </c>
      <c r="E115" s="92" t="n">
        <v>105.43</v>
      </c>
      <c r="F115" s="92" t="n">
        <v>103.83</v>
      </c>
      <c r="G115" s="68" t="n">
        <v>106.14</v>
      </c>
    </row>
    <row r="116" customFormat="false" ht="15" hidden="false" customHeight="false" outlineLevel="0" collapsed="false">
      <c r="A116" s="90" t="n">
        <v>39934</v>
      </c>
      <c r="B116" s="92" t="n">
        <v>108.5</v>
      </c>
      <c r="C116" s="92" t="n">
        <v>113.2</v>
      </c>
      <c r="D116" s="92" t="n">
        <v>104.1</v>
      </c>
      <c r="E116" s="92" t="n">
        <v>105.11</v>
      </c>
      <c r="F116" s="92" t="n">
        <v>102.78</v>
      </c>
      <c r="G116" s="68" t="n">
        <v>106.61</v>
      </c>
    </row>
    <row r="117" customFormat="false" ht="15" hidden="false" customHeight="false" outlineLevel="0" collapsed="false">
      <c r="A117" s="90" t="n">
        <v>39965</v>
      </c>
      <c r="B117" s="92" t="n">
        <v>108.79</v>
      </c>
      <c r="C117" s="92" t="n">
        <v>113.49</v>
      </c>
      <c r="D117" s="92" t="n">
        <v>104.37</v>
      </c>
      <c r="E117" s="92" t="n">
        <v>105.66</v>
      </c>
      <c r="F117" s="92" t="n">
        <v>102.56</v>
      </c>
      <c r="G117" s="68" t="n">
        <v>106.99</v>
      </c>
    </row>
    <row r="118" customFormat="false" ht="15" hidden="false" customHeight="false" outlineLevel="0" collapsed="false">
      <c r="A118" s="90" t="n">
        <v>39995</v>
      </c>
      <c r="B118" s="92" t="n">
        <v>108.52</v>
      </c>
      <c r="C118" s="92" t="n">
        <v>113.28</v>
      </c>
      <c r="D118" s="92" t="n">
        <v>104.06</v>
      </c>
      <c r="E118" s="92" t="n">
        <v>105</v>
      </c>
      <c r="F118" s="92" t="n">
        <v>102.87</v>
      </c>
      <c r="G118" s="68" t="n">
        <v>108.4</v>
      </c>
    </row>
    <row r="119" customFormat="false" ht="15" hidden="false" customHeight="false" outlineLevel="0" collapsed="false">
      <c r="A119" s="90" t="n">
        <v>40026</v>
      </c>
      <c r="B119" s="92" t="n">
        <v>108.65</v>
      </c>
      <c r="C119" s="92" t="n">
        <v>113.14</v>
      </c>
      <c r="D119" s="92" t="n">
        <v>104.43</v>
      </c>
      <c r="E119" s="92" t="n">
        <v>105.63</v>
      </c>
      <c r="F119" s="92" t="n">
        <v>102.77</v>
      </c>
      <c r="G119" s="68" t="n">
        <v>108.4</v>
      </c>
    </row>
    <row r="120" customFormat="false" ht="15" hidden="false" customHeight="false" outlineLevel="0" collapsed="false">
      <c r="A120" s="90" t="n">
        <v>40057</v>
      </c>
      <c r="B120" s="92" t="n">
        <v>109.02</v>
      </c>
      <c r="C120" s="92" t="n">
        <v>113.44</v>
      </c>
      <c r="D120" s="92" t="n">
        <v>104.86</v>
      </c>
      <c r="E120" s="92" t="n">
        <v>106.22</v>
      </c>
      <c r="F120" s="92" t="n">
        <v>102.91</v>
      </c>
      <c r="G120" s="68" t="n">
        <v>109.1</v>
      </c>
    </row>
    <row r="121" customFormat="false" ht="15" hidden="false" customHeight="false" outlineLevel="0" collapsed="false">
      <c r="A121" s="90" t="n">
        <v>40087</v>
      </c>
      <c r="B121" s="92" t="n">
        <v>109.02</v>
      </c>
      <c r="C121" s="92" t="n">
        <v>113.61</v>
      </c>
      <c r="D121" s="92" t="n">
        <v>104.71</v>
      </c>
      <c r="E121" s="92" t="n">
        <v>106.04</v>
      </c>
      <c r="F121" s="92" t="n">
        <v>102.81</v>
      </c>
      <c r="G121" s="68" t="n">
        <v>108.77</v>
      </c>
    </row>
    <row r="122" customFormat="false" ht="15" hidden="false" customHeight="false" outlineLevel="0" collapsed="false">
      <c r="A122" s="90" t="n">
        <v>40118</v>
      </c>
      <c r="B122" s="68" t="n">
        <v>108.85</v>
      </c>
      <c r="C122" s="68" t="n">
        <v>113.47</v>
      </c>
      <c r="D122" s="92" t="n">
        <v>104.51</v>
      </c>
      <c r="E122" s="92" t="n">
        <v>105.64</v>
      </c>
      <c r="F122" s="92" t="n">
        <v>102.98</v>
      </c>
      <c r="G122" s="68" t="n">
        <v>108.37</v>
      </c>
    </row>
    <row r="123" customFormat="false" ht="15" hidden="false" customHeight="false" outlineLevel="0" collapsed="false">
      <c r="A123" s="90" t="n">
        <v>40148</v>
      </c>
      <c r="B123" s="68" t="n">
        <v>108.65</v>
      </c>
      <c r="C123" s="68" t="n">
        <v>113.47</v>
      </c>
      <c r="D123" s="92" t="n">
        <v>104.12</v>
      </c>
      <c r="E123" s="92" t="n">
        <v>105.07</v>
      </c>
      <c r="F123" s="92" t="n">
        <v>102.93</v>
      </c>
      <c r="G123" s="68" t="n">
        <v>108.53</v>
      </c>
    </row>
    <row r="124" customFormat="false" ht="15" hidden="false" customHeight="false" outlineLevel="0" collapsed="false">
      <c r="A124" s="90" t="n">
        <v>40179</v>
      </c>
      <c r="B124" s="92" t="n">
        <v>108.76</v>
      </c>
      <c r="C124" s="92" t="n">
        <v>113.72</v>
      </c>
      <c r="D124" s="92" t="n">
        <v>104.1</v>
      </c>
      <c r="E124" s="92" t="n">
        <v>105.03</v>
      </c>
      <c r="F124" s="92" t="n">
        <v>102.92</v>
      </c>
    </row>
    <row r="125" customFormat="false" ht="15" hidden="false" customHeight="false" outlineLevel="0" collapsed="false">
      <c r="A125" s="90" t="n">
        <v>40210</v>
      </c>
      <c r="B125" s="92" t="n">
        <v>109.16</v>
      </c>
      <c r="C125" s="92" t="n">
        <v>114.08</v>
      </c>
      <c r="D125" s="92" t="n">
        <v>104.55</v>
      </c>
      <c r="E125" s="92" t="n">
        <v>105.38</v>
      </c>
      <c r="F125" s="92" t="n">
        <v>103.61</v>
      </c>
    </row>
    <row r="126" customFormat="false" ht="15" hidden="false" customHeight="false" outlineLevel="0" collapsed="false">
      <c r="A126" s="90" t="n">
        <v>40238</v>
      </c>
      <c r="B126" s="92" t="n">
        <v>109.55</v>
      </c>
      <c r="C126" s="92" t="n">
        <v>114.58</v>
      </c>
      <c r="D126" s="92" t="n">
        <v>104.83</v>
      </c>
      <c r="E126" s="92" t="n">
        <v>105.8</v>
      </c>
      <c r="F126" s="92" t="n">
        <v>103.57</v>
      </c>
    </row>
    <row r="127" customFormat="false" ht="15" hidden="false" customHeight="false" outlineLevel="0" collapsed="false">
      <c r="A127" s="90" t="n">
        <v>40269</v>
      </c>
      <c r="B127" s="92" t="n">
        <v>110.26</v>
      </c>
      <c r="C127" s="92" t="n">
        <v>114.78</v>
      </c>
      <c r="D127" s="92" t="n">
        <v>106.02</v>
      </c>
      <c r="E127" s="92" t="n">
        <v>106.76</v>
      </c>
      <c r="F127" s="92" t="n">
        <v>105.25</v>
      </c>
    </row>
    <row r="128" customFormat="false" ht="15" hidden="false" customHeight="false" outlineLevel="0" collapsed="false">
      <c r="A128" s="90" t="n">
        <v>40299</v>
      </c>
      <c r="B128" s="92" t="n">
        <v>111.68</v>
      </c>
      <c r="C128" s="92" t="n">
        <v>116.19</v>
      </c>
      <c r="D128" s="92" t="n">
        <v>107.44</v>
      </c>
      <c r="E128" s="92" t="n">
        <v>108.48</v>
      </c>
      <c r="F128" s="92" t="n">
        <v>106.06</v>
      </c>
    </row>
    <row r="129" customFormat="false" ht="15" hidden="false" customHeight="false" outlineLevel="0" collapsed="false">
      <c r="A129" s="90" t="n">
        <v>40330</v>
      </c>
      <c r="B129" s="92" t="n">
        <v>112.02</v>
      </c>
      <c r="C129" s="92" t="n">
        <v>116.5</v>
      </c>
      <c r="D129" s="92" t="n">
        <v>107.8</v>
      </c>
      <c r="E129" s="92" t="n">
        <v>108.9</v>
      </c>
      <c r="F129" s="92" t="n">
        <v>106.29</v>
      </c>
    </row>
    <row r="130" customFormat="false" ht="15" hidden="false" customHeight="false" outlineLevel="0" collapsed="false">
      <c r="A130" s="90" t="n">
        <v>40360</v>
      </c>
      <c r="B130" s="92" t="n">
        <v>112.24</v>
      </c>
      <c r="C130" s="92" t="n">
        <v>116.33</v>
      </c>
      <c r="D130" s="92" t="n">
        <v>108.39</v>
      </c>
      <c r="E130" s="92" t="n">
        <v>109.74</v>
      </c>
      <c r="F130" s="92" t="n">
        <v>106.36</v>
      </c>
    </row>
    <row r="131" customFormat="false" ht="15" hidden="false" customHeight="false" outlineLevel="0" collapsed="false">
      <c r="A131" s="90" t="n">
        <v>40391</v>
      </c>
      <c r="B131" s="68" t="n">
        <v>112.47</v>
      </c>
      <c r="C131" s="68" t="n">
        <v>116.43</v>
      </c>
      <c r="D131" s="92" t="n">
        <v>108.74</v>
      </c>
      <c r="E131" s="92" t="n">
        <v>109.98</v>
      </c>
      <c r="F131" s="92" t="n">
        <v>106.94</v>
      </c>
    </row>
    <row r="132" customFormat="false" ht="15" hidden="false" customHeight="false" outlineLevel="0" collapsed="false">
      <c r="D132" s="92"/>
      <c r="E132" s="92"/>
      <c r="F132" s="92"/>
    </row>
    <row r="133" customFormat="false" ht="15" hidden="false" customHeight="false" outlineLevel="0" collapsed="false">
      <c r="D133" s="92"/>
      <c r="E133" s="92"/>
      <c r="F133" s="92"/>
    </row>
    <row r="134" customFormat="false" ht="15" hidden="false" customHeight="false" outlineLevel="0" collapsed="false">
      <c r="D134" s="92"/>
      <c r="E134" s="92"/>
      <c r="F134" s="92"/>
    </row>
    <row r="135" customFormat="false" ht="15" hidden="false" customHeight="false" outlineLevel="0" collapsed="false">
      <c r="D135" s="92"/>
      <c r="E135" s="92"/>
      <c r="F135" s="92"/>
    </row>
    <row r="136" customFormat="false" ht="15" hidden="false" customHeight="false" outlineLevel="0" collapsed="false">
      <c r="D136" s="92"/>
      <c r="E136" s="92"/>
      <c r="F136" s="92"/>
    </row>
    <row r="137" customFormat="false" ht="15" hidden="false" customHeight="false" outlineLevel="0" collapsed="false">
      <c r="D137" s="92"/>
      <c r="E137" s="92"/>
      <c r="F137" s="92"/>
    </row>
    <row r="138" customFormat="false" ht="15" hidden="false" customHeight="false" outlineLevel="0" collapsed="false">
      <c r="D138" s="92"/>
      <c r="E138" s="92"/>
      <c r="F138" s="92"/>
    </row>
    <row r="139" customFormat="false" ht="15" hidden="false" customHeight="false" outlineLevel="0" collapsed="false">
      <c r="D139" s="92"/>
      <c r="E139" s="92"/>
      <c r="F139" s="92"/>
    </row>
    <row r="140" customFormat="false" ht="15" hidden="false" customHeight="false" outlineLevel="0" collapsed="false">
      <c r="D140" s="92"/>
      <c r="E140" s="92"/>
      <c r="F140" s="9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9.99"/>
    <col collapsed="false" customWidth="true" hidden="false" outlineLevel="0" max="3" min="3" style="68" width="7.56"/>
    <col collapsed="false" customWidth="true" hidden="false" outlineLevel="0" max="4" min="4" style="68" width="10.85"/>
    <col collapsed="false" customWidth="true" hidden="false" outlineLevel="0" max="5" min="5" style="68" width="7.14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true" hidden="false" outlineLevel="0" max="8" min="8" style="68" width="1.41"/>
    <col collapsed="false" customWidth="false" hidden="false" outlineLevel="0" max="257" min="9" style="6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0" t="s">
        <v>67</v>
      </c>
      <c r="B2" s="70" t="s">
        <v>39</v>
      </c>
      <c r="C2" s="70"/>
      <c r="D2" s="70"/>
      <c r="E2" s="70"/>
      <c r="F2" s="70"/>
      <c r="G2" s="70"/>
    </row>
    <row r="3" customFormat="false" ht="45" hidden="false" customHeight="false" outlineLevel="0" collapsed="false">
      <c r="A3" s="87" t="s">
        <v>158</v>
      </c>
      <c r="B3" s="87" t="s">
        <v>273</v>
      </c>
      <c r="C3" s="87" t="s">
        <v>274</v>
      </c>
      <c r="D3" s="87" t="s">
        <v>275</v>
      </c>
      <c r="E3" s="87" t="s">
        <v>276</v>
      </c>
      <c r="F3" s="87" t="s">
        <v>277</v>
      </c>
      <c r="G3" s="87" t="s">
        <v>278</v>
      </c>
    </row>
    <row r="4" customFormat="false" ht="15" hidden="false" customHeight="false" outlineLevel="0" collapsed="false">
      <c r="A4" s="94" t="n">
        <v>36526</v>
      </c>
      <c r="B4" s="92" t="n">
        <v>60.4114546193216</v>
      </c>
      <c r="C4" s="92" t="n">
        <v>53.6305176982081</v>
      </c>
      <c r="D4" s="92" t="n">
        <v>51.7892954048962</v>
      </c>
      <c r="E4" s="92" t="n">
        <v>59.6941165339734</v>
      </c>
      <c r="F4" s="92" t="n">
        <v>76.2121821455593</v>
      </c>
      <c r="G4" s="92" t="n">
        <v>59.8028865358294</v>
      </c>
    </row>
    <row r="5" customFormat="false" ht="15" hidden="false" customHeight="false" outlineLevel="0" collapsed="false">
      <c r="A5" s="94" t="n">
        <v>36557</v>
      </c>
      <c r="B5" s="92" t="n">
        <v>60.4114546193216</v>
      </c>
      <c r="C5" s="92" t="n">
        <v>53.6305176982081</v>
      </c>
      <c r="D5" s="92" t="n">
        <v>54.4305494705459</v>
      </c>
      <c r="E5" s="92" t="n">
        <v>59.6941165339734</v>
      </c>
      <c r="F5" s="92" t="n">
        <v>76.2121821455593</v>
      </c>
      <c r="G5" s="92" t="n">
        <v>60.3411125146519</v>
      </c>
    </row>
    <row r="6" customFormat="false" ht="15" hidden="false" customHeight="false" outlineLevel="0" collapsed="false">
      <c r="A6" s="94" t="n">
        <v>36586</v>
      </c>
      <c r="B6" s="92" t="n">
        <v>62.8279128040944</v>
      </c>
      <c r="C6" s="92" t="n">
        <v>57.2773929016862</v>
      </c>
      <c r="D6" s="92" t="n">
        <v>54.4305494705459</v>
      </c>
      <c r="E6" s="92" t="n">
        <v>59.6941165339734</v>
      </c>
      <c r="F6" s="92" t="n">
        <v>78.0412745170527</v>
      </c>
      <c r="G6" s="92" t="n">
        <v>61.8496403275182</v>
      </c>
    </row>
    <row r="7" customFormat="false" ht="15" hidden="false" customHeight="false" outlineLevel="0" collapsed="false">
      <c r="A7" s="94" t="n">
        <v>36617</v>
      </c>
      <c r="B7" s="92" t="n">
        <v>64.1472989729804</v>
      </c>
      <c r="C7" s="92" t="n">
        <v>59.2821016532452</v>
      </c>
      <c r="D7" s="92" t="n">
        <v>55.138146613663</v>
      </c>
      <c r="E7" s="92" t="n">
        <v>60.410445932381</v>
      </c>
      <c r="F7" s="92" t="n">
        <v>78.0412745170527</v>
      </c>
      <c r="G7" s="92" t="n">
        <v>62.777384932431</v>
      </c>
    </row>
    <row r="8" customFormat="false" ht="15" hidden="false" customHeight="false" outlineLevel="0" collapsed="false">
      <c r="A8" s="94" t="n">
        <v>36647</v>
      </c>
      <c r="B8" s="92" t="n">
        <v>65.1736557565481</v>
      </c>
      <c r="C8" s="92" t="n">
        <v>59.2821016532452</v>
      </c>
      <c r="D8" s="92" t="n">
        <v>55.7446662264133</v>
      </c>
      <c r="E8" s="92" t="n">
        <v>60.410445932381</v>
      </c>
      <c r="F8" s="92" t="n">
        <v>78.0412745170527</v>
      </c>
      <c r="G8" s="92" t="n">
        <v>63.4679361666877</v>
      </c>
    </row>
    <row r="9" customFormat="false" ht="15" hidden="false" customHeight="false" outlineLevel="0" collapsed="false">
      <c r="A9" s="94" t="n">
        <v>36678</v>
      </c>
      <c r="B9" s="92" t="n">
        <v>69.5402906922368</v>
      </c>
      <c r="C9" s="92" t="n">
        <v>65.9809791400619</v>
      </c>
      <c r="D9" s="92" t="n">
        <v>56.246368222451</v>
      </c>
      <c r="E9" s="92" t="n">
        <v>60.410445932381</v>
      </c>
      <c r="F9" s="92" t="n">
        <v>78.509522164155</v>
      </c>
      <c r="G9" s="92" t="n">
        <v>65.9431856771885</v>
      </c>
    </row>
    <row r="10" customFormat="false" ht="15" hidden="false" customHeight="false" outlineLevel="0" collapsed="false">
      <c r="A10" s="94" t="n">
        <v>36708</v>
      </c>
      <c r="B10" s="92" t="n">
        <v>70.166153308467</v>
      </c>
      <c r="C10" s="92" t="n">
        <v>66.9706938271629</v>
      </c>
      <c r="D10" s="92" t="n">
        <v>56.4713536953408</v>
      </c>
      <c r="E10" s="92" t="n">
        <v>61.1353712835696</v>
      </c>
      <c r="F10" s="92" t="n">
        <v>79.6086554744532</v>
      </c>
      <c r="G10" s="92" t="n">
        <v>66.5366743482832</v>
      </c>
    </row>
    <row r="11" customFormat="false" ht="15" hidden="false" customHeight="false" outlineLevel="0" collapsed="false">
      <c r="A11" s="94" t="n">
        <v>36739</v>
      </c>
      <c r="B11" s="92" t="n">
        <v>67.7805040959791</v>
      </c>
      <c r="C11" s="92" t="n">
        <v>63.1533642790146</v>
      </c>
      <c r="D11" s="92" t="n">
        <v>57.3184240007709</v>
      </c>
      <c r="E11" s="92" t="n">
        <v>61.1353712835696</v>
      </c>
      <c r="F11" s="92" t="n">
        <v>79.5290468189787</v>
      </c>
      <c r="G11" s="92" t="n">
        <v>65.538624233059</v>
      </c>
    </row>
    <row r="12" customFormat="false" ht="15" hidden="false" customHeight="false" outlineLevel="0" collapsed="false">
      <c r="A12" s="94" t="n">
        <v>36770</v>
      </c>
      <c r="B12" s="92" t="n">
        <v>69.6105777065705</v>
      </c>
      <c r="C12" s="92" t="n">
        <v>65.9952656715703</v>
      </c>
      <c r="D12" s="92" t="n">
        <v>58.0062450887802</v>
      </c>
      <c r="E12" s="92" t="n">
        <v>61.1353712835696</v>
      </c>
      <c r="F12" s="92" t="n">
        <v>79.5290468189787</v>
      </c>
      <c r="G12" s="92" t="n">
        <v>66.7838580934871</v>
      </c>
    </row>
    <row r="13" customFormat="false" ht="15" hidden="false" customHeight="false" outlineLevel="0" collapsed="false">
      <c r="A13" s="94" t="n">
        <v>36800</v>
      </c>
      <c r="B13" s="92" t="n">
        <v>70.7243469498756</v>
      </c>
      <c r="C13" s="92" t="n">
        <v>67.7111425790311</v>
      </c>
      <c r="D13" s="92" t="n">
        <v>58.5283012945792</v>
      </c>
      <c r="E13" s="92" t="n">
        <v>61.1353712835696</v>
      </c>
      <c r="F13" s="92" t="n">
        <v>79.5290468189787</v>
      </c>
      <c r="G13" s="92" t="n">
        <v>67.5852643906089</v>
      </c>
    </row>
    <row r="14" customFormat="false" ht="15" hidden="false" customHeight="false" outlineLevel="0" collapsed="false">
      <c r="A14" s="94" t="n">
        <v>36831</v>
      </c>
      <c r="B14" s="92" t="n">
        <v>74.1898399504196</v>
      </c>
      <c r="C14" s="92" t="n">
        <v>71.4352554208778</v>
      </c>
      <c r="D14" s="92" t="n">
        <v>58.703886198463</v>
      </c>
      <c r="E14" s="92" t="n">
        <v>61.1353712835696</v>
      </c>
      <c r="F14" s="92" t="n">
        <v>79.6881049126167</v>
      </c>
      <c r="G14" s="92" t="n">
        <v>69.4100665291554</v>
      </c>
    </row>
    <row r="15" customFormat="false" ht="15" hidden="false" customHeight="false" outlineLevel="0" collapsed="false">
      <c r="A15" s="94" t="n">
        <v>36861</v>
      </c>
      <c r="B15" s="92" t="n">
        <v>71.8899549119566</v>
      </c>
      <c r="C15" s="92" t="n">
        <v>67.7206221389921</v>
      </c>
      <c r="D15" s="92" t="n">
        <v>59.6431483776384</v>
      </c>
      <c r="E15" s="92" t="n">
        <v>64.6200874467331</v>
      </c>
      <c r="F15" s="92" t="n">
        <v>79.6881049126167</v>
      </c>
      <c r="G15" s="92" t="n">
        <v>68.8547859969221</v>
      </c>
    </row>
    <row r="16" customFormat="false" ht="15" hidden="false" customHeight="false" outlineLevel="0" collapsed="false">
      <c r="A16" s="94" t="n">
        <v>36892</v>
      </c>
      <c r="B16" s="92" t="n">
        <v>72.3507319619694</v>
      </c>
      <c r="C16" s="92" t="n">
        <v>68.4023516843799</v>
      </c>
      <c r="D16" s="92" t="n">
        <v>63.7732393439295</v>
      </c>
      <c r="E16" s="92" t="n">
        <v>64.7566431032243</v>
      </c>
      <c r="F16" s="92" t="n">
        <v>79.6881049126167</v>
      </c>
      <c r="G16" s="92" t="n">
        <v>69.9648937711582</v>
      </c>
    </row>
    <row r="17" customFormat="false" ht="15" hidden="false" customHeight="false" outlineLevel="0" collapsed="false">
      <c r="A17" s="94" t="n">
        <v>36923</v>
      </c>
      <c r="B17" s="92" t="n">
        <v>74.0792375413573</v>
      </c>
      <c r="C17" s="92" t="n">
        <v>70.9690063386133</v>
      </c>
      <c r="D17" s="92" t="n">
        <v>66.7941805010453</v>
      </c>
      <c r="E17" s="92" t="n">
        <v>65.4310896502616</v>
      </c>
      <c r="F17" s="92" t="n">
        <v>79.7174636881108</v>
      </c>
      <c r="G17" s="92" t="n">
        <v>71.6631421715159</v>
      </c>
    </row>
    <row r="18" customFormat="false" ht="15" hidden="false" customHeight="false" outlineLevel="0" collapsed="false">
      <c r="A18" s="94" t="n">
        <v>36951</v>
      </c>
      <c r="B18" s="92" t="n">
        <v>74.5389968724797</v>
      </c>
      <c r="C18" s="92" t="n">
        <v>71.6607916259727</v>
      </c>
      <c r="D18" s="92" t="n">
        <v>71.214366313762</v>
      </c>
      <c r="E18" s="92" t="n">
        <v>65.4310896502616</v>
      </c>
      <c r="F18" s="92" t="n">
        <v>79.8643116475363</v>
      </c>
      <c r="G18" s="92" t="n">
        <v>72.7648912109265</v>
      </c>
    </row>
    <row r="19" customFormat="false" ht="15" hidden="false" customHeight="false" outlineLevel="0" collapsed="false">
      <c r="A19" s="94" t="n">
        <v>36982</v>
      </c>
      <c r="B19" s="92" t="n">
        <v>74.952424746822</v>
      </c>
      <c r="C19" s="92" t="n">
        <v>72.2850528511001</v>
      </c>
      <c r="D19" s="92" t="n">
        <v>71.7123084569362</v>
      </c>
      <c r="E19" s="92" t="n">
        <v>68.4886556634783</v>
      </c>
      <c r="F19" s="92" t="n">
        <v>80.5999039916584</v>
      </c>
      <c r="G19" s="92" t="n">
        <v>73.5696478077539</v>
      </c>
    </row>
    <row r="20" customFormat="false" ht="15" hidden="false" customHeight="false" outlineLevel="0" collapsed="false">
      <c r="A20" s="94" t="n">
        <v>37012</v>
      </c>
      <c r="B20" s="92" t="n">
        <v>78.2710048262259</v>
      </c>
      <c r="C20" s="92" t="n">
        <v>77.3117609443086</v>
      </c>
      <c r="D20" s="92" t="n">
        <v>71.6472303267946</v>
      </c>
      <c r="E20" s="92" t="n">
        <v>68.4886556634783</v>
      </c>
      <c r="F20" s="92" t="n">
        <v>80.9354541182763</v>
      </c>
      <c r="G20" s="92" t="n">
        <v>75.6108913480924</v>
      </c>
    </row>
    <row r="21" customFormat="false" ht="15" hidden="false" customHeight="false" outlineLevel="0" collapsed="false">
      <c r="A21" s="94" t="n">
        <v>37043</v>
      </c>
      <c r="B21" s="92" t="n">
        <v>78.7781743082394</v>
      </c>
      <c r="C21" s="92" t="n">
        <v>78.0985645059371</v>
      </c>
      <c r="D21" s="92" t="n">
        <v>71.9130952078232</v>
      </c>
      <c r="E21" s="92" t="n">
        <v>72.4454908265268</v>
      </c>
      <c r="F21" s="92" t="n">
        <v>81.0249090938807</v>
      </c>
      <c r="G21" s="92" t="n">
        <v>76.4959959855807</v>
      </c>
    </row>
    <row r="22" customFormat="false" ht="15" hidden="false" customHeight="false" outlineLevel="0" collapsed="false">
      <c r="A22" s="94" t="n">
        <v>37073</v>
      </c>
      <c r="B22" s="92" t="n">
        <v>77.3449408715572</v>
      </c>
      <c r="C22" s="92" t="n">
        <v>75.8669323050843</v>
      </c>
      <c r="D22" s="92" t="n">
        <v>72.0818375433405</v>
      </c>
      <c r="E22" s="92" t="n">
        <v>72.4454908265268</v>
      </c>
      <c r="F22" s="92" t="n">
        <v>81.2637193522627</v>
      </c>
      <c r="G22" s="92" t="n">
        <v>75.680476971447</v>
      </c>
    </row>
    <row r="23" customFormat="false" ht="15" hidden="false" customHeight="false" outlineLevel="0" collapsed="false">
      <c r="A23" s="94" t="n">
        <v>37104</v>
      </c>
      <c r="B23" s="92" t="n">
        <v>77.3298102087621</v>
      </c>
      <c r="C23" s="92" t="n">
        <v>75.8436220453493</v>
      </c>
      <c r="D23" s="92" t="n">
        <v>71.8817866285727</v>
      </c>
      <c r="E23" s="92" t="n">
        <v>73.0871118339602</v>
      </c>
      <c r="F23" s="92" t="n">
        <v>81.2637193522627</v>
      </c>
      <c r="G23" s="92" t="n">
        <v>75.7157830866297</v>
      </c>
    </row>
    <row r="24" customFormat="false" ht="15" hidden="false" customHeight="false" outlineLevel="0" collapsed="false">
      <c r="A24" s="94" t="n">
        <v>37135</v>
      </c>
      <c r="B24" s="92" t="n">
        <v>77.2894070272436</v>
      </c>
      <c r="C24" s="92" t="n">
        <v>75.7813839585564</v>
      </c>
      <c r="D24" s="92" t="n">
        <v>72.2909111586348</v>
      </c>
      <c r="E24" s="92" t="n">
        <v>73.0871118339602</v>
      </c>
      <c r="F24" s="92" t="n">
        <v>83.8299420686499</v>
      </c>
      <c r="G24" s="92" t="n">
        <v>75.9711450096324</v>
      </c>
    </row>
    <row r="25" customFormat="false" ht="15" hidden="false" customHeight="false" outlineLevel="0" collapsed="false">
      <c r="A25" s="94" t="n">
        <v>37165</v>
      </c>
      <c r="B25" s="92" t="n">
        <v>76.7090509184381</v>
      </c>
      <c r="C25" s="92" t="n">
        <v>74.8876553391154</v>
      </c>
      <c r="D25" s="92" t="n">
        <v>73.1044737097384</v>
      </c>
      <c r="E25" s="92" t="n">
        <v>73.0871118339602</v>
      </c>
      <c r="F25" s="92" t="n">
        <v>83.8299420686499</v>
      </c>
      <c r="G25" s="92" t="n">
        <v>75.7629771814992</v>
      </c>
    </row>
    <row r="26" customFormat="false" ht="15" hidden="false" customHeight="false" outlineLevel="0" collapsed="false">
      <c r="A26" s="94" t="n">
        <v>37196</v>
      </c>
      <c r="B26" s="92" t="n">
        <v>77.655144747536</v>
      </c>
      <c r="C26" s="92" t="n">
        <v>74.213594983377</v>
      </c>
      <c r="D26" s="92" t="n">
        <v>73.0996430176431</v>
      </c>
      <c r="E26" s="92" t="n">
        <v>75.8065039950275</v>
      </c>
      <c r="F26" s="92" t="n">
        <v>83.8299420686499</v>
      </c>
      <c r="G26" s="92" t="n">
        <v>76.6821830985278</v>
      </c>
    </row>
    <row r="27" customFormat="false" ht="15" hidden="false" customHeight="false" outlineLevel="0" collapsed="false">
      <c r="A27" s="94" t="n">
        <v>37226</v>
      </c>
      <c r="B27" s="92" t="n">
        <v>76.808098846607</v>
      </c>
      <c r="C27" s="92" t="n">
        <v>72.9421758886036</v>
      </c>
      <c r="D27" s="92" t="n">
        <v>72.9984950093971</v>
      </c>
      <c r="E27" s="92" t="n">
        <v>75.8065039950275</v>
      </c>
      <c r="F27" s="92" t="n">
        <v>84.2932128011346</v>
      </c>
      <c r="G27" s="92" t="n">
        <v>76.1801721453345</v>
      </c>
    </row>
    <row r="28" customFormat="false" ht="15" hidden="false" customHeight="false" outlineLevel="0" collapsed="false">
      <c r="A28" s="94" t="n">
        <v>37257</v>
      </c>
      <c r="B28" s="92" t="n">
        <v>77.3617072805506</v>
      </c>
      <c r="C28" s="92" t="n">
        <v>73.4192801596882</v>
      </c>
      <c r="D28" s="92" t="n">
        <v>80.1876164561091</v>
      </c>
      <c r="E28" s="92" t="n">
        <v>76.5459182284393</v>
      </c>
      <c r="F28" s="92" t="n">
        <v>84.5098987436459</v>
      </c>
      <c r="G28" s="92" t="n">
        <v>78.0253829721448</v>
      </c>
    </row>
    <row r="29" customFormat="false" ht="15" hidden="false" customHeight="false" outlineLevel="0" collapsed="false">
      <c r="A29" s="94" t="n">
        <v>37288</v>
      </c>
      <c r="B29" s="92" t="n">
        <v>78.3945278647847</v>
      </c>
      <c r="C29" s="92" t="n">
        <v>75.0077934177736</v>
      </c>
      <c r="D29" s="92" t="n">
        <v>80.1816098930787</v>
      </c>
      <c r="E29" s="92" t="n">
        <v>92.5373325580203</v>
      </c>
      <c r="F29" s="92" t="n">
        <v>84.5098987436459</v>
      </c>
      <c r="G29" s="92" t="n">
        <v>80.1066530593505</v>
      </c>
    </row>
    <row r="30" customFormat="false" ht="15" hidden="false" customHeight="false" outlineLevel="0" collapsed="false">
      <c r="A30" s="94" t="n">
        <v>37316</v>
      </c>
      <c r="B30" s="92" t="n">
        <v>79.6082784360598</v>
      </c>
      <c r="C30" s="92" t="n">
        <v>76.8898469424994</v>
      </c>
      <c r="D30" s="92" t="n">
        <v>80.5663014371724</v>
      </c>
      <c r="E30" s="92" t="n">
        <v>92.5373325580203</v>
      </c>
      <c r="F30" s="92" t="n">
        <v>84.5098987436459</v>
      </c>
      <c r="G30" s="92" t="n">
        <v>80.9161698997464</v>
      </c>
    </row>
    <row r="31" customFormat="false" ht="15" hidden="false" customHeight="false" outlineLevel="0" collapsed="false">
      <c r="A31" s="94" t="n">
        <v>37347</v>
      </c>
      <c r="B31" s="92" t="n">
        <v>82.53973621847</v>
      </c>
      <c r="C31" s="92" t="n">
        <v>81.478405629492</v>
      </c>
      <c r="D31" s="92" t="n">
        <v>84.8836896055734</v>
      </c>
      <c r="E31" s="92" t="n">
        <v>92.5373325580203</v>
      </c>
      <c r="F31" s="92" t="n">
        <v>85.0499026729062</v>
      </c>
      <c r="G31" s="92" t="n">
        <v>83.5756762023744</v>
      </c>
    </row>
    <row r="32" customFormat="false" ht="15" hidden="false" customHeight="false" outlineLevel="0" collapsed="false">
      <c r="A32" s="94" t="n">
        <v>37377</v>
      </c>
      <c r="B32" s="92" t="n">
        <v>82.1446750800509</v>
      </c>
      <c r="C32" s="92" t="n">
        <v>80.8463931718173</v>
      </c>
      <c r="D32" s="92" t="n">
        <v>84.1906317653481</v>
      </c>
      <c r="E32" s="92" t="n">
        <v>92.5373325580203</v>
      </c>
      <c r="F32" s="92" t="n">
        <v>85.1248619091603</v>
      </c>
      <c r="G32" s="92" t="n">
        <v>83.2176053615672</v>
      </c>
    </row>
    <row r="33" customFormat="false" ht="15" hidden="false" customHeight="false" outlineLevel="0" collapsed="false">
      <c r="A33" s="94" t="n">
        <v>37408</v>
      </c>
      <c r="B33" s="92" t="n">
        <v>81.5101986821337</v>
      </c>
      <c r="C33" s="92" t="n">
        <v>79.8343976588456</v>
      </c>
      <c r="D33" s="92" t="n">
        <v>83.9049511946388</v>
      </c>
      <c r="E33" s="92" t="n">
        <v>92.5373325580203</v>
      </c>
      <c r="F33" s="92" t="n">
        <v>85.2186435366874</v>
      </c>
      <c r="G33" s="92" t="n">
        <v>82.7938065088884</v>
      </c>
    </row>
    <row r="34" customFormat="false" ht="15" hidden="false" customHeight="false" outlineLevel="0" collapsed="false">
      <c r="A34" s="94" t="n">
        <v>37438</v>
      </c>
      <c r="B34" s="92" t="n">
        <v>81.3459062168429</v>
      </c>
      <c r="C34" s="92" t="n">
        <v>79.573615647816</v>
      </c>
      <c r="D34" s="92" t="n">
        <v>84.3703565606285</v>
      </c>
      <c r="E34" s="92" t="n">
        <v>92.5373325580203</v>
      </c>
      <c r="F34" s="92" t="n">
        <v>85.4189314220618</v>
      </c>
      <c r="G34" s="92" t="n">
        <v>82.8066711203061</v>
      </c>
    </row>
    <row r="35" customFormat="false" ht="15" hidden="false" customHeight="false" outlineLevel="0" collapsed="false">
      <c r="A35" s="94" t="n">
        <v>37469</v>
      </c>
      <c r="B35" s="92" t="n">
        <v>82.2867062894636</v>
      </c>
      <c r="C35" s="92" t="n">
        <v>80.0913085869722</v>
      </c>
      <c r="D35" s="92" t="n">
        <v>83.9425008947742</v>
      </c>
      <c r="E35" s="92" t="n">
        <v>92.8898557296699</v>
      </c>
      <c r="F35" s="92" t="n">
        <v>86.6075575694772</v>
      </c>
      <c r="G35" s="92" t="n">
        <v>83.4690654681202</v>
      </c>
    </row>
    <row r="36" customFormat="false" ht="15" hidden="false" customHeight="false" outlineLevel="0" collapsed="false">
      <c r="A36" s="94" t="n">
        <v>37500</v>
      </c>
      <c r="B36" s="92" t="n">
        <v>82.7182916673491</v>
      </c>
      <c r="C36" s="92" t="n">
        <v>80.7720847099615</v>
      </c>
      <c r="D36" s="92" t="n">
        <v>83.7026202648765</v>
      </c>
      <c r="E36" s="92" t="n">
        <v>93.2702618055152</v>
      </c>
      <c r="F36" s="92" t="n">
        <v>87.6390193285533</v>
      </c>
      <c r="G36" s="92" t="n">
        <v>83.839708574226</v>
      </c>
    </row>
    <row r="37" customFormat="false" ht="15" hidden="false" customHeight="false" outlineLevel="0" collapsed="false">
      <c r="A37" s="94" t="n">
        <v>37530</v>
      </c>
      <c r="B37" s="92" t="n">
        <v>82.9939531051265</v>
      </c>
      <c r="C37" s="92" t="n">
        <v>81.2083168250487</v>
      </c>
      <c r="D37" s="92" t="n">
        <v>83.8393031953465</v>
      </c>
      <c r="E37" s="92" t="n">
        <v>93.3117152552066</v>
      </c>
      <c r="F37" s="92" t="n">
        <v>87.6390193285533</v>
      </c>
      <c r="G37" s="92" t="n">
        <v>84.034995935324</v>
      </c>
    </row>
    <row r="38" customFormat="false" ht="15" hidden="false" customHeight="false" outlineLevel="0" collapsed="false">
      <c r="A38" s="94" t="n">
        <v>37561</v>
      </c>
      <c r="B38" s="92" t="n">
        <v>81.9346593363225</v>
      </c>
      <c r="C38" s="92" t="n">
        <v>79.5285370108777</v>
      </c>
      <c r="D38" s="92" t="n">
        <v>85.4309939365345</v>
      </c>
      <c r="E38" s="92" t="n">
        <v>93.3117152552066</v>
      </c>
      <c r="F38" s="92" t="n">
        <v>87.7935016677087</v>
      </c>
      <c r="G38" s="92" t="n">
        <v>83.7204786411997</v>
      </c>
    </row>
    <row r="39" customFormat="false" ht="15" hidden="false" customHeight="false" outlineLevel="0" collapsed="false">
      <c r="A39" s="94" t="n">
        <v>37591</v>
      </c>
      <c r="B39" s="92" t="n">
        <v>80.9201646467729</v>
      </c>
      <c r="C39" s="92" t="n">
        <v>77.9327056281341</v>
      </c>
      <c r="D39" s="92" t="n">
        <v>85.4309939365345</v>
      </c>
      <c r="E39" s="92" t="n">
        <v>93.3117152552066</v>
      </c>
      <c r="F39" s="92" t="n">
        <v>87.7935016677087</v>
      </c>
      <c r="G39" s="92" t="n">
        <v>83.1050167618659</v>
      </c>
    </row>
    <row r="40" customFormat="false" ht="15" hidden="false" customHeight="false" outlineLevel="0" collapsed="false">
      <c r="A40" s="94" t="n">
        <v>37622</v>
      </c>
      <c r="B40" s="92" t="n">
        <v>82.7051823200135</v>
      </c>
      <c r="C40" s="92" t="n">
        <v>80.4126238097817</v>
      </c>
      <c r="D40" s="92" t="n">
        <v>85.8845771993055</v>
      </c>
      <c r="E40" s="92" t="n">
        <v>93.3117152552066</v>
      </c>
      <c r="F40" s="92" t="n">
        <v>87.7935016677087</v>
      </c>
      <c r="G40" s="92" t="n">
        <v>84.3953030935388</v>
      </c>
    </row>
    <row r="41" customFormat="false" ht="15" hidden="false" customHeight="false" outlineLevel="0" collapsed="false">
      <c r="A41" s="94" t="n">
        <v>37653</v>
      </c>
      <c r="B41" s="92" t="n">
        <v>82.8118776977951</v>
      </c>
      <c r="C41" s="92" t="n">
        <v>80.5622711323894</v>
      </c>
      <c r="D41" s="92" t="n">
        <v>86.3893807933474</v>
      </c>
      <c r="E41" s="92" t="n">
        <v>93.3117152552066</v>
      </c>
      <c r="F41" s="92" t="n">
        <v>88.0115693976575</v>
      </c>
      <c r="G41" s="92" t="n">
        <v>84.5736292729325</v>
      </c>
    </row>
    <row r="42" customFormat="false" ht="15" hidden="false" customHeight="false" outlineLevel="0" collapsed="false">
      <c r="A42" s="94" t="n">
        <v>37681</v>
      </c>
      <c r="B42" s="92" t="n">
        <v>83.1754519691035</v>
      </c>
      <c r="C42" s="92" t="n">
        <v>81.0724988495612</v>
      </c>
      <c r="D42" s="92" t="n">
        <v>86.0686835236398</v>
      </c>
      <c r="E42" s="92" t="n">
        <v>93.3117152552066</v>
      </c>
      <c r="F42" s="92" t="n">
        <v>88.0115693976575</v>
      </c>
      <c r="G42" s="92" t="n">
        <v>84.7621625646818</v>
      </c>
    </row>
    <row r="43" customFormat="false" ht="15" hidden="false" customHeight="false" outlineLevel="0" collapsed="false">
      <c r="A43" s="94" t="n">
        <v>37712</v>
      </c>
      <c r="B43" s="92" t="n">
        <v>83.1911547092983</v>
      </c>
      <c r="C43" s="92" t="n">
        <v>81.0945781683968</v>
      </c>
      <c r="D43" s="92" t="n">
        <v>86.6730219057913</v>
      </c>
      <c r="E43" s="92" t="n">
        <v>93.3117152552066</v>
      </c>
      <c r="F43" s="92" t="n">
        <v>88.2103051995232</v>
      </c>
      <c r="G43" s="92" t="n">
        <v>84.8955804101732</v>
      </c>
    </row>
    <row r="44" customFormat="false" ht="15" hidden="false" customHeight="false" outlineLevel="0" collapsed="false">
      <c r="A44" s="94" t="n">
        <v>37742</v>
      </c>
      <c r="B44" s="92" t="n">
        <v>82.5719245803411</v>
      </c>
      <c r="C44" s="92" t="n">
        <v>78.8133474248002</v>
      </c>
      <c r="D44" s="92" t="n">
        <v>87.1699888011792</v>
      </c>
      <c r="E44" s="92" t="n">
        <v>94.2617981741687</v>
      </c>
      <c r="F44" s="92" t="n">
        <v>88.230223655536</v>
      </c>
      <c r="G44" s="92" t="n">
        <v>84.6356014769172</v>
      </c>
    </row>
    <row r="45" customFormat="false" ht="15" hidden="false" customHeight="false" outlineLevel="0" collapsed="false">
      <c r="A45" s="94" t="n">
        <v>37773</v>
      </c>
      <c r="B45" s="92" t="n">
        <v>82.6818580964491</v>
      </c>
      <c r="C45" s="92" t="n">
        <v>78.9647137686486</v>
      </c>
      <c r="D45" s="92" t="n">
        <v>89.6032230209532</v>
      </c>
      <c r="E45" s="92" t="n">
        <v>94.2617981741687</v>
      </c>
      <c r="F45" s="92" t="n">
        <v>90.9226685451533</v>
      </c>
      <c r="G45" s="92" t="n">
        <v>85.3444521183777</v>
      </c>
    </row>
    <row r="46" customFormat="false" ht="15" hidden="false" customHeight="false" outlineLevel="0" collapsed="false">
      <c r="A46" s="94" t="n">
        <v>37803</v>
      </c>
      <c r="B46" s="92" t="n">
        <v>83.5086766774136</v>
      </c>
      <c r="C46" s="92" t="n">
        <v>80.0702197614097</v>
      </c>
      <c r="D46" s="92" t="n">
        <v>89.6032230209532</v>
      </c>
      <c r="E46" s="92" t="n">
        <v>96.7126049266971</v>
      </c>
      <c r="F46" s="92" t="n">
        <v>90.9226685451533</v>
      </c>
      <c r="G46" s="92" t="n">
        <v>86.0272077353247</v>
      </c>
    </row>
    <row r="47" customFormat="false" ht="15" hidden="false" customHeight="false" outlineLevel="0" collapsed="false">
      <c r="A47" s="94" t="n">
        <v>37834</v>
      </c>
      <c r="B47" s="92" t="n">
        <v>83.592185354091</v>
      </c>
      <c r="C47" s="92" t="n">
        <v>80.1502899811711</v>
      </c>
      <c r="D47" s="92" t="n">
        <v>89.7824294669951</v>
      </c>
      <c r="E47" s="92" t="n">
        <v>96.7126049266971</v>
      </c>
      <c r="F47" s="92" t="n">
        <v>90.9226685451533</v>
      </c>
      <c r="G47" s="92" t="n">
        <v>86.11323494306</v>
      </c>
    </row>
    <row r="48" customFormat="false" ht="15" hidden="false" customHeight="false" outlineLevel="0" collapsed="false">
      <c r="A48" s="94" t="n">
        <v>37865</v>
      </c>
      <c r="B48" s="92" t="n">
        <v>83.592185354091</v>
      </c>
      <c r="C48" s="92" t="n">
        <v>80.1502899811711</v>
      </c>
      <c r="D48" s="92" t="n">
        <v>90.500688902731</v>
      </c>
      <c r="E48" s="92" t="n">
        <v>96.7126049266971</v>
      </c>
      <c r="F48" s="92" t="n">
        <v>90.9226685451533</v>
      </c>
      <c r="G48" s="92" t="n">
        <v>86.1993481780031</v>
      </c>
    </row>
    <row r="49" customFormat="false" ht="15" hidden="false" customHeight="false" outlineLevel="0" collapsed="false">
      <c r="A49" s="94" t="n">
        <v>37895</v>
      </c>
      <c r="B49" s="92" t="n">
        <v>83.2497615151675</v>
      </c>
      <c r="C49" s="92" t="n">
        <v>79.6766642959774</v>
      </c>
      <c r="D49" s="92" t="n">
        <v>90.8366482946289</v>
      </c>
      <c r="E49" s="92" t="n">
        <v>96.7126049266971</v>
      </c>
      <c r="F49" s="92" t="n">
        <v>91.1074468715515</v>
      </c>
      <c r="G49" s="92" t="n">
        <v>86.0380322549843</v>
      </c>
    </row>
    <row r="50" customFormat="false" ht="15" hidden="false" customHeight="false" outlineLevel="0" collapsed="false">
      <c r="A50" s="94" t="n">
        <v>37926</v>
      </c>
      <c r="B50" s="92" t="n">
        <v>83.8718017686127</v>
      </c>
      <c r="C50" s="92" t="n">
        <v>80.5354770221974</v>
      </c>
      <c r="D50" s="92" t="n">
        <v>90.4994417441251</v>
      </c>
      <c r="E50" s="92" t="n">
        <v>96.7126049266971</v>
      </c>
      <c r="F50" s="92" t="n">
        <v>91.1074468715515</v>
      </c>
      <c r="G50" s="92" t="n">
        <v>86.4049230068144</v>
      </c>
    </row>
    <row r="51" customFormat="false" ht="15" hidden="false" customHeight="false" outlineLevel="0" collapsed="false">
      <c r="A51" s="94" t="n">
        <v>37956</v>
      </c>
      <c r="B51" s="92" t="n">
        <v>84.2626262214951</v>
      </c>
      <c r="C51" s="92" t="n">
        <v>81.0768353563935</v>
      </c>
      <c r="D51" s="92" t="n">
        <v>90.1634869819671</v>
      </c>
      <c r="E51" s="92" t="n">
        <v>96.7126049266971</v>
      </c>
      <c r="F51" s="92" t="n">
        <v>91.1074468715515</v>
      </c>
      <c r="G51" s="92" t="n">
        <v>86.6129120000523</v>
      </c>
    </row>
    <row r="52" customFormat="false" ht="15" hidden="false" customHeight="false" outlineLevel="0" collapsed="false">
      <c r="A52" s="94" t="n">
        <v>37987</v>
      </c>
      <c r="B52" s="92" t="n">
        <v>84.208969508</v>
      </c>
      <c r="C52" s="92" t="n">
        <v>81.007511674074</v>
      </c>
      <c r="D52" s="92" t="n">
        <v>90.4809375923828</v>
      </c>
      <c r="E52" s="92" t="n">
        <v>96.7126049266971</v>
      </c>
      <c r="F52" s="92" t="n">
        <v>92.9394695224366</v>
      </c>
      <c r="G52" s="92" t="n">
        <v>86.8311636430698</v>
      </c>
    </row>
    <row r="53" customFormat="false" ht="15" hidden="false" customHeight="false" outlineLevel="0" collapsed="false">
      <c r="A53" s="94" t="n">
        <v>38018</v>
      </c>
      <c r="B53" s="92" t="n">
        <v>84.7237767671514</v>
      </c>
      <c r="C53" s="92" t="n">
        <v>80.561870842039</v>
      </c>
      <c r="D53" s="92" t="n">
        <v>91.4837679840317</v>
      </c>
      <c r="E53" s="92" t="n">
        <v>96.7126049266971</v>
      </c>
      <c r="F53" s="92" t="n">
        <v>93.0823124509637</v>
      </c>
      <c r="G53" s="92" t="n">
        <v>87.3225246075562</v>
      </c>
    </row>
    <row r="54" customFormat="false" ht="15" hidden="false" customHeight="false" outlineLevel="0" collapsed="false">
      <c r="A54" s="94" t="n">
        <v>38047</v>
      </c>
      <c r="B54" s="92" t="n">
        <v>85.4466806483321</v>
      </c>
      <c r="C54" s="92" t="n">
        <v>81.4848683942169</v>
      </c>
      <c r="D54" s="92" t="n">
        <v>94.0739021650796</v>
      </c>
      <c r="E54" s="92" t="n">
        <v>96.7126049266971</v>
      </c>
      <c r="F54" s="92" t="n">
        <v>93.2015311762704</v>
      </c>
      <c r="G54" s="92" t="n">
        <v>88.1362708635455</v>
      </c>
    </row>
    <row r="55" customFormat="false" ht="15" hidden="false" customHeight="false" outlineLevel="0" collapsed="false">
      <c r="A55" s="94" t="n">
        <v>38078</v>
      </c>
      <c r="B55" s="92" t="n">
        <v>86.3355450206757</v>
      </c>
      <c r="C55" s="92" t="n">
        <v>82.6230538409519</v>
      </c>
      <c r="D55" s="92" t="n">
        <v>96.1631267423291</v>
      </c>
      <c r="E55" s="92" t="n">
        <v>96.7126049266971</v>
      </c>
      <c r="F55" s="92" t="n">
        <v>95.186310581566</v>
      </c>
      <c r="G55" s="92" t="n">
        <v>89.2274219538828</v>
      </c>
    </row>
    <row r="56" customFormat="false" ht="15" hidden="false" customHeight="false" outlineLevel="0" collapsed="false">
      <c r="A56" s="94" t="n">
        <v>38108</v>
      </c>
      <c r="B56" s="92" t="n">
        <v>88.8913299197506</v>
      </c>
      <c r="C56" s="92" t="n">
        <v>85.9072694798681</v>
      </c>
      <c r="D56" s="92" t="n">
        <v>96.2412592828072</v>
      </c>
      <c r="E56" s="92" t="n">
        <v>97.8957744563245</v>
      </c>
      <c r="F56" s="92" t="n">
        <v>95.4423289341647</v>
      </c>
      <c r="G56" s="92" t="n">
        <v>91.1412173099966</v>
      </c>
    </row>
    <row r="57" customFormat="false" ht="15" hidden="false" customHeight="false" outlineLevel="0" collapsed="false">
      <c r="A57" s="94" t="n">
        <v>38139</v>
      </c>
      <c r="B57" s="92" t="n">
        <v>88.9515125218921</v>
      </c>
      <c r="C57" s="92" t="n">
        <v>85.9853669975771</v>
      </c>
      <c r="D57" s="92" t="n">
        <v>96.578103690297</v>
      </c>
      <c r="E57" s="92" t="n">
        <v>97.8957744563245</v>
      </c>
      <c r="F57" s="92" t="n">
        <v>95.650139325243</v>
      </c>
      <c r="G57" s="92" t="n">
        <v>91.2460410177465</v>
      </c>
    </row>
    <row r="58" customFormat="false" ht="15" hidden="false" customHeight="false" outlineLevel="0" collapsed="false">
      <c r="A58" s="94" t="n">
        <v>38169</v>
      </c>
      <c r="B58" s="92" t="n">
        <v>90.0680045624116</v>
      </c>
      <c r="C58" s="92" t="n">
        <v>87.3598652719904</v>
      </c>
      <c r="D58" s="92" t="n">
        <v>96.7471153717551</v>
      </c>
      <c r="E58" s="92" t="n">
        <v>98.7799943546397</v>
      </c>
      <c r="F58" s="92" t="n">
        <v>95.9931605145473</v>
      </c>
      <c r="G58" s="92" t="n">
        <v>92.1462183070177</v>
      </c>
    </row>
    <row r="59" customFormat="false" ht="15" hidden="false" customHeight="false" outlineLevel="0" collapsed="false">
      <c r="A59" s="94" t="n">
        <v>38200</v>
      </c>
      <c r="B59" s="92" t="n">
        <v>91.442345074847</v>
      </c>
      <c r="C59" s="92" t="n">
        <v>89.14977661475</v>
      </c>
      <c r="D59" s="92" t="n">
        <v>96.9164228236556</v>
      </c>
      <c r="E59" s="92" t="n">
        <v>98.7799943546397</v>
      </c>
      <c r="F59" s="92" t="n">
        <v>98.070963210611</v>
      </c>
      <c r="G59" s="92" t="n">
        <v>93.3699566702414</v>
      </c>
    </row>
    <row r="60" customFormat="false" ht="15" hidden="false" customHeight="false" outlineLevel="0" collapsed="false">
      <c r="A60" s="94" t="n">
        <v>38231</v>
      </c>
      <c r="B60" s="92" t="n">
        <v>91.8991384912319</v>
      </c>
      <c r="C60" s="92" t="n">
        <v>89.7477591458514</v>
      </c>
      <c r="D60" s="92" t="n">
        <v>96.9164228236556</v>
      </c>
      <c r="E60" s="92" t="n">
        <v>98.7799943546397</v>
      </c>
      <c r="F60" s="92" t="n">
        <v>98.0207199585228</v>
      </c>
      <c r="G60" s="92" t="n">
        <v>93.6801858811135</v>
      </c>
    </row>
    <row r="61" customFormat="false" ht="15" hidden="false" customHeight="false" outlineLevel="0" collapsed="false">
      <c r="A61" s="94" t="n">
        <v>38261</v>
      </c>
      <c r="B61" s="92" t="n">
        <v>93.5353299231069</v>
      </c>
      <c r="C61" s="92" t="n">
        <v>91.893325967692</v>
      </c>
      <c r="D61" s="92" t="n">
        <v>98.0713435289708</v>
      </c>
      <c r="E61" s="92" t="n">
        <v>98.7799943546397</v>
      </c>
      <c r="F61" s="92" t="n">
        <v>98.3596881625173</v>
      </c>
      <c r="G61" s="92" t="n">
        <v>94.9848510008598</v>
      </c>
    </row>
    <row r="62" customFormat="false" ht="15" hidden="false" customHeight="false" outlineLevel="0" collapsed="false">
      <c r="A62" s="94" t="n">
        <v>38292</v>
      </c>
      <c r="B62" s="92" t="n">
        <v>94.7292960009543</v>
      </c>
      <c r="C62" s="92" t="n">
        <v>93.4683820904208</v>
      </c>
      <c r="D62" s="92" t="n">
        <v>99.7324269099928</v>
      </c>
      <c r="E62" s="92" t="n">
        <v>98.7799943546397</v>
      </c>
      <c r="F62" s="92" t="n">
        <v>98.447872710525</v>
      </c>
      <c r="G62" s="92" t="n">
        <v>96.0092967945949</v>
      </c>
    </row>
    <row r="63" customFormat="false" ht="15" hidden="false" customHeight="false" outlineLevel="0" collapsed="false">
      <c r="A63" s="94" t="n">
        <v>38322</v>
      </c>
      <c r="B63" s="92" t="n">
        <v>92.7634681035218</v>
      </c>
      <c r="C63" s="92" t="n">
        <v>90.8638982543337</v>
      </c>
      <c r="D63" s="92" t="n">
        <v>100.430553898363</v>
      </c>
      <c r="E63" s="92" t="n">
        <v>98.7799943546397</v>
      </c>
      <c r="F63" s="92" t="n">
        <v>93.8664093928091</v>
      </c>
      <c r="G63" s="92" t="n">
        <v>94.17576937411</v>
      </c>
    </row>
    <row r="64" customFormat="false" ht="15" hidden="false" customHeight="false" outlineLevel="0" collapsed="false">
      <c r="A64" s="94" t="n">
        <v>38353</v>
      </c>
      <c r="B64" s="92" t="n">
        <v>91.7628102771803</v>
      </c>
      <c r="C64" s="92" t="n">
        <v>89.5719110123367</v>
      </c>
      <c r="D64" s="92" t="n">
        <v>100.430553898363</v>
      </c>
      <c r="E64" s="92" t="n">
        <v>98.7799943546397</v>
      </c>
      <c r="F64" s="92" t="n">
        <v>98.7776340271115</v>
      </c>
      <c r="G64" s="92" t="n">
        <v>94.0510090097778</v>
      </c>
    </row>
    <row r="65" customFormat="false" ht="15" hidden="false" customHeight="false" outlineLevel="0" collapsed="false">
      <c r="A65" s="94" t="n">
        <v>38384</v>
      </c>
      <c r="B65" s="92" t="n">
        <v>93.7610327885189</v>
      </c>
      <c r="C65" s="92" t="n">
        <v>92.14294147518</v>
      </c>
      <c r="D65" s="92" t="n">
        <v>99.7596975875932</v>
      </c>
      <c r="E65" s="92" t="n">
        <v>98.7799943546397</v>
      </c>
      <c r="F65" s="92" t="n">
        <v>99.1364589017406</v>
      </c>
      <c r="G65" s="92" t="n">
        <v>95.4307800624099</v>
      </c>
    </row>
    <row r="66" customFormat="false" ht="15" hidden="false" customHeight="false" outlineLevel="0" collapsed="false">
      <c r="A66" s="94" t="n">
        <v>38412</v>
      </c>
      <c r="B66" s="92" t="n">
        <v>94.9743297517399</v>
      </c>
      <c r="C66" s="92" t="n">
        <v>93.7146247836489</v>
      </c>
      <c r="D66" s="92" t="n">
        <v>99.8855029205116</v>
      </c>
      <c r="E66" s="92" t="n">
        <v>98.7799943546397</v>
      </c>
      <c r="F66" s="92" t="n">
        <v>99.5178307895565</v>
      </c>
      <c r="G66" s="92" t="n">
        <v>96.3422239181615</v>
      </c>
    </row>
    <row r="67" customFormat="false" ht="15" hidden="false" customHeight="false" outlineLevel="0" collapsed="false">
      <c r="A67" s="94" t="n">
        <v>38443</v>
      </c>
      <c r="B67" s="92" t="n">
        <v>98.0831780543401</v>
      </c>
      <c r="C67" s="92" t="n">
        <v>97.3796466774113</v>
      </c>
      <c r="D67" s="92" t="n">
        <v>99.9435644443767</v>
      </c>
      <c r="E67" s="92" t="n">
        <v>98.7799943546397</v>
      </c>
      <c r="F67" s="92" t="n">
        <v>99.5178307895565</v>
      </c>
      <c r="G67" s="92" t="n">
        <v>98.5293998365141</v>
      </c>
    </row>
    <row r="68" customFormat="false" ht="15" hidden="false" customHeight="false" outlineLevel="0" collapsed="false">
      <c r="A68" s="94" t="n">
        <v>38473</v>
      </c>
      <c r="B68" s="92" t="n">
        <v>97.4505585252976</v>
      </c>
      <c r="C68" s="92" t="n">
        <v>96.5517531248152</v>
      </c>
      <c r="D68" s="92" t="n">
        <v>100.117850266117</v>
      </c>
      <c r="E68" s="92" t="n">
        <v>99.240967661628</v>
      </c>
      <c r="F68" s="92" t="n">
        <v>99.5574348242584</v>
      </c>
      <c r="G68" s="92" t="n">
        <v>98.1476573412145</v>
      </c>
    </row>
    <row r="69" customFormat="false" ht="15" hidden="false" customHeight="false" outlineLevel="0" collapsed="false">
      <c r="A69" s="94" t="n">
        <v>38504</v>
      </c>
      <c r="B69" s="92" t="n">
        <v>99.0908638607519</v>
      </c>
      <c r="C69" s="92" t="n">
        <v>98.6939469814886</v>
      </c>
      <c r="D69" s="92" t="n">
        <v>100.117850266117</v>
      </c>
      <c r="E69" s="92" t="n">
        <v>99.5581994727857</v>
      </c>
      <c r="F69" s="92" t="n">
        <v>99.5574348242584</v>
      </c>
      <c r="G69" s="92" t="n">
        <v>99.3118106548454</v>
      </c>
    </row>
    <row r="70" customFormat="false" ht="15" hidden="false" customHeight="false" outlineLevel="0" collapsed="false">
      <c r="A70" s="94" t="n">
        <v>38534</v>
      </c>
      <c r="B70" s="92" t="n">
        <v>102.388463802554</v>
      </c>
      <c r="C70" s="92" t="n">
        <v>103.023201417495</v>
      </c>
      <c r="D70" s="92" t="n">
        <v>99.9284647759586</v>
      </c>
      <c r="E70" s="92" t="n">
        <v>101.299191576387</v>
      </c>
      <c r="F70" s="92" t="n">
        <v>100.629201086907</v>
      </c>
      <c r="G70" s="92" t="n">
        <v>101.820859402263</v>
      </c>
    </row>
    <row r="71" customFormat="false" ht="15" hidden="false" customHeight="false" outlineLevel="0" collapsed="false">
      <c r="A71" s="94" t="n">
        <v>38565</v>
      </c>
      <c r="B71" s="92" t="n">
        <v>103.197385809395</v>
      </c>
      <c r="C71" s="92" t="n">
        <v>104.096075874218</v>
      </c>
      <c r="D71" s="92" t="n">
        <v>99.9865512727249</v>
      </c>
      <c r="E71" s="92" t="n">
        <v>100.956332774128</v>
      </c>
      <c r="F71" s="92" t="n">
        <v>100.669247401626</v>
      </c>
      <c r="G71" s="92" t="n">
        <v>102.364858048818</v>
      </c>
    </row>
    <row r="72" customFormat="false" ht="15" hidden="false" customHeight="false" outlineLevel="0" collapsed="false">
      <c r="A72" s="94" t="n">
        <v>38596</v>
      </c>
      <c r="B72" s="92" t="n">
        <v>107.938305851073</v>
      </c>
      <c r="C72" s="92" t="n">
        <v>110.399645203126</v>
      </c>
      <c r="D72" s="92" t="n">
        <v>99.9865512727249</v>
      </c>
      <c r="E72" s="92" t="n">
        <v>100.956332774128</v>
      </c>
      <c r="F72" s="92" t="n">
        <v>100.669247401626</v>
      </c>
      <c r="G72" s="92" t="n">
        <v>105.616227974894</v>
      </c>
    </row>
    <row r="73" customFormat="false" ht="15" hidden="false" customHeight="false" outlineLevel="0" collapsed="false">
      <c r="A73" s="94" t="n">
        <v>38626</v>
      </c>
      <c r="B73" s="92" t="n">
        <v>107.27284191872</v>
      </c>
      <c r="C73" s="92" t="n">
        <v>109.502474996327</v>
      </c>
      <c r="D73" s="92" t="n">
        <v>99.9865512727249</v>
      </c>
      <c r="E73" s="92" t="n">
        <v>100.956332774128</v>
      </c>
      <c r="F73" s="92" t="n">
        <v>100.655893317787</v>
      </c>
      <c r="G73" s="92" t="n">
        <v>105.164390128779</v>
      </c>
    </row>
    <row r="74" customFormat="false" ht="15" hidden="false" customHeight="false" outlineLevel="0" collapsed="false">
      <c r="A74" s="94" t="n">
        <v>38657</v>
      </c>
      <c r="B74" s="92" t="n">
        <v>102.048765873169</v>
      </c>
      <c r="C74" s="92" t="n">
        <v>102.473340067714</v>
      </c>
      <c r="D74" s="92" t="n">
        <v>99.9865512727249</v>
      </c>
      <c r="E74" s="92" t="n">
        <v>100.956332774128</v>
      </c>
      <c r="F74" s="92" t="n">
        <v>100.655893317787</v>
      </c>
      <c r="G74" s="92" t="n">
        <v>101.62352020851</v>
      </c>
    </row>
    <row r="75" customFormat="false" ht="15" hidden="false" customHeight="false" outlineLevel="0" collapsed="false">
      <c r="A75" s="94" t="n">
        <v>38687</v>
      </c>
      <c r="B75" s="92" t="n">
        <v>102.03146348726</v>
      </c>
      <c r="C75" s="92" t="n">
        <v>102.45043838624</v>
      </c>
      <c r="D75" s="92" t="n">
        <v>99.870310750063</v>
      </c>
      <c r="E75" s="92" t="n">
        <v>100.956332774128</v>
      </c>
      <c r="F75" s="92" t="n">
        <v>100.655893317787</v>
      </c>
      <c r="G75" s="92" t="n">
        <v>101.597263413815</v>
      </c>
    </row>
    <row r="76" customFormat="false" ht="15" hidden="false" customHeight="false" outlineLevel="0" collapsed="false">
      <c r="A76" s="94" t="n">
        <v>38718</v>
      </c>
      <c r="B76" s="92" t="n">
        <v>104.067428929083</v>
      </c>
      <c r="C76" s="92" t="n">
        <v>104.999384980935</v>
      </c>
      <c r="D76" s="92" t="n">
        <v>99.9315714045952</v>
      </c>
      <c r="E76" s="92" t="n">
        <v>100.956332774128</v>
      </c>
      <c r="F76" s="92" t="n">
        <v>101.751864666837</v>
      </c>
      <c r="G76" s="92" t="n">
        <v>103.173011337026</v>
      </c>
    </row>
    <row r="77" customFormat="false" ht="15" hidden="false" customHeight="false" outlineLevel="0" collapsed="false">
      <c r="A77" s="94" t="n">
        <v>38749</v>
      </c>
      <c r="B77" s="92" t="n">
        <v>105.316238076232</v>
      </c>
      <c r="C77" s="92" t="n">
        <v>106.469376370668</v>
      </c>
      <c r="D77" s="92" t="n">
        <v>100.131434547404</v>
      </c>
      <c r="E77" s="92" t="n">
        <v>100.956332774128</v>
      </c>
      <c r="F77" s="92" t="n">
        <v>101.751864666837</v>
      </c>
      <c r="G77" s="92" t="n">
        <v>104.101568439059</v>
      </c>
    </row>
    <row r="78" customFormat="false" ht="15" hidden="false" customHeight="false" outlineLevel="0" collapsed="false">
      <c r="A78" s="94" t="n">
        <v>38777</v>
      </c>
      <c r="B78" s="92" t="n">
        <v>104.579024409699</v>
      </c>
      <c r="C78" s="92" t="n">
        <v>105.404682606961</v>
      </c>
      <c r="D78" s="92" t="n">
        <v>100.131434547404</v>
      </c>
      <c r="E78" s="92" t="n">
        <v>101.562070770773</v>
      </c>
      <c r="F78" s="92" t="n">
        <v>101.853616531504</v>
      </c>
      <c r="G78" s="92" t="n">
        <v>103.685162165303</v>
      </c>
    </row>
    <row r="79" customFormat="false" ht="15" hidden="false" customHeight="false" outlineLevel="0" collapsed="false">
      <c r="A79" s="94" t="n">
        <v>38808</v>
      </c>
      <c r="B79" s="92" t="n">
        <v>107.820974166399</v>
      </c>
      <c r="C79" s="92" t="n">
        <v>110.358702689488</v>
      </c>
      <c r="D79" s="92" t="n">
        <v>101.232880327426</v>
      </c>
      <c r="E79" s="92" t="n">
        <v>101.562070770773</v>
      </c>
      <c r="F79" s="92" t="n">
        <v>102.159177381098</v>
      </c>
      <c r="G79" s="92" t="n">
        <v>106.069920895105</v>
      </c>
    </row>
    <row r="80" customFormat="false" ht="15" hidden="false" customHeight="false" outlineLevel="0" collapsed="false">
      <c r="A80" s="94" t="n">
        <v>38838</v>
      </c>
      <c r="B80" s="92" t="n">
        <v>111.377596420899</v>
      </c>
      <c r="C80" s="92" t="n">
        <v>116.067543336918</v>
      </c>
      <c r="D80" s="92" t="n">
        <v>100.742370494912</v>
      </c>
      <c r="E80" s="92" t="n">
        <v>101.562070770773</v>
      </c>
      <c r="F80" s="92" t="n">
        <v>102.213517369067</v>
      </c>
      <c r="G80" s="92" t="n">
        <v>108.520598299088</v>
      </c>
    </row>
    <row r="81" customFormat="false" ht="15" hidden="false" customHeight="false" outlineLevel="0" collapsed="false">
      <c r="A81" s="94" t="n">
        <v>38869</v>
      </c>
      <c r="B81" s="92" t="n">
        <v>109.73006543166</v>
      </c>
      <c r="C81" s="92" t="n">
        <v>113.806311718153</v>
      </c>
      <c r="D81" s="92" t="n">
        <v>100.742370494912</v>
      </c>
      <c r="E81" s="92" t="n">
        <v>101.562070770773</v>
      </c>
      <c r="F81" s="92" t="n">
        <v>102.322255153502</v>
      </c>
      <c r="G81" s="92" t="n">
        <v>107.385238874452</v>
      </c>
    </row>
    <row r="82" customFormat="false" ht="15" hidden="false" customHeight="false" outlineLevel="0" collapsed="false">
      <c r="A82" s="94" t="n">
        <v>38899</v>
      </c>
      <c r="B82" s="92" t="n">
        <v>110.38844582425</v>
      </c>
      <c r="C82" s="92" t="n">
        <v>114.489149588462</v>
      </c>
      <c r="D82" s="92" t="n">
        <v>100.742370494912</v>
      </c>
      <c r="E82" s="92" t="n">
        <v>101.562070770773</v>
      </c>
      <c r="F82" s="92" t="n">
        <v>103.243155449884</v>
      </c>
      <c r="G82" s="92" t="n">
        <v>107.922165068825</v>
      </c>
    </row>
    <row r="83" customFormat="false" ht="15" hidden="false" customHeight="false" outlineLevel="0" collapsed="false">
      <c r="A83" s="94" t="n">
        <v>38930</v>
      </c>
      <c r="B83" s="92" t="n">
        <v>112.70660318656</v>
      </c>
      <c r="C83" s="92" t="n">
        <v>117.465867477762</v>
      </c>
      <c r="D83" s="92" t="n">
        <v>100.943855235901</v>
      </c>
      <c r="E83" s="92" t="n">
        <v>101.562070770773</v>
      </c>
      <c r="F83" s="92" t="n">
        <v>103.243155449884</v>
      </c>
      <c r="G83" s="92" t="n">
        <v>109.540997544857</v>
      </c>
    </row>
    <row r="84" customFormat="false" ht="15" hidden="false" customHeight="false" outlineLevel="0" collapsed="false">
      <c r="A84" s="94" t="n">
        <v>38961</v>
      </c>
      <c r="B84" s="92" t="n">
        <v>112.593896583373</v>
      </c>
      <c r="C84" s="92" t="n">
        <v>116.996004007851</v>
      </c>
      <c r="D84" s="92" t="n">
        <v>100.943855235901</v>
      </c>
      <c r="E84" s="92" t="n">
        <v>101.562070770773</v>
      </c>
      <c r="F84" s="92" t="n">
        <v>103.243155449884</v>
      </c>
      <c r="G84" s="92" t="n">
        <v>113.265391461382</v>
      </c>
    </row>
    <row r="85" customFormat="false" ht="15" hidden="false" customHeight="false" outlineLevel="0" collapsed="false">
      <c r="A85" s="94" t="n">
        <v>38991</v>
      </c>
      <c r="B85" s="92" t="n">
        <v>106.176044478121</v>
      </c>
      <c r="C85" s="92" t="n">
        <v>106.466363647144</v>
      </c>
      <c r="D85" s="92" t="n">
        <v>83.2786805696186</v>
      </c>
      <c r="E85" s="92" t="n">
        <v>101.562070770773</v>
      </c>
      <c r="F85" s="92" t="n">
        <v>103.243155449884</v>
      </c>
      <c r="G85" s="92" t="n">
        <v>106.469467973699</v>
      </c>
    </row>
    <row r="86" customFormat="false" ht="15" hidden="false" customHeight="false" outlineLevel="0" collapsed="false">
      <c r="A86" s="94" t="n">
        <v>39022</v>
      </c>
      <c r="B86" s="92" t="n">
        <v>105.538988211252</v>
      </c>
      <c r="C86" s="92" t="n">
        <v>105.082300919731</v>
      </c>
      <c r="D86" s="92" t="n">
        <v>89.2747455706312</v>
      </c>
      <c r="E86" s="92" t="n">
        <v>101.562070770773</v>
      </c>
      <c r="F86" s="92" t="n">
        <v>103.346398605334</v>
      </c>
      <c r="G86" s="92" t="n">
        <v>106.895345845594</v>
      </c>
    </row>
    <row r="87" customFormat="false" ht="15" hidden="false" customHeight="false" outlineLevel="0" collapsed="false">
      <c r="A87" s="94" t="n">
        <v>39052</v>
      </c>
      <c r="B87" s="92" t="n">
        <v>105.855605175886</v>
      </c>
      <c r="C87" s="92" t="n">
        <v>105.60771242433</v>
      </c>
      <c r="D87" s="92" t="n">
        <v>90.7031414997613</v>
      </c>
      <c r="E87" s="92" t="n">
        <v>101.562070770773</v>
      </c>
      <c r="F87" s="92" t="n">
        <v>103.346398605334</v>
      </c>
      <c r="G87" s="92" t="n">
        <v>107.322927228976</v>
      </c>
    </row>
    <row r="88" customFormat="false" ht="15" hidden="false" customHeight="false" outlineLevel="0" collapsed="false">
      <c r="A88" s="94" t="n">
        <v>39083</v>
      </c>
      <c r="B88" s="92" t="n">
        <v>103.632637467192</v>
      </c>
      <c r="C88" s="92" t="n">
        <v>102.861911901298</v>
      </c>
      <c r="D88" s="92" t="n">
        <v>92.5172043297565</v>
      </c>
      <c r="E88" s="92" t="n">
        <v>101.663632841544</v>
      </c>
      <c r="F88" s="92" t="n">
        <v>104.173169794176</v>
      </c>
      <c r="G88" s="92" t="n">
        <v>106.035052102229</v>
      </c>
    </row>
    <row r="89" customFormat="false" ht="15" hidden="false" customHeight="false" outlineLevel="0" collapsed="false">
      <c r="A89" s="94" t="n">
        <v>39114</v>
      </c>
      <c r="B89" s="92" t="n">
        <v>100.420025705709</v>
      </c>
      <c r="C89" s="92" t="n">
        <v>98.4388496895418</v>
      </c>
      <c r="D89" s="92" t="n">
        <v>94.3675484163516</v>
      </c>
      <c r="E89" s="92" t="n">
        <v>101.765296474385</v>
      </c>
      <c r="F89" s="92" t="n">
        <v>105.110728322324</v>
      </c>
      <c r="G89" s="92" t="n">
        <v>104.126421164389</v>
      </c>
    </row>
    <row r="90" customFormat="false" ht="15" hidden="false" customHeight="false" outlineLevel="0" collapsed="false">
      <c r="A90" s="94" t="n">
        <v>39142</v>
      </c>
      <c r="B90" s="92" t="n">
        <v>103.733886553998</v>
      </c>
      <c r="C90" s="92" t="n">
        <v>102.967036775261</v>
      </c>
      <c r="D90" s="92" t="n">
        <v>94.3675484163516</v>
      </c>
      <c r="E90" s="92" t="n">
        <v>102.172357660283</v>
      </c>
      <c r="F90" s="92" t="n">
        <v>105.320949778969</v>
      </c>
      <c r="G90" s="92" t="n">
        <v>106.625455272334</v>
      </c>
    </row>
    <row r="91" customFormat="false" ht="15" hidden="false" customHeight="false" outlineLevel="0" collapsed="false">
      <c r="A91" s="94" t="n">
        <v>39173</v>
      </c>
      <c r="B91" s="92" t="n">
        <v>107.47958980497</v>
      </c>
      <c r="C91" s="92" t="n">
        <v>107.455321686817</v>
      </c>
      <c r="D91" s="92" t="n">
        <v>94.6603796748395</v>
      </c>
      <c r="E91" s="92" t="n">
        <v>102.172357660283</v>
      </c>
      <c r="F91" s="92" t="n">
        <v>105.331766525162</v>
      </c>
      <c r="G91" s="92" t="n">
        <v>109.372276880567</v>
      </c>
    </row>
    <row r="92" customFormat="false" ht="15" hidden="false" customHeight="false" outlineLevel="0" collapsed="false">
      <c r="A92" s="94" t="n">
        <v>39203</v>
      </c>
      <c r="B92" s="92" t="n">
        <v>110.294423693757</v>
      </c>
      <c r="C92" s="92" t="n">
        <v>112.290811162724</v>
      </c>
      <c r="D92" s="92" t="n">
        <v>94.6603796748395</v>
      </c>
      <c r="E92" s="92" t="n">
        <v>102.172357660283</v>
      </c>
      <c r="F92" s="92" t="n">
        <v>104.699775926011</v>
      </c>
      <c r="G92" s="92" t="n">
        <v>111.340977864418</v>
      </c>
    </row>
    <row r="93" customFormat="false" ht="15" hidden="false" customHeight="false" outlineLevel="0" collapsed="false">
      <c r="A93" s="94" t="n">
        <v>39234</v>
      </c>
      <c r="B93" s="92" t="n">
        <v>110.735601388532</v>
      </c>
      <c r="C93" s="92" t="n">
        <v>112.852265218537</v>
      </c>
      <c r="D93" s="92" t="n">
        <v>94.6603796748395</v>
      </c>
      <c r="E93" s="92" t="n">
        <v>102.172357660283</v>
      </c>
      <c r="F93" s="92" t="n">
        <v>104.699775926011</v>
      </c>
      <c r="G93" s="92" t="n">
        <v>111.675000798011</v>
      </c>
    </row>
    <row r="94" customFormat="false" ht="15" hidden="false" customHeight="false" outlineLevel="0" collapsed="false">
      <c r="A94" s="94" t="n">
        <v>39264</v>
      </c>
      <c r="B94" s="92" t="n">
        <v>111.842957402418</v>
      </c>
      <c r="C94" s="92" t="n">
        <v>113.529378809849</v>
      </c>
      <c r="D94" s="92" t="n">
        <v>94.6603796748395</v>
      </c>
      <c r="E94" s="92" t="n">
        <v>102.172357660283</v>
      </c>
      <c r="F94" s="92" t="n">
        <v>105.537374133419</v>
      </c>
      <c r="G94" s="92" t="n">
        <v>112.568400804395</v>
      </c>
    </row>
    <row r="95" customFormat="false" ht="15" hidden="false" customHeight="false" outlineLevel="0" collapsed="false">
      <c r="A95" s="94" t="n">
        <v>39295</v>
      </c>
      <c r="B95" s="92" t="n">
        <v>109.829784169174</v>
      </c>
      <c r="C95" s="92" t="n">
        <v>111.031732476032</v>
      </c>
      <c r="D95" s="92" t="n">
        <v>101.665247770778</v>
      </c>
      <c r="E95" s="92" t="n">
        <v>102.172357660283</v>
      </c>
      <c r="F95" s="92" t="n">
        <v>107.120434745421</v>
      </c>
      <c r="G95" s="92" t="n">
        <v>112.680969205199</v>
      </c>
    </row>
    <row r="96" customFormat="false" ht="15" hidden="false" customHeight="false" outlineLevel="0" collapsed="false">
      <c r="A96" s="94" t="n">
        <v>39326</v>
      </c>
      <c r="B96" s="92" t="n">
        <v>108.511826759144</v>
      </c>
      <c r="C96" s="92" t="n">
        <v>109.255224756415</v>
      </c>
      <c r="D96" s="92" t="n">
        <v>95.1586719134478</v>
      </c>
      <c r="E96" s="92" t="n">
        <v>102.172357660283</v>
      </c>
      <c r="F96" s="92" t="n">
        <v>106.370591702203</v>
      </c>
      <c r="G96" s="92" t="n">
        <v>110.652711759506</v>
      </c>
    </row>
    <row r="97" customFormat="false" ht="15" hidden="false" customHeight="false" outlineLevel="0" collapsed="false">
      <c r="A97" s="94" t="n">
        <v>39356</v>
      </c>
      <c r="B97" s="92" t="n">
        <v>108.511826759144</v>
      </c>
      <c r="C97" s="92" t="n">
        <v>108.708948632633</v>
      </c>
      <c r="D97" s="92" t="n">
        <v>95.1586719134478</v>
      </c>
      <c r="E97" s="92" t="n">
        <v>102.172357660283</v>
      </c>
      <c r="F97" s="92" t="n">
        <v>106.370591702203</v>
      </c>
      <c r="G97" s="92" t="n">
        <v>110.652711759506</v>
      </c>
    </row>
    <row r="98" customFormat="false" ht="15" hidden="false" customHeight="false" outlineLevel="0" collapsed="false">
      <c r="A98" s="94" t="n">
        <v>39387</v>
      </c>
      <c r="B98" s="92" t="n">
        <v>114.368761825215</v>
      </c>
      <c r="C98" s="92" t="n">
        <v>115.93135555873</v>
      </c>
      <c r="D98" s="92" t="n">
        <v>95.0743044311328</v>
      </c>
      <c r="E98" s="92" t="n">
        <v>102.172357660283</v>
      </c>
      <c r="F98" s="92" t="n">
        <v>106.370591702203</v>
      </c>
      <c r="G98" s="92" t="n">
        <v>114.502291229129</v>
      </c>
    </row>
    <row r="99" customFormat="false" ht="15" hidden="false" customHeight="false" outlineLevel="0" collapsed="false">
      <c r="A99" s="94" t="n">
        <v>39417</v>
      </c>
      <c r="B99" s="92" t="n">
        <v>114.25439306339</v>
      </c>
      <c r="C99" s="92" t="n">
        <v>115.93135555873</v>
      </c>
      <c r="D99" s="92" t="n">
        <v>95.0743044311328</v>
      </c>
      <c r="E99" s="92" t="n">
        <v>102.172357660283</v>
      </c>
      <c r="F99" s="92" t="n">
        <v>106.370591702203</v>
      </c>
      <c r="G99" s="92" t="n">
        <v>114.3877889379</v>
      </c>
    </row>
    <row r="100" customFormat="false" ht="15" hidden="false" customHeight="false" outlineLevel="0" collapsed="false">
      <c r="A100" s="94" t="n">
        <v>39448</v>
      </c>
      <c r="B100" s="92" t="n">
        <v>116.523420021404</v>
      </c>
      <c r="C100" s="92" t="n">
        <v>117.276378316812</v>
      </c>
      <c r="D100" s="92" t="n">
        <v>95.0743044311328</v>
      </c>
      <c r="E100" s="92" t="n">
        <v>102.172357660283</v>
      </c>
      <c r="F100" s="92" t="n">
        <v>106.394571199754</v>
      </c>
      <c r="G100" s="92" t="n">
        <v>115.903905933442</v>
      </c>
    </row>
    <row r="101" customFormat="false" ht="15" hidden="false" customHeight="false" outlineLevel="0" collapsed="false">
      <c r="A101" s="94" t="n">
        <v>39479</v>
      </c>
      <c r="B101" s="92" t="n">
        <v>112.614891589829</v>
      </c>
      <c r="C101" s="92" t="n">
        <v>112.331461766029</v>
      </c>
      <c r="D101" s="92" t="n">
        <v>95.0743044311328</v>
      </c>
      <c r="E101" s="92" t="n">
        <v>102.172357660283</v>
      </c>
      <c r="F101" s="92" t="n">
        <v>106.37058629642</v>
      </c>
      <c r="G101" s="92" t="n">
        <v>113.311592469608</v>
      </c>
    </row>
    <row r="102" customFormat="false" ht="15" hidden="false" customHeight="false" outlineLevel="0" collapsed="false">
      <c r="A102" s="94" t="n">
        <v>39508</v>
      </c>
      <c r="B102" s="92" t="n">
        <v>119.06251241723</v>
      </c>
      <c r="C102" s="92" t="n">
        <v>119.810675435597</v>
      </c>
      <c r="D102" s="92" t="n">
        <v>95.0378687695544</v>
      </c>
      <c r="E102" s="92" t="n">
        <v>102.799840422479</v>
      </c>
      <c r="F102" s="92" t="n">
        <v>106.394565792753</v>
      </c>
      <c r="G102" s="92" t="n">
        <v>117.681936081754</v>
      </c>
    </row>
    <row r="103" customFormat="false" ht="15" hidden="false" customHeight="false" outlineLevel="0" collapsed="false">
      <c r="A103" s="94" t="n">
        <v>39539</v>
      </c>
      <c r="B103" s="92" t="n">
        <v>120.318723976814</v>
      </c>
      <c r="C103" s="92" t="n">
        <v>121.032711987476</v>
      </c>
      <c r="D103" s="92" t="n">
        <v>95.8676005819257</v>
      </c>
      <c r="E103" s="92" t="n">
        <v>102.799840422479</v>
      </c>
      <c r="F103" s="92" t="n">
        <v>106.610429911789</v>
      </c>
      <c r="G103" s="92" t="n">
        <v>118.670768849089</v>
      </c>
    </row>
    <row r="104" customFormat="false" ht="15" hidden="false" customHeight="false" outlineLevel="0" collapsed="false">
      <c r="A104" s="94" t="n">
        <v>39569</v>
      </c>
      <c r="B104" s="92" t="n">
        <v>127.411615885582</v>
      </c>
      <c r="C104" s="92" t="n">
        <v>129.423986677955</v>
      </c>
      <c r="D104" s="92" t="n">
        <v>95.8676005819257</v>
      </c>
      <c r="E104" s="92" t="n">
        <v>102.799840422479</v>
      </c>
      <c r="F104" s="92" t="n">
        <v>106.706564172287</v>
      </c>
      <c r="G104" s="92" t="n">
        <v>123.343362638065</v>
      </c>
    </row>
    <row r="105" customFormat="false" ht="15" hidden="false" customHeight="false" outlineLevel="0" collapsed="false">
      <c r="A105" s="94" t="n">
        <v>39600</v>
      </c>
      <c r="B105" s="92" t="n">
        <v>136.448958203665</v>
      </c>
      <c r="C105" s="92" t="n">
        <v>140.035356295543</v>
      </c>
      <c r="D105" s="92" t="n">
        <v>95.8549713171784</v>
      </c>
      <c r="E105" s="92" t="n">
        <v>102.799840422479</v>
      </c>
      <c r="F105" s="92" t="n">
        <v>106.706564172287</v>
      </c>
      <c r="G105" s="92" t="n">
        <v>129.16715936926</v>
      </c>
    </row>
    <row r="106" customFormat="false" ht="15" hidden="false" customHeight="false" outlineLevel="0" collapsed="false">
      <c r="A106" s="94" t="n">
        <v>39630</v>
      </c>
      <c r="B106" s="92" t="n">
        <v>139.54471216739</v>
      </c>
      <c r="C106" s="92" t="n">
        <v>142.435422456073</v>
      </c>
      <c r="D106" s="92" t="n">
        <v>95.8549713171784</v>
      </c>
      <c r="E106" s="92" t="n">
        <v>100.846643454452</v>
      </c>
      <c r="F106" s="92" t="n">
        <v>106.714582584624</v>
      </c>
      <c r="G106" s="92" t="n">
        <v>130.934999699623</v>
      </c>
    </row>
    <row r="107" customFormat="false" ht="15" hidden="false" customHeight="false" outlineLevel="0" collapsed="false">
      <c r="A107" s="94" t="n">
        <v>39661</v>
      </c>
      <c r="B107" s="92" t="n">
        <v>131.846309486539</v>
      </c>
      <c r="C107" s="92" t="n">
        <v>133.226520676012</v>
      </c>
      <c r="D107" s="92" t="n">
        <v>95.8549713171784</v>
      </c>
      <c r="E107" s="92" t="n">
        <v>100.846643454452</v>
      </c>
      <c r="F107" s="92" t="n">
        <v>108.863061724175</v>
      </c>
      <c r="G107" s="92" t="n">
        <v>126.471949698446</v>
      </c>
    </row>
    <row r="108" customFormat="false" ht="15" hidden="false" customHeight="false" outlineLevel="0" collapsed="false">
      <c r="A108" s="94" t="n">
        <v>39692</v>
      </c>
      <c r="B108" s="92" t="n">
        <v>128.520166131561</v>
      </c>
      <c r="C108" s="92" t="n">
        <v>128.634251052386</v>
      </c>
      <c r="D108" s="92" t="n">
        <v>95.8549713171784</v>
      </c>
      <c r="E108" s="92" t="n">
        <v>100.846643454452</v>
      </c>
      <c r="F108" s="92" t="n">
        <v>108.887603108031</v>
      </c>
      <c r="G108" s="92" t="n">
        <v>124.351090176677</v>
      </c>
    </row>
    <row r="109" customFormat="false" ht="15" hidden="false" customHeight="false" outlineLevel="0" collapsed="false">
      <c r="A109" s="94" t="n">
        <v>39722</v>
      </c>
      <c r="B109" s="92" t="n">
        <v>123.852607458043</v>
      </c>
      <c r="C109" s="92" t="n">
        <v>121.951172243999</v>
      </c>
      <c r="D109" s="92" t="n">
        <v>95.8549713171784</v>
      </c>
      <c r="E109" s="92" t="n">
        <v>100.846643454452</v>
      </c>
      <c r="F109" s="92" t="n">
        <v>108.887603108031</v>
      </c>
      <c r="G109" s="92" t="n">
        <v>121.343762213484</v>
      </c>
    </row>
    <row r="110" customFormat="false" ht="15" hidden="false" customHeight="false" outlineLevel="0" collapsed="false">
      <c r="A110" s="94" t="n">
        <v>39753</v>
      </c>
      <c r="B110" s="92" t="n">
        <v>109.463199204811</v>
      </c>
      <c r="C110" s="92" t="n">
        <v>105.036824433774</v>
      </c>
      <c r="D110" s="92" t="n">
        <v>95.8549713171784</v>
      </c>
      <c r="E110" s="92" t="n">
        <v>100.846643454452</v>
      </c>
      <c r="F110" s="92" t="n">
        <v>108.887603108031</v>
      </c>
      <c r="G110" s="92" t="n">
        <v>111.955873687715</v>
      </c>
    </row>
    <row r="111" customFormat="false" ht="15" hidden="false" customHeight="false" outlineLevel="0" collapsed="false">
      <c r="A111" s="94" t="n">
        <v>39783</v>
      </c>
      <c r="B111" s="92" t="n">
        <v>99.7773949359734</v>
      </c>
      <c r="C111" s="92" t="n">
        <v>94.0619646564991</v>
      </c>
      <c r="D111" s="92" t="n">
        <v>96.6269769244934</v>
      </c>
      <c r="E111" s="92" t="n">
        <v>100.846643454452</v>
      </c>
      <c r="F111" s="92" t="n">
        <v>108.887603108031</v>
      </c>
      <c r="G111" s="92" t="n">
        <v>105.473764924939</v>
      </c>
    </row>
    <row r="112" customFormat="false" ht="15" hidden="false" customHeight="false" outlineLevel="0" collapsed="false">
      <c r="A112" s="94" t="n">
        <v>39814</v>
      </c>
      <c r="B112" s="92" t="n">
        <v>99.0265403026462</v>
      </c>
      <c r="C112" s="92" t="n">
        <v>94.390824405671</v>
      </c>
      <c r="D112" s="92" t="n">
        <v>96.6269769244934</v>
      </c>
      <c r="E112" s="92" t="n">
        <v>100.846643454452</v>
      </c>
      <c r="F112" s="92" t="n">
        <v>108.887603108031</v>
      </c>
      <c r="G112" s="92" t="n">
        <v>104.984424688063</v>
      </c>
    </row>
    <row r="113" customFormat="false" ht="15" hidden="false" customHeight="false" outlineLevel="0" collapsed="false">
      <c r="A113" s="94" t="n">
        <v>39845</v>
      </c>
      <c r="B113" s="92" t="n">
        <v>102.590060586291</v>
      </c>
      <c r="C113" s="92" t="n">
        <v>99.7428556576729</v>
      </c>
      <c r="D113" s="92" t="n">
        <v>96.6816141679899</v>
      </c>
      <c r="E113" s="92" t="n">
        <v>100.846643454452</v>
      </c>
      <c r="F113" s="92" t="n">
        <v>108.925204582486</v>
      </c>
      <c r="G113" s="92" t="n">
        <v>107.633157449088</v>
      </c>
    </row>
    <row r="114" customFormat="false" ht="15" hidden="false" customHeight="false" outlineLevel="0" collapsed="false">
      <c r="A114" s="94" t="n">
        <v>39873</v>
      </c>
      <c r="B114" s="92" t="n">
        <v>101.620950906824</v>
      </c>
      <c r="C114" s="92" t="n">
        <v>98.3923600608988</v>
      </c>
      <c r="D114" s="92" t="n">
        <v>96.799049427084</v>
      </c>
      <c r="E114" s="92" t="n">
        <v>101.717591738832</v>
      </c>
      <c r="F114" s="92" t="n">
        <v>109.000433500759</v>
      </c>
      <c r="G114" s="92" t="n">
        <v>107.113753404884</v>
      </c>
    </row>
    <row r="115" customFormat="false" ht="15" hidden="false" customHeight="false" outlineLevel="0" collapsed="false">
      <c r="A115" s="94" t="n">
        <v>39904</v>
      </c>
      <c r="B115" s="92" t="n">
        <v>102.836016889765</v>
      </c>
      <c r="C115" s="92" t="n">
        <v>102.108535144866</v>
      </c>
      <c r="D115" s="92" t="n">
        <v>96.799049427084</v>
      </c>
      <c r="E115" s="92" t="n">
        <v>101.717591738832</v>
      </c>
      <c r="F115" s="92" t="n">
        <v>113.260076340875</v>
      </c>
      <c r="G115" s="92" t="n">
        <v>108.437148741676</v>
      </c>
    </row>
    <row r="116" customFormat="false" ht="15" hidden="false" customHeight="false" outlineLevel="0" collapsed="false">
      <c r="A116" s="94" t="n">
        <v>39934</v>
      </c>
      <c r="B116" s="92" t="n">
        <v>104.461958377047</v>
      </c>
      <c r="C116" s="92" t="n">
        <v>104.26770521095</v>
      </c>
      <c r="D116" s="92" t="n">
        <v>96.584165673382</v>
      </c>
      <c r="E116" s="92" t="n">
        <v>101.717591738832</v>
      </c>
      <c r="F116" s="92" t="n">
        <v>114.246009379526</v>
      </c>
      <c r="G116" s="92" t="n">
        <v>109.572356360292</v>
      </c>
    </row>
    <row r="117" customFormat="false" ht="15" hidden="false" customHeight="false" outlineLevel="0" collapsed="false">
      <c r="A117" s="94" t="n">
        <v>39965</v>
      </c>
      <c r="B117" s="92" t="n">
        <v>109.051133875867</v>
      </c>
      <c r="C117" s="92" t="n">
        <v>110.29311472117</v>
      </c>
      <c r="D117" s="92" t="n">
        <v>96.6590057598724</v>
      </c>
      <c r="E117" s="92" t="n">
        <v>101.717591738832</v>
      </c>
      <c r="F117" s="92" t="n">
        <v>114.246009379526</v>
      </c>
      <c r="G117" s="92" t="n">
        <v>112.554936005439</v>
      </c>
    </row>
    <row r="118" customFormat="false" ht="15" hidden="false" customHeight="false" outlineLevel="0" collapsed="false">
      <c r="A118" s="94" t="n">
        <v>39995</v>
      </c>
      <c r="B118" s="92" t="n">
        <v>109.591034355637</v>
      </c>
      <c r="C118" s="92" t="n">
        <v>112.612403457438</v>
      </c>
      <c r="D118" s="92" t="n">
        <v>96.6590057598724</v>
      </c>
      <c r="E118" s="92" t="n">
        <v>103.326579099064</v>
      </c>
      <c r="F118" s="92" t="n">
        <v>114.250940861945</v>
      </c>
      <c r="G118" s="92" t="n">
        <v>113.042846163811</v>
      </c>
    </row>
    <row r="119" customFormat="false" ht="15" hidden="false" customHeight="false" outlineLevel="0" collapsed="false">
      <c r="A119" s="94" t="n">
        <v>40026</v>
      </c>
      <c r="B119" s="92" t="n">
        <v>110.404976100382</v>
      </c>
      <c r="C119" s="92" t="n">
        <v>113.450384770287</v>
      </c>
      <c r="D119" s="92" t="n">
        <v>96.6271234700145</v>
      </c>
      <c r="E119" s="92" t="n">
        <v>103.326579099064</v>
      </c>
      <c r="F119" s="92" t="n">
        <v>114.250940861945</v>
      </c>
      <c r="G119" s="92" t="n">
        <v>113.553924279311</v>
      </c>
    </row>
    <row r="120" customFormat="false" ht="15" hidden="false" customHeight="false" outlineLevel="0" collapsed="false">
      <c r="A120" s="94" t="n">
        <v>40057</v>
      </c>
      <c r="B120" s="92" t="n">
        <v>110.638272329642</v>
      </c>
      <c r="C120" s="92" t="n">
        <v>113.799975255175</v>
      </c>
      <c r="D120" s="92" t="n">
        <v>96.6271234700145</v>
      </c>
      <c r="E120" s="92" t="n">
        <v>103.326579099064</v>
      </c>
      <c r="F120" s="92" t="n">
        <v>114.250940861945</v>
      </c>
      <c r="G120" s="92" t="n">
        <v>113.701856914611</v>
      </c>
    </row>
    <row r="121" customFormat="false" ht="15" hidden="false" customHeight="false" outlineLevel="0" collapsed="false">
      <c r="A121" s="94" t="n">
        <v>40087</v>
      </c>
      <c r="B121" s="92" t="n">
        <v>108.236499834486</v>
      </c>
      <c r="C121" s="92" t="n">
        <v>110.535553995299</v>
      </c>
      <c r="D121" s="92" t="n">
        <v>96.6271234700145</v>
      </c>
      <c r="E121" s="92" t="n">
        <v>103.326579099064</v>
      </c>
      <c r="F121" s="92" t="n">
        <v>114.250940861945</v>
      </c>
      <c r="G121" s="92" t="n">
        <v>112.180129677299</v>
      </c>
    </row>
    <row r="122" customFormat="false" ht="15" hidden="false" customHeight="false" outlineLevel="0" collapsed="false">
      <c r="A122" s="94" t="n">
        <v>40118</v>
      </c>
      <c r="B122" s="92" t="n">
        <v>113.619977171492</v>
      </c>
      <c r="C122" s="92" t="n">
        <v>115.808811702851</v>
      </c>
      <c r="D122" s="92" t="n">
        <v>111.488476239937</v>
      </c>
      <c r="E122" s="92" t="n">
        <v>103.326579099064</v>
      </c>
      <c r="F122" s="92" t="n">
        <v>114.250940861945</v>
      </c>
      <c r="G122" s="92" t="n">
        <v>118.643351827514</v>
      </c>
    </row>
    <row r="123" customFormat="false" ht="15" hidden="false" customHeight="false" outlineLevel="0" collapsed="false">
      <c r="A123" s="94" t="n">
        <v>40148</v>
      </c>
      <c r="B123" s="92" t="n">
        <v>112.709833812691</v>
      </c>
      <c r="C123" s="92" t="n">
        <v>114.628132094146</v>
      </c>
      <c r="D123" s="92" t="n">
        <v>111.488476239937</v>
      </c>
      <c r="E123" s="92" t="n">
        <v>103.326579099064</v>
      </c>
      <c r="F123" s="92" t="n">
        <v>114.250940861945</v>
      </c>
      <c r="G123" s="92" t="n">
        <v>117.932943414958</v>
      </c>
    </row>
    <row r="124" customFormat="false" ht="15" hidden="false" customHeight="false" outlineLevel="0" collapsed="false">
      <c r="A124" s="94" t="n">
        <v>40179</v>
      </c>
      <c r="B124" s="92" t="n">
        <v>115.736855604365</v>
      </c>
      <c r="C124" s="92" t="n">
        <v>117.432126940396</v>
      </c>
      <c r="D124" s="95" t="s">
        <v>279</v>
      </c>
      <c r="E124" s="92" t="n">
        <v>103.326579099064</v>
      </c>
      <c r="F124" s="92" t="n">
        <v>114.250940861945</v>
      </c>
      <c r="G124" s="92" t="n">
        <v>120.331265303033</v>
      </c>
    </row>
    <row r="125" customFormat="false" ht="15" hidden="false" customHeight="false" outlineLevel="0" collapsed="false">
      <c r="A125" s="94" t="n">
        <v>40210</v>
      </c>
      <c r="B125" s="92" t="n">
        <v>116.868217587073</v>
      </c>
      <c r="C125" s="92" t="n">
        <v>118.316986637521</v>
      </c>
      <c r="D125" s="95" t="s">
        <v>279</v>
      </c>
      <c r="E125" s="92" t="n">
        <v>103.326579099064</v>
      </c>
      <c r="F125" s="92" t="n">
        <v>114.263270100167</v>
      </c>
      <c r="G125" s="92" t="n">
        <v>121.223752120514</v>
      </c>
    </row>
    <row r="126" customFormat="false" ht="15" hidden="false" customHeight="false" outlineLevel="0" collapsed="false">
      <c r="A126" s="94" t="n">
        <v>40238</v>
      </c>
      <c r="B126" s="92" t="n">
        <v>119.404457552185</v>
      </c>
      <c r="C126" s="92" t="n">
        <v>120.797204057248</v>
      </c>
      <c r="D126" s="95" t="s">
        <v>279</v>
      </c>
      <c r="E126" s="92" t="n">
        <v>104.429713338779</v>
      </c>
      <c r="F126" s="92" t="n">
        <v>114.287931237599</v>
      </c>
      <c r="G126" s="92" t="n">
        <v>123.35463650356</v>
      </c>
    </row>
    <row r="127" customFormat="false" ht="15" hidden="false" customHeight="false" outlineLevel="0" collapsed="false">
      <c r="A127" s="94" t="n">
        <v>40269</v>
      </c>
      <c r="B127" s="92" t="n">
        <v>123.47362338945</v>
      </c>
      <c r="C127" s="92" t="n">
        <v>125.265912371124</v>
      </c>
      <c r="D127" s="95" t="s">
        <v>279</v>
      </c>
      <c r="E127" s="92" t="n">
        <v>104.429713338779</v>
      </c>
      <c r="F127" s="92" t="n">
        <v>114.345486310884</v>
      </c>
      <c r="G127" s="92" t="n">
        <v>126.54639169524</v>
      </c>
    </row>
    <row r="128" customFormat="false" ht="15" hidden="false" customHeight="false" outlineLevel="0" collapsed="false">
      <c r="A128" s="94" t="n">
        <v>40299</v>
      </c>
      <c r="B128" s="92" t="n">
        <v>125.917821932437</v>
      </c>
      <c r="C128" s="92" t="n">
        <v>128.060678018942</v>
      </c>
      <c r="D128" s="95" t="s">
        <v>279</v>
      </c>
      <c r="E128" s="92" t="n">
        <v>104.429713338779</v>
      </c>
      <c r="F128" s="92" t="n">
        <v>114.365570036419</v>
      </c>
      <c r="G128" s="92" t="n">
        <v>128.446305617587</v>
      </c>
    </row>
    <row r="129" customFormat="false" ht="15" hidden="false" customHeight="false" outlineLevel="0" collapsed="false">
      <c r="A129" s="94" t="n">
        <v>40330</v>
      </c>
      <c r="B129" s="92" t="n">
        <v>126.283702607623</v>
      </c>
      <c r="C129" s="92" t="n">
        <v>127.538633390522</v>
      </c>
      <c r="D129" s="95" t="s">
        <v>279</v>
      </c>
      <c r="E129" s="92" t="n">
        <v>104.429713338779</v>
      </c>
      <c r="F129" s="92" t="n">
        <v>114.365570036419</v>
      </c>
      <c r="G129" s="92" t="n">
        <v>128.72891884298</v>
      </c>
    </row>
    <row r="130" customFormat="false" ht="15" hidden="false" customHeight="false" outlineLevel="0" collapsed="false">
      <c r="A130" s="94" t="n">
        <v>40360</v>
      </c>
      <c r="B130" s="92" t="n">
        <v>128.621787162998</v>
      </c>
      <c r="C130" s="92" t="n">
        <v>129.678005688565</v>
      </c>
      <c r="D130" s="95" t="s">
        <v>279</v>
      </c>
      <c r="E130" s="92" t="n">
        <v>104.429713338779</v>
      </c>
      <c r="F130" s="92" t="n">
        <v>114.365570036419</v>
      </c>
      <c r="G130" s="92" t="n">
        <v>130.533629666851</v>
      </c>
    </row>
    <row r="131" customFormat="false" ht="15" hidden="false" customHeight="false" outlineLevel="0" collapsed="false">
      <c r="A131" s="94" t="n">
        <v>40391</v>
      </c>
      <c r="B131" s="92" t="n">
        <v>127.677152250444</v>
      </c>
      <c r="C131" s="92" t="n">
        <v>128.482133313104</v>
      </c>
      <c r="D131" s="95" t="s">
        <v>279</v>
      </c>
      <c r="E131" s="92" t="n">
        <v>104.429713338779</v>
      </c>
      <c r="F131" s="92" t="n">
        <v>114.365570036419</v>
      </c>
      <c r="G131" s="92" t="n">
        <v>129.76324692534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7"/>
    <col collapsed="false" customWidth="true" hidden="false" outlineLevel="0" max="3" min="2" style="96" width="13.28"/>
    <col collapsed="false" customWidth="true" hidden="false" outlineLevel="0" max="5" min="4" style="96" width="13.7"/>
    <col collapsed="false" customWidth="true" hidden="false" outlineLevel="0" max="8" min="6" style="96" width="12.56"/>
    <col collapsed="false" customWidth="true" hidden="false" outlineLevel="0" max="9" min="9" style="96" width="13.28"/>
    <col collapsed="false" customWidth="true" hidden="false" outlineLevel="0" max="11" min="10" style="96" width="12.56"/>
    <col collapsed="false" customWidth="true" hidden="false" outlineLevel="0" max="12" min="12" style="96" width="12.14"/>
    <col collapsed="false" customWidth="true" hidden="false" outlineLevel="0" max="14" min="13" style="96" width="12.56"/>
    <col collapsed="false" customWidth="true" hidden="false" outlineLevel="0" max="15" min="15" style="96" width="13.28"/>
    <col collapsed="false" customWidth="true" hidden="false" outlineLevel="0" max="16" min="16" style="96" width="13.14"/>
    <col collapsed="false" customWidth="true" hidden="false" outlineLevel="0" max="19" min="17" style="96" width="13.28"/>
    <col collapsed="false" customWidth="true" hidden="false" outlineLevel="0" max="21" min="20" style="96" width="15.13"/>
    <col collapsed="false" customWidth="true" hidden="false" outlineLevel="0" max="23" min="22" style="96" width="15.56"/>
    <col collapsed="false" customWidth="true" hidden="false" outlineLevel="0" max="26" min="24" style="96" width="14.56"/>
    <col collapsed="false" customWidth="true" hidden="false" outlineLevel="0" max="27" min="27" style="96" width="15.13"/>
    <col collapsed="false" customWidth="true" hidden="false" outlineLevel="0" max="29" min="28" style="96" width="14.56"/>
    <col collapsed="false" customWidth="true" hidden="false" outlineLevel="0" max="30" min="30" style="96" width="14.14"/>
    <col collapsed="false" customWidth="true" hidden="false" outlineLevel="0" max="32" min="31" style="96" width="14.56"/>
    <col collapsed="false" customWidth="true" hidden="false" outlineLevel="0" max="35" min="33" style="96" width="15.13"/>
    <col collapsed="false" customWidth="true" hidden="false" outlineLevel="0" max="36" min="36" style="96" width="1.41"/>
    <col collapsed="false" customWidth="true" hidden="false" outlineLevel="0" max="38" min="37" style="96" width="15.13"/>
    <col collapsed="false" customWidth="true" hidden="false" outlineLevel="0" max="39" min="39" style="96" width="15.56"/>
    <col collapsed="false" customWidth="true" hidden="false" outlineLevel="0" max="40" min="40" style="96" width="14.14"/>
    <col collapsed="false" customWidth="true" hidden="false" outlineLevel="0" max="42" min="41" style="96" width="16.13"/>
    <col collapsed="false" customWidth="true" hidden="false" outlineLevel="0" max="46" min="43" style="96" width="15.13"/>
    <col collapsed="false" customWidth="true" hidden="false" outlineLevel="0" max="47" min="47" style="96" width="16.13"/>
    <col collapsed="false" customWidth="true" hidden="false" outlineLevel="0" max="48" min="48" style="96" width="15.13"/>
    <col collapsed="false" customWidth="true" hidden="false" outlineLevel="0" max="50" min="49" style="96" width="16.13"/>
    <col collapsed="false" customWidth="true" hidden="false" outlineLevel="0" max="51" min="51" style="96" width="14.14"/>
    <col collapsed="false" customWidth="true" hidden="false" outlineLevel="0" max="53" min="52" style="96" width="15.13"/>
    <col collapsed="false" customWidth="false" hidden="false" outlineLevel="0" max="257" min="54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97" t="s">
        <v>4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customFormat="false" ht="25.5" hidden="false" customHeight="false" outlineLevel="0" collapsed="false">
      <c r="A3" s="98" t="s">
        <v>41</v>
      </c>
      <c r="B3" s="99" t="s">
        <v>280</v>
      </c>
      <c r="C3" s="100" t="s">
        <v>281</v>
      </c>
      <c r="D3" s="101" t="s">
        <v>282</v>
      </c>
      <c r="E3" s="101" t="s">
        <v>283</v>
      </c>
      <c r="F3" s="100" t="s">
        <v>284</v>
      </c>
      <c r="G3" s="101" t="s">
        <v>282</v>
      </c>
      <c r="H3" s="101" t="s">
        <v>283</v>
      </c>
      <c r="I3" s="100" t="s">
        <v>285</v>
      </c>
      <c r="J3" s="101" t="s">
        <v>286</v>
      </c>
      <c r="K3" s="101" t="s">
        <v>287</v>
      </c>
      <c r="L3" s="100" t="s">
        <v>288</v>
      </c>
      <c r="M3" s="101" t="s">
        <v>286</v>
      </c>
      <c r="N3" s="101" t="s">
        <v>287</v>
      </c>
      <c r="O3" s="99" t="s">
        <v>289</v>
      </c>
      <c r="P3" s="101" t="s">
        <v>290</v>
      </c>
      <c r="Q3" s="101" t="s">
        <v>291</v>
      </c>
      <c r="R3" s="100" t="s">
        <v>292</v>
      </c>
      <c r="S3" s="101" t="s">
        <v>293</v>
      </c>
      <c r="T3" s="101" t="s">
        <v>294</v>
      </c>
      <c r="U3" s="100" t="s">
        <v>295</v>
      </c>
      <c r="V3" s="100" t="s">
        <v>296</v>
      </c>
      <c r="W3" s="100" t="s">
        <v>297</v>
      </c>
      <c r="X3" s="101" t="s">
        <v>298</v>
      </c>
      <c r="Y3" s="101" t="s">
        <v>299</v>
      </c>
      <c r="Z3" s="101" t="s">
        <v>300</v>
      </c>
      <c r="AA3" s="101" t="s">
        <v>301</v>
      </c>
      <c r="AB3" s="101" t="s">
        <v>302</v>
      </c>
      <c r="AC3" s="100" t="s">
        <v>303</v>
      </c>
      <c r="AD3" s="101" t="s">
        <v>299</v>
      </c>
      <c r="AE3" s="101" t="s">
        <v>300</v>
      </c>
      <c r="AF3" s="101" t="s">
        <v>304</v>
      </c>
      <c r="AG3" s="101" t="s">
        <v>305</v>
      </c>
      <c r="AH3" s="99" t="s">
        <v>306</v>
      </c>
      <c r="AI3" s="99" t="s">
        <v>307</v>
      </c>
      <c r="AJ3" s="102"/>
    </row>
    <row r="4" customFormat="false" ht="12.75" hidden="false" customHeight="false" outlineLevel="0" collapsed="false">
      <c r="A4" s="103" t="n">
        <v>36526</v>
      </c>
      <c r="B4" s="104" t="n">
        <v>-25.208772011531</v>
      </c>
      <c r="C4" s="104" t="n">
        <v>-91.803285438897</v>
      </c>
      <c r="D4" s="104" t="n">
        <v>640.9270231767</v>
      </c>
      <c r="E4" s="104" t="n">
        <v>732.730308615597</v>
      </c>
      <c r="F4" s="104" t="n">
        <v>42.61252165069</v>
      </c>
      <c r="G4" s="104" t="n">
        <v>135.95553598319</v>
      </c>
      <c r="H4" s="104" t="n">
        <v>93.3430143325</v>
      </c>
      <c r="I4" s="104" t="n">
        <v>15.426148745975</v>
      </c>
      <c r="J4" s="104" t="n">
        <v>34.698487475975</v>
      </c>
      <c r="K4" s="104" t="n">
        <v>19.27233873</v>
      </c>
      <c r="L4" s="104" t="n">
        <v>8.555843030701</v>
      </c>
      <c r="M4" s="104" t="n">
        <v>22.437632619301</v>
      </c>
      <c r="N4" s="104" t="n">
        <v>13.8817895886</v>
      </c>
      <c r="O4" s="104" t="n">
        <v>6.263900929489</v>
      </c>
      <c r="P4" s="104" t="n">
        <v>0.32050078</v>
      </c>
      <c r="Q4" s="104" t="n">
        <v>5.943400149489</v>
      </c>
      <c r="R4" s="104" t="n">
        <v>1.329812956</v>
      </c>
      <c r="S4" s="104" t="n">
        <v>-3.509120724</v>
      </c>
      <c r="T4" s="104" t="n">
        <v>4.83893368</v>
      </c>
      <c r="U4" s="104" t="n">
        <v>-14.11013601</v>
      </c>
      <c r="V4" s="104" t="n">
        <v>0</v>
      </c>
      <c r="W4" s="104" t="n">
        <v>-38.86829632786</v>
      </c>
      <c r="X4" s="104" t="n">
        <v>-38.253107306229</v>
      </c>
      <c r="Y4" s="104" t="n">
        <v>-38.446687826098</v>
      </c>
      <c r="Z4" s="104" t="n">
        <v>-5.12216509</v>
      </c>
      <c r="AA4" s="104" t="n">
        <v>11.353859104077</v>
      </c>
      <c r="AB4" s="104" t="n">
        <v>-6.038113494208</v>
      </c>
      <c r="AC4" s="104" t="n">
        <v>-0.615189021631</v>
      </c>
      <c r="AD4" s="104" t="n">
        <v>-6.44425137</v>
      </c>
      <c r="AE4" s="104" t="n">
        <v>27.20608233</v>
      </c>
      <c r="AF4" s="104" t="n">
        <v>-11.381216456681</v>
      </c>
      <c r="AG4" s="104" t="n">
        <v>-9.99580352495</v>
      </c>
      <c r="AH4" s="104" t="n">
        <v>57.592019531349</v>
      </c>
      <c r="AI4" s="104" t="n">
        <v>18.944871082042</v>
      </c>
      <c r="AJ4" s="105"/>
    </row>
    <row r="5" customFormat="false" ht="12.75" hidden="false" customHeight="false" outlineLevel="0" collapsed="false">
      <c r="A5" s="103" t="n">
        <v>36557</v>
      </c>
      <c r="B5" s="104" t="n">
        <v>-32.374148995944</v>
      </c>
      <c r="C5" s="104" t="n">
        <v>-88.480486288135</v>
      </c>
      <c r="D5" s="104" t="n">
        <v>739.6498461926</v>
      </c>
      <c r="E5" s="104" t="n">
        <v>828.130332480735</v>
      </c>
      <c r="F5" s="104" t="n">
        <v>42.27659487188</v>
      </c>
      <c r="G5" s="104" t="n">
        <v>139.06643805688</v>
      </c>
      <c r="H5" s="104" t="n">
        <v>96.789843185</v>
      </c>
      <c r="I5" s="104" t="n">
        <v>4.364415556112</v>
      </c>
      <c r="J5" s="104" t="n">
        <v>35.868339676112</v>
      </c>
      <c r="K5" s="104" t="n">
        <v>31.50392412</v>
      </c>
      <c r="L5" s="104" t="n">
        <v>9.465326864199</v>
      </c>
      <c r="M5" s="104" t="n">
        <v>24.226193182999</v>
      </c>
      <c r="N5" s="104" t="n">
        <v>14.7608663188</v>
      </c>
      <c r="O5" s="104" t="n">
        <v>34.792887108357</v>
      </c>
      <c r="P5" s="104" t="n">
        <v>-0.09275228</v>
      </c>
      <c r="Q5" s="104" t="n">
        <v>34.885639388357</v>
      </c>
      <c r="R5" s="104" t="n">
        <v>3.9176599698</v>
      </c>
      <c r="S5" s="104" t="n">
        <v>-2.1947571802</v>
      </c>
      <c r="T5" s="104" t="n">
        <v>6.11241715</v>
      </c>
      <c r="U5" s="104" t="n">
        <v>-6.02418087</v>
      </c>
      <c r="V5" s="104" t="n">
        <v>0</v>
      </c>
      <c r="W5" s="104" t="n">
        <v>23.034302510403</v>
      </c>
      <c r="X5" s="104" t="n">
        <v>-91.379617696387</v>
      </c>
      <c r="Y5" s="104" t="n">
        <v>-26.190912074698</v>
      </c>
      <c r="Z5" s="104" t="n">
        <v>3.47364054</v>
      </c>
      <c r="AA5" s="104" t="n">
        <v>-65.752363463608</v>
      </c>
      <c r="AB5" s="104" t="n">
        <v>-2.909982698081</v>
      </c>
      <c r="AC5" s="104" t="n">
        <v>114.41392020679</v>
      </c>
      <c r="AD5" s="104" t="n">
        <v>-0.27161119</v>
      </c>
      <c r="AE5" s="104" t="n">
        <v>114.96993919</v>
      </c>
      <c r="AF5" s="104" t="n">
        <v>-0.401352023141</v>
      </c>
      <c r="AG5" s="104" t="n">
        <v>0.116944229931</v>
      </c>
      <c r="AH5" s="104" t="n">
        <v>13.957857778154</v>
      </c>
      <c r="AI5" s="104" t="n">
        <v>-2.418738112413</v>
      </c>
      <c r="AJ5" s="105"/>
    </row>
    <row r="6" customFormat="false" ht="12.75" hidden="false" customHeight="false" outlineLevel="0" collapsed="false">
      <c r="A6" s="103" t="n">
        <v>36586</v>
      </c>
      <c r="B6" s="104" t="n">
        <v>-128.258025343318</v>
      </c>
      <c r="C6" s="104" t="n">
        <v>-147.378540423534</v>
      </c>
      <c r="D6" s="104" t="n">
        <v>847.8148951955</v>
      </c>
      <c r="E6" s="104" t="n">
        <v>995.193435619034</v>
      </c>
      <c r="F6" s="104" t="n">
        <v>39.60428092733</v>
      </c>
      <c r="G6" s="104" t="n">
        <v>148.69843839983</v>
      </c>
      <c r="H6" s="104" t="n">
        <v>109.0941574725</v>
      </c>
      <c r="I6" s="104" t="n">
        <v>-19.129185999095</v>
      </c>
      <c r="J6" s="104" t="n">
        <v>34.386309690905</v>
      </c>
      <c r="K6" s="104" t="n">
        <v>53.51549569</v>
      </c>
      <c r="L6" s="104" t="n">
        <v>-1.354579848019</v>
      </c>
      <c r="M6" s="104" t="n">
        <v>31.994943348381</v>
      </c>
      <c r="N6" s="104" t="n">
        <v>33.3495231964</v>
      </c>
      <c r="O6" s="104" t="n">
        <v>151.055130024105</v>
      </c>
      <c r="P6" s="104" t="n">
        <v>-0.37985186</v>
      </c>
      <c r="Q6" s="104" t="n">
        <v>151.434981884105</v>
      </c>
      <c r="R6" s="104" t="n">
        <v>1.70494131</v>
      </c>
      <c r="S6" s="104" t="n">
        <v>-3.242931</v>
      </c>
      <c r="T6" s="104" t="n">
        <v>4.94787231</v>
      </c>
      <c r="U6" s="104" t="n">
        <v>373.26624463</v>
      </c>
      <c r="V6" s="104" t="n">
        <v>0</v>
      </c>
      <c r="W6" s="104" t="n">
        <v>58.677253956378</v>
      </c>
      <c r="X6" s="104" t="n">
        <v>-73.703403916173</v>
      </c>
      <c r="Y6" s="104" t="n">
        <v>-66.64668446011</v>
      </c>
      <c r="Z6" s="104" t="n">
        <v>-8.85624052</v>
      </c>
      <c r="AA6" s="104" t="n">
        <v>2.505957231186</v>
      </c>
      <c r="AB6" s="104" t="n">
        <v>-0.706436167249</v>
      </c>
      <c r="AC6" s="104" t="n">
        <v>132.380657872551</v>
      </c>
      <c r="AD6" s="104" t="n">
        <v>0.84522419</v>
      </c>
      <c r="AE6" s="104" t="n">
        <v>122.34338159</v>
      </c>
      <c r="AF6" s="104" t="n">
        <v>6.893563905319</v>
      </c>
      <c r="AG6" s="104" t="n">
        <v>2.298488187232</v>
      </c>
      <c r="AH6" s="104" t="n">
        <v>-282.213458012273</v>
      </c>
      <c r="AI6" s="104" t="n">
        <v>-22.797104680787</v>
      </c>
      <c r="AJ6" s="102"/>
    </row>
    <row r="7" customFormat="false" ht="12.75" hidden="false" customHeight="false" outlineLevel="0" collapsed="false">
      <c r="A7" s="103" t="n">
        <v>36617</v>
      </c>
      <c r="B7" s="104" t="n">
        <v>-52.129091843784</v>
      </c>
      <c r="C7" s="104" t="n">
        <v>-130.414144214313</v>
      </c>
      <c r="D7" s="104" t="n">
        <v>719.270523778</v>
      </c>
      <c r="E7" s="104" t="n">
        <v>849.684667992313</v>
      </c>
      <c r="F7" s="104" t="n">
        <v>39.69812700034</v>
      </c>
      <c r="G7" s="104" t="n">
        <v>147.19646072034</v>
      </c>
      <c r="H7" s="104" t="n">
        <v>107.49833372</v>
      </c>
      <c r="I7" s="104" t="n">
        <v>13.776290795718</v>
      </c>
      <c r="J7" s="104" t="n">
        <v>37.445572435718</v>
      </c>
      <c r="K7" s="104" t="n">
        <v>23.66928164</v>
      </c>
      <c r="L7" s="104" t="n">
        <v>24.810634574471</v>
      </c>
      <c r="M7" s="104" t="n">
        <v>41.287491716071</v>
      </c>
      <c r="N7" s="104" t="n">
        <v>16.4768571416</v>
      </c>
      <c r="O7" s="104" t="n">
        <v>59.277018274891</v>
      </c>
      <c r="P7" s="104" t="n">
        <v>0.0722832</v>
      </c>
      <c r="Q7" s="104" t="n">
        <v>59.204735074891</v>
      </c>
      <c r="R7" s="104" t="n">
        <v>25.3883525188</v>
      </c>
      <c r="S7" s="104" t="n">
        <v>-5.8380469712</v>
      </c>
      <c r="T7" s="104" t="n">
        <v>31.22639949</v>
      </c>
      <c r="U7" s="104" t="n">
        <v>-0.29460699</v>
      </c>
      <c r="V7" s="104" t="n">
        <v>0</v>
      </c>
      <c r="W7" s="104" t="n">
        <v>67.703978384495</v>
      </c>
      <c r="X7" s="104" t="n">
        <v>-0.045584950791</v>
      </c>
      <c r="Y7" s="104" t="n">
        <v>30.477968651334</v>
      </c>
      <c r="Z7" s="104" t="n">
        <v>-7.65284066</v>
      </c>
      <c r="AA7" s="104" t="n">
        <v>-21.950606675251</v>
      </c>
      <c r="AB7" s="104" t="n">
        <v>-0.920106266874</v>
      </c>
      <c r="AC7" s="104" t="n">
        <v>67.749563335286</v>
      </c>
      <c r="AD7" s="104" t="n">
        <v>-3.76523474</v>
      </c>
      <c r="AE7" s="104" t="n">
        <v>70.00158567</v>
      </c>
      <c r="AF7" s="104" t="n">
        <v>4.555829324968</v>
      </c>
      <c r="AG7" s="104" t="n">
        <v>-3.042616919682</v>
      </c>
      <c r="AH7" s="104" t="n">
        <v>-33.592988838404</v>
      </c>
      <c r="AI7" s="104" t="n">
        <v>-7.147926431107</v>
      </c>
      <c r="AJ7" s="102"/>
    </row>
    <row r="8" customFormat="false" ht="12.75" hidden="false" customHeight="false" outlineLevel="0" collapsed="false">
      <c r="A8" s="103" t="n">
        <v>36647</v>
      </c>
      <c r="B8" s="104" t="n">
        <v>-94.618843331725</v>
      </c>
      <c r="C8" s="104" t="n">
        <v>-137.258934820211</v>
      </c>
      <c r="D8" s="104" t="n">
        <v>822.7416623843</v>
      </c>
      <c r="E8" s="104" t="n">
        <v>960.000597204511</v>
      </c>
      <c r="F8" s="104" t="n">
        <v>49.31633384924</v>
      </c>
      <c r="G8" s="104" t="n">
        <v>181.12442832424</v>
      </c>
      <c r="H8" s="104" t="n">
        <v>131.808094475</v>
      </c>
      <c r="I8" s="104" t="n">
        <v>-17.551850380175</v>
      </c>
      <c r="J8" s="104" t="n">
        <v>42.199041719825</v>
      </c>
      <c r="K8" s="104" t="n">
        <v>59.7508921</v>
      </c>
      <c r="L8" s="104" t="n">
        <v>10.875608019421</v>
      </c>
      <c r="M8" s="104" t="n">
        <v>28.265706148821</v>
      </c>
      <c r="N8" s="104" t="n">
        <v>17.3900981294</v>
      </c>
      <c r="O8" s="104" t="n">
        <v>93.009981342839</v>
      </c>
      <c r="P8" s="104" t="n">
        <v>-0.17098344</v>
      </c>
      <c r="Q8" s="104" t="n">
        <v>93.180964782839</v>
      </c>
      <c r="R8" s="104" t="n">
        <v>5.51273473</v>
      </c>
      <c r="S8" s="104" t="n">
        <v>-5.19108558</v>
      </c>
      <c r="T8" s="104" t="n">
        <v>10.70382031</v>
      </c>
      <c r="U8" s="104" t="n">
        <v>-17.33552582</v>
      </c>
      <c r="V8" s="104" t="n">
        <v>0</v>
      </c>
      <c r="W8" s="104" t="n">
        <v>-64.063088678117</v>
      </c>
      <c r="X8" s="104" t="n">
        <v>-94.037161127793</v>
      </c>
      <c r="Y8" s="104" t="n">
        <v>12.553996118996</v>
      </c>
      <c r="Z8" s="104" t="n">
        <v>-15.38907159</v>
      </c>
      <c r="AA8" s="104" t="n">
        <v>-97.397622901653</v>
      </c>
      <c r="AB8" s="104" t="n">
        <v>6.195537244864</v>
      </c>
      <c r="AC8" s="104" t="n">
        <v>29.974072449676</v>
      </c>
      <c r="AD8" s="104" t="n">
        <v>-0.55844601</v>
      </c>
      <c r="AE8" s="104" t="n">
        <v>21.34855588</v>
      </c>
      <c r="AF8" s="104" t="n">
        <v>9.918540560476</v>
      </c>
      <c r="AG8" s="104" t="n">
        <v>-0.7345779808</v>
      </c>
      <c r="AH8" s="104" t="n">
        <v>169.066844550956</v>
      </c>
      <c r="AI8" s="104" t="n">
        <v>1.608861988886</v>
      </c>
      <c r="AJ8" s="102"/>
    </row>
    <row r="9" customFormat="false" ht="12.75" hidden="false" customHeight="false" outlineLevel="0" collapsed="false">
      <c r="A9" s="103" t="n">
        <v>36678</v>
      </c>
      <c r="B9" s="104" t="n">
        <v>24.272343571226</v>
      </c>
      <c r="C9" s="104" t="n">
        <v>-27.654132391648</v>
      </c>
      <c r="D9" s="104" t="n">
        <v>878.7692781099</v>
      </c>
      <c r="E9" s="104" t="n">
        <v>906.423410501548</v>
      </c>
      <c r="F9" s="104" t="n">
        <v>50.29003115327</v>
      </c>
      <c r="G9" s="104" t="n">
        <v>178.26665104327</v>
      </c>
      <c r="H9" s="104" t="n">
        <v>127.97661989</v>
      </c>
      <c r="I9" s="104" t="n">
        <v>-2.615128139643</v>
      </c>
      <c r="J9" s="104" t="n">
        <v>38.846481070357</v>
      </c>
      <c r="K9" s="104" t="n">
        <v>41.46160921</v>
      </c>
      <c r="L9" s="104" t="n">
        <v>4.251572949247</v>
      </c>
      <c r="M9" s="104" t="n">
        <v>27.213674490947</v>
      </c>
      <c r="N9" s="104" t="n">
        <v>22.9621015417</v>
      </c>
      <c r="O9" s="104" t="n">
        <v>-31.064879946173</v>
      </c>
      <c r="P9" s="104" t="n">
        <v>-0.26288906</v>
      </c>
      <c r="Q9" s="104" t="n">
        <v>-30.801990886173</v>
      </c>
      <c r="R9" s="104" t="n">
        <v>2.2744492336</v>
      </c>
      <c r="S9" s="104" t="n">
        <v>-7.6562347464</v>
      </c>
      <c r="T9" s="104" t="n">
        <v>9.93068398</v>
      </c>
      <c r="U9" s="104" t="n">
        <v>-33.24538525</v>
      </c>
      <c r="V9" s="104" t="n">
        <v>0</v>
      </c>
      <c r="W9" s="104" t="n">
        <v>-2.918144119736</v>
      </c>
      <c r="X9" s="104" t="n">
        <v>-108.415243414312</v>
      </c>
      <c r="Y9" s="104" t="n">
        <v>-94.719363033839</v>
      </c>
      <c r="Z9" s="104" t="n">
        <v>-1.0212823</v>
      </c>
      <c r="AA9" s="104" t="n">
        <v>-12.246361612707</v>
      </c>
      <c r="AB9" s="104" t="n">
        <v>-0.428236467766</v>
      </c>
      <c r="AC9" s="104" t="n">
        <v>105.497099294576</v>
      </c>
      <c r="AD9" s="104" t="n">
        <v>-1.07782816</v>
      </c>
      <c r="AE9" s="104" t="n">
        <v>83.06591004</v>
      </c>
      <c r="AF9" s="104" t="n">
        <v>25.003677082693</v>
      </c>
      <c r="AG9" s="104" t="n">
        <v>-1.494659668117</v>
      </c>
      <c r="AH9" s="104" t="n">
        <v>3.087089249963</v>
      </c>
      <c r="AI9" s="104" t="n">
        <v>6.792536374947</v>
      </c>
      <c r="AJ9" s="102"/>
    </row>
    <row r="10" customFormat="false" ht="12.75" hidden="false" customHeight="false" outlineLevel="0" collapsed="false">
      <c r="A10" s="103" t="n">
        <v>36708</v>
      </c>
      <c r="B10" s="104" t="n">
        <v>-72.199280292088</v>
      </c>
      <c r="C10" s="104" t="n">
        <v>-100.992244299794</v>
      </c>
      <c r="D10" s="104" t="n">
        <v>827.4734681267</v>
      </c>
      <c r="E10" s="104" t="n">
        <v>928.465712426494</v>
      </c>
      <c r="F10" s="104" t="n">
        <v>8.08386639152</v>
      </c>
      <c r="G10" s="104" t="n">
        <v>211.26002321902</v>
      </c>
      <c r="H10" s="104" t="n">
        <v>203.1761568275</v>
      </c>
      <c r="I10" s="104" t="n">
        <v>9.537341217385</v>
      </c>
      <c r="J10" s="104" t="n">
        <v>40.870170257385</v>
      </c>
      <c r="K10" s="104" t="n">
        <v>31.33282904</v>
      </c>
      <c r="L10" s="104" t="n">
        <v>11.171756398801</v>
      </c>
      <c r="M10" s="104" t="n">
        <v>29.705737431301</v>
      </c>
      <c r="N10" s="104" t="n">
        <v>18.5339810325</v>
      </c>
      <c r="O10" s="104" t="n">
        <v>72.659723434673</v>
      </c>
      <c r="P10" s="104" t="n">
        <v>-0.11896504</v>
      </c>
      <c r="Q10" s="104" t="n">
        <v>72.778688474673</v>
      </c>
      <c r="R10" s="104" t="n">
        <v>7.5993688512</v>
      </c>
      <c r="S10" s="104" t="n">
        <v>-2.0796774088</v>
      </c>
      <c r="T10" s="104" t="n">
        <v>9.67904626</v>
      </c>
      <c r="U10" s="104" t="n">
        <v>-16.34749122</v>
      </c>
      <c r="V10" s="104" t="n">
        <v>0</v>
      </c>
      <c r="W10" s="104" t="n">
        <v>95.983136255597</v>
      </c>
      <c r="X10" s="104" t="n">
        <v>52.332458640179</v>
      </c>
      <c r="Y10" s="104" t="n">
        <v>38.243062106491</v>
      </c>
      <c r="Z10" s="104" t="n">
        <v>-15.29449121</v>
      </c>
      <c r="AA10" s="104" t="n">
        <v>30.863364873052</v>
      </c>
      <c r="AB10" s="104" t="n">
        <v>-1.479477129364</v>
      </c>
      <c r="AC10" s="104" t="n">
        <v>43.650677615418</v>
      </c>
      <c r="AD10" s="104" t="n">
        <v>2.78499535</v>
      </c>
      <c r="AE10" s="104" t="n">
        <v>58.74178872</v>
      </c>
      <c r="AF10" s="104" t="n">
        <v>-17.449216574876</v>
      </c>
      <c r="AG10" s="104" t="n">
        <v>-0.426889879706</v>
      </c>
      <c r="AH10" s="104" t="n">
        <v>-14.456325412124</v>
      </c>
      <c r="AI10" s="104" t="n">
        <v>-0.460443142585</v>
      </c>
      <c r="AJ10" s="102"/>
    </row>
    <row r="11" customFormat="false" ht="12.75" hidden="false" customHeight="false" outlineLevel="0" collapsed="false">
      <c r="A11" s="103" t="n">
        <v>36739</v>
      </c>
      <c r="B11" s="104" t="n">
        <v>-103.772120116912</v>
      </c>
      <c r="C11" s="104" t="n">
        <v>-138.811575387113</v>
      </c>
      <c r="D11" s="104" t="n">
        <v>622.6506599235</v>
      </c>
      <c r="E11" s="104" t="n">
        <v>761.462235310613</v>
      </c>
      <c r="F11" s="104" t="n">
        <v>17.28334017755</v>
      </c>
      <c r="G11" s="104" t="n">
        <v>206.92876864005</v>
      </c>
      <c r="H11" s="104" t="n">
        <v>189.6454284625</v>
      </c>
      <c r="I11" s="104" t="n">
        <v>8.97768222527</v>
      </c>
      <c r="J11" s="104" t="n">
        <v>41.68423612527</v>
      </c>
      <c r="K11" s="104" t="n">
        <v>32.7065539</v>
      </c>
      <c r="L11" s="104" t="n">
        <v>8.778432867381</v>
      </c>
      <c r="M11" s="104" t="n">
        <v>24.150352662081</v>
      </c>
      <c r="N11" s="104" t="n">
        <v>15.3719197947</v>
      </c>
      <c r="O11" s="104" t="n">
        <v>92.189444082769</v>
      </c>
      <c r="P11" s="104" t="n">
        <v>-0.03864758</v>
      </c>
      <c r="Q11" s="104" t="n">
        <v>92.228091662769</v>
      </c>
      <c r="R11" s="104" t="n">
        <v>0.59093504</v>
      </c>
      <c r="S11" s="104" t="n">
        <v>-2.92267059</v>
      </c>
      <c r="T11" s="104" t="n">
        <v>3.51360563</v>
      </c>
      <c r="U11" s="104" t="n">
        <v>-32.92585005</v>
      </c>
      <c r="V11" s="104" t="n">
        <v>0</v>
      </c>
      <c r="W11" s="104" t="n">
        <v>107.453181221899</v>
      </c>
      <c r="X11" s="104" t="n">
        <v>81.994218132536</v>
      </c>
      <c r="Y11" s="104" t="n">
        <v>71.776003112064</v>
      </c>
      <c r="Z11" s="104" t="n">
        <v>8.20525712</v>
      </c>
      <c r="AA11" s="104" t="n">
        <v>1.338883415792</v>
      </c>
      <c r="AB11" s="104" t="n">
        <v>0.67407448468</v>
      </c>
      <c r="AC11" s="104" t="n">
        <v>25.458963089363</v>
      </c>
      <c r="AD11" s="104" t="n">
        <v>-1.18741933</v>
      </c>
      <c r="AE11" s="104" t="n">
        <v>30.02710386</v>
      </c>
      <c r="AF11" s="104" t="n">
        <v>-3.19426217052</v>
      </c>
      <c r="AG11" s="104" t="n">
        <v>-0.186459270117</v>
      </c>
      <c r="AH11" s="104" t="n">
        <v>17.10982545087</v>
      </c>
      <c r="AI11" s="104" t="n">
        <v>11.582676034143</v>
      </c>
      <c r="AJ11" s="102"/>
    </row>
    <row r="12" customFormat="false" ht="12.75" hidden="false" customHeight="false" outlineLevel="0" collapsed="false">
      <c r="A12" s="103" t="n">
        <v>36770</v>
      </c>
      <c r="B12" s="104" t="n">
        <v>22.935157187548</v>
      </c>
      <c r="C12" s="104" t="n">
        <v>-48.768243833786</v>
      </c>
      <c r="D12" s="104" t="n">
        <v>893.5624305332</v>
      </c>
      <c r="E12" s="104" t="n">
        <v>942.330674366986</v>
      </c>
      <c r="F12" s="104" t="n">
        <v>68.04673665575</v>
      </c>
      <c r="G12" s="104" t="n">
        <v>198.45480601575</v>
      </c>
      <c r="H12" s="104" t="n">
        <v>130.40806936</v>
      </c>
      <c r="I12" s="104" t="n">
        <v>-0.447650349674</v>
      </c>
      <c r="J12" s="104" t="n">
        <v>37.998212290326</v>
      </c>
      <c r="K12" s="104" t="n">
        <v>38.44586264</v>
      </c>
      <c r="L12" s="104" t="n">
        <v>4.104314715258</v>
      </c>
      <c r="M12" s="104" t="n">
        <v>24.271713169958</v>
      </c>
      <c r="N12" s="104" t="n">
        <v>20.1673984547</v>
      </c>
      <c r="O12" s="104" t="n">
        <v>-0.697246658136</v>
      </c>
      <c r="P12" s="104" t="n">
        <v>0.33284516</v>
      </c>
      <c r="Q12" s="104" t="n">
        <v>-1.030091818136</v>
      </c>
      <c r="R12" s="104" t="n">
        <v>18.8908229473</v>
      </c>
      <c r="S12" s="104" t="n">
        <v>-6.7366666527</v>
      </c>
      <c r="T12" s="104" t="n">
        <v>25.6274896</v>
      </c>
      <c r="U12" s="104" t="n">
        <v>-4.51827645</v>
      </c>
      <c r="V12" s="104" t="n">
        <v>0</v>
      </c>
      <c r="W12" s="104" t="n">
        <v>-3.418063822331</v>
      </c>
      <c r="X12" s="104" t="n">
        <v>-120.47306043316</v>
      </c>
      <c r="Y12" s="104" t="n">
        <v>-63.335167480722</v>
      </c>
      <c r="Z12" s="104" t="n">
        <v>-0.65389743</v>
      </c>
      <c r="AA12" s="104" t="n">
        <v>-32.726191164911</v>
      </c>
      <c r="AB12" s="104" t="n">
        <v>-23.757804357527</v>
      </c>
      <c r="AC12" s="104" t="n">
        <v>117.054996610829</v>
      </c>
      <c r="AD12" s="104" t="n">
        <v>1.40425245</v>
      </c>
      <c r="AE12" s="104" t="n">
        <v>93.75649809</v>
      </c>
      <c r="AF12" s="104" t="n">
        <v>20.751734730321</v>
      </c>
      <c r="AG12" s="104" t="n">
        <v>1.142511340508</v>
      </c>
      <c r="AH12" s="104" t="n">
        <v>-11.984574493105</v>
      </c>
      <c r="AI12" s="104" t="n">
        <v>-22.237910529412</v>
      </c>
      <c r="AJ12" s="105"/>
    </row>
    <row r="13" customFormat="false" ht="12.75" hidden="false" customHeight="false" outlineLevel="0" collapsed="false">
      <c r="A13" s="103" t="n">
        <v>36800</v>
      </c>
      <c r="B13" s="104" t="n">
        <v>-26.491182629114</v>
      </c>
      <c r="C13" s="104" t="n">
        <v>-89.898258625199</v>
      </c>
      <c r="D13" s="104" t="n">
        <v>907.2935430774</v>
      </c>
      <c r="E13" s="104" t="n">
        <v>997.191801702599</v>
      </c>
      <c r="F13" s="104" t="n">
        <v>49.06636294912</v>
      </c>
      <c r="G13" s="104" t="n">
        <v>167.28510233912</v>
      </c>
      <c r="H13" s="104" t="n">
        <v>118.21873939</v>
      </c>
      <c r="I13" s="104" t="n">
        <v>8.910787478447</v>
      </c>
      <c r="J13" s="104" t="n">
        <v>41.323125128447</v>
      </c>
      <c r="K13" s="104" t="n">
        <v>32.41233765</v>
      </c>
      <c r="L13" s="104" t="n">
        <v>5.429925568518</v>
      </c>
      <c r="M13" s="104" t="n">
        <v>33.378458678918</v>
      </c>
      <c r="N13" s="104" t="n">
        <v>27.9485331104</v>
      </c>
      <c r="O13" s="104" t="n">
        <v>-4.254232863347</v>
      </c>
      <c r="P13" s="104" t="n">
        <v>0.1510388</v>
      </c>
      <c r="Q13" s="104" t="n">
        <v>-4.405271663347</v>
      </c>
      <c r="R13" s="104" t="n">
        <v>1.5820776712</v>
      </c>
      <c r="S13" s="104" t="n">
        <v>-9.6857454488</v>
      </c>
      <c r="T13" s="104" t="n">
        <v>11.26782312</v>
      </c>
      <c r="U13" s="104" t="n">
        <v>-1.35548131</v>
      </c>
      <c r="V13" s="104" t="n">
        <v>0</v>
      </c>
      <c r="W13" s="104" t="n">
        <v>48.522629112633</v>
      </c>
      <c r="X13" s="104" t="n">
        <v>-35.858354991539</v>
      </c>
      <c r="Y13" s="104" t="n">
        <v>-28.55747725445</v>
      </c>
      <c r="Z13" s="104" t="n">
        <v>-16.62608424</v>
      </c>
      <c r="AA13" s="104" t="n">
        <v>19.712533766488</v>
      </c>
      <c r="AB13" s="104" t="n">
        <v>-10.387327263577</v>
      </c>
      <c r="AC13" s="104" t="n">
        <v>84.380984104172</v>
      </c>
      <c r="AD13" s="104" t="n">
        <v>-2.35578728</v>
      </c>
      <c r="AE13" s="104" t="n">
        <v>87.35603322</v>
      </c>
      <c r="AF13" s="104" t="n">
        <v>1.089624096327</v>
      </c>
      <c r="AG13" s="104" t="n">
        <v>-1.708885932155</v>
      </c>
      <c r="AH13" s="104" t="n">
        <v>-53.15449713718</v>
      </c>
      <c r="AI13" s="104" t="n">
        <v>30.745415492461</v>
      </c>
      <c r="AJ13" s="105"/>
    </row>
    <row r="14" customFormat="false" ht="12.75" hidden="false" customHeight="false" outlineLevel="0" collapsed="false">
      <c r="A14" s="103" t="n">
        <v>36831</v>
      </c>
      <c r="B14" s="104" t="n">
        <v>-25.768879779152</v>
      </c>
      <c r="C14" s="104" t="n">
        <v>-105.731253401299</v>
      </c>
      <c r="D14" s="104" t="n">
        <v>897.7555131835</v>
      </c>
      <c r="E14" s="104" t="n">
        <v>1003.4867665848</v>
      </c>
      <c r="F14" s="104" t="n">
        <v>41.74033226969</v>
      </c>
      <c r="G14" s="104" t="n">
        <v>166.28567702469</v>
      </c>
      <c r="H14" s="104" t="n">
        <v>124.545344755</v>
      </c>
      <c r="I14" s="104" t="n">
        <v>18.403455380846</v>
      </c>
      <c r="J14" s="104" t="n">
        <v>43.428160580846</v>
      </c>
      <c r="K14" s="104" t="n">
        <v>25.0247052</v>
      </c>
      <c r="L14" s="104" t="n">
        <v>19.818585971611</v>
      </c>
      <c r="M14" s="104" t="n">
        <v>40.119090686511</v>
      </c>
      <c r="N14" s="104" t="n">
        <v>20.3005047149</v>
      </c>
      <c r="O14" s="104" t="n">
        <v>12.246591635112</v>
      </c>
      <c r="P14" s="104" t="n">
        <v>1.68729638</v>
      </c>
      <c r="Q14" s="104" t="n">
        <v>10.559295255112</v>
      </c>
      <c r="R14" s="104" t="n">
        <v>13.8291057314</v>
      </c>
      <c r="S14" s="104" t="n">
        <v>-3.4352905486</v>
      </c>
      <c r="T14" s="104" t="n">
        <v>17.26439628</v>
      </c>
      <c r="U14" s="104" t="n">
        <v>-36.43677574</v>
      </c>
      <c r="V14" s="104" t="n">
        <v>0</v>
      </c>
      <c r="W14" s="104" t="n">
        <v>5.259864639709</v>
      </c>
      <c r="X14" s="104" t="n">
        <v>-208.642364617315</v>
      </c>
      <c r="Y14" s="104" t="n">
        <v>23.916794602944</v>
      </c>
      <c r="Z14" s="104" t="n">
        <v>-6.94324246</v>
      </c>
      <c r="AA14" s="104" t="n">
        <v>-232.500023748017</v>
      </c>
      <c r="AB14" s="104" t="n">
        <v>6.884106987758</v>
      </c>
      <c r="AC14" s="104" t="n">
        <v>213.902229257024</v>
      </c>
      <c r="AD14" s="104" t="n">
        <v>-1.76213671</v>
      </c>
      <c r="AE14" s="104" t="n">
        <v>225.78122096</v>
      </c>
      <c r="AF14" s="104" t="n">
        <v>-10.008635792342</v>
      </c>
      <c r="AG14" s="104" t="n">
        <v>-0.108219200634</v>
      </c>
      <c r="AH14" s="104" t="n">
        <v>27.907100624003</v>
      </c>
      <c r="AI14" s="104" t="n">
        <v>13.52228814404</v>
      </c>
      <c r="AJ14" s="105"/>
    </row>
    <row r="15" customFormat="false" ht="12.75" hidden="false" customHeight="false" outlineLevel="0" collapsed="false">
      <c r="A15" s="103" t="n">
        <v>36861</v>
      </c>
      <c r="B15" s="104" t="n">
        <v>-69.401142298175</v>
      </c>
      <c r="C15" s="104" t="n">
        <v>-119.838988858955</v>
      </c>
      <c r="D15" s="104" t="n">
        <v>776.2466304111</v>
      </c>
      <c r="E15" s="104" t="n">
        <v>896.085619270055</v>
      </c>
      <c r="F15" s="104" t="n">
        <v>41.19808824672</v>
      </c>
      <c r="G15" s="104" t="n">
        <v>171.01116742922</v>
      </c>
      <c r="H15" s="104" t="n">
        <v>129.8130791825</v>
      </c>
      <c r="I15" s="104" t="n">
        <v>-10.34952328164</v>
      </c>
      <c r="J15" s="104" t="n">
        <v>42.42542696836</v>
      </c>
      <c r="K15" s="104" t="n">
        <v>52.77495025</v>
      </c>
      <c r="L15" s="104" t="n">
        <v>19.5892815957</v>
      </c>
      <c r="M15" s="104" t="n">
        <v>43.5846834048</v>
      </c>
      <c r="N15" s="104" t="n">
        <v>23.9954018091</v>
      </c>
      <c r="O15" s="104" t="n">
        <v>56.167294103888</v>
      </c>
      <c r="P15" s="104" t="n">
        <v>2.53090606</v>
      </c>
      <c r="Q15" s="104" t="n">
        <v>53.636388043888</v>
      </c>
      <c r="R15" s="104" t="n">
        <v>-5.2629773238</v>
      </c>
      <c r="S15" s="104" t="n">
        <v>-19.2387659738</v>
      </c>
      <c r="T15" s="104" t="n">
        <v>13.97578865</v>
      </c>
      <c r="U15" s="104" t="n">
        <v>-25.44800314</v>
      </c>
      <c r="V15" s="104" t="n">
        <v>0</v>
      </c>
      <c r="W15" s="104" t="n">
        <v>164.456996051239</v>
      </c>
      <c r="X15" s="104" t="n">
        <v>60.453591284348</v>
      </c>
      <c r="Y15" s="104" t="n">
        <v>-33.399637309227</v>
      </c>
      <c r="Z15" s="104" t="n">
        <v>-6.49329291</v>
      </c>
      <c r="AA15" s="104" t="n">
        <v>100.707325590633</v>
      </c>
      <c r="AB15" s="104" t="n">
        <v>-0.360804087058</v>
      </c>
      <c r="AC15" s="104" t="n">
        <v>104.003404766891</v>
      </c>
      <c r="AD15" s="104" t="n">
        <v>-8.23261313</v>
      </c>
      <c r="AE15" s="104" t="n">
        <v>103.45485912</v>
      </c>
      <c r="AF15" s="104" t="n">
        <v>7.829125671808</v>
      </c>
      <c r="AG15" s="104" t="n">
        <v>0.952033105083</v>
      </c>
      <c r="AH15" s="104" t="n">
        <v>-80.109627543551</v>
      </c>
      <c r="AI15" s="104" t="n">
        <v>13.233848194287</v>
      </c>
      <c r="AJ15" s="105"/>
    </row>
    <row r="16" customFormat="false" ht="12.75" hidden="false" customHeight="false" outlineLevel="0" collapsed="false">
      <c r="A16" s="103" t="n">
        <v>36892</v>
      </c>
      <c r="B16" s="104" t="n">
        <v>58.1567860224</v>
      </c>
      <c r="C16" s="104" t="n">
        <v>-34.828906651785</v>
      </c>
      <c r="D16" s="104" t="n">
        <v>819.1640557881</v>
      </c>
      <c r="E16" s="104" t="n">
        <v>853.992962439885</v>
      </c>
      <c r="F16" s="104" t="n">
        <v>52.90848439645</v>
      </c>
      <c r="G16" s="104" t="n">
        <v>158.62022787206</v>
      </c>
      <c r="H16" s="104" t="n">
        <v>105.71174347561</v>
      </c>
      <c r="I16" s="104" t="n">
        <v>24.348303969535</v>
      </c>
      <c r="J16" s="104" t="n">
        <v>43.003512033705</v>
      </c>
      <c r="K16" s="104" t="n">
        <v>18.65520806417</v>
      </c>
      <c r="L16" s="104" t="n">
        <v>15.7289043082</v>
      </c>
      <c r="M16" s="104" t="n">
        <v>33.1531347785</v>
      </c>
      <c r="N16" s="104" t="n">
        <v>17.4242304703</v>
      </c>
      <c r="O16" s="104" t="n">
        <v>-64.817784463906</v>
      </c>
      <c r="P16" s="104" t="n">
        <v>0.05454824</v>
      </c>
      <c r="Q16" s="104" t="n">
        <v>-64.872332703906</v>
      </c>
      <c r="R16" s="104" t="n">
        <v>-16.55079073898</v>
      </c>
      <c r="S16" s="104" t="n">
        <v>-15.16289947315</v>
      </c>
      <c r="T16" s="104" t="n">
        <v>-1.38789126583</v>
      </c>
      <c r="U16" s="104" t="n">
        <v>-20.07973842</v>
      </c>
      <c r="V16" s="104" t="n">
        <v>0</v>
      </c>
      <c r="W16" s="104" t="n">
        <v>-71.182722653712</v>
      </c>
      <c r="X16" s="104" t="n">
        <v>-99.952413531957</v>
      </c>
      <c r="Y16" s="104" t="n">
        <v>-54.949881197714</v>
      </c>
      <c r="Z16" s="104" t="n">
        <v>-3.0473999</v>
      </c>
      <c r="AA16" s="104" t="n">
        <v>-28.188018006466</v>
      </c>
      <c r="AB16" s="104" t="n">
        <v>-13.767114427777</v>
      </c>
      <c r="AC16" s="104" t="n">
        <v>28.769690878245</v>
      </c>
      <c r="AD16" s="104" t="n">
        <v>-0.14171405</v>
      </c>
      <c r="AE16" s="104" t="n">
        <v>30.44269719</v>
      </c>
      <c r="AF16" s="104" t="n">
        <v>0.805310739114</v>
      </c>
      <c r="AG16" s="104" t="n">
        <v>-2.336603000869</v>
      </c>
      <c r="AH16" s="104" t="n">
        <v>42.940919108786</v>
      </c>
      <c r="AI16" s="104" t="n">
        <v>6.660998441506</v>
      </c>
      <c r="AJ16" s="105"/>
    </row>
    <row r="17" customFormat="false" ht="12.75" hidden="false" customHeight="false" outlineLevel="0" collapsed="false">
      <c r="A17" s="103" t="n">
        <v>36923</v>
      </c>
      <c r="B17" s="104" t="n">
        <v>8.643007989732</v>
      </c>
      <c r="C17" s="104" t="n">
        <v>-51.302202543846</v>
      </c>
      <c r="D17" s="104" t="n">
        <v>833.5750100632</v>
      </c>
      <c r="E17" s="104" t="n">
        <v>884.877212607046</v>
      </c>
      <c r="F17" s="104" t="n">
        <v>25.22127347284</v>
      </c>
      <c r="G17" s="104" t="n">
        <v>127.31366186288</v>
      </c>
      <c r="H17" s="104" t="n">
        <v>102.09238839004</v>
      </c>
      <c r="I17" s="104" t="n">
        <v>31.611258791085</v>
      </c>
      <c r="J17" s="104" t="n">
        <v>55.281196965255</v>
      </c>
      <c r="K17" s="104" t="n">
        <v>23.66993817417</v>
      </c>
      <c r="L17" s="104" t="n">
        <v>3.112678269653</v>
      </c>
      <c r="M17" s="104" t="n">
        <v>28.100896842353</v>
      </c>
      <c r="N17" s="104" t="n">
        <v>24.9882185727</v>
      </c>
      <c r="O17" s="104" t="n">
        <v>-23.250579983995</v>
      </c>
      <c r="P17" s="104" t="n">
        <v>-0.1625291</v>
      </c>
      <c r="Q17" s="104" t="n">
        <v>-23.088050883995</v>
      </c>
      <c r="R17" s="104" t="n">
        <v>113.27781795582</v>
      </c>
      <c r="S17" s="104" t="n">
        <v>-9.26871058835</v>
      </c>
      <c r="T17" s="104" t="n">
        <v>122.54652854417</v>
      </c>
      <c r="U17" s="104" t="n">
        <v>92.87282589</v>
      </c>
      <c r="V17" s="104" t="n">
        <v>0</v>
      </c>
      <c r="W17" s="104" t="n">
        <v>-142.662960683147</v>
      </c>
      <c r="X17" s="104" t="n">
        <v>-170.994270899121</v>
      </c>
      <c r="Y17" s="104" t="n">
        <v>-11.587261751796</v>
      </c>
      <c r="Z17" s="104" t="n">
        <v>0.05696183</v>
      </c>
      <c r="AA17" s="104" t="n">
        <v>-156.511532319741</v>
      </c>
      <c r="AB17" s="104" t="n">
        <v>-2.952438657584</v>
      </c>
      <c r="AC17" s="104" t="n">
        <v>28.331310215974</v>
      </c>
      <c r="AD17" s="104" t="n">
        <v>-3.5670249</v>
      </c>
      <c r="AE17" s="104" t="n">
        <v>21.19586636</v>
      </c>
      <c r="AF17" s="104" t="n">
        <v>12.211704717996</v>
      </c>
      <c r="AG17" s="104" t="n">
        <v>-1.509235962022</v>
      </c>
      <c r="AH17" s="104" t="n">
        <v>-86.575734046668</v>
      </c>
      <c r="AI17" s="104" t="n">
        <v>14.607571994263</v>
      </c>
      <c r="AJ17" s="105"/>
    </row>
    <row r="18" customFormat="false" ht="12.75" hidden="false" customHeight="false" outlineLevel="0" collapsed="false">
      <c r="A18" s="103" t="n">
        <v>36951</v>
      </c>
      <c r="B18" s="104" t="n">
        <v>-6.368071985485</v>
      </c>
      <c r="C18" s="104" t="n">
        <v>-37.972057489651</v>
      </c>
      <c r="D18" s="104" t="n">
        <v>976.9848069465</v>
      </c>
      <c r="E18" s="104" t="n">
        <v>1014.95686443615</v>
      </c>
      <c r="F18" s="104" t="n">
        <v>42.51199521753</v>
      </c>
      <c r="G18" s="104" t="n">
        <v>155.1484323627</v>
      </c>
      <c r="H18" s="104" t="n">
        <v>112.63643714517</v>
      </c>
      <c r="I18" s="104" t="n">
        <v>-36.27161223673</v>
      </c>
      <c r="J18" s="104" t="n">
        <v>45.54323310744</v>
      </c>
      <c r="K18" s="104" t="n">
        <v>81.81484534417</v>
      </c>
      <c r="L18" s="104" t="n">
        <v>25.363602523366</v>
      </c>
      <c r="M18" s="104" t="n">
        <v>48.592012972266</v>
      </c>
      <c r="N18" s="104" t="n">
        <v>23.2284104489</v>
      </c>
      <c r="O18" s="104" t="n">
        <v>-18.891792791627</v>
      </c>
      <c r="P18" s="104" t="n">
        <v>0.20107077</v>
      </c>
      <c r="Q18" s="104" t="n">
        <v>-19.092863561627</v>
      </c>
      <c r="R18" s="104" t="n">
        <v>17.84426976112</v>
      </c>
      <c r="S18" s="104" t="n">
        <v>-3.28081119685</v>
      </c>
      <c r="T18" s="104" t="n">
        <v>21.12508095797</v>
      </c>
      <c r="U18" s="104" t="n">
        <v>10.75774457</v>
      </c>
      <c r="V18" s="104" t="n">
        <v>0</v>
      </c>
      <c r="W18" s="104" t="n">
        <v>-41.579833484281</v>
      </c>
      <c r="X18" s="104" t="n">
        <v>-57.757416089437</v>
      </c>
      <c r="Y18" s="104" t="n">
        <v>-59.686493451966</v>
      </c>
      <c r="Z18" s="104" t="n">
        <v>-0.11126779</v>
      </c>
      <c r="AA18" s="104" t="n">
        <v>4.693127965987</v>
      </c>
      <c r="AB18" s="104" t="n">
        <v>-2.652782813458</v>
      </c>
      <c r="AC18" s="104" t="n">
        <v>16.177582605156</v>
      </c>
      <c r="AD18" s="104" t="n">
        <v>-0.02556301</v>
      </c>
      <c r="AE18" s="104" t="n">
        <v>-7.99319746</v>
      </c>
      <c r="AF18" s="104" t="n">
        <v>24.858836951681</v>
      </c>
      <c r="AG18" s="104" t="n">
        <v>-0.662493876525</v>
      </c>
      <c r="AH18" s="104" t="n">
        <v>-6.115044408466</v>
      </c>
      <c r="AI18" s="104" t="n">
        <v>25.259864777112</v>
      </c>
      <c r="AJ18" s="105"/>
    </row>
    <row r="19" customFormat="false" ht="12.75" hidden="false" customHeight="false" outlineLevel="0" collapsed="false">
      <c r="A19" s="103" t="n">
        <v>36982</v>
      </c>
      <c r="B19" s="104" t="n">
        <v>-26.79845083454</v>
      </c>
      <c r="C19" s="104" t="n">
        <v>-91.790219249965</v>
      </c>
      <c r="D19" s="104" t="n">
        <v>833.9774390905</v>
      </c>
      <c r="E19" s="104" t="n">
        <v>925.767658340465</v>
      </c>
      <c r="F19" s="104" t="n">
        <v>38.74842630179</v>
      </c>
      <c r="G19" s="104" t="n">
        <v>155.82722014546</v>
      </c>
      <c r="H19" s="104" t="n">
        <v>117.07879384367</v>
      </c>
      <c r="I19" s="104" t="n">
        <v>11.602318394316</v>
      </c>
      <c r="J19" s="104" t="n">
        <v>41.645991898486</v>
      </c>
      <c r="K19" s="104" t="n">
        <v>30.04367350417</v>
      </c>
      <c r="L19" s="104" t="n">
        <v>14.641023719319</v>
      </c>
      <c r="M19" s="104" t="n">
        <v>39.160740232819</v>
      </c>
      <c r="N19" s="104" t="n">
        <v>24.5197165135</v>
      </c>
      <c r="O19" s="104" t="n">
        <v>24.061088746384</v>
      </c>
      <c r="P19" s="104" t="n">
        <v>0.078768</v>
      </c>
      <c r="Q19" s="104" t="n">
        <v>23.982320746384</v>
      </c>
      <c r="R19" s="104" t="n">
        <v>-11.25878775958</v>
      </c>
      <c r="S19" s="104" t="n">
        <v>-11.23272531375</v>
      </c>
      <c r="T19" s="104" t="n">
        <v>-0.02606244583</v>
      </c>
      <c r="U19" s="104" t="n">
        <v>403.81818299</v>
      </c>
      <c r="V19" s="104" t="n">
        <v>0</v>
      </c>
      <c r="W19" s="104" t="n">
        <v>181.387082953742</v>
      </c>
      <c r="X19" s="104" t="n">
        <v>47.913964628409</v>
      </c>
      <c r="Y19" s="104" t="n">
        <v>12.869927029612</v>
      </c>
      <c r="Z19" s="104" t="n">
        <v>3.44030853</v>
      </c>
      <c r="AA19" s="104" t="n">
        <v>33.302802013337</v>
      </c>
      <c r="AB19" s="104" t="n">
        <v>-1.69907294454</v>
      </c>
      <c r="AC19" s="104" t="n">
        <v>133.473118325333</v>
      </c>
      <c r="AD19" s="104" t="n">
        <v>1.00377961</v>
      </c>
      <c r="AE19" s="104" t="n">
        <v>102.50980099</v>
      </c>
      <c r="AF19" s="104" t="n">
        <v>30.433952625022</v>
      </c>
      <c r="AG19" s="104" t="n">
        <v>-0.474414899689</v>
      </c>
      <c r="AH19" s="104" t="n">
        <v>-549.964157437778</v>
      </c>
      <c r="AI19" s="104" t="n">
        <v>2.737362088156</v>
      </c>
      <c r="AJ19" s="105"/>
    </row>
    <row r="20" customFormat="false" ht="12.75" hidden="false" customHeight="false" outlineLevel="0" collapsed="false">
      <c r="A20" s="103" t="n">
        <v>37012</v>
      </c>
      <c r="B20" s="104" t="n">
        <v>-54.818567820606</v>
      </c>
      <c r="C20" s="104" t="n">
        <v>-102.992760206092</v>
      </c>
      <c r="D20" s="104" t="n">
        <v>920.5532116257</v>
      </c>
      <c r="E20" s="104" t="n">
        <v>1023.54597183179</v>
      </c>
      <c r="F20" s="104" t="n">
        <v>60.59211192928</v>
      </c>
      <c r="G20" s="104" t="n">
        <v>197.42736288273</v>
      </c>
      <c r="H20" s="104" t="n">
        <v>136.83525095345</v>
      </c>
      <c r="I20" s="104" t="n">
        <v>-20.057073064494</v>
      </c>
      <c r="J20" s="104" t="n">
        <v>43.480886749676</v>
      </c>
      <c r="K20" s="104" t="n">
        <v>63.53795981417</v>
      </c>
      <c r="L20" s="104" t="n">
        <v>7.6391535207</v>
      </c>
      <c r="M20" s="104" t="n">
        <v>29.2842079449</v>
      </c>
      <c r="N20" s="104" t="n">
        <v>21.6450544242</v>
      </c>
      <c r="O20" s="104" t="n">
        <v>28.334429327315</v>
      </c>
      <c r="P20" s="104" t="n">
        <v>0.04697884</v>
      </c>
      <c r="Q20" s="104" t="n">
        <v>28.287450487315</v>
      </c>
      <c r="R20" s="104" t="n">
        <v>43.90190209252</v>
      </c>
      <c r="S20" s="104" t="n">
        <v>-21.81169719215</v>
      </c>
      <c r="T20" s="104" t="n">
        <v>65.71359928467</v>
      </c>
      <c r="U20" s="104" t="n">
        <v>-22.18689016</v>
      </c>
      <c r="V20" s="104" t="n">
        <v>0</v>
      </c>
      <c r="W20" s="104" t="n">
        <v>65.328443329249</v>
      </c>
      <c r="X20" s="104" t="n">
        <v>3.199073255363</v>
      </c>
      <c r="Y20" s="104" t="n">
        <v>13.032246593249</v>
      </c>
      <c r="Z20" s="104" t="n">
        <v>3.767149</v>
      </c>
      <c r="AA20" s="104" t="n">
        <v>-18.344015182635</v>
      </c>
      <c r="AB20" s="104" t="n">
        <v>4.743692844749</v>
      </c>
      <c r="AC20" s="104" t="n">
        <v>62.129370073886</v>
      </c>
      <c r="AD20" s="104" t="n">
        <v>-0.97740116</v>
      </c>
      <c r="AE20" s="104" t="n">
        <v>84.40811401</v>
      </c>
      <c r="AF20" s="104" t="n">
        <v>-24.029662639296</v>
      </c>
      <c r="AG20" s="104" t="n">
        <v>2.728319863182</v>
      </c>
      <c r="AH20" s="104" t="n">
        <v>-58.756004774454</v>
      </c>
      <c r="AI20" s="104" t="n">
        <v>26.484138493291</v>
      </c>
      <c r="AJ20" s="105"/>
    </row>
    <row r="21" customFormat="false" ht="12.75" hidden="false" customHeight="false" outlineLevel="0" collapsed="false">
      <c r="A21" s="103" t="n">
        <v>37043</v>
      </c>
      <c r="B21" s="104" t="n">
        <v>-14.116006578734</v>
      </c>
      <c r="C21" s="104" t="n">
        <v>-38.115765951865</v>
      </c>
      <c r="D21" s="104" t="n">
        <v>925.2930311568</v>
      </c>
      <c r="E21" s="104" t="n">
        <v>963.408797108665</v>
      </c>
      <c r="F21" s="104" t="n">
        <v>43.00181162222</v>
      </c>
      <c r="G21" s="104" t="n">
        <v>187.07067075843</v>
      </c>
      <c r="H21" s="104" t="n">
        <v>144.06885913621</v>
      </c>
      <c r="I21" s="104" t="n">
        <v>-16.024858043264</v>
      </c>
      <c r="J21" s="104" t="n">
        <v>42.060037110906</v>
      </c>
      <c r="K21" s="104" t="n">
        <v>58.08489515417</v>
      </c>
      <c r="L21" s="104" t="n">
        <v>-2.977194205825</v>
      </c>
      <c r="M21" s="104" t="n">
        <v>33.789707419775</v>
      </c>
      <c r="N21" s="104" t="n">
        <v>36.7669016256</v>
      </c>
      <c r="O21" s="104" t="n">
        <v>11.596959799124</v>
      </c>
      <c r="P21" s="104" t="n">
        <v>-0.00643259</v>
      </c>
      <c r="Q21" s="104" t="n">
        <v>11.603392389124</v>
      </c>
      <c r="R21" s="104" t="n">
        <v>-3.76543870358</v>
      </c>
      <c r="S21" s="104" t="n">
        <v>-7.26209118775</v>
      </c>
      <c r="T21" s="104" t="n">
        <v>3.49665248417</v>
      </c>
      <c r="U21" s="104" t="n">
        <v>-22.2138615</v>
      </c>
      <c r="V21" s="104" t="n">
        <v>0</v>
      </c>
      <c r="W21" s="104" t="n">
        <v>70.087562000431</v>
      </c>
      <c r="X21" s="104" t="n">
        <v>36.422483548862</v>
      </c>
      <c r="Y21" s="104" t="n">
        <v>-37.800793344521</v>
      </c>
      <c r="Z21" s="104" t="n">
        <v>-1.25653106</v>
      </c>
      <c r="AA21" s="104" t="n">
        <v>83.096509066727</v>
      </c>
      <c r="AB21" s="104" t="n">
        <v>-7.616701113344</v>
      </c>
      <c r="AC21" s="104" t="n">
        <v>33.665078451569</v>
      </c>
      <c r="AD21" s="104" t="n">
        <v>-2.12014321</v>
      </c>
      <c r="AE21" s="104" t="n">
        <v>21.96389184</v>
      </c>
      <c r="AF21" s="104" t="n">
        <v>16.81535425715</v>
      </c>
      <c r="AG21" s="104" t="n">
        <v>-2.994024435581</v>
      </c>
      <c r="AH21" s="104" t="n">
        <v>-32.504869407727</v>
      </c>
      <c r="AI21" s="104" t="n">
        <v>2.51904677961</v>
      </c>
      <c r="AJ21" s="105"/>
    </row>
    <row r="22" customFormat="false" ht="12.75" hidden="false" customHeight="false" outlineLevel="0" collapsed="false">
      <c r="A22" s="103" t="n">
        <v>37073</v>
      </c>
      <c r="B22" s="104" t="n">
        <v>18.606275542013</v>
      </c>
      <c r="C22" s="104" t="n">
        <v>-32.521066553272</v>
      </c>
      <c r="D22" s="104" t="n">
        <v>943.3250034029</v>
      </c>
      <c r="E22" s="104" t="n">
        <v>975.846069956172</v>
      </c>
      <c r="F22" s="104" t="n">
        <v>12.37912842312</v>
      </c>
      <c r="G22" s="104" t="n">
        <v>223.69150696076</v>
      </c>
      <c r="H22" s="104" t="n">
        <v>211.31237853764</v>
      </c>
      <c r="I22" s="104" t="n">
        <v>9.991874480581</v>
      </c>
      <c r="J22" s="104" t="n">
        <v>41.140738384751</v>
      </c>
      <c r="K22" s="104" t="n">
        <v>31.14886390417</v>
      </c>
      <c r="L22" s="104" t="n">
        <v>28.756339191584</v>
      </c>
      <c r="M22" s="104" t="n">
        <v>51.370693331984</v>
      </c>
      <c r="N22" s="104" t="n">
        <v>22.6143541404</v>
      </c>
      <c r="O22" s="104" t="n">
        <v>-33.655578603032</v>
      </c>
      <c r="P22" s="104" t="n">
        <v>0.18106865</v>
      </c>
      <c r="Q22" s="104" t="n">
        <v>-33.836647253032</v>
      </c>
      <c r="R22" s="104" t="n">
        <v>-6.90015773418</v>
      </c>
      <c r="S22" s="104" t="n">
        <v>-10.72690610835</v>
      </c>
      <c r="T22" s="104" t="n">
        <v>3.82674837417</v>
      </c>
      <c r="U22" s="104" t="n">
        <v>2.43104115</v>
      </c>
      <c r="V22" s="104" t="n">
        <v>0</v>
      </c>
      <c r="W22" s="104" t="n">
        <v>69.978839006169</v>
      </c>
      <c r="X22" s="104" t="n">
        <v>-60.57875030385</v>
      </c>
      <c r="Y22" s="104" t="n">
        <v>-88.061091414185</v>
      </c>
      <c r="Z22" s="104" t="n">
        <v>4.25595978</v>
      </c>
      <c r="AA22" s="104" t="n">
        <v>22.74414544514</v>
      </c>
      <c r="AB22" s="104" t="n">
        <v>0.482235885195</v>
      </c>
      <c r="AC22" s="104" t="n">
        <v>130.557589310019</v>
      </c>
      <c r="AD22" s="104" t="n">
        <v>-0.2835397</v>
      </c>
      <c r="AE22" s="104" t="n">
        <v>114.41008993</v>
      </c>
      <c r="AF22" s="104" t="n">
        <v>18.196956693056</v>
      </c>
      <c r="AG22" s="104" t="n">
        <v>-1.765917613037</v>
      </c>
      <c r="AH22" s="104" t="n">
        <v>-99.346369675021</v>
      </c>
      <c r="AI22" s="104" t="n">
        <v>15.049303061019</v>
      </c>
      <c r="AJ22" s="105"/>
    </row>
    <row r="23" customFormat="false" ht="12.75" hidden="false" customHeight="false" outlineLevel="0" collapsed="false">
      <c r="A23" s="103" t="n">
        <v>37104</v>
      </c>
      <c r="B23" s="104" t="n">
        <v>23.110212673044</v>
      </c>
      <c r="C23" s="104" t="n">
        <v>-46.833703560179</v>
      </c>
      <c r="D23" s="104" t="n">
        <v>722.4842870279</v>
      </c>
      <c r="E23" s="104" t="n">
        <v>769.317990588079</v>
      </c>
      <c r="F23" s="104" t="n">
        <v>45.22460848609</v>
      </c>
      <c r="G23" s="104" t="n">
        <v>247.05914346527</v>
      </c>
      <c r="H23" s="104" t="n">
        <v>201.83453497918</v>
      </c>
      <c r="I23" s="104" t="n">
        <v>17.212825015233</v>
      </c>
      <c r="J23" s="104" t="n">
        <v>43.619626939403</v>
      </c>
      <c r="K23" s="104" t="n">
        <v>26.40680192417</v>
      </c>
      <c r="L23" s="104" t="n">
        <v>7.5064827319</v>
      </c>
      <c r="M23" s="104" t="n">
        <v>29.2736128526</v>
      </c>
      <c r="N23" s="104" t="n">
        <v>21.7671301207</v>
      </c>
      <c r="O23" s="104" t="n">
        <v>-36.959147581967</v>
      </c>
      <c r="P23" s="104" t="n">
        <v>-0.19407386</v>
      </c>
      <c r="Q23" s="104" t="n">
        <v>-36.765073721967</v>
      </c>
      <c r="R23" s="104" t="n">
        <v>-8.90259735718</v>
      </c>
      <c r="S23" s="104" t="n">
        <v>-7.48087788135</v>
      </c>
      <c r="T23" s="104" t="n">
        <v>-1.42171947583</v>
      </c>
      <c r="U23" s="104" t="n">
        <v>-364.59930849</v>
      </c>
      <c r="V23" s="104" t="n">
        <v>0</v>
      </c>
      <c r="W23" s="104" t="n">
        <v>97.386497262899</v>
      </c>
      <c r="X23" s="104" t="n">
        <v>70.547132873203</v>
      </c>
      <c r="Y23" s="104" t="n">
        <v>4.679069785966</v>
      </c>
      <c r="Z23" s="104" t="n">
        <v>-3.47431401</v>
      </c>
      <c r="AA23" s="104" t="n">
        <v>70.152382232528</v>
      </c>
      <c r="AB23" s="104" t="n">
        <v>-0.810005135291</v>
      </c>
      <c r="AC23" s="104" t="n">
        <v>26.839364389696</v>
      </c>
      <c r="AD23" s="104" t="n">
        <v>-0.88991647</v>
      </c>
      <c r="AE23" s="104" t="n">
        <v>41.00926853</v>
      </c>
      <c r="AF23" s="104" t="n">
        <v>-12.667059192602</v>
      </c>
      <c r="AG23" s="104" t="n">
        <v>-0.612928477702</v>
      </c>
      <c r="AH23" s="104" t="n">
        <v>239.350334862314</v>
      </c>
      <c r="AI23" s="104" t="n">
        <v>13.848934908923</v>
      </c>
      <c r="AJ23" s="105"/>
    </row>
    <row r="24" customFormat="false" ht="12.75" hidden="false" customHeight="false" outlineLevel="0" collapsed="false">
      <c r="A24" s="103" t="n">
        <v>37135</v>
      </c>
      <c r="B24" s="104" t="n">
        <v>50.867853411659</v>
      </c>
      <c r="C24" s="104" t="n">
        <v>-11.9360668501</v>
      </c>
      <c r="D24" s="104" t="n">
        <v>889.4588813357</v>
      </c>
      <c r="E24" s="104" t="n">
        <v>901.3949481858</v>
      </c>
      <c r="F24" s="104" t="n">
        <v>57.23181781766</v>
      </c>
      <c r="G24" s="104" t="n">
        <v>182.34156858837</v>
      </c>
      <c r="H24" s="104" t="n">
        <v>125.10975077071</v>
      </c>
      <c r="I24" s="104" t="n">
        <v>2.898621691299</v>
      </c>
      <c r="J24" s="104" t="n">
        <v>35.877216845469</v>
      </c>
      <c r="K24" s="104" t="n">
        <v>32.97859515417</v>
      </c>
      <c r="L24" s="104" t="n">
        <v>2.6734807528</v>
      </c>
      <c r="M24" s="104" t="n">
        <v>28.3271305227</v>
      </c>
      <c r="N24" s="104" t="n">
        <v>25.6536497699</v>
      </c>
      <c r="O24" s="104" t="n">
        <v>-52.7526932293</v>
      </c>
      <c r="P24" s="104" t="n">
        <v>-0.4769029</v>
      </c>
      <c r="Q24" s="104" t="n">
        <v>-52.2757903293</v>
      </c>
      <c r="R24" s="104" t="n">
        <v>-8.85711059418</v>
      </c>
      <c r="S24" s="104" t="n">
        <v>-11.21202418835</v>
      </c>
      <c r="T24" s="104" t="n">
        <v>2.35491359417</v>
      </c>
      <c r="U24" s="104" t="n">
        <v>4.90503367</v>
      </c>
      <c r="V24" s="104" t="n">
        <v>0</v>
      </c>
      <c r="W24" s="104" t="n">
        <v>108.162819214039</v>
      </c>
      <c r="X24" s="104" t="n">
        <v>96.362364149248</v>
      </c>
      <c r="Y24" s="104" t="n">
        <v>-41.980312622768</v>
      </c>
      <c r="Z24" s="104" t="n">
        <v>-5.82203114</v>
      </c>
      <c r="AA24" s="104" t="n">
        <v>144.861128168044</v>
      </c>
      <c r="AB24" s="104" t="n">
        <v>-0.696420256028</v>
      </c>
      <c r="AC24" s="104" t="n">
        <v>11.800455064791</v>
      </c>
      <c r="AD24" s="104" t="n">
        <v>1.61670506</v>
      </c>
      <c r="AE24" s="104" t="n">
        <v>9.65674347</v>
      </c>
      <c r="AF24" s="104" t="n">
        <v>0.551464752692</v>
      </c>
      <c r="AG24" s="104" t="n">
        <v>-0.024458217901</v>
      </c>
      <c r="AH24" s="104" t="n">
        <v>-156.486532619159</v>
      </c>
      <c r="AI24" s="104" t="n">
        <v>1.884839817641</v>
      </c>
      <c r="AJ24" s="105"/>
    </row>
    <row r="25" customFormat="false" ht="12.75" hidden="false" customHeight="false" outlineLevel="0" collapsed="false">
      <c r="A25" s="103" t="n">
        <v>37165</v>
      </c>
      <c r="B25" s="104" t="n">
        <v>57.260434222063</v>
      </c>
      <c r="C25" s="104" t="n">
        <v>-22.732148843599</v>
      </c>
      <c r="D25" s="104" t="n">
        <v>966.3736999307</v>
      </c>
      <c r="E25" s="104" t="n">
        <v>989.105848774299</v>
      </c>
      <c r="F25" s="104" t="n">
        <v>57.36733534157</v>
      </c>
      <c r="G25" s="104" t="n">
        <v>180.62664902559</v>
      </c>
      <c r="H25" s="104" t="n">
        <v>123.25931368402</v>
      </c>
      <c r="I25" s="104" t="n">
        <v>14.751129844196</v>
      </c>
      <c r="J25" s="104" t="n">
        <v>41.470940488366</v>
      </c>
      <c r="K25" s="104" t="n">
        <v>26.71981064417</v>
      </c>
      <c r="L25" s="104" t="n">
        <v>7.874117879896</v>
      </c>
      <c r="M25" s="104" t="n">
        <v>36.162915405596</v>
      </c>
      <c r="N25" s="104" t="n">
        <v>28.2887975257</v>
      </c>
      <c r="O25" s="104" t="n">
        <v>-24.529106240184</v>
      </c>
      <c r="P25" s="104" t="n">
        <v>-1.44086962</v>
      </c>
      <c r="Q25" s="104" t="n">
        <v>-23.088236620184</v>
      </c>
      <c r="R25" s="104" t="n">
        <v>1.38313833492</v>
      </c>
      <c r="S25" s="104" t="n">
        <v>-35.64998669925</v>
      </c>
      <c r="T25" s="104" t="n">
        <v>37.03312503417</v>
      </c>
      <c r="U25" s="104" t="n">
        <v>11.88576329</v>
      </c>
      <c r="V25" s="104" t="n">
        <v>0</v>
      </c>
      <c r="W25" s="104" t="n">
        <v>129.508373054862</v>
      </c>
      <c r="X25" s="104" t="n">
        <v>38.573830913671</v>
      </c>
      <c r="Y25" s="104" t="n">
        <v>-68.390894088744</v>
      </c>
      <c r="Z25" s="104" t="n">
        <v>32.71960739</v>
      </c>
      <c r="AA25" s="104" t="n">
        <v>78.242663699246</v>
      </c>
      <c r="AB25" s="104" t="n">
        <v>-3.997546086831</v>
      </c>
      <c r="AC25" s="104" t="n">
        <v>90.934542141191</v>
      </c>
      <c r="AD25" s="104" t="n">
        <v>-2.13961347</v>
      </c>
      <c r="AE25" s="104" t="n">
        <v>64.87768475</v>
      </c>
      <c r="AF25" s="104" t="n">
        <v>24.985174363927</v>
      </c>
      <c r="AG25" s="104" t="n">
        <v>3.211296497264</v>
      </c>
      <c r="AH25" s="104" t="n">
        <v>-165.865511299966</v>
      </c>
      <c r="AI25" s="104" t="n">
        <v>-32.731327981879</v>
      </c>
    </row>
    <row r="26" customFormat="false" ht="12.75" hidden="false" customHeight="false" outlineLevel="0" collapsed="false">
      <c r="A26" s="103" t="n">
        <v>37196</v>
      </c>
      <c r="B26" s="104" t="n">
        <v>21.507931155251</v>
      </c>
      <c r="C26" s="104" t="n">
        <v>-79.14240684617</v>
      </c>
      <c r="D26" s="104" t="n">
        <v>893.5631949945</v>
      </c>
      <c r="E26" s="104" t="n">
        <v>972.70560184067</v>
      </c>
      <c r="F26" s="104" t="n">
        <v>70.44232924025</v>
      </c>
      <c r="G26" s="104" t="n">
        <v>190.35002797745</v>
      </c>
      <c r="H26" s="104" t="n">
        <v>119.9076987372</v>
      </c>
      <c r="I26" s="104" t="n">
        <v>19.160940088803</v>
      </c>
      <c r="J26" s="104" t="n">
        <v>43.094742192973</v>
      </c>
      <c r="K26" s="104" t="n">
        <v>23.93380210417</v>
      </c>
      <c r="L26" s="104" t="n">
        <v>11.047068672368</v>
      </c>
      <c r="M26" s="104" t="n">
        <v>33.855878501068</v>
      </c>
      <c r="N26" s="104" t="n">
        <v>22.8088098287</v>
      </c>
      <c r="O26" s="104" t="n">
        <v>-27.639739790048</v>
      </c>
      <c r="P26" s="104" t="n">
        <v>0.87667729</v>
      </c>
      <c r="Q26" s="104" t="n">
        <v>-28.516417080048</v>
      </c>
      <c r="R26" s="104" t="n">
        <v>71.10703932582</v>
      </c>
      <c r="S26" s="104" t="n">
        <v>-7.64747132835</v>
      </c>
      <c r="T26" s="104" t="n">
        <v>78.75451065417</v>
      </c>
      <c r="U26" s="104" t="n">
        <v>-18.46846211</v>
      </c>
      <c r="V26" s="104" t="n">
        <v>0</v>
      </c>
      <c r="W26" s="104" t="n">
        <v>85.887213817777</v>
      </c>
      <c r="X26" s="104" t="n">
        <v>-15.104425094486</v>
      </c>
      <c r="Y26" s="104" t="n">
        <v>43.401363995903</v>
      </c>
      <c r="Z26" s="104" t="n">
        <v>-10.85733361</v>
      </c>
      <c r="AA26" s="104" t="n">
        <v>-54.619709151378</v>
      </c>
      <c r="AB26" s="104" t="n">
        <v>6.971253670989</v>
      </c>
      <c r="AC26" s="104" t="n">
        <v>100.991638912263</v>
      </c>
      <c r="AD26" s="104" t="n">
        <v>0.12652055</v>
      </c>
      <c r="AE26" s="104" t="n">
        <v>94.60436645</v>
      </c>
      <c r="AF26" s="104" t="n">
        <v>6.109234512554</v>
      </c>
      <c r="AG26" s="104" t="n">
        <v>0.151517399709</v>
      </c>
      <c r="AH26" s="104" t="n">
        <v>-167.042208113645</v>
      </c>
      <c r="AI26" s="104" t="n">
        <v>6.131808634797</v>
      </c>
    </row>
    <row r="27" customFormat="false" ht="12.75" hidden="false" customHeight="false" outlineLevel="0" collapsed="false">
      <c r="A27" s="103" t="n">
        <v>37226</v>
      </c>
      <c r="B27" s="104" t="n">
        <v>-98.089058327544</v>
      </c>
      <c r="C27" s="104" t="n">
        <v>-134.30208777334</v>
      </c>
      <c r="D27" s="104" t="n">
        <v>729.4975964621</v>
      </c>
      <c r="E27" s="104" t="n">
        <v>863.79968423544</v>
      </c>
      <c r="F27" s="104" t="n">
        <v>29.96326319966</v>
      </c>
      <c r="G27" s="104" t="n">
        <v>172.16786297926</v>
      </c>
      <c r="H27" s="104" t="n">
        <v>142.2045997796</v>
      </c>
      <c r="I27" s="104" t="n">
        <v>-16.006560156808</v>
      </c>
      <c r="J27" s="104" t="n">
        <v>34.838552367362</v>
      </c>
      <c r="K27" s="104" t="n">
        <v>50.84511252417</v>
      </c>
      <c r="L27" s="104" t="n">
        <v>22.256326402944</v>
      </c>
      <c r="M27" s="104" t="n">
        <v>45.094214947444</v>
      </c>
      <c r="N27" s="104" t="n">
        <v>22.8378885445</v>
      </c>
      <c r="O27" s="104" t="n">
        <v>70.118319639265</v>
      </c>
      <c r="P27" s="104" t="n">
        <v>-3.20731969</v>
      </c>
      <c r="Q27" s="104" t="n">
        <v>73.325639329265</v>
      </c>
      <c r="R27" s="104" t="n">
        <v>59.92509533362</v>
      </c>
      <c r="S27" s="104" t="n">
        <v>-20.50578253055</v>
      </c>
      <c r="T27" s="104" t="n">
        <v>80.43087786417</v>
      </c>
      <c r="U27" s="104" t="n">
        <v>0.62998467</v>
      </c>
      <c r="V27" s="104" t="n">
        <v>0</v>
      </c>
      <c r="W27" s="104" t="n">
        <v>411.69979126916</v>
      </c>
      <c r="X27" s="104" t="n">
        <v>359.308211360722</v>
      </c>
      <c r="Y27" s="104" t="n">
        <v>49.220677639271</v>
      </c>
      <c r="Z27" s="104" t="n">
        <v>-0.25686178</v>
      </c>
      <c r="AA27" s="104" t="n">
        <v>320.27413702163</v>
      </c>
      <c r="AB27" s="104" t="n">
        <v>-9.929741520179</v>
      </c>
      <c r="AC27" s="104" t="n">
        <v>52.391579908438</v>
      </c>
      <c r="AD27" s="104" t="n">
        <v>-2.23318088</v>
      </c>
      <c r="AE27" s="104" t="n">
        <v>-2.37384692</v>
      </c>
      <c r="AF27" s="104" t="n">
        <v>54.117965022072</v>
      </c>
      <c r="AG27" s="104" t="n">
        <v>2.880642686366</v>
      </c>
      <c r="AH27" s="104" t="n">
        <v>-398.929231943515</v>
      </c>
      <c r="AI27" s="104" t="n">
        <v>27.970738688279</v>
      </c>
    </row>
    <row r="28" customFormat="false" ht="12.75" hidden="false" customHeight="false" outlineLevel="0" collapsed="false">
      <c r="A28" s="103" t="n">
        <v>37257</v>
      </c>
      <c r="B28" s="106" t="n">
        <v>36.830887694079</v>
      </c>
      <c r="C28" s="106" t="n">
        <v>-22.75980943387</v>
      </c>
      <c r="D28" s="106" t="n">
        <v>836.8557604273</v>
      </c>
      <c r="E28" s="106" t="n">
        <v>859.61556986117</v>
      </c>
      <c r="F28" s="106" t="n">
        <v>58.9643269585</v>
      </c>
      <c r="G28" s="106" t="n">
        <v>176.8190317</v>
      </c>
      <c r="H28" s="106" t="n">
        <v>117.8547047415</v>
      </c>
      <c r="I28" s="106" t="n">
        <v>-0.603665266573</v>
      </c>
      <c r="J28" s="106" t="n">
        <v>40.608204906959</v>
      </c>
      <c r="K28" s="106" t="n">
        <v>41.211870173532</v>
      </c>
      <c r="L28" s="106" t="n">
        <v>1.230035436022</v>
      </c>
      <c r="M28" s="106" t="n">
        <v>36.448044060862</v>
      </c>
      <c r="N28" s="106" t="n">
        <v>35.21800862484</v>
      </c>
      <c r="O28" s="106" t="n">
        <v>-17.279526509291</v>
      </c>
      <c r="P28" s="106" t="n">
        <v>-8.480293895028</v>
      </c>
      <c r="Q28" s="106" t="n">
        <v>-8.799232614263</v>
      </c>
      <c r="R28" s="106" t="n">
        <v>95.594350229888</v>
      </c>
      <c r="S28" s="106" t="n">
        <v>-32.155756880725</v>
      </c>
      <c r="T28" s="106" t="n">
        <v>127.750107110613</v>
      </c>
      <c r="U28" s="106" t="n">
        <v>4.82429909</v>
      </c>
      <c r="V28" s="106" t="n">
        <v>0</v>
      </c>
      <c r="W28" s="106" t="n">
        <v>-100.672534314151</v>
      </c>
      <c r="X28" s="106" t="n">
        <v>-76.192966461207</v>
      </c>
      <c r="Y28" s="106" t="n">
        <v>-19.31436229472</v>
      </c>
      <c r="Z28" s="106" t="n">
        <v>-47.58825770953</v>
      </c>
      <c r="AA28" s="106" t="n">
        <v>7.02396566771</v>
      </c>
      <c r="AB28" s="106" t="n">
        <v>-16.314312124667</v>
      </c>
      <c r="AC28" s="106" t="n">
        <v>-24.479567852944</v>
      </c>
      <c r="AD28" s="106" t="n">
        <v>-8.834007175354</v>
      </c>
      <c r="AE28" s="106" t="n">
        <v>22.566208257896</v>
      </c>
      <c r="AF28" s="106" t="n">
        <v>-38.388626745486</v>
      </c>
      <c r="AG28" s="106" t="n">
        <v>0.17685781</v>
      </c>
      <c r="AH28" s="106" t="n">
        <v>-8.54534762</v>
      </c>
      <c r="AI28" s="106" t="n">
        <v>-19.551361184788</v>
      </c>
    </row>
    <row r="29" customFormat="false" ht="12.75" hidden="false" customHeight="false" outlineLevel="0" collapsed="false">
      <c r="A29" s="103" t="n">
        <v>37288</v>
      </c>
      <c r="B29" s="106" t="n">
        <v>4.273413371415</v>
      </c>
      <c r="C29" s="106" t="n">
        <v>-31.339022602301</v>
      </c>
      <c r="D29" s="106" t="n">
        <v>861.4663641579</v>
      </c>
      <c r="E29" s="106" t="n">
        <v>892.805386760201</v>
      </c>
      <c r="F29" s="106" t="n">
        <v>35.19638445212</v>
      </c>
      <c r="G29" s="106" t="n">
        <v>151.75342937</v>
      </c>
      <c r="H29" s="106" t="n">
        <v>116.55704491788</v>
      </c>
      <c r="I29" s="106" t="n">
        <v>-1.197682783756</v>
      </c>
      <c r="J29" s="106" t="n">
        <v>36.11379339813</v>
      </c>
      <c r="K29" s="106" t="n">
        <v>37.311476181886</v>
      </c>
      <c r="L29" s="106" t="n">
        <v>1.613734305352</v>
      </c>
      <c r="M29" s="106" t="n">
        <v>34.157993879692</v>
      </c>
      <c r="N29" s="106" t="n">
        <v>32.54425957434</v>
      </c>
      <c r="O29" s="106" t="n">
        <v>6.854833558739</v>
      </c>
      <c r="P29" s="106" t="n">
        <v>-3.416275592705</v>
      </c>
      <c r="Q29" s="106" t="n">
        <v>10.271109151444</v>
      </c>
      <c r="R29" s="106" t="n">
        <v>8.903349712862</v>
      </c>
      <c r="S29" s="106" t="n">
        <v>-28.500323394633</v>
      </c>
      <c r="T29" s="106" t="n">
        <v>37.403673107495</v>
      </c>
      <c r="U29" s="106" t="n">
        <v>-3.54926697</v>
      </c>
      <c r="V29" s="106" t="n">
        <v>0</v>
      </c>
      <c r="W29" s="106" t="n">
        <v>278.816239818582</v>
      </c>
      <c r="X29" s="106" t="n">
        <v>53.579983134113</v>
      </c>
      <c r="Y29" s="106" t="n">
        <v>-70.325293815482</v>
      </c>
      <c r="Z29" s="106" t="n">
        <v>-7.534098210866</v>
      </c>
      <c r="AA29" s="106" t="n">
        <v>142.985626210461</v>
      </c>
      <c r="AB29" s="106" t="n">
        <v>-11.54625105</v>
      </c>
      <c r="AC29" s="106" t="n">
        <v>225.236256684469</v>
      </c>
      <c r="AD29" s="106" t="n">
        <v>30.120936988177</v>
      </c>
      <c r="AE29" s="106" t="n">
        <v>21.854878893804</v>
      </c>
      <c r="AF29" s="106" t="n">
        <v>173.509665872488</v>
      </c>
      <c r="AG29" s="106" t="n">
        <v>-0.24922507</v>
      </c>
      <c r="AH29" s="106" t="n">
        <v>-273.89921341</v>
      </c>
      <c r="AI29" s="106" t="n">
        <v>-11.128246930154</v>
      </c>
    </row>
    <row r="30" customFormat="false" ht="12.75" hidden="false" customHeight="false" outlineLevel="0" collapsed="false">
      <c r="A30" s="103" t="n">
        <v>37316</v>
      </c>
      <c r="B30" s="106" t="n">
        <v>-24.857960479282</v>
      </c>
      <c r="C30" s="106" t="n">
        <v>-35.960668610612</v>
      </c>
      <c r="D30" s="106" t="n">
        <v>973.682844584</v>
      </c>
      <c r="E30" s="106" t="n">
        <v>1009.64351319461</v>
      </c>
      <c r="F30" s="106" t="n">
        <v>43.34710127496</v>
      </c>
      <c r="G30" s="106" t="n">
        <v>164.1873556875</v>
      </c>
      <c r="H30" s="106" t="n">
        <v>120.84025441254</v>
      </c>
      <c r="I30" s="106" t="n">
        <v>-40.180434859448</v>
      </c>
      <c r="J30" s="106" t="n">
        <v>43.930169013652</v>
      </c>
      <c r="K30" s="106" t="n">
        <v>84.1106038731</v>
      </c>
      <c r="L30" s="106" t="n">
        <v>7.936041715818</v>
      </c>
      <c r="M30" s="106" t="n">
        <v>45.828937986458</v>
      </c>
      <c r="N30" s="106" t="n">
        <v>37.89289627064</v>
      </c>
      <c r="O30" s="106" t="n">
        <v>-18.785026133977</v>
      </c>
      <c r="P30" s="106" t="n">
        <v>-9.700209571286</v>
      </c>
      <c r="Q30" s="106" t="n">
        <v>-9.084816562691</v>
      </c>
      <c r="R30" s="106" t="n">
        <v>114.541558148285</v>
      </c>
      <c r="S30" s="106" t="n">
        <v>-41.359888517848</v>
      </c>
      <c r="T30" s="106" t="n">
        <v>155.901446666133</v>
      </c>
      <c r="U30" s="106" t="n">
        <v>-21.26944159</v>
      </c>
      <c r="V30" s="106" t="n">
        <v>0</v>
      </c>
      <c r="W30" s="106" t="n">
        <v>-107.146709620976</v>
      </c>
      <c r="X30" s="106" t="n">
        <v>-61.17363736202</v>
      </c>
      <c r="Y30" s="106" t="n">
        <v>-80.988194255145</v>
      </c>
      <c r="Z30" s="106" t="n">
        <v>-5.626827126606</v>
      </c>
      <c r="AA30" s="106" t="n">
        <v>23.936370249731</v>
      </c>
      <c r="AB30" s="106" t="n">
        <v>1.50501377</v>
      </c>
      <c r="AC30" s="106" t="n">
        <v>-45.973072258956</v>
      </c>
      <c r="AD30" s="106" t="n">
        <v>43.675438828517</v>
      </c>
      <c r="AE30" s="106" t="n">
        <v>16.703253561887</v>
      </c>
      <c r="AF30" s="106" t="n">
        <v>-106.37339694936</v>
      </c>
      <c r="AG30" s="106" t="n">
        <v>0.0216323</v>
      </c>
      <c r="AH30" s="106" t="n">
        <v>4.7897765</v>
      </c>
      <c r="AI30" s="106" t="n">
        <v>43.642986613259</v>
      </c>
    </row>
    <row r="31" customFormat="false" ht="12.75" hidden="false" customHeight="false" outlineLevel="0" collapsed="false">
      <c r="A31" s="103" t="n">
        <v>37347</v>
      </c>
      <c r="B31" s="106" t="n">
        <v>-17.343548965758</v>
      </c>
      <c r="C31" s="106" t="n">
        <v>-40.854065484703</v>
      </c>
      <c r="D31" s="106" t="n">
        <v>976.2768557823</v>
      </c>
      <c r="E31" s="106" t="n">
        <v>1017.130921267</v>
      </c>
      <c r="F31" s="106" t="n">
        <v>52.60330095008</v>
      </c>
      <c r="G31" s="106" t="n">
        <v>193.15308673</v>
      </c>
      <c r="H31" s="106" t="n">
        <v>140.54978577992</v>
      </c>
      <c r="I31" s="106" t="n">
        <v>-32.894297399539</v>
      </c>
      <c r="J31" s="106" t="n">
        <v>43.090809316033</v>
      </c>
      <c r="K31" s="106" t="n">
        <v>75.985106715572</v>
      </c>
      <c r="L31" s="106" t="n">
        <v>3.801512968404</v>
      </c>
      <c r="M31" s="106" t="n">
        <v>45.651261745112</v>
      </c>
      <c r="N31" s="106" t="n">
        <v>41.849748776708</v>
      </c>
      <c r="O31" s="106" t="n">
        <v>2.267658207477</v>
      </c>
      <c r="P31" s="106" t="n">
        <v>-5.299584720495</v>
      </c>
      <c r="Q31" s="106" t="n">
        <v>7.567242927972</v>
      </c>
      <c r="R31" s="106" t="n">
        <v>96.339158080146</v>
      </c>
      <c r="S31" s="106" t="n">
        <v>9.083511946695</v>
      </c>
      <c r="T31" s="106" t="n">
        <v>87.255646133451</v>
      </c>
      <c r="U31" s="106" t="n">
        <v>-4.97197811</v>
      </c>
      <c r="V31" s="106" t="n">
        <v>0</v>
      </c>
      <c r="W31" s="106" t="n">
        <v>40.753927207826</v>
      </c>
      <c r="X31" s="106" t="n">
        <v>-84.544948240448</v>
      </c>
      <c r="Y31" s="106" t="n">
        <v>-46.673555310409</v>
      </c>
      <c r="Z31" s="106" t="n">
        <v>-17.836258201752</v>
      </c>
      <c r="AA31" s="106" t="n">
        <v>-2.537141548287</v>
      </c>
      <c r="AB31" s="106" t="n">
        <v>-17.49799318</v>
      </c>
      <c r="AC31" s="106" t="n">
        <v>125.298875448274</v>
      </c>
      <c r="AD31" s="106" t="n">
        <v>40.923316383488</v>
      </c>
      <c r="AE31" s="106" t="n">
        <v>48.305962949218</v>
      </c>
      <c r="AF31" s="106" t="n">
        <v>35.011676515568</v>
      </c>
      <c r="AG31" s="106" t="n">
        <v>1.0579196</v>
      </c>
      <c r="AH31" s="106" t="n">
        <v>-124.55386425</v>
      </c>
      <c r="AI31" s="106" t="n">
        <v>15.075890758281</v>
      </c>
    </row>
    <row r="32" customFormat="false" ht="12.75" hidden="false" customHeight="false" outlineLevel="0" collapsed="false">
      <c r="A32" s="103" t="n">
        <v>37377</v>
      </c>
      <c r="B32" s="106" t="n">
        <v>-2.683200215967</v>
      </c>
      <c r="C32" s="106" t="n">
        <v>-34.510752160708</v>
      </c>
      <c r="D32" s="106" t="n">
        <v>926.9161333194</v>
      </c>
      <c r="E32" s="106" t="n">
        <v>961.426885480108</v>
      </c>
      <c r="F32" s="106" t="n">
        <v>71.86719917639</v>
      </c>
      <c r="G32" s="106" t="n">
        <v>218.9970836625</v>
      </c>
      <c r="H32" s="106" t="n">
        <v>147.12988448611</v>
      </c>
      <c r="I32" s="106" t="n">
        <v>-47.066882274615</v>
      </c>
      <c r="J32" s="106" t="n">
        <v>41.586582518319</v>
      </c>
      <c r="K32" s="106" t="n">
        <v>88.653464792934</v>
      </c>
      <c r="L32" s="106" t="n">
        <v>7.027235042966</v>
      </c>
      <c r="M32" s="106" t="n">
        <v>43.799207365674</v>
      </c>
      <c r="N32" s="106" t="n">
        <v>36.771972322708</v>
      </c>
      <c r="O32" s="106" t="n">
        <v>31.581607092062</v>
      </c>
      <c r="P32" s="106" t="n">
        <v>-10.461282878523</v>
      </c>
      <c r="Q32" s="106" t="n">
        <v>42.042889970585</v>
      </c>
      <c r="R32" s="106" t="n">
        <v>41.74019456778</v>
      </c>
      <c r="S32" s="106" t="n">
        <v>-7.687436345043</v>
      </c>
      <c r="T32" s="106" t="n">
        <v>49.427630912823</v>
      </c>
      <c r="U32" s="106" t="n">
        <v>-6.64640482</v>
      </c>
      <c r="V32" s="106" t="n">
        <v>0</v>
      </c>
      <c r="W32" s="106" t="n">
        <v>25.498260882805</v>
      </c>
      <c r="X32" s="106" t="n">
        <v>-62.307352310292</v>
      </c>
      <c r="Y32" s="106" t="n">
        <v>-33.302398273404</v>
      </c>
      <c r="Z32" s="106" t="n">
        <v>-9.056270190121</v>
      </c>
      <c r="AA32" s="106" t="n">
        <v>-24.803341276767</v>
      </c>
      <c r="AB32" s="106" t="n">
        <v>4.85465743</v>
      </c>
      <c r="AC32" s="106" t="n">
        <v>87.805613193097</v>
      </c>
      <c r="AD32" s="106" t="n">
        <v>35.368171583111</v>
      </c>
      <c r="AE32" s="106" t="n">
        <v>72.298240882794</v>
      </c>
      <c r="AF32" s="106" t="n">
        <v>-15.646451872808</v>
      </c>
      <c r="AG32" s="106" t="n">
        <v>-4.2143474</v>
      </c>
      <c r="AH32" s="106" t="n">
        <v>-18.54916066</v>
      </c>
      <c r="AI32" s="106" t="n">
        <v>-28.898406876095</v>
      </c>
    </row>
    <row r="33" customFormat="false" ht="12.75" hidden="false" customHeight="false" outlineLevel="0" collapsed="false">
      <c r="A33" s="103" t="n">
        <v>37408</v>
      </c>
      <c r="B33" s="106" t="n">
        <v>77.793141902864</v>
      </c>
      <c r="C33" s="106" t="n">
        <v>31.79855442932</v>
      </c>
      <c r="D33" s="106" t="n">
        <v>928.4781241236</v>
      </c>
      <c r="E33" s="106" t="n">
        <v>896.67956969428</v>
      </c>
      <c r="F33" s="106" t="n">
        <v>72.85553807887</v>
      </c>
      <c r="G33" s="106" t="n">
        <v>212.5760673275</v>
      </c>
      <c r="H33" s="106" t="n">
        <v>139.72052924863</v>
      </c>
      <c r="I33" s="106" t="n">
        <v>-17.11443706864</v>
      </c>
      <c r="J33" s="106" t="n">
        <v>40.58275812706</v>
      </c>
      <c r="K33" s="106" t="n">
        <v>57.6971951957</v>
      </c>
      <c r="L33" s="106" t="n">
        <v>-9.746513536686</v>
      </c>
      <c r="M33" s="106" t="n">
        <v>32.029637489122</v>
      </c>
      <c r="N33" s="106" t="n">
        <v>41.776151025808</v>
      </c>
      <c r="O33" s="106" t="n">
        <v>-62.748425162796</v>
      </c>
      <c r="P33" s="106" t="n">
        <v>-19.463575026982</v>
      </c>
      <c r="Q33" s="106" t="n">
        <v>-43.284850135814</v>
      </c>
      <c r="R33" s="106" t="n">
        <v>-39.610560258351</v>
      </c>
      <c r="S33" s="106" t="n">
        <v>-32.370465295488</v>
      </c>
      <c r="T33" s="106" t="n">
        <v>-7.240094962863</v>
      </c>
      <c r="U33" s="106" t="n">
        <v>11.5803289</v>
      </c>
      <c r="V33" s="106" t="n">
        <v>0</v>
      </c>
      <c r="W33" s="106" t="n">
        <v>151.650562822537</v>
      </c>
      <c r="X33" s="106" t="n">
        <v>-29.50968332126</v>
      </c>
      <c r="Y33" s="106" t="n">
        <v>-35.314234307249</v>
      </c>
      <c r="Z33" s="106" t="n">
        <v>4.290692167913</v>
      </c>
      <c r="AA33" s="106" t="n">
        <v>44.086126773648</v>
      </c>
      <c r="AB33" s="106" t="n">
        <v>-42.572267955572</v>
      </c>
      <c r="AC33" s="106" t="n">
        <v>181.160246143797</v>
      </c>
      <c r="AD33" s="106" t="n">
        <v>14.912677218583</v>
      </c>
      <c r="AE33" s="106" t="n">
        <v>66.117964622676</v>
      </c>
      <c r="AF33" s="106" t="n">
        <v>78.551486042538</v>
      </c>
      <c r="AG33" s="106" t="n">
        <v>21.57811826</v>
      </c>
      <c r="AH33" s="106" t="n">
        <v>-166.9051816</v>
      </c>
      <c r="AI33" s="106" t="n">
        <v>-15.044716740068</v>
      </c>
    </row>
    <row r="34" customFormat="false" ht="12.75" hidden="false" customHeight="false" outlineLevel="0" collapsed="false">
      <c r="A34" s="103" t="n">
        <v>37438</v>
      </c>
      <c r="B34" s="106" t="n">
        <v>33.586894349844</v>
      </c>
      <c r="C34" s="106" t="n">
        <v>32.816537132251</v>
      </c>
      <c r="D34" s="106" t="n">
        <v>1000.3934282081</v>
      </c>
      <c r="E34" s="106" t="n">
        <v>967.576891075849</v>
      </c>
      <c r="F34" s="106" t="n">
        <v>-1.816293256</v>
      </c>
      <c r="G34" s="106" t="n">
        <v>233.6318306525</v>
      </c>
      <c r="H34" s="106" t="n">
        <v>235.4481239085</v>
      </c>
      <c r="I34" s="106" t="n">
        <v>-13.265925497263</v>
      </c>
      <c r="J34" s="106" t="n">
        <v>42.447059529061</v>
      </c>
      <c r="K34" s="106" t="n">
        <v>55.712985026324</v>
      </c>
      <c r="L34" s="106" t="n">
        <v>15.852575970856</v>
      </c>
      <c r="M34" s="106" t="n">
        <v>49.842046831112</v>
      </c>
      <c r="N34" s="106" t="n">
        <v>33.989470860256</v>
      </c>
      <c r="O34" s="106" t="n">
        <v>-25.706389444395</v>
      </c>
      <c r="P34" s="106" t="n">
        <v>-5.502869674808</v>
      </c>
      <c r="Q34" s="106" t="n">
        <v>-20.203519769587</v>
      </c>
      <c r="R34" s="106" t="n">
        <v>47.319980362736</v>
      </c>
      <c r="S34" s="106" t="n">
        <v>-3.784475258242</v>
      </c>
      <c r="T34" s="106" t="n">
        <v>51.104455620978</v>
      </c>
      <c r="U34" s="106" t="n">
        <v>24.07888019</v>
      </c>
      <c r="V34" s="106" t="n">
        <v>0</v>
      </c>
      <c r="W34" s="106" t="n">
        <v>-109.916942922323</v>
      </c>
      <c r="X34" s="106" t="n">
        <v>-63.811047975233</v>
      </c>
      <c r="Y34" s="106" t="n">
        <v>-2.877911774304</v>
      </c>
      <c r="Z34" s="106" t="n">
        <v>-35.045057641271</v>
      </c>
      <c r="AA34" s="106" t="n">
        <v>-36.807357486328</v>
      </c>
      <c r="AB34" s="106" t="n">
        <v>10.91927892667</v>
      </c>
      <c r="AC34" s="106" t="n">
        <v>-46.10589494709</v>
      </c>
      <c r="AD34" s="106" t="n">
        <v>-61.702394734272</v>
      </c>
      <c r="AE34" s="106" t="n">
        <v>84.10995820685</v>
      </c>
      <c r="AF34" s="106" t="n">
        <v>-48.232132749668</v>
      </c>
      <c r="AG34" s="106" t="n">
        <v>-20.28132567</v>
      </c>
      <c r="AH34" s="106" t="n">
        <v>18.3145626</v>
      </c>
      <c r="AI34" s="106" t="n">
        <v>-7.880504905449</v>
      </c>
    </row>
    <row r="35" customFormat="false" ht="12.75" hidden="false" customHeight="false" outlineLevel="0" collapsed="false">
      <c r="A35" s="103" t="n">
        <v>37469</v>
      </c>
      <c r="B35" s="106" t="n">
        <v>31.217638681337</v>
      </c>
      <c r="C35" s="106" t="n">
        <v>-16.862799516401</v>
      </c>
      <c r="D35" s="106" t="n">
        <v>738.7214243737</v>
      </c>
      <c r="E35" s="106" t="n">
        <v>755.584223890101</v>
      </c>
      <c r="F35" s="106" t="n">
        <v>45.40067007057</v>
      </c>
      <c r="G35" s="106" t="n">
        <v>247.306463205</v>
      </c>
      <c r="H35" s="106" t="n">
        <v>201.90579313443</v>
      </c>
      <c r="I35" s="106" t="n">
        <v>0.955977407545</v>
      </c>
      <c r="J35" s="106" t="n">
        <v>39.99396175069</v>
      </c>
      <c r="K35" s="106" t="n">
        <v>39.037984343145</v>
      </c>
      <c r="L35" s="106" t="n">
        <v>1.723790719623</v>
      </c>
      <c r="M35" s="106" t="n">
        <v>36.455420422179</v>
      </c>
      <c r="N35" s="106" t="n">
        <v>34.731629702556</v>
      </c>
      <c r="O35" s="106" t="n">
        <v>17.304581061755</v>
      </c>
      <c r="P35" s="106" t="n">
        <v>-17.29760746798</v>
      </c>
      <c r="Q35" s="106" t="n">
        <v>34.602188529735</v>
      </c>
      <c r="R35" s="106" t="n">
        <v>55.957230129125</v>
      </c>
      <c r="S35" s="106" t="n">
        <v>7.027165637398</v>
      </c>
      <c r="T35" s="106" t="n">
        <v>48.930064491727</v>
      </c>
      <c r="U35" s="106" t="n">
        <v>4.25324214</v>
      </c>
      <c r="V35" s="106" t="n">
        <v>0</v>
      </c>
      <c r="W35" s="106" t="n">
        <v>13.96490243061</v>
      </c>
      <c r="X35" s="106" t="n">
        <v>12.737568426804</v>
      </c>
      <c r="Y35" s="106" t="n">
        <v>70.283995130637</v>
      </c>
      <c r="Z35" s="106" t="n">
        <v>7.587824206296</v>
      </c>
      <c r="AA35" s="106" t="n">
        <v>-75.479720722031</v>
      </c>
      <c r="AB35" s="106" t="n">
        <v>10.345469811902</v>
      </c>
      <c r="AC35" s="106" t="n">
        <v>1.227334003806</v>
      </c>
      <c r="AD35" s="106" t="n">
        <v>-68.266657460289</v>
      </c>
      <c r="AE35" s="106" t="n">
        <v>63.656497060062</v>
      </c>
      <c r="AF35" s="106" t="n">
        <v>6.116656264033</v>
      </c>
      <c r="AG35" s="106" t="n">
        <v>-0.27916186</v>
      </c>
      <c r="AH35" s="106" t="n">
        <v>-39.57318617</v>
      </c>
      <c r="AI35" s="106" t="n">
        <v>-48.522219743092</v>
      </c>
    </row>
    <row r="36" customFormat="false" ht="12.75" hidden="false" customHeight="false" outlineLevel="0" collapsed="false">
      <c r="A36" s="103" t="n">
        <v>37500</v>
      </c>
      <c r="B36" s="106" t="n">
        <v>130.049812527128</v>
      </c>
      <c r="C36" s="106" t="n">
        <v>29.737710264307</v>
      </c>
      <c r="D36" s="106" t="n">
        <v>1014.6860603977</v>
      </c>
      <c r="E36" s="106" t="n">
        <v>984.948350133393</v>
      </c>
      <c r="F36" s="106" t="n">
        <v>96.1065010074</v>
      </c>
      <c r="G36" s="106" t="n">
        <v>243.0042481525</v>
      </c>
      <c r="H36" s="106" t="n">
        <v>146.8977471451</v>
      </c>
      <c r="I36" s="106" t="n">
        <v>-2.670442694511</v>
      </c>
      <c r="J36" s="106" t="n">
        <v>40.758784394501</v>
      </c>
      <c r="K36" s="106" t="n">
        <v>43.429227089012</v>
      </c>
      <c r="L36" s="106" t="n">
        <v>6.876043949932</v>
      </c>
      <c r="M36" s="106" t="n">
        <v>38.765902060988</v>
      </c>
      <c r="N36" s="106" t="n">
        <v>31.889858111056</v>
      </c>
      <c r="O36" s="106" t="n">
        <v>-123.795455805206</v>
      </c>
      <c r="P36" s="106" t="n">
        <v>-17.839551969458</v>
      </c>
      <c r="Q36" s="106" t="n">
        <v>-105.955903835748</v>
      </c>
      <c r="R36" s="106" t="n">
        <v>408.595186176074</v>
      </c>
      <c r="S36" s="106" t="n">
        <v>-7.838443533664</v>
      </c>
      <c r="T36" s="106" t="n">
        <v>416.433629709738</v>
      </c>
      <c r="U36" s="106" t="n">
        <v>51.94753614</v>
      </c>
      <c r="V36" s="106" t="n">
        <v>0</v>
      </c>
      <c r="W36" s="106" t="n">
        <v>-46.313321271822</v>
      </c>
      <c r="X36" s="106" t="n">
        <v>-67.689679972381</v>
      </c>
      <c r="Y36" s="106" t="n">
        <v>-76.683000642891</v>
      </c>
      <c r="Z36" s="106" t="n">
        <v>1.814886943554</v>
      </c>
      <c r="AA36" s="106" t="n">
        <v>26.878368951387</v>
      </c>
      <c r="AB36" s="106" t="n">
        <v>-19.699935224431</v>
      </c>
      <c r="AC36" s="106" t="n">
        <v>21.376358700559</v>
      </c>
      <c r="AD36" s="106" t="n">
        <v>40.264226840434</v>
      </c>
      <c r="AE36" s="106" t="n">
        <v>7.554053008276</v>
      </c>
      <c r="AF36" s="106" t="n">
        <v>-25.080095378151</v>
      </c>
      <c r="AG36" s="106" t="n">
        <v>-1.36182577</v>
      </c>
      <c r="AH36" s="106" t="n">
        <v>-520.18530488</v>
      </c>
      <c r="AI36" s="106" t="n">
        <v>-6.254356721922</v>
      </c>
    </row>
    <row r="37" customFormat="false" ht="12.75" hidden="false" customHeight="false" outlineLevel="0" collapsed="false">
      <c r="A37" s="103" t="n">
        <v>37530</v>
      </c>
      <c r="B37" s="106" t="n">
        <v>68.160958284882</v>
      </c>
      <c r="C37" s="106" t="n">
        <v>28.250349447986</v>
      </c>
      <c r="D37" s="106" t="n">
        <v>1053.9096927006</v>
      </c>
      <c r="E37" s="106" t="n">
        <v>1025.65934325261</v>
      </c>
      <c r="F37" s="106" t="n">
        <v>46.92288226714</v>
      </c>
      <c r="G37" s="106" t="n">
        <v>199.95452051</v>
      </c>
      <c r="H37" s="106" t="n">
        <v>153.03163824286</v>
      </c>
      <c r="I37" s="106" t="n">
        <v>-5.853969479868</v>
      </c>
      <c r="J37" s="106" t="n">
        <v>41.02774772076</v>
      </c>
      <c r="K37" s="106" t="n">
        <v>46.881717200628</v>
      </c>
      <c r="L37" s="106" t="n">
        <v>-1.158303950376</v>
      </c>
      <c r="M37" s="106" t="n">
        <v>35.828434903692</v>
      </c>
      <c r="N37" s="106" t="n">
        <v>36.986738854068</v>
      </c>
      <c r="O37" s="106" t="n">
        <v>-28.197314383057</v>
      </c>
      <c r="P37" s="106" t="n">
        <v>-7.739762943937</v>
      </c>
      <c r="Q37" s="106" t="n">
        <v>-20.45755143912</v>
      </c>
      <c r="R37" s="106" t="n">
        <v>-6.509900545107</v>
      </c>
      <c r="S37" s="106" t="n">
        <v>-28.414048062878</v>
      </c>
      <c r="T37" s="106" t="n">
        <v>21.904147517771</v>
      </c>
      <c r="U37" s="106" t="n">
        <v>-24.71108104</v>
      </c>
      <c r="V37" s="106" t="n">
        <v>0</v>
      </c>
      <c r="W37" s="106" t="n">
        <v>97.157785635987</v>
      </c>
      <c r="X37" s="106" t="n">
        <v>-117.420346287226</v>
      </c>
      <c r="Y37" s="106" t="n">
        <v>-77.81913958681</v>
      </c>
      <c r="Z37" s="106" t="n">
        <v>-6.711732936116</v>
      </c>
      <c r="AA37" s="106" t="n">
        <v>-107.795492379009</v>
      </c>
      <c r="AB37" s="106" t="n">
        <v>74.906018614709</v>
      </c>
      <c r="AC37" s="106" t="n">
        <v>214.578131923213</v>
      </c>
      <c r="AD37" s="106" t="n">
        <v>53.417984434117</v>
      </c>
      <c r="AE37" s="106" t="n">
        <v>100.425176937136</v>
      </c>
      <c r="AF37" s="106" t="n">
        <v>55.62594988196</v>
      </c>
      <c r="AG37" s="106" t="n">
        <v>5.10902067</v>
      </c>
      <c r="AH37" s="106" t="n">
        <v>-86.39435549</v>
      </c>
      <c r="AI37" s="106" t="n">
        <v>-39.963643901825</v>
      </c>
    </row>
    <row r="38" customFormat="false" ht="12.75" hidden="false" customHeight="false" outlineLevel="0" collapsed="false">
      <c r="A38" s="103" t="n">
        <v>37561</v>
      </c>
      <c r="B38" s="106" t="n">
        <v>17.930662149954</v>
      </c>
      <c r="C38" s="106" t="n">
        <v>-57.957532849167</v>
      </c>
      <c r="D38" s="106" t="n">
        <v>944.7218159776</v>
      </c>
      <c r="E38" s="106" t="n">
        <v>1002.67934882676</v>
      </c>
      <c r="F38" s="106" t="n">
        <v>65.92285459044</v>
      </c>
      <c r="G38" s="106" t="n">
        <v>201.8093718875</v>
      </c>
      <c r="H38" s="106" t="n">
        <v>135.88651729706</v>
      </c>
      <c r="I38" s="106" t="n">
        <v>1.013351032322</v>
      </c>
      <c r="J38" s="106" t="n">
        <v>40.156204570594</v>
      </c>
      <c r="K38" s="106" t="n">
        <v>39.142853538272</v>
      </c>
      <c r="L38" s="106" t="n">
        <v>8.951989376359</v>
      </c>
      <c r="M38" s="106" t="n">
        <v>42.094400871827</v>
      </c>
      <c r="N38" s="106" t="n">
        <v>33.142411495468</v>
      </c>
      <c r="O38" s="106" t="n">
        <v>6.681026521668</v>
      </c>
      <c r="P38" s="106" t="n">
        <v>-18.654973727858</v>
      </c>
      <c r="Q38" s="106" t="n">
        <v>25.336000249526</v>
      </c>
      <c r="R38" s="106" t="n">
        <v>698.76776954016</v>
      </c>
      <c r="S38" s="106" t="n">
        <v>-55.783481363339</v>
      </c>
      <c r="T38" s="106" t="n">
        <v>754.551250903499</v>
      </c>
      <c r="U38" s="106" t="n">
        <v>-12.16647783</v>
      </c>
      <c r="V38" s="106" t="n">
        <v>0</v>
      </c>
      <c r="W38" s="106" t="n">
        <v>62.113938199366</v>
      </c>
      <c r="X38" s="106" t="n">
        <v>-180.476749719685</v>
      </c>
      <c r="Y38" s="106" t="n">
        <v>-17.554071954296</v>
      </c>
      <c r="Z38" s="106" t="n">
        <v>-24.986397945064</v>
      </c>
      <c r="AA38" s="106" t="n">
        <v>-101.598561610758</v>
      </c>
      <c r="AB38" s="106" t="n">
        <v>-36.337718209567</v>
      </c>
      <c r="AC38" s="106" t="n">
        <v>242.590687919051</v>
      </c>
      <c r="AD38" s="106" t="n">
        <v>25.397282743933</v>
      </c>
      <c r="AE38" s="106" t="n">
        <v>179.759184655287</v>
      </c>
      <c r="AF38" s="106" t="n">
        <v>34.229234999831</v>
      </c>
      <c r="AG38" s="106" t="n">
        <v>3.20498552</v>
      </c>
      <c r="AH38" s="106" t="n">
        <v>-723.37922966</v>
      </c>
      <c r="AI38" s="106" t="n">
        <v>-24.611688671622</v>
      </c>
    </row>
    <row r="39" customFormat="false" ht="12.75" hidden="false" customHeight="false" outlineLevel="0" collapsed="false">
      <c r="A39" s="103" t="n">
        <v>37591</v>
      </c>
      <c r="B39" s="106" t="n">
        <v>-107.745533922404</v>
      </c>
      <c r="C39" s="106" t="n">
        <v>-147.36212580174</v>
      </c>
      <c r="D39" s="106" t="n">
        <v>825.5374996641</v>
      </c>
      <c r="E39" s="106" t="n">
        <v>972.89962546584</v>
      </c>
      <c r="F39" s="106" t="n">
        <v>32.38184981137</v>
      </c>
      <c r="G39" s="106" t="n">
        <v>196.3307521775</v>
      </c>
      <c r="H39" s="106" t="n">
        <v>163.94890236613</v>
      </c>
      <c r="I39" s="106" t="n">
        <v>-8.772395115099</v>
      </c>
      <c r="J39" s="106" t="n">
        <v>39.207243851016</v>
      </c>
      <c r="K39" s="106" t="n">
        <v>47.979638966115</v>
      </c>
      <c r="L39" s="106" t="n">
        <v>16.007137183065</v>
      </c>
      <c r="M39" s="106" t="n">
        <v>58.630747843333</v>
      </c>
      <c r="N39" s="106" t="n">
        <v>42.623610660268</v>
      </c>
      <c r="O39" s="106" t="n">
        <v>214.895377971182</v>
      </c>
      <c r="P39" s="106" t="n">
        <v>-39.69803064928</v>
      </c>
      <c r="Q39" s="106" t="n">
        <v>254.593408620462</v>
      </c>
      <c r="R39" s="106" t="n">
        <v>34.289317880683</v>
      </c>
      <c r="S39" s="106" t="n">
        <v>55.99579091645</v>
      </c>
      <c r="T39" s="106" t="n">
        <v>-21.706473035767</v>
      </c>
      <c r="U39" s="106" t="n">
        <v>-92.49657221</v>
      </c>
      <c r="V39" s="106" t="n">
        <v>0</v>
      </c>
      <c r="W39" s="106" t="n">
        <v>259.199622529779</v>
      </c>
      <c r="X39" s="106" t="n">
        <v>138.367456421054</v>
      </c>
      <c r="Y39" s="106" t="n">
        <v>255.09777921664</v>
      </c>
      <c r="Z39" s="106" t="n">
        <v>-33.78672492173</v>
      </c>
      <c r="AA39" s="106" t="n">
        <v>-53.32591730717</v>
      </c>
      <c r="AB39" s="106" t="n">
        <v>-29.617680566686</v>
      </c>
      <c r="AC39" s="106" t="n">
        <v>120.832166108725</v>
      </c>
      <c r="AD39" s="106" t="n">
        <v>-50.100744526623</v>
      </c>
      <c r="AE39" s="106" t="n">
        <v>155.109093530141</v>
      </c>
      <c r="AF39" s="106" t="n">
        <v>-18.895525074793</v>
      </c>
      <c r="AG39" s="106" t="n">
        <v>34.71934218</v>
      </c>
      <c r="AH39" s="106" t="n">
        <v>53.60104042</v>
      </c>
      <c r="AI39" s="106" t="n">
        <v>-107.149844048778</v>
      </c>
    </row>
    <row r="40" customFormat="false" ht="12.75" hidden="false" customHeight="false" outlineLevel="0" collapsed="false">
      <c r="A40" s="103" t="n">
        <v>37622</v>
      </c>
      <c r="B40" s="106" t="n">
        <v>61.014742685524</v>
      </c>
      <c r="C40" s="106" t="n">
        <v>8.610456113052</v>
      </c>
      <c r="D40" s="106" t="n">
        <v>856.385012132</v>
      </c>
      <c r="E40" s="106" t="n">
        <v>847.774556018948</v>
      </c>
      <c r="F40" s="106" t="n">
        <v>54.92401243</v>
      </c>
      <c r="G40" s="106" t="n">
        <v>182.1901712775</v>
      </c>
      <c r="H40" s="106" t="n">
        <v>127.2661588475</v>
      </c>
      <c r="I40" s="106" t="n">
        <v>-5.974466926429</v>
      </c>
      <c r="J40" s="106" t="n">
        <v>42.118174222174</v>
      </c>
      <c r="K40" s="106" t="n">
        <v>48.092641148603</v>
      </c>
      <c r="L40" s="106" t="n">
        <v>3.454741068901</v>
      </c>
      <c r="M40" s="106" t="n">
        <v>36.320936326148</v>
      </c>
      <c r="N40" s="106" t="n">
        <v>32.866195257247</v>
      </c>
      <c r="O40" s="106" t="n">
        <v>-137.330026680438</v>
      </c>
      <c r="P40" s="106" t="n">
        <v>-9.574359658237</v>
      </c>
      <c r="Q40" s="106" t="n">
        <v>-127.755667022201</v>
      </c>
      <c r="R40" s="106" t="n">
        <v>-95.909931080162</v>
      </c>
      <c r="S40" s="106" t="n">
        <v>-103.042588549783</v>
      </c>
      <c r="T40" s="106" t="n">
        <v>7.132657469621</v>
      </c>
      <c r="U40" s="106" t="n">
        <v>-9.93525761</v>
      </c>
      <c r="V40" s="106" t="n">
        <v>0</v>
      </c>
      <c r="W40" s="106" t="n">
        <v>-2.985982762039</v>
      </c>
      <c r="X40" s="106" t="n">
        <v>-62.474408138021</v>
      </c>
      <c r="Y40" s="106" t="n">
        <v>-16.510714206558</v>
      </c>
      <c r="Z40" s="106" t="n">
        <v>-9.478149670869</v>
      </c>
      <c r="AA40" s="106" t="n">
        <v>-38.025582267097</v>
      </c>
      <c r="AB40" s="106" t="n">
        <v>1.540038006503</v>
      </c>
      <c r="AC40" s="106" t="n">
        <v>59.488425375982</v>
      </c>
      <c r="AD40" s="106" t="n">
        <v>-73.25209425008</v>
      </c>
      <c r="AE40" s="106" t="n">
        <v>75.124790098602</v>
      </c>
      <c r="AF40" s="106" t="n">
        <v>71.00813703746</v>
      </c>
      <c r="AG40" s="106" t="n">
        <v>-13.39240751</v>
      </c>
      <c r="AH40" s="106" t="n">
        <v>-18.92449557</v>
      </c>
      <c r="AI40" s="106" t="n">
        <v>76.315283994914</v>
      </c>
    </row>
    <row r="41" customFormat="false" ht="12.75" hidden="false" customHeight="false" outlineLevel="0" collapsed="false">
      <c r="A41" s="103" t="n">
        <v>37653</v>
      </c>
      <c r="B41" s="106" t="n">
        <v>-61.858349976041</v>
      </c>
      <c r="C41" s="106" t="n">
        <v>-90.756909696974</v>
      </c>
      <c r="D41" s="106" t="n">
        <v>911.1502681943</v>
      </c>
      <c r="E41" s="106" t="n">
        <v>1001.90717789127</v>
      </c>
      <c r="F41" s="106" t="n">
        <v>39.915136875</v>
      </c>
      <c r="G41" s="106" t="n">
        <v>154.642972515</v>
      </c>
      <c r="H41" s="106" t="n">
        <v>114.72783564</v>
      </c>
      <c r="I41" s="106" t="n">
        <v>-5.920861445556</v>
      </c>
      <c r="J41" s="106" t="n">
        <v>38.164320061677</v>
      </c>
      <c r="K41" s="106" t="n">
        <v>44.085181507233</v>
      </c>
      <c r="L41" s="106" t="n">
        <v>-5.095715708511</v>
      </c>
      <c r="M41" s="106" t="n">
        <v>33.243586420036</v>
      </c>
      <c r="N41" s="106" t="n">
        <v>38.339302128547</v>
      </c>
      <c r="O41" s="106" t="n">
        <v>24.546423546647</v>
      </c>
      <c r="P41" s="106" t="n">
        <v>-4.350764295036</v>
      </c>
      <c r="Q41" s="106" t="n">
        <v>28.897187841683</v>
      </c>
      <c r="R41" s="106" t="n">
        <v>7.122902148152</v>
      </c>
      <c r="S41" s="106" t="n">
        <v>-26.536259625394</v>
      </c>
      <c r="T41" s="106" t="n">
        <v>33.659161773546</v>
      </c>
      <c r="U41" s="106" t="n">
        <v>9.41069609</v>
      </c>
      <c r="V41" s="106" t="n">
        <v>0</v>
      </c>
      <c r="W41" s="106" t="n">
        <v>87.159413373531</v>
      </c>
      <c r="X41" s="106" t="n">
        <v>-116.292860127163</v>
      </c>
      <c r="Y41" s="106" t="n">
        <v>-53.209518554988</v>
      </c>
      <c r="Z41" s="106" t="n">
        <v>0.642329742924</v>
      </c>
      <c r="AA41" s="106" t="n">
        <v>-51.581161179388</v>
      </c>
      <c r="AB41" s="106" t="n">
        <v>-12.144510135711</v>
      </c>
      <c r="AC41" s="106" t="n">
        <v>203.452273500694</v>
      </c>
      <c r="AD41" s="106" t="n">
        <v>64.216250059946</v>
      </c>
      <c r="AE41" s="106" t="n">
        <v>93.06245657558</v>
      </c>
      <c r="AF41" s="106" t="n">
        <v>48.807371195168</v>
      </c>
      <c r="AG41" s="106" t="n">
        <v>-2.63380433</v>
      </c>
      <c r="AH41" s="106" t="n">
        <v>-74.79582377</v>
      </c>
      <c r="AI41" s="106" t="n">
        <v>37.311926429394</v>
      </c>
    </row>
    <row r="42" customFormat="false" ht="12.75" hidden="false" customHeight="false" outlineLevel="0" collapsed="false">
      <c r="A42" s="103" t="n">
        <v>37681</v>
      </c>
      <c r="B42" s="106" t="n">
        <v>-76.411752284297</v>
      </c>
      <c r="C42" s="106" t="n">
        <v>-69.877868249156</v>
      </c>
      <c r="D42" s="106" t="n">
        <v>996.2984678388</v>
      </c>
      <c r="E42" s="106" t="n">
        <v>1066.17633608795</v>
      </c>
      <c r="F42" s="106" t="n">
        <v>47.8130691275</v>
      </c>
      <c r="G42" s="106" t="n">
        <v>173.1699165125</v>
      </c>
      <c r="H42" s="106" t="n">
        <v>125.356847385</v>
      </c>
      <c r="I42" s="106" t="n">
        <v>-48.314826936581</v>
      </c>
      <c r="J42" s="106" t="n">
        <v>44.865299993318</v>
      </c>
      <c r="K42" s="106" t="n">
        <v>93.180126929899</v>
      </c>
      <c r="L42" s="106" t="n">
        <v>-6.03212622606</v>
      </c>
      <c r="M42" s="106" t="n">
        <v>36.815001807987</v>
      </c>
      <c r="N42" s="106" t="n">
        <v>42.847128034047</v>
      </c>
      <c r="O42" s="106" t="n">
        <v>109.262604632263</v>
      </c>
      <c r="P42" s="106" t="n">
        <v>-9.130032962905</v>
      </c>
      <c r="Q42" s="106" t="n">
        <v>118.392637595168</v>
      </c>
      <c r="R42" s="106" t="n">
        <v>35.621863308042</v>
      </c>
      <c r="S42" s="106" t="n">
        <v>-22.222698052453</v>
      </c>
      <c r="T42" s="106" t="n">
        <v>57.844561360495</v>
      </c>
      <c r="U42" s="106" t="n">
        <v>-18.56273073</v>
      </c>
      <c r="V42" s="106" t="n">
        <v>0</v>
      </c>
      <c r="W42" s="106" t="n">
        <v>-83.494516932874</v>
      </c>
      <c r="X42" s="106" t="n">
        <v>-179.170558667137</v>
      </c>
      <c r="Y42" s="106" t="n">
        <v>-76.118002067315</v>
      </c>
      <c r="Z42" s="106" t="n">
        <v>-14.507799206004</v>
      </c>
      <c r="AA42" s="106" t="n">
        <v>-68.51870809132</v>
      </c>
      <c r="AB42" s="106" t="n">
        <v>-20.026049302498</v>
      </c>
      <c r="AC42" s="106" t="n">
        <v>95.676041734263</v>
      </c>
      <c r="AD42" s="106" t="n">
        <v>78.590203266574</v>
      </c>
      <c r="AE42" s="106" t="n">
        <v>29.970218719586</v>
      </c>
      <c r="AF42" s="106" t="n">
        <v>-3.181335351897</v>
      </c>
      <c r="AG42" s="106" t="n">
        <v>-9.7030449</v>
      </c>
      <c r="AH42" s="106" t="n">
        <v>184.82802195</v>
      </c>
      <c r="AI42" s="106" t="n">
        <v>-32.850852347966</v>
      </c>
    </row>
    <row r="43" customFormat="false" ht="12.75" hidden="false" customHeight="false" outlineLevel="0" collapsed="false">
      <c r="A43" s="103" t="n">
        <v>37712</v>
      </c>
      <c r="B43" s="106" t="n">
        <v>-6.886546304406</v>
      </c>
      <c r="C43" s="106" t="n">
        <v>-20.09733732585</v>
      </c>
      <c r="D43" s="106" t="n">
        <v>991.7528067712</v>
      </c>
      <c r="E43" s="106" t="n">
        <v>1011.85014409705</v>
      </c>
      <c r="F43" s="106" t="n">
        <v>48.3711497725</v>
      </c>
      <c r="G43" s="106" t="n">
        <v>200.774144245</v>
      </c>
      <c r="H43" s="106" t="n">
        <v>152.4029944725</v>
      </c>
      <c r="I43" s="106" t="n">
        <v>-35.85930715751</v>
      </c>
      <c r="J43" s="106" t="n">
        <v>45.934082183656</v>
      </c>
      <c r="K43" s="106" t="n">
        <v>81.793389341166</v>
      </c>
      <c r="L43" s="106" t="n">
        <v>0.698948406454</v>
      </c>
      <c r="M43" s="106" t="n">
        <v>38.959261725136</v>
      </c>
      <c r="N43" s="106" t="n">
        <v>38.260313318682</v>
      </c>
      <c r="O43" s="106" t="n">
        <v>85.197492279442</v>
      </c>
      <c r="P43" s="106" t="n">
        <v>-6.613924801741</v>
      </c>
      <c r="Q43" s="106" t="n">
        <v>91.811417081183</v>
      </c>
      <c r="R43" s="106" t="n">
        <v>87.911361004399</v>
      </c>
      <c r="S43" s="106" t="n">
        <v>36.992797575715</v>
      </c>
      <c r="T43" s="106" t="n">
        <v>50.918563428684</v>
      </c>
      <c r="U43" s="106" t="n">
        <v>-7.54672109</v>
      </c>
      <c r="V43" s="106" t="n">
        <v>0</v>
      </c>
      <c r="W43" s="106" t="n">
        <v>58.925323606784</v>
      </c>
      <c r="X43" s="106" t="n">
        <v>-73.848336492885</v>
      </c>
      <c r="Y43" s="106" t="n">
        <v>-46.932133780322</v>
      </c>
      <c r="Z43" s="106" t="n">
        <v>-20.855170974951</v>
      </c>
      <c r="AA43" s="106" t="n">
        <v>-17.85458892703</v>
      </c>
      <c r="AB43" s="106" t="n">
        <v>11.793557189418</v>
      </c>
      <c r="AC43" s="106" t="n">
        <v>132.773660099669</v>
      </c>
      <c r="AD43" s="106" t="n">
        <v>30.752882558729</v>
      </c>
      <c r="AE43" s="106" t="n">
        <v>30.459748695941</v>
      </c>
      <c r="AF43" s="106" t="n">
        <v>87.544756994999</v>
      </c>
      <c r="AG43" s="106" t="n">
        <v>-15.98372815</v>
      </c>
      <c r="AH43" s="106" t="n">
        <v>-47.47854644</v>
      </c>
      <c r="AI43" s="106" t="n">
        <v>-78.310945975036</v>
      </c>
    </row>
    <row r="44" customFormat="false" ht="12.75" hidden="false" customHeight="false" outlineLevel="0" collapsed="false">
      <c r="A44" s="103" t="n">
        <v>37742</v>
      </c>
      <c r="B44" s="106" t="n">
        <v>-78.963583455393</v>
      </c>
      <c r="C44" s="106" t="n">
        <v>-98.543596304347</v>
      </c>
      <c r="D44" s="106" t="n">
        <v>934.9455600219</v>
      </c>
      <c r="E44" s="106" t="n">
        <v>1033.48915632624</v>
      </c>
      <c r="F44" s="106" t="n">
        <v>59.2427918975</v>
      </c>
      <c r="G44" s="106" t="n">
        <v>203.1515505525</v>
      </c>
      <c r="H44" s="106" t="n">
        <v>143.908758655</v>
      </c>
      <c r="I44" s="106" t="n">
        <v>-44.828217346535</v>
      </c>
      <c r="J44" s="106" t="n">
        <v>43.881382507567</v>
      </c>
      <c r="K44" s="106" t="n">
        <v>88.709599854102</v>
      </c>
      <c r="L44" s="106" t="n">
        <v>5.165438297989</v>
      </c>
      <c r="M44" s="106" t="n">
        <v>38.047511261271</v>
      </c>
      <c r="N44" s="106" t="n">
        <v>32.882072963282</v>
      </c>
      <c r="O44" s="106" t="n">
        <v>-96.679385768072</v>
      </c>
      <c r="P44" s="106" t="n">
        <v>-9.091566908954</v>
      </c>
      <c r="Q44" s="106" t="n">
        <v>-87.587818859118</v>
      </c>
      <c r="R44" s="106" t="n">
        <v>-69.097443811562</v>
      </c>
      <c r="S44" s="106" t="n">
        <v>-106.626125622287</v>
      </c>
      <c r="T44" s="106" t="n">
        <v>37.528681810725</v>
      </c>
      <c r="U44" s="106" t="n">
        <v>9.954911</v>
      </c>
      <c r="V44" s="106" t="n">
        <v>0</v>
      </c>
      <c r="W44" s="106" t="n">
        <v>-27.758361987556</v>
      </c>
      <c r="X44" s="106" t="n">
        <v>8.682048253622</v>
      </c>
      <c r="Y44" s="106" t="n">
        <v>-9.573787824566</v>
      </c>
      <c r="Z44" s="106" t="n">
        <v>-10.203501657273</v>
      </c>
      <c r="AA44" s="106" t="n">
        <v>25.987654625448</v>
      </c>
      <c r="AB44" s="106" t="n">
        <v>2.471683110013</v>
      </c>
      <c r="AC44" s="106" t="n">
        <v>-36.440410241178</v>
      </c>
      <c r="AD44" s="106" t="n">
        <v>-43.288176527047</v>
      </c>
      <c r="AE44" s="106" t="n">
        <v>1.572966233287</v>
      </c>
      <c r="AF44" s="106" t="n">
        <v>-5.096428867418</v>
      </c>
      <c r="AG44" s="106" t="n">
        <v>10.37122892</v>
      </c>
      <c r="AH44" s="106" t="n">
        <v>-0.68692406</v>
      </c>
      <c r="AI44" s="106" t="n">
        <v>175.642969223465</v>
      </c>
    </row>
    <row r="45" customFormat="false" ht="12.75" hidden="false" customHeight="false" outlineLevel="0" collapsed="false">
      <c r="A45" s="103" t="n">
        <v>37773</v>
      </c>
      <c r="B45" s="106" t="n">
        <v>25.561171182583</v>
      </c>
      <c r="C45" s="106" t="n">
        <v>-11.360142683801</v>
      </c>
      <c r="D45" s="106" t="n">
        <v>955.0926777022</v>
      </c>
      <c r="E45" s="106" t="n">
        <v>966.452820386001</v>
      </c>
      <c r="F45" s="106" t="n">
        <v>58.02308771</v>
      </c>
      <c r="G45" s="106" t="n">
        <v>218.398396055</v>
      </c>
      <c r="H45" s="106" t="n">
        <v>160.375308345</v>
      </c>
      <c r="I45" s="106" t="n">
        <v>-18.738850772231</v>
      </c>
      <c r="J45" s="106" t="n">
        <v>42.566352129428</v>
      </c>
      <c r="K45" s="106" t="n">
        <v>61.305202901659</v>
      </c>
      <c r="L45" s="106" t="n">
        <v>-2.362923071385</v>
      </c>
      <c r="M45" s="106" t="n">
        <v>40.923472229297</v>
      </c>
      <c r="N45" s="106" t="n">
        <v>43.286395300682</v>
      </c>
      <c r="O45" s="106" t="n">
        <v>-96.381319176333</v>
      </c>
      <c r="P45" s="106" t="n">
        <v>-18.542452580986</v>
      </c>
      <c r="Q45" s="106" t="n">
        <v>-77.838866595347</v>
      </c>
      <c r="R45" s="106" t="n">
        <v>29.501721837558</v>
      </c>
      <c r="S45" s="106" t="n">
        <v>-11.374505834338</v>
      </c>
      <c r="T45" s="106" t="n">
        <v>40.876227671896</v>
      </c>
      <c r="U45" s="106" t="n">
        <v>20.94516086</v>
      </c>
      <c r="V45" s="106" t="n">
        <v>0</v>
      </c>
      <c r="W45" s="106" t="n">
        <v>120.431483847095</v>
      </c>
      <c r="X45" s="106" t="n">
        <v>-230.349043841578</v>
      </c>
      <c r="Y45" s="106" t="n">
        <v>-33.991119591154</v>
      </c>
      <c r="Z45" s="106" t="n">
        <v>-45.882059849833</v>
      </c>
      <c r="AA45" s="106" t="n">
        <v>-128.864872556469</v>
      </c>
      <c r="AB45" s="106" t="n">
        <v>-21.610991844122</v>
      </c>
      <c r="AC45" s="106" t="n">
        <v>350.780527688673</v>
      </c>
      <c r="AD45" s="106" t="n">
        <v>-0.681738081252</v>
      </c>
      <c r="AE45" s="106" t="n">
        <v>298.02064351887</v>
      </c>
      <c r="AF45" s="106" t="n">
        <v>61.639084951055</v>
      </c>
      <c r="AG45" s="106" t="n">
        <v>-8.1974627</v>
      </c>
      <c r="AH45" s="106" t="n">
        <v>-248.71723314</v>
      </c>
      <c r="AI45" s="106" t="n">
        <v>70.82014799375</v>
      </c>
    </row>
    <row r="46" customFormat="false" ht="12.75" hidden="false" customHeight="false" outlineLevel="0" collapsed="false">
      <c r="A46" s="103" t="n">
        <v>37803</v>
      </c>
      <c r="B46" s="106" t="n">
        <v>-11.631304069563</v>
      </c>
      <c r="C46" s="106" t="n">
        <v>-11.006711415446</v>
      </c>
      <c r="D46" s="106" t="n">
        <v>1021.6870926609</v>
      </c>
      <c r="E46" s="106" t="n">
        <v>1032.69380407634</v>
      </c>
      <c r="F46" s="106" t="n">
        <v>12.290155385</v>
      </c>
      <c r="G46" s="106" t="n">
        <v>255.1354226775</v>
      </c>
      <c r="H46" s="106" t="n">
        <v>242.8452672925</v>
      </c>
      <c r="I46" s="106" t="n">
        <v>-15.247586497413</v>
      </c>
      <c r="J46" s="106" t="n">
        <v>47.105337413168</v>
      </c>
      <c r="K46" s="106" t="n">
        <v>62.352923910581</v>
      </c>
      <c r="L46" s="106" t="n">
        <v>2.332838458296</v>
      </c>
      <c r="M46" s="106" t="n">
        <v>40.520543571132</v>
      </c>
      <c r="N46" s="106" t="n">
        <v>38.187705112836</v>
      </c>
      <c r="O46" s="106" t="n">
        <v>61.970895198985</v>
      </c>
      <c r="P46" s="106" t="n">
        <v>-5.229009306754</v>
      </c>
      <c r="Q46" s="106" t="n">
        <v>67.199904505739</v>
      </c>
      <c r="R46" s="106" t="n">
        <v>-93.299448149885</v>
      </c>
      <c r="S46" s="106" t="n">
        <v>-50.853678039154</v>
      </c>
      <c r="T46" s="106" t="n">
        <v>-42.445770110731</v>
      </c>
      <c r="U46" s="106" t="n">
        <v>-36.211031</v>
      </c>
      <c r="V46" s="106" t="n">
        <v>0</v>
      </c>
      <c r="W46" s="106" t="n">
        <v>212.587820635624</v>
      </c>
      <c r="X46" s="106" t="n">
        <v>53.326079210442</v>
      </c>
      <c r="Y46" s="106" t="n">
        <v>11.681771242124</v>
      </c>
      <c r="Z46" s="106" t="n">
        <v>2.532233962676</v>
      </c>
      <c r="AA46" s="106" t="n">
        <v>46.993888051983</v>
      </c>
      <c r="AB46" s="106" t="n">
        <v>-7.881814046341</v>
      </c>
      <c r="AC46" s="106" t="n">
        <v>159.261741425182</v>
      </c>
      <c r="AD46" s="106" t="n">
        <v>-14.631120668183</v>
      </c>
      <c r="AE46" s="106" t="n">
        <v>161.669652636609</v>
      </c>
      <c r="AF46" s="106" t="n">
        <v>2.318805166756</v>
      </c>
      <c r="AG46" s="106" t="n">
        <v>9.90440429</v>
      </c>
      <c r="AH46" s="106" t="n">
        <v>-15.87743698</v>
      </c>
      <c r="AI46" s="106" t="n">
        <v>-50.339591129422</v>
      </c>
    </row>
    <row r="47" customFormat="false" ht="12.75" hidden="false" customHeight="false" outlineLevel="0" collapsed="false">
      <c r="A47" s="103" t="n">
        <v>37834</v>
      </c>
      <c r="B47" s="106" t="n">
        <v>-29.501319561832</v>
      </c>
      <c r="C47" s="106" t="n">
        <v>-57.66760032959</v>
      </c>
      <c r="D47" s="106" t="n">
        <v>719.5741808869</v>
      </c>
      <c r="E47" s="106" t="n">
        <v>777.24178121649</v>
      </c>
      <c r="F47" s="106" t="n">
        <v>36.49946024</v>
      </c>
      <c r="G47" s="106" t="n">
        <v>267.25105262</v>
      </c>
      <c r="H47" s="106" t="n">
        <v>230.75159238</v>
      </c>
      <c r="I47" s="106" t="n">
        <v>-10.481145286671</v>
      </c>
      <c r="J47" s="106" t="n">
        <v>41.308191315031</v>
      </c>
      <c r="K47" s="106" t="n">
        <v>51.789336601702</v>
      </c>
      <c r="L47" s="106" t="n">
        <v>2.147965814429</v>
      </c>
      <c r="M47" s="106" t="n">
        <v>32.401876498965</v>
      </c>
      <c r="N47" s="106" t="n">
        <v>30.253910684536</v>
      </c>
      <c r="O47" s="106" t="n">
        <v>10.457105007171</v>
      </c>
      <c r="P47" s="106" t="n">
        <v>-14.523651499287</v>
      </c>
      <c r="Q47" s="106" t="n">
        <v>24.980756506458</v>
      </c>
      <c r="R47" s="106" t="n">
        <v>50.87076461732</v>
      </c>
      <c r="S47" s="106" t="n">
        <v>23.710052929315</v>
      </c>
      <c r="T47" s="106" t="n">
        <v>27.160711688005</v>
      </c>
      <c r="U47" s="106" t="n">
        <v>-31.95606818</v>
      </c>
      <c r="V47" s="106" t="n">
        <v>0</v>
      </c>
      <c r="W47" s="106" t="n">
        <v>128.017159889138</v>
      </c>
      <c r="X47" s="106" t="n">
        <v>49.454891733494</v>
      </c>
      <c r="Y47" s="106" t="n">
        <v>70.454764694105</v>
      </c>
      <c r="Z47" s="106" t="n">
        <v>-6.233426580951</v>
      </c>
      <c r="AA47" s="106" t="n">
        <v>-17.783969862594</v>
      </c>
      <c r="AB47" s="106" t="n">
        <v>3.017523482934</v>
      </c>
      <c r="AC47" s="106" t="n">
        <v>78.562268155644</v>
      </c>
      <c r="AD47" s="106" t="n">
        <v>-85.198108423784</v>
      </c>
      <c r="AE47" s="106" t="n">
        <v>76.468654670144</v>
      </c>
      <c r="AF47" s="106" t="n">
        <v>77.444656509284</v>
      </c>
      <c r="AG47" s="106" t="n">
        <v>9.8470654</v>
      </c>
      <c r="AH47" s="106" t="n">
        <v>-121.95109982</v>
      </c>
      <c r="AI47" s="106" t="n">
        <v>19.044214554661</v>
      </c>
    </row>
    <row r="48" customFormat="false" ht="12.75" hidden="false" customHeight="false" outlineLevel="0" collapsed="false">
      <c r="A48" s="103" t="n">
        <v>37865</v>
      </c>
      <c r="B48" s="106" t="n">
        <v>80.219480322706</v>
      </c>
      <c r="C48" s="106" t="n">
        <v>16.541449339593</v>
      </c>
      <c r="D48" s="106" t="n">
        <v>1078.5763358786</v>
      </c>
      <c r="E48" s="106" t="n">
        <v>1062.034886539</v>
      </c>
      <c r="F48" s="106" t="n">
        <v>59.489722415</v>
      </c>
      <c r="G48" s="106" t="n">
        <v>212.5820587425</v>
      </c>
      <c r="H48" s="106" t="n">
        <v>153.0923363275</v>
      </c>
      <c r="I48" s="106" t="n">
        <v>-5.913997022818</v>
      </c>
      <c r="J48" s="106" t="n">
        <v>40.178507733266</v>
      </c>
      <c r="K48" s="106" t="n">
        <v>46.092504756084</v>
      </c>
      <c r="L48" s="106" t="n">
        <v>10.102305590931</v>
      </c>
      <c r="M48" s="106" t="n">
        <v>45.296208177967</v>
      </c>
      <c r="N48" s="106" t="n">
        <v>35.193902587036</v>
      </c>
      <c r="O48" s="106" t="n">
        <v>-127.862645318064</v>
      </c>
      <c r="P48" s="106" t="n">
        <v>-19.135447550278</v>
      </c>
      <c r="Q48" s="106" t="n">
        <v>-108.727197767786</v>
      </c>
      <c r="R48" s="106" t="n">
        <v>-73.600216453875</v>
      </c>
      <c r="S48" s="106" t="n">
        <v>-74.563409827598</v>
      </c>
      <c r="T48" s="106" t="n">
        <v>0.963193373723</v>
      </c>
      <c r="U48" s="106" t="n">
        <v>-31.24231746</v>
      </c>
      <c r="V48" s="106" t="n">
        <v>0</v>
      </c>
      <c r="W48" s="106" t="n">
        <v>-100.895574803911</v>
      </c>
      <c r="X48" s="106" t="n">
        <v>-224.777006741165</v>
      </c>
      <c r="Y48" s="106" t="n">
        <v>-99.499296943753</v>
      </c>
      <c r="Z48" s="106" t="n">
        <v>-34.881336914973</v>
      </c>
      <c r="AA48" s="106" t="n">
        <v>-84.907974903562</v>
      </c>
      <c r="AB48" s="106" t="n">
        <v>-5.488397978877</v>
      </c>
      <c r="AC48" s="106" t="n">
        <v>123.881431937254</v>
      </c>
      <c r="AD48" s="106" t="n">
        <v>43.962665657389</v>
      </c>
      <c r="AE48" s="106" t="n">
        <v>160.218990734531</v>
      </c>
      <c r="AF48" s="106" t="n">
        <v>-66.084205554666</v>
      </c>
      <c r="AG48" s="106" t="n">
        <v>-14.2160189</v>
      </c>
      <c r="AH48" s="106" t="n">
        <v>97.01091095</v>
      </c>
      <c r="AI48" s="106" t="n">
        <v>47.643164995358</v>
      </c>
    </row>
    <row r="49" customFormat="false" ht="12.75" hidden="false" customHeight="false" outlineLevel="0" collapsed="false">
      <c r="A49" s="103" t="n">
        <v>37895</v>
      </c>
      <c r="B49" s="106" t="n">
        <v>53.781698305534</v>
      </c>
      <c r="C49" s="106" t="n">
        <v>7.628077541879</v>
      </c>
      <c r="D49" s="106" t="n">
        <v>1099.4123039154</v>
      </c>
      <c r="E49" s="106" t="n">
        <v>1091.78422637352</v>
      </c>
      <c r="F49" s="106" t="n">
        <v>59.63902006</v>
      </c>
      <c r="G49" s="106" t="n">
        <v>209.7931526475</v>
      </c>
      <c r="H49" s="106" t="n">
        <v>150.1541325875</v>
      </c>
      <c r="I49" s="106" t="n">
        <v>-5.226252033671</v>
      </c>
      <c r="J49" s="106" t="n">
        <v>40.915941640398</v>
      </c>
      <c r="K49" s="106" t="n">
        <v>46.142193674069</v>
      </c>
      <c r="L49" s="106" t="n">
        <v>-8.259147262674</v>
      </c>
      <c r="M49" s="106" t="n">
        <v>32.950674894138</v>
      </c>
      <c r="N49" s="106" t="n">
        <v>41.209822156812</v>
      </c>
      <c r="O49" s="106" t="n">
        <v>-29.415090724266</v>
      </c>
      <c r="P49" s="106" t="n">
        <v>-8.648573128564</v>
      </c>
      <c r="Q49" s="106" t="n">
        <v>-20.766517595702</v>
      </c>
      <c r="R49" s="106" t="n">
        <v>-79.667007002393</v>
      </c>
      <c r="S49" s="106" t="n">
        <v>-90.811610128441</v>
      </c>
      <c r="T49" s="106" t="n">
        <v>11.144603126048</v>
      </c>
      <c r="U49" s="106" t="n">
        <v>-51.46509106</v>
      </c>
      <c r="V49" s="106" t="n">
        <v>0</v>
      </c>
      <c r="W49" s="106" t="n">
        <v>94.473490256691</v>
      </c>
      <c r="X49" s="106" t="n">
        <v>-104.503445535058</v>
      </c>
      <c r="Y49" s="106" t="n">
        <v>-89.18318345976</v>
      </c>
      <c r="Z49" s="106" t="n">
        <v>-18.533078325645</v>
      </c>
      <c r="AA49" s="106" t="n">
        <v>3.489203812145</v>
      </c>
      <c r="AB49" s="106" t="n">
        <v>-0.276387561798</v>
      </c>
      <c r="AC49" s="106" t="n">
        <v>198.976935791749</v>
      </c>
      <c r="AD49" s="106" t="n">
        <v>97.151978386729</v>
      </c>
      <c r="AE49" s="106" t="n">
        <v>138.954185796207</v>
      </c>
      <c r="AF49" s="106" t="n">
        <v>-34.814579901187</v>
      </c>
      <c r="AG49" s="106" t="n">
        <v>-2.31464849</v>
      </c>
      <c r="AH49" s="106" t="n">
        <v>15.89209021</v>
      </c>
      <c r="AI49" s="106" t="n">
        <v>-24.366607581268</v>
      </c>
    </row>
    <row r="50" customFormat="false" ht="12.75" hidden="false" customHeight="false" outlineLevel="0" collapsed="false">
      <c r="A50" s="103" t="n">
        <v>37926</v>
      </c>
      <c r="B50" s="106" t="n">
        <v>-27.045890985648</v>
      </c>
      <c r="C50" s="106" t="n">
        <v>-58.285507779772</v>
      </c>
      <c r="D50" s="106" t="n">
        <v>984.2161917051</v>
      </c>
      <c r="E50" s="106" t="n">
        <v>1042.50169948487</v>
      </c>
      <c r="F50" s="106" t="n">
        <v>32.5733269025</v>
      </c>
      <c r="G50" s="106" t="n">
        <v>182.0101022525</v>
      </c>
      <c r="H50" s="106" t="n">
        <v>149.43677535</v>
      </c>
      <c r="I50" s="106" t="n">
        <v>-9.566397143881</v>
      </c>
      <c r="J50" s="106" t="n">
        <v>40.66191218154</v>
      </c>
      <c r="K50" s="106" t="n">
        <v>50.228309325421</v>
      </c>
      <c r="L50" s="106" t="n">
        <v>8.232687035505</v>
      </c>
      <c r="M50" s="106" t="n">
        <v>44.536526241617</v>
      </c>
      <c r="N50" s="106" t="n">
        <v>36.303839206112</v>
      </c>
      <c r="O50" s="106" t="n">
        <v>5.160950108817</v>
      </c>
      <c r="P50" s="106" t="n">
        <v>-18.637738170182</v>
      </c>
      <c r="Q50" s="106" t="n">
        <v>23.798688278999</v>
      </c>
      <c r="R50" s="106" t="n">
        <v>39.505387358244</v>
      </c>
      <c r="S50" s="106" t="n">
        <v>8.757097907093</v>
      </c>
      <c r="T50" s="106" t="n">
        <v>30.748289451151</v>
      </c>
      <c r="U50" s="106" t="n">
        <v>-31.90931565</v>
      </c>
      <c r="V50" s="106" t="n">
        <v>0</v>
      </c>
      <c r="W50" s="106" t="n">
        <v>33.266163440755</v>
      </c>
      <c r="X50" s="106" t="n">
        <v>-76.30601889711</v>
      </c>
      <c r="Y50" s="106" t="n">
        <v>-42.458368266288</v>
      </c>
      <c r="Z50" s="106" t="n">
        <v>-16.746489689889</v>
      </c>
      <c r="AA50" s="106" t="n">
        <v>-11.3459283356</v>
      </c>
      <c r="AB50" s="106" t="n">
        <v>-5.755232605333</v>
      </c>
      <c r="AC50" s="106" t="n">
        <v>109.572182337865</v>
      </c>
      <c r="AD50" s="106" t="n">
        <v>27.551917811324</v>
      </c>
      <c r="AE50" s="106" t="n">
        <v>65.921476745497</v>
      </c>
      <c r="AF50" s="106" t="n">
        <v>15.909433341044</v>
      </c>
      <c r="AG50" s="106" t="n">
        <v>0.18935444</v>
      </c>
      <c r="AH50" s="106" t="n">
        <v>-17.06354687</v>
      </c>
      <c r="AI50" s="106" t="n">
        <v>21.884940876831</v>
      </c>
    </row>
    <row r="51" customFormat="false" ht="12.75" hidden="false" customHeight="false" outlineLevel="0" collapsed="false">
      <c r="A51" s="103" t="n">
        <v>37956</v>
      </c>
      <c r="B51" s="106" t="n">
        <v>-123.995859324885</v>
      </c>
      <c r="C51" s="106" t="n">
        <v>-158.002952663716</v>
      </c>
      <c r="D51" s="106" t="n">
        <v>867.9749157397</v>
      </c>
      <c r="E51" s="106" t="n">
        <v>1025.97786840341</v>
      </c>
      <c r="F51" s="106" t="n">
        <v>31.3944861875</v>
      </c>
      <c r="G51" s="106" t="n">
        <v>205.82567967</v>
      </c>
      <c r="H51" s="106" t="n">
        <v>174.4311934825</v>
      </c>
      <c r="I51" s="106" t="n">
        <v>-12.65815108772</v>
      </c>
      <c r="J51" s="106" t="n">
        <v>41.994005934446</v>
      </c>
      <c r="K51" s="106" t="n">
        <v>54.652157022166</v>
      </c>
      <c r="L51" s="106" t="n">
        <v>15.270758239051</v>
      </c>
      <c r="M51" s="106" t="n">
        <v>54.255678911963</v>
      </c>
      <c r="N51" s="106" t="n">
        <v>38.984920672912</v>
      </c>
      <c r="O51" s="106" t="n">
        <v>236.81227697386</v>
      </c>
      <c r="P51" s="106" t="n">
        <v>-42.018756730934</v>
      </c>
      <c r="Q51" s="106" t="n">
        <v>278.831033704794</v>
      </c>
      <c r="R51" s="106" t="n">
        <v>10.251366010134</v>
      </c>
      <c r="S51" s="106" t="n">
        <v>-4.717452325357</v>
      </c>
      <c r="T51" s="106" t="n">
        <v>14.968818335491</v>
      </c>
      <c r="U51" s="106" t="n">
        <v>-44.48647577</v>
      </c>
      <c r="V51" s="106" t="n">
        <v>0</v>
      </c>
      <c r="W51" s="106" t="n">
        <v>329.48677489466</v>
      </c>
      <c r="X51" s="106" t="n">
        <v>225.982472423069</v>
      </c>
      <c r="Y51" s="106" t="n">
        <v>269.367614343211</v>
      </c>
      <c r="Z51" s="106" t="n">
        <v>-49.272810791165</v>
      </c>
      <c r="AA51" s="106" t="n">
        <v>19.632946204043</v>
      </c>
      <c r="AB51" s="106" t="n">
        <v>-13.74527733302</v>
      </c>
      <c r="AC51" s="106" t="n">
        <v>103.504302471591</v>
      </c>
      <c r="AD51" s="106" t="n">
        <v>-65.998040440049</v>
      </c>
      <c r="AE51" s="106" t="n">
        <v>-8.218586729408</v>
      </c>
      <c r="AF51" s="106" t="n">
        <v>172.682254911048</v>
      </c>
      <c r="AG51" s="106" t="n">
        <v>5.03867473</v>
      </c>
      <c r="AH51" s="106" t="n">
        <v>-16.42063143</v>
      </c>
      <c r="AI51" s="106" t="n">
        <v>-112.816417648975</v>
      </c>
    </row>
    <row r="52" customFormat="false" ht="12.75" hidden="false" customHeight="false" outlineLevel="0" collapsed="false">
      <c r="A52" s="103" t="n">
        <v>37987</v>
      </c>
      <c r="B52" s="107" t="n">
        <v>24.434118173098</v>
      </c>
      <c r="C52" s="107" t="n">
        <v>0.701287978401</v>
      </c>
      <c r="D52" s="107" t="n">
        <v>868.96025591</v>
      </c>
      <c r="E52" s="107" t="n">
        <v>868.258967931599</v>
      </c>
      <c r="F52" s="107" t="n">
        <v>52.560303745</v>
      </c>
      <c r="G52" s="107" t="n">
        <v>177.583107185</v>
      </c>
      <c r="H52" s="107" t="n">
        <v>125.02280344</v>
      </c>
      <c r="I52" s="107" t="n">
        <v>-21.082073923186</v>
      </c>
      <c r="J52" s="107" t="n">
        <v>40.277799126641</v>
      </c>
      <c r="K52" s="107" t="n">
        <v>61.359873049827</v>
      </c>
      <c r="L52" s="107" t="n">
        <v>-7.745399627117</v>
      </c>
      <c r="M52" s="107" t="n">
        <v>28.092962354887</v>
      </c>
      <c r="N52" s="107" t="n">
        <v>35.838361982004</v>
      </c>
      <c r="O52" s="107" t="n">
        <v>-72.496213805535</v>
      </c>
      <c r="P52" s="107" t="n">
        <v>5.603607663547</v>
      </c>
      <c r="Q52" s="107" t="n">
        <v>-78.099821469082</v>
      </c>
      <c r="R52" s="107" t="n">
        <v>-1.070899785397</v>
      </c>
      <c r="S52" s="107" t="n">
        <v>-51.6552761865</v>
      </c>
      <c r="T52" s="107" t="n">
        <v>50.584376401103</v>
      </c>
      <c r="U52" s="107" t="n">
        <v>-47.56100386538</v>
      </c>
      <c r="V52" s="107" t="n">
        <v>-0.035541</v>
      </c>
      <c r="W52" s="107" t="n">
        <v>7.194061021695</v>
      </c>
      <c r="X52" s="107" t="n">
        <v>-39.611935656812</v>
      </c>
      <c r="Y52" s="107" t="n">
        <v>-29.133915297234</v>
      </c>
      <c r="Z52" s="107" t="n">
        <v>-18.823301530876</v>
      </c>
      <c r="AA52" s="107" t="n">
        <v>-9.378214651458</v>
      </c>
      <c r="AB52" s="107" t="n">
        <v>17.723495822756</v>
      </c>
      <c r="AC52" s="107" t="n">
        <v>46.805996678507</v>
      </c>
      <c r="AD52" s="107" t="n">
        <v>-47.16101317452</v>
      </c>
      <c r="AE52" s="107" t="n">
        <v>90.982029512012</v>
      </c>
      <c r="AF52" s="107" t="n">
        <v>6.258812111015</v>
      </c>
      <c r="AG52" s="107" t="n">
        <v>-3.27383177</v>
      </c>
      <c r="AH52" s="107" t="n">
        <v>-36.62643784</v>
      </c>
      <c r="AI52" s="107" t="n">
        <v>48.062095632437</v>
      </c>
    </row>
    <row r="53" customFormat="false" ht="12.75" hidden="false" customHeight="false" outlineLevel="0" collapsed="false">
      <c r="A53" s="103" t="n">
        <v>38018</v>
      </c>
      <c r="B53" s="107" t="n">
        <v>-33.235381335784</v>
      </c>
      <c r="C53" s="107" t="n">
        <v>-42.418040670588</v>
      </c>
      <c r="D53" s="107" t="n">
        <v>973.96727576</v>
      </c>
      <c r="E53" s="107" t="n">
        <v>1016.38531643058</v>
      </c>
      <c r="F53" s="107" t="n">
        <v>34.4690711075</v>
      </c>
      <c r="G53" s="107" t="n">
        <v>167.048012935</v>
      </c>
      <c r="H53" s="107" t="n">
        <v>132.5789418275</v>
      </c>
      <c r="I53" s="107" t="n">
        <v>-21.130352497278</v>
      </c>
      <c r="J53" s="107" t="n">
        <v>38.370617721203</v>
      </c>
      <c r="K53" s="107" t="n">
        <v>59.500970218481</v>
      </c>
      <c r="L53" s="107" t="n">
        <v>-4.156059275418</v>
      </c>
      <c r="M53" s="107" t="n">
        <v>30.681004459086</v>
      </c>
      <c r="N53" s="107" t="n">
        <v>34.837063734504</v>
      </c>
      <c r="O53" s="107" t="n">
        <v>-16.914215516424</v>
      </c>
      <c r="P53" s="107" t="n">
        <v>-2.521148490851</v>
      </c>
      <c r="Q53" s="107" t="n">
        <v>-14.393067025573</v>
      </c>
      <c r="R53" s="107" t="n">
        <v>-47.840268576941</v>
      </c>
      <c r="S53" s="107" t="n">
        <v>-50.34464523472</v>
      </c>
      <c r="T53" s="107" t="n">
        <v>2.504376657779</v>
      </c>
      <c r="U53" s="107" t="n">
        <v>-73.659509219204</v>
      </c>
      <c r="V53" s="107" t="n">
        <v>-1.179416</v>
      </c>
      <c r="W53" s="107" t="n">
        <v>141.244126340572</v>
      </c>
      <c r="X53" s="107" t="n">
        <v>-81.759856334304</v>
      </c>
      <c r="Y53" s="107" t="n">
        <v>-87.28357221686</v>
      </c>
      <c r="Z53" s="107" t="n">
        <v>-24.030441745636</v>
      </c>
      <c r="AA53" s="107" t="n">
        <v>36.527561384079</v>
      </c>
      <c r="AB53" s="107" t="n">
        <v>-6.973403755887</v>
      </c>
      <c r="AC53" s="107" t="n">
        <v>223.003982674876</v>
      </c>
      <c r="AD53" s="107" t="n">
        <v>58.305479925264</v>
      </c>
      <c r="AE53" s="107" t="n">
        <v>53.429360911175</v>
      </c>
      <c r="AF53" s="107" t="n">
        <v>90.618603468437</v>
      </c>
      <c r="AG53" s="107" t="n">
        <v>20.65053837</v>
      </c>
      <c r="AH53" s="107" t="n">
        <v>-32.95799957</v>
      </c>
      <c r="AI53" s="107" t="n">
        <v>50.149596852208</v>
      </c>
    </row>
    <row r="54" customFormat="false" ht="12.75" hidden="false" customHeight="false" outlineLevel="0" collapsed="false">
      <c r="A54" s="103" t="n">
        <v>38047</v>
      </c>
      <c r="B54" s="107" t="n">
        <v>-57.667182417125</v>
      </c>
      <c r="C54" s="107" t="n">
        <v>-84.094506591679</v>
      </c>
      <c r="D54" s="107" t="n">
        <v>1148.50878749</v>
      </c>
      <c r="E54" s="107" t="n">
        <v>1232.60329408167</v>
      </c>
      <c r="F54" s="107" t="n">
        <v>56.8338680375</v>
      </c>
      <c r="G54" s="107" t="n">
        <v>206.9791698925</v>
      </c>
      <c r="H54" s="107" t="n">
        <v>150.145301855</v>
      </c>
      <c r="I54" s="107" t="n">
        <v>-23.120177172132</v>
      </c>
      <c r="J54" s="107" t="n">
        <v>42.854469667593</v>
      </c>
      <c r="K54" s="107" t="n">
        <v>65.974646839725</v>
      </c>
      <c r="L54" s="107" t="n">
        <v>-7.286366690814</v>
      </c>
      <c r="M54" s="107" t="n">
        <v>37.32482278619</v>
      </c>
      <c r="N54" s="107" t="n">
        <v>44.611189477004</v>
      </c>
      <c r="O54" s="107" t="n">
        <v>43.542354528868</v>
      </c>
      <c r="P54" s="107" t="n">
        <v>-4.656526541091</v>
      </c>
      <c r="Q54" s="107" t="n">
        <v>48.198881069959</v>
      </c>
      <c r="R54" s="107" t="n">
        <v>-9.167980572573</v>
      </c>
      <c r="S54" s="107" t="n">
        <v>-37.406480819256</v>
      </c>
      <c r="T54" s="107" t="n">
        <v>28.238500246683</v>
      </c>
      <c r="U54" s="107" t="n">
        <v>-19.649117868996</v>
      </c>
      <c r="V54" s="107" t="n">
        <v>-0.705166</v>
      </c>
      <c r="W54" s="107" t="n">
        <v>-75.851163398472</v>
      </c>
      <c r="X54" s="107" t="n">
        <v>-228.964827931914</v>
      </c>
      <c r="Y54" s="107" t="n">
        <v>-96.381285893167</v>
      </c>
      <c r="Z54" s="107" t="n">
        <v>-20.305925247644</v>
      </c>
      <c r="AA54" s="107" t="n">
        <v>-87.787939151566</v>
      </c>
      <c r="AB54" s="107" t="n">
        <v>-24.489677639537</v>
      </c>
      <c r="AC54" s="107" t="n">
        <v>153.113664533442</v>
      </c>
      <c r="AD54" s="107" t="n">
        <v>39.495118796312</v>
      </c>
      <c r="AE54" s="107" t="n">
        <v>90.400399823637</v>
      </c>
      <c r="AF54" s="107" t="n">
        <v>28.633123153493</v>
      </c>
      <c r="AG54" s="107" t="n">
        <v>-5.41497724</v>
      </c>
      <c r="AH54" s="107" t="n">
        <v>153.57230891</v>
      </c>
      <c r="AI54" s="107" t="n">
        <v>14.124827888257</v>
      </c>
    </row>
    <row r="55" customFormat="false" ht="12.75" hidden="false" customHeight="false" outlineLevel="0" collapsed="false">
      <c r="A55" s="103" t="n">
        <v>38078</v>
      </c>
      <c r="B55" s="107" t="n">
        <v>-110.08191289122</v>
      </c>
      <c r="C55" s="107" t="n">
        <v>-168.358656563912</v>
      </c>
      <c r="D55" s="107" t="n">
        <v>1065.53568958</v>
      </c>
      <c r="E55" s="107" t="n">
        <v>1233.89434614391</v>
      </c>
      <c r="F55" s="107" t="n">
        <v>62.2226081275</v>
      </c>
      <c r="G55" s="107" t="n">
        <v>220.7900594075</v>
      </c>
      <c r="H55" s="107" t="n">
        <v>158.56745128</v>
      </c>
      <c r="I55" s="107" t="n">
        <v>-23.964424745596</v>
      </c>
      <c r="J55" s="107" t="n">
        <v>45.469985012045</v>
      </c>
      <c r="K55" s="107" t="n">
        <v>69.434409757641</v>
      </c>
      <c r="L55" s="107" t="n">
        <v>20.018560290788</v>
      </c>
      <c r="M55" s="107" t="n">
        <v>58.373836013371</v>
      </c>
      <c r="N55" s="107" t="n">
        <v>38.355275722583</v>
      </c>
      <c r="O55" s="107" t="n">
        <v>72.411917137574</v>
      </c>
      <c r="P55" s="107" t="n">
        <v>-2.303369919496</v>
      </c>
      <c r="Q55" s="107" t="n">
        <v>74.71528705707</v>
      </c>
      <c r="R55" s="107" t="n">
        <v>26.482186090234</v>
      </c>
      <c r="S55" s="107" t="n">
        <v>-38.246693091245</v>
      </c>
      <c r="T55" s="107" t="n">
        <v>64.728879181479</v>
      </c>
      <c r="U55" s="107" t="n">
        <v>-11.905778199033</v>
      </c>
      <c r="V55" s="107" t="n">
        <v>-0.12834</v>
      </c>
      <c r="W55" s="107" t="n">
        <v>177.767659735869</v>
      </c>
      <c r="X55" s="107" t="n">
        <v>-80.338055637083</v>
      </c>
      <c r="Y55" s="107" t="n">
        <v>-27.856190530065</v>
      </c>
      <c r="Z55" s="107" t="n">
        <v>-18.830933294854</v>
      </c>
      <c r="AA55" s="107" t="n">
        <v>-55.308281514655</v>
      </c>
      <c r="AB55" s="107" t="n">
        <v>21.657349702491</v>
      </c>
      <c r="AC55" s="107" t="n">
        <v>258.105715372952</v>
      </c>
      <c r="AD55" s="107" t="n">
        <v>127.194249252249</v>
      </c>
      <c r="AE55" s="107" t="n">
        <v>148.146185397546</v>
      </c>
      <c r="AF55" s="107" t="n">
        <v>-20.834993636843</v>
      </c>
      <c r="AG55" s="107" t="n">
        <v>3.60027436</v>
      </c>
      <c r="AH55" s="107" t="n">
        <v>-117.50044057</v>
      </c>
      <c r="AI55" s="107" t="n">
        <v>37.669995753646</v>
      </c>
    </row>
    <row r="56" customFormat="false" ht="12.75" hidden="false" customHeight="false" outlineLevel="0" collapsed="false">
      <c r="A56" s="103" t="n">
        <v>38108</v>
      </c>
      <c r="B56" s="107" t="n">
        <v>-112.251978865192</v>
      </c>
      <c r="C56" s="107" t="n">
        <v>-137.562690617924</v>
      </c>
      <c r="D56" s="107" t="n">
        <v>1051.84506287</v>
      </c>
      <c r="E56" s="107" t="n">
        <v>1189.40775348792</v>
      </c>
      <c r="F56" s="107" t="n">
        <v>80.50839224</v>
      </c>
      <c r="G56" s="107" t="n">
        <v>236.17607838</v>
      </c>
      <c r="H56" s="107" t="n">
        <v>155.66768614</v>
      </c>
      <c r="I56" s="107" t="n">
        <v>-30.986746638284</v>
      </c>
      <c r="J56" s="107" t="n">
        <v>44.353920244431</v>
      </c>
      <c r="K56" s="107" t="n">
        <v>75.340666882715</v>
      </c>
      <c r="L56" s="107" t="n">
        <v>-24.210933848984</v>
      </c>
      <c r="M56" s="107" t="n">
        <v>37.697383973599</v>
      </c>
      <c r="N56" s="107" t="n">
        <v>61.908317822583</v>
      </c>
      <c r="O56" s="107" t="n">
        <v>86.620683653024</v>
      </c>
      <c r="P56" s="107" t="n">
        <v>-0.276098069893</v>
      </c>
      <c r="Q56" s="107" t="n">
        <v>86.896781722917</v>
      </c>
      <c r="R56" s="107" t="n">
        <v>26.066589639684</v>
      </c>
      <c r="S56" s="107" t="n">
        <v>-10.28759350242</v>
      </c>
      <c r="T56" s="107" t="n">
        <v>36.354183142104</v>
      </c>
      <c r="U56" s="107" t="n">
        <v>-84.061368197064</v>
      </c>
      <c r="V56" s="107" t="n">
        <v>-0.385595</v>
      </c>
      <c r="W56" s="107" t="n">
        <v>-41.027332989703</v>
      </c>
      <c r="X56" s="107" t="n">
        <v>-210.838654010011</v>
      </c>
      <c r="Y56" s="107" t="n">
        <v>-33.636465731686</v>
      </c>
      <c r="Z56" s="107" t="n">
        <v>-24.850967015637</v>
      </c>
      <c r="AA56" s="107" t="n">
        <v>-136.489726837615</v>
      </c>
      <c r="AB56" s="107" t="n">
        <v>-15.861494425073</v>
      </c>
      <c r="AC56" s="107" t="n">
        <v>169.811321020308</v>
      </c>
      <c r="AD56" s="107" t="n">
        <v>0.178944382989</v>
      </c>
      <c r="AE56" s="107" t="n">
        <v>41.363409360469</v>
      </c>
      <c r="AF56" s="107" t="n">
        <v>125.56617218685</v>
      </c>
      <c r="AG56" s="107" t="n">
        <v>2.70279509</v>
      </c>
      <c r="AH56" s="107" t="n">
        <v>186.30448827</v>
      </c>
      <c r="AI56" s="107" t="n">
        <v>25.631295212168</v>
      </c>
    </row>
    <row r="57" customFormat="false" ht="12.75" hidden="false" customHeight="false" outlineLevel="0" collapsed="false">
      <c r="A57" s="103" t="n">
        <v>38139</v>
      </c>
      <c r="B57" s="107" t="n">
        <v>-10.96240733098</v>
      </c>
      <c r="C57" s="107" t="n">
        <v>-52.903930768486</v>
      </c>
      <c r="D57" s="107" t="n">
        <v>1133.35335185</v>
      </c>
      <c r="E57" s="107" t="n">
        <v>1186.25728261848</v>
      </c>
      <c r="F57" s="107" t="n">
        <v>56.6939075725</v>
      </c>
      <c r="G57" s="107" t="n">
        <v>234.38059863</v>
      </c>
      <c r="H57" s="107" t="n">
        <v>177.6866910575</v>
      </c>
      <c r="I57" s="107" t="n">
        <v>-17.129521851617</v>
      </c>
      <c r="J57" s="107" t="n">
        <v>51.091457432177</v>
      </c>
      <c r="K57" s="107" t="n">
        <v>68.220979283794</v>
      </c>
      <c r="L57" s="107" t="n">
        <v>2.377137716623</v>
      </c>
      <c r="M57" s="107" t="n">
        <v>59.320168341706</v>
      </c>
      <c r="N57" s="107" t="n">
        <v>56.943030625083</v>
      </c>
      <c r="O57" s="107" t="n">
        <v>55.499306622948</v>
      </c>
      <c r="P57" s="107" t="n">
        <v>-19.441805147029</v>
      </c>
      <c r="Q57" s="107" t="n">
        <v>74.941111769977</v>
      </c>
      <c r="R57" s="107" t="n">
        <v>39.720810215683</v>
      </c>
      <c r="S57" s="107" t="n">
        <v>-20.850174470534</v>
      </c>
      <c r="T57" s="107" t="n">
        <v>60.570984686217</v>
      </c>
      <c r="U57" s="107" t="n">
        <v>-268.403955430257</v>
      </c>
      <c r="V57" s="107" t="n">
        <v>0.992035</v>
      </c>
      <c r="W57" s="107" t="n">
        <v>117.965225784551</v>
      </c>
      <c r="X57" s="107" t="n">
        <v>-150.35938158689</v>
      </c>
      <c r="Y57" s="107" t="n">
        <v>3.318078167432</v>
      </c>
      <c r="Z57" s="107" t="n">
        <v>-44.285831823579</v>
      </c>
      <c r="AA57" s="107" t="n">
        <v>-98.562991147091</v>
      </c>
      <c r="AB57" s="107" t="n">
        <v>-10.828636783652</v>
      </c>
      <c r="AC57" s="107" t="n">
        <v>268.324607371441</v>
      </c>
      <c r="AD57" s="107" t="n">
        <v>-0.625234167597</v>
      </c>
      <c r="AE57" s="107" t="n">
        <v>150.565365985435</v>
      </c>
      <c r="AF57" s="107" t="n">
        <v>107.401695793603</v>
      </c>
      <c r="AG57" s="107" t="n">
        <v>10.98277976</v>
      </c>
      <c r="AH57" s="107" t="n">
        <v>184.6669962</v>
      </c>
      <c r="AI57" s="107" t="n">
        <v>-44.536899291968</v>
      </c>
    </row>
    <row r="58" customFormat="false" ht="12.75" hidden="false" customHeight="false" outlineLevel="0" collapsed="false">
      <c r="A58" s="103" t="n">
        <v>38169</v>
      </c>
      <c r="B58" s="107" t="n">
        <v>-62.797986667773</v>
      </c>
      <c r="C58" s="107" t="n">
        <v>-47.984397725407</v>
      </c>
      <c r="D58" s="107" t="n">
        <v>1134.23209611</v>
      </c>
      <c r="E58" s="107" t="n">
        <v>1182.2164938354</v>
      </c>
      <c r="F58" s="107" t="n">
        <v>27.743617655</v>
      </c>
      <c r="G58" s="107" t="n">
        <v>294.712291955</v>
      </c>
      <c r="H58" s="107" t="n">
        <v>266.9686743</v>
      </c>
      <c r="I58" s="107" t="n">
        <v>-22.973457010483</v>
      </c>
      <c r="J58" s="107" t="n">
        <v>44.102566860987</v>
      </c>
      <c r="K58" s="107" t="n">
        <v>67.07602387147</v>
      </c>
      <c r="L58" s="107" t="n">
        <v>-19.583749586883</v>
      </c>
      <c r="M58" s="107" t="n">
        <v>46.715055574105</v>
      </c>
      <c r="N58" s="107" t="n">
        <v>66.298805160988</v>
      </c>
      <c r="O58" s="107" t="n">
        <v>113.5247160346</v>
      </c>
      <c r="P58" s="107" t="n">
        <v>-3.836357315933</v>
      </c>
      <c r="Q58" s="107" t="n">
        <v>117.361073350533</v>
      </c>
      <c r="R58" s="107" t="n">
        <v>49.075041044822</v>
      </c>
      <c r="S58" s="107" t="n">
        <v>-53.177802323677</v>
      </c>
      <c r="T58" s="107" t="n">
        <v>102.252843368499</v>
      </c>
      <c r="U58" s="107" t="n">
        <v>-54.424854444084</v>
      </c>
      <c r="V58" s="107" t="n">
        <v>-3.370759</v>
      </c>
      <c r="W58" s="107" t="n">
        <v>14.828697819795</v>
      </c>
      <c r="X58" s="107" t="n">
        <v>25.87877792841</v>
      </c>
      <c r="Y58" s="107" t="n">
        <v>1.89119105206</v>
      </c>
      <c r="Z58" s="107" t="n">
        <v>-34.789994339617</v>
      </c>
      <c r="AA58" s="107" t="n">
        <v>58.381409645967</v>
      </c>
      <c r="AB58" s="107" t="n">
        <v>0.39617157</v>
      </c>
      <c r="AC58" s="107" t="n">
        <v>-11.050080108615</v>
      </c>
      <c r="AD58" s="107" t="n">
        <v>-17.447438390342</v>
      </c>
      <c r="AE58" s="107" t="n">
        <v>23.988433798699</v>
      </c>
      <c r="AF58" s="107" t="n">
        <v>-27.174498036972</v>
      </c>
      <c r="AG58" s="107" t="n">
        <v>9.58342252</v>
      </c>
      <c r="AH58" s="107" t="n">
        <v>111.25294793</v>
      </c>
      <c r="AI58" s="107" t="n">
        <v>-50.726729366827</v>
      </c>
    </row>
    <row r="59" customFormat="false" ht="12.75" hidden="false" customHeight="false" outlineLevel="0" collapsed="false">
      <c r="A59" s="103" t="n">
        <v>38200</v>
      </c>
      <c r="B59" s="107" t="n">
        <v>-114.292076088726</v>
      </c>
      <c r="C59" s="107" t="n">
        <v>-100.542777306606</v>
      </c>
      <c r="D59" s="107" t="n">
        <v>880.51651119</v>
      </c>
      <c r="E59" s="107" t="n">
        <v>981.059288496606</v>
      </c>
      <c r="F59" s="107" t="n">
        <v>57.8646298525</v>
      </c>
      <c r="G59" s="107" t="n">
        <v>291.4845399475</v>
      </c>
      <c r="H59" s="107" t="n">
        <v>233.619910095</v>
      </c>
      <c r="I59" s="107" t="n">
        <v>-51.552888857686</v>
      </c>
      <c r="J59" s="107" t="n">
        <v>43.870414576078</v>
      </c>
      <c r="K59" s="107" t="n">
        <v>95.423303433764</v>
      </c>
      <c r="L59" s="107" t="n">
        <v>-20.061039776934</v>
      </c>
      <c r="M59" s="107" t="n">
        <v>42.022142909054</v>
      </c>
      <c r="N59" s="107" t="n">
        <v>62.083182685988</v>
      </c>
      <c r="O59" s="107" t="n">
        <v>47.736297781862</v>
      </c>
      <c r="P59" s="107" t="n">
        <v>-3.210359515849</v>
      </c>
      <c r="Q59" s="107" t="n">
        <v>50.946657297711</v>
      </c>
      <c r="R59" s="107" t="n">
        <v>-59.906214239231</v>
      </c>
      <c r="S59" s="107" t="n">
        <v>-21.259407488573</v>
      </c>
      <c r="T59" s="107" t="n">
        <v>-38.646806750658</v>
      </c>
      <c r="U59" s="107" t="n">
        <v>-17.253817889649</v>
      </c>
      <c r="V59" s="107" t="n">
        <v>2.459986</v>
      </c>
      <c r="W59" s="107" t="n">
        <v>164.837318606591</v>
      </c>
      <c r="X59" s="107" t="n">
        <v>-222.908865224632</v>
      </c>
      <c r="Y59" s="107" t="n">
        <v>57.830200255334</v>
      </c>
      <c r="Z59" s="107" t="n">
        <v>-28.97734341987</v>
      </c>
      <c r="AA59" s="107" t="n">
        <v>-244.374037973922</v>
      </c>
      <c r="AB59" s="107" t="n">
        <v>-7.387684086174</v>
      </c>
      <c r="AC59" s="107" t="n">
        <v>387.746183831223</v>
      </c>
      <c r="AD59" s="107" t="n">
        <v>-73.541602644486</v>
      </c>
      <c r="AE59" s="107" t="n">
        <v>571.873714878532</v>
      </c>
      <c r="AF59" s="107" t="n">
        <v>-113.240551422823</v>
      </c>
      <c r="AG59" s="107" t="n">
        <v>2.65462302</v>
      </c>
      <c r="AH59" s="107" t="n">
        <v>-39.19061518</v>
      </c>
      <c r="AI59" s="107" t="n">
        <v>66.555778306864</v>
      </c>
    </row>
    <row r="60" customFormat="false" ht="12.75" hidden="false" customHeight="false" outlineLevel="0" collapsed="false">
      <c r="A60" s="103" t="n">
        <v>38231</v>
      </c>
      <c r="B60" s="107" t="n">
        <v>29.189131842469</v>
      </c>
      <c r="C60" s="107" t="n">
        <v>-21.406914942934</v>
      </c>
      <c r="D60" s="107" t="n">
        <v>1222.85551169</v>
      </c>
      <c r="E60" s="107" t="n">
        <v>1244.26242663293</v>
      </c>
      <c r="F60" s="107" t="n">
        <v>87.9142548025</v>
      </c>
      <c r="G60" s="107" t="n">
        <v>262.96755584</v>
      </c>
      <c r="H60" s="107" t="n">
        <v>175.0533010375</v>
      </c>
      <c r="I60" s="107" t="n">
        <v>-27.146253037205</v>
      </c>
      <c r="J60" s="107" t="n">
        <v>42.699301238795</v>
      </c>
      <c r="K60" s="107" t="n">
        <v>69.845554276</v>
      </c>
      <c r="L60" s="107" t="n">
        <v>-10.171954979892</v>
      </c>
      <c r="M60" s="107" t="n">
        <v>52.005892603596</v>
      </c>
      <c r="N60" s="107" t="n">
        <v>62.177847583488</v>
      </c>
      <c r="O60" s="107" t="n">
        <v>57.737626404698</v>
      </c>
      <c r="P60" s="107" t="n">
        <v>-20.655459596385</v>
      </c>
      <c r="Q60" s="107" t="n">
        <v>78.393086001083</v>
      </c>
      <c r="R60" s="107" t="n">
        <v>66.92502493043</v>
      </c>
      <c r="S60" s="107" t="n">
        <v>-25.14151525793</v>
      </c>
      <c r="T60" s="107" t="n">
        <v>92.06654018836</v>
      </c>
      <c r="U60" s="107" t="n">
        <v>-30.654900672728</v>
      </c>
      <c r="V60" s="107" t="n">
        <v>7.84328</v>
      </c>
      <c r="W60" s="107" t="n">
        <v>88.653359643381</v>
      </c>
      <c r="X60" s="107" t="n">
        <v>-83.750681414789</v>
      </c>
      <c r="Y60" s="107" t="n">
        <v>-160.05138825363</v>
      </c>
      <c r="Z60" s="107" t="n">
        <v>-19.985742379814</v>
      </c>
      <c r="AA60" s="107" t="n">
        <v>109.747288425378</v>
      </c>
      <c r="AB60" s="107" t="n">
        <v>-13.460839206723</v>
      </c>
      <c r="AC60" s="107" t="n">
        <v>172.40404105817</v>
      </c>
      <c r="AD60" s="107" t="n">
        <v>101.711111141595</v>
      </c>
      <c r="AE60" s="107" t="n">
        <v>98.795235646596</v>
      </c>
      <c r="AF60" s="107" t="n">
        <v>-17.336216330021</v>
      </c>
      <c r="AG60" s="107" t="n">
        <v>-10.7660894</v>
      </c>
      <c r="AH60" s="107" t="n">
        <v>-54.3736779</v>
      </c>
      <c r="AI60" s="107" t="n">
        <v>-86.926758247167</v>
      </c>
    </row>
    <row r="61" customFormat="false" ht="12.75" hidden="false" customHeight="false" outlineLevel="0" collapsed="false">
      <c r="A61" s="103" t="n">
        <v>38261</v>
      </c>
      <c r="B61" s="107" t="n">
        <v>-31.618687555919</v>
      </c>
      <c r="C61" s="107" t="n">
        <v>-65.292780871896</v>
      </c>
      <c r="D61" s="107" t="n">
        <v>1217.15786506</v>
      </c>
      <c r="E61" s="107" t="n">
        <v>1282.45064593189</v>
      </c>
      <c r="F61" s="107" t="n">
        <v>61.643197115</v>
      </c>
      <c r="G61" s="107" t="n">
        <v>222.9979460875</v>
      </c>
      <c r="H61" s="107" t="n">
        <v>161.3547489725</v>
      </c>
      <c r="I61" s="107" t="n">
        <v>-16.108148512024</v>
      </c>
      <c r="J61" s="107" t="n">
        <v>47.563378933797</v>
      </c>
      <c r="K61" s="107" t="n">
        <v>63.671527445821</v>
      </c>
      <c r="L61" s="107" t="n">
        <v>-11.860955286999</v>
      </c>
      <c r="M61" s="107" t="n">
        <v>44.677966244055</v>
      </c>
      <c r="N61" s="107" t="n">
        <v>56.538921531054</v>
      </c>
      <c r="O61" s="107" t="n">
        <v>65.781745955816</v>
      </c>
      <c r="P61" s="107" t="n">
        <v>9.752040053323</v>
      </c>
      <c r="Q61" s="107" t="n">
        <v>56.029705902493</v>
      </c>
      <c r="R61" s="107" t="n">
        <v>76.222072121411</v>
      </c>
      <c r="S61" s="107" t="n">
        <v>-53.236426519776</v>
      </c>
      <c r="T61" s="107" t="n">
        <v>129.458498641187</v>
      </c>
      <c r="U61" s="107" t="n">
        <v>-91.837432062147</v>
      </c>
      <c r="V61" s="107" t="n">
        <v>0.170418</v>
      </c>
      <c r="W61" s="107" t="n">
        <v>32.913169743229</v>
      </c>
      <c r="X61" s="107" t="n">
        <v>-185.572216250799</v>
      </c>
      <c r="Y61" s="107" t="n">
        <v>-64.432236334826</v>
      </c>
      <c r="Z61" s="107" t="n">
        <v>-14.439650828614</v>
      </c>
      <c r="AA61" s="107" t="n">
        <v>-84.221855015534</v>
      </c>
      <c r="AB61" s="107" t="n">
        <v>-22.478474071825</v>
      </c>
      <c r="AC61" s="107" t="n">
        <v>218.485385994028</v>
      </c>
      <c r="AD61" s="107" t="n">
        <v>7.982477583838</v>
      </c>
      <c r="AE61" s="107" t="n">
        <v>122.595039027197</v>
      </c>
      <c r="AF61" s="107" t="n">
        <v>33.924235792993</v>
      </c>
      <c r="AG61" s="107" t="n">
        <v>53.98363359</v>
      </c>
      <c r="AH61" s="107" t="n">
        <v>38.5614781</v>
      </c>
      <c r="AI61" s="107" t="n">
        <v>-34.163058399897</v>
      </c>
    </row>
    <row r="62" customFormat="false" ht="12.75" hidden="false" customHeight="false" outlineLevel="0" collapsed="false">
      <c r="A62" s="103" t="n">
        <v>38292</v>
      </c>
      <c r="B62" s="107" t="n">
        <v>-55.293955911031</v>
      </c>
      <c r="C62" s="107" t="n">
        <v>-119.159199738401</v>
      </c>
      <c r="D62" s="107" t="n">
        <v>1185.45251058</v>
      </c>
      <c r="E62" s="107" t="n">
        <v>1304.6117103184</v>
      </c>
      <c r="F62" s="107" t="n">
        <v>67.3042355375</v>
      </c>
      <c r="G62" s="107" t="n">
        <v>223.8589895925</v>
      </c>
      <c r="H62" s="107" t="n">
        <v>156.554754055</v>
      </c>
      <c r="I62" s="107" t="n">
        <v>-20.191500458587</v>
      </c>
      <c r="J62" s="107" t="n">
        <v>43.923016713879</v>
      </c>
      <c r="K62" s="107" t="n">
        <v>64.114517172466</v>
      </c>
      <c r="L62" s="107" t="n">
        <v>16.752508748457</v>
      </c>
      <c r="M62" s="107" t="n">
        <v>69.437789987011</v>
      </c>
      <c r="N62" s="107" t="n">
        <v>52.685281238554</v>
      </c>
      <c r="O62" s="107" t="n">
        <v>10.332395106008</v>
      </c>
      <c r="P62" s="107" t="n">
        <v>-9.458812297382</v>
      </c>
      <c r="Q62" s="107" t="n">
        <v>19.79120740339</v>
      </c>
      <c r="R62" s="107" t="n">
        <v>-20.061735581799</v>
      </c>
      <c r="S62" s="107" t="n">
        <v>-36.649793676662</v>
      </c>
      <c r="T62" s="107" t="n">
        <v>16.588058094863</v>
      </c>
      <c r="U62" s="107" t="n">
        <v>-51.913355913431</v>
      </c>
      <c r="V62" s="107" t="n">
        <v>0.88648</v>
      </c>
      <c r="W62" s="107" t="n">
        <v>218.36861401862</v>
      </c>
      <c r="X62" s="107" t="n">
        <v>33.786179434044</v>
      </c>
      <c r="Y62" s="107" t="n">
        <v>-17.433654441761</v>
      </c>
      <c r="Z62" s="107" t="n">
        <v>-32.091746299947</v>
      </c>
      <c r="AA62" s="107" t="n">
        <v>51.438569996925</v>
      </c>
      <c r="AB62" s="107" t="n">
        <v>31.873010178827</v>
      </c>
      <c r="AC62" s="107" t="n">
        <v>184.582434584576</v>
      </c>
      <c r="AD62" s="107" t="n">
        <v>92.20097964256</v>
      </c>
      <c r="AE62" s="107" t="n">
        <v>40.901148435963</v>
      </c>
      <c r="AF62" s="107" t="n">
        <v>107.682966176053</v>
      </c>
      <c r="AG62" s="107" t="n">
        <v>-56.20265967</v>
      </c>
      <c r="AH62" s="107" t="n">
        <v>-127.48879512</v>
      </c>
      <c r="AI62" s="107" t="n">
        <v>44.961560805023</v>
      </c>
    </row>
    <row r="63" customFormat="false" ht="12.75" hidden="false" customHeight="false" outlineLevel="0" collapsed="false">
      <c r="A63" s="103" t="n">
        <v>38322</v>
      </c>
      <c r="B63" s="107" t="n">
        <v>-185.163015838683</v>
      </c>
      <c r="C63" s="107" t="n">
        <v>-169.75290358587</v>
      </c>
      <c r="D63" s="107" t="n">
        <v>1050.46116927</v>
      </c>
      <c r="E63" s="107" t="n">
        <v>1220.21407285587</v>
      </c>
      <c r="F63" s="107" t="n">
        <v>41.8626393425</v>
      </c>
      <c r="G63" s="107" t="n">
        <v>243.5996944075</v>
      </c>
      <c r="H63" s="107" t="n">
        <v>201.737055065</v>
      </c>
      <c r="I63" s="107" t="n">
        <v>-46.734235874949</v>
      </c>
      <c r="J63" s="107" t="n">
        <v>45.090137936956</v>
      </c>
      <c r="K63" s="107" t="n">
        <v>91.824373811905</v>
      </c>
      <c r="L63" s="107" t="n">
        <v>-10.538515720364</v>
      </c>
      <c r="M63" s="107" t="n">
        <v>54.71743723819</v>
      </c>
      <c r="N63" s="107" t="n">
        <v>65.255952958554</v>
      </c>
      <c r="O63" s="107" t="n">
        <v>233.806627623814</v>
      </c>
      <c r="P63" s="107" t="n">
        <v>-45.073353363013</v>
      </c>
      <c r="Q63" s="107" t="n">
        <v>278.879980986827</v>
      </c>
      <c r="R63" s="107" t="n">
        <v>77.795875219634</v>
      </c>
      <c r="S63" s="107" t="n">
        <v>-42.707689334055</v>
      </c>
      <c r="T63" s="107" t="n">
        <v>120.503564553689</v>
      </c>
      <c r="U63" s="107" t="n">
        <v>114.208325379186</v>
      </c>
      <c r="V63" s="107" t="n">
        <v>-0.785824</v>
      </c>
      <c r="W63" s="107" t="n">
        <v>98.022239468007</v>
      </c>
      <c r="X63" s="107" t="n">
        <v>-83.097302529436</v>
      </c>
      <c r="Y63" s="107" t="n">
        <v>216.003458369472</v>
      </c>
      <c r="Z63" s="107" t="n">
        <v>0.459273535157</v>
      </c>
      <c r="AA63" s="107" t="n">
        <v>-260.327347196633</v>
      </c>
      <c r="AB63" s="107" t="n">
        <v>-39.232687237432</v>
      </c>
      <c r="AC63" s="107" t="n">
        <v>181.119541997443</v>
      </c>
      <c r="AD63" s="107" t="n">
        <v>-74.586823384151</v>
      </c>
      <c r="AE63" s="107" t="n">
        <v>238.056426589705</v>
      </c>
      <c r="AF63" s="107" t="n">
        <v>13.619298031889</v>
      </c>
      <c r="AG63" s="107" t="n">
        <v>4.03064076</v>
      </c>
      <c r="AH63" s="107" t="n">
        <v>-10.36063508</v>
      </c>
      <c r="AI63" s="107" t="n">
        <v>-48.643611785131</v>
      </c>
    </row>
    <row r="64" customFormat="false" ht="12.75" hidden="false" customHeight="false" outlineLevel="0" collapsed="false">
      <c r="A64" s="103" t="n">
        <v>38353</v>
      </c>
      <c r="B64" s="105" t="n">
        <v>0.163439420542</v>
      </c>
      <c r="C64" s="105" t="n">
        <v>-13.671645070336</v>
      </c>
      <c r="D64" s="105" t="n">
        <v>1038.85547767</v>
      </c>
      <c r="E64" s="105" t="n">
        <v>1052.52712274033</v>
      </c>
      <c r="F64" s="105" t="n">
        <v>52.768892126777</v>
      </c>
      <c r="G64" s="105" t="n">
        <v>200.975921909457</v>
      </c>
      <c r="H64" s="105" t="n">
        <v>148.20702978268</v>
      </c>
      <c r="I64" s="105" t="n">
        <v>-9.303946817292</v>
      </c>
      <c r="J64" s="105" t="n">
        <v>47.441814701016</v>
      </c>
      <c r="K64" s="105" t="n">
        <v>56.745761518308</v>
      </c>
      <c r="L64" s="105" t="n">
        <v>-29.629860818607</v>
      </c>
      <c r="M64" s="105" t="n">
        <v>66.889307074341</v>
      </c>
      <c r="N64" s="105" t="n">
        <v>96.519167892948</v>
      </c>
      <c r="O64" s="105" t="n">
        <v>-193.98414257414</v>
      </c>
      <c r="P64" s="105" t="n">
        <v>4.300441250674</v>
      </c>
      <c r="Q64" s="105" t="n">
        <v>-198.284583824814</v>
      </c>
      <c r="R64" s="105" t="n">
        <v>-51.127777382188</v>
      </c>
      <c r="S64" s="105" t="n">
        <v>-41.939602921094</v>
      </c>
      <c r="T64" s="105" t="n">
        <v>-9.188174461094</v>
      </c>
      <c r="U64" s="105" t="n">
        <v>-59.939837521511</v>
      </c>
      <c r="V64" s="105" t="n">
        <v>-4.652077</v>
      </c>
      <c r="W64" s="105" t="n">
        <v>-6.915258621115</v>
      </c>
      <c r="X64" s="105" t="n">
        <v>21.628424849468</v>
      </c>
      <c r="Y64" s="105" t="n">
        <v>-99.033451019453</v>
      </c>
      <c r="Z64" s="105" t="n">
        <v>19.564048773623</v>
      </c>
      <c r="AA64" s="105" t="n">
        <v>103.173935330851</v>
      </c>
      <c r="AB64" s="105" t="n">
        <v>-2.076108235553</v>
      </c>
      <c r="AC64" s="105" t="n">
        <v>-28.543683470583</v>
      </c>
      <c r="AD64" s="105" t="n">
        <v>-58.260512957458</v>
      </c>
      <c r="AE64" s="105" t="n">
        <v>-113.537604601166</v>
      </c>
      <c r="AF64" s="105" t="n">
        <v>139.825484899594</v>
      </c>
      <c r="AG64" s="105" t="n">
        <v>3.428949188447</v>
      </c>
      <c r="AH64" s="105" t="n">
        <v>-75.6496333</v>
      </c>
      <c r="AI64" s="105" t="n">
        <v>193.820703153598</v>
      </c>
    </row>
    <row r="65" customFormat="false" ht="12.75" hidden="false" customHeight="false" outlineLevel="0" collapsed="false">
      <c r="A65" s="103" t="n">
        <v>38384</v>
      </c>
      <c r="B65" s="105" t="n">
        <v>-79.340571407655</v>
      </c>
      <c r="C65" s="105" t="n">
        <v>-79.858561676305</v>
      </c>
      <c r="D65" s="105" t="n">
        <v>1066.13555341</v>
      </c>
      <c r="E65" s="105" t="n">
        <v>1145.9941150863</v>
      </c>
      <c r="F65" s="105" t="n">
        <v>39.723423993134</v>
      </c>
      <c r="G65" s="105" t="n">
        <v>184.675702119469</v>
      </c>
      <c r="H65" s="105" t="n">
        <v>144.952278126335</v>
      </c>
      <c r="I65" s="105" t="n">
        <v>-16.877435066754</v>
      </c>
      <c r="J65" s="105" t="n">
        <v>43.359634334433</v>
      </c>
      <c r="K65" s="105" t="n">
        <v>60.237069401187</v>
      </c>
      <c r="L65" s="105" t="n">
        <v>-22.32799865773</v>
      </c>
      <c r="M65" s="105" t="n">
        <v>34.793982372718</v>
      </c>
      <c r="N65" s="105" t="n">
        <v>57.121981030448</v>
      </c>
      <c r="O65" s="105" t="n">
        <v>113.004979725893</v>
      </c>
      <c r="P65" s="105" t="n">
        <v>-5.563890232192</v>
      </c>
      <c r="Q65" s="105" t="n">
        <v>118.568869958085</v>
      </c>
      <c r="R65" s="105" t="n">
        <v>-60.295939055928</v>
      </c>
      <c r="S65" s="105" t="n">
        <v>-0.879415862556</v>
      </c>
      <c r="T65" s="105" t="n">
        <v>-59.416523193372</v>
      </c>
      <c r="U65" s="105" t="n">
        <v>-53.615326645033</v>
      </c>
      <c r="V65" s="105" t="n">
        <v>-3.891794</v>
      </c>
      <c r="W65" s="105" t="n">
        <v>292.912799319046</v>
      </c>
      <c r="X65" s="105" t="n">
        <v>-136.448035213096</v>
      </c>
      <c r="Y65" s="105" t="n">
        <v>-36.884564871817</v>
      </c>
      <c r="Z65" s="105" t="n">
        <v>-15.96863471229</v>
      </c>
      <c r="AA65" s="105" t="n">
        <v>-83.776430795966</v>
      </c>
      <c r="AB65" s="105" t="n">
        <v>0.181595166977</v>
      </c>
      <c r="AC65" s="105" t="n">
        <v>429.360834532142</v>
      </c>
      <c r="AD65" s="105" t="n">
        <v>34.658786575393</v>
      </c>
      <c r="AE65" s="105" t="n">
        <v>199.197770112355</v>
      </c>
      <c r="AF65" s="105" t="n">
        <v>195.043529201406</v>
      </c>
      <c r="AG65" s="105" t="n">
        <v>0.460748642988</v>
      </c>
      <c r="AH65" s="105" t="n">
        <v>-56.54086966</v>
      </c>
      <c r="AI65" s="105" t="n">
        <v>-33.664408318238</v>
      </c>
    </row>
    <row r="66" customFormat="false" ht="12.75" hidden="false" customHeight="false" outlineLevel="0" collapsed="false">
      <c r="A66" s="103" t="n">
        <v>38412</v>
      </c>
      <c r="B66" s="105" t="n">
        <v>-60.024819382684</v>
      </c>
      <c r="C66" s="105" t="n">
        <v>-81.587755269994</v>
      </c>
      <c r="D66" s="105" t="n">
        <v>1267.35036589</v>
      </c>
      <c r="E66" s="105" t="n">
        <v>1348.93812115999</v>
      </c>
      <c r="F66" s="105" t="n">
        <v>56.67612886599</v>
      </c>
      <c r="G66" s="105" t="n">
        <v>225.156901256269</v>
      </c>
      <c r="H66" s="105" t="n">
        <v>168.480772390279</v>
      </c>
      <c r="I66" s="105" t="n">
        <v>-20.445955321212</v>
      </c>
      <c r="J66" s="105" t="n">
        <v>46.211952593341</v>
      </c>
      <c r="K66" s="105" t="n">
        <v>66.657907914553</v>
      </c>
      <c r="L66" s="105" t="n">
        <v>-14.667237657468</v>
      </c>
      <c r="M66" s="105" t="n">
        <v>48.46054665298</v>
      </c>
      <c r="N66" s="105" t="n">
        <v>63.127784310448</v>
      </c>
      <c r="O66" s="105" t="n">
        <v>98.117387170579</v>
      </c>
      <c r="P66" s="105" t="n">
        <v>-4.972271275692</v>
      </c>
      <c r="Q66" s="105" t="n">
        <v>103.089658446271</v>
      </c>
      <c r="R66" s="105" t="n">
        <v>-47.053208990812</v>
      </c>
      <c r="S66" s="105" t="n">
        <v>-93.121519540017</v>
      </c>
      <c r="T66" s="105" t="n">
        <v>46.068310549205</v>
      </c>
      <c r="U66" s="105" t="n">
        <v>-148.064753581975</v>
      </c>
      <c r="V66" s="105" t="n">
        <v>1.263133</v>
      </c>
      <c r="W66" s="105" t="n">
        <v>169.038404789058</v>
      </c>
      <c r="X66" s="105" t="n">
        <v>-194.049039651987</v>
      </c>
      <c r="Y66" s="105" t="n">
        <v>-106.098596175704</v>
      </c>
      <c r="Z66" s="105" t="n">
        <v>5.27537422053</v>
      </c>
      <c r="AA66" s="105" t="n">
        <v>-92.241857191745</v>
      </c>
      <c r="AB66" s="105" t="n">
        <v>-0.983960505068</v>
      </c>
      <c r="AC66" s="105" t="n">
        <v>363.087444441045</v>
      </c>
      <c r="AD66" s="105" t="n">
        <v>68.105803237574</v>
      </c>
      <c r="AE66" s="105" t="n">
        <v>84.196952004235</v>
      </c>
      <c r="AF66" s="105" t="n">
        <v>213.564007987036</v>
      </c>
      <c r="AG66" s="105" t="n">
        <v>-2.7793187878</v>
      </c>
      <c r="AH66" s="105" t="n">
        <v>127.90608323</v>
      </c>
      <c r="AI66" s="105" t="n">
        <v>-38.092567787895</v>
      </c>
    </row>
    <row r="67" customFormat="false" ht="12.75" hidden="false" customHeight="false" outlineLevel="0" collapsed="false">
      <c r="A67" s="103" t="n">
        <v>38443</v>
      </c>
      <c r="B67" s="105" t="n">
        <v>-44.745163913813</v>
      </c>
      <c r="C67" s="105" t="n">
        <v>-58.897654823051</v>
      </c>
      <c r="D67" s="105" t="n">
        <v>1212.04520634</v>
      </c>
      <c r="E67" s="105" t="n">
        <v>1270.94286116305</v>
      </c>
      <c r="F67" s="105" t="n">
        <v>33.854501068809</v>
      </c>
      <c r="G67" s="105" t="n">
        <v>215.231773759403</v>
      </c>
      <c r="H67" s="105" t="n">
        <v>181.377272690594</v>
      </c>
      <c r="I67" s="105" t="n">
        <v>-17.069602471975</v>
      </c>
      <c r="J67" s="105" t="n">
        <v>51.898818053858</v>
      </c>
      <c r="K67" s="105" t="n">
        <v>68.968420525833</v>
      </c>
      <c r="L67" s="105" t="n">
        <v>-2.632407687596</v>
      </c>
      <c r="M67" s="105" t="n">
        <v>59.617504590652</v>
      </c>
      <c r="N67" s="105" t="n">
        <v>62.249912278248</v>
      </c>
      <c r="O67" s="105" t="n">
        <v>160.098409867803</v>
      </c>
      <c r="P67" s="105" t="n">
        <v>-1.695175499706</v>
      </c>
      <c r="Q67" s="105" t="n">
        <v>161.793585367509</v>
      </c>
      <c r="R67" s="105" t="n">
        <v>55.360180633916</v>
      </c>
      <c r="S67" s="105" t="n">
        <v>-18.571535639816</v>
      </c>
      <c r="T67" s="105" t="n">
        <v>73.931716273732</v>
      </c>
      <c r="U67" s="105" t="n">
        <v>125.371133051172</v>
      </c>
      <c r="V67" s="105" t="n">
        <v>-5.931056</v>
      </c>
      <c r="W67" s="105" t="n">
        <v>-43.881756487579</v>
      </c>
      <c r="X67" s="105" t="n">
        <v>-180.672725961512</v>
      </c>
      <c r="Y67" s="105" t="n">
        <v>-23.156707374699</v>
      </c>
      <c r="Z67" s="105" t="n">
        <v>-47.457905683507</v>
      </c>
      <c r="AA67" s="105" t="n">
        <v>-109.350434489079</v>
      </c>
      <c r="AB67" s="105" t="n">
        <v>-0.707678414227</v>
      </c>
      <c r="AC67" s="105" t="n">
        <v>136.790969473933</v>
      </c>
      <c r="AD67" s="105" t="n">
        <v>53.254680409466</v>
      </c>
      <c r="AE67" s="105" t="n">
        <v>169.869365827657</v>
      </c>
      <c r="AF67" s="105" t="n">
        <v>-86.030172806962</v>
      </c>
      <c r="AG67" s="105" t="n">
        <v>-0.302903956228</v>
      </c>
      <c r="AH67" s="105" t="n">
        <v>30.87508417</v>
      </c>
      <c r="AI67" s="105" t="n">
        <v>-115.35324595399</v>
      </c>
    </row>
    <row r="68" customFormat="false" ht="12.75" hidden="false" customHeight="false" outlineLevel="0" collapsed="false">
      <c r="A68" s="103" t="n">
        <v>38473</v>
      </c>
      <c r="B68" s="105" t="n">
        <v>30.442497275507</v>
      </c>
      <c r="C68" s="105" t="n">
        <v>-31.99831271072</v>
      </c>
      <c r="D68" s="105" t="n">
        <v>1229.97996271</v>
      </c>
      <c r="E68" s="105" t="n">
        <v>1261.97827542072</v>
      </c>
      <c r="F68" s="105" t="n">
        <v>110.765755571603</v>
      </c>
      <c r="G68" s="105" t="n">
        <v>270.745127019978</v>
      </c>
      <c r="H68" s="105" t="n">
        <v>159.979371448375</v>
      </c>
      <c r="I68" s="105" t="n">
        <v>-35.636493831232</v>
      </c>
      <c r="J68" s="105" t="n">
        <v>53.109987173249</v>
      </c>
      <c r="K68" s="105" t="n">
        <v>88.746481004481</v>
      </c>
      <c r="L68" s="105" t="n">
        <v>-12.688451754144</v>
      </c>
      <c r="M68" s="105" t="n">
        <v>52.507885544104</v>
      </c>
      <c r="N68" s="105" t="n">
        <v>65.196337298248</v>
      </c>
      <c r="O68" s="105" t="n">
        <v>-75.048686031068</v>
      </c>
      <c r="P68" s="105" t="n">
        <v>-6.74626925143</v>
      </c>
      <c r="Q68" s="105" t="n">
        <v>-68.302416779638</v>
      </c>
      <c r="R68" s="105" t="n">
        <v>-66.793428547366</v>
      </c>
      <c r="S68" s="105" t="n">
        <v>-40.747312503039</v>
      </c>
      <c r="T68" s="105" t="n">
        <v>-26.046116044327</v>
      </c>
      <c r="U68" s="105" t="n">
        <v>-507.165546935555</v>
      </c>
      <c r="V68" s="105" t="n">
        <v>1.447273</v>
      </c>
      <c r="W68" s="105" t="n">
        <v>112.511059823283</v>
      </c>
      <c r="X68" s="105" t="n">
        <v>-54.717363706716</v>
      </c>
      <c r="Y68" s="105" t="n">
        <v>-62.85183848571</v>
      </c>
      <c r="Z68" s="105" t="n">
        <v>-28.738414230028</v>
      </c>
      <c r="AA68" s="105" t="n">
        <v>41.207238274475</v>
      </c>
      <c r="AB68" s="105" t="n">
        <v>-4.334349265453</v>
      </c>
      <c r="AC68" s="105" t="n">
        <v>167.228423529999</v>
      </c>
      <c r="AD68" s="105" t="n">
        <v>34.662336311979</v>
      </c>
      <c r="AE68" s="105" t="n">
        <v>99.952913815105</v>
      </c>
      <c r="AF68" s="105" t="n">
        <v>29.650675520421</v>
      </c>
      <c r="AG68" s="105" t="n">
        <v>2.962497882494</v>
      </c>
      <c r="AH68" s="105" t="n">
        <v>391.69822588</v>
      </c>
      <c r="AI68" s="105" t="n">
        <v>44.606188755561</v>
      </c>
    </row>
    <row r="69" customFormat="false" ht="12.75" hidden="false" customHeight="false" outlineLevel="0" collapsed="false">
      <c r="A69" s="103" t="n">
        <v>38504</v>
      </c>
      <c r="B69" s="105" t="n">
        <v>70.567914421818</v>
      </c>
      <c r="C69" s="105" t="n">
        <v>-4.067589458599</v>
      </c>
      <c r="D69" s="105" t="n">
        <v>1320.57369708</v>
      </c>
      <c r="E69" s="105" t="n">
        <v>1324.64128653859</v>
      </c>
      <c r="F69" s="105" t="n">
        <v>97.610107894378</v>
      </c>
      <c r="G69" s="105" t="n">
        <v>270.035251657244</v>
      </c>
      <c r="H69" s="105" t="n">
        <v>172.425143762866</v>
      </c>
      <c r="I69" s="105" t="n">
        <v>-25.611940562135</v>
      </c>
      <c r="J69" s="105" t="n">
        <v>52.651089630702</v>
      </c>
      <c r="K69" s="105" t="n">
        <v>78.263030192837</v>
      </c>
      <c r="L69" s="105" t="n">
        <v>2.637336548174</v>
      </c>
      <c r="M69" s="105" t="n">
        <v>66.440919178922</v>
      </c>
      <c r="N69" s="105" t="n">
        <v>63.803582630748</v>
      </c>
      <c r="O69" s="105" t="n">
        <v>-27.37398343785</v>
      </c>
      <c r="P69" s="105" t="n">
        <v>-20.619090296554</v>
      </c>
      <c r="Q69" s="105" t="n">
        <v>-6.754893141296</v>
      </c>
      <c r="R69" s="105" t="n">
        <v>23.69630342685</v>
      </c>
      <c r="S69" s="105" t="n">
        <v>-9.714913626841</v>
      </c>
      <c r="T69" s="105" t="n">
        <v>33.411217053691</v>
      </c>
      <c r="U69" s="105" t="n">
        <v>17.103786750769</v>
      </c>
      <c r="V69" s="105" t="n">
        <v>2.198781</v>
      </c>
      <c r="W69" s="105" t="n">
        <v>410.917088791085</v>
      </c>
      <c r="X69" s="105" t="n">
        <v>-343.290559200291</v>
      </c>
      <c r="Y69" s="105" t="n">
        <v>-57.654605348913</v>
      </c>
      <c r="Z69" s="105" t="n">
        <v>-55.096586123202</v>
      </c>
      <c r="AA69" s="105" t="n">
        <v>-232.77512469857</v>
      </c>
      <c r="AB69" s="105" t="n">
        <v>2.235756970394</v>
      </c>
      <c r="AC69" s="105" t="n">
        <v>754.207647991376</v>
      </c>
      <c r="AD69" s="105" t="n">
        <v>24.006468467438</v>
      </c>
      <c r="AE69" s="105" t="n">
        <v>584.021212303117</v>
      </c>
      <c r="AF69" s="105" t="n">
        <v>146.642163556739</v>
      </c>
      <c r="AG69" s="105" t="n">
        <v>-0.462196335918</v>
      </c>
      <c r="AH69" s="105" t="n">
        <v>-460.67085311</v>
      </c>
      <c r="AI69" s="105" t="n">
        <v>-43.193930983968</v>
      </c>
    </row>
    <row r="70" customFormat="false" ht="12.75" hidden="false" customHeight="false" outlineLevel="0" collapsed="false">
      <c r="A70" s="103" t="n">
        <v>38534</v>
      </c>
      <c r="B70" s="105" t="n">
        <v>5.674657721743</v>
      </c>
      <c r="C70" s="105" t="n">
        <v>-57.993010226961</v>
      </c>
      <c r="D70" s="105" t="n">
        <v>1240.40817564</v>
      </c>
      <c r="E70" s="105" t="n">
        <v>1298.40118586696</v>
      </c>
      <c r="F70" s="105" t="n">
        <v>81.044446470756</v>
      </c>
      <c r="G70" s="105" t="n">
        <v>340.012311645092</v>
      </c>
      <c r="H70" s="105" t="n">
        <v>258.967865174336</v>
      </c>
      <c r="I70" s="105" t="n">
        <v>-5.874887271108</v>
      </c>
      <c r="J70" s="105" t="n">
        <v>70.084585360368</v>
      </c>
      <c r="K70" s="105" t="n">
        <v>75.959472631476</v>
      </c>
      <c r="L70" s="105" t="n">
        <v>-11.501891250944</v>
      </c>
      <c r="M70" s="105" t="n">
        <v>53.154332673964</v>
      </c>
      <c r="N70" s="105" t="n">
        <v>64.656223924908</v>
      </c>
      <c r="O70" s="105" t="n">
        <v>97.812372966008</v>
      </c>
      <c r="P70" s="105" t="n">
        <v>-17.672032656662</v>
      </c>
      <c r="Q70" s="105" t="n">
        <v>115.48440562267</v>
      </c>
      <c r="R70" s="105" t="n">
        <v>-20.608664318882</v>
      </c>
      <c r="S70" s="105" t="n">
        <v>-63.019391565572</v>
      </c>
      <c r="T70" s="105" t="n">
        <v>42.41072724669</v>
      </c>
      <c r="U70" s="105" t="n">
        <v>-54.718867205993</v>
      </c>
      <c r="V70" s="105" t="n">
        <v>4.968969</v>
      </c>
      <c r="W70" s="105" t="n">
        <v>219.430823927545</v>
      </c>
      <c r="X70" s="105" t="n">
        <v>-151.888366506824</v>
      </c>
      <c r="Y70" s="105" t="n">
        <v>-49.166343085321</v>
      </c>
      <c r="Z70" s="105" t="n">
        <v>-47.799478795112</v>
      </c>
      <c r="AA70" s="105" t="n">
        <v>-54.713422629671</v>
      </c>
      <c r="AB70" s="105" t="n">
        <v>-0.20912199672</v>
      </c>
      <c r="AC70" s="105" t="n">
        <v>371.319190434369</v>
      </c>
      <c r="AD70" s="105" t="n">
        <v>-28.575393804932</v>
      </c>
      <c r="AE70" s="105" t="n">
        <v>88.791409024466</v>
      </c>
      <c r="AF70" s="105" t="n">
        <v>303.524915349512</v>
      </c>
      <c r="AG70" s="105" t="n">
        <v>7.578259865323</v>
      </c>
      <c r="AH70" s="105" t="n">
        <v>-33.58785578</v>
      </c>
      <c r="AI70" s="105" t="n">
        <v>-103.487030687751</v>
      </c>
    </row>
    <row r="71" customFormat="false" ht="12.75" hidden="false" customHeight="false" outlineLevel="0" collapsed="false">
      <c r="A71" s="103" t="n">
        <v>38565</v>
      </c>
      <c r="B71" s="105" t="n">
        <v>20.982363662396</v>
      </c>
      <c r="C71" s="105" t="n">
        <v>-107.292117703586</v>
      </c>
      <c r="D71" s="105" t="n">
        <v>992.18393929</v>
      </c>
      <c r="E71" s="105" t="n">
        <v>1099.47605699358</v>
      </c>
      <c r="F71" s="105" t="n">
        <v>129.718000566474</v>
      </c>
      <c r="G71" s="105" t="n">
        <v>372.933854611026</v>
      </c>
      <c r="H71" s="105" t="n">
        <v>243.215854044552</v>
      </c>
      <c r="I71" s="105" t="n">
        <v>-35.630695624378</v>
      </c>
      <c r="J71" s="105" t="n">
        <v>53.34534164474</v>
      </c>
      <c r="K71" s="105" t="n">
        <v>88.976037269118</v>
      </c>
      <c r="L71" s="105" t="n">
        <v>34.187176423886</v>
      </c>
      <c r="M71" s="105" t="n">
        <v>95.949955128794</v>
      </c>
      <c r="N71" s="105" t="n">
        <v>61.762778704908</v>
      </c>
      <c r="O71" s="105" t="n">
        <v>-256.116167018071</v>
      </c>
      <c r="P71" s="105" t="n">
        <v>9.510600921057</v>
      </c>
      <c r="Q71" s="105" t="n">
        <v>-265.626767939128</v>
      </c>
      <c r="R71" s="105" t="n">
        <v>150.245682637283</v>
      </c>
      <c r="S71" s="105" t="n">
        <v>13.48456851857</v>
      </c>
      <c r="T71" s="105" t="n">
        <v>136.761114118713</v>
      </c>
      <c r="U71" s="105" t="n">
        <v>-110.307439755943</v>
      </c>
      <c r="V71" s="105" t="n">
        <v>-1.299357</v>
      </c>
      <c r="W71" s="105" t="n">
        <v>-348.459455680468</v>
      </c>
      <c r="X71" s="105" t="n">
        <v>-240.027574839684</v>
      </c>
      <c r="Y71" s="105" t="n">
        <v>149.348551073899</v>
      </c>
      <c r="Z71" s="105" t="n">
        <v>-40.581389331136</v>
      </c>
      <c r="AA71" s="105" t="n">
        <v>-349.318344329911</v>
      </c>
      <c r="AB71" s="105" t="n">
        <v>0.523607747464</v>
      </c>
      <c r="AC71" s="105" t="n">
        <v>-108.431880840784</v>
      </c>
      <c r="AD71" s="105" t="n">
        <v>-75.83573945262</v>
      </c>
      <c r="AE71" s="105" t="n">
        <v>26.411812217584</v>
      </c>
      <c r="AF71" s="105" t="n">
        <v>-50.453407826381</v>
      </c>
      <c r="AG71" s="105" t="n">
        <v>-8.554545779367</v>
      </c>
      <c r="AH71" s="105" t="n">
        <v>44.19380186</v>
      </c>
      <c r="AI71" s="105" t="n">
        <v>235.133803355675</v>
      </c>
    </row>
    <row r="72" customFormat="false" ht="12.75" hidden="false" customHeight="false" outlineLevel="0" collapsed="false">
      <c r="A72" s="103" t="n">
        <v>38596</v>
      </c>
      <c r="B72" s="105" t="n">
        <v>10.802885489493</v>
      </c>
      <c r="C72" s="105" t="n">
        <v>-73.584779702437</v>
      </c>
      <c r="D72" s="105" t="n">
        <v>1360.29636103</v>
      </c>
      <c r="E72" s="105" t="n">
        <v>1433.88114073243</v>
      </c>
      <c r="F72" s="105" t="n">
        <v>126.385803993751</v>
      </c>
      <c r="G72" s="105" t="n">
        <v>325.007143537973</v>
      </c>
      <c r="H72" s="105" t="n">
        <v>198.621339544222</v>
      </c>
      <c r="I72" s="105" t="n">
        <v>-26.582892743435</v>
      </c>
      <c r="J72" s="105" t="n">
        <v>55.982262410137</v>
      </c>
      <c r="K72" s="105" t="n">
        <v>82.565155153572</v>
      </c>
      <c r="L72" s="105" t="n">
        <v>-15.415246058386</v>
      </c>
      <c r="M72" s="105" t="n">
        <v>54.064881569022</v>
      </c>
      <c r="N72" s="105" t="n">
        <v>69.480127627408</v>
      </c>
      <c r="O72" s="105" t="n">
        <v>366.069586075968</v>
      </c>
      <c r="P72" s="105" t="n">
        <v>-13.924560277899</v>
      </c>
      <c r="Q72" s="105" t="n">
        <v>379.994146353867</v>
      </c>
      <c r="R72" s="105" t="n">
        <v>-134.641293166597</v>
      </c>
      <c r="S72" s="105" t="n">
        <v>-190.406580064067</v>
      </c>
      <c r="T72" s="105" t="n">
        <v>55.76528689747</v>
      </c>
      <c r="U72" s="105" t="n">
        <v>-26.621837612078</v>
      </c>
      <c r="V72" s="105" t="n">
        <v>-2.122331</v>
      </c>
      <c r="W72" s="105" t="n">
        <v>708.769405102542</v>
      </c>
      <c r="X72" s="105" t="n">
        <v>12.000714652952</v>
      </c>
      <c r="Y72" s="105" t="n">
        <v>-82.787312396677</v>
      </c>
      <c r="Z72" s="105" t="n">
        <v>11.737670677743</v>
      </c>
      <c r="AA72" s="105" t="n">
        <v>99.580050156743</v>
      </c>
      <c r="AB72" s="105" t="n">
        <v>-16.529693784857</v>
      </c>
      <c r="AC72" s="105" t="n">
        <v>696.76869044959</v>
      </c>
      <c r="AD72" s="105" t="n">
        <v>111.763886342793</v>
      </c>
      <c r="AE72" s="105" t="n">
        <v>575.30290511815</v>
      </c>
      <c r="AF72" s="105" t="n">
        <v>9.546161623704</v>
      </c>
      <c r="AG72" s="105" t="n">
        <v>0.155737364943</v>
      </c>
      <c r="AH72" s="105" t="n">
        <v>-165.38979697</v>
      </c>
      <c r="AI72" s="105" t="n">
        <v>-376.872471565461</v>
      </c>
    </row>
    <row r="73" customFormat="false" ht="12.75" hidden="false" customHeight="false" outlineLevel="0" collapsed="false">
      <c r="A73" s="103" t="n">
        <v>38626</v>
      </c>
      <c r="B73" s="105" t="n">
        <v>-10.145701925737</v>
      </c>
      <c r="C73" s="105" t="n">
        <v>-54.434138968663</v>
      </c>
      <c r="D73" s="105" t="n">
        <v>1309.31574525</v>
      </c>
      <c r="E73" s="105" t="n">
        <v>1363.74988421866</v>
      </c>
      <c r="F73" s="105" t="n">
        <v>70.419877019833</v>
      </c>
      <c r="G73" s="105" t="n">
        <v>259.885310836787</v>
      </c>
      <c r="H73" s="105" t="n">
        <v>189.465433816954</v>
      </c>
      <c r="I73" s="105" t="n">
        <v>-9.703347042743</v>
      </c>
      <c r="J73" s="105" t="n">
        <v>60.455717645856</v>
      </c>
      <c r="K73" s="105" t="n">
        <v>70.159064688599</v>
      </c>
      <c r="L73" s="105" t="n">
        <v>-16.428092934164</v>
      </c>
      <c r="M73" s="105" t="n">
        <v>49.712941651269</v>
      </c>
      <c r="N73" s="105" t="n">
        <v>66.141034585433</v>
      </c>
      <c r="O73" s="105" t="n">
        <v>25.445276746768</v>
      </c>
      <c r="P73" s="105" t="n">
        <v>-11.269448381667</v>
      </c>
      <c r="Q73" s="105" t="n">
        <v>36.714725128435</v>
      </c>
      <c r="R73" s="105" t="n">
        <v>-39.331584151412</v>
      </c>
      <c r="S73" s="105" t="n">
        <v>-57.375854434223</v>
      </c>
      <c r="T73" s="105" t="n">
        <v>18.044270282811</v>
      </c>
      <c r="U73" s="105" t="n">
        <v>-199.14227934898</v>
      </c>
      <c r="V73" s="105" t="n">
        <v>-11.380374</v>
      </c>
      <c r="W73" s="105" t="n">
        <v>133.469071578827</v>
      </c>
      <c r="X73" s="105" t="n">
        <v>-125.177496446488</v>
      </c>
      <c r="Y73" s="105" t="n">
        <v>-98.705719499453</v>
      </c>
      <c r="Z73" s="105" t="n">
        <v>-30.965653604616</v>
      </c>
      <c r="AA73" s="105" t="n">
        <v>-7.795397248224</v>
      </c>
      <c r="AB73" s="105" t="n">
        <v>12.289273905805</v>
      </c>
      <c r="AC73" s="105" t="n">
        <v>258.646568025315</v>
      </c>
      <c r="AD73" s="105" t="n">
        <v>53.280375503205</v>
      </c>
      <c r="AE73" s="105" t="n">
        <v>232.378428797377</v>
      </c>
      <c r="AF73" s="105" t="n">
        <v>-27.169197943713</v>
      </c>
      <c r="AG73" s="105" t="n">
        <v>0.156961668446</v>
      </c>
      <c r="AH73" s="105" t="n">
        <v>153.09989105</v>
      </c>
      <c r="AI73" s="105" t="n">
        <v>-15.299574821031</v>
      </c>
    </row>
    <row r="74" customFormat="false" ht="12.75" hidden="false" customHeight="false" outlineLevel="0" collapsed="false">
      <c r="A74" s="103" t="n">
        <v>38657</v>
      </c>
      <c r="B74" s="105" t="n">
        <v>-142.795552665574</v>
      </c>
      <c r="C74" s="105" t="n">
        <v>-171.238057307231</v>
      </c>
      <c r="D74" s="105" t="n">
        <v>1378.56047692</v>
      </c>
      <c r="E74" s="105" t="n">
        <v>1549.79853422723</v>
      </c>
      <c r="F74" s="105" t="n">
        <v>73.284861860798</v>
      </c>
      <c r="G74" s="105" t="n">
        <v>266.017186927454</v>
      </c>
      <c r="H74" s="105" t="n">
        <v>192.732325066656</v>
      </c>
      <c r="I74" s="105" t="n">
        <v>-13.401734078804</v>
      </c>
      <c r="J74" s="105" t="n">
        <v>54.449545846804</v>
      </c>
      <c r="K74" s="105" t="n">
        <v>67.851279925608</v>
      </c>
      <c r="L74" s="105" t="n">
        <v>-31.440623140337</v>
      </c>
      <c r="M74" s="105" t="n">
        <v>46.873715860096</v>
      </c>
      <c r="N74" s="105" t="n">
        <v>78.314339000433</v>
      </c>
      <c r="O74" s="105" t="n">
        <v>105.482586357689</v>
      </c>
      <c r="P74" s="105" t="n">
        <v>-8.922675108892</v>
      </c>
      <c r="Q74" s="105" t="n">
        <v>114.405261466581</v>
      </c>
      <c r="R74" s="105" t="n">
        <v>-9.58493921883</v>
      </c>
      <c r="S74" s="105" t="n">
        <v>-22.214493794091</v>
      </c>
      <c r="T74" s="105" t="n">
        <v>12.629554575261</v>
      </c>
      <c r="U74" s="105" t="n">
        <v>-103.737027439957</v>
      </c>
      <c r="V74" s="105" t="n">
        <v>6.332216</v>
      </c>
      <c r="W74" s="105" t="n">
        <v>258.438661415368</v>
      </c>
      <c r="X74" s="105" t="n">
        <v>-169.663231641572</v>
      </c>
      <c r="Y74" s="105" t="n">
        <v>-11.351824856083</v>
      </c>
      <c r="Z74" s="105" t="n">
        <v>-32.718530136246</v>
      </c>
      <c r="AA74" s="105" t="n">
        <v>-110.952361653783</v>
      </c>
      <c r="AB74" s="105" t="n">
        <v>-14.64051499546</v>
      </c>
      <c r="AC74" s="105" t="n">
        <v>428.10189305694</v>
      </c>
      <c r="AD74" s="105" t="n">
        <v>81.222917070875</v>
      </c>
      <c r="AE74" s="105" t="n">
        <v>329.441979832114</v>
      </c>
      <c r="AF74" s="105" t="n">
        <v>15.481014047969</v>
      </c>
      <c r="AG74" s="105" t="n">
        <v>1.955982105982</v>
      </c>
      <c r="AH74" s="105" t="n">
        <v>-37.04364929</v>
      </c>
      <c r="AI74" s="105" t="n">
        <v>37.312966307885</v>
      </c>
    </row>
    <row r="75" customFormat="false" ht="12.75" hidden="false" customHeight="false" outlineLevel="0" collapsed="false">
      <c r="A75" s="103" t="n">
        <v>38687</v>
      </c>
      <c r="B75" s="105" t="n">
        <v>-299.180707420324</v>
      </c>
      <c r="C75" s="105" t="n">
        <v>-291.188489042137</v>
      </c>
      <c r="D75" s="105" t="n">
        <v>1183.48788579</v>
      </c>
      <c r="E75" s="105" t="n">
        <v>1474.67637483213</v>
      </c>
      <c r="F75" s="105" t="n">
        <v>47.781265153178</v>
      </c>
      <c r="G75" s="105" t="n">
        <v>282.844681355855</v>
      </c>
      <c r="H75" s="105" t="n">
        <v>235.063416202677</v>
      </c>
      <c r="I75" s="105" t="n">
        <v>-79.081862117001</v>
      </c>
      <c r="J75" s="105" t="n">
        <v>58.208985201635</v>
      </c>
      <c r="K75" s="105" t="n">
        <v>137.290847318636</v>
      </c>
      <c r="L75" s="105" t="n">
        <v>23.308378585636</v>
      </c>
      <c r="M75" s="105" t="n">
        <v>109.811207423569</v>
      </c>
      <c r="N75" s="105" t="n">
        <v>86.502828837933</v>
      </c>
      <c r="O75" s="105" t="n">
        <v>556.844562784562</v>
      </c>
      <c r="P75" s="105" t="n">
        <v>-36.33967564149</v>
      </c>
      <c r="Q75" s="105" t="n">
        <v>593.184238426052</v>
      </c>
      <c r="R75" s="105" t="n">
        <v>157.104127552546</v>
      </c>
      <c r="S75" s="105" t="n">
        <v>8.938025712759</v>
      </c>
      <c r="T75" s="105" t="n">
        <v>148.166101839787</v>
      </c>
      <c r="U75" s="105" t="n">
        <v>-192.564256558744</v>
      </c>
      <c r="V75" s="105" t="n">
        <v>3.100532</v>
      </c>
      <c r="W75" s="105" t="n">
        <v>733.23035198225</v>
      </c>
      <c r="X75" s="105" t="n">
        <v>103.487852646017</v>
      </c>
      <c r="Y75" s="105" t="n">
        <v>252.670870316325</v>
      </c>
      <c r="Z75" s="105" t="n">
        <v>-77.059501697692</v>
      </c>
      <c r="AA75" s="105" t="n">
        <v>-74.854419883942</v>
      </c>
      <c r="AB75" s="105" t="n">
        <v>2.730903911326</v>
      </c>
      <c r="AC75" s="105" t="n">
        <v>629.742499336233</v>
      </c>
      <c r="AD75" s="105" t="n">
        <v>-7.010892491298</v>
      </c>
      <c r="AE75" s="105" t="n">
        <v>455.40714165716</v>
      </c>
      <c r="AF75" s="105" t="n">
        <v>162.987029744639</v>
      </c>
      <c r="AG75" s="105" t="n">
        <v>18.359220425732</v>
      </c>
      <c r="AH75" s="105" t="n">
        <v>-107.68651655</v>
      </c>
      <c r="AI75" s="105" t="n">
        <v>-257.663855364238</v>
      </c>
    </row>
    <row r="76" customFormat="false" ht="12.75" hidden="false" customHeight="false" outlineLevel="0" collapsed="false">
      <c r="A76" s="103" t="n">
        <v>38718</v>
      </c>
      <c r="B76" s="105" t="n">
        <v>43.949401560329</v>
      </c>
      <c r="C76" s="105" t="n">
        <v>6.753327601983</v>
      </c>
      <c r="D76" s="105" t="n">
        <v>1250.61203426</v>
      </c>
      <c r="E76" s="105" t="n">
        <v>1243.85870665801</v>
      </c>
      <c r="F76" s="105" t="n">
        <v>60.223010726625</v>
      </c>
      <c r="G76" s="105" t="n">
        <v>236.269465765537</v>
      </c>
      <c r="H76" s="105" t="n">
        <v>176.046455038912</v>
      </c>
      <c r="I76" s="105" t="n">
        <v>-6.842997989794</v>
      </c>
      <c r="J76" s="105" t="n">
        <v>58.981870918226</v>
      </c>
      <c r="K76" s="105" t="n">
        <v>65.82486890802</v>
      </c>
      <c r="L76" s="105" t="n">
        <v>-16.183938778485</v>
      </c>
      <c r="M76" s="105" t="n">
        <v>45.497869678507</v>
      </c>
      <c r="N76" s="105" t="n">
        <v>61.681808456992</v>
      </c>
      <c r="O76" s="105" t="n">
        <v>-226.079698599577</v>
      </c>
      <c r="P76" s="105" t="n">
        <v>-1.405216014469</v>
      </c>
      <c r="Q76" s="105" t="n">
        <v>-224.674482585108</v>
      </c>
      <c r="R76" s="105" t="n">
        <v>-175.306890681548</v>
      </c>
      <c r="S76" s="105" t="n">
        <v>-95.924479683549</v>
      </c>
      <c r="T76" s="105" t="n">
        <v>-79.382410997999</v>
      </c>
      <c r="U76" s="105" t="n">
        <v>-99.54394500481</v>
      </c>
      <c r="V76" s="105" t="n">
        <v>1.546317</v>
      </c>
      <c r="W76" s="105" t="n">
        <v>282.92087510125</v>
      </c>
      <c r="X76" s="105" t="n">
        <v>51.512486971194</v>
      </c>
      <c r="Y76" s="105" t="n">
        <v>-55.984093536994</v>
      </c>
      <c r="Z76" s="105" t="n">
        <v>-28.957697818868</v>
      </c>
      <c r="AA76" s="105" t="n">
        <v>140.58221912003</v>
      </c>
      <c r="AB76" s="105" t="n">
        <v>-4.127940792974</v>
      </c>
      <c r="AC76" s="105" t="n">
        <v>231.408388130056</v>
      </c>
      <c r="AD76" s="105" t="n">
        <v>-108.201960258807</v>
      </c>
      <c r="AE76" s="105" t="n">
        <v>127.035885232432</v>
      </c>
      <c r="AF76" s="105" t="n">
        <v>246.059194251829</v>
      </c>
      <c r="AG76" s="105" t="n">
        <v>-33.484731095398</v>
      </c>
      <c r="AH76" s="105" t="n">
        <v>-234.290839</v>
      </c>
      <c r="AI76" s="105" t="n">
        <v>182.130297039248</v>
      </c>
    </row>
    <row r="77" customFormat="false" ht="12.75" hidden="false" customHeight="false" outlineLevel="0" collapsed="false">
      <c r="A77" s="103" t="n">
        <v>38749</v>
      </c>
      <c r="B77" s="105" t="n">
        <v>-96.286780478749</v>
      </c>
      <c r="C77" s="105" t="n">
        <v>-91.641092569893</v>
      </c>
      <c r="D77" s="105" t="n">
        <v>1269.46746513</v>
      </c>
      <c r="E77" s="105" t="n">
        <v>1361.10855769989</v>
      </c>
      <c r="F77" s="105" t="n">
        <v>50.322937592866</v>
      </c>
      <c r="G77" s="105" t="n">
        <v>222.546744887099</v>
      </c>
      <c r="H77" s="105" t="n">
        <v>172.223807294233</v>
      </c>
      <c r="I77" s="105" t="n">
        <v>-7.656402604966</v>
      </c>
      <c r="J77" s="105" t="n">
        <v>60.368830040604</v>
      </c>
      <c r="K77" s="105" t="n">
        <v>68.02523264557</v>
      </c>
      <c r="L77" s="105" t="n">
        <v>-47.312222896756</v>
      </c>
      <c r="M77" s="105" t="n">
        <v>56.364947032736</v>
      </c>
      <c r="N77" s="105" t="n">
        <v>103.677169929492</v>
      </c>
      <c r="O77" s="105" t="n">
        <v>230.667185583178</v>
      </c>
      <c r="P77" s="105" t="n">
        <v>14.057348423558</v>
      </c>
      <c r="Q77" s="105" t="n">
        <v>216.60983715962</v>
      </c>
      <c r="R77" s="105" t="n">
        <v>36.770910042567</v>
      </c>
      <c r="S77" s="105" t="n">
        <v>-28.114525164217</v>
      </c>
      <c r="T77" s="105" t="n">
        <v>64.885435206784</v>
      </c>
      <c r="U77" s="105" t="n">
        <v>-113.095237910646</v>
      </c>
      <c r="V77" s="105" t="n">
        <v>-3.512013</v>
      </c>
      <c r="W77" s="105" t="n">
        <v>290.035994847699</v>
      </c>
      <c r="X77" s="105" t="n">
        <v>-158.337536463655</v>
      </c>
      <c r="Y77" s="105" t="n">
        <v>-108.483423210035</v>
      </c>
      <c r="Z77" s="105" t="n">
        <v>-31.666798614052</v>
      </c>
      <c r="AA77" s="105" t="n">
        <v>-23.249474801479</v>
      </c>
      <c r="AB77" s="105" t="n">
        <v>5.062160161911</v>
      </c>
      <c r="AC77" s="105" t="n">
        <v>448.373531311354</v>
      </c>
      <c r="AD77" s="105" t="n">
        <v>71.684357334232</v>
      </c>
      <c r="AE77" s="105" t="n">
        <v>79.408526942382</v>
      </c>
      <c r="AF77" s="105" t="n">
        <v>298.414214546499</v>
      </c>
      <c r="AG77" s="105" t="n">
        <v>-1.133567511759</v>
      </c>
      <c r="AH77" s="105" t="n">
        <v>6.41018318</v>
      </c>
      <c r="AI77" s="105" t="n">
        <v>-134.380405104429</v>
      </c>
    </row>
    <row r="78" customFormat="false" ht="12.75" hidden="false" customHeight="false" outlineLevel="0" collapsed="false">
      <c r="A78" s="103" t="n">
        <v>38777</v>
      </c>
      <c r="B78" s="105" t="n">
        <v>-85.173941619867</v>
      </c>
      <c r="C78" s="105" t="n">
        <v>-120.466413423536</v>
      </c>
      <c r="D78" s="105" t="n">
        <v>1508.62907834</v>
      </c>
      <c r="E78" s="105" t="n">
        <v>1629.09549176353</v>
      </c>
      <c r="F78" s="105" t="n">
        <v>74.09051910094</v>
      </c>
      <c r="G78" s="105" t="n">
        <v>260.326613545344</v>
      </c>
      <c r="H78" s="105" t="n">
        <v>186.236094444404</v>
      </c>
      <c r="I78" s="105" t="n">
        <v>-12.491123606525</v>
      </c>
      <c r="J78" s="105" t="n">
        <v>60.227791926789</v>
      </c>
      <c r="K78" s="105" t="n">
        <v>72.718915533314</v>
      </c>
      <c r="L78" s="105" t="n">
        <v>-26.306923690746</v>
      </c>
      <c r="M78" s="105" t="n">
        <v>57.087481133746</v>
      </c>
      <c r="N78" s="105" t="n">
        <v>83.394404824492</v>
      </c>
      <c r="O78" s="105" t="n">
        <v>34.268473668468</v>
      </c>
      <c r="P78" s="105" t="n">
        <v>-6.723767376669</v>
      </c>
      <c r="Q78" s="105" t="n">
        <v>40.992241045137</v>
      </c>
      <c r="R78" s="105" t="n">
        <v>28.451093220223</v>
      </c>
      <c r="S78" s="105" t="n">
        <v>-4.028031603532</v>
      </c>
      <c r="T78" s="105" t="n">
        <v>32.479124823755</v>
      </c>
      <c r="U78" s="105" t="n">
        <v>-38.877013881381</v>
      </c>
      <c r="V78" s="105" t="n">
        <v>-0.027102</v>
      </c>
      <c r="W78" s="105" t="n">
        <v>-84.254760843705</v>
      </c>
      <c r="X78" s="105" t="n">
        <v>-246.852541849593</v>
      </c>
      <c r="Y78" s="105" t="n">
        <v>-127.123965064204</v>
      </c>
      <c r="Z78" s="105" t="n">
        <v>-99.258045872702</v>
      </c>
      <c r="AA78" s="105" t="n">
        <v>-33.464777236397</v>
      </c>
      <c r="AB78" s="105" t="n">
        <v>12.99424632371</v>
      </c>
      <c r="AC78" s="105" t="n">
        <v>162.597781005888</v>
      </c>
      <c r="AD78" s="105" t="n">
        <v>28.241165106025</v>
      </c>
      <c r="AE78" s="105" t="n">
        <v>160.332917582967</v>
      </c>
      <c r="AF78" s="105" t="n">
        <v>-33.982957196839</v>
      </c>
      <c r="AG78" s="105" t="n">
        <v>8.006655513735</v>
      </c>
      <c r="AH78" s="105" t="n">
        <v>135.70002455</v>
      </c>
      <c r="AI78" s="105" t="n">
        <v>50.905467951399</v>
      </c>
    </row>
    <row r="79" customFormat="false" ht="12.75" hidden="false" customHeight="false" outlineLevel="0" collapsed="false">
      <c r="A79" s="103" t="n">
        <v>38808</v>
      </c>
      <c r="B79" s="105" t="n">
        <v>48.86624756912</v>
      </c>
      <c r="C79" s="105" t="n">
        <v>17.673000259994</v>
      </c>
      <c r="D79" s="105" t="n">
        <v>1335.70105622</v>
      </c>
      <c r="E79" s="105" t="n">
        <v>1318.02805596</v>
      </c>
      <c r="F79" s="105" t="n">
        <v>71.42122030394</v>
      </c>
      <c r="G79" s="105" t="n">
        <v>258.034650008713</v>
      </c>
      <c r="H79" s="105" t="n">
        <v>186.613429704773</v>
      </c>
      <c r="I79" s="105" t="n">
        <v>-24.407021220759</v>
      </c>
      <c r="J79" s="105" t="n">
        <v>63.799416996557</v>
      </c>
      <c r="K79" s="105" t="n">
        <v>88.206438217316</v>
      </c>
      <c r="L79" s="105" t="n">
        <v>-15.820951774055</v>
      </c>
      <c r="M79" s="105" t="n">
        <v>58.831262545945</v>
      </c>
      <c r="N79" s="105" t="n">
        <v>74.65221432</v>
      </c>
      <c r="O79" s="105" t="n">
        <v>66.184893817979</v>
      </c>
      <c r="P79" s="105" t="n">
        <v>20.52973565682</v>
      </c>
      <c r="Q79" s="105" t="n">
        <v>45.655158161159</v>
      </c>
      <c r="R79" s="105" t="n">
        <v>4.253668933608</v>
      </c>
      <c r="S79" s="105" t="n">
        <v>-83.635705025465</v>
      </c>
      <c r="T79" s="105" t="n">
        <v>87.889373959073</v>
      </c>
      <c r="U79" s="105" t="n">
        <v>-27.412116313149</v>
      </c>
      <c r="V79" s="105" t="n">
        <v>-0.356942</v>
      </c>
      <c r="W79" s="105" t="n">
        <v>-6.5735490293</v>
      </c>
      <c r="X79" s="105" t="n">
        <v>-81.981859890534</v>
      </c>
      <c r="Y79" s="105" t="n">
        <v>-63.637901423653</v>
      </c>
      <c r="Z79" s="105" t="n">
        <v>-36.99647556227</v>
      </c>
      <c r="AA79" s="105" t="n">
        <v>24.72531196506</v>
      </c>
      <c r="AB79" s="105" t="n">
        <v>-6.072794869671</v>
      </c>
      <c r="AC79" s="105" t="n">
        <v>75.408310861234</v>
      </c>
      <c r="AD79" s="105" t="n">
        <v>12.904702231414</v>
      </c>
      <c r="AE79" s="105" t="n">
        <v>47.660262457214</v>
      </c>
      <c r="AF79" s="105" t="n">
        <v>-1.514136886387</v>
      </c>
      <c r="AG79" s="105" t="n">
        <v>16.357483058993</v>
      </c>
      <c r="AH79" s="105" t="n">
        <v>75.74409657</v>
      </c>
      <c r="AI79" s="105" t="n">
        <v>-115.051141387099</v>
      </c>
    </row>
    <row r="80" customFormat="false" ht="12.75" hidden="false" customHeight="false" outlineLevel="0" collapsed="false">
      <c r="A80" s="103" t="n">
        <v>38838</v>
      </c>
      <c r="B80" s="105" t="n">
        <v>-24.478431697647</v>
      </c>
      <c r="C80" s="105" t="n">
        <v>-78.189563348459</v>
      </c>
      <c r="D80" s="105" t="n">
        <v>1465.76629192</v>
      </c>
      <c r="E80" s="105" t="n">
        <v>1543.95585526845</v>
      </c>
      <c r="F80" s="105" t="n">
        <v>88.572356518104</v>
      </c>
      <c r="G80" s="105" t="n">
        <v>279.685367218698</v>
      </c>
      <c r="H80" s="105" t="n">
        <v>191.113010700594</v>
      </c>
      <c r="I80" s="105" t="n">
        <v>-11.390025165217</v>
      </c>
      <c r="J80" s="105" t="n">
        <v>78.806249644836</v>
      </c>
      <c r="K80" s="105" t="n">
        <v>90.196274810053</v>
      </c>
      <c r="L80" s="105" t="n">
        <v>-23.471199702075</v>
      </c>
      <c r="M80" s="105" t="n">
        <v>57.230655687925</v>
      </c>
      <c r="N80" s="105" t="n">
        <v>80.70185539</v>
      </c>
      <c r="O80" s="105" t="n">
        <v>-6.608491480874</v>
      </c>
      <c r="P80" s="105" t="n">
        <v>-9.369851687391</v>
      </c>
      <c r="Q80" s="105" t="n">
        <v>2.761360206517</v>
      </c>
      <c r="R80" s="105" t="n">
        <v>-54.597302804648</v>
      </c>
      <c r="S80" s="105" t="n">
        <v>-30.963708907293</v>
      </c>
      <c r="T80" s="105" t="n">
        <v>-23.633593897355</v>
      </c>
      <c r="U80" s="105" t="n">
        <v>-105.691274592369</v>
      </c>
      <c r="V80" s="105" t="n">
        <v>-8.700557</v>
      </c>
      <c r="W80" s="105" t="n">
        <v>162.053250953534</v>
      </c>
      <c r="X80" s="105" t="n">
        <v>-611.659779259889</v>
      </c>
      <c r="Y80" s="105" t="n">
        <v>-60.612133635012</v>
      </c>
      <c r="Z80" s="105" t="n">
        <v>-62.988006821421</v>
      </c>
      <c r="AA80" s="105" t="n">
        <v>-484.35142270579</v>
      </c>
      <c r="AB80" s="105" t="n">
        <v>-3.708216097666</v>
      </c>
      <c r="AC80" s="105" t="n">
        <v>773.713030213423</v>
      </c>
      <c r="AD80" s="105" t="n">
        <v>52.122273051013</v>
      </c>
      <c r="AE80" s="105" t="n">
        <v>858.056114449536</v>
      </c>
      <c r="AF80" s="105" t="n">
        <v>-113.64635897965</v>
      </c>
      <c r="AG80" s="105" t="n">
        <v>-22.818998307476</v>
      </c>
      <c r="AH80" s="105" t="n">
        <v>9.69724365</v>
      </c>
      <c r="AI80" s="105" t="n">
        <v>31.086923178521</v>
      </c>
    </row>
    <row r="81" customFormat="false" ht="12.75" hidden="false" customHeight="false" outlineLevel="0" collapsed="false">
      <c r="A81" s="103" t="n">
        <v>38869</v>
      </c>
      <c r="B81" s="105" t="n">
        <v>64.739853865622</v>
      </c>
      <c r="C81" s="105" t="n">
        <v>-57.805890326932</v>
      </c>
      <c r="D81" s="105" t="n">
        <v>1486.79141789</v>
      </c>
      <c r="E81" s="105" t="n">
        <v>1544.59730821693</v>
      </c>
      <c r="F81" s="105" t="n">
        <v>117.617280600817</v>
      </c>
      <c r="G81" s="105" t="n">
        <v>319.14003507988</v>
      </c>
      <c r="H81" s="105" t="n">
        <v>201.522754479063</v>
      </c>
      <c r="I81" s="105" t="n">
        <v>-28.299498539243</v>
      </c>
      <c r="J81" s="105" t="n">
        <v>82.256024506377</v>
      </c>
      <c r="K81" s="105" t="n">
        <v>110.55552304562</v>
      </c>
      <c r="L81" s="105" t="n">
        <v>33.22796213098</v>
      </c>
      <c r="M81" s="105" t="n">
        <v>108.35680133848</v>
      </c>
      <c r="N81" s="105" t="n">
        <v>75.1288392075</v>
      </c>
      <c r="O81" s="105" t="n">
        <v>42.948275045457</v>
      </c>
      <c r="P81" s="105" t="n">
        <v>-13.714573441394</v>
      </c>
      <c r="Q81" s="105" t="n">
        <v>56.662848486851</v>
      </c>
      <c r="R81" s="105" t="n">
        <v>-12.357822199617</v>
      </c>
      <c r="S81" s="105" t="n">
        <v>-79.426354626611</v>
      </c>
      <c r="T81" s="105" t="n">
        <v>67.068532426994</v>
      </c>
      <c r="U81" s="105" t="n">
        <v>-44.851224147276</v>
      </c>
      <c r="V81" s="105" t="n">
        <v>-0.663236</v>
      </c>
      <c r="W81" s="105" t="n">
        <v>-95.443168946256</v>
      </c>
      <c r="X81" s="105" t="n">
        <v>-241.108547953439</v>
      </c>
      <c r="Y81" s="105" t="n">
        <v>-62.596488671317</v>
      </c>
      <c r="Z81" s="105" t="n">
        <v>-89.835761474425</v>
      </c>
      <c r="AA81" s="105" t="n">
        <v>-86.528335545397</v>
      </c>
      <c r="AB81" s="105" t="n">
        <v>-2.1479622623</v>
      </c>
      <c r="AC81" s="105" t="n">
        <v>145.665379007183</v>
      </c>
      <c r="AD81" s="105" t="n">
        <v>69.232335275103</v>
      </c>
      <c r="AE81" s="105" t="n">
        <v>-33.401334935627</v>
      </c>
      <c r="AF81" s="105" t="n">
        <v>115.951145976845</v>
      </c>
      <c r="AG81" s="105" t="n">
        <v>-6.116767309138</v>
      </c>
      <c r="AH81" s="105" t="n">
        <v>209.97829978</v>
      </c>
      <c r="AI81" s="105" t="n">
        <v>-107.688128911079</v>
      </c>
    </row>
    <row r="82" customFormat="false" ht="12.75" hidden="false" customHeight="false" outlineLevel="0" collapsed="false">
      <c r="A82" s="103" t="n">
        <v>38899</v>
      </c>
      <c r="B82" s="105" t="n">
        <v>-167.379063003275</v>
      </c>
      <c r="C82" s="105" t="n">
        <v>-75.776959205931</v>
      </c>
      <c r="D82" s="105" t="n">
        <v>1454.51270387</v>
      </c>
      <c r="E82" s="105" t="n">
        <v>1530.28966307593</v>
      </c>
      <c r="F82" s="105" t="n">
        <v>78.601393921723</v>
      </c>
      <c r="G82" s="105" t="n">
        <v>363.551631335895</v>
      </c>
      <c r="H82" s="105" t="n">
        <v>284.950237414172</v>
      </c>
      <c r="I82" s="105" t="n">
        <v>-151.413727216501</v>
      </c>
      <c r="J82" s="105" t="n">
        <v>72.32251326673</v>
      </c>
      <c r="K82" s="105" t="n">
        <v>223.736240483231</v>
      </c>
      <c r="L82" s="105" t="n">
        <v>-18.789770502566</v>
      </c>
      <c r="M82" s="105" t="n">
        <v>61.252487799934</v>
      </c>
      <c r="N82" s="105" t="n">
        <v>80.0422583025</v>
      </c>
      <c r="O82" s="105" t="n">
        <v>293.694765446111</v>
      </c>
      <c r="P82" s="105" t="n">
        <v>-3.675951892895</v>
      </c>
      <c r="Q82" s="105" t="n">
        <v>297.370717339006</v>
      </c>
      <c r="R82" s="105" t="n">
        <v>147.943526676941</v>
      </c>
      <c r="S82" s="105" t="n">
        <v>-20.593883041863</v>
      </c>
      <c r="T82" s="105" t="n">
        <v>168.537409718804</v>
      </c>
      <c r="U82" s="105" t="n">
        <v>-75.893082132535</v>
      </c>
      <c r="V82" s="105" t="n">
        <v>-5.761153</v>
      </c>
      <c r="W82" s="105" t="n">
        <v>-178.2591751954</v>
      </c>
      <c r="X82" s="105" t="n">
        <v>35.899814272983</v>
      </c>
      <c r="Y82" s="105" t="n">
        <v>-35.746666258064</v>
      </c>
      <c r="Z82" s="105" t="n">
        <v>-44.05968098701</v>
      </c>
      <c r="AA82" s="105" t="n">
        <v>118.288461476279</v>
      </c>
      <c r="AB82" s="105" t="n">
        <v>-2.582299958222</v>
      </c>
      <c r="AC82" s="105" t="n">
        <v>-214.158989468383</v>
      </c>
      <c r="AD82" s="105" t="n">
        <v>73.696197098755</v>
      </c>
      <c r="AE82" s="105" t="n">
        <v>-42.021523068216</v>
      </c>
      <c r="AF82" s="105" t="n">
        <v>-243.412143544244</v>
      </c>
      <c r="AG82" s="105" t="n">
        <v>-2.421519954678</v>
      </c>
      <c r="AH82" s="105" t="n">
        <v>409.34060099</v>
      </c>
      <c r="AI82" s="105" t="n">
        <v>-126.315702442836</v>
      </c>
    </row>
    <row r="83" customFormat="false" ht="12.75" hidden="false" customHeight="false" outlineLevel="0" collapsed="false">
      <c r="A83" s="103" t="n">
        <v>38930</v>
      </c>
      <c r="B83" s="105" t="n">
        <v>-31.991799008276</v>
      </c>
      <c r="C83" s="105" t="n">
        <v>-116.109827420068</v>
      </c>
      <c r="D83" s="105" t="n">
        <v>1176.98597703</v>
      </c>
      <c r="E83" s="105" t="n">
        <v>1293.09580445006</v>
      </c>
      <c r="F83" s="105" t="n">
        <v>118.916185109943</v>
      </c>
      <c r="G83" s="105" t="n">
        <v>389.567919452285</v>
      </c>
      <c r="H83" s="105" t="n">
        <v>270.651734342342</v>
      </c>
      <c r="I83" s="105" t="n">
        <v>-13.539629598766</v>
      </c>
      <c r="J83" s="105" t="n">
        <v>75.071520164812</v>
      </c>
      <c r="K83" s="105" t="n">
        <v>88.611149763578</v>
      </c>
      <c r="L83" s="105" t="n">
        <v>-21.258527099385</v>
      </c>
      <c r="M83" s="105" t="n">
        <v>55.717536298115</v>
      </c>
      <c r="N83" s="105" t="n">
        <v>76.9760633975</v>
      </c>
      <c r="O83" s="105" t="n">
        <v>43.633252753307</v>
      </c>
      <c r="P83" s="105" t="n">
        <v>-6.265813788284</v>
      </c>
      <c r="Q83" s="105" t="n">
        <v>49.899066541591</v>
      </c>
      <c r="R83" s="105" t="n">
        <v>-44.453754407908</v>
      </c>
      <c r="S83" s="105" t="n">
        <v>-45.151284152918</v>
      </c>
      <c r="T83" s="105" t="n">
        <v>0.69752974501</v>
      </c>
      <c r="U83" s="105" t="n">
        <v>-271.100420407386</v>
      </c>
      <c r="V83" s="105" t="n">
        <v>0.689009</v>
      </c>
      <c r="W83" s="105" t="n">
        <v>110.648493336885</v>
      </c>
      <c r="X83" s="105" t="n">
        <v>-26.901102179003</v>
      </c>
      <c r="Y83" s="105" t="n">
        <v>77.465702213822</v>
      </c>
      <c r="Z83" s="105" t="n">
        <v>28.270408494111</v>
      </c>
      <c r="AA83" s="105" t="n">
        <v>-125.847179400497</v>
      </c>
      <c r="AB83" s="105" t="n">
        <v>-6.790033486439</v>
      </c>
      <c r="AC83" s="105" t="n">
        <v>137.549595515888</v>
      </c>
      <c r="AD83" s="105" t="n">
        <v>-63.41303580699</v>
      </c>
      <c r="AE83" s="105" t="n">
        <v>147.671459941601</v>
      </c>
      <c r="AF83" s="105" t="n">
        <v>60.775947880793</v>
      </c>
      <c r="AG83" s="105" t="n">
        <v>-7.484776499516</v>
      </c>
      <c r="AH83" s="105" t="n">
        <v>254.11573902</v>
      </c>
      <c r="AI83" s="105" t="n">
        <v>-11.641453745031</v>
      </c>
    </row>
    <row r="84" customFormat="false" ht="12.75" hidden="false" customHeight="false" outlineLevel="0" collapsed="false">
      <c r="A84" s="103" t="n">
        <v>38961</v>
      </c>
      <c r="B84" s="105" t="n">
        <v>-58.425718015436</v>
      </c>
      <c r="C84" s="105" t="n">
        <v>-64.992281998519</v>
      </c>
      <c r="D84" s="105" t="n">
        <v>1536.96170459</v>
      </c>
      <c r="E84" s="105" t="n">
        <v>1601.95398658851</v>
      </c>
      <c r="F84" s="105" t="n">
        <v>114.786986035888</v>
      </c>
      <c r="G84" s="105" t="n">
        <v>331.459112437542</v>
      </c>
      <c r="H84" s="105" t="n">
        <v>216.672126401654</v>
      </c>
      <c r="I84" s="105" t="n">
        <v>-72.784230423314</v>
      </c>
      <c r="J84" s="105" t="n">
        <v>85.699583414422</v>
      </c>
      <c r="K84" s="105" t="n">
        <v>158.483813837736</v>
      </c>
      <c r="L84" s="105" t="n">
        <v>-35.436191629491</v>
      </c>
      <c r="M84" s="105" t="n">
        <v>47.587035165509</v>
      </c>
      <c r="N84" s="105" t="n">
        <v>83.023226795</v>
      </c>
      <c r="O84" s="105" t="n">
        <v>173.019634959835</v>
      </c>
      <c r="P84" s="105" t="n">
        <v>-29.379867535293</v>
      </c>
      <c r="Q84" s="105" t="n">
        <v>202.399502495128</v>
      </c>
      <c r="R84" s="105" t="n">
        <v>40.74926662749</v>
      </c>
      <c r="S84" s="105" t="n">
        <v>-90.544963474687</v>
      </c>
      <c r="T84" s="105" t="n">
        <v>131.294230102177</v>
      </c>
      <c r="U84" s="105" t="n">
        <v>10.932625798414</v>
      </c>
      <c r="V84" s="105" t="n">
        <v>1.803232</v>
      </c>
      <c r="W84" s="105" t="n">
        <v>128.788022409224</v>
      </c>
      <c r="X84" s="105" t="n">
        <v>-393.292062707948</v>
      </c>
      <c r="Y84" s="105" t="n">
        <v>-119.38897761832</v>
      </c>
      <c r="Z84" s="105" t="n">
        <v>-71.027552704442</v>
      </c>
      <c r="AA84" s="105" t="n">
        <v>-186.660790913663</v>
      </c>
      <c r="AB84" s="105" t="n">
        <v>-16.214741471523</v>
      </c>
      <c r="AC84" s="105" t="n">
        <v>522.080085117172</v>
      </c>
      <c r="AD84" s="105" t="n">
        <v>51.388059923651</v>
      </c>
      <c r="AE84" s="105" t="n">
        <v>251.85073972386</v>
      </c>
      <c r="AF84" s="105" t="n">
        <v>221.304763717663</v>
      </c>
      <c r="AG84" s="105" t="n">
        <v>-2.463478248002</v>
      </c>
      <c r="AH84" s="105" t="n">
        <v>20.12635566</v>
      </c>
      <c r="AI84" s="105" t="n">
        <v>-114.593916944399</v>
      </c>
    </row>
    <row r="85" customFormat="false" ht="12.75" hidden="false" customHeight="false" outlineLevel="0" collapsed="false">
      <c r="A85" s="103" t="n">
        <v>38991</v>
      </c>
      <c r="B85" s="105" t="n">
        <v>-34.671235287377</v>
      </c>
      <c r="C85" s="105" t="n">
        <v>-92.799219053586</v>
      </c>
      <c r="D85" s="105" t="n">
        <v>1578.82627573</v>
      </c>
      <c r="E85" s="105" t="n">
        <v>1671.62549478358</v>
      </c>
      <c r="F85" s="105" t="n">
        <v>108.601976678692</v>
      </c>
      <c r="G85" s="105" t="n">
        <v>315.248449151303</v>
      </c>
      <c r="H85" s="105" t="n">
        <v>206.646472472611</v>
      </c>
      <c r="I85" s="105" t="n">
        <v>-52.049509802012</v>
      </c>
      <c r="J85" s="105" t="n">
        <v>73.996385250266</v>
      </c>
      <c r="K85" s="105" t="n">
        <v>126.045895052278</v>
      </c>
      <c r="L85" s="105" t="n">
        <v>1.575516889529</v>
      </c>
      <c r="M85" s="105" t="n">
        <v>84.643637409529</v>
      </c>
      <c r="N85" s="105" t="n">
        <v>83.06812052</v>
      </c>
      <c r="O85" s="105" t="n">
        <v>-103.709901147193</v>
      </c>
      <c r="P85" s="105" t="n">
        <v>-6.730322677789</v>
      </c>
      <c r="Q85" s="105" t="n">
        <v>-96.979578469404</v>
      </c>
      <c r="R85" s="105" t="n">
        <v>-45.162499803687</v>
      </c>
      <c r="S85" s="105" t="n">
        <v>-51.824215775801</v>
      </c>
      <c r="T85" s="105" t="n">
        <v>6.661715972114</v>
      </c>
      <c r="U85" s="105" t="n">
        <v>-65.015132674999</v>
      </c>
      <c r="V85" s="105" t="n">
        <v>-3.398569</v>
      </c>
      <c r="W85" s="105" t="n">
        <v>84.792492699282</v>
      </c>
      <c r="X85" s="105" t="n">
        <v>82.952505624998</v>
      </c>
      <c r="Y85" s="105" t="n">
        <v>-90.336750025339</v>
      </c>
      <c r="Z85" s="105" t="n">
        <v>-49.500259021862</v>
      </c>
      <c r="AA85" s="105" t="n">
        <v>218.624684790501</v>
      </c>
      <c r="AB85" s="105" t="n">
        <v>4.164829881698</v>
      </c>
      <c r="AC85" s="105" t="n">
        <v>1.839987074284</v>
      </c>
      <c r="AD85" s="105" t="n">
        <v>131.13462530569</v>
      </c>
      <c r="AE85" s="105" t="n">
        <v>-42.532925923417</v>
      </c>
      <c r="AF85" s="105" t="n">
        <v>-81.614484566866</v>
      </c>
      <c r="AG85" s="105" t="n">
        <v>-5.147227741123</v>
      </c>
      <c r="AH85" s="105" t="n">
        <v>-68.19586969</v>
      </c>
      <c r="AI85" s="105" t="n">
        <v>138.38113643457</v>
      </c>
    </row>
    <row r="86" customFormat="false" ht="12.75" hidden="false" customHeight="false" outlineLevel="0" collapsed="false">
      <c r="A86" s="103" t="n">
        <v>39022</v>
      </c>
      <c r="B86" s="105" t="n">
        <v>-185.744426879185</v>
      </c>
      <c r="C86" s="105" t="n">
        <v>-197.078669348168</v>
      </c>
      <c r="D86" s="105" t="n">
        <v>1599.36734856</v>
      </c>
      <c r="E86" s="105" t="n">
        <v>1796.44601790816</v>
      </c>
      <c r="F86" s="105" t="n">
        <v>42.823515433043</v>
      </c>
      <c r="G86" s="105" t="n">
        <v>281.234607945998</v>
      </c>
      <c r="H86" s="105" t="n">
        <v>238.411092512955</v>
      </c>
      <c r="I86" s="105" t="n">
        <v>-16.851037904851</v>
      </c>
      <c r="J86" s="105" t="n">
        <v>69.016766684006</v>
      </c>
      <c r="K86" s="105" t="n">
        <v>85.867804588857</v>
      </c>
      <c r="L86" s="105" t="n">
        <v>-14.638235059209</v>
      </c>
      <c r="M86" s="105" t="n">
        <v>59.227833983291</v>
      </c>
      <c r="N86" s="105" t="n">
        <v>73.8660690425</v>
      </c>
      <c r="O86" s="105" t="n">
        <v>25.667743757711</v>
      </c>
      <c r="P86" s="105" t="n">
        <v>-12.16607592626</v>
      </c>
      <c r="Q86" s="105" t="n">
        <v>37.833819683971</v>
      </c>
      <c r="R86" s="105" t="n">
        <v>-191.034268061065</v>
      </c>
      <c r="S86" s="105" t="n">
        <v>-164.737940478313</v>
      </c>
      <c r="T86" s="105" t="n">
        <v>-26.296327582752</v>
      </c>
      <c r="U86" s="105" t="n">
        <v>-182.914649390202</v>
      </c>
      <c r="V86" s="105" t="n">
        <v>1.79158</v>
      </c>
      <c r="W86" s="105" t="n">
        <v>323.495569295238</v>
      </c>
      <c r="X86" s="105" t="n">
        <v>-24.487831041062</v>
      </c>
      <c r="Y86" s="105" t="n">
        <v>-58.138549302691</v>
      </c>
      <c r="Z86" s="105" t="n">
        <v>-75.44443616056</v>
      </c>
      <c r="AA86" s="105" t="n">
        <v>102.812878607456</v>
      </c>
      <c r="AB86" s="105" t="n">
        <v>6.282275814733</v>
      </c>
      <c r="AC86" s="105" t="n">
        <v>347.9834003363</v>
      </c>
      <c r="AD86" s="105" t="n">
        <v>117.102521766949</v>
      </c>
      <c r="AE86" s="105" t="n">
        <v>299.334865085275</v>
      </c>
      <c r="AF86" s="105" t="n">
        <v>-69.131604220645</v>
      </c>
      <c r="AG86" s="105" t="n">
        <v>0.677617704721</v>
      </c>
      <c r="AH86" s="105" t="n">
        <v>86.49558784</v>
      </c>
      <c r="AI86" s="105" t="n">
        <v>160.076683121474</v>
      </c>
    </row>
    <row r="87" customFormat="false" ht="12.75" hidden="false" customHeight="false" outlineLevel="0" collapsed="false">
      <c r="A87" s="103" t="n">
        <v>39052</v>
      </c>
      <c r="B87" s="105" t="n">
        <v>-244.387165905731</v>
      </c>
      <c r="C87" s="105" t="n">
        <v>-280.575250885147</v>
      </c>
      <c r="D87" s="105" t="n">
        <v>1364.69806927</v>
      </c>
      <c r="E87" s="105" t="n">
        <v>1645.27332015514</v>
      </c>
      <c r="F87" s="105" t="n">
        <v>66.698862810126</v>
      </c>
      <c r="G87" s="105" t="n">
        <v>315.331351148153</v>
      </c>
      <c r="H87" s="105" t="n">
        <v>248.632488338027</v>
      </c>
      <c r="I87" s="105" t="n">
        <v>-42.078649552921</v>
      </c>
      <c r="J87" s="105" t="n">
        <v>91.352011701757</v>
      </c>
      <c r="K87" s="105" t="n">
        <v>133.430661254678</v>
      </c>
      <c r="L87" s="105" t="n">
        <v>11.567871722211</v>
      </c>
      <c r="M87" s="105" t="n">
        <v>93.108997052211</v>
      </c>
      <c r="N87" s="105" t="n">
        <v>81.54112533</v>
      </c>
      <c r="O87" s="105" t="n">
        <v>517.814883533786</v>
      </c>
      <c r="P87" s="105" t="n">
        <v>-76.618608594423</v>
      </c>
      <c r="Q87" s="105" t="n">
        <v>594.433492128209</v>
      </c>
      <c r="R87" s="105" t="n">
        <v>91.04953914071</v>
      </c>
      <c r="S87" s="105" t="n">
        <v>7.907479015017</v>
      </c>
      <c r="T87" s="105" t="n">
        <v>83.142060125693</v>
      </c>
      <c r="U87" s="105" t="n">
        <v>-429.016697346056</v>
      </c>
      <c r="V87" s="105" t="n">
        <v>4.040878</v>
      </c>
      <c r="W87" s="105" t="n">
        <v>552.683171563555</v>
      </c>
      <c r="X87" s="105" t="n">
        <v>-324.919301030528</v>
      </c>
      <c r="Y87" s="105" t="n">
        <v>262.204050552308</v>
      </c>
      <c r="Z87" s="105" t="n">
        <v>-171.746300193017</v>
      </c>
      <c r="AA87" s="105" t="n">
        <v>-407.961803815361</v>
      </c>
      <c r="AB87" s="105" t="n">
        <v>-7.415247574458</v>
      </c>
      <c r="AC87" s="105" t="n">
        <v>877.602472594083</v>
      </c>
      <c r="AD87" s="105" t="n">
        <v>42.650784391115</v>
      </c>
      <c r="AE87" s="105" t="n">
        <v>210.205761702154</v>
      </c>
      <c r="AF87" s="105" t="n">
        <v>599.032487964224</v>
      </c>
      <c r="AG87" s="105" t="n">
        <v>25.71343853659</v>
      </c>
      <c r="AH87" s="105" t="n">
        <v>375.67660077</v>
      </c>
      <c r="AI87" s="105" t="n">
        <v>-273.427717628055</v>
      </c>
    </row>
    <row r="88" customFormat="false" ht="12.75" hidden="false" customHeight="false" outlineLevel="0" collapsed="false">
      <c r="A88" s="103" t="n">
        <v>39083</v>
      </c>
      <c r="B88" s="104" t="n">
        <v>8.254517359045</v>
      </c>
      <c r="C88" s="104" t="n">
        <v>-82.13543140236</v>
      </c>
      <c r="D88" s="104" t="n">
        <v>1470.9947948336</v>
      </c>
      <c r="E88" s="104" t="n">
        <v>1553.13022623596</v>
      </c>
      <c r="F88" s="104" t="n">
        <v>112.720108368236</v>
      </c>
      <c r="G88" s="104" t="n">
        <v>310.723365615</v>
      </c>
      <c r="H88" s="104" t="n">
        <v>198.003257246764</v>
      </c>
      <c r="I88" s="104" t="n">
        <v>-22.262245599964</v>
      </c>
      <c r="J88" s="104" t="n">
        <v>76.420664514977</v>
      </c>
      <c r="K88" s="104" t="n">
        <v>98.682910114941</v>
      </c>
      <c r="L88" s="104" t="n">
        <v>-0.067914006867</v>
      </c>
      <c r="M88" s="104" t="n">
        <v>58.539201680633</v>
      </c>
      <c r="N88" s="104" t="n">
        <v>58.6071156875</v>
      </c>
      <c r="O88" s="104" t="n">
        <v>-182.355451219024</v>
      </c>
      <c r="P88" s="104" t="n">
        <v>17.851382842567</v>
      </c>
      <c r="Q88" s="104" t="n">
        <v>-200.206834061591</v>
      </c>
      <c r="R88" s="104" t="n">
        <v>-110.30563916886</v>
      </c>
      <c r="S88" s="104" t="n">
        <v>-106.451068544335</v>
      </c>
      <c r="T88" s="104" t="n">
        <v>-3.854570624525</v>
      </c>
      <c r="U88" s="104" t="n">
        <v>-902.22798184</v>
      </c>
      <c r="V88" s="104" t="n">
        <v>-2.66333337</v>
      </c>
      <c r="W88" s="104" t="n">
        <v>629.518698247269</v>
      </c>
      <c r="X88" s="104" t="n">
        <v>-724.5951992795</v>
      </c>
      <c r="Y88" s="104" t="n">
        <v>-27.671084571076</v>
      </c>
      <c r="Z88" s="104" t="n">
        <v>-20.50327557222</v>
      </c>
      <c r="AA88" s="104" t="n">
        <v>-744.318847849646</v>
      </c>
      <c r="AB88" s="104" t="n">
        <v>67.898008713442</v>
      </c>
      <c r="AC88" s="104" t="n">
        <v>1354.11389752676</v>
      </c>
      <c r="AD88" s="104" t="n">
        <v>-172.590373222096</v>
      </c>
      <c r="AE88" s="104" t="n">
        <v>145.854357353657</v>
      </c>
      <c r="AF88" s="104" t="n">
        <v>1405.80628382124</v>
      </c>
      <c r="AG88" s="104" t="n">
        <v>-24.956370426041</v>
      </c>
      <c r="AH88" s="104" t="n">
        <v>185.47142207</v>
      </c>
      <c r="AI88" s="104" t="n">
        <v>174.100933859979</v>
      </c>
    </row>
    <row r="89" customFormat="false" ht="12.75" hidden="false" customHeight="false" outlineLevel="0" collapsed="false">
      <c r="A89" s="103" t="n">
        <v>39114</v>
      </c>
      <c r="B89" s="104" t="n">
        <v>-126.059647939668</v>
      </c>
      <c r="C89" s="104" t="n">
        <v>-80.434765103713</v>
      </c>
      <c r="D89" s="104" t="n">
        <v>1513.8097620581</v>
      </c>
      <c r="E89" s="104" t="n">
        <v>1594.24452716181</v>
      </c>
      <c r="F89" s="104" t="n">
        <v>46.746478987776</v>
      </c>
      <c r="G89" s="104" t="n">
        <v>244.692074075</v>
      </c>
      <c r="H89" s="104" t="n">
        <v>197.945595087224</v>
      </c>
      <c r="I89" s="104" t="n">
        <v>-21.864293088731</v>
      </c>
      <c r="J89" s="104" t="n">
        <v>75.714856982445</v>
      </c>
      <c r="K89" s="104" t="n">
        <v>97.579150071176</v>
      </c>
      <c r="L89" s="104" t="n">
        <v>-70.507068735</v>
      </c>
      <c r="M89" s="104" t="n">
        <v>57.839318515</v>
      </c>
      <c r="N89" s="104" t="n">
        <v>128.34638725</v>
      </c>
      <c r="O89" s="104" t="n">
        <v>234.985914476023</v>
      </c>
      <c r="P89" s="104" t="n">
        <v>5.832602442374</v>
      </c>
      <c r="Q89" s="104" t="n">
        <v>229.153312033649</v>
      </c>
      <c r="R89" s="104" t="n">
        <v>-130.490360555476</v>
      </c>
      <c r="S89" s="104" t="n">
        <v>-157.030729996259</v>
      </c>
      <c r="T89" s="104" t="n">
        <v>26.540369440783</v>
      </c>
      <c r="U89" s="104" t="n">
        <v>-151.580979079837</v>
      </c>
      <c r="V89" s="104" t="n">
        <v>-2.66333337</v>
      </c>
      <c r="W89" s="104" t="n">
        <v>637.249394258962</v>
      </c>
      <c r="X89" s="104" t="n">
        <v>-826.258988304148</v>
      </c>
      <c r="Y89" s="104" t="n">
        <v>-163.325931240799</v>
      </c>
      <c r="Z89" s="104" t="n">
        <v>-89.92623584611</v>
      </c>
      <c r="AA89" s="104" t="n">
        <v>-566.252422107239</v>
      </c>
      <c r="AB89" s="104" t="n">
        <v>-6.75439911</v>
      </c>
      <c r="AC89" s="104" t="n">
        <v>1463.50838256311</v>
      </c>
      <c r="AD89" s="104" t="n">
        <v>217.930691723943</v>
      </c>
      <c r="AE89" s="104" t="n">
        <v>-51.713505544643</v>
      </c>
      <c r="AF89" s="104" t="n">
        <v>1281.74631077381</v>
      </c>
      <c r="AG89" s="104" t="n">
        <v>15.54488561</v>
      </c>
      <c r="AH89" s="104" t="n">
        <v>-123.36140922</v>
      </c>
      <c r="AI89" s="104" t="n">
        <v>-108.926266536355</v>
      </c>
    </row>
    <row r="90" customFormat="false" ht="12.75" hidden="false" customHeight="false" outlineLevel="0" collapsed="false">
      <c r="A90" s="103" t="n">
        <v>39142</v>
      </c>
      <c r="B90" s="104" t="n">
        <v>-24.304293112897</v>
      </c>
      <c r="C90" s="104" t="n">
        <v>-79.663307772781</v>
      </c>
      <c r="D90" s="104" t="n">
        <v>1797.8933897841</v>
      </c>
      <c r="E90" s="104" t="n">
        <v>1877.55669755688</v>
      </c>
      <c r="F90" s="104" t="n">
        <v>85.278615780343</v>
      </c>
      <c r="G90" s="104" t="n">
        <v>311.18963777</v>
      </c>
      <c r="H90" s="104" t="n">
        <v>225.911021989657</v>
      </c>
      <c r="I90" s="104" t="n">
        <v>-26.215542625459</v>
      </c>
      <c r="J90" s="104" t="n">
        <v>82.542128290483</v>
      </c>
      <c r="K90" s="104" t="n">
        <v>108.757670915942</v>
      </c>
      <c r="L90" s="104" t="n">
        <v>-3.704058495</v>
      </c>
      <c r="M90" s="104" t="n">
        <v>83.30708482</v>
      </c>
      <c r="N90" s="104" t="n">
        <v>87.011143315</v>
      </c>
      <c r="O90" s="104" t="n">
        <v>260.708215880622</v>
      </c>
      <c r="P90" s="104" t="n">
        <v>-8.936029404953</v>
      </c>
      <c r="Q90" s="104" t="n">
        <v>269.644245285575</v>
      </c>
      <c r="R90" s="104" t="n">
        <v>5.812303764459</v>
      </c>
      <c r="S90" s="104" t="n">
        <v>-63.446127974838</v>
      </c>
      <c r="T90" s="104" t="n">
        <v>69.258431739297</v>
      </c>
      <c r="U90" s="104" t="n">
        <v>430.06881005</v>
      </c>
      <c r="V90" s="104" t="n">
        <v>-2.66333337</v>
      </c>
      <c r="W90" s="104" t="n">
        <v>-156.301310458884</v>
      </c>
      <c r="X90" s="104" t="n">
        <v>-831.508561046788</v>
      </c>
      <c r="Y90" s="104" t="n">
        <v>-193.693514208915</v>
      </c>
      <c r="Z90" s="104" t="n">
        <v>-261.381363725281</v>
      </c>
      <c r="AA90" s="104" t="n">
        <v>-333.357945302592</v>
      </c>
      <c r="AB90" s="104" t="n">
        <v>-43.07573781</v>
      </c>
      <c r="AC90" s="104" t="n">
        <v>675.207250587904</v>
      </c>
      <c r="AD90" s="104" t="n">
        <v>222.727524126586</v>
      </c>
      <c r="AE90" s="104" t="n">
        <v>-61.832169251656</v>
      </c>
      <c r="AF90" s="104" t="n">
        <v>520.699819632974</v>
      </c>
      <c r="AG90" s="104" t="n">
        <v>-6.38792392</v>
      </c>
      <c r="AH90" s="104" t="n">
        <v>-7.2722247</v>
      </c>
      <c r="AI90" s="104" t="n">
        <v>-236.403922767725</v>
      </c>
    </row>
    <row r="91" customFormat="false" ht="12.75" hidden="false" customHeight="false" outlineLevel="0" collapsed="false">
      <c r="A91" s="103" t="n">
        <v>39173</v>
      </c>
      <c r="B91" s="104" t="n">
        <v>-127.12322971414</v>
      </c>
      <c r="C91" s="104" t="n">
        <v>-134.252666321011</v>
      </c>
      <c r="D91" s="104" t="n">
        <v>1586.2324435226</v>
      </c>
      <c r="E91" s="104" t="n">
        <v>1720.48510984361</v>
      </c>
      <c r="F91" s="104" t="n">
        <v>103.842245990702</v>
      </c>
      <c r="G91" s="104" t="n">
        <v>334.3167889375</v>
      </c>
      <c r="H91" s="104" t="n">
        <v>230.474542946798</v>
      </c>
      <c r="I91" s="104" t="n">
        <v>-80.095811796531</v>
      </c>
      <c r="J91" s="104" t="n">
        <v>93.514279646387</v>
      </c>
      <c r="K91" s="104" t="n">
        <v>173.610091442918</v>
      </c>
      <c r="L91" s="104" t="n">
        <v>-16.6169975873</v>
      </c>
      <c r="M91" s="104" t="n">
        <v>72.4850170125</v>
      </c>
      <c r="N91" s="104" t="n">
        <v>89.1020145998</v>
      </c>
      <c r="O91" s="104" t="n">
        <v>38.86322918022</v>
      </c>
      <c r="P91" s="104" t="n">
        <v>-0.488323930036</v>
      </c>
      <c r="Q91" s="104" t="n">
        <v>39.351553110256</v>
      </c>
      <c r="R91" s="104" t="n">
        <v>-39.085062943778</v>
      </c>
      <c r="S91" s="104" t="n">
        <v>-147.355874398641</v>
      </c>
      <c r="T91" s="104" t="n">
        <v>108.270811454863</v>
      </c>
      <c r="U91" s="104" t="n">
        <v>-414.43188862</v>
      </c>
      <c r="V91" s="104" t="n">
        <v>0.14333317</v>
      </c>
      <c r="W91" s="104" t="n">
        <v>437.458558114034</v>
      </c>
      <c r="X91" s="104" t="n">
        <v>-834.469168486137</v>
      </c>
      <c r="Y91" s="104" t="n">
        <v>-97.265991488243</v>
      </c>
      <c r="Z91" s="104" t="n">
        <v>-48.431394995721</v>
      </c>
      <c r="AA91" s="104" t="n">
        <v>-672.890215542173</v>
      </c>
      <c r="AB91" s="104" t="n">
        <v>-15.88156646</v>
      </c>
      <c r="AC91" s="104" t="n">
        <v>1271.92772660017</v>
      </c>
      <c r="AD91" s="104" t="n">
        <v>-19.202121700985</v>
      </c>
      <c r="AE91" s="104" t="n">
        <v>1020.91800533155</v>
      </c>
      <c r="AF91" s="104" t="n">
        <v>278.881132739598</v>
      </c>
      <c r="AG91" s="104" t="n">
        <v>-8.66928977</v>
      </c>
      <c r="AH91" s="104" t="n">
        <v>55.26661339</v>
      </c>
      <c r="AI91" s="104" t="n">
        <v>88.26000053392</v>
      </c>
    </row>
    <row r="92" customFormat="false" ht="12.75" hidden="false" customHeight="false" outlineLevel="0" collapsed="false">
      <c r="A92" s="103" t="n">
        <v>39203</v>
      </c>
      <c r="B92" s="104" t="n">
        <v>-116.073827746587</v>
      </c>
      <c r="C92" s="104" t="n">
        <v>-145.805604861369</v>
      </c>
      <c r="D92" s="104" t="n">
        <v>1728.6419607126</v>
      </c>
      <c r="E92" s="104" t="n">
        <v>1874.44756557396</v>
      </c>
      <c r="F92" s="104" t="n">
        <v>108.370651194907</v>
      </c>
      <c r="G92" s="104" t="n">
        <v>326.224144095</v>
      </c>
      <c r="H92" s="104" t="n">
        <v>217.853492900093</v>
      </c>
      <c r="I92" s="104" t="n">
        <v>-49.597733285125</v>
      </c>
      <c r="J92" s="104" t="n">
        <v>99.949560273368</v>
      </c>
      <c r="K92" s="104" t="n">
        <v>149.547293558493</v>
      </c>
      <c r="L92" s="104" t="n">
        <v>-29.041140795</v>
      </c>
      <c r="M92" s="104" t="n">
        <v>65.991922775</v>
      </c>
      <c r="N92" s="104" t="n">
        <v>95.03306357</v>
      </c>
      <c r="O92" s="104" t="n">
        <v>-49.615481193087</v>
      </c>
      <c r="P92" s="104" t="n">
        <v>-6.831333312205</v>
      </c>
      <c r="Q92" s="104" t="n">
        <v>-42.784147880882</v>
      </c>
      <c r="R92" s="104" t="n">
        <v>-94.715594190433</v>
      </c>
      <c r="S92" s="104" t="n">
        <v>-116.161907374661</v>
      </c>
      <c r="T92" s="104" t="n">
        <v>21.446313184228</v>
      </c>
      <c r="U92" s="104" t="n">
        <v>-619.65310547</v>
      </c>
      <c r="V92" s="104" t="n">
        <v>0.14333317</v>
      </c>
      <c r="W92" s="104" t="n">
        <v>736.631687999551</v>
      </c>
      <c r="X92" s="104" t="n">
        <v>491.818913671058</v>
      </c>
      <c r="Y92" s="104" t="n">
        <v>-10.161686806216</v>
      </c>
      <c r="Z92" s="104" t="n">
        <v>-213.22700045183</v>
      </c>
      <c r="AA92" s="104" t="n">
        <v>712.101646019104</v>
      </c>
      <c r="AB92" s="104" t="n">
        <v>3.10595491</v>
      </c>
      <c r="AC92" s="104" t="n">
        <v>244.812774328493</v>
      </c>
      <c r="AD92" s="104" t="n">
        <v>88.943475331178</v>
      </c>
      <c r="AE92" s="104" t="n">
        <v>300.594388555074</v>
      </c>
      <c r="AF92" s="104" t="n">
        <v>-139.590503697759</v>
      </c>
      <c r="AG92" s="104" t="n">
        <v>-5.13458586</v>
      </c>
      <c r="AH92" s="104" t="n">
        <v>-65.19046939</v>
      </c>
      <c r="AI92" s="104" t="n">
        <v>165.689308939674</v>
      </c>
    </row>
    <row r="93" customFormat="false" ht="12.75" hidden="false" customHeight="false" outlineLevel="0" collapsed="false">
      <c r="A93" s="103" t="n">
        <v>39234</v>
      </c>
      <c r="B93" s="104" t="n">
        <v>-31.21040370508</v>
      </c>
      <c r="C93" s="104" t="n">
        <v>-79.084794976942</v>
      </c>
      <c r="D93" s="104" t="n">
        <v>1711.9529195552</v>
      </c>
      <c r="E93" s="104" t="n">
        <v>1791.03771453214</v>
      </c>
      <c r="F93" s="104" t="n">
        <v>117.559190535712</v>
      </c>
      <c r="G93" s="104" t="n">
        <v>341.2287561875</v>
      </c>
      <c r="H93" s="104" t="n">
        <v>223.669565651788</v>
      </c>
      <c r="I93" s="104" t="n">
        <v>-77.37143864635</v>
      </c>
      <c r="J93" s="104" t="n">
        <v>99.981938938337</v>
      </c>
      <c r="K93" s="104" t="n">
        <v>177.353377584687</v>
      </c>
      <c r="L93" s="104" t="n">
        <v>7.6866393825</v>
      </c>
      <c r="M93" s="104" t="n">
        <v>94.4689240425</v>
      </c>
      <c r="N93" s="104" t="n">
        <v>86.78228466</v>
      </c>
      <c r="O93" s="104" t="n">
        <v>250.830661853017</v>
      </c>
      <c r="P93" s="104" t="n">
        <v>-19.59353313054</v>
      </c>
      <c r="Q93" s="104" t="n">
        <v>270.424194983557</v>
      </c>
      <c r="R93" s="104" t="n">
        <v>93.679677473214</v>
      </c>
      <c r="S93" s="104" t="n">
        <v>-31.89788324697</v>
      </c>
      <c r="T93" s="104" t="n">
        <v>125.577560720184</v>
      </c>
      <c r="U93" s="104" t="n">
        <v>-168.981924</v>
      </c>
      <c r="V93" s="104" t="n">
        <v>0.14333317</v>
      </c>
      <c r="W93" s="104" t="n">
        <v>346.964975470343</v>
      </c>
      <c r="X93" s="104" t="n">
        <v>-76.689175402568</v>
      </c>
      <c r="Y93" s="104" t="n">
        <v>-72.985117872113</v>
      </c>
      <c r="Z93" s="104" t="n">
        <v>-194.310148092407</v>
      </c>
      <c r="AA93" s="104" t="n">
        <v>178.074294101952</v>
      </c>
      <c r="AB93" s="104" t="n">
        <v>12.53179646</v>
      </c>
      <c r="AC93" s="104" t="n">
        <v>423.654150872911</v>
      </c>
      <c r="AD93" s="104" t="n">
        <v>-15.056544579419</v>
      </c>
      <c r="AE93" s="104" t="n">
        <v>232.504723048515</v>
      </c>
      <c r="AF93" s="104" t="n">
        <v>199.050279053815</v>
      </c>
      <c r="AG93" s="104" t="n">
        <v>7.15569335</v>
      </c>
      <c r="AH93" s="104" t="n">
        <v>-1.38186713</v>
      </c>
      <c r="AI93" s="104" t="n">
        <v>-219.620258147937</v>
      </c>
    </row>
    <row r="94" customFormat="false" ht="12.75" hidden="false" customHeight="false" outlineLevel="0" collapsed="false">
      <c r="A94" s="103" t="n">
        <v>39264</v>
      </c>
      <c r="B94" s="104" t="n">
        <v>-252.291809195959</v>
      </c>
      <c r="C94" s="104" t="n">
        <v>-89.170993676131</v>
      </c>
      <c r="D94" s="104" t="n">
        <v>1740.9024742194</v>
      </c>
      <c r="E94" s="104" t="n">
        <v>1830.07346789553</v>
      </c>
      <c r="F94" s="104" t="n">
        <v>77.62963917</v>
      </c>
      <c r="G94" s="104" t="n">
        <v>426.31969086</v>
      </c>
      <c r="H94" s="104" t="n">
        <v>348.69005169</v>
      </c>
      <c r="I94" s="104" t="n">
        <v>-216.693730879828</v>
      </c>
      <c r="J94" s="104" t="n">
        <v>97.226337862136</v>
      </c>
      <c r="K94" s="104" t="n">
        <v>313.920068741964</v>
      </c>
      <c r="L94" s="104" t="n">
        <v>-24.05672381</v>
      </c>
      <c r="M94" s="104" t="n">
        <v>71.4761901</v>
      </c>
      <c r="N94" s="104" t="n">
        <v>95.53291391</v>
      </c>
      <c r="O94" s="104" t="n">
        <v>338.438539211674</v>
      </c>
      <c r="P94" s="104" t="n">
        <v>-10.856894795912</v>
      </c>
      <c r="Q94" s="104" t="n">
        <v>349.295434007586</v>
      </c>
      <c r="R94" s="104" t="n">
        <v>100.14650788111</v>
      </c>
      <c r="S94" s="104" t="n">
        <v>-153.514391707203</v>
      </c>
      <c r="T94" s="104" t="n">
        <v>253.660899588313</v>
      </c>
      <c r="U94" s="104" t="n">
        <v>233.55818225</v>
      </c>
      <c r="V94" s="104" t="n">
        <v>-6.58999996</v>
      </c>
      <c r="W94" s="104" t="n">
        <v>-109.892960473524</v>
      </c>
      <c r="X94" s="104" t="n">
        <v>-593.924602454041</v>
      </c>
      <c r="Y94" s="104" t="n">
        <v>30.450341995464</v>
      </c>
      <c r="Z94" s="104" t="n">
        <v>-219.397439572751</v>
      </c>
      <c r="AA94" s="104" t="n">
        <v>-391.270743286754</v>
      </c>
      <c r="AB94" s="104" t="n">
        <v>-13.70676159</v>
      </c>
      <c r="AC94" s="104" t="n">
        <v>484.031641980517</v>
      </c>
      <c r="AD94" s="104" t="n">
        <v>58.753948612699</v>
      </c>
      <c r="AE94" s="104" t="n">
        <v>230.658384071029</v>
      </c>
      <c r="AF94" s="104" t="n">
        <v>187.836391076789</v>
      </c>
      <c r="AG94" s="104" t="n">
        <v>6.78291822</v>
      </c>
      <c r="AH94" s="104" t="n">
        <v>132.07370431</v>
      </c>
      <c r="AI94" s="104" t="n">
        <v>-86.146730015715</v>
      </c>
    </row>
    <row r="95" customFormat="false" ht="12.75" hidden="false" customHeight="false" outlineLevel="0" collapsed="false">
      <c r="A95" s="103" t="n">
        <v>39295</v>
      </c>
      <c r="B95" s="104" t="n">
        <v>-112.428608528529</v>
      </c>
      <c r="C95" s="104" t="n">
        <v>-116.811381602103</v>
      </c>
      <c r="D95" s="104" t="n">
        <v>1477.9428762957</v>
      </c>
      <c r="E95" s="104" t="n">
        <v>1594.7542578978</v>
      </c>
      <c r="F95" s="104" t="n">
        <v>123.5520743175</v>
      </c>
      <c r="G95" s="104" t="n">
        <v>447.49120199</v>
      </c>
      <c r="H95" s="104" t="n">
        <v>323.9391276725</v>
      </c>
      <c r="I95" s="104" t="n">
        <v>-108.888669866426</v>
      </c>
      <c r="J95" s="104" t="n">
        <v>91.315942551163</v>
      </c>
      <c r="K95" s="104" t="n">
        <v>200.204612417589</v>
      </c>
      <c r="L95" s="104" t="n">
        <v>-10.2806313775</v>
      </c>
      <c r="M95" s="104" t="n">
        <v>93.39327563</v>
      </c>
      <c r="N95" s="104" t="n">
        <v>103.6739070075</v>
      </c>
      <c r="O95" s="104" t="n">
        <v>38.602208620014</v>
      </c>
      <c r="P95" s="104" t="n">
        <v>2.730365097274</v>
      </c>
      <c r="Q95" s="104" t="n">
        <v>35.87184352274</v>
      </c>
      <c r="R95" s="104" t="n">
        <v>50.719990623341</v>
      </c>
      <c r="S95" s="104" t="n">
        <v>-61.056437450137</v>
      </c>
      <c r="T95" s="104" t="n">
        <v>111.776428073478</v>
      </c>
      <c r="U95" s="104" t="n">
        <v>120.21637661</v>
      </c>
      <c r="V95" s="104" t="n">
        <v>-6.58999996</v>
      </c>
      <c r="W95" s="104" t="n">
        <v>-120.044834520601</v>
      </c>
      <c r="X95" s="104" t="n">
        <v>-344.592082297554</v>
      </c>
      <c r="Y95" s="104" t="n">
        <v>155.365608536495</v>
      </c>
      <c r="Z95" s="104" t="n">
        <v>-147.541317124414</v>
      </c>
      <c r="AA95" s="104" t="n">
        <v>-355.197003929635</v>
      </c>
      <c r="AB95" s="104" t="n">
        <v>2.78063022</v>
      </c>
      <c r="AC95" s="104" t="n">
        <v>224.547247776953</v>
      </c>
      <c r="AD95" s="104" t="n">
        <v>-303.042411910826</v>
      </c>
      <c r="AE95" s="104" t="n">
        <v>253.973778255858</v>
      </c>
      <c r="AF95" s="104" t="n">
        <v>281.229528161921</v>
      </c>
      <c r="AG95" s="104" t="n">
        <v>-7.61364673</v>
      </c>
      <c r="AH95" s="104" t="n">
        <v>-8.42968923</v>
      </c>
      <c r="AI95" s="104" t="n">
        <v>73.826399908515</v>
      </c>
    </row>
    <row r="96" customFormat="false" ht="12.75" hidden="false" customHeight="false" outlineLevel="0" collapsed="false">
      <c r="A96" s="103" t="n">
        <v>39326</v>
      </c>
      <c r="B96" s="104" t="n">
        <v>-172.824183282373</v>
      </c>
      <c r="C96" s="104" t="n">
        <v>-194.684824559587</v>
      </c>
      <c r="D96" s="104" t="n">
        <v>1708.1633449183</v>
      </c>
      <c r="E96" s="104" t="n">
        <v>1902.84816947788</v>
      </c>
      <c r="F96" s="104" t="n">
        <v>104.976154635</v>
      </c>
      <c r="G96" s="104" t="n">
        <v>385.2469783325</v>
      </c>
      <c r="H96" s="104" t="n">
        <v>280.2708236975</v>
      </c>
      <c r="I96" s="104" t="n">
        <v>-50.561323442786</v>
      </c>
      <c r="J96" s="104" t="n">
        <v>109.657919098518</v>
      </c>
      <c r="K96" s="104" t="n">
        <v>160.219242541304</v>
      </c>
      <c r="L96" s="104" t="n">
        <v>-32.554189915</v>
      </c>
      <c r="M96" s="104" t="n">
        <v>64.7177004275</v>
      </c>
      <c r="N96" s="104" t="n">
        <v>97.2718903425</v>
      </c>
      <c r="O96" s="104" t="n">
        <v>6.915576977609</v>
      </c>
      <c r="P96" s="104" t="n">
        <v>-23.58950552216</v>
      </c>
      <c r="Q96" s="104" t="n">
        <v>30.505082499769</v>
      </c>
      <c r="R96" s="104" t="n">
        <v>-141.905636559745</v>
      </c>
      <c r="S96" s="104" t="n">
        <v>-223.719776336182</v>
      </c>
      <c r="T96" s="104" t="n">
        <v>81.814139776437</v>
      </c>
      <c r="U96" s="104" t="n">
        <v>23.91134967</v>
      </c>
      <c r="V96" s="104" t="n">
        <v>-6.58999996</v>
      </c>
      <c r="W96" s="104" t="n">
        <v>246.456592109514</v>
      </c>
      <c r="X96" s="104" t="n">
        <v>-426.793064248696</v>
      </c>
      <c r="Y96" s="104" t="n">
        <v>-156.498058899878</v>
      </c>
      <c r="Z96" s="104" t="n">
        <v>-73.807183998875</v>
      </c>
      <c r="AA96" s="104" t="n">
        <v>-195.519400859943</v>
      </c>
      <c r="AB96" s="104" t="n">
        <v>-0.96842049</v>
      </c>
      <c r="AC96" s="104" t="n">
        <v>673.24965635821</v>
      </c>
      <c r="AD96" s="104" t="n">
        <v>155.150098384888</v>
      </c>
      <c r="AE96" s="104" t="n">
        <v>425.556026601419</v>
      </c>
      <c r="AF96" s="104" t="n">
        <v>98.212547101903</v>
      </c>
      <c r="AG96" s="104" t="n">
        <v>-5.66901573</v>
      </c>
      <c r="AH96" s="104" t="n">
        <v>-91.36722276</v>
      </c>
      <c r="AI96" s="104" t="n">
        <v>165.908606304764</v>
      </c>
    </row>
    <row r="97" customFormat="false" ht="12.75" hidden="false" customHeight="false" outlineLevel="0" collapsed="false">
      <c r="A97" s="103" t="n">
        <v>39356</v>
      </c>
      <c r="B97" s="104" t="n">
        <v>-159.825535694526</v>
      </c>
      <c r="C97" s="104" t="n">
        <v>-179.9870540277</v>
      </c>
      <c r="D97" s="104" t="n">
        <v>1854.7407217227</v>
      </c>
      <c r="E97" s="104" t="n">
        <v>2034.7277757504</v>
      </c>
      <c r="F97" s="104" t="n">
        <v>67.4158159225</v>
      </c>
      <c r="G97" s="104" t="n">
        <v>370.5559972325</v>
      </c>
      <c r="H97" s="104" t="n">
        <v>303.14018131</v>
      </c>
      <c r="I97" s="104" t="n">
        <v>-52.487304856826</v>
      </c>
      <c r="J97" s="104" t="n">
        <v>111.377079845896</v>
      </c>
      <c r="K97" s="104" t="n">
        <v>163.864384702722</v>
      </c>
      <c r="L97" s="104" t="n">
        <v>5.2330072675</v>
      </c>
      <c r="M97" s="104" t="n">
        <v>106.6934458075</v>
      </c>
      <c r="N97" s="104" t="n">
        <v>101.46043854</v>
      </c>
      <c r="O97" s="104" t="n">
        <v>171.254494502351</v>
      </c>
      <c r="P97" s="104" t="n">
        <v>7.056187242091</v>
      </c>
      <c r="Q97" s="104" t="n">
        <v>164.19830726026</v>
      </c>
      <c r="R97" s="104" t="n">
        <v>103.283364805793</v>
      </c>
      <c r="S97" s="104" t="n">
        <v>7.589872509658</v>
      </c>
      <c r="T97" s="104" t="n">
        <v>95.693492296135</v>
      </c>
      <c r="U97" s="104" t="n">
        <v>-359.50652981</v>
      </c>
      <c r="V97" s="104" t="n">
        <v>4.03333325</v>
      </c>
      <c r="W97" s="104" t="n">
        <v>396.701215114467</v>
      </c>
      <c r="X97" s="104" t="n">
        <v>-289.969147597997</v>
      </c>
      <c r="Y97" s="104" t="n">
        <v>-232.992211640958</v>
      </c>
      <c r="Z97" s="104" t="n">
        <v>-130.538448025401</v>
      </c>
      <c r="AA97" s="104" t="n">
        <v>65.535613728362</v>
      </c>
      <c r="AB97" s="104" t="n">
        <v>8.02589834</v>
      </c>
      <c r="AC97" s="104" t="n">
        <v>686.670362712464</v>
      </c>
      <c r="AD97" s="104" t="n">
        <v>163.179837631417</v>
      </c>
      <c r="AE97" s="104" t="n">
        <v>209.623473171508</v>
      </c>
      <c r="AF97" s="104" t="n">
        <v>328.179264629539</v>
      </c>
      <c r="AG97" s="104" t="n">
        <v>-14.31221272</v>
      </c>
      <c r="AH97" s="104" t="n">
        <v>19.6869239</v>
      </c>
      <c r="AI97" s="104" t="n">
        <v>-11.428958807825</v>
      </c>
    </row>
    <row r="98" customFormat="false" ht="12.75" hidden="false" customHeight="false" outlineLevel="0" collapsed="false">
      <c r="A98" s="103" t="n">
        <v>39387</v>
      </c>
      <c r="B98" s="104" t="n">
        <v>-197.421391640208</v>
      </c>
      <c r="C98" s="104" t="n">
        <v>-191.317977294048</v>
      </c>
      <c r="D98" s="104" t="n">
        <v>1781.2148457753</v>
      </c>
      <c r="E98" s="104" t="n">
        <v>1972.53282306934</v>
      </c>
      <c r="F98" s="104" t="n">
        <v>46.2101852425</v>
      </c>
      <c r="G98" s="104" t="n">
        <v>297.3964342075</v>
      </c>
      <c r="H98" s="104" t="n">
        <v>251.186248965</v>
      </c>
      <c r="I98" s="104" t="n">
        <v>-34.98889473616</v>
      </c>
      <c r="J98" s="104" t="n">
        <v>111.3870039589</v>
      </c>
      <c r="K98" s="104" t="n">
        <v>146.37589869506</v>
      </c>
      <c r="L98" s="104" t="n">
        <v>-17.3247048525</v>
      </c>
      <c r="M98" s="104" t="n">
        <v>89.0963102925</v>
      </c>
      <c r="N98" s="104" t="n">
        <v>106.421015145</v>
      </c>
      <c r="O98" s="104" t="n">
        <v>310.797979206186</v>
      </c>
      <c r="P98" s="104" t="n">
        <v>5.319717748693</v>
      </c>
      <c r="Q98" s="104" t="n">
        <v>305.478261457493</v>
      </c>
      <c r="R98" s="104" t="n">
        <v>-99.975975662222</v>
      </c>
      <c r="S98" s="104" t="n">
        <v>-161.636270307839</v>
      </c>
      <c r="T98" s="104" t="n">
        <v>61.660294645617</v>
      </c>
      <c r="U98" s="104" t="n">
        <v>-482.91782431</v>
      </c>
      <c r="V98" s="104" t="n">
        <v>4.03333325</v>
      </c>
      <c r="W98" s="104" t="n">
        <v>912.322579049715</v>
      </c>
      <c r="X98" s="104" t="n">
        <v>-360.492402387514</v>
      </c>
      <c r="Y98" s="104" t="n">
        <v>-16.846106719483</v>
      </c>
      <c r="Z98" s="104" t="n">
        <v>-136.543017455333</v>
      </c>
      <c r="AA98" s="104" t="n">
        <v>-206.567507432698</v>
      </c>
      <c r="AB98" s="104" t="n">
        <v>-0.53577078</v>
      </c>
      <c r="AC98" s="104" t="n">
        <v>1272.81498143722</v>
      </c>
      <c r="AD98" s="104" t="n">
        <v>96.534718283686</v>
      </c>
      <c r="AE98" s="104" t="n">
        <v>881.252312728875</v>
      </c>
      <c r="AF98" s="104" t="n">
        <v>298.990694034668</v>
      </c>
      <c r="AG98" s="104" t="n">
        <v>-3.96274361</v>
      </c>
      <c r="AH98" s="104" t="n">
        <v>-27.98385087</v>
      </c>
      <c r="AI98" s="104" t="n">
        <v>-113.376587565978</v>
      </c>
    </row>
    <row r="99" customFormat="false" ht="12.75" hidden="false" customHeight="false" outlineLevel="0" collapsed="false">
      <c r="A99" s="103" t="n">
        <v>39417</v>
      </c>
      <c r="B99" s="104" t="n">
        <v>-334.849680741796</v>
      </c>
      <c r="C99" s="104" t="n">
        <v>-292.571617284856</v>
      </c>
      <c r="D99" s="104" t="n">
        <v>1425.9938545784</v>
      </c>
      <c r="E99" s="104" t="n">
        <v>1718.56547186325</v>
      </c>
      <c r="F99" s="104" t="n">
        <v>53.0618899375</v>
      </c>
      <c r="G99" s="104" t="n">
        <v>349.830843305</v>
      </c>
      <c r="H99" s="104" t="n">
        <v>296.7689533675</v>
      </c>
      <c r="I99" s="104" t="n">
        <v>-47.51143141694</v>
      </c>
      <c r="J99" s="104" t="n">
        <v>119.787300314948</v>
      </c>
      <c r="K99" s="104" t="n">
        <v>167.298731731888</v>
      </c>
      <c r="L99" s="104" t="n">
        <v>-47.8285219775</v>
      </c>
      <c r="M99" s="104" t="n">
        <v>82.547159115</v>
      </c>
      <c r="N99" s="104" t="n">
        <v>130.3756810925</v>
      </c>
      <c r="O99" s="104" t="n">
        <v>500.228380391299</v>
      </c>
      <c r="P99" s="104" t="n">
        <v>-20.385237361682</v>
      </c>
      <c r="Q99" s="104" t="n">
        <v>520.613617752981</v>
      </c>
      <c r="R99" s="104" t="n">
        <v>52.617844366667</v>
      </c>
      <c r="S99" s="104" t="n">
        <v>-101.951363807886</v>
      </c>
      <c r="T99" s="104" t="n">
        <v>154.569208174553</v>
      </c>
      <c r="U99" s="104" t="n">
        <v>36.191744455882</v>
      </c>
      <c r="V99" s="104" t="n">
        <v>4.03333325</v>
      </c>
      <c r="W99" s="104" t="n">
        <v>355.671957520432</v>
      </c>
      <c r="X99" s="104" t="n">
        <v>76.266743678075</v>
      </c>
      <c r="Y99" s="104" t="n">
        <v>385.98764007614</v>
      </c>
      <c r="Z99" s="104" t="n">
        <v>-359.470455301392</v>
      </c>
      <c r="AA99" s="104" t="n">
        <v>56.005539013327</v>
      </c>
      <c r="AB99" s="104" t="n">
        <v>-6.25598011</v>
      </c>
      <c r="AC99" s="104" t="n">
        <v>279.405213842357</v>
      </c>
      <c r="AD99" s="104" t="n">
        <v>6.048163784594</v>
      </c>
      <c r="AE99" s="104" t="n">
        <v>253.67699067115</v>
      </c>
      <c r="AF99" s="104" t="n">
        <v>-14.345019993387</v>
      </c>
      <c r="AG99" s="104" t="n">
        <v>34.02507938</v>
      </c>
      <c r="AH99" s="104" t="n">
        <v>72.09873816</v>
      </c>
      <c r="AI99" s="104" t="n">
        <v>-165.378699649503</v>
      </c>
    </row>
    <row r="100" customFormat="false" ht="12.75" hidden="false" customHeight="false" outlineLevel="0" collapsed="false">
      <c r="A100" s="103" t="n">
        <v>39448</v>
      </c>
      <c r="B100" s="104" t="n">
        <v>-210.069900179874</v>
      </c>
      <c r="C100" s="104" t="n">
        <v>-187.919569509681</v>
      </c>
      <c r="D100" s="104" t="n">
        <v>1617.6835197616</v>
      </c>
      <c r="E100" s="104" t="n">
        <v>1805.60308927128</v>
      </c>
      <c r="F100" s="104" t="n">
        <v>96.936340364108</v>
      </c>
      <c r="G100" s="104" t="n">
        <v>338.426105205108</v>
      </c>
      <c r="H100" s="104" t="n">
        <v>241.489764841</v>
      </c>
      <c r="I100" s="104" t="n">
        <v>-45.787504113135</v>
      </c>
      <c r="J100" s="104" t="n">
        <v>88.604527933896</v>
      </c>
      <c r="K100" s="104" t="n">
        <v>134.392032047031</v>
      </c>
      <c r="L100" s="104" t="n">
        <v>-73.299166921166</v>
      </c>
      <c r="M100" s="104" t="n">
        <v>38.120878811</v>
      </c>
      <c r="N100" s="104" t="n">
        <v>111.420045732166</v>
      </c>
      <c r="O100" s="104" t="n">
        <v>95.679601189748</v>
      </c>
      <c r="P100" s="104" t="n">
        <v>-7.399494266199</v>
      </c>
      <c r="Q100" s="104" t="n">
        <v>103.079095455947</v>
      </c>
      <c r="R100" s="104" t="n">
        <v>41.554066626624</v>
      </c>
      <c r="S100" s="104" t="n">
        <v>-31.517338970959</v>
      </c>
      <c r="T100" s="104" t="n">
        <v>73.071405597583</v>
      </c>
      <c r="U100" s="104" t="n">
        <v>14.91469021</v>
      </c>
      <c r="V100" s="104" t="n">
        <v>10.10666655</v>
      </c>
      <c r="W100" s="104" t="n">
        <v>36.373419749323</v>
      </c>
      <c r="X100" s="104" t="n">
        <v>147.244107191202</v>
      </c>
      <c r="Y100" s="104" t="n">
        <v>-79.255727677756</v>
      </c>
      <c r="Z100" s="104" t="n">
        <v>175.189910285647</v>
      </c>
      <c r="AA100" s="104" t="n">
        <v>37.356862683311</v>
      </c>
      <c r="AB100" s="104" t="n">
        <v>13.9530619</v>
      </c>
      <c r="AC100" s="104" t="n">
        <v>-110.870687441879</v>
      </c>
      <c r="AD100" s="104" t="n">
        <v>-81.207789157046</v>
      </c>
      <c r="AE100" s="104" t="n">
        <v>116.621042485521</v>
      </c>
      <c r="AF100" s="104" t="n">
        <v>-133.561048160354</v>
      </c>
      <c r="AG100" s="104" t="n">
        <v>-12.72289261</v>
      </c>
      <c r="AH100" s="104" t="n">
        <v>0.13025232</v>
      </c>
      <c r="AI100" s="104" t="n">
        <v>114.390298990126</v>
      </c>
    </row>
    <row r="101" customFormat="false" ht="12.75" hidden="false" customHeight="false" outlineLevel="0" collapsed="false">
      <c r="A101" s="103" t="n">
        <v>39479</v>
      </c>
      <c r="B101" s="104" t="n">
        <v>-136.949219216895</v>
      </c>
      <c r="C101" s="104" t="n">
        <v>-134.415549804087</v>
      </c>
      <c r="D101" s="104" t="n">
        <v>1709.6434886917</v>
      </c>
      <c r="E101" s="104" t="n">
        <v>1844.05903849578</v>
      </c>
      <c r="F101" s="104" t="n">
        <v>103.508810011608</v>
      </c>
      <c r="G101" s="104" t="n">
        <v>334.649961192608</v>
      </c>
      <c r="H101" s="104" t="n">
        <v>231.141151181</v>
      </c>
      <c r="I101" s="104" t="n">
        <v>-46.15018450525</v>
      </c>
      <c r="J101" s="104" t="n">
        <v>89.095518473113</v>
      </c>
      <c r="K101" s="104" t="n">
        <v>135.245702978363</v>
      </c>
      <c r="L101" s="104" t="n">
        <v>-59.892294919166</v>
      </c>
      <c r="M101" s="104" t="n">
        <v>59.0646468565</v>
      </c>
      <c r="N101" s="104" t="n">
        <v>118.956941775666</v>
      </c>
      <c r="O101" s="104" t="n">
        <v>232.894064976841</v>
      </c>
      <c r="P101" s="104" t="n">
        <v>0.984277541063</v>
      </c>
      <c r="Q101" s="104" t="n">
        <v>231.909787435778</v>
      </c>
      <c r="R101" s="104" t="n">
        <v>-10.401751574087</v>
      </c>
      <c r="S101" s="104" t="n">
        <v>-28.188863965542</v>
      </c>
      <c r="T101" s="104" t="n">
        <v>17.787112391455</v>
      </c>
      <c r="U101" s="104" t="n">
        <v>691.58272533</v>
      </c>
      <c r="V101" s="104" t="n">
        <v>10.10666655</v>
      </c>
      <c r="W101" s="104" t="n">
        <v>-496.373072260135</v>
      </c>
      <c r="X101" s="104" t="n">
        <v>-958.977692464744</v>
      </c>
      <c r="Y101" s="104" t="n">
        <v>-226.017442681711</v>
      </c>
      <c r="Z101" s="104" t="n">
        <v>-44.358195407758</v>
      </c>
      <c r="AA101" s="104" t="n">
        <v>-683.677668775275</v>
      </c>
      <c r="AB101" s="104" t="n">
        <v>-4.9243856</v>
      </c>
      <c r="AC101" s="104" t="n">
        <v>462.604620204609</v>
      </c>
      <c r="AD101" s="104" t="n">
        <v>105.235724096055</v>
      </c>
      <c r="AE101" s="104" t="n">
        <v>217.078304857608</v>
      </c>
      <c r="AF101" s="104" t="n">
        <v>149.793385860946</v>
      </c>
      <c r="AG101" s="104" t="n">
        <v>-9.50279461</v>
      </c>
      <c r="AH101" s="104" t="n">
        <v>36.99521939</v>
      </c>
      <c r="AI101" s="104" t="n">
        <v>-95.944845759946</v>
      </c>
    </row>
    <row r="102" customFormat="false" ht="12.75" hidden="false" customHeight="false" outlineLevel="0" collapsed="false">
      <c r="A102" s="103" t="n">
        <v>39508</v>
      </c>
      <c r="B102" s="104" t="n">
        <v>-143.617455330059</v>
      </c>
      <c r="C102" s="104" t="n">
        <v>-166.363445236085</v>
      </c>
      <c r="D102" s="104" t="n">
        <v>1756.6746005282</v>
      </c>
      <c r="E102" s="104" t="n">
        <v>1923.03804576428</v>
      </c>
      <c r="F102" s="104" t="n">
        <v>115.779111115608</v>
      </c>
      <c r="G102" s="104" t="n">
        <v>376.444628416108</v>
      </c>
      <c r="H102" s="104" t="n">
        <v>260.6655173005</v>
      </c>
      <c r="I102" s="104" t="n">
        <v>-73.898691492916</v>
      </c>
      <c r="J102" s="104" t="n">
        <v>91.293732050867</v>
      </c>
      <c r="K102" s="104" t="n">
        <v>165.192423543783</v>
      </c>
      <c r="L102" s="104" t="n">
        <v>-19.134429716666</v>
      </c>
      <c r="M102" s="104" t="n">
        <v>65.6534382795</v>
      </c>
      <c r="N102" s="104" t="n">
        <v>84.787867996166</v>
      </c>
      <c r="O102" s="104" t="n">
        <v>119.674322319827</v>
      </c>
      <c r="P102" s="104" t="n">
        <v>3.109993665421</v>
      </c>
      <c r="Q102" s="104" t="n">
        <v>116.564328654406</v>
      </c>
      <c r="R102" s="104" t="n">
        <v>91.426113781484</v>
      </c>
      <c r="S102" s="104" t="n">
        <v>-69.646790328762</v>
      </c>
      <c r="T102" s="104" t="n">
        <v>161.072904110246</v>
      </c>
      <c r="U102" s="104" t="n">
        <v>-403.564676182968</v>
      </c>
      <c r="V102" s="104" t="n">
        <v>10.10666655</v>
      </c>
      <c r="W102" s="104" t="n">
        <v>537.02964967589</v>
      </c>
      <c r="X102" s="104" t="n">
        <v>-164.777531581219</v>
      </c>
      <c r="Y102" s="104" t="n">
        <v>-212.4559204468</v>
      </c>
      <c r="Z102" s="104" t="n">
        <v>-79.84624230148</v>
      </c>
      <c r="AA102" s="104" t="n">
        <v>145.524277207061</v>
      </c>
      <c r="AB102" s="104" t="n">
        <v>-17.99964604</v>
      </c>
      <c r="AC102" s="104" t="n">
        <v>701.807181257109</v>
      </c>
      <c r="AD102" s="104" t="n">
        <v>154.960469374685</v>
      </c>
      <c r="AE102" s="104" t="n">
        <v>310.604563230624</v>
      </c>
      <c r="AF102" s="104" t="n">
        <v>236.2828692018</v>
      </c>
      <c r="AG102" s="104" t="n">
        <v>-0.04072055</v>
      </c>
      <c r="AH102" s="104" t="n">
        <v>-118.43342517</v>
      </c>
      <c r="AI102" s="104" t="n">
        <v>23.943133010232</v>
      </c>
    </row>
    <row r="103" customFormat="false" ht="12.75" hidden="false" customHeight="false" outlineLevel="0" collapsed="false">
      <c r="A103" s="103" t="n">
        <v>39539</v>
      </c>
      <c r="B103" s="104" t="n">
        <v>-147.871517122664</v>
      </c>
      <c r="C103" s="104" t="n">
        <v>-159.762124298959</v>
      </c>
      <c r="D103" s="104" t="n">
        <v>1865.9629677288</v>
      </c>
      <c r="E103" s="104" t="n">
        <v>2025.72509202775</v>
      </c>
      <c r="F103" s="104" t="n">
        <v>147.472451502949</v>
      </c>
      <c r="G103" s="104" t="n">
        <v>421.900546254449</v>
      </c>
      <c r="H103" s="104" t="n">
        <v>274.4280947515</v>
      </c>
      <c r="I103" s="104" t="n">
        <v>-100.265834533488</v>
      </c>
      <c r="J103" s="104" t="n">
        <v>98.804584662885</v>
      </c>
      <c r="K103" s="104" t="n">
        <v>199.070419196373</v>
      </c>
      <c r="L103" s="104" t="n">
        <v>-35.316009793166</v>
      </c>
      <c r="M103" s="104" t="n">
        <v>46.670699787</v>
      </c>
      <c r="N103" s="104" t="n">
        <v>81.986709580166</v>
      </c>
      <c r="O103" s="104" t="n">
        <v>213.327551696692</v>
      </c>
      <c r="P103" s="104" t="n">
        <v>6.20083217752</v>
      </c>
      <c r="Q103" s="104" t="n">
        <v>207.126719519172</v>
      </c>
      <c r="R103" s="104" t="n">
        <v>-29.960291493821</v>
      </c>
      <c r="S103" s="104" t="n">
        <v>-147.178411702344</v>
      </c>
      <c r="T103" s="104" t="n">
        <v>117.218120208523</v>
      </c>
      <c r="U103" s="104" t="n">
        <v>-451.55478884</v>
      </c>
      <c r="V103" s="104" t="n">
        <v>1.35999998</v>
      </c>
      <c r="W103" s="104" t="n">
        <v>602.641605832993</v>
      </c>
      <c r="X103" s="104" t="n">
        <v>384.901415130416</v>
      </c>
      <c r="Y103" s="104" t="n">
        <v>-24.74716474342</v>
      </c>
      <c r="Z103" s="104" t="n">
        <v>16.982345742368</v>
      </c>
      <c r="AA103" s="104" t="n">
        <v>346.352468291468</v>
      </c>
      <c r="AB103" s="104" t="n">
        <v>46.31376584</v>
      </c>
      <c r="AC103" s="104" t="n">
        <v>217.740190702577</v>
      </c>
      <c r="AD103" s="104" t="n">
        <v>93.487775862221</v>
      </c>
      <c r="AE103" s="104" t="n">
        <v>-173.35065174671</v>
      </c>
      <c r="AF103" s="104" t="n">
        <v>293.998285127066</v>
      </c>
      <c r="AG103" s="104" t="n">
        <v>3.60478146</v>
      </c>
      <c r="AH103" s="104" t="n">
        <v>84.64019404</v>
      </c>
      <c r="AI103" s="104" t="n">
        <v>-65.456034574028</v>
      </c>
    </row>
    <row r="104" customFormat="false" ht="12.75" hidden="false" customHeight="false" outlineLevel="0" collapsed="false">
      <c r="A104" s="103" t="n">
        <v>39569</v>
      </c>
      <c r="B104" s="104" t="n">
        <v>-205.062467820181</v>
      </c>
      <c r="C104" s="104" t="n">
        <v>-285.486743682569</v>
      </c>
      <c r="D104" s="104" t="n">
        <v>1716.3327794936</v>
      </c>
      <c r="E104" s="104" t="n">
        <v>2001.81952317616</v>
      </c>
      <c r="F104" s="104" t="n">
        <v>167.150798611449</v>
      </c>
      <c r="G104" s="104" t="n">
        <v>434.171064642449</v>
      </c>
      <c r="H104" s="104" t="n">
        <v>267.020266031</v>
      </c>
      <c r="I104" s="104" t="n">
        <v>-64.777133334895</v>
      </c>
      <c r="J104" s="104" t="n">
        <v>107.203120505659</v>
      </c>
      <c r="K104" s="104" t="n">
        <v>171.980253840554</v>
      </c>
      <c r="L104" s="104" t="n">
        <v>-21.949389414166</v>
      </c>
      <c r="M104" s="104" t="n">
        <v>66.0723870915</v>
      </c>
      <c r="N104" s="104" t="n">
        <v>88.021776505666</v>
      </c>
      <c r="O104" s="104" t="n">
        <v>339.089468627928</v>
      </c>
      <c r="P104" s="104" t="n">
        <v>-1.284361517392</v>
      </c>
      <c r="Q104" s="104" t="n">
        <v>340.37383014532</v>
      </c>
      <c r="R104" s="104" t="n">
        <v>-14.234814722267</v>
      </c>
      <c r="S104" s="104" t="n">
        <v>-128.830513319872</v>
      </c>
      <c r="T104" s="104" t="n">
        <v>114.595698597605</v>
      </c>
      <c r="U104" s="104" t="n">
        <v>-460.80689551</v>
      </c>
      <c r="V104" s="104" t="n">
        <v>1.35999998</v>
      </c>
      <c r="W104" s="104" t="n">
        <v>797.593786187587</v>
      </c>
      <c r="X104" s="104" t="n">
        <v>194.941425398245</v>
      </c>
      <c r="Y104" s="104" t="n">
        <v>-97.521247387996</v>
      </c>
      <c r="Z104" s="104" t="n">
        <v>-205.497419626207</v>
      </c>
      <c r="AA104" s="104" t="n">
        <v>506.991549292448</v>
      </c>
      <c r="AB104" s="104" t="n">
        <v>-9.03145688</v>
      </c>
      <c r="AC104" s="104" t="n">
        <v>602.652360789342</v>
      </c>
      <c r="AD104" s="104" t="n">
        <v>220.269103934977</v>
      </c>
      <c r="AE104" s="104" t="n">
        <v>512.274716103475</v>
      </c>
      <c r="AF104" s="104" t="n">
        <v>-128.02475150911</v>
      </c>
      <c r="AG104" s="104" t="n">
        <v>-1.86670774</v>
      </c>
      <c r="AH104" s="104" t="n">
        <v>16.46175421</v>
      </c>
      <c r="AI104" s="104" t="n">
        <v>-134.027000807747</v>
      </c>
    </row>
    <row r="105" customFormat="false" ht="12.75" hidden="false" customHeight="false" outlineLevel="0" collapsed="false">
      <c r="A105" s="103" t="n">
        <v>39600</v>
      </c>
      <c r="B105" s="104" t="n">
        <v>-190.58161141383</v>
      </c>
      <c r="C105" s="104" t="n">
        <v>-223.076241011486</v>
      </c>
      <c r="D105" s="104" t="n">
        <v>1766.6907876099</v>
      </c>
      <c r="E105" s="104" t="n">
        <v>1989.76702862138</v>
      </c>
      <c r="F105" s="104" t="n">
        <v>145.733662899449</v>
      </c>
      <c r="G105" s="104" t="n">
        <v>443.107754107949</v>
      </c>
      <c r="H105" s="104" t="n">
        <v>297.3740912085</v>
      </c>
      <c r="I105" s="104" t="n">
        <v>-111.795739223127</v>
      </c>
      <c r="J105" s="104" t="n">
        <v>109.337299711225</v>
      </c>
      <c r="K105" s="104" t="n">
        <v>221.133038934352</v>
      </c>
      <c r="L105" s="104" t="n">
        <v>-1.443294078666</v>
      </c>
      <c r="M105" s="104" t="n">
        <v>102.5870117195</v>
      </c>
      <c r="N105" s="104" t="n">
        <v>104.030305798166</v>
      </c>
      <c r="O105" s="104" t="n">
        <v>210.14379790098</v>
      </c>
      <c r="P105" s="104" t="n">
        <v>2.133833438704</v>
      </c>
      <c r="Q105" s="104" t="n">
        <v>208.009964462276</v>
      </c>
      <c r="R105" s="104" t="n">
        <v>-78.369385832297</v>
      </c>
      <c r="S105" s="104" t="n">
        <v>-163.227787381954</v>
      </c>
      <c r="T105" s="104" t="n">
        <v>84.858401549657</v>
      </c>
      <c r="U105" s="104" t="n">
        <v>-242.930520479928</v>
      </c>
      <c r="V105" s="104" t="n">
        <v>1.35999998</v>
      </c>
      <c r="W105" s="104" t="n">
        <v>548.997299614501</v>
      </c>
      <c r="X105" s="104" t="n">
        <v>-764.8869293719</v>
      </c>
      <c r="Y105" s="104" t="n">
        <v>-47.266280748881</v>
      </c>
      <c r="Z105" s="104" t="n">
        <v>-253.770302110219</v>
      </c>
      <c r="AA105" s="104" t="n">
        <v>-466.7763439128</v>
      </c>
      <c r="AB105" s="104" t="n">
        <v>2.9259974</v>
      </c>
      <c r="AC105" s="104" t="n">
        <v>1313.8842289864</v>
      </c>
      <c r="AD105" s="104" t="n">
        <v>-4.280520568284</v>
      </c>
      <c r="AE105" s="104" t="n">
        <v>1132.98788548211</v>
      </c>
      <c r="AF105" s="104" t="n">
        <v>180.064049422569</v>
      </c>
      <c r="AG105" s="104" t="n">
        <v>5.11281465</v>
      </c>
      <c r="AH105" s="104" t="n">
        <v>-21.04742882</v>
      </c>
      <c r="AI105" s="104" t="n">
        <v>-19.56218648715</v>
      </c>
    </row>
    <row r="106" customFormat="false" ht="12.75" hidden="false" customHeight="false" outlineLevel="0" collapsed="false">
      <c r="A106" s="103" t="n">
        <v>39630</v>
      </c>
      <c r="B106" s="104" t="n">
        <v>-367.024758982444</v>
      </c>
      <c r="C106" s="104" t="n">
        <v>-262.5145185663</v>
      </c>
      <c r="D106" s="104" t="n">
        <v>1808.8955773526</v>
      </c>
      <c r="E106" s="104" t="n">
        <v>2071.4100959189</v>
      </c>
      <c r="F106" s="104" t="n">
        <v>96.705213127851</v>
      </c>
      <c r="G106" s="104" t="n">
        <v>513.360782089351</v>
      </c>
      <c r="H106" s="104" t="n">
        <v>416.6555689615</v>
      </c>
      <c r="I106" s="104" t="n">
        <v>-205.255528157329</v>
      </c>
      <c r="J106" s="104" t="n">
        <v>108.296401976323</v>
      </c>
      <c r="K106" s="104" t="n">
        <v>313.551930133652</v>
      </c>
      <c r="L106" s="104" t="n">
        <v>4.040074613334</v>
      </c>
      <c r="M106" s="104" t="n">
        <v>73.2310014985</v>
      </c>
      <c r="N106" s="104" t="n">
        <v>69.190926885166</v>
      </c>
      <c r="O106" s="104" t="n">
        <v>415.671919846054</v>
      </c>
      <c r="P106" s="104" t="n">
        <v>-4.816995260964</v>
      </c>
      <c r="Q106" s="104" t="n">
        <v>420.488915107018</v>
      </c>
      <c r="R106" s="104" t="n">
        <v>115.458679985254</v>
      </c>
      <c r="S106" s="104" t="n">
        <v>-115.589232871352</v>
      </c>
      <c r="T106" s="104" t="n">
        <v>231.047912856606</v>
      </c>
      <c r="U106" s="104" t="n">
        <v>134.23048178</v>
      </c>
      <c r="V106" s="104" t="n">
        <v>1.83000008</v>
      </c>
      <c r="W106" s="104" t="n">
        <v>241.975605461764</v>
      </c>
      <c r="X106" s="104" t="n">
        <v>130.956006067175</v>
      </c>
      <c r="Y106" s="104" t="n">
        <v>15.860114961608</v>
      </c>
      <c r="Z106" s="104" t="n">
        <v>254.420234420975</v>
      </c>
      <c r="AA106" s="104" t="n">
        <v>-144.347990875408</v>
      </c>
      <c r="AB106" s="104" t="n">
        <v>5.02364756</v>
      </c>
      <c r="AC106" s="104" t="n">
        <v>111.019599394589</v>
      </c>
      <c r="AD106" s="104" t="n">
        <v>32.268249565109</v>
      </c>
      <c r="AE106" s="104" t="n">
        <v>111.930355055839</v>
      </c>
      <c r="AF106" s="104" t="n">
        <v>-39.647057546359</v>
      </c>
      <c r="AG106" s="104" t="n">
        <v>6.46805232</v>
      </c>
      <c r="AH106" s="104" t="n">
        <v>-73.0058522</v>
      </c>
      <c r="AI106" s="104" t="n">
        <v>-48.64716086361</v>
      </c>
    </row>
    <row r="107" customFormat="false" ht="12.75" hidden="false" customHeight="false" outlineLevel="0" collapsed="false">
      <c r="A107" s="103" t="n">
        <v>39661</v>
      </c>
      <c r="B107" s="104" t="n">
        <v>-198.410751338901</v>
      </c>
      <c r="C107" s="104" t="n">
        <v>-298.204361035591</v>
      </c>
      <c r="D107" s="104" t="n">
        <v>1338.807405656</v>
      </c>
      <c r="E107" s="104" t="n">
        <v>1637.01176669159</v>
      </c>
      <c r="F107" s="104" t="n">
        <v>141.799144974351</v>
      </c>
      <c r="G107" s="104" t="n">
        <v>485.972584652351</v>
      </c>
      <c r="H107" s="104" t="n">
        <v>344.173439678</v>
      </c>
      <c r="I107" s="104" t="n">
        <v>-54.694941586995</v>
      </c>
      <c r="J107" s="104" t="n">
        <v>116.128571595841</v>
      </c>
      <c r="K107" s="104" t="n">
        <v>170.823513182836</v>
      </c>
      <c r="L107" s="104" t="n">
        <v>12.689406309334</v>
      </c>
      <c r="M107" s="104" t="n">
        <v>114.561448608</v>
      </c>
      <c r="N107" s="104" t="n">
        <v>101.872042298666</v>
      </c>
      <c r="O107" s="104" t="n">
        <v>209.582664666181</v>
      </c>
      <c r="P107" s="104" t="n">
        <v>0.682607988302</v>
      </c>
      <c r="Q107" s="104" t="n">
        <v>208.900056677879</v>
      </c>
      <c r="R107" s="104" t="n">
        <v>56.244748784578</v>
      </c>
      <c r="S107" s="104" t="n">
        <v>-34.870700069143</v>
      </c>
      <c r="T107" s="104" t="n">
        <v>91.115448853721</v>
      </c>
      <c r="U107" s="104" t="n">
        <v>-207.12832113</v>
      </c>
      <c r="V107" s="104" t="n">
        <v>1.83000008</v>
      </c>
      <c r="W107" s="104" t="n">
        <v>254.031853043301</v>
      </c>
      <c r="X107" s="104" t="n">
        <v>-62.559251390593</v>
      </c>
      <c r="Y107" s="104" t="n">
        <v>146.211157604159</v>
      </c>
      <c r="Z107" s="104" t="n">
        <v>-376.802037771366</v>
      </c>
      <c r="AA107" s="104" t="n">
        <v>170.289331726614</v>
      </c>
      <c r="AB107" s="104" t="n">
        <v>-2.25770295</v>
      </c>
      <c r="AC107" s="104" t="n">
        <v>316.591104433894</v>
      </c>
      <c r="AD107" s="104" t="n">
        <v>-116.667145836186</v>
      </c>
      <c r="AE107" s="104" t="n">
        <v>227.527711063586</v>
      </c>
      <c r="AF107" s="104" t="n">
        <v>205.945983386494</v>
      </c>
      <c r="AG107" s="104" t="n">
        <v>-0.21544418</v>
      </c>
      <c r="AH107" s="104" t="n">
        <v>103.9217759</v>
      </c>
      <c r="AI107" s="104" t="n">
        <v>-11.17191332728</v>
      </c>
    </row>
    <row r="108" customFormat="false" ht="12.75" hidden="false" customHeight="false" outlineLevel="0" collapsed="false">
      <c r="A108" s="103" t="n">
        <v>39692</v>
      </c>
      <c r="B108" s="104" t="n">
        <v>-132.412577957187</v>
      </c>
      <c r="C108" s="104" t="n">
        <v>-189.933500052754</v>
      </c>
      <c r="D108" s="104" t="n">
        <v>1890.5623481766</v>
      </c>
      <c r="E108" s="104" t="n">
        <v>2080.49584822935</v>
      </c>
      <c r="F108" s="104" t="n">
        <v>174.378012954351</v>
      </c>
      <c r="G108" s="104" t="n">
        <v>475.884190208351</v>
      </c>
      <c r="H108" s="104" t="n">
        <v>301.506177254</v>
      </c>
      <c r="I108" s="104" t="n">
        <v>-96.620346803618</v>
      </c>
      <c r="J108" s="104" t="n">
        <v>110.306090260286</v>
      </c>
      <c r="K108" s="104" t="n">
        <v>206.926437063904</v>
      </c>
      <c r="L108" s="104" t="n">
        <v>-20.236744055166</v>
      </c>
      <c r="M108" s="104" t="n">
        <v>65.8959916775</v>
      </c>
      <c r="N108" s="104" t="n">
        <v>86.132735732666</v>
      </c>
      <c r="O108" s="104" t="n">
        <v>5.888950644364</v>
      </c>
      <c r="P108" s="104" t="n">
        <v>0.621062735561</v>
      </c>
      <c r="Q108" s="104" t="n">
        <v>5.267887908803</v>
      </c>
      <c r="R108" s="104" t="n">
        <v>-89.663733759649</v>
      </c>
      <c r="S108" s="104" t="n">
        <v>-97.851519740323</v>
      </c>
      <c r="T108" s="104" t="n">
        <v>8.187785980674</v>
      </c>
      <c r="U108" s="104" t="n">
        <v>239.15045853</v>
      </c>
      <c r="V108" s="104" t="n">
        <v>1.83000008</v>
      </c>
      <c r="W108" s="104" t="n">
        <v>-116.163383501548</v>
      </c>
      <c r="X108" s="104" t="n">
        <v>365.599253998818</v>
      </c>
      <c r="Y108" s="104" t="n">
        <v>-171.239910663183</v>
      </c>
      <c r="Z108" s="104" t="n">
        <v>280.11296031637</v>
      </c>
      <c r="AA108" s="104" t="n">
        <v>278.526133155631</v>
      </c>
      <c r="AB108" s="104" t="n">
        <v>-21.79992881</v>
      </c>
      <c r="AC108" s="104" t="n">
        <v>-481.762637500366</v>
      </c>
      <c r="AD108" s="104" t="n">
        <v>59.054733209862</v>
      </c>
      <c r="AE108" s="104" t="n">
        <v>-97.934256236736</v>
      </c>
      <c r="AF108" s="104" t="n">
        <v>-438.161415283492</v>
      </c>
      <c r="AG108" s="104" t="n">
        <v>-4.72169919</v>
      </c>
      <c r="AH108" s="104" t="n">
        <v>-29.88545344</v>
      </c>
      <c r="AI108" s="104" t="n">
        <v>126.523627312823</v>
      </c>
    </row>
    <row r="109" customFormat="false" ht="12.75" hidden="false" customHeight="false" outlineLevel="0" collapsed="false">
      <c r="A109" s="103" t="n">
        <v>39722</v>
      </c>
      <c r="B109" s="104" t="n">
        <v>-255.482579632457</v>
      </c>
      <c r="C109" s="104" t="n">
        <v>-266.27796202395</v>
      </c>
      <c r="D109" s="104" t="n">
        <v>1841.0171196135</v>
      </c>
      <c r="E109" s="104" t="n">
        <v>2107.29508163745</v>
      </c>
      <c r="F109" s="104" t="n">
        <v>140.536416523086</v>
      </c>
      <c r="G109" s="104" t="n">
        <v>446.761470086086</v>
      </c>
      <c r="H109" s="104" t="n">
        <v>306.225053563</v>
      </c>
      <c r="I109" s="104" t="n">
        <v>-89.630779818927</v>
      </c>
      <c r="J109" s="104" t="n">
        <v>108.985393527829</v>
      </c>
      <c r="K109" s="104" t="n">
        <v>198.616173346756</v>
      </c>
      <c r="L109" s="104" t="n">
        <v>-40.110254312666</v>
      </c>
      <c r="M109" s="104" t="n">
        <v>61.3174483475</v>
      </c>
      <c r="N109" s="104" t="n">
        <v>101.427702660166</v>
      </c>
      <c r="O109" s="104" t="n">
        <v>-117.000019536636</v>
      </c>
      <c r="P109" s="104" t="n">
        <v>5.381049589672</v>
      </c>
      <c r="Q109" s="104" t="n">
        <v>-122.381069126308</v>
      </c>
      <c r="R109" s="104" t="n">
        <v>-29.400180975758</v>
      </c>
      <c r="S109" s="104" t="n">
        <v>-82.173519888406</v>
      </c>
      <c r="T109" s="104" t="n">
        <v>52.773338912648</v>
      </c>
      <c r="U109" s="104" t="n">
        <v>386.57822786</v>
      </c>
      <c r="V109" s="104" t="n">
        <v>2.03666663</v>
      </c>
      <c r="W109" s="104" t="n">
        <v>-514.68454061055</v>
      </c>
      <c r="X109" s="104" t="n">
        <v>-434.401630298468</v>
      </c>
      <c r="Y109" s="104" t="n">
        <v>-42.981255290842</v>
      </c>
      <c r="Z109" s="104" t="n">
        <v>-286.196476270058</v>
      </c>
      <c r="AA109" s="104" t="n">
        <v>-114.600209867568</v>
      </c>
      <c r="AB109" s="104" t="n">
        <v>9.37631113</v>
      </c>
      <c r="AC109" s="104" t="n">
        <v>-80.282910312082</v>
      </c>
      <c r="AD109" s="104" t="n">
        <v>-66.450354859668</v>
      </c>
      <c r="AE109" s="104" t="n">
        <v>37.030210189032</v>
      </c>
      <c r="AF109" s="104" t="n">
        <v>-51.171051211446</v>
      </c>
      <c r="AG109" s="104" t="n">
        <v>0.30828557</v>
      </c>
      <c r="AH109" s="104" t="n">
        <v>33.08875797</v>
      </c>
      <c r="AI109" s="104" t="n">
        <v>372.482599169093</v>
      </c>
    </row>
    <row r="110" customFormat="false" ht="12.75" hidden="false" customHeight="false" outlineLevel="0" collapsed="false">
      <c r="A110" s="103" t="n">
        <v>39753</v>
      </c>
      <c r="B110" s="104" t="n">
        <v>-155.896821037156</v>
      </c>
      <c r="C110" s="104" t="n">
        <v>-179.56467807404</v>
      </c>
      <c r="D110" s="104" t="n">
        <v>1531.5805176297</v>
      </c>
      <c r="E110" s="104" t="n">
        <v>1711.14519570374</v>
      </c>
      <c r="F110" s="104" t="n">
        <v>110.121342309086</v>
      </c>
      <c r="G110" s="104" t="n">
        <v>378.314540940586</v>
      </c>
      <c r="H110" s="104" t="n">
        <v>268.1931986315</v>
      </c>
      <c r="I110" s="104" t="n">
        <v>-74.312047995536</v>
      </c>
      <c r="J110" s="104" t="n">
        <v>107.094000949986</v>
      </c>
      <c r="K110" s="104" t="n">
        <v>181.406048945522</v>
      </c>
      <c r="L110" s="104" t="n">
        <v>-12.141437276666</v>
      </c>
      <c r="M110" s="104" t="n">
        <v>86.7323825185</v>
      </c>
      <c r="N110" s="104" t="n">
        <v>98.873819795166</v>
      </c>
      <c r="O110" s="104" t="n">
        <v>291.286341605508</v>
      </c>
      <c r="P110" s="104" t="n">
        <v>40.587574929274</v>
      </c>
      <c r="Q110" s="104" t="n">
        <v>250.698766676234</v>
      </c>
      <c r="R110" s="104" t="n">
        <v>93.051437281155</v>
      </c>
      <c r="S110" s="104" t="n">
        <v>-9.551488987105</v>
      </c>
      <c r="T110" s="104" t="n">
        <v>102.60292626826</v>
      </c>
      <c r="U110" s="104" t="n">
        <v>658.34336858</v>
      </c>
      <c r="V110" s="104" t="n">
        <v>2.03666663</v>
      </c>
      <c r="W110" s="104" t="n">
        <v>-485.718059934921</v>
      </c>
      <c r="X110" s="104" t="n">
        <v>17.929098897665</v>
      </c>
      <c r="Y110" s="104" t="n">
        <v>130.71858247118</v>
      </c>
      <c r="Z110" s="104" t="n">
        <v>73.286026355721</v>
      </c>
      <c r="AA110" s="104" t="n">
        <v>-190.963783619236</v>
      </c>
      <c r="AB110" s="104" t="n">
        <v>4.88827369</v>
      </c>
      <c r="AC110" s="104" t="n">
        <v>-503.647158832586</v>
      </c>
      <c r="AD110" s="104" t="n">
        <v>-182.097764674129</v>
      </c>
      <c r="AE110" s="104" t="n">
        <v>-482.848514639889</v>
      </c>
      <c r="AF110" s="104" t="n">
        <v>158.620730411432</v>
      </c>
      <c r="AG110" s="104" t="n">
        <v>2.67839007</v>
      </c>
      <c r="AH110" s="104" t="n">
        <v>-17.01464588</v>
      </c>
      <c r="AI110" s="104" t="n">
        <v>-135.389520568352</v>
      </c>
    </row>
    <row r="111" customFormat="false" ht="12.75" hidden="false" customHeight="false" outlineLevel="0" collapsed="false">
      <c r="A111" s="103" t="n">
        <v>39783</v>
      </c>
      <c r="B111" s="104" t="n">
        <v>-345.52959336209</v>
      </c>
      <c r="C111" s="104" t="n">
        <v>-296.783070892415</v>
      </c>
      <c r="D111" s="104" t="n">
        <v>1204.3071916758</v>
      </c>
      <c r="E111" s="104" t="n">
        <v>1501.09026256821</v>
      </c>
      <c r="F111" s="104" t="n">
        <v>53.112928999586</v>
      </c>
      <c r="G111" s="104" t="n">
        <v>393.631817424086</v>
      </c>
      <c r="H111" s="104" t="n">
        <v>340.5188884245</v>
      </c>
      <c r="I111" s="104" t="n">
        <v>-67.097470585595</v>
      </c>
      <c r="J111" s="104" t="n">
        <v>126.333101419118</v>
      </c>
      <c r="K111" s="104" t="n">
        <v>193.430572004713</v>
      </c>
      <c r="L111" s="104" t="n">
        <v>-34.761980883666</v>
      </c>
      <c r="M111" s="104" t="n">
        <v>90.4114890985</v>
      </c>
      <c r="N111" s="104" t="n">
        <v>125.173469982166</v>
      </c>
      <c r="O111" s="104" t="n">
        <v>529.091570956781</v>
      </c>
      <c r="P111" s="104" t="n">
        <v>-71.597105960835</v>
      </c>
      <c r="Q111" s="104" t="n">
        <v>600.688676917616</v>
      </c>
      <c r="R111" s="104" t="n">
        <v>235.103982412559</v>
      </c>
      <c r="S111" s="104" t="n">
        <v>-40.064922642794</v>
      </c>
      <c r="T111" s="104" t="n">
        <v>275.168905055353</v>
      </c>
      <c r="U111" s="104" t="n">
        <v>213.3401642</v>
      </c>
      <c r="V111" s="104" t="n">
        <v>2.03666663</v>
      </c>
      <c r="W111" s="104" t="n">
        <v>145.053194055057</v>
      </c>
      <c r="X111" s="104" t="n">
        <v>716.881682469576</v>
      </c>
      <c r="Y111" s="104" t="n">
        <v>466.393552601831</v>
      </c>
      <c r="Z111" s="104" t="n">
        <v>121.883680742472</v>
      </c>
      <c r="AA111" s="104" t="n">
        <v>150.738063985273</v>
      </c>
      <c r="AB111" s="104" t="n">
        <v>-22.13361486</v>
      </c>
      <c r="AC111" s="104" t="n">
        <v>-571.828488414519</v>
      </c>
      <c r="AD111" s="104" t="n">
        <v>-287.612109118362</v>
      </c>
      <c r="AE111" s="104" t="n">
        <v>-43.329885634576</v>
      </c>
      <c r="AF111" s="104" t="n">
        <v>-244.300101131581</v>
      </c>
      <c r="AG111" s="104" t="n">
        <v>3.41360747</v>
      </c>
      <c r="AH111" s="104" t="n">
        <v>5.15466962</v>
      </c>
      <c r="AI111" s="104" t="n">
        <v>-183.561977594691</v>
      </c>
    </row>
    <row r="112" s="105" customFormat="true" ht="12.75" hidden="false" customHeight="false" outlineLevel="0" collapsed="false">
      <c r="A112" s="103" t="n">
        <v>39814</v>
      </c>
      <c r="B112" s="104" t="n">
        <v>-75.008430512467</v>
      </c>
      <c r="C112" s="104" t="n">
        <v>-48.18558748618</v>
      </c>
      <c r="D112" s="104" t="n">
        <v>1214.1090241318</v>
      </c>
      <c r="E112" s="104" t="n">
        <v>1262.29461161798</v>
      </c>
      <c r="F112" s="104" t="n">
        <v>92.006546575896</v>
      </c>
      <c r="G112" s="104" t="n">
        <v>306.771077320396</v>
      </c>
      <c r="H112" s="104" t="n">
        <v>214.7645307445</v>
      </c>
      <c r="I112" s="104" t="n">
        <v>-71.25221917585</v>
      </c>
      <c r="J112" s="104" t="n">
        <v>47.967363506422</v>
      </c>
      <c r="K112" s="104" t="n">
        <v>119.219582682272</v>
      </c>
      <c r="L112" s="104" t="n">
        <v>-47.577170426333</v>
      </c>
      <c r="M112" s="104" t="n">
        <v>35.105117942433</v>
      </c>
      <c r="N112" s="104" t="n">
        <v>82.682288368766</v>
      </c>
      <c r="O112" s="104" t="n">
        <v>188.266947633217</v>
      </c>
      <c r="P112" s="104" t="n">
        <v>-7.498327532003</v>
      </c>
      <c r="Q112" s="104" t="n">
        <v>195.76527516522</v>
      </c>
      <c r="R112" s="104" t="n">
        <v>148.459356110596</v>
      </c>
      <c r="S112" s="104" t="n">
        <v>128.613882986031</v>
      </c>
      <c r="T112" s="104" t="n">
        <v>19.845473124565</v>
      </c>
      <c r="U112" s="104" t="n">
        <v>409.96255709</v>
      </c>
      <c r="V112" s="104" t="n">
        <v>-10.15656383</v>
      </c>
      <c r="W112" s="104" t="n">
        <v>-348.934438825376</v>
      </c>
      <c r="X112" s="104" t="n">
        <v>73.092567823884</v>
      </c>
      <c r="Y112" s="104" t="n">
        <v>149.377044438309</v>
      </c>
      <c r="Z112" s="104" t="n">
        <v>-185.484461326138</v>
      </c>
      <c r="AA112" s="104" t="n">
        <v>97.767015541713</v>
      </c>
      <c r="AB112" s="104" t="n">
        <v>11.43296917</v>
      </c>
      <c r="AC112" s="104" t="n">
        <v>-422.02700664926</v>
      </c>
      <c r="AD112" s="104" t="n">
        <v>-298.611077764741</v>
      </c>
      <c r="AE112" s="104" t="n">
        <v>-125.240340313579</v>
      </c>
      <c r="AF112" s="104" t="n">
        <v>4.98259960906</v>
      </c>
      <c r="AG112" s="104" t="n">
        <v>-3.15818818</v>
      </c>
      <c r="AH112" s="104" t="n">
        <v>-3.56563538</v>
      </c>
      <c r="AI112" s="104" t="n">
        <v>-113.25851712075</v>
      </c>
    </row>
    <row r="113" customFormat="false" ht="12.75" hidden="false" customHeight="false" outlineLevel="0" collapsed="false">
      <c r="A113" s="103" t="n">
        <v>39845</v>
      </c>
      <c r="B113" s="104" t="n">
        <v>-137.370209017009</v>
      </c>
      <c r="C113" s="104" t="n">
        <v>-36.815725679615</v>
      </c>
      <c r="D113" s="104" t="n">
        <v>1293.4256417566</v>
      </c>
      <c r="E113" s="104" t="n">
        <v>1330.24136743621</v>
      </c>
      <c r="F113" s="104" t="n">
        <v>59.906132743396</v>
      </c>
      <c r="G113" s="104" t="n">
        <v>277.990458465396</v>
      </c>
      <c r="H113" s="104" t="n">
        <v>218.084325722</v>
      </c>
      <c r="I113" s="104" t="n">
        <v>-82.084552648057</v>
      </c>
      <c r="J113" s="104" t="n">
        <v>42.089900457193</v>
      </c>
      <c r="K113" s="104" t="n">
        <v>124.17445310525</v>
      </c>
      <c r="L113" s="104" t="n">
        <v>-78.376063432733</v>
      </c>
      <c r="M113" s="104" t="n">
        <v>45.343477754433</v>
      </c>
      <c r="N113" s="104" t="n">
        <v>123.719541187166</v>
      </c>
      <c r="O113" s="104" t="n">
        <v>-96.277069001116</v>
      </c>
      <c r="P113" s="104" t="n">
        <v>-1.744061445429</v>
      </c>
      <c r="Q113" s="104" t="n">
        <v>-94.533007555687</v>
      </c>
      <c r="R113" s="104" t="n">
        <v>-13.565655075383</v>
      </c>
      <c r="S113" s="104" t="n">
        <v>-7.327640775292</v>
      </c>
      <c r="T113" s="104" t="n">
        <v>-6.238014300091</v>
      </c>
      <c r="U113" s="104" t="n">
        <v>559.1439918</v>
      </c>
      <c r="V113" s="104" t="n">
        <v>-13.11771297</v>
      </c>
      <c r="W113" s="104" t="n">
        <v>-713.146948920304</v>
      </c>
      <c r="X113" s="104" t="n">
        <v>602.85091204976</v>
      </c>
      <c r="Y113" s="104" t="n">
        <v>-25.631146934335</v>
      </c>
      <c r="Z113" s="104" t="n">
        <v>206.093868320308</v>
      </c>
      <c r="AA113" s="104" t="n">
        <v>412.643319633787</v>
      </c>
      <c r="AB113" s="104" t="n">
        <v>9.74487103</v>
      </c>
      <c r="AC113" s="104" t="n">
        <v>-1315.99786097006</v>
      </c>
      <c r="AD113" s="104" t="n">
        <v>-32.889967030948</v>
      </c>
      <c r="AE113" s="104" t="n">
        <v>18.155049239978</v>
      </c>
      <c r="AF113" s="104" t="n">
        <v>-1303.47248382909</v>
      </c>
      <c r="AG113" s="104" t="n">
        <v>2.20954065</v>
      </c>
      <c r="AH113" s="104" t="n">
        <v>86.15331761</v>
      </c>
      <c r="AI113" s="104" t="n">
        <v>233.647278018125</v>
      </c>
    </row>
    <row r="114" customFormat="false" ht="12.75" hidden="false" customHeight="false" outlineLevel="0" collapsed="false">
      <c r="A114" s="103" t="n">
        <v>39873</v>
      </c>
      <c r="B114" s="104" t="n">
        <v>-91.798918874509</v>
      </c>
      <c r="C114" s="104" t="n">
        <v>-70.934355670125</v>
      </c>
      <c r="D114" s="104" t="n">
        <v>1426.9520744766</v>
      </c>
      <c r="E114" s="104" t="n">
        <v>1497.88643014672</v>
      </c>
      <c r="F114" s="104" t="n">
        <v>87.286981403396</v>
      </c>
      <c r="G114" s="104" t="n">
        <v>333.618718908396</v>
      </c>
      <c r="H114" s="104" t="n">
        <v>246.331737505</v>
      </c>
      <c r="I114" s="104" t="n">
        <v>-76.346119841847</v>
      </c>
      <c r="J114" s="104" t="n">
        <v>41.352348304455</v>
      </c>
      <c r="K114" s="104" t="n">
        <v>117.698468146302</v>
      </c>
      <c r="L114" s="104" t="n">
        <v>-31.805424765933</v>
      </c>
      <c r="M114" s="104" t="n">
        <v>60.794500696033</v>
      </c>
      <c r="N114" s="104" t="n">
        <v>92.599925461966</v>
      </c>
      <c r="O114" s="104" t="n">
        <v>-116.729964257333</v>
      </c>
      <c r="P114" s="104" t="n">
        <v>4.755697660297</v>
      </c>
      <c r="Q114" s="104" t="n">
        <v>-121.48566191763</v>
      </c>
      <c r="R114" s="104" t="n">
        <v>-131.667304304311</v>
      </c>
      <c r="S114" s="104" t="n">
        <v>-17.698617196685</v>
      </c>
      <c r="T114" s="104" t="n">
        <v>-113.968687107626</v>
      </c>
      <c r="U114" s="104" t="n">
        <v>-94.69242865</v>
      </c>
      <c r="V114" s="104" t="n">
        <v>-0.03554791</v>
      </c>
      <c r="W114" s="104" t="n">
        <v>73.721387516681</v>
      </c>
      <c r="X114" s="104" t="n">
        <v>70.204922086645</v>
      </c>
      <c r="Y114" s="104" t="n">
        <v>-62.132804264393</v>
      </c>
      <c r="Z114" s="104" t="n">
        <v>19.482644062652</v>
      </c>
      <c r="AA114" s="104" t="n">
        <v>127.485335798386</v>
      </c>
      <c r="AB114" s="104" t="n">
        <v>-14.63025351</v>
      </c>
      <c r="AC114" s="104" t="n">
        <v>3.516465430036</v>
      </c>
      <c r="AD114" s="104" t="n">
        <v>30.172075267874</v>
      </c>
      <c r="AE114" s="104" t="n">
        <v>-463.915204978956</v>
      </c>
      <c r="AF114" s="104" t="n">
        <v>440.903725481118</v>
      </c>
      <c r="AG114" s="104" t="n">
        <v>-3.64413034</v>
      </c>
      <c r="AH114" s="104" t="n">
        <v>31.18823143</v>
      </c>
      <c r="AI114" s="104" t="n">
        <v>208.528883131842</v>
      </c>
    </row>
    <row r="115" customFormat="false" ht="12.75" hidden="false" customHeight="false" outlineLevel="0" collapsed="false">
      <c r="A115" s="103" t="n">
        <v>39904</v>
      </c>
      <c r="B115" s="104" t="n">
        <v>4.003586509645</v>
      </c>
      <c r="C115" s="104" t="n">
        <v>-67.293788003058</v>
      </c>
      <c r="D115" s="104" t="n">
        <v>1304.0336389466</v>
      </c>
      <c r="E115" s="104" t="n">
        <v>1371.32742694965</v>
      </c>
      <c r="F115" s="104" t="n">
        <v>102.856152216835</v>
      </c>
      <c r="G115" s="104" t="n">
        <v>343.753436389835</v>
      </c>
      <c r="H115" s="104" t="n">
        <v>240.897284173</v>
      </c>
      <c r="I115" s="104" t="n">
        <v>-55.994111125699</v>
      </c>
      <c r="J115" s="104" t="n">
        <v>51.050824177396</v>
      </c>
      <c r="K115" s="104" t="n">
        <v>107.044935303095</v>
      </c>
      <c r="L115" s="104" t="n">
        <v>24.435333421567</v>
      </c>
      <c r="M115" s="104" t="n">
        <v>116.338768147233</v>
      </c>
      <c r="N115" s="104" t="n">
        <v>91.903434725666</v>
      </c>
      <c r="O115" s="104" t="n">
        <v>15.385288245721</v>
      </c>
      <c r="P115" s="104" t="n">
        <v>-2.127253709295</v>
      </c>
      <c r="Q115" s="104" t="n">
        <v>17.512541955016</v>
      </c>
      <c r="R115" s="104" t="n">
        <v>-99.611861428212</v>
      </c>
      <c r="S115" s="104" t="n">
        <v>-73.797259024403</v>
      </c>
      <c r="T115" s="104" t="n">
        <v>-25.814602403809</v>
      </c>
      <c r="U115" s="104" t="n">
        <v>1005.44894424</v>
      </c>
      <c r="V115" s="104" t="n">
        <v>4.2466667</v>
      </c>
      <c r="W115" s="104" t="n">
        <v>-887.835873816772</v>
      </c>
      <c r="X115" s="104" t="n">
        <v>-152.050658820403</v>
      </c>
      <c r="Y115" s="104" t="n">
        <v>70.003935381565</v>
      </c>
      <c r="Z115" s="104" t="n">
        <v>47.847715591333</v>
      </c>
      <c r="AA115" s="104" t="n">
        <v>-269.115149883301</v>
      </c>
      <c r="AB115" s="104" t="n">
        <v>-0.78715991</v>
      </c>
      <c r="AC115" s="104" t="n">
        <v>-735.785214996369</v>
      </c>
      <c r="AD115" s="104" t="n">
        <v>-48.444200990058</v>
      </c>
      <c r="AE115" s="104" t="n">
        <v>-327.868483579171</v>
      </c>
      <c r="AF115" s="104" t="n">
        <v>-361.09260040714</v>
      </c>
      <c r="AG115" s="104" t="n">
        <v>1.62006998</v>
      </c>
      <c r="AH115" s="104" t="n">
        <v>-4.73533374</v>
      </c>
      <c r="AI115" s="104" t="n">
        <v>-19.388874755366</v>
      </c>
    </row>
    <row r="116" customFormat="false" ht="12.75" hidden="false" customHeight="false" outlineLevel="0" collapsed="false">
      <c r="A116" s="103" t="n">
        <v>39934</v>
      </c>
      <c r="B116" s="104" t="n">
        <v>17.754010384724</v>
      </c>
      <c r="C116" s="104" t="n">
        <v>-6.931760978427</v>
      </c>
      <c r="D116" s="104" t="n">
        <v>1332.6498688938</v>
      </c>
      <c r="E116" s="104" t="n">
        <v>1339.58162987222</v>
      </c>
      <c r="F116" s="104" t="n">
        <v>112.275418681835</v>
      </c>
      <c r="G116" s="104" t="n">
        <v>348.410869487835</v>
      </c>
      <c r="H116" s="104" t="n">
        <v>236.135450806</v>
      </c>
      <c r="I116" s="104" t="n">
        <v>-76.967067374951</v>
      </c>
      <c r="J116" s="104" t="n">
        <v>55.13401337923</v>
      </c>
      <c r="K116" s="104" t="n">
        <v>132.101080754181</v>
      </c>
      <c r="L116" s="104" t="n">
        <v>-10.622579943733</v>
      </c>
      <c r="M116" s="104" t="n">
        <v>79.830240042933</v>
      </c>
      <c r="N116" s="104" t="n">
        <v>90.452819986666</v>
      </c>
      <c r="O116" s="104" t="n">
        <v>97.711407383482</v>
      </c>
      <c r="P116" s="104" t="n">
        <v>-1.479160399168</v>
      </c>
      <c r="Q116" s="104" t="n">
        <v>99.19056778265</v>
      </c>
      <c r="R116" s="104" t="n">
        <v>-254.724975951689</v>
      </c>
      <c r="S116" s="104" t="n">
        <v>-189.047525611789</v>
      </c>
      <c r="T116" s="104" t="n">
        <v>-65.6774503399</v>
      </c>
      <c r="U116" s="104" t="n">
        <v>263.38371817</v>
      </c>
      <c r="V116" s="104" t="n">
        <v>8.31290781</v>
      </c>
      <c r="W116" s="104" t="n">
        <v>20.275718214339</v>
      </c>
      <c r="X116" s="104" t="n">
        <v>-730.24705854999</v>
      </c>
      <c r="Y116" s="104" t="n">
        <v>141.074520349568</v>
      </c>
      <c r="Z116" s="104" t="n">
        <v>-61.611465648827</v>
      </c>
      <c r="AA116" s="104" t="n">
        <v>-807.842958690731</v>
      </c>
      <c r="AB116" s="104" t="n">
        <v>-1.86715456</v>
      </c>
      <c r="AC116" s="104" t="n">
        <v>750.522776764329</v>
      </c>
      <c r="AD116" s="104" t="n">
        <v>-32.084765142947</v>
      </c>
      <c r="AE116" s="104" t="n">
        <v>349.374920909954</v>
      </c>
      <c r="AF116" s="104" t="n">
        <v>434.176053427322</v>
      </c>
      <c r="AG116" s="104" t="n">
        <v>-0.94343243</v>
      </c>
      <c r="AH116" s="104" t="n">
        <v>61.94319954</v>
      </c>
      <c r="AI116" s="104" t="n">
        <v>-115.465417768206</v>
      </c>
    </row>
    <row r="117" customFormat="false" ht="12.75" hidden="false" customHeight="false" outlineLevel="0" collapsed="false">
      <c r="A117" s="103" t="n">
        <v>39965</v>
      </c>
      <c r="B117" s="104" t="n">
        <v>42.293388883273</v>
      </c>
      <c r="C117" s="104" t="n">
        <v>45.306231660979</v>
      </c>
      <c r="D117" s="104" t="n">
        <v>1427.1940400859</v>
      </c>
      <c r="E117" s="104" t="n">
        <v>1381.88780842492</v>
      </c>
      <c r="F117" s="104" t="n">
        <v>95.603322577835</v>
      </c>
      <c r="G117" s="104" t="n">
        <v>356.879989903335</v>
      </c>
      <c r="H117" s="104" t="n">
        <v>261.2766673255</v>
      </c>
      <c r="I117" s="104" t="n">
        <v>-67.290806925808</v>
      </c>
      <c r="J117" s="104" t="n">
        <v>69.336298509747</v>
      </c>
      <c r="K117" s="104" t="n">
        <v>136.627105435555</v>
      </c>
      <c r="L117" s="104" t="n">
        <v>-31.325358429733</v>
      </c>
      <c r="M117" s="104" t="n">
        <v>69.438350766033</v>
      </c>
      <c r="N117" s="104" t="n">
        <v>100.763709195766</v>
      </c>
      <c r="O117" s="104" t="n">
        <v>-170.054878696791</v>
      </c>
      <c r="P117" s="104" t="n">
        <v>44.552008771061</v>
      </c>
      <c r="Q117" s="104" t="n">
        <v>-214.606887467852</v>
      </c>
      <c r="R117" s="104" t="n">
        <v>-60.802130567793</v>
      </c>
      <c r="S117" s="104" t="n">
        <v>3.036056085791</v>
      </c>
      <c r="T117" s="104" t="n">
        <v>-63.838186653584</v>
      </c>
      <c r="U117" s="104" t="n">
        <v>-118.16618583</v>
      </c>
      <c r="V117" s="104" t="n">
        <v>-0.98846635</v>
      </c>
      <c r="W117" s="104" t="n">
        <v>-23.537507870059</v>
      </c>
      <c r="X117" s="104" t="n">
        <v>721.330973809812</v>
      </c>
      <c r="Y117" s="104" t="n">
        <v>-45.083044350679</v>
      </c>
      <c r="Z117" s="104" t="n">
        <v>-77.143109601872</v>
      </c>
      <c r="AA117" s="104" t="n">
        <v>838.442183442363</v>
      </c>
      <c r="AB117" s="104" t="n">
        <v>5.11494432</v>
      </c>
      <c r="AC117" s="104" t="n">
        <v>-744.868481679871</v>
      </c>
      <c r="AD117" s="104" t="n">
        <v>-24.868538792376</v>
      </c>
      <c r="AE117" s="104" t="n">
        <v>-1352.65754684223</v>
      </c>
      <c r="AF117" s="104" t="n">
        <v>627.255814514737</v>
      </c>
      <c r="AG117" s="104" t="n">
        <v>5.40178944</v>
      </c>
      <c r="AH117" s="104" t="n">
        <v>-11.11259685</v>
      </c>
      <c r="AI117" s="104" t="n">
        <v>127.761489813518</v>
      </c>
    </row>
    <row r="118" customFormat="false" ht="12.75" hidden="false" customHeight="false" outlineLevel="0" collapsed="false">
      <c r="A118" s="103" t="n">
        <v>39995</v>
      </c>
      <c r="B118" s="104" t="n">
        <v>-83.791488088289</v>
      </c>
      <c r="C118" s="104" t="n">
        <v>-50.111472082268</v>
      </c>
      <c r="D118" s="104" t="n">
        <v>1400.9786788319</v>
      </c>
      <c r="E118" s="104" t="n">
        <v>1451.09015091416</v>
      </c>
      <c r="F118" s="104" t="n">
        <v>59.443307857573</v>
      </c>
      <c r="G118" s="104" t="n">
        <v>435.656118421573</v>
      </c>
      <c r="H118" s="104" t="n">
        <v>376.212810564</v>
      </c>
      <c r="I118" s="104" t="n">
        <v>-95.542885501061</v>
      </c>
      <c r="J118" s="104" t="n">
        <v>50.908608318254</v>
      </c>
      <c r="K118" s="104" t="n">
        <v>146.451493819315</v>
      </c>
      <c r="L118" s="104" t="n">
        <v>2.419561637467</v>
      </c>
      <c r="M118" s="104" t="n">
        <v>79.796831140233</v>
      </c>
      <c r="N118" s="104" t="n">
        <v>77.377269502766</v>
      </c>
      <c r="O118" s="104" t="n">
        <v>103.569288082922</v>
      </c>
      <c r="P118" s="104" t="n">
        <v>-2.562742355504</v>
      </c>
      <c r="Q118" s="104" t="n">
        <v>106.132030438426</v>
      </c>
      <c r="R118" s="104" t="n">
        <v>-39.704307460026</v>
      </c>
      <c r="S118" s="104" t="n">
        <v>25.509648969117</v>
      </c>
      <c r="T118" s="104" t="n">
        <v>-65.213956429143</v>
      </c>
      <c r="U118" s="104" t="n">
        <v>863.96354524</v>
      </c>
      <c r="V118" s="104" t="n">
        <v>-2.1233333</v>
      </c>
      <c r="W118" s="104" t="n">
        <v>-662.942498731548</v>
      </c>
      <c r="X118" s="104" t="n">
        <v>-655.631313307053</v>
      </c>
      <c r="Y118" s="104" t="n">
        <v>-5.655359381259</v>
      </c>
      <c r="Z118" s="104" t="n">
        <v>-57.9688839881</v>
      </c>
      <c r="AA118" s="104" t="n">
        <v>-591.863787227694</v>
      </c>
      <c r="AB118" s="104" t="n">
        <v>-0.14328271</v>
      </c>
      <c r="AC118" s="104" t="n">
        <v>-7.311185424495</v>
      </c>
      <c r="AD118" s="104" t="n">
        <v>19.880600613934</v>
      </c>
      <c r="AE118" s="104" t="n">
        <v>12.280006300184</v>
      </c>
      <c r="AF118" s="104" t="n">
        <v>-9.725280308613</v>
      </c>
      <c r="AG118" s="104" t="n">
        <v>-29.74651203</v>
      </c>
      <c r="AH118" s="104" t="n">
        <v>-53.06137531</v>
      </c>
      <c r="AI118" s="104" t="n">
        <v>-19.777799994633</v>
      </c>
    </row>
    <row r="119" customFormat="false" ht="12.75" hidden="false" customHeight="false" outlineLevel="0" collapsed="false">
      <c r="A119" s="103" t="n">
        <v>40026</v>
      </c>
      <c r="B119" s="104" t="n">
        <v>-136.394593511831</v>
      </c>
      <c r="C119" s="104" t="n">
        <v>-161.20736202985</v>
      </c>
      <c r="D119" s="104" t="n">
        <v>1064.6427842666</v>
      </c>
      <c r="E119" s="104" t="n">
        <v>1225.85014629645</v>
      </c>
      <c r="F119" s="104" t="n">
        <v>125.264424283573</v>
      </c>
      <c r="G119" s="104" t="n">
        <v>447.362709752073</v>
      </c>
      <c r="H119" s="104" t="n">
        <v>322.0982854685</v>
      </c>
      <c r="I119" s="104" t="n">
        <v>-65.606184525621</v>
      </c>
      <c r="J119" s="104" t="n">
        <v>43.199607540564</v>
      </c>
      <c r="K119" s="104" t="n">
        <v>108.805792066185</v>
      </c>
      <c r="L119" s="104" t="n">
        <v>-34.845471239933</v>
      </c>
      <c r="M119" s="104" t="n">
        <v>52.629315950733</v>
      </c>
      <c r="N119" s="104" t="n">
        <v>87.474787190666</v>
      </c>
      <c r="O119" s="104" t="n">
        <v>-65.921645098066</v>
      </c>
      <c r="P119" s="104" t="n">
        <v>-2.227337814063</v>
      </c>
      <c r="Q119" s="104" t="n">
        <v>-63.694307284003</v>
      </c>
      <c r="R119" s="104" t="n">
        <v>27.267961776813</v>
      </c>
      <c r="S119" s="104" t="n">
        <v>24.46501373153</v>
      </c>
      <c r="T119" s="104" t="n">
        <v>2.802948045283</v>
      </c>
      <c r="U119" s="104" t="n">
        <v>-215.55049338</v>
      </c>
      <c r="V119" s="104" t="n">
        <v>6.17907614</v>
      </c>
      <c r="W119" s="104" t="n">
        <v>89.774788459184</v>
      </c>
      <c r="X119" s="104" t="n">
        <v>718.8005562651</v>
      </c>
      <c r="Y119" s="104" t="n">
        <v>85.28385216155</v>
      </c>
      <c r="Z119" s="104" t="n">
        <v>71.572545531863</v>
      </c>
      <c r="AA119" s="104" t="n">
        <v>556.093673271687</v>
      </c>
      <c r="AB119" s="104" t="n">
        <v>5.8504853</v>
      </c>
      <c r="AC119" s="104" t="n">
        <v>-629.025767805916</v>
      </c>
      <c r="AD119" s="104" t="n">
        <v>-110.208622943899</v>
      </c>
      <c r="AE119" s="104" t="n">
        <v>-30.366784695341</v>
      </c>
      <c r="AF119" s="104" t="n">
        <v>-491.320929406676</v>
      </c>
      <c r="AG119" s="104" t="n">
        <v>2.87056924</v>
      </c>
      <c r="AH119" s="104" t="n">
        <v>28.63435972</v>
      </c>
      <c r="AI119" s="104" t="n">
        <v>202.316238609897</v>
      </c>
    </row>
    <row r="120" customFormat="false" ht="12.75" hidden="false" customHeight="false" outlineLevel="0" collapsed="false">
      <c r="A120" s="103" t="n">
        <v>40057</v>
      </c>
      <c r="B120" s="104" t="n">
        <v>-14.759775664189</v>
      </c>
      <c r="C120" s="104" t="n">
        <v>-16.620004743739</v>
      </c>
      <c r="D120" s="104" t="n">
        <v>1484.4485199498</v>
      </c>
      <c r="E120" s="104" t="n">
        <v>1501.06852469353</v>
      </c>
      <c r="F120" s="104" t="n">
        <v>111.120807399073</v>
      </c>
      <c r="G120" s="104" t="n">
        <v>389.344003228573</v>
      </c>
      <c r="H120" s="104" t="n">
        <v>278.2231958295</v>
      </c>
      <c r="I120" s="104" t="n">
        <v>-79.44096266259</v>
      </c>
      <c r="J120" s="104" t="n">
        <v>43.576048743379</v>
      </c>
      <c r="K120" s="104" t="n">
        <v>123.017011405969</v>
      </c>
      <c r="L120" s="104" t="n">
        <v>-29.819615656933</v>
      </c>
      <c r="M120" s="104" t="n">
        <v>43.296590466533</v>
      </c>
      <c r="N120" s="104" t="n">
        <v>73.116206123466</v>
      </c>
      <c r="O120" s="104" t="n">
        <v>91.736260078439</v>
      </c>
      <c r="P120" s="104" t="n">
        <v>0.681538637923</v>
      </c>
      <c r="Q120" s="104" t="n">
        <v>91.054721440516</v>
      </c>
      <c r="R120" s="104" t="n">
        <v>-33.707345955718</v>
      </c>
      <c r="S120" s="104" t="n">
        <v>-15.262665625921</v>
      </c>
      <c r="T120" s="104" t="n">
        <v>-18.444680329797</v>
      </c>
      <c r="U120" s="104" t="n">
        <v>1644.34932790757</v>
      </c>
      <c r="V120" s="104" t="n">
        <v>7.52509088</v>
      </c>
      <c r="W120" s="104" t="n">
        <v>-1538.81813664134</v>
      </c>
      <c r="X120" s="104" t="n">
        <v>-1115.75995504595</v>
      </c>
      <c r="Y120" s="104" t="n">
        <v>-117.058063958796</v>
      </c>
      <c r="Z120" s="104" t="n">
        <v>-36.849182009885</v>
      </c>
      <c r="AA120" s="104" t="n">
        <v>-967.91436040727</v>
      </c>
      <c r="AB120" s="104" t="n">
        <v>6.06165133</v>
      </c>
      <c r="AC120" s="104" t="n">
        <v>-423.058181595394</v>
      </c>
      <c r="AD120" s="104" t="n">
        <v>115.562074811394</v>
      </c>
      <c r="AE120" s="104" t="n">
        <v>-55.353903768586</v>
      </c>
      <c r="AF120" s="104" t="n">
        <v>-481.707069848202</v>
      </c>
      <c r="AG120" s="104" t="n">
        <v>-1.55928279</v>
      </c>
      <c r="AH120" s="104" t="n">
        <v>11.70578525</v>
      </c>
      <c r="AI120" s="104" t="n">
        <v>-76.97648441425</v>
      </c>
    </row>
    <row r="121" customFormat="false" ht="12.75" hidden="false" customHeight="false" outlineLevel="0" collapsed="false">
      <c r="A121" s="103" t="n">
        <v>40087</v>
      </c>
      <c r="B121" s="104" t="n">
        <v>-54.671826897052</v>
      </c>
      <c r="C121" s="104" t="n">
        <v>-49.602836528668</v>
      </c>
      <c r="D121" s="104" t="n">
        <v>1499.4115118334</v>
      </c>
      <c r="E121" s="104" t="n">
        <v>1549.01434836206</v>
      </c>
      <c r="F121" s="104" t="n">
        <v>113.662576859167</v>
      </c>
      <c r="G121" s="104" t="n">
        <v>366.596314966667</v>
      </c>
      <c r="H121" s="104" t="n">
        <v>252.9337381075</v>
      </c>
      <c r="I121" s="104" t="n">
        <v>-63.342773930818</v>
      </c>
      <c r="J121" s="104" t="n">
        <v>44.936413240923</v>
      </c>
      <c r="K121" s="104" t="n">
        <v>108.279187171741</v>
      </c>
      <c r="L121" s="104" t="n">
        <v>-55.388793296733</v>
      </c>
      <c r="M121" s="104" t="n">
        <v>60.469346289133</v>
      </c>
      <c r="N121" s="104" t="n">
        <v>115.858139585866</v>
      </c>
      <c r="O121" s="104" t="n">
        <v>94.598649578478</v>
      </c>
      <c r="P121" s="104" t="n">
        <v>0.658978642505</v>
      </c>
      <c r="Q121" s="104" t="n">
        <v>93.939670935973</v>
      </c>
      <c r="R121" s="104" t="n">
        <v>-17.012541518534</v>
      </c>
      <c r="S121" s="104" t="n">
        <v>-25.157868784009</v>
      </c>
      <c r="T121" s="104" t="n">
        <v>8.145327265475</v>
      </c>
      <c r="U121" s="104" t="n">
        <v>-13.95622557</v>
      </c>
      <c r="V121" s="104" t="n">
        <v>2.62827149</v>
      </c>
      <c r="W121" s="104" t="n">
        <v>114.670107284507</v>
      </c>
      <c r="X121" s="104" t="n">
        <v>219.116538540353</v>
      </c>
      <c r="Y121" s="104" t="n">
        <v>-68.04854330419</v>
      </c>
      <c r="Z121" s="104" t="n">
        <v>-7.724463749838</v>
      </c>
      <c r="AA121" s="104" t="n">
        <v>292.259252414381</v>
      </c>
      <c r="AB121" s="104" t="n">
        <v>2.63029318</v>
      </c>
      <c r="AC121" s="104" t="n">
        <v>-104.446431255846</v>
      </c>
      <c r="AD121" s="104" t="n">
        <v>88.232614655817</v>
      </c>
      <c r="AE121" s="104" t="n">
        <v>-158.878314645909</v>
      </c>
      <c r="AF121" s="104" t="n">
        <v>-36.135969075754</v>
      </c>
      <c r="AG121" s="104" t="n">
        <v>2.33523781</v>
      </c>
      <c r="AH121" s="104" t="n">
        <v>7.61005925</v>
      </c>
      <c r="AI121" s="104" t="n">
        <v>-39.926822681426</v>
      </c>
    </row>
    <row r="122" customFormat="false" ht="12.75" hidden="false" customHeight="false" outlineLevel="0" collapsed="false">
      <c r="A122" s="103" t="n">
        <v>40118</v>
      </c>
      <c r="B122" s="104" t="n">
        <v>86.8573641781</v>
      </c>
      <c r="C122" s="104" t="n">
        <v>-78.758024241567</v>
      </c>
      <c r="D122" s="104" t="n">
        <v>1471.4960393526</v>
      </c>
      <c r="E122" s="104" t="n">
        <v>1550.25406359416</v>
      </c>
      <c r="F122" s="104" t="n">
        <v>84.566918194167</v>
      </c>
      <c r="G122" s="104" t="n">
        <v>321.764423761667</v>
      </c>
      <c r="H122" s="104" t="n">
        <v>237.1975055675</v>
      </c>
      <c r="I122" s="104" t="n">
        <v>16.565019235533</v>
      </c>
      <c r="J122" s="104" t="n">
        <v>106.780753229245</v>
      </c>
      <c r="K122" s="104" t="n">
        <v>90.215733993712</v>
      </c>
      <c r="L122" s="104" t="n">
        <v>64.483450989967</v>
      </c>
      <c r="M122" s="104" t="n">
        <v>147.834597376433</v>
      </c>
      <c r="N122" s="104" t="n">
        <v>83.351146386466</v>
      </c>
      <c r="O122" s="104" t="n">
        <v>-7.391121442628</v>
      </c>
      <c r="P122" s="104" t="n">
        <v>24.876948398851</v>
      </c>
      <c r="Q122" s="104" t="n">
        <v>-32.268069841479</v>
      </c>
      <c r="R122" s="104" t="n">
        <v>-89.483818281809</v>
      </c>
      <c r="S122" s="104" t="n">
        <v>36.252987407488</v>
      </c>
      <c r="T122" s="104" t="n">
        <v>-125.736805689297</v>
      </c>
      <c r="U122" s="104" t="n">
        <v>-70.89982689</v>
      </c>
      <c r="V122" s="104" t="n">
        <v>2.91285978</v>
      </c>
      <c r="W122" s="104" t="n">
        <v>113.73776943033</v>
      </c>
      <c r="X122" s="104" t="n">
        <v>-348.671878731951</v>
      </c>
      <c r="Y122" s="104" t="n">
        <v>-31.359440459646</v>
      </c>
      <c r="Z122" s="104" t="n">
        <v>48.017653959364</v>
      </c>
      <c r="AA122" s="104" t="n">
        <v>-367.123092321669</v>
      </c>
      <c r="AB122" s="104" t="n">
        <v>1.79300009</v>
      </c>
      <c r="AC122" s="104" t="n">
        <v>462.409648162281</v>
      </c>
      <c r="AD122" s="104" t="n">
        <v>80.219011370184</v>
      </c>
      <c r="AE122" s="104" t="n">
        <v>31.962560344395</v>
      </c>
      <c r="AF122" s="104" t="n">
        <v>357.955089047702</v>
      </c>
      <c r="AG122" s="104" t="n">
        <v>-7.7270126</v>
      </c>
      <c r="AH122" s="104" t="n">
        <v>11.46494612</v>
      </c>
      <c r="AI122" s="104" t="n">
        <v>-79.466242735472</v>
      </c>
    </row>
    <row r="123" customFormat="false" ht="12.75" hidden="false" customHeight="false" outlineLevel="0" collapsed="false">
      <c r="A123" s="103" t="n">
        <v>40148</v>
      </c>
      <c r="B123" s="104" t="n">
        <v>-82.804646490135</v>
      </c>
      <c r="C123" s="104" t="n">
        <v>-157.906506129146</v>
      </c>
      <c r="D123" s="104" t="n">
        <v>1247.9289583972</v>
      </c>
      <c r="E123" s="104" t="n">
        <v>1405.83546452634</v>
      </c>
      <c r="F123" s="104" t="n">
        <v>70.298809344167</v>
      </c>
      <c r="G123" s="104" t="n">
        <v>372.827033147167</v>
      </c>
      <c r="H123" s="104" t="n">
        <v>302.528223803</v>
      </c>
      <c r="I123" s="104" t="n">
        <v>-64.971590066323</v>
      </c>
      <c r="J123" s="104" t="n">
        <v>68.772487575001</v>
      </c>
      <c r="K123" s="104" t="n">
        <v>133.744077641324</v>
      </c>
      <c r="L123" s="104" t="n">
        <v>69.774640361167</v>
      </c>
      <c r="M123" s="104" t="n">
        <v>166.153829697233</v>
      </c>
      <c r="N123" s="104" t="n">
        <v>96.379189336066</v>
      </c>
      <c r="O123" s="104" t="n">
        <v>85.474052208985</v>
      </c>
      <c r="P123" s="104" t="n">
        <v>-67.305629859407</v>
      </c>
      <c r="Q123" s="104" t="n">
        <v>152.779682068392</v>
      </c>
      <c r="R123" s="104" t="n">
        <v>25.422165150902</v>
      </c>
      <c r="S123" s="104" t="n">
        <v>-10.124571896427</v>
      </c>
      <c r="T123" s="104" t="n">
        <v>35.546737047329</v>
      </c>
      <c r="U123" s="104" t="n">
        <v>391.55553948</v>
      </c>
      <c r="V123" s="104" t="n">
        <v>-7.39600849</v>
      </c>
      <c r="W123" s="104" t="n">
        <v>-257.75385060251</v>
      </c>
      <c r="X123" s="104" t="n">
        <v>323.465534899575</v>
      </c>
      <c r="Y123" s="104" t="n">
        <v>326.426006193894</v>
      </c>
      <c r="Z123" s="104" t="n">
        <v>4.796618085442</v>
      </c>
      <c r="AA123" s="104" t="n">
        <v>92.544334160239</v>
      </c>
      <c r="AB123" s="104" t="n">
        <v>-100.30142354</v>
      </c>
      <c r="AC123" s="104" t="n">
        <v>-581.219385502085</v>
      </c>
      <c r="AD123" s="104" t="n">
        <v>-246.177001701737</v>
      </c>
      <c r="AE123" s="104" t="n">
        <v>-838.817532832783</v>
      </c>
      <c r="AF123" s="104" t="n">
        <v>500.157372502435</v>
      </c>
      <c r="AG123" s="104" t="n">
        <v>3.61777653</v>
      </c>
      <c r="AH123" s="104" t="n">
        <v>0.95183653</v>
      </c>
      <c r="AI123" s="104" t="n">
        <v>-2.66940571885</v>
      </c>
    </row>
    <row r="124" customFormat="false" ht="12.75" hidden="false" customHeight="false" outlineLevel="0" collapsed="false">
      <c r="A124" s="103" t="n">
        <v>40179</v>
      </c>
      <c r="B124" s="104" t="n">
        <v>-27.250144646358</v>
      </c>
      <c r="C124" s="104" t="n">
        <v>-17.144531388706</v>
      </c>
      <c r="D124" s="104" t="n">
        <v>1231.0396864054</v>
      </c>
      <c r="E124" s="104" t="n">
        <v>1248.18421779411</v>
      </c>
      <c r="F124" s="104" t="n">
        <v>73.5783709075</v>
      </c>
      <c r="G124" s="104" t="n">
        <v>293.039720053</v>
      </c>
      <c r="H124" s="104" t="n">
        <v>219.4613491455</v>
      </c>
      <c r="I124" s="104" t="n">
        <v>-56.141491315419</v>
      </c>
      <c r="J124" s="104" t="n">
        <v>65.81037924797</v>
      </c>
      <c r="K124" s="104" t="n">
        <v>121.951870563389</v>
      </c>
      <c r="L124" s="104" t="n">
        <v>-27.542492849733</v>
      </c>
      <c r="M124" s="104" t="n">
        <v>63.0990765025</v>
      </c>
      <c r="N124" s="104" t="n">
        <v>90.641569352233</v>
      </c>
      <c r="O124" s="104" t="n">
        <v>62.042806673491</v>
      </c>
      <c r="P124" s="104" t="n">
        <v>-7.054830328356</v>
      </c>
      <c r="Q124" s="104" t="n">
        <v>69.097637001847</v>
      </c>
      <c r="R124" s="104" t="n">
        <v>28.408249625009</v>
      </c>
      <c r="S124" s="104" t="n">
        <v>-6.844096048731</v>
      </c>
      <c r="T124" s="104" t="n">
        <v>35.25234567374</v>
      </c>
      <c r="U124" s="104" t="n">
        <v>1356.93508431</v>
      </c>
      <c r="V124" s="104" t="n">
        <v>-1.54328081</v>
      </c>
      <c r="W124" s="104" t="n">
        <v>-1365.48126261316</v>
      </c>
      <c r="X124" s="104" t="n">
        <v>157.574457060636</v>
      </c>
      <c r="Y124" s="104" t="n">
        <v>-3.853114984011</v>
      </c>
      <c r="Z124" s="104" t="n">
        <v>-54.18211878742</v>
      </c>
      <c r="AA124" s="104" t="n">
        <v>221.907629792067</v>
      </c>
      <c r="AB124" s="104" t="n">
        <v>-6.29793896</v>
      </c>
      <c r="AC124" s="104" t="n">
        <v>-1523.0557196738</v>
      </c>
      <c r="AD124" s="104" t="n">
        <v>-82.904969336801</v>
      </c>
      <c r="AE124" s="104" t="n">
        <v>-40.417117395945</v>
      </c>
      <c r="AF124" s="104" t="n">
        <v>-1393.96283032105</v>
      </c>
      <c r="AG124" s="104" t="n">
        <v>-5.77080262</v>
      </c>
      <c r="AH124" s="104" t="n">
        <v>50.77884649</v>
      </c>
      <c r="AI124" s="104" t="n">
        <v>-34.792662027133</v>
      </c>
    </row>
    <row r="125" s="105" customFormat="true" ht="12.75" hidden="false" customHeight="false" outlineLevel="0" collapsed="false">
      <c r="A125" s="103" t="n">
        <v>40210</v>
      </c>
      <c r="B125" s="104" t="n">
        <v>-131.145614654785</v>
      </c>
      <c r="C125" s="104" t="n">
        <v>-86.872243675128</v>
      </c>
      <c r="D125" s="104" t="n">
        <v>1330.4231864829</v>
      </c>
      <c r="E125" s="104" t="n">
        <v>1417.29543015803</v>
      </c>
      <c r="F125" s="104" t="n">
        <v>62.6685039945</v>
      </c>
      <c r="G125" s="104" t="n">
        <v>280.9847938435</v>
      </c>
      <c r="H125" s="104" t="n">
        <v>218.316289849</v>
      </c>
      <c r="I125" s="104" t="n">
        <v>-55.309180724924</v>
      </c>
      <c r="J125" s="104" t="n">
        <v>64.346984638477</v>
      </c>
      <c r="K125" s="104" t="n">
        <v>119.656165363401</v>
      </c>
      <c r="L125" s="104" t="n">
        <v>-51.632694249233</v>
      </c>
      <c r="M125" s="104" t="n">
        <v>83.3659109915</v>
      </c>
      <c r="N125" s="104" t="n">
        <v>134.998605240733</v>
      </c>
      <c r="O125" s="104" t="n">
        <v>82.323963013503</v>
      </c>
      <c r="P125" s="104" t="n">
        <v>-2.290177011355</v>
      </c>
      <c r="Q125" s="104" t="n">
        <v>84.614140024858</v>
      </c>
      <c r="R125" s="104" t="n">
        <v>-44.962808635227</v>
      </c>
      <c r="S125" s="104" t="n">
        <v>-76.506214165213</v>
      </c>
      <c r="T125" s="104" t="n">
        <v>31.543405529986</v>
      </c>
      <c r="U125" s="104" t="n">
        <v>-448.76341851</v>
      </c>
      <c r="V125" s="104" t="n">
        <v>-1.62666672</v>
      </c>
      <c r="W125" s="104" t="n">
        <v>572.742351920085</v>
      </c>
      <c r="X125" s="104" t="n">
        <v>69.320111269696</v>
      </c>
      <c r="Y125" s="104" t="n">
        <v>-40.387231557934</v>
      </c>
      <c r="Z125" s="104" t="n">
        <v>28.90622637614</v>
      </c>
      <c r="AA125" s="104" t="n">
        <v>75.54888926149</v>
      </c>
      <c r="AB125" s="104" t="n">
        <v>5.25222719</v>
      </c>
      <c r="AC125" s="104" t="n">
        <v>503.422240650389</v>
      </c>
      <c r="AD125" s="104" t="n">
        <v>66.591588275555</v>
      </c>
      <c r="AE125" s="104" t="n">
        <v>-18.382963473456</v>
      </c>
      <c r="AF125" s="104" t="n">
        <v>448.06214477829</v>
      </c>
      <c r="AG125" s="104" t="n">
        <v>7.15147107</v>
      </c>
      <c r="AH125" s="104" t="n">
        <v>7.22468197</v>
      </c>
      <c r="AI125" s="104" t="n">
        <v>48.821651641282</v>
      </c>
    </row>
    <row r="126" customFormat="false" ht="12.75" hidden="false" customHeight="false" outlineLevel="0" collapsed="false">
      <c r="A126" s="103" t="n">
        <v>40238</v>
      </c>
      <c r="B126" s="104" t="n">
        <v>37.638234472299</v>
      </c>
      <c r="C126" s="104" t="n">
        <v>-22.954934522871</v>
      </c>
      <c r="D126" s="104" t="n">
        <v>1651.1780703765</v>
      </c>
      <c r="E126" s="104" t="n">
        <v>1674.13300489937</v>
      </c>
      <c r="F126" s="104" t="n">
        <v>80.3387807005</v>
      </c>
      <c r="G126" s="104" t="n">
        <v>337.34764664</v>
      </c>
      <c r="H126" s="104" t="n">
        <v>257.0088659395</v>
      </c>
      <c r="I126" s="104" t="n">
        <v>-45.445280578497</v>
      </c>
      <c r="J126" s="104" t="n">
        <v>76.614018971559</v>
      </c>
      <c r="K126" s="104" t="n">
        <v>122.059299550056</v>
      </c>
      <c r="L126" s="104" t="n">
        <v>25.699668873167</v>
      </c>
      <c r="M126" s="104" t="n">
        <v>111.7474562136</v>
      </c>
      <c r="N126" s="104" t="n">
        <v>86.047787340433</v>
      </c>
      <c r="O126" s="104" t="n">
        <v>-41.014642146198</v>
      </c>
      <c r="P126" s="104" t="n">
        <v>54.732759707837</v>
      </c>
      <c r="Q126" s="104" t="n">
        <v>-95.747401854035</v>
      </c>
      <c r="R126" s="104" t="n">
        <v>-22.2970462027</v>
      </c>
      <c r="S126" s="104" t="n">
        <v>-36.521781323327</v>
      </c>
      <c r="T126" s="104" t="n">
        <v>14.224735120627</v>
      </c>
      <c r="U126" s="104" t="n">
        <v>193.80935546</v>
      </c>
      <c r="V126" s="104" t="n">
        <v>-18.68575476</v>
      </c>
      <c r="W126" s="104" t="n">
        <v>-252.104923991335</v>
      </c>
      <c r="X126" s="104" t="n">
        <v>51.241353816538</v>
      </c>
      <c r="Y126" s="104" t="n">
        <v>-183.669469349701</v>
      </c>
      <c r="Z126" s="104" t="n">
        <v>-333.30155255814</v>
      </c>
      <c r="AA126" s="104" t="n">
        <v>569.339716954379</v>
      </c>
      <c r="AB126" s="104" t="n">
        <v>-1.12734123</v>
      </c>
      <c r="AC126" s="104" t="n">
        <v>-303.346277807873</v>
      </c>
      <c r="AD126" s="104" t="n">
        <v>114.17032617435</v>
      </c>
      <c r="AE126" s="104" t="n">
        <v>-355.96679857347</v>
      </c>
      <c r="AF126" s="104" t="n">
        <v>-133.013968648753</v>
      </c>
      <c r="AG126" s="104" t="n">
        <v>71.46416324</v>
      </c>
      <c r="AH126" s="104" t="n">
        <v>3.53096764</v>
      </c>
      <c r="AI126" s="104" t="n">
        <v>3.376407673899</v>
      </c>
    </row>
    <row r="127" customFormat="false" ht="12.75" hidden="false" customHeight="false" outlineLevel="0" collapsed="false">
      <c r="A127" s="103" t="n">
        <v>40269</v>
      </c>
      <c r="B127" s="104" t="n">
        <v>-51.714581503342</v>
      </c>
      <c r="C127" s="104" t="n">
        <v>-71.026542278591</v>
      </c>
      <c r="D127" s="104" t="n">
        <v>1473.97532692</v>
      </c>
      <c r="E127" s="104" t="n">
        <v>1545.00186919859</v>
      </c>
      <c r="F127" s="104" t="n">
        <v>88.35564546</v>
      </c>
      <c r="G127" s="104" t="n">
        <v>347.502531214</v>
      </c>
      <c r="H127" s="104" t="n">
        <v>259.146885754</v>
      </c>
      <c r="I127" s="104" t="n">
        <v>-54.434841589418</v>
      </c>
      <c r="J127" s="104" t="n">
        <v>67.317355768878</v>
      </c>
      <c r="K127" s="104" t="n">
        <v>121.752197358296</v>
      </c>
      <c r="L127" s="104" t="n">
        <v>-14.608843095333</v>
      </c>
      <c r="M127" s="104" t="n">
        <v>53.6115167387</v>
      </c>
      <c r="N127" s="104" t="n">
        <v>68.220359834033</v>
      </c>
      <c r="O127" s="104" t="n">
        <v>150.427104909408</v>
      </c>
      <c r="P127" s="104" t="n">
        <v>1.71607608595</v>
      </c>
      <c r="Q127" s="104" t="n">
        <v>148.711028823458</v>
      </c>
      <c r="R127" s="104" t="n">
        <v>0.372278322311</v>
      </c>
      <c r="S127" s="104" t="n">
        <v>-23.115654688911</v>
      </c>
      <c r="T127" s="104" t="n">
        <v>23.487933011222</v>
      </c>
      <c r="U127" s="104" t="n">
        <v>605.84619825</v>
      </c>
      <c r="V127" s="104" t="n">
        <v>-1.07123063</v>
      </c>
      <c r="W127" s="104" t="n">
        <v>-488.488532648853</v>
      </c>
      <c r="X127" s="104" t="n">
        <v>1.137251485421</v>
      </c>
      <c r="Y127" s="104" t="n">
        <v>-34.659918934141</v>
      </c>
      <c r="Z127" s="104" t="n">
        <v>429.802004626491</v>
      </c>
      <c r="AA127" s="104" t="n">
        <v>-401.439357626929</v>
      </c>
      <c r="AB127" s="104" t="n">
        <v>7.43452342</v>
      </c>
      <c r="AC127" s="104" t="n">
        <v>-489.625784134274</v>
      </c>
      <c r="AD127" s="104" t="n">
        <v>55.581901494098</v>
      </c>
      <c r="AE127" s="104" t="n">
        <v>-276.198237780174</v>
      </c>
      <c r="AF127" s="104" t="n">
        <v>-205.853497388198</v>
      </c>
      <c r="AG127" s="104" t="n">
        <v>-63.15595046</v>
      </c>
      <c r="AH127" s="104" t="n">
        <v>32.05231553</v>
      </c>
      <c r="AI127" s="104" t="n">
        <v>-98.712523406066</v>
      </c>
    </row>
    <row r="128" customFormat="false" ht="12.75" hidden="false" customHeight="false" outlineLevel="0" collapsed="false">
      <c r="A128" s="103" t="n">
        <v>40299</v>
      </c>
      <c r="B128" s="104" t="n">
        <v>-91.055532128026</v>
      </c>
      <c r="C128" s="104" t="n">
        <v>-123.046261042542</v>
      </c>
      <c r="D128" s="104" t="n">
        <v>1567.0691694844</v>
      </c>
      <c r="E128" s="104" t="n">
        <v>1690.11543052694</v>
      </c>
      <c r="F128" s="104" t="n">
        <v>104.546286344</v>
      </c>
      <c r="G128" s="104" t="n">
        <v>358.8293174865</v>
      </c>
      <c r="H128" s="104" t="n">
        <v>254.2830311425</v>
      </c>
      <c r="I128" s="104" t="n">
        <v>-50.311912777851</v>
      </c>
      <c r="J128" s="104" t="n">
        <v>75.143854061549</v>
      </c>
      <c r="K128" s="104" t="n">
        <v>125.4557668394</v>
      </c>
      <c r="L128" s="104" t="n">
        <v>-22.243644651633</v>
      </c>
      <c r="M128" s="104" t="n">
        <v>81.1589768826</v>
      </c>
      <c r="N128" s="104" t="n">
        <v>103.402621534233</v>
      </c>
      <c r="O128" s="104" t="n">
        <v>20.311317173947</v>
      </c>
      <c r="P128" s="104" t="n">
        <v>-3.250255159622</v>
      </c>
      <c r="Q128" s="104" t="n">
        <v>23.561572333569</v>
      </c>
      <c r="R128" s="104" t="n">
        <v>29.494260948358</v>
      </c>
      <c r="S128" s="104" t="n">
        <v>24.14008897067</v>
      </c>
      <c r="T128" s="104" t="n">
        <v>5.354171977688</v>
      </c>
      <c r="U128" s="104" t="n">
        <v>-203.10428835</v>
      </c>
      <c r="V128" s="104" t="n">
        <v>-10.8919944</v>
      </c>
      <c r="W128" s="104" t="n">
        <v>267.566982165211</v>
      </c>
      <c r="X128" s="104" t="n">
        <v>-636.831733290821</v>
      </c>
      <c r="Y128" s="104" t="n">
        <v>-90.604150739874</v>
      </c>
      <c r="Z128" s="104" t="n">
        <v>17.133056360988</v>
      </c>
      <c r="AA128" s="104" t="n">
        <v>-549.882845091935</v>
      </c>
      <c r="AB128" s="104" t="n">
        <v>-13.47779382</v>
      </c>
      <c r="AC128" s="104" t="n">
        <v>904.398715456032</v>
      </c>
      <c r="AD128" s="104" t="n">
        <v>129.112171406217</v>
      </c>
      <c r="AE128" s="104" t="n">
        <v>327.608197246433</v>
      </c>
      <c r="AF128" s="104" t="n">
        <v>455.191865383382</v>
      </c>
      <c r="AG128" s="104" t="n">
        <v>-7.51351858</v>
      </c>
      <c r="AH128" s="104" t="n">
        <v>-59.50338803</v>
      </c>
      <c r="AI128" s="104" t="n">
        <v>70.744214954079</v>
      </c>
    </row>
    <row r="129" customFormat="false" ht="12.75" hidden="false" customHeight="false" outlineLevel="0" collapsed="false">
      <c r="A129" s="103" t="n">
        <v>40330</v>
      </c>
      <c r="B129" s="104" t="n">
        <v>100.303773726736</v>
      </c>
      <c r="C129" s="104" t="n">
        <v>29.694127230965</v>
      </c>
      <c r="D129" s="104" t="n">
        <v>1678.5251652797</v>
      </c>
      <c r="E129" s="104" t="n">
        <v>1648.83103804874</v>
      </c>
      <c r="F129" s="104" t="n">
        <v>112.2753469015</v>
      </c>
      <c r="G129" s="104" t="n">
        <v>387.571561785</v>
      </c>
      <c r="H129" s="104" t="n">
        <v>275.2962148835</v>
      </c>
      <c r="I129" s="104" t="n">
        <v>-44.884453814496</v>
      </c>
      <c r="J129" s="104" t="n">
        <v>76.4544422255</v>
      </c>
      <c r="K129" s="104" t="n">
        <v>121.338896039996</v>
      </c>
      <c r="L129" s="104" t="n">
        <v>3.218753408767</v>
      </c>
      <c r="M129" s="104" t="n">
        <v>77.9796349368</v>
      </c>
      <c r="N129" s="104" t="n">
        <v>74.760881528033</v>
      </c>
      <c r="O129" s="104" t="n">
        <v>128.367818363239</v>
      </c>
      <c r="P129" s="104" t="n">
        <v>3.349611730336</v>
      </c>
      <c r="Q129" s="104" t="n">
        <v>125.018206632903</v>
      </c>
      <c r="R129" s="104" t="n">
        <v>46.033423562895</v>
      </c>
      <c r="S129" s="104" t="n">
        <v>30.321911077566</v>
      </c>
      <c r="T129" s="104" t="n">
        <v>15.711512485329</v>
      </c>
      <c r="U129" s="104" t="n">
        <v>97.10441176</v>
      </c>
      <c r="V129" s="104" t="n">
        <v>-22.90841691</v>
      </c>
      <c r="W129" s="104" t="n">
        <v>27.783550120008</v>
      </c>
      <c r="X129" s="104" t="n">
        <v>57.406441108727</v>
      </c>
      <c r="Y129" s="104" t="n">
        <v>-86.412233291273</v>
      </c>
      <c r="Z129" s="104" t="n">
        <v>56.1162861</v>
      </c>
      <c r="AA129" s="104" t="n">
        <v>88.09450346</v>
      </c>
      <c r="AB129" s="104" t="n">
        <v>-0.39211516</v>
      </c>
      <c r="AC129" s="104" t="n">
        <v>-29.622890988719</v>
      </c>
      <c r="AD129" s="104" t="n">
        <v>85.334725141281</v>
      </c>
      <c r="AE129" s="104" t="n">
        <v>-248.37685858</v>
      </c>
      <c r="AF129" s="104" t="n">
        <v>121.18340046</v>
      </c>
      <c r="AG129" s="104" t="n">
        <v>12.23584199</v>
      </c>
      <c r="AH129" s="104" t="n">
        <v>-22.9947619</v>
      </c>
      <c r="AI129" s="104" t="n">
        <v>-228.671592089975</v>
      </c>
    </row>
    <row r="130" customFormat="false" ht="12.75" hidden="false" customHeight="false" outlineLevel="0" collapsed="false">
      <c r="A130" s="103" t="n">
        <v>40360</v>
      </c>
      <c r="B130" s="104" t="n">
        <v>57.199328025224</v>
      </c>
      <c r="C130" s="104" t="n">
        <v>2.032528875166</v>
      </c>
      <c r="D130" s="104" t="n">
        <v>1606.30992857</v>
      </c>
      <c r="E130" s="104" t="n">
        <v>1604.27739969483</v>
      </c>
      <c r="F130" s="104" t="n">
        <v>81.939913249</v>
      </c>
      <c r="G130" s="104" t="n">
        <v>456.9451789515</v>
      </c>
      <c r="H130" s="104" t="n">
        <v>375.0052657025</v>
      </c>
      <c r="I130" s="104" t="n">
        <v>-52.213780878109</v>
      </c>
      <c r="J130" s="104" t="n">
        <v>71.0929706107</v>
      </c>
      <c r="K130" s="104" t="n">
        <v>123.306751488809</v>
      </c>
      <c r="L130" s="104" t="n">
        <v>25.440666779167</v>
      </c>
      <c r="M130" s="104" t="n">
        <v>112.9809137685</v>
      </c>
      <c r="N130" s="104" t="n">
        <v>87.540246989333</v>
      </c>
      <c r="O130" s="104" t="n">
        <v>82.260918503756</v>
      </c>
      <c r="P130" s="104" t="n">
        <v>-7.788784007818</v>
      </c>
      <c r="Q130" s="104" t="n">
        <v>90.049702511574</v>
      </c>
      <c r="R130" s="104" t="n">
        <v>50.404385259791</v>
      </c>
      <c r="S130" s="104" t="n">
        <v>5.862286877696</v>
      </c>
      <c r="T130" s="104" t="n">
        <v>44.542098382095</v>
      </c>
      <c r="U130" s="104" t="n">
        <v>110.58951894</v>
      </c>
      <c r="V130" s="104" t="n">
        <v>-0.91549473</v>
      </c>
      <c r="W130" s="104" t="n">
        <v>-66.984452638217</v>
      </c>
      <c r="X130" s="104" t="n">
        <v>676.979271670641</v>
      </c>
      <c r="Y130" s="104" t="n">
        <v>-5.120192429359</v>
      </c>
      <c r="Z130" s="104" t="n">
        <v>284.66280406</v>
      </c>
      <c r="AA130" s="104" t="n">
        <v>400.25743351</v>
      </c>
      <c r="AB130" s="104" t="n">
        <v>-2.82077347</v>
      </c>
      <c r="AC130" s="104" t="n">
        <v>-743.963724308858</v>
      </c>
      <c r="AD130" s="104" t="n">
        <v>-39.416929068858</v>
      </c>
      <c r="AE130" s="104" t="n">
        <v>-28.5745959</v>
      </c>
      <c r="AF130" s="104" t="n">
        <v>-639.28260137</v>
      </c>
      <c r="AG130" s="104" t="n">
        <v>-36.68959797</v>
      </c>
      <c r="AH130" s="104" t="n">
        <v>-3.04425432</v>
      </c>
      <c r="AI130" s="104" t="n">
        <v>-139.46024652898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29" activeCellId="0" sqref="A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3.56"/>
    <col collapsed="false" customWidth="true" hidden="false" outlineLevel="0" max="3" min="3" style="96" width="12.42"/>
    <col collapsed="false" customWidth="true" hidden="false" outlineLevel="0" max="4" min="4" style="96" width="11.42"/>
    <col collapsed="false" customWidth="true" hidden="false" outlineLevel="0" max="5" min="5" style="96" width="13.56"/>
    <col collapsed="false" customWidth="true" hidden="false" outlineLevel="0" max="6" min="6" style="96" width="12.42"/>
    <col collapsed="false" customWidth="true" hidden="false" outlineLevel="0" max="7" min="7" style="96" width="11.42"/>
    <col collapsed="false" customWidth="true" hidden="false" outlineLevel="0" max="8" min="8" style="96" width="1.41"/>
    <col collapsed="false" customWidth="false" hidden="false" outlineLevel="0" max="10" min="9" style="96" width="9.14"/>
    <col collapsed="false" customWidth="true" hidden="false" outlineLevel="0" max="11" min="11" style="96" width="9.41"/>
    <col collapsed="false" customWidth="true" hidden="false" outlineLevel="0" max="12" min="12" style="96" width="10.41"/>
    <col collapsed="false" customWidth="true" hidden="false" outlineLevel="0" max="14" min="13" style="96" width="9.41"/>
    <col collapsed="false" customWidth="true" hidden="false" outlineLevel="0" max="15" min="15" style="96" width="10.41"/>
    <col collapsed="false" customWidth="true" hidden="false" outlineLevel="0" max="16" min="16" style="96" width="9.41"/>
    <col collapsed="false" customWidth="false" hidden="false" outlineLevel="0" max="257" min="1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108" t="s">
        <v>43</v>
      </c>
      <c r="C2" s="108"/>
      <c r="D2" s="108"/>
      <c r="E2" s="108"/>
      <c r="F2" s="108"/>
      <c r="G2" s="108"/>
    </row>
    <row r="3" customFormat="false" ht="38.25" hidden="false" customHeight="false" outlineLevel="0" collapsed="false">
      <c r="A3" s="101" t="s">
        <v>41</v>
      </c>
      <c r="B3" s="100" t="s">
        <v>308</v>
      </c>
      <c r="C3" s="101" t="s">
        <v>309</v>
      </c>
      <c r="D3" s="101" t="s">
        <v>310</v>
      </c>
      <c r="E3" s="100" t="s">
        <v>311</v>
      </c>
      <c r="F3" s="101" t="s">
        <v>309</v>
      </c>
      <c r="G3" s="101" t="s">
        <v>310</v>
      </c>
      <c r="H3" s="109"/>
    </row>
    <row r="4" customFormat="false" ht="12.75" hidden="false" customHeight="false" outlineLevel="0" collapsed="false">
      <c r="A4" s="103" t="n">
        <v>36526</v>
      </c>
      <c r="B4" s="110" t="n">
        <v>57.95454933</v>
      </c>
      <c r="C4" s="110" t="n">
        <v>343.74549228</v>
      </c>
      <c r="D4" s="110" t="n">
        <v>234.28527643</v>
      </c>
      <c r="E4" s="110" t="n">
        <v>111.61480941</v>
      </c>
      <c r="F4" s="110" t="n">
        <v>472.51929044</v>
      </c>
      <c r="G4" s="110" t="n">
        <v>163.78830884</v>
      </c>
    </row>
    <row r="5" customFormat="false" ht="12.75" hidden="false" customHeight="false" outlineLevel="0" collapsed="false">
      <c r="A5" s="103" t="n">
        <v>36557</v>
      </c>
      <c r="B5" s="110" t="n">
        <v>75.71186472</v>
      </c>
      <c r="C5" s="110" t="n">
        <v>385.94503711</v>
      </c>
      <c r="D5" s="110" t="n">
        <v>273.7670399</v>
      </c>
      <c r="E5" s="110" t="n">
        <v>125.68044128</v>
      </c>
      <c r="F5" s="110" t="n">
        <v>513.55306622</v>
      </c>
      <c r="G5" s="110" t="n">
        <v>206.10662784</v>
      </c>
    </row>
    <row r="6" customFormat="false" ht="12.75" hidden="false" customHeight="false" outlineLevel="0" collapsed="false">
      <c r="A6" s="103" t="n">
        <v>36586</v>
      </c>
      <c r="B6" s="111" t="n">
        <v>85.04842199</v>
      </c>
      <c r="C6" s="111" t="n">
        <v>452.17334678</v>
      </c>
      <c r="D6" s="111" t="n">
        <v>305.62583197</v>
      </c>
      <c r="E6" s="111" t="n">
        <v>160.53135951</v>
      </c>
      <c r="F6" s="111" t="n">
        <v>618.09313875</v>
      </c>
      <c r="G6" s="111" t="n">
        <v>238.7264482</v>
      </c>
    </row>
    <row r="7" customFormat="false" ht="12.75" hidden="false" customHeight="false" outlineLevel="0" collapsed="false">
      <c r="A7" s="103" t="n">
        <v>36617</v>
      </c>
      <c r="B7" s="111" t="n">
        <v>74.494324</v>
      </c>
      <c r="C7" s="111" t="n">
        <v>387.22189301</v>
      </c>
      <c r="D7" s="111" t="n">
        <v>253.8120314</v>
      </c>
      <c r="E7" s="111" t="n">
        <v>170.36259678</v>
      </c>
      <c r="F7" s="111" t="n">
        <v>494.17532616</v>
      </c>
      <c r="G7" s="111" t="n">
        <v>200.09215162</v>
      </c>
    </row>
    <row r="8" customFormat="false" ht="12.75" hidden="false" customHeight="false" outlineLevel="0" collapsed="false">
      <c r="A8" s="103" t="n">
        <v>36647</v>
      </c>
      <c r="B8" s="111" t="n">
        <v>84.36479491</v>
      </c>
      <c r="C8" s="111" t="n">
        <v>438.37807131</v>
      </c>
      <c r="D8" s="111" t="n">
        <v>293.84504546</v>
      </c>
      <c r="E8" s="111" t="n">
        <v>143.67933771</v>
      </c>
      <c r="F8" s="111" t="n">
        <v>602.29228356</v>
      </c>
      <c r="G8" s="111" t="n">
        <v>232.09587537</v>
      </c>
    </row>
    <row r="9" customFormat="false" ht="12.75" hidden="false" customHeight="false" outlineLevel="0" collapsed="false">
      <c r="A9" s="103" t="n">
        <v>36678</v>
      </c>
      <c r="B9" s="111" t="n">
        <v>87.18940324</v>
      </c>
      <c r="C9" s="111" t="n">
        <v>452.89446896</v>
      </c>
      <c r="D9" s="111" t="n">
        <v>329.33438604</v>
      </c>
      <c r="E9" s="111" t="n">
        <v>130.90709381</v>
      </c>
      <c r="F9" s="111" t="n">
        <v>577.65236327</v>
      </c>
      <c r="G9" s="111" t="n">
        <v>211.60474153</v>
      </c>
    </row>
    <row r="10" customFormat="false" ht="12.75" hidden="false" customHeight="false" outlineLevel="0" collapsed="false">
      <c r="A10" s="103" t="n">
        <v>36708</v>
      </c>
      <c r="B10" s="111" t="n">
        <v>85.72082653</v>
      </c>
      <c r="C10" s="111" t="n">
        <v>420.33829305</v>
      </c>
      <c r="D10" s="111" t="n">
        <v>312.30232747</v>
      </c>
      <c r="E10" s="111" t="n">
        <v>164.96000607</v>
      </c>
      <c r="F10" s="111" t="n">
        <v>595.43999882</v>
      </c>
      <c r="G10" s="111" t="n">
        <v>182.34889606</v>
      </c>
    </row>
    <row r="11" customFormat="false" ht="12.75" hidden="false" customHeight="false" outlineLevel="0" collapsed="false">
      <c r="A11" s="103" t="n">
        <v>36739</v>
      </c>
      <c r="B11" s="111" t="n">
        <v>65.16548861</v>
      </c>
      <c r="C11" s="111" t="n">
        <v>344.58342145</v>
      </c>
      <c r="D11" s="111" t="n">
        <v>202.38904794</v>
      </c>
      <c r="E11" s="111" t="n">
        <v>126.12902646</v>
      </c>
      <c r="F11" s="111" t="n">
        <v>472.2635873</v>
      </c>
      <c r="G11" s="111" t="n">
        <v>169.06724984</v>
      </c>
    </row>
    <row r="12" customFormat="false" ht="12.75" hidden="false" customHeight="false" outlineLevel="0" collapsed="false">
      <c r="A12" s="103" t="n">
        <v>36770</v>
      </c>
      <c r="B12" s="110" t="n">
        <v>91.08004952</v>
      </c>
      <c r="C12" s="110" t="n">
        <v>461.41103887</v>
      </c>
      <c r="D12" s="110" t="n">
        <v>332.89984312</v>
      </c>
      <c r="E12" s="110" t="n">
        <v>152.5870257</v>
      </c>
      <c r="F12" s="110" t="n">
        <v>601.83918054</v>
      </c>
      <c r="G12" s="110" t="n">
        <v>202.97717799</v>
      </c>
    </row>
    <row r="13" customFormat="false" ht="12.75" hidden="false" customHeight="false" outlineLevel="0" collapsed="false">
      <c r="A13" s="103" t="n">
        <v>36800</v>
      </c>
      <c r="B13" s="110" t="n">
        <v>95.06795946</v>
      </c>
      <c r="C13" s="110" t="n">
        <v>470.42825758</v>
      </c>
      <c r="D13" s="110" t="n">
        <v>334.78240658</v>
      </c>
      <c r="E13" s="110" t="n">
        <v>149.4823067</v>
      </c>
      <c r="F13" s="110" t="n">
        <v>650.98710273</v>
      </c>
      <c r="G13" s="110" t="n">
        <v>217.0827556</v>
      </c>
    </row>
    <row r="14" customFormat="false" ht="12.75" hidden="false" customHeight="false" outlineLevel="0" collapsed="false">
      <c r="A14" s="103" t="n">
        <v>36831</v>
      </c>
      <c r="B14" s="110" t="n">
        <v>92.82943267</v>
      </c>
      <c r="C14" s="110" t="n">
        <v>468.22511715</v>
      </c>
      <c r="D14" s="110" t="n">
        <v>329.2312438</v>
      </c>
      <c r="E14" s="110" t="n">
        <v>176.8527721</v>
      </c>
      <c r="F14" s="110" t="n">
        <v>619.8237456</v>
      </c>
      <c r="G14" s="110" t="n">
        <v>225.76706338</v>
      </c>
    </row>
    <row r="15" customFormat="false" ht="12.75" hidden="false" customHeight="false" outlineLevel="0" collapsed="false">
      <c r="A15" s="103" t="n">
        <v>36861</v>
      </c>
      <c r="B15" s="110" t="n">
        <v>90.17212927</v>
      </c>
      <c r="C15" s="110" t="n">
        <v>383.26645937</v>
      </c>
      <c r="D15" s="110" t="n">
        <v>295.88413311</v>
      </c>
      <c r="E15" s="110" t="n">
        <v>169.88052194</v>
      </c>
      <c r="F15" s="110" t="n">
        <v>548.71587147</v>
      </c>
      <c r="G15" s="110" t="n">
        <v>184.50304076</v>
      </c>
    </row>
    <row r="16" customFormat="false" ht="12.75" hidden="false" customHeight="false" outlineLevel="0" collapsed="false">
      <c r="A16" s="103" t="n">
        <v>36892</v>
      </c>
      <c r="B16" s="110" t="n">
        <v>84.92750735</v>
      </c>
      <c r="C16" s="110" t="n">
        <v>438.37931791</v>
      </c>
      <c r="D16" s="110" t="n">
        <v>287.65980708</v>
      </c>
      <c r="E16" s="110" t="n">
        <v>127.3434627</v>
      </c>
      <c r="F16" s="110" t="n">
        <v>562.14613642</v>
      </c>
      <c r="G16" s="110" t="n">
        <v>182.73016729</v>
      </c>
    </row>
    <row r="17" customFormat="false" ht="12.75" hidden="false" customHeight="false" outlineLevel="0" collapsed="false">
      <c r="A17" s="103" t="n">
        <v>36923</v>
      </c>
      <c r="B17" s="110" t="n">
        <v>86.22028223</v>
      </c>
      <c r="C17" s="110" t="n">
        <v>446.16684666</v>
      </c>
      <c r="D17" s="110" t="n">
        <v>295.50056091</v>
      </c>
      <c r="E17" s="110" t="n">
        <v>115.23052903</v>
      </c>
      <c r="F17" s="110" t="n">
        <v>573.64359216</v>
      </c>
      <c r="G17" s="110" t="n">
        <v>216.47241222</v>
      </c>
    </row>
    <row r="18" customFormat="false" ht="12.75" hidden="false" customHeight="false" outlineLevel="0" collapsed="false">
      <c r="A18" s="103" t="n">
        <v>36951</v>
      </c>
      <c r="B18" s="110" t="n">
        <v>107.56823307</v>
      </c>
      <c r="C18" s="110" t="n">
        <v>515.58043384</v>
      </c>
      <c r="D18" s="110" t="n">
        <v>347.9268657</v>
      </c>
      <c r="E18" s="110" t="n">
        <v>151.14264645</v>
      </c>
      <c r="F18" s="110" t="n">
        <v>639.48860785</v>
      </c>
      <c r="G18" s="110" t="n">
        <v>245.90445704</v>
      </c>
    </row>
    <row r="19" customFormat="false" ht="12.75" hidden="false" customHeight="false" outlineLevel="0" collapsed="false">
      <c r="A19" s="103" t="n">
        <v>36982</v>
      </c>
      <c r="B19" s="110" t="n">
        <v>89.14559132</v>
      </c>
      <c r="C19" s="110" t="n">
        <v>465.37568222</v>
      </c>
      <c r="D19" s="110" t="n">
        <v>270.9756554</v>
      </c>
      <c r="E19" s="110" t="n">
        <v>141.08922052</v>
      </c>
      <c r="F19" s="110" t="n">
        <v>569.20997587</v>
      </c>
      <c r="G19" s="110" t="n">
        <v>232.13227204</v>
      </c>
    </row>
    <row r="20" customFormat="false" ht="12.75" hidden="false" customHeight="false" outlineLevel="0" collapsed="false">
      <c r="A20" s="103" t="n">
        <v>37012</v>
      </c>
      <c r="B20" s="110" t="n">
        <v>97.63370585</v>
      </c>
      <c r="C20" s="110" t="n">
        <v>481.1842654</v>
      </c>
      <c r="D20" s="110" t="n">
        <v>330.56388515</v>
      </c>
      <c r="E20" s="110" t="n">
        <v>141.09074954</v>
      </c>
      <c r="F20" s="110" t="n">
        <v>649.98182781</v>
      </c>
      <c r="G20" s="110" t="n">
        <v>253.57715917</v>
      </c>
    </row>
    <row r="21" customFormat="false" ht="12.75" hidden="false" customHeight="false" outlineLevel="0" collapsed="false">
      <c r="A21" s="103" t="n">
        <v>37043</v>
      </c>
      <c r="B21" s="110" t="n">
        <v>97.52067638</v>
      </c>
      <c r="C21" s="110" t="n">
        <v>484.50765351</v>
      </c>
      <c r="D21" s="110" t="n">
        <v>333.16778565</v>
      </c>
      <c r="E21" s="110" t="n">
        <v>139.87188834</v>
      </c>
      <c r="F21" s="110" t="n">
        <v>611.10792027</v>
      </c>
      <c r="G21" s="110" t="n">
        <v>228.17982909</v>
      </c>
    </row>
    <row r="22" customFormat="false" ht="12.75" hidden="false" customHeight="false" outlineLevel="0" collapsed="false">
      <c r="A22" s="103" t="n">
        <v>37073</v>
      </c>
      <c r="B22" s="110" t="n">
        <v>104.88271204</v>
      </c>
      <c r="C22" s="110" t="n">
        <v>475.93072512</v>
      </c>
      <c r="D22" s="110" t="n">
        <v>350.12679894</v>
      </c>
      <c r="E22" s="110" t="n">
        <v>187.15153661</v>
      </c>
      <c r="F22" s="110" t="n">
        <v>596.47816984</v>
      </c>
      <c r="G22" s="110" t="n">
        <v>208.89194504</v>
      </c>
    </row>
    <row r="23" customFormat="false" ht="12.75" hidden="false" customHeight="false" outlineLevel="0" collapsed="false">
      <c r="A23" s="103" t="n">
        <v>37104</v>
      </c>
      <c r="B23" s="110" t="n">
        <v>69.42377909</v>
      </c>
      <c r="C23" s="110" t="n">
        <v>388.21921079</v>
      </c>
      <c r="D23" s="110" t="n">
        <v>248.56410923</v>
      </c>
      <c r="E23" s="110" t="n">
        <v>124.48823763</v>
      </c>
      <c r="F23" s="110" t="n">
        <v>476.83092157</v>
      </c>
      <c r="G23" s="110" t="n">
        <v>174.62486976</v>
      </c>
    </row>
    <row r="24" customFormat="false" ht="12.75" hidden="false" customHeight="false" outlineLevel="0" collapsed="false">
      <c r="A24" s="103" t="n">
        <v>37135</v>
      </c>
      <c r="B24" s="110" t="n">
        <v>94.16510275</v>
      </c>
      <c r="C24" s="110" t="n">
        <v>464.26053392</v>
      </c>
      <c r="D24" s="110" t="n">
        <v>322.92915429</v>
      </c>
      <c r="E24" s="110" t="n">
        <v>133.86851014</v>
      </c>
      <c r="F24" s="110" t="n">
        <v>570.26224196</v>
      </c>
      <c r="G24" s="110" t="n">
        <v>213.93546026</v>
      </c>
    </row>
    <row r="25" customFormat="false" ht="12.75" hidden="false" customHeight="false" outlineLevel="0" collapsed="false">
      <c r="A25" s="103" t="n">
        <v>37165</v>
      </c>
      <c r="B25" s="110" t="n">
        <v>88.91082169</v>
      </c>
      <c r="C25" s="110" t="n">
        <v>508.46165651</v>
      </c>
      <c r="D25" s="110" t="n">
        <v>360.20817705</v>
      </c>
      <c r="E25" s="110" t="n">
        <v>150.38638504</v>
      </c>
      <c r="F25" s="110" t="n">
        <v>609.06235956</v>
      </c>
      <c r="G25" s="110" t="n">
        <v>254.42979721</v>
      </c>
    </row>
    <row r="26" customFormat="false" ht="12.75" hidden="false" customHeight="false" outlineLevel="0" collapsed="false">
      <c r="A26" s="103" t="n">
        <v>37196</v>
      </c>
      <c r="B26" s="110" t="n">
        <v>87.39886026</v>
      </c>
      <c r="C26" s="110" t="n">
        <v>466.55521218</v>
      </c>
      <c r="D26" s="110" t="n">
        <v>332.10561064</v>
      </c>
      <c r="E26" s="110" t="n">
        <v>160.05915563</v>
      </c>
      <c r="F26" s="110" t="n">
        <v>585.27823759</v>
      </c>
      <c r="G26" s="110" t="n">
        <v>237.24620291</v>
      </c>
    </row>
    <row r="27" customFormat="false" ht="12.75" hidden="false" customHeight="false" outlineLevel="0" collapsed="false">
      <c r="A27" s="103" t="n">
        <v>37226</v>
      </c>
      <c r="B27" s="110" t="n">
        <v>83.40613215</v>
      </c>
      <c r="C27" s="110" t="n">
        <v>352.63996492</v>
      </c>
      <c r="D27" s="110" t="n">
        <v>288.58558793</v>
      </c>
      <c r="E27" s="110" t="n">
        <v>174.61970572</v>
      </c>
      <c r="F27" s="110" t="n">
        <v>516.68214836</v>
      </c>
      <c r="G27" s="110" t="n">
        <v>189.83534227</v>
      </c>
    </row>
    <row r="28" customFormat="false" ht="12.75" hidden="false" customHeight="false" outlineLevel="0" collapsed="false">
      <c r="A28" s="103" t="n">
        <v>37257</v>
      </c>
      <c r="B28" s="110" t="n">
        <v>77.21406108</v>
      </c>
      <c r="C28" s="110" t="n">
        <v>433.13910853</v>
      </c>
      <c r="D28" s="110" t="n">
        <v>318.23341778</v>
      </c>
      <c r="E28" s="110" t="n">
        <v>113.75880408</v>
      </c>
      <c r="F28" s="110" t="n">
        <v>549.23718896</v>
      </c>
      <c r="G28" s="110" t="n">
        <v>215.43510174</v>
      </c>
    </row>
    <row r="29" customFormat="false" ht="12.75" hidden="false" customHeight="false" outlineLevel="0" collapsed="false">
      <c r="A29" s="103" t="n">
        <v>37288</v>
      </c>
      <c r="B29" s="110" t="n">
        <v>84.71859085</v>
      </c>
      <c r="C29" s="110" t="n">
        <v>445.35296465</v>
      </c>
      <c r="D29" s="110" t="n">
        <v>326.22205141</v>
      </c>
      <c r="E29" s="110" t="n">
        <v>123.35897242</v>
      </c>
      <c r="F29" s="110" t="n">
        <v>555.4235622</v>
      </c>
      <c r="G29" s="110" t="n">
        <v>235.17252573</v>
      </c>
    </row>
    <row r="30" customFormat="false" ht="12.75" hidden="false" customHeight="false" outlineLevel="0" collapsed="false">
      <c r="A30" s="103" t="n">
        <v>37316</v>
      </c>
      <c r="B30" s="110" t="n">
        <v>101.43851255</v>
      </c>
      <c r="C30" s="110" t="n">
        <v>504.64692955</v>
      </c>
      <c r="D30" s="110" t="n">
        <v>360.50641565</v>
      </c>
      <c r="E30" s="110" t="n">
        <v>147.75689256</v>
      </c>
      <c r="F30" s="110" t="n">
        <v>618.81101748</v>
      </c>
      <c r="G30" s="110" t="n">
        <v>258.77034722</v>
      </c>
    </row>
    <row r="31" customFormat="false" ht="12.75" hidden="false" customHeight="false" outlineLevel="0" collapsed="false">
      <c r="A31" s="103" t="n">
        <v>37347</v>
      </c>
      <c r="B31" s="110" t="n">
        <v>104.20649065</v>
      </c>
      <c r="C31" s="110" t="n">
        <v>511.30311378</v>
      </c>
      <c r="D31" s="110" t="n">
        <v>351.76132305</v>
      </c>
      <c r="E31" s="110" t="n">
        <v>169.32458567</v>
      </c>
      <c r="F31" s="110" t="n">
        <v>603.85943275</v>
      </c>
      <c r="G31" s="110" t="n">
        <v>266.78956273</v>
      </c>
    </row>
    <row r="32" customFormat="false" ht="12.75" hidden="false" customHeight="false" outlineLevel="0" collapsed="false">
      <c r="A32" s="103" t="n">
        <v>37377</v>
      </c>
      <c r="B32" s="110" t="n">
        <v>97.24605821</v>
      </c>
      <c r="C32" s="110" t="n">
        <v>477.73031854</v>
      </c>
      <c r="D32" s="110" t="n">
        <v>342.30630685</v>
      </c>
      <c r="E32" s="110" t="n">
        <v>149.6944119</v>
      </c>
      <c r="F32" s="110" t="n">
        <v>586.11471112</v>
      </c>
      <c r="G32" s="110" t="n">
        <v>248.71754977</v>
      </c>
    </row>
    <row r="33" customFormat="false" ht="12.75" hidden="false" customHeight="false" outlineLevel="0" collapsed="false">
      <c r="A33" s="103" t="n">
        <v>37408</v>
      </c>
      <c r="B33" s="110" t="n">
        <v>91.96252989</v>
      </c>
      <c r="C33" s="110" t="n">
        <v>476.00473332</v>
      </c>
      <c r="D33" s="110" t="n">
        <v>352.20682032</v>
      </c>
      <c r="E33" s="110" t="n">
        <v>129.80734511</v>
      </c>
      <c r="F33" s="110" t="n">
        <v>562.77020863</v>
      </c>
      <c r="G33" s="110" t="n">
        <v>225.95222941</v>
      </c>
    </row>
    <row r="34" customFormat="false" ht="12.75" hidden="false" customHeight="false" outlineLevel="0" collapsed="false">
      <c r="A34" s="103" t="n">
        <v>37438</v>
      </c>
      <c r="B34" s="110" t="n">
        <v>113.77002632</v>
      </c>
      <c r="C34" s="110" t="n">
        <v>511.12802737</v>
      </c>
      <c r="D34" s="110" t="n">
        <v>359.35279269</v>
      </c>
      <c r="E34" s="110" t="n">
        <v>154.40006568</v>
      </c>
      <c r="F34" s="110" t="n">
        <v>599.11966056</v>
      </c>
      <c r="G34" s="110" t="n">
        <v>233.75743465</v>
      </c>
    </row>
    <row r="35" customFormat="false" ht="12.75" hidden="false" customHeight="false" outlineLevel="0" collapsed="false">
      <c r="A35" s="103" t="n">
        <v>37469</v>
      </c>
      <c r="B35" s="110" t="n">
        <v>74.53876696</v>
      </c>
      <c r="C35" s="110" t="n">
        <v>402.13835437</v>
      </c>
      <c r="D35" s="110" t="n">
        <v>248.49197545</v>
      </c>
      <c r="E35" s="110" t="n">
        <v>111.67857779</v>
      </c>
      <c r="F35" s="110" t="n">
        <v>458.5405801</v>
      </c>
      <c r="G35" s="110" t="n">
        <v>196.57492638</v>
      </c>
    </row>
    <row r="36" customFormat="false" ht="12.75" hidden="false" customHeight="false" outlineLevel="0" collapsed="false">
      <c r="A36" s="103" t="n">
        <v>37500</v>
      </c>
      <c r="B36" s="110" t="n">
        <v>105.67743269</v>
      </c>
      <c r="C36" s="110" t="n">
        <v>526.21131769</v>
      </c>
      <c r="D36" s="110" t="n">
        <v>370.88215687</v>
      </c>
      <c r="E36" s="110" t="n">
        <v>134.54932137</v>
      </c>
      <c r="F36" s="110" t="n">
        <v>626.14974652</v>
      </c>
      <c r="G36" s="110" t="n">
        <v>248.83624601</v>
      </c>
    </row>
    <row r="37" customFormat="false" ht="12.75" hidden="false" customHeight="false" outlineLevel="0" collapsed="false">
      <c r="A37" s="103" t="n">
        <v>37530</v>
      </c>
      <c r="B37" s="110" t="n">
        <v>116.11529618</v>
      </c>
      <c r="C37" s="110" t="n">
        <v>549.21681415</v>
      </c>
      <c r="D37" s="110" t="n">
        <v>377.7909522</v>
      </c>
      <c r="E37" s="110" t="n">
        <v>154.64293659</v>
      </c>
      <c r="F37" s="110" t="n">
        <v>623.85123274</v>
      </c>
      <c r="G37" s="110" t="n">
        <v>267.61412929</v>
      </c>
    </row>
    <row r="38" customFormat="false" ht="12.75" hidden="false" customHeight="false" outlineLevel="0" collapsed="false">
      <c r="A38" s="103" t="n">
        <v>37561</v>
      </c>
      <c r="B38" s="110" t="n">
        <v>96.59323598</v>
      </c>
      <c r="C38" s="110" t="n">
        <v>504.21367739</v>
      </c>
      <c r="D38" s="110" t="n">
        <v>334.95829322</v>
      </c>
      <c r="E38" s="110" t="n">
        <v>169.93533067</v>
      </c>
      <c r="F38" s="110" t="n">
        <v>611.48517263</v>
      </c>
      <c r="G38" s="110" t="n">
        <v>249.10077588</v>
      </c>
    </row>
    <row r="39" customFormat="false" ht="12.75" hidden="false" customHeight="false" outlineLevel="0" collapsed="false">
      <c r="A39" s="103" t="n">
        <v>37591</v>
      </c>
      <c r="B39" s="110" t="n">
        <v>90.61353513</v>
      </c>
      <c r="C39" s="110" t="n">
        <v>388.37689435</v>
      </c>
      <c r="D39" s="110" t="n">
        <v>335.74326859</v>
      </c>
      <c r="E39" s="110" t="n">
        <v>194.40539839</v>
      </c>
      <c r="F39" s="110" t="n">
        <v>549.51679517</v>
      </c>
      <c r="G39" s="110" t="n">
        <v>229.1595336</v>
      </c>
    </row>
    <row r="40" customFormat="false" ht="12.75" hidden="false" customHeight="false" outlineLevel="0" collapsed="false">
      <c r="A40" s="103" t="n">
        <v>37622</v>
      </c>
      <c r="B40" s="110" t="n">
        <v>77.77269499</v>
      </c>
      <c r="C40" s="110" t="n">
        <v>465.49366799</v>
      </c>
      <c r="D40" s="110" t="n">
        <v>303.91729999</v>
      </c>
      <c r="E40" s="110" t="n">
        <v>109.81049351</v>
      </c>
      <c r="F40" s="110" t="n">
        <v>555.14812994</v>
      </c>
      <c r="G40" s="110" t="n">
        <v>204.17912359</v>
      </c>
    </row>
    <row r="41" customFormat="false" ht="12.75" hidden="false" customHeight="false" outlineLevel="0" collapsed="false">
      <c r="A41" s="103" t="n">
        <v>37653</v>
      </c>
      <c r="B41" s="110" t="n">
        <v>81.37456567</v>
      </c>
      <c r="C41" s="110" t="n">
        <v>479.16779148</v>
      </c>
      <c r="D41" s="110" t="n">
        <v>344.53551781</v>
      </c>
      <c r="E41" s="110" t="n">
        <v>171.40841469</v>
      </c>
      <c r="F41" s="110" t="n">
        <v>605.68236833</v>
      </c>
      <c r="G41" s="110" t="n">
        <v>251.12172198</v>
      </c>
    </row>
    <row r="42" customFormat="false" ht="12.75" hidden="false" customHeight="false" outlineLevel="0" collapsed="false">
      <c r="A42" s="103" t="n">
        <v>37681</v>
      </c>
      <c r="B42" s="110" t="n">
        <v>101.1683213</v>
      </c>
      <c r="C42" s="110" t="n">
        <v>522.02960661</v>
      </c>
      <c r="D42" s="110" t="n">
        <v>365.36853169</v>
      </c>
      <c r="E42" s="110" t="n">
        <v>157.75619653</v>
      </c>
      <c r="F42" s="110" t="n">
        <v>659.21553782</v>
      </c>
      <c r="G42" s="110" t="n">
        <v>277.60053638</v>
      </c>
    </row>
    <row r="43" customFormat="false" ht="12.75" hidden="false" customHeight="false" outlineLevel="0" collapsed="false">
      <c r="A43" s="103" t="n">
        <v>37712</v>
      </c>
      <c r="B43" s="110" t="n">
        <v>98.42861691</v>
      </c>
      <c r="C43" s="110" t="n">
        <v>518.84398651</v>
      </c>
      <c r="D43" s="110" t="n">
        <v>363.7187716</v>
      </c>
      <c r="E43" s="110" t="n">
        <v>148.90572443</v>
      </c>
      <c r="F43" s="110" t="n">
        <v>616.12776688</v>
      </c>
      <c r="G43" s="110" t="n">
        <v>271.15681701</v>
      </c>
    </row>
    <row r="44" customFormat="false" ht="12.75" hidden="false" customHeight="false" outlineLevel="0" collapsed="false">
      <c r="A44" s="103" t="n">
        <v>37742</v>
      </c>
      <c r="B44" s="110" t="n">
        <v>94.17329214</v>
      </c>
      <c r="C44" s="110" t="n">
        <v>499.31977727</v>
      </c>
      <c r="D44" s="110" t="n">
        <v>331.06277004</v>
      </c>
      <c r="E44" s="110" t="n">
        <v>199.62596922</v>
      </c>
      <c r="F44" s="110" t="n">
        <v>605.79882361</v>
      </c>
      <c r="G44" s="110" t="n">
        <v>252.95512301</v>
      </c>
    </row>
    <row r="45" customFormat="false" ht="12.75" hidden="false" customHeight="false" outlineLevel="0" collapsed="false">
      <c r="A45" s="103" t="n">
        <v>37773</v>
      </c>
      <c r="B45" s="110" t="n">
        <v>92.00077884</v>
      </c>
      <c r="C45" s="110" t="n">
        <v>502.87248437</v>
      </c>
      <c r="D45" s="110" t="n">
        <v>349.35951004</v>
      </c>
      <c r="E45" s="110" t="n">
        <v>153.13681595</v>
      </c>
      <c r="F45" s="110" t="n">
        <v>589.62691787</v>
      </c>
      <c r="G45" s="110" t="n">
        <v>247.88756643</v>
      </c>
    </row>
    <row r="46" customFormat="false" ht="12.75" hidden="false" customHeight="false" outlineLevel="0" collapsed="false">
      <c r="A46" s="103" t="n">
        <v>37803</v>
      </c>
      <c r="B46" s="110" t="n">
        <v>111.01400222</v>
      </c>
      <c r="C46" s="110" t="n">
        <v>537.7893066</v>
      </c>
      <c r="D46" s="110" t="n">
        <v>356.44492345</v>
      </c>
      <c r="E46" s="110" t="n">
        <v>173.82185875</v>
      </c>
      <c r="F46" s="110" t="n">
        <v>628.01131199</v>
      </c>
      <c r="G46" s="110" t="n">
        <v>250.9022535</v>
      </c>
    </row>
    <row r="47" customFormat="false" ht="12.75" hidden="false" customHeight="false" outlineLevel="0" collapsed="false">
      <c r="A47" s="103" t="n">
        <v>37834</v>
      </c>
      <c r="B47" s="110" t="n">
        <v>68.01799317</v>
      </c>
      <c r="C47" s="110" t="n">
        <v>390.35506911</v>
      </c>
      <c r="D47" s="110" t="n">
        <v>244.30662663</v>
      </c>
      <c r="E47" s="110" t="n">
        <v>120.29693107</v>
      </c>
      <c r="F47" s="110" t="n">
        <v>461.27450478</v>
      </c>
      <c r="G47" s="110" t="n">
        <v>208.78268346</v>
      </c>
    </row>
    <row r="48" customFormat="false" ht="12.75" hidden="false" customHeight="false" outlineLevel="0" collapsed="false">
      <c r="A48" s="103" t="n">
        <v>37865</v>
      </c>
      <c r="B48" s="110" t="n">
        <v>114.06328793</v>
      </c>
      <c r="C48" s="110" t="n">
        <v>557.2127388</v>
      </c>
      <c r="D48" s="110" t="n">
        <v>391.96970346</v>
      </c>
      <c r="E48" s="110" t="n">
        <v>171.1273008</v>
      </c>
      <c r="F48" s="110" t="n">
        <v>633.9971047</v>
      </c>
      <c r="G48" s="110" t="n">
        <v>280.21908274</v>
      </c>
    </row>
    <row r="49" customFormat="false" ht="12.75" hidden="false" customHeight="false" outlineLevel="0" collapsed="false">
      <c r="A49" s="103" t="n">
        <v>37895</v>
      </c>
      <c r="B49" s="110" t="n">
        <v>123.89881102</v>
      </c>
      <c r="C49" s="110" t="n">
        <v>569.50517795</v>
      </c>
      <c r="D49" s="110" t="n">
        <v>393.99445498</v>
      </c>
      <c r="E49" s="110" t="n">
        <v>172.79627361</v>
      </c>
      <c r="F49" s="110" t="n">
        <v>663.12310594</v>
      </c>
      <c r="G49" s="110" t="n">
        <v>282.03690522</v>
      </c>
    </row>
    <row r="50" customFormat="false" ht="12.75" hidden="false" customHeight="false" outlineLevel="0" collapsed="false">
      <c r="A50" s="103" t="n">
        <v>37926</v>
      </c>
      <c r="B50" s="110" t="n">
        <v>109.3737662</v>
      </c>
      <c r="C50" s="110" t="n">
        <v>519.19263732</v>
      </c>
      <c r="D50" s="110" t="n">
        <v>348.07280874</v>
      </c>
      <c r="E50" s="110" t="n">
        <v>175.99492345</v>
      </c>
      <c r="F50" s="110" t="n">
        <v>626.44568833</v>
      </c>
      <c r="G50" s="110" t="n">
        <v>265.90855394</v>
      </c>
    </row>
    <row r="51" customFormat="false" ht="12.75" hidden="false" customHeight="false" outlineLevel="0" collapsed="false">
      <c r="A51" s="103" t="n">
        <v>37956</v>
      </c>
      <c r="B51" s="110" t="n">
        <v>100.71090176</v>
      </c>
      <c r="C51" s="110" t="n">
        <v>426.97624631</v>
      </c>
      <c r="D51" s="110" t="n">
        <v>331.45397054</v>
      </c>
      <c r="E51" s="110" t="n">
        <v>219.07436031</v>
      </c>
      <c r="F51" s="110" t="n">
        <v>564.21401555</v>
      </c>
      <c r="G51" s="110" t="n">
        <v>263.74824487</v>
      </c>
    </row>
    <row r="52" customFormat="false" ht="12.75" hidden="false" customHeight="false" outlineLevel="0" collapsed="false">
      <c r="A52" s="103" t="n">
        <v>37987</v>
      </c>
      <c r="B52" s="110" t="n">
        <v>82.99909915</v>
      </c>
      <c r="C52" s="110" t="n">
        <v>482.73009193</v>
      </c>
      <c r="D52" s="110" t="n">
        <v>294.59545534</v>
      </c>
      <c r="E52" s="110" t="n">
        <v>124.32257658</v>
      </c>
      <c r="F52" s="110" t="n">
        <v>545.95410469</v>
      </c>
      <c r="G52" s="110" t="n">
        <v>212.89842912</v>
      </c>
    </row>
    <row r="53" customFormat="false" ht="12.75" hidden="false" customHeight="false" outlineLevel="0" collapsed="false">
      <c r="A53" s="103" t="n">
        <v>38018</v>
      </c>
      <c r="B53" s="110" t="n">
        <v>98.40765067</v>
      </c>
      <c r="C53" s="110" t="n">
        <v>518.37307676</v>
      </c>
      <c r="D53" s="110" t="n">
        <v>349.47697182</v>
      </c>
      <c r="E53" s="110" t="n">
        <v>154.33384884</v>
      </c>
      <c r="F53" s="110" t="n">
        <v>615.57689124</v>
      </c>
      <c r="G53" s="110" t="n">
        <v>265.31740066</v>
      </c>
    </row>
    <row r="54" customFormat="false" ht="12.75" hidden="false" customHeight="false" outlineLevel="0" collapsed="false">
      <c r="A54" s="103" t="n">
        <v>38047</v>
      </c>
      <c r="B54" s="110" t="n">
        <v>118.89468093</v>
      </c>
      <c r="C54" s="110" t="n">
        <v>606.68030954</v>
      </c>
      <c r="D54" s="110" t="n">
        <v>415.69897319</v>
      </c>
      <c r="E54" s="110" t="n">
        <v>212.7024756</v>
      </c>
      <c r="F54" s="110" t="n">
        <v>717.14827017</v>
      </c>
      <c r="G54" s="110" t="n">
        <v>324.24891446</v>
      </c>
    </row>
    <row r="55" customFormat="false" ht="12.75" hidden="false" customHeight="false" outlineLevel="0" collapsed="false">
      <c r="A55" s="103" t="n">
        <v>38078</v>
      </c>
      <c r="B55" s="110" t="n">
        <v>106.4840409</v>
      </c>
      <c r="C55" s="110" t="n">
        <v>566.02237679</v>
      </c>
      <c r="D55" s="110" t="n">
        <v>385.25341819</v>
      </c>
      <c r="E55" s="110" t="n">
        <v>211.58173091</v>
      </c>
      <c r="F55" s="110" t="n">
        <v>726.58732755</v>
      </c>
      <c r="G55" s="110" t="n">
        <v>317.30541836</v>
      </c>
    </row>
    <row r="56" customFormat="false" ht="12.75" hidden="false" customHeight="false" outlineLevel="0" collapsed="false">
      <c r="A56" s="103" t="n">
        <v>38108</v>
      </c>
      <c r="B56" s="110" t="n">
        <v>115.0200924</v>
      </c>
      <c r="C56" s="110" t="n">
        <v>587.67974021</v>
      </c>
      <c r="D56" s="110" t="n">
        <v>337.69373714</v>
      </c>
      <c r="E56" s="110" t="n">
        <v>173.31971941</v>
      </c>
      <c r="F56" s="110" t="n">
        <v>703.31373666</v>
      </c>
      <c r="G56" s="110" t="n">
        <v>329.78605191</v>
      </c>
    </row>
    <row r="57" customFormat="false" ht="12.75" hidden="false" customHeight="false" outlineLevel="0" collapsed="false">
      <c r="A57" s="103" t="n">
        <v>38139</v>
      </c>
      <c r="B57" s="110" t="n">
        <v>118.28139644</v>
      </c>
      <c r="C57" s="110" t="n">
        <v>613.8311692</v>
      </c>
      <c r="D57" s="110" t="n">
        <v>380.8273834</v>
      </c>
      <c r="E57" s="110" t="n">
        <v>162.25338417</v>
      </c>
      <c r="F57" s="110" t="n">
        <v>737.70800055</v>
      </c>
      <c r="G57" s="110" t="n">
        <v>307.07821244</v>
      </c>
    </row>
    <row r="58" customFormat="false" ht="12.75" hidden="false" customHeight="false" outlineLevel="0" collapsed="false">
      <c r="A58" s="103" t="n">
        <v>38169</v>
      </c>
      <c r="B58" s="110" t="n">
        <v>124.53084519</v>
      </c>
      <c r="C58" s="110" t="n">
        <v>605.34661488</v>
      </c>
      <c r="D58" s="110" t="n">
        <v>388.80999332</v>
      </c>
      <c r="E58" s="110" t="n">
        <v>184.16564887</v>
      </c>
      <c r="F58" s="110" t="n">
        <v>712.67614102</v>
      </c>
      <c r="G58" s="110" t="n">
        <v>300.74075192</v>
      </c>
    </row>
    <row r="59" customFormat="false" ht="12.75" hidden="false" customHeight="false" outlineLevel="0" collapsed="false">
      <c r="A59" s="103" t="n">
        <v>38200</v>
      </c>
      <c r="B59" s="110" t="n">
        <v>86.51968185</v>
      </c>
      <c r="C59" s="110" t="n">
        <v>487.04278556</v>
      </c>
      <c r="D59" s="110" t="n">
        <v>287.95727086</v>
      </c>
      <c r="E59" s="110" t="n">
        <v>144.45672688</v>
      </c>
      <c r="F59" s="110" t="n">
        <v>596.66284646</v>
      </c>
      <c r="G59" s="110" t="n">
        <v>249.78134424</v>
      </c>
    </row>
    <row r="60" customFormat="false" ht="12.75" hidden="false" customHeight="false" outlineLevel="0" collapsed="false">
      <c r="A60" s="103" t="n">
        <v>38231</v>
      </c>
      <c r="B60" s="110" t="n">
        <v>129.3141207</v>
      </c>
      <c r="C60" s="110" t="n">
        <v>651.16070934</v>
      </c>
      <c r="D60" s="110" t="n">
        <v>428.32020993</v>
      </c>
      <c r="E60" s="110" t="n">
        <v>158.0134682</v>
      </c>
      <c r="F60" s="110" t="n">
        <v>788.96222599</v>
      </c>
      <c r="G60" s="110" t="n">
        <v>317.60095081</v>
      </c>
    </row>
    <row r="61" customFormat="false" ht="12.75" hidden="false" customHeight="false" outlineLevel="0" collapsed="false">
      <c r="A61" s="103" t="n">
        <v>38261</v>
      </c>
      <c r="B61" s="110" t="n">
        <v>109.77830575</v>
      </c>
      <c r="C61" s="110" t="n">
        <v>649.95495415</v>
      </c>
      <c r="D61" s="110" t="n">
        <v>444.15631795</v>
      </c>
      <c r="E61" s="110" t="n">
        <v>171.33860925</v>
      </c>
      <c r="F61" s="110" t="n">
        <v>804.37794833</v>
      </c>
      <c r="G61" s="110" t="n">
        <v>325.99640328</v>
      </c>
    </row>
    <row r="62" customFormat="false" ht="12.75" hidden="false" customHeight="false" outlineLevel="0" collapsed="false">
      <c r="A62" s="103" t="n">
        <v>38292</v>
      </c>
      <c r="B62" s="110" t="n">
        <v>116.58257552</v>
      </c>
      <c r="C62" s="110" t="n">
        <v>631.97250717</v>
      </c>
      <c r="D62" s="110" t="n">
        <v>423.24388427</v>
      </c>
      <c r="E62" s="110" t="n">
        <v>188.5968628</v>
      </c>
      <c r="F62" s="110" t="n">
        <v>818.18616793</v>
      </c>
      <c r="G62" s="110" t="n">
        <v>314.89166926</v>
      </c>
    </row>
    <row r="63" customFormat="false" ht="12.75" hidden="false" customHeight="false" outlineLevel="0" collapsed="false">
      <c r="A63" s="103" t="n">
        <v>38322</v>
      </c>
      <c r="B63" s="110" t="n">
        <v>126.51733122</v>
      </c>
      <c r="C63" s="110" t="n">
        <v>525.40554075</v>
      </c>
      <c r="D63" s="110" t="n">
        <v>387.52517985</v>
      </c>
      <c r="E63" s="110" t="n">
        <v>219.07895284</v>
      </c>
      <c r="F63" s="110" t="n">
        <v>725.16977131</v>
      </c>
      <c r="G63" s="110" t="n">
        <v>280.90569733</v>
      </c>
    </row>
    <row r="64" customFormat="false" ht="12.75" hidden="false" customHeight="false" outlineLevel="0" collapsed="false">
      <c r="A64" s="103" t="n">
        <v>38353</v>
      </c>
      <c r="B64" s="110" t="n">
        <v>93.99191541</v>
      </c>
      <c r="C64" s="110" t="n">
        <v>566.42608011</v>
      </c>
      <c r="D64" s="110" t="n">
        <v>372.11651258</v>
      </c>
      <c r="E64" s="110" t="n">
        <v>140.21460845</v>
      </c>
      <c r="F64" s="110" t="n">
        <v>687.37234773</v>
      </c>
      <c r="G64" s="110" t="n">
        <v>239.71490788</v>
      </c>
    </row>
    <row r="65" customFormat="false" ht="12.75" hidden="false" customHeight="false" outlineLevel="0" collapsed="false">
      <c r="A65" s="103" t="n">
        <v>38384</v>
      </c>
      <c r="B65" s="110" t="n">
        <v>95.24649583</v>
      </c>
      <c r="C65" s="110" t="n">
        <v>572.7028518</v>
      </c>
      <c r="D65" s="110" t="n">
        <v>386.8611054</v>
      </c>
      <c r="E65" s="110" t="n">
        <v>137.83860139</v>
      </c>
      <c r="F65" s="110" t="n">
        <v>723.88269278</v>
      </c>
      <c r="G65" s="110" t="n">
        <v>303.26533489</v>
      </c>
    </row>
    <row r="66" customFormat="false" ht="12.75" hidden="false" customHeight="false" outlineLevel="0" collapsed="false">
      <c r="A66" s="103" t="n">
        <v>38412</v>
      </c>
      <c r="B66" s="110" t="n">
        <v>115.95764142</v>
      </c>
      <c r="C66" s="110" t="n">
        <v>655.14817906</v>
      </c>
      <c r="D66" s="110" t="n">
        <v>481.75641718</v>
      </c>
      <c r="E66" s="110" t="n">
        <v>169.09375297</v>
      </c>
      <c r="F66" s="110" t="n">
        <v>857.98246238</v>
      </c>
      <c r="G66" s="110" t="n">
        <v>333.35719894</v>
      </c>
    </row>
    <row r="67" customFormat="false" ht="12.75" hidden="false" customHeight="false" outlineLevel="0" collapsed="false">
      <c r="A67" s="103" t="n">
        <v>38443</v>
      </c>
      <c r="B67" s="110" t="n">
        <v>117.24863487</v>
      </c>
      <c r="C67" s="110" t="n">
        <v>652.04822684</v>
      </c>
      <c r="D67" s="110" t="n">
        <v>430.31421066</v>
      </c>
      <c r="E67" s="110" t="n">
        <v>162.84604388</v>
      </c>
      <c r="F67" s="110" t="n">
        <v>786.93855459</v>
      </c>
      <c r="G67" s="110" t="n">
        <v>321.3197402</v>
      </c>
    </row>
    <row r="68" customFormat="false" ht="12.75" hidden="false" customHeight="false" outlineLevel="0" collapsed="false">
      <c r="A68" s="103" t="n">
        <v>38473</v>
      </c>
      <c r="B68" s="110" t="n">
        <v>121.43585449</v>
      </c>
      <c r="C68" s="110" t="n">
        <v>652.93383928</v>
      </c>
      <c r="D68" s="110" t="n">
        <v>438.40201536</v>
      </c>
      <c r="E68" s="110" t="n">
        <v>160.05050675</v>
      </c>
      <c r="F68" s="110" t="n">
        <v>801.68448566</v>
      </c>
      <c r="G68" s="110" t="n">
        <v>315.64971207</v>
      </c>
    </row>
    <row r="69" customFormat="false" ht="12.75" hidden="false" customHeight="false" outlineLevel="0" collapsed="false">
      <c r="A69" s="103" t="n">
        <v>38504</v>
      </c>
      <c r="B69" s="110" t="n">
        <v>132.10847481</v>
      </c>
      <c r="C69" s="110" t="n">
        <v>687.6009002</v>
      </c>
      <c r="D69" s="110" t="n">
        <v>479.22400039</v>
      </c>
      <c r="E69" s="110" t="n">
        <v>173.79528426</v>
      </c>
      <c r="F69" s="110" t="n">
        <v>853.47296286</v>
      </c>
      <c r="G69" s="110" t="n">
        <v>323.01652233</v>
      </c>
    </row>
    <row r="70" customFormat="false" ht="12.75" hidden="false" customHeight="false" outlineLevel="0" collapsed="false">
      <c r="A70" s="103" t="n">
        <v>38534</v>
      </c>
      <c r="B70" s="110" t="n">
        <v>117.87012597</v>
      </c>
      <c r="C70" s="110" t="n">
        <v>649.217457</v>
      </c>
      <c r="D70" s="110" t="n">
        <v>453.15566177</v>
      </c>
      <c r="E70" s="110" t="n">
        <v>183.16598581</v>
      </c>
      <c r="F70" s="110" t="n">
        <v>815.42100374</v>
      </c>
      <c r="G70" s="110" t="n">
        <v>312.28524019</v>
      </c>
    </row>
    <row r="71" customFormat="false" ht="12.75" hidden="false" customHeight="false" outlineLevel="0" collapsed="false">
      <c r="A71" s="103" t="n">
        <v>38565</v>
      </c>
      <c r="B71" s="110" t="n">
        <v>90.397266</v>
      </c>
      <c r="C71" s="110" t="n">
        <v>552.82071503</v>
      </c>
      <c r="D71" s="110" t="n">
        <v>321.23314451</v>
      </c>
      <c r="E71" s="110" t="n">
        <v>136.65296189</v>
      </c>
      <c r="F71" s="110" t="n">
        <v>688.09066496</v>
      </c>
      <c r="G71" s="110" t="n">
        <v>280.86361867</v>
      </c>
    </row>
    <row r="72" customFormat="false" ht="12.75" hidden="false" customHeight="false" outlineLevel="0" collapsed="false">
      <c r="A72" s="103" t="n">
        <v>38596</v>
      </c>
      <c r="B72" s="110" t="n">
        <v>128.85629596</v>
      </c>
      <c r="C72" s="110" t="n">
        <v>721.8296192</v>
      </c>
      <c r="D72" s="110" t="n">
        <v>489.79139236</v>
      </c>
      <c r="E72" s="110" t="n">
        <v>184.15558234</v>
      </c>
      <c r="F72" s="110" t="n">
        <v>893.05131203</v>
      </c>
      <c r="G72" s="110" t="n">
        <v>378.25476058</v>
      </c>
    </row>
    <row r="73" customFormat="false" ht="12.75" hidden="false" customHeight="false" outlineLevel="0" collapsed="false">
      <c r="A73" s="103" t="n">
        <v>38626</v>
      </c>
      <c r="B73" s="110" t="n">
        <v>122.13393657</v>
      </c>
      <c r="C73" s="110" t="n">
        <v>692.08644271</v>
      </c>
      <c r="D73" s="110" t="n">
        <v>477.13670406</v>
      </c>
      <c r="E73" s="110" t="n">
        <v>192.9575444</v>
      </c>
      <c r="F73" s="110" t="n">
        <v>841.72405597</v>
      </c>
      <c r="G73" s="110" t="n">
        <v>346.94978212</v>
      </c>
    </row>
    <row r="74" customFormat="false" ht="12.75" hidden="false" customHeight="false" outlineLevel="0" collapsed="false">
      <c r="A74" s="103" t="n">
        <v>38657</v>
      </c>
      <c r="B74" s="110" t="n">
        <v>132.11517718</v>
      </c>
      <c r="C74" s="110" t="n">
        <v>724.41119061</v>
      </c>
      <c r="D74" s="110" t="n">
        <v>505.07453501</v>
      </c>
      <c r="E74" s="110" t="n">
        <v>250.88925177</v>
      </c>
      <c r="F74" s="110" t="n">
        <v>956.24087055</v>
      </c>
      <c r="G74" s="110" t="n">
        <v>361.42011851</v>
      </c>
    </row>
    <row r="75" customFormat="false" ht="12.75" hidden="false" customHeight="false" outlineLevel="0" collapsed="false">
      <c r="A75" s="103" t="n">
        <v>38687</v>
      </c>
      <c r="B75" s="110" t="n">
        <v>125.19432316</v>
      </c>
      <c r="C75" s="110" t="n">
        <v>595.32395037</v>
      </c>
      <c r="D75" s="110" t="n">
        <v>446.8830781</v>
      </c>
      <c r="E75" s="110" t="n">
        <v>271.73386589</v>
      </c>
      <c r="F75" s="110" t="n">
        <v>858.59782909</v>
      </c>
      <c r="G75" s="110" t="n">
        <v>360.83610568</v>
      </c>
    </row>
    <row r="76" customFormat="false" ht="12.75" hidden="false" customHeight="false" outlineLevel="0" collapsed="false">
      <c r="A76" s="103" t="n">
        <v>38718</v>
      </c>
      <c r="B76" s="110" t="n">
        <v>108.2948100899</v>
      </c>
      <c r="C76" s="110" t="n">
        <v>686.0211066346</v>
      </c>
      <c r="D76" s="110" t="n">
        <v>440.5860991895</v>
      </c>
      <c r="E76" s="110" t="n">
        <v>137.1891388792</v>
      </c>
      <c r="F76" s="110" t="n">
        <v>812.279896812</v>
      </c>
      <c r="G76" s="110" t="n">
        <v>309.4011871702</v>
      </c>
    </row>
    <row r="77" customFormat="false" ht="12.75" hidden="false" customHeight="false" outlineLevel="0" collapsed="false">
      <c r="A77" s="103" t="n">
        <v>38749</v>
      </c>
      <c r="B77" s="110" t="n">
        <v>115.9872803217</v>
      </c>
      <c r="C77" s="110" t="n">
        <v>696.5539362457</v>
      </c>
      <c r="D77" s="110" t="n">
        <v>445.7955807247</v>
      </c>
      <c r="E77" s="110" t="n">
        <v>187.8188670527</v>
      </c>
      <c r="F77" s="110" t="n">
        <v>856.2785614238</v>
      </c>
      <c r="G77" s="110" t="n">
        <v>332.6361256473</v>
      </c>
    </row>
    <row r="78" customFormat="false" ht="12.75" hidden="false" customHeight="false" outlineLevel="0" collapsed="false">
      <c r="A78" s="103" t="n">
        <v>38777</v>
      </c>
      <c r="B78" s="110" t="n">
        <v>152.7314958094</v>
      </c>
      <c r="C78" s="110" t="n">
        <v>822.1510536804</v>
      </c>
      <c r="D78" s="110" t="n">
        <v>516.4063427814</v>
      </c>
      <c r="E78" s="110" t="n">
        <v>207.6996601393</v>
      </c>
      <c r="F78" s="110" t="n">
        <v>1018.8495837694</v>
      </c>
      <c r="G78" s="110" t="n">
        <v>419.7238798602</v>
      </c>
    </row>
    <row r="79" customFormat="false" ht="12.75" hidden="false" customHeight="false" outlineLevel="0" collapsed="false">
      <c r="A79" s="103" t="n">
        <v>38808</v>
      </c>
      <c r="B79" s="110" t="n">
        <v>127.589863263</v>
      </c>
      <c r="C79" s="110" t="n">
        <v>722.8754668138</v>
      </c>
      <c r="D79" s="110" t="n">
        <v>459.8343235383</v>
      </c>
      <c r="E79" s="110" t="n">
        <v>183.4198748235</v>
      </c>
      <c r="F79" s="110" t="n">
        <v>825.3545674581</v>
      </c>
      <c r="G79" s="110" t="n">
        <v>322.8551685455</v>
      </c>
    </row>
    <row r="80" customFormat="false" ht="12.75" hidden="false" customHeight="false" outlineLevel="0" collapsed="false">
      <c r="A80" s="103" t="n">
        <v>38838</v>
      </c>
      <c r="B80" s="110" t="n">
        <v>141.7839748415</v>
      </c>
      <c r="C80" s="110" t="n">
        <v>829.1784892746</v>
      </c>
      <c r="D80" s="110" t="n">
        <v>475.4156674924</v>
      </c>
      <c r="E80" s="110" t="n">
        <v>200.3244688604</v>
      </c>
      <c r="F80" s="110" t="n">
        <v>967.3003885735</v>
      </c>
      <c r="G80" s="110" t="n">
        <v>392.487743833</v>
      </c>
    </row>
    <row r="81" customFormat="false" ht="12.75" hidden="false" customHeight="false" outlineLevel="0" collapsed="false">
      <c r="A81" s="103" t="n">
        <v>38869</v>
      </c>
      <c r="B81" s="110" t="n">
        <v>141.1720961067</v>
      </c>
      <c r="C81" s="110" t="n">
        <v>836.612450433</v>
      </c>
      <c r="D81" s="110" t="n">
        <v>485.8133069516</v>
      </c>
      <c r="E81" s="110" t="n">
        <v>203.7196712619</v>
      </c>
      <c r="F81" s="110" t="n">
        <v>986.6147855216</v>
      </c>
      <c r="G81" s="110" t="n">
        <v>368.8807370022</v>
      </c>
    </row>
    <row r="82" customFormat="false" ht="12.75" hidden="false" customHeight="false" outlineLevel="0" collapsed="false">
      <c r="A82" s="103" t="n">
        <v>38899</v>
      </c>
      <c r="B82" s="110" t="n">
        <v>146.5307378364</v>
      </c>
      <c r="C82" s="110" t="n">
        <v>804.5824234624</v>
      </c>
      <c r="D82" s="110" t="n">
        <v>477.2204120342</v>
      </c>
      <c r="E82" s="110" t="n">
        <v>200.9941337877</v>
      </c>
      <c r="F82" s="110" t="n">
        <v>980.4724083182</v>
      </c>
      <c r="G82" s="110" t="n">
        <v>360.5168786249</v>
      </c>
    </row>
    <row r="83" customFormat="false" ht="12.75" hidden="false" customHeight="false" outlineLevel="0" collapsed="false">
      <c r="A83" s="103" t="n">
        <v>38930</v>
      </c>
      <c r="B83" s="110" t="n">
        <v>112.3713684196</v>
      </c>
      <c r="C83" s="110" t="n">
        <v>681.6386502698</v>
      </c>
      <c r="D83" s="110" t="n">
        <v>351.4975217186</v>
      </c>
      <c r="E83" s="110" t="n">
        <v>170.0667097965</v>
      </c>
      <c r="F83" s="110" t="n">
        <v>824.3400839243</v>
      </c>
      <c r="G83" s="110" t="n">
        <v>304.6796271595</v>
      </c>
    </row>
    <row r="84" customFormat="false" ht="12.75" hidden="false" customHeight="false" outlineLevel="0" collapsed="false">
      <c r="A84" s="103" t="n">
        <v>38961</v>
      </c>
      <c r="B84" s="110" t="n">
        <v>156.5520799726</v>
      </c>
      <c r="C84" s="110" t="n">
        <v>851.9074640295</v>
      </c>
      <c r="D84" s="110" t="n">
        <v>502.9966361995</v>
      </c>
      <c r="E84" s="110" t="n">
        <v>239.032057259</v>
      </c>
      <c r="F84" s="110" t="n">
        <v>982.7551605064</v>
      </c>
      <c r="G84" s="110" t="n">
        <v>398.2971646168</v>
      </c>
    </row>
    <row r="85" customFormat="false" ht="12.75" hidden="false" customHeight="false" outlineLevel="0" collapsed="false">
      <c r="A85" s="103" t="n">
        <v>38991</v>
      </c>
      <c r="B85" s="110" t="n">
        <v>151.2390041401</v>
      </c>
      <c r="C85" s="110" t="n">
        <v>866.1645307918</v>
      </c>
      <c r="D85" s="110" t="n">
        <v>541.326754947</v>
      </c>
      <c r="E85" s="110" t="n">
        <v>234.2571944785</v>
      </c>
      <c r="F85" s="110" t="n">
        <v>1030.7931132434</v>
      </c>
      <c r="G85" s="110" t="n">
        <v>424.329819013</v>
      </c>
    </row>
    <row r="86" customFormat="false" ht="12.75" hidden="false" customHeight="false" outlineLevel="0" collapsed="false">
      <c r="A86" s="103" t="n">
        <v>39022</v>
      </c>
      <c r="B86" s="110" t="n">
        <v>152.7561575419</v>
      </c>
      <c r="C86" s="110" t="n">
        <v>893.6022844243</v>
      </c>
      <c r="D86" s="110" t="n">
        <v>526.5456067258</v>
      </c>
      <c r="E86" s="110" t="n">
        <v>282.6202340038</v>
      </c>
      <c r="F86" s="110" t="n">
        <v>1110.6987997797</v>
      </c>
      <c r="G86" s="110" t="n">
        <v>415.3657339108</v>
      </c>
      <c r="H86" s="110"/>
    </row>
    <row r="87" customFormat="false" ht="12.75" hidden="false" customHeight="false" outlineLevel="0" collapsed="false">
      <c r="A87" s="103" t="n">
        <v>39052</v>
      </c>
      <c r="B87" s="110" t="n">
        <v>173.3151734261</v>
      </c>
      <c r="C87" s="110" t="n">
        <v>676.7124609539</v>
      </c>
      <c r="D87" s="110" t="n">
        <v>485.4043529054</v>
      </c>
      <c r="E87" s="110" t="n">
        <v>318.2930948289</v>
      </c>
      <c r="F87" s="110" t="n">
        <v>923.7453150214</v>
      </c>
      <c r="G87" s="110" t="n">
        <v>406.7170339418</v>
      </c>
      <c r="H87" s="110"/>
    </row>
    <row r="88" customFormat="false" ht="12.75" hidden="false" customHeight="false" outlineLevel="0" collapsed="false">
      <c r="A88" s="103" t="n">
        <v>39083</v>
      </c>
      <c r="B88" s="104" t="n">
        <v>136.449</v>
      </c>
      <c r="C88" s="104" t="n">
        <v>810.741</v>
      </c>
      <c r="D88" s="104" t="n">
        <v>503.048</v>
      </c>
      <c r="E88" s="104" t="n">
        <v>197.974</v>
      </c>
      <c r="F88" s="104" t="n">
        <v>1005.76</v>
      </c>
      <c r="G88" s="104" t="n">
        <v>358.599</v>
      </c>
      <c r="H88" s="110"/>
    </row>
    <row r="89" customFormat="false" ht="12.75" hidden="false" customHeight="false" outlineLevel="0" collapsed="false">
      <c r="A89" s="103" t="n">
        <v>39114</v>
      </c>
      <c r="B89" s="104" t="n">
        <v>133.904</v>
      </c>
      <c r="C89" s="104" t="n">
        <v>835.185</v>
      </c>
      <c r="D89" s="104" t="n">
        <v>521.366</v>
      </c>
      <c r="E89" s="104" t="n">
        <v>211.034</v>
      </c>
      <c r="F89" s="104" t="n">
        <v>987.369</v>
      </c>
      <c r="G89" s="104" t="n">
        <v>402.253</v>
      </c>
      <c r="H89" s="110"/>
    </row>
    <row r="90" customFormat="false" ht="12.75" hidden="false" customHeight="false" outlineLevel="0" collapsed="false">
      <c r="A90" s="103" t="n">
        <v>39142</v>
      </c>
      <c r="B90" s="104" t="n">
        <v>185.462</v>
      </c>
      <c r="C90" s="104" t="n">
        <v>963.259</v>
      </c>
      <c r="D90" s="104" t="n">
        <v>622.506</v>
      </c>
      <c r="E90" s="104" t="n">
        <v>248.914</v>
      </c>
      <c r="F90" s="104" t="n">
        <v>1159.096</v>
      </c>
      <c r="G90" s="104" t="n">
        <v>477.263</v>
      </c>
      <c r="H90" s="110"/>
    </row>
    <row r="91" customFormat="false" ht="12.75" hidden="false" customHeight="false" outlineLevel="0" collapsed="false">
      <c r="A91" s="103" t="n">
        <v>39173</v>
      </c>
      <c r="B91" s="104" t="n">
        <v>158.889</v>
      </c>
      <c r="C91" s="104" t="n">
        <v>854.248</v>
      </c>
      <c r="D91" s="104" t="n">
        <v>544.924</v>
      </c>
      <c r="E91" s="104" t="n">
        <v>229.209</v>
      </c>
      <c r="F91" s="104" t="n">
        <v>1015.743</v>
      </c>
      <c r="G91" s="104" t="n">
        <v>477.576</v>
      </c>
      <c r="H91" s="110"/>
    </row>
    <row r="92" customFormat="false" ht="12.75" hidden="false" customHeight="false" outlineLevel="0" collapsed="false">
      <c r="A92" s="103" t="n">
        <v>39203</v>
      </c>
      <c r="B92" s="104" t="n">
        <v>175.822</v>
      </c>
      <c r="C92" s="104" t="n">
        <v>920.942</v>
      </c>
      <c r="D92" s="104" t="n">
        <v>591.589</v>
      </c>
      <c r="E92" s="104" t="n">
        <v>265.121</v>
      </c>
      <c r="F92" s="104" t="n">
        <v>1119.275</v>
      </c>
      <c r="G92" s="104" t="n">
        <v>493.542</v>
      </c>
      <c r="H92" s="110"/>
    </row>
    <row r="93" customFormat="false" ht="12.75" hidden="false" customHeight="false" outlineLevel="0" collapsed="false">
      <c r="A93" s="103" t="n">
        <v>39234</v>
      </c>
      <c r="B93" s="104" t="n">
        <v>173.503</v>
      </c>
      <c r="C93" s="104" t="n">
        <v>895.271</v>
      </c>
      <c r="D93" s="104" t="n">
        <v>609.667</v>
      </c>
      <c r="E93" s="104" t="n">
        <v>241.551</v>
      </c>
      <c r="F93" s="104" t="n">
        <v>1077.424</v>
      </c>
      <c r="G93" s="104" t="n">
        <v>475.119</v>
      </c>
      <c r="H93" s="110"/>
    </row>
    <row r="94" customFormat="false" ht="12.75" hidden="false" customHeight="false" outlineLevel="0" collapsed="false">
      <c r="A94" s="103" t="n">
        <v>39264</v>
      </c>
      <c r="B94" s="104" t="n">
        <v>166.151</v>
      </c>
      <c r="C94" s="104" t="n">
        <v>917.21</v>
      </c>
      <c r="D94" s="104" t="n">
        <v>619.46</v>
      </c>
      <c r="E94" s="104" t="n">
        <v>245.873</v>
      </c>
      <c r="F94" s="104" t="n">
        <v>1104.529</v>
      </c>
      <c r="G94" s="104" t="n">
        <v>477.601</v>
      </c>
      <c r="H94" s="110"/>
    </row>
    <row r="95" customFormat="false" ht="12.75" hidden="false" customHeight="false" outlineLevel="0" collapsed="false">
      <c r="A95" s="103" t="n">
        <v>39295</v>
      </c>
      <c r="B95" s="104" t="n">
        <v>140.489</v>
      </c>
      <c r="C95" s="104" t="n">
        <v>777.63</v>
      </c>
      <c r="D95" s="104" t="n">
        <v>521.649</v>
      </c>
      <c r="E95" s="104" t="n">
        <v>213.747</v>
      </c>
      <c r="F95" s="104" t="n">
        <v>954.862</v>
      </c>
      <c r="G95" s="104" t="n">
        <v>424.175</v>
      </c>
      <c r="H95" s="110"/>
    </row>
    <row r="96" customFormat="false" ht="12.75" hidden="false" customHeight="false" outlineLevel="0" collapsed="false">
      <c r="A96" s="103" t="n">
        <v>39326</v>
      </c>
      <c r="B96" s="104" t="n">
        <v>159.388</v>
      </c>
      <c r="C96" s="104" t="n">
        <v>863.822</v>
      </c>
      <c r="D96" s="104" t="n">
        <v>650.169</v>
      </c>
      <c r="E96" s="104" t="n">
        <v>294.882</v>
      </c>
      <c r="F96" s="104" t="n">
        <v>1103.818</v>
      </c>
      <c r="G96" s="104" t="n">
        <v>509.821</v>
      </c>
      <c r="H96" s="110"/>
    </row>
    <row r="97" customFormat="false" ht="12.75" hidden="false" customHeight="false" outlineLevel="0" collapsed="false">
      <c r="A97" s="103" t="n">
        <v>39356</v>
      </c>
      <c r="B97" s="104" t="n">
        <v>180.592</v>
      </c>
      <c r="C97" s="104" t="n">
        <v>958.979</v>
      </c>
      <c r="D97" s="104" t="n">
        <v>678.004</v>
      </c>
      <c r="E97" s="104" t="n">
        <v>304.659</v>
      </c>
      <c r="F97" s="104" t="n">
        <v>1162.751</v>
      </c>
      <c r="G97" s="104" t="n">
        <v>574.587</v>
      </c>
      <c r="H97" s="110"/>
    </row>
    <row r="98" customFormat="false" ht="12.75" hidden="false" customHeight="false" outlineLevel="0" collapsed="false">
      <c r="A98" s="103" t="n">
        <v>39387</v>
      </c>
      <c r="B98" s="104" t="n">
        <v>165.531</v>
      </c>
      <c r="C98" s="104" t="n">
        <v>928.116</v>
      </c>
      <c r="D98" s="104" t="n">
        <v>650.789</v>
      </c>
      <c r="E98" s="104" t="n">
        <v>301.51</v>
      </c>
      <c r="F98" s="104" t="n">
        <v>1186.376</v>
      </c>
      <c r="G98" s="104" t="n">
        <v>490.055</v>
      </c>
      <c r="H98" s="110"/>
    </row>
    <row r="99" customFormat="false" ht="12.75" hidden="false" customHeight="false" outlineLevel="0" collapsed="false">
      <c r="A99" s="103" t="n">
        <v>39417</v>
      </c>
      <c r="B99" s="104" t="n">
        <v>159.361</v>
      </c>
      <c r="C99" s="104" t="n">
        <v>710.137</v>
      </c>
      <c r="D99" s="104" t="n">
        <v>521.641</v>
      </c>
      <c r="E99" s="104" t="n">
        <v>276.163</v>
      </c>
      <c r="F99" s="104" t="n">
        <v>998.475</v>
      </c>
      <c r="G99" s="104" t="n">
        <v>440.875</v>
      </c>
      <c r="H99" s="110"/>
    </row>
    <row r="100" customFormat="false" ht="12.75" hidden="false" customHeight="false" outlineLevel="0" collapsed="false">
      <c r="A100" s="103" t="n">
        <v>39448</v>
      </c>
      <c r="B100" s="104" t="n">
        <v>146.514</v>
      </c>
      <c r="C100" s="104" t="n">
        <v>891.393</v>
      </c>
      <c r="D100" s="104" t="n">
        <v>561.07</v>
      </c>
      <c r="E100" s="104" t="n">
        <v>247.606</v>
      </c>
      <c r="F100" s="104" t="n">
        <v>1115.581</v>
      </c>
      <c r="G100" s="104" t="n">
        <v>465.801</v>
      </c>
      <c r="H100" s="110"/>
    </row>
    <row r="101" customFormat="false" ht="12.75" hidden="false" customHeight="false" outlineLevel="0" collapsed="false">
      <c r="A101" s="103" t="n">
        <v>39479</v>
      </c>
      <c r="B101" s="104" t="n">
        <v>177.769</v>
      </c>
      <c r="C101" s="104" t="n">
        <v>933.916</v>
      </c>
      <c r="D101" s="104" t="n">
        <v>579.993</v>
      </c>
      <c r="E101" s="104" t="n">
        <v>251.519</v>
      </c>
      <c r="F101" s="104" t="n">
        <v>1145.016</v>
      </c>
      <c r="G101" s="104" t="n">
        <v>473.954</v>
      </c>
      <c r="H101" s="110"/>
    </row>
    <row r="102" customFormat="false" ht="12.75" hidden="false" customHeight="false" outlineLevel="0" collapsed="false">
      <c r="A102" s="103" t="n">
        <v>39508</v>
      </c>
      <c r="B102" s="104" t="n">
        <v>198.575</v>
      </c>
      <c r="C102" s="104" t="n">
        <v>926.689</v>
      </c>
      <c r="D102" s="104" t="n">
        <v>612.429</v>
      </c>
      <c r="E102" s="104" t="n">
        <v>273.518</v>
      </c>
      <c r="F102" s="104" t="n">
        <v>1156.477</v>
      </c>
      <c r="G102" s="104" t="n">
        <v>518.887</v>
      </c>
      <c r="H102" s="110"/>
    </row>
    <row r="103" customFormat="false" ht="12.75" hidden="false" customHeight="false" outlineLevel="0" collapsed="false">
      <c r="A103" s="103" t="n">
        <v>39539</v>
      </c>
      <c r="B103" s="104" t="n">
        <v>193.45</v>
      </c>
      <c r="C103" s="104" t="n">
        <v>1015.093</v>
      </c>
      <c r="D103" s="104" t="n">
        <v>635.46</v>
      </c>
      <c r="E103" s="104" t="n">
        <v>316.127</v>
      </c>
      <c r="F103" s="104" t="n">
        <v>1225.198</v>
      </c>
      <c r="G103" s="104" t="n">
        <v>517.63</v>
      </c>
      <c r="H103" s="110"/>
    </row>
    <row r="104" customFormat="false" ht="12.75" hidden="false" customHeight="false" outlineLevel="0" collapsed="false">
      <c r="A104" s="103" t="n">
        <v>39569</v>
      </c>
      <c r="B104" s="104" t="n">
        <v>192.244</v>
      </c>
      <c r="C104" s="104" t="n">
        <v>924.916</v>
      </c>
      <c r="D104" s="104" t="n">
        <v>577.679</v>
      </c>
      <c r="E104" s="104" t="n">
        <v>311.905</v>
      </c>
      <c r="F104" s="104" t="n">
        <v>1221.669</v>
      </c>
      <c r="G104" s="104" t="n">
        <v>502.648</v>
      </c>
      <c r="H104" s="110"/>
    </row>
    <row r="105" customFormat="false" ht="12.75" hidden="false" customHeight="false" outlineLevel="0" collapsed="false">
      <c r="A105" s="103" t="n">
        <v>39600</v>
      </c>
      <c r="B105" s="104" t="n">
        <v>190.708</v>
      </c>
      <c r="C105" s="104" t="n">
        <v>952.697</v>
      </c>
      <c r="D105" s="104" t="n">
        <v>603.474</v>
      </c>
      <c r="E105" s="104" t="n">
        <v>300.161</v>
      </c>
      <c r="F105" s="104" t="n">
        <v>1220.681</v>
      </c>
      <c r="G105" s="104" t="n">
        <v>499.916</v>
      </c>
      <c r="H105" s="110"/>
    </row>
    <row r="106" customFormat="false" ht="12.75" hidden="false" customHeight="false" outlineLevel="0" collapsed="false">
      <c r="A106" s="103" t="n">
        <v>39630</v>
      </c>
      <c r="B106" s="104" t="n">
        <v>203.117</v>
      </c>
      <c r="C106" s="104" t="n">
        <v>976.073</v>
      </c>
      <c r="D106" s="104" t="n">
        <v>607.145</v>
      </c>
      <c r="E106" s="104" t="n">
        <v>293.645</v>
      </c>
      <c r="F106" s="104" t="n">
        <v>1291.354</v>
      </c>
      <c r="G106" s="104" t="n">
        <v>520.065</v>
      </c>
      <c r="H106" s="110"/>
    </row>
    <row r="107" customFormat="false" ht="12.75" hidden="false" customHeight="false" outlineLevel="0" collapsed="false">
      <c r="A107" s="103" t="n">
        <v>39661</v>
      </c>
      <c r="B107" s="104" t="n">
        <v>151.613</v>
      </c>
      <c r="C107" s="104" t="n">
        <v>755.676</v>
      </c>
      <c r="D107" s="104" t="n">
        <v>411.401</v>
      </c>
      <c r="E107" s="104" t="n">
        <v>225.568</v>
      </c>
      <c r="F107" s="104" t="n">
        <v>1029.202</v>
      </c>
      <c r="G107" s="104" t="n">
        <v>403.945</v>
      </c>
      <c r="H107" s="110"/>
    </row>
    <row r="108" customFormat="false" ht="12.75" hidden="false" customHeight="false" outlineLevel="0" collapsed="false">
      <c r="A108" s="103" t="n">
        <v>39692</v>
      </c>
      <c r="B108" s="104" t="n">
        <v>243.384</v>
      </c>
      <c r="C108" s="104" t="n">
        <v>997.81</v>
      </c>
      <c r="D108" s="104" t="n">
        <v>628.962</v>
      </c>
      <c r="E108" s="104" t="n">
        <v>342.378</v>
      </c>
      <c r="F108" s="104" t="n">
        <v>1222.153</v>
      </c>
      <c r="G108" s="104" t="n">
        <v>551.407</v>
      </c>
      <c r="H108" s="110"/>
    </row>
    <row r="109" customFormat="false" ht="12.75" hidden="false" customHeight="false" outlineLevel="0" collapsed="false">
      <c r="A109" s="103" t="n">
        <v>39722</v>
      </c>
      <c r="B109" s="104" t="n">
        <v>200.762</v>
      </c>
      <c r="C109" s="104" t="n">
        <v>980.664</v>
      </c>
      <c r="D109" s="104" t="n">
        <v>638.107</v>
      </c>
      <c r="E109" s="104" t="n">
        <v>288.794</v>
      </c>
      <c r="F109" s="104" t="n">
        <v>1308.803</v>
      </c>
      <c r="G109" s="104" t="n">
        <v>543.752</v>
      </c>
      <c r="H109" s="110"/>
      <c r="K109" s="104"/>
      <c r="L109" s="104"/>
      <c r="M109" s="104"/>
      <c r="N109" s="104"/>
      <c r="O109" s="104"/>
      <c r="P109" s="104"/>
    </row>
    <row r="110" customFormat="false" ht="12.75" hidden="false" customHeight="false" outlineLevel="0" collapsed="false">
      <c r="A110" s="103" t="n">
        <v>39753</v>
      </c>
      <c r="B110" s="104" t="n">
        <v>184.636</v>
      </c>
      <c r="C110" s="104" t="n">
        <v>815.926</v>
      </c>
      <c r="D110" s="104" t="n">
        <v>510.619</v>
      </c>
      <c r="E110" s="104" t="n">
        <v>279.038</v>
      </c>
      <c r="F110" s="104" t="n">
        <v>1016.527</v>
      </c>
      <c r="G110" s="104" t="n">
        <v>441.389</v>
      </c>
      <c r="H110" s="110"/>
    </row>
    <row r="111" customFormat="false" ht="12.75" hidden="false" customHeight="false" outlineLevel="0" collapsed="false">
      <c r="A111" s="103" t="n">
        <v>39783</v>
      </c>
      <c r="B111" s="104" t="n">
        <v>158.112</v>
      </c>
      <c r="C111" s="104" t="n">
        <v>588.739</v>
      </c>
      <c r="D111" s="104" t="n">
        <v>441.381</v>
      </c>
      <c r="E111" s="104" t="n">
        <v>310.474</v>
      </c>
      <c r="F111" s="104" t="n">
        <v>781.929</v>
      </c>
      <c r="G111" s="104" t="n">
        <v>430.981</v>
      </c>
    </row>
    <row r="112" customFormat="false" ht="12.75" hidden="false" customHeight="false" outlineLevel="0" collapsed="false">
      <c r="A112" s="103" t="n">
        <v>39814</v>
      </c>
      <c r="B112" s="104" t="n">
        <v>128.058</v>
      </c>
      <c r="C112" s="104" t="n">
        <v>644.249</v>
      </c>
      <c r="D112" s="104" t="n">
        <v>428.656</v>
      </c>
      <c r="E112" s="104" t="n">
        <v>172.051</v>
      </c>
      <c r="F112" s="104" t="n">
        <v>758.002</v>
      </c>
      <c r="G112" s="104" t="n">
        <v>353.378</v>
      </c>
    </row>
    <row r="113" customFormat="false" ht="12.75" hidden="false" customHeight="false" outlineLevel="0" collapsed="false">
      <c r="A113" s="103" t="n">
        <v>39845</v>
      </c>
      <c r="B113" s="104" t="n">
        <v>152.037</v>
      </c>
      <c r="C113" s="104" t="n">
        <v>637.319</v>
      </c>
      <c r="D113" s="104" t="n">
        <v>490.769</v>
      </c>
      <c r="E113" s="104" t="n">
        <v>161.161</v>
      </c>
      <c r="F113" s="104" t="n">
        <v>802.934</v>
      </c>
      <c r="G113" s="104" t="n">
        <v>389.124</v>
      </c>
    </row>
    <row r="114" customFormat="false" ht="12.75" hidden="false" customHeight="false" outlineLevel="0" collapsed="false">
      <c r="A114" s="103" t="n">
        <v>39873</v>
      </c>
      <c r="B114" s="104" t="n">
        <v>162.245</v>
      </c>
      <c r="C114" s="104" t="n">
        <v>694.953</v>
      </c>
      <c r="D114" s="104" t="n">
        <v>555.038</v>
      </c>
      <c r="E114" s="104" t="n">
        <v>249.418</v>
      </c>
      <c r="F114" s="104" t="n">
        <v>819.573</v>
      </c>
      <c r="G114" s="104" t="n">
        <v>452.772</v>
      </c>
    </row>
    <row r="115" customFormat="false" ht="12.75" hidden="false" customHeight="false" outlineLevel="0" collapsed="false">
      <c r="A115" s="103" t="n">
        <v>39904</v>
      </c>
      <c r="B115" s="104" t="n">
        <v>170.807</v>
      </c>
      <c r="C115" s="104" t="n">
        <v>645.697</v>
      </c>
      <c r="D115" s="104" t="n">
        <v>477.911</v>
      </c>
      <c r="E115" s="104" t="n">
        <v>189.758</v>
      </c>
      <c r="F115" s="104" t="n">
        <v>762.21</v>
      </c>
      <c r="G115" s="104" t="n">
        <v>437.134</v>
      </c>
    </row>
    <row r="116" customFormat="false" ht="12.75" hidden="false" customHeight="false" outlineLevel="0" collapsed="false">
      <c r="A116" s="103" t="n">
        <v>39934</v>
      </c>
      <c r="B116" s="104" t="n">
        <v>141.043</v>
      </c>
      <c r="C116" s="104" t="n">
        <v>652.083</v>
      </c>
      <c r="D116" s="104" t="n">
        <v>523.826</v>
      </c>
      <c r="E116" s="104" t="n">
        <v>186.51</v>
      </c>
      <c r="F116" s="104" t="n">
        <v>758.736</v>
      </c>
      <c r="G116" s="104" t="n">
        <v>416.432</v>
      </c>
    </row>
    <row r="117" customFormat="false" ht="12.75" hidden="false" customHeight="false" outlineLevel="0" collapsed="false">
      <c r="A117" s="103" t="n">
        <v>39965</v>
      </c>
      <c r="B117" s="104" t="n">
        <v>148.827</v>
      </c>
      <c r="C117" s="104" t="n">
        <v>698.455</v>
      </c>
      <c r="D117" s="104" t="n">
        <v>566.579</v>
      </c>
      <c r="E117" s="104" t="n">
        <v>174.702</v>
      </c>
      <c r="F117" s="104" t="n">
        <v>813.761</v>
      </c>
      <c r="G117" s="104" t="n">
        <v>407.996</v>
      </c>
    </row>
    <row r="118" customFormat="false" ht="12.75" hidden="false" customHeight="false" outlineLevel="0" collapsed="false">
      <c r="A118" s="103" t="n">
        <v>39995</v>
      </c>
      <c r="B118" s="104" t="n">
        <v>147.234</v>
      </c>
      <c r="C118" s="104" t="n">
        <v>721.744</v>
      </c>
      <c r="D118" s="104" t="n">
        <v>517.298</v>
      </c>
      <c r="E118" s="104" t="n">
        <v>169.854</v>
      </c>
      <c r="F118" s="104" t="n">
        <v>860.847</v>
      </c>
      <c r="G118" s="104" t="n">
        <v>433.777</v>
      </c>
    </row>
    <row r="119" customFormat="false" ht="12.75" hidden="false" customHeight="false" outlineLevel="0" collapsed="false">
      <c r="A119" s="103" t="n">
        <v>40026</v>
      </c>
      <c r="B119" s="104" t="n">
        <v>109.957</v>
      </c>
      <c r="C119" s="104" t="n">
        <v>552.055</v>
      </c>
      <c r="D119" s="104" t="n">
        <v>392.087</v>
      </c>
      <c r="E119" s="104" t="n">
        <v>154.103</v>
      </c>
      <c r="F119" s="104" t="n">
        <v>711.451</v>
      </c>
      <c r="G119" s="104" t="n">
        <v>380.755</v>
      </c>
    </row>
    <row r="120" customFormat="false" ht="12.75" hidden="false" customHeight="false" outlineLevel="0" collapsed="false">
      <c r="A120" s="103" t="n">
        <v>40057</v>
      </c>
      <c r="B120" s="104" t="n">
        <v>150.213</v>
      </c>
      <c r="C120" s="104" t="n">
        <v>750.955</v>
      </c>
      <c r="D120" s="104" t="n">
        <v>572.452</v>
      </c>
      <c r="E120" s="104" t="n">
        <v>197.251</v>
      </c>
      <c r="F120" s="104" t="n">
        <v>886.197</v>
      </c>
      <c r="G120" s="104" t="n">
        <v>440.961</v>
      </c>
    </row>
    <row r="121" customFormat="false" ht="12.75" hidden="false" customHeight="false" outlineLevel="0" collapsed="false">
      <c r="A121" s="103" t="n">
        <v>40087</v>
      </c>
      <c r="B121" s="104" t="n">
        <v>167.369</v>
      </c>
      <c r="C121" s="104" t="n">
        <v>781.536</v>
      </c>
      <c r="D121" s="104" t="n">
        <v>540.106</v>
      </c>
      <c r="E121" s="104" t="n">
        <v>218.352</v>
      </c>
      <c r="F121" s="104" t="n">
        <v>912.687</v>
      </c>
      <c r="G121" s="104" t="n">
        <v>446.694</v>
      </c>
    </row>
    <row r="122" customFormat="false" ht="12.75" hidden="false" customHeight="false" outlineLevel="0" collapsed="false">
      <c r="A122" s="103" t="n">
        <v>40118</v>
      </c>
      <c r="B122" s="104" t="n">
        <v>154.113</v>
      </c>
      <c r="C122" s="104" t="n">
        <v>729.519</v>
      </c>
      <c r="D122" s="104" t="n">
        <v>577.715</v>
      </c>
      <c r="E122" s="104" t="n">
        <v>207.514</v>
      </c>
      <c r="F122" s="104" t="n">
        <v>937.195</v>
      </c>
      <c r="G122" s="104" t="n">
        <v>432.85</v>
      </c>
    </row>
    <row r="123" customFormat="false" ht="12.75" hidden="false" customHeight="false" outlineLevel="0" collapsed="false">
      <c r="A123" s="103" t="n">
        <v>40148</v>
      </c>
      <c r="B123" s="104" t="n">
        <v>151.285</v>
      </c>
      <c r="C123" s="104" t="n">
        <v>581.496</v>
      </c>
      <c r="D123" s="104" t="n">
        <v>501.978</v>
      </c>
      <c r="E123" s="104" t="n">
        <v>207.335</v>
      </c>
      <c r="F123" s="104" t="n">
        <v>799.241</v>
      </c>
      <c r="G123" s="104" t="n">
        <v>412.569</v>
      </c>
    </row>
    <row r="124" customFormat="false" ht="12.75" hidden="false" customHeight="false" outlineLevel="0" collapsed="false">
      <c r="A124" s="103" t="n">
        <v>40179</v>
      </c>
      <c r="B124" s="104" t="n">
        <v>116.711</v>
      </c>
      <c r="C124" s="104" t="n">
        <v>657.81</v>
      </c>
      <c r="D124" s="104" t="n">
        <v>447.363</v>
      </c>
      <c r="E124" s="104" t="n">
        <v>121.016</v>
      </c>
      <c r="F124" s="104" t="n">
        <v>794.529</v>
      </c>
      <c r="G124" s="104" t="n">
        <v>357.159</v>
      </c>
    </row>
    <row r="125" customFormat="false" ht="12.75" hidden="false" customHeight="false" outlineLevel="0" collapsed="false">
      <c r="A125" s="103" t="n">
        <v>40210</v>
      </c>
      <c r="B125" s="104" t="n">
        <v>120.213</v>
      </c>
      <c r="C125" s="104" t="n">
        <v>724.712</v>
      </c>
      <c r="D125" s="104" t="n">
        <v>475.484</v>
      </c>
      <c r="E125" s="104" t="n">
        <v>147.865</v>
      </c>
      <c r="F125" s="104" t="n">
        <v>878.953</v>
      </c>
      <c r="G125" s="104" t="n">
        <v>390.251</v>
      </c>
    </row>
    <row r="126" customFormat="false" ht="12.75" hidden="false" customHeight="false" outlineLevel="0" collapsed="false">
      <c r="A126" s="103" t="n">
        <v>40238</v>
      </c>
      <c r="B126" s="104" t="n">
        <v>167.315</v>
      </c>
      <c r="C126" s="104" t="n">
        <v>853.485</v>
      </c>
      <c r="D126" s="104" t="n">
        <v>616.958</v>
      </c>
      <c r="E126" s="104" t="n">
        <v>179.737</v>
      </c>
      <c r="F126" s="104" t="n">
        <v>1008.791</v>
      </c>
      <c r="G126" s="104" t="n">
        <v>515.804</v>
      </c>
    </row>
    <row r="127" customFormat="false" ht="12.75" hidden="false" customHeight="false" outlineLevel="0" collapsed="false">
      <c r="A127" s="103" t="n">
        <v>40269</v>
      </c>
      <c r="B127" s="104" t="n">
        <v>142.552</v>
      </c>
      <c r="C127" s="104" t="n">
        <v>804.244</v>
      </c>
      <c r="D127" s="104" t="n">
        <v>516.585</v>
      </c>
      <c r="E127" s="104" t="n">
        <v>211.137</v>
      </c>
      <c r="F127" s="104" t="n">
        <v>948.197</v>
      </c>
      <c r="G127" s="104" t="n">
        <v>417.115</v>
      </c>
    </row>
    <row r="128" customFormat="false" ht="12.75" hidden="false" customHeight="false" outlineLevel="0" collapsed="false">
      <c r="A128" s="103" t="n">
        <v>40299</v>
      </c>
      <c r="B128" s="104" t="n">
        <v>155.379</v>
      </c>
      <c r="C128" s="104" t="n">
        <v>854.712</v>
      </c>
      <c r="D128" s="104" t="n">
        <v>545.659</v>
      </c>
      <c r="E128" s="104" t="n">
        <v>217.707</v>
      </c>
      <c r="F128" s="104" t="n">
        <v>1057.669</v>
      </c>
      <c r="G128" s="104" t="n">
        <v>448.886</v>
      </c>
    </row>
    <row r="129" customFormat="false" ht="12.75" hidden="false" customHeight="false" outlineLevel="0" collapsed="false">
      <c r="A129" s="103" t="n">
        <v>40330</v>
      </c>
      <c r="B129" s="104" t="n">
        <v>157.244</v>
      </c>
      <c r="C129" s="104" t="n">
        <v>886.696</v>
      </c>
      <c r="D129" s="104" t="n">
        <v>622.679</v>
      </c>
      <c r="E129" s="104" t="n">
        <v>175.878</v>
      </c>
      <c r="F129" s="104" t="n">
        <v>1016.061</v>
      </c>
      <c r="G129" s="104" t="n">
        <v>451.62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70" activeCellId="0" sqref="A70:A7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5.99"/>
    <col collapsed="false" customWidth="true" hidden="false" outlineLevel="0" max="3" min="3" style="112" width="16.42"/>
    <col collapsed="false" customWidth="true" hidden="false" outlineLevel="0" max="4" min="4" style="112" width="16.28"/>
    <col collapsed="false" customWidth="true" hidden="false" outlineLevel="0" max="5" min="5" style="112" width="14.28"/>
    <col collapsed="false" customWidth="true" hidden="false" outlineLevel="0" max="6" min="6" style="112" width="13.56"/>
    <col collapsed="false" customWidth="true" hidden="false" outlineLevel="0" max="7" min="7" style="112" width="16.42"/>
    <col collapsed="false" customWidth="true" hidden="false" outlineLevel="0" max="8" min="8" style="112" width="14.7"/>
    <col collapsed="false" customWidth="true" hidden="false" outlineLevel="0" max="9" min="9" style="112" width="17.56"/>
    <col collapsed="false" customWidth="true" hidden="false" outlineLevel="0" max="10" min="10" style="112" width="18.28"/>
    <col collapsed="false" customWidth="true" hidden="false" outlineLevel="0" max="11" min="11" style="112" width="20.99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12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13</v>
      </c>
      <c r="C3" s="114" t="s">
        <v>314</v>
      </c>
      <c r="D3" s="114" t="s">
        <v>315</v>
      </c>
      <c r="E3" s="114" t="s">
        <v>316</v>
      </c>
      <c r="F3" s="114" t="s">
        <v>317</v>
      </c>
      <c r="G3" s="114" t="s">
        <v>318</v>
      </c>
      <c r="H3" s="114" t="s">
        <v>319</v>
      </c>
      <c r="I3" s="114" t="s">
        <v>320</v>
      </c>
      <c r="J3" s="114" t="s">
        <v>321</v>
      </c>
      <c r="K3" s="114" t="s">
        <v>322</v>
      </c>
    </row>
    <row r="4" customFormat="false" ht="15" hidden="false" customHeight="false" outlineLevel="0" collapsed="false">
      <c r="A4" s="115" t="n">
        <v>38353</v>
      </c>
      <c r="B4" s="116" t="n">
        <v>26.094</v>
      </c>
      <c r="C4" s="116" t="n">
        <v>742.754</v>
      </c>
      <c r="D4" s="116" t="n">
        <v>35.429</v>
      </c>
      <c r="E4" s="116" t="n">
        <v>848.713</v>
      </c>
      <c r="F4" s="116" t="n">
        <v>2184.764</v>
      </c>
      <c r="G4" s="116" t="n">
        <v>166.739</v>
      </c>
      <c r="H4" s="116" t="n">
        <v>1250.435</v>
      </c>
      <c r="I4" s="116" t="n">
        <v>2371.153</v>
      </c>
      <c r="J4" s="116" t="n">
        <v>1455.193</v>
      </c>
      <c r="K4" s="116" t="n">
        <v>819.707</v>
      </c>
    </row>
    <row r="5" customFormat="false" ht="15" hidden="false" customHeight="false" outlineLevel="0" collapsed="false">
      <c r="A5" s="115" t="n">
        <v>38384</v>
      </c>
      <c r="B5" s="116" t="n">
        <v>25.966</v>
      </c>
      <c r="C5" s="116" t="n">
        <v>762.62</v>
      </c>
      <c r="D5" s="116" t="n">
        <v>21.452</v>
      </c>
      <c r="E5" s="116" t="n">
        <v>835.715</v>
      </c>
      <c r="F5" s="116" t="n">
        <v>2234.579</v>
      </c>
      <c r="G5" s="116" t="n">
        <v>163.546</v>
      </c>
      <c r="H5" s="116" t="n">
        <v>1265.528</v>
      </c>
      <c r="I5" s="116" t="n">
        <v>2378.888</v>
      </c>
      <c r="J5" s="116" t="n">
        <v>1494.58</v>
      </c>
      <c r="K5" s="116" t="n">
        <v>834.675</v>
      </c>
    </row>
    <row r="6" customFormat="false" ht="15" hidden="false" customHeight="false" outlineLevel="0" collapsed="false">
      <c r="A6" s="115" t="n">
        <v>38412</v>
      </c>
      <c r="B6" s="116" t="n">
        <v>25.967</v>
      </c>
      <c r="C6" s="116" t="n">
        <v>799.428</v>
      </c>
      <c r="D6" s="116" t="n">
        <v>21.972</v>
      </c>
      <c r="E6" s="116" t="n">
        <v>855.672</v>
      </c>
      <c r="F6" s="116" t="n">
        <v>2289.372</v>
      </c>
      <c r="G6" s="116" t="n">
        <v>161.876</v>
      </c>
      <c r="H6" s="116" t="n">
        <v>1268.809</v>
      </c>
      <c r="I6" s="116" t="n">
        <v>2283.109</v>
      </c>
      <c r="J6" s="116" t="n">
        <v>1549.017</v>
      </c>
      <c r="K6" s="116" t="n">
        <v>1007.666</v>
      </c>
    </row>
    <row r="7" customFormat="false" ht="15" hidden="false" customHeight="false" outlineLevel="0" collapsed="false">
      <c r="A7" s="115" t="n">
        <v>38443</v>
      </c>
      <c r="B7" s="116" t="n">
        <v>26.066</v>
      </c>
      <c r="C7" s="116" t="n">
        <v>796.666</v>
      </c>
      <c r="D7" s="116" t="n">
        <v>22.018</v>
      </c>
      <c r="E7" s="116" t="n">
        <v>875.524</v>
      </c>
      <c r="F7" s="116" t="n">
        <v>2329.168</v>
      </c>
      <c r="G7" s="116" t="n">
        <v>169.458</v>
      </c>
      <c r="H7" s="116" t="n">
        <v>1248.028</v>
      </c>
      <c r="I7" s="116" t="n">
        <v>2304.619</v>
      </c>
      <c r="J7" s="116" t="n">
        <v>1577.836</v>
      </c>
      <c r="K7" s="116" t="n">
        <v>1022.499</v>
      </c>
    </row>
    <row r="8" customFormat="false" ht="15" hidden="false" customHeight="false" outlineLevel="0" collapsed="false">
      <c r="A8" s="115" t="n">
        <v>38473</v>
      </c>
      <c r="B8" s="116" t="n">
        <v>17.516</v>
      </c>
      <c r="C8" s="116" t="n">
        <v>825.55</v>
      </c>
      <c r="D8" s="116" t="n">
        <v>21.15</v>
      </c>
      <c r="E8" s="116" t="n">
        <v>897.958</v>
      </c>
      <c r="F8" s="116" t="n">
        <v>2358.989</v>
      </c>
      <c r="G8" s="116" t="n">
        <v>181.016</v>
      </c>
      <c r="H8" s="116" t="n">
        <v>1245.401</v>
      </c>
      <c r="I8" s="116" t="n">
        <v>2266.659</v>
      </c>
      <c r="J8" s="116" t="n">
        <v>1646.379</v>
      </c>
      <c r="K8" s="116" t="n">
        <v>1087.473</v>
      </c>
    </row>
    <row r="9" customFormat="false" ht="15" hidden="false" customHeight="false" outlineLevel="0" collapsed="false">
      <c r="A9" s="115" t="n">
        <v>38504</v>
      </c>
      <c r="B9" s="116" t="n">
        <v>17.746</v>
      </c>
      <c r="C9" s="116" t="n">
        <v>744.457</v>
      </c>
      <c r="D9" s="116" t="n">
        <v>21.321</v>
      </c>
      <c r="E9" s="116" t="n">
        <v>917.655</v>
      </c>
      <c r="F9" s="116" t="n">
        <v>2386.217</v>
      </c>
      <c r="G9" s="116" t="n">
        <v>183.238</v>
      </c>
      <c r="H9" s="116" t="n">
        <v>1365.533</v>
      </c>
      <c r="I9" s="116" t="n">
        <v>2168.693</v>
      </c>
      <c r="J9" s="116" t="n">
        <v>1735.404</v>
      </c>
      <c r="K9" s="116" t="n">
        <v>1117.714</v>
      </c>
    </row>
    <row r="10" customFormat="false" ht="15" hidden="false" customHeight="false" outlineLevel="0" collapsed="false">
      <c r="A10" s="115" t="n">
        <v>38534</v>
      </c>
      <c r="B10" s="116" t="n">
        <v>17.654</v>
      </c>
      <c r="C10" s="116" t="n">
        <v>740.496</v>
      </c>
      <c r="D10" s="116" t="n">
        <v>18.627</v>
      </c>
      <c r="E10" s="116" t="n">
        <v>937.265</v>
      </c>
      <c r="F10" s="116" t="n">
        <v>2414.239</v>
      </c>
      <c r="G10" s="116" t="n">
        <v>178.352</v>
      </c>
      <c r="H10" s="116" t="n">
        <v>1373.894</v>
      </c>
      <c r="I10" s="116" t="n">
        <v>2162.311</v>
      </c>
      <c r="J10" s="116" t="n">
        <v>1783.494</v>
      </c>
      <c r="K10" s="116" t="n">
        <v>1150.707</v>
      </c>
    </row>
    <row r="11" customFormat="false" ht="15" hidden="false" customHeight="false" outlineLevel="0" collapsed="false">
      <c r="A11" s="115" t="n">
        <v>38565</v>
      </c>
      <c r="B11" s="116" t="n">
        <v>17.63</v>
      </c>
      <c r="C11" s="116" t="n">
        <v>733.997</v>
      </c>
      <c r="D11" s="116" t="n">
        <v>18.21</v>
      </c>
      <c r="E11" s="116" t="n">
        <v>956.9</v>
      </c>
      <c r="F11" s="116" t="n">
        <v>2437.844</v>
      </c>
      <c r="G11" s="116" t="n">
        <v>187.888</v>
      </c>
      <c r="H11" s="116" t="n">
        <v>1349.823</v>
      </c>
      <c r="I11" s="116" t="n">
        <v>2158.964</v>
      </c>
      <c r="J11" s="116" t="n">
        <v>1836.128</v>
      </c>
      <c r="K11" s="116" t="n">
        <v>1182.907</v>
      </c>
    </row>
    <row r="12" customFormat="false" ht="15" hidden="false" customHeight="false" outlineLevel="0" collapsed="false">
      <c r="A12" s="115" t="n">
        <v>38596</v>
      </c>
      <c r="B12" s="116" t="n">
        <v>17.595</v>
      </c>
      <c r="C12" s="116" t="n">
        <v>762.618</v>
      </c>
      <c r="D12" s="116" t="n">
        <v>17.848</v>
      </c>
      <c r="E12" s="116" t="n">
        <v>975.96</v>
      </c>
      <c r="F12" s="116" t="n">
        <v>2483.501</v>
      </c>
      <c r="G12" s="116" t="n">
        <v>197.908</v>
      </c>
      <c r="H12" s="116" t="n">
        <v>1381.025</v>
      </c>
      <c r="I12" s="116" t="n">
        <v>2165.311</v>
      </c>
      <c r="J12" s="116" t="n">
        <v>1913.778</v>
      </c>
      <c r="K12" s="116" t="n">
        <v>1262.746</v>
      </c>
    </row>
    <row r="13" customFormat="false" ht="15" hidden="false" customHeight="false" outlineLevel="0" collapsed="false">
      <c r="A13" s="115" t="n">
        <v>38626</v>
      </c>
      <c r="B13" s="116" t="n">
        <v>17.402</v>
      </c>
      <c r="C13" s="116" t="n">
        <v>773.887</v>
      </c>
      <c r="D13" s="116" t="n">
        <v>21.932</v>
      </c>
      <c r="E13" s="116" t="n">
        <v>995.844</v>
      </c>
      <c r="F13" s="116" t="n">
        <v>2497.128</v>
      </c>
      <c r="G13" s="116" t="n">
        <v>194.458</v>
      </c>
      <c r="H13" s="116" t="n">
        <v>1358.626</v>
      </c>
      <c r="I13" s="116" t="n">
        <v>2150.249</v>
      </c>
      <c r="J13" s="116" t="n">
        <v>1978.255</v>
      </c>
      <c r="K13" s="116" t="n">
        <v>1286.372</v>
      </c>
    </row>
    <row r="14" customFormat="false" ht="15" hidden="false" customHeight="false" outlineLevel="0" collapsed="false">
      <c r="A14" s="115" t="n">
        <v>38657</v>
      </c>
      <c r="B14" s="116" t="n">
        <v>17.432</v>
      </c>
      <c r="C14" s="116" t="n">
        <v>776.473</v>
      </c>
      <c r="D14" s="116" t="n">
        <v>22.129</v>
      </c>
      <c r="E14" s="116" t="n">
        <v>1014.424</v>
      </c>
      <c r="F14" s="116" t="n">
        <v>2577.31</v>
      </c>
      <c r="G14" s="116" t="n">
        <v>207.236</v>
      </c>
      <c r="H14" s="116" t="n">
        <v>1372.786</v>
      </c>
      <c r="I14" s="116" t="n">
        <v>2102.828</v>
      </c>
      <c r="J14" s="116" t="n">
        <v>2095.933</v>
      </c>
      <c r="K14" s="116" t="n">
        <v>1360.421</v>
      </c>
    </row>
    <row r="15" customFormat="false" ht="15" hidden="false" customHeight="false" outlineLevel="0" collapsed="false">
      <c r="A15" s="115" t="n">
        <v>38687</v>
      </c>
      <c r="B15" s="116" t="n">
        <v>17.423</v>
      </c>
      <c r="C15" s="116" t="n">
        <v>780.523</v>
      </c>
      <c r="D15" s="116" t="n">
        <v>23.141</v>
      </c>
      <c r="E15" s="116" t="n">
        <v>1025.944</v>
      </c>
      <c r="F15" s="116" t="n">
        <v>2620.87</v>
      </c>
      <c r="G15" s="116" t="n">
        <v>230.852</v>
      </c>
      <c r="H15" s="116" t="n">
        <v>1408.182</v>
      </c>
      <c r="I15" s="116" t="n">
        <v>2099.189</v>
      </c>
      <c r="J15" s="116" t="n">
        <v>2199.419</v>
      </c>
      <c r="K15" s="116" t="n">
        <v>1375.129</v>
      </c>
    </row>
    <row r="16" customFormat="false" ht="15" hidden="false" customHeight="false" outlineLevel="0" collapsed="false">
      <c r="A16" s="115" t="n">
        <v>38718</v>
      </c>
      <c r="B16" s="116" t="n">
        <v>17.287</v>
      </c>
      <c r="C16" s="116" t="n">
        <v>808.031</v>
      </c>
      <c r="D16" s="116" t="n">
        <v>19.22</v>
      </c>
      <c r="E16" s="116" t="n">
        <v>1040.559</v>
      </c>
      <c r="F16" s="116" t="n">
        <v>2695.29</v>
      </c>
      <c r="G16" s="116" t="n">
        <v>231.19</v>
      </c>
      <c r="H16" s="116" t="n">
        <v>1494.885</v>
      </c>
      <c r="I16" s="116" t="n">
        <v>2106.1</v>
      </c>
      <c r="J16" s="116" t="n">
        <v>2287.426</v>
      </c>
      <c r="K16" s="116" t="n">
        <v>1495.354</v>
      </c>
    </row>
    <row r="17" customFormat="false" ht="15" hidden="false" customHeight="false" outlineLevel="0" collapsed="false">
      <c r="A17" s="115" t="n">
        <v>38749</v>
      </c>
      <c r="B17" s="116" t="n">
        <v>17.335</v>
      </c>
      <c r="C17" s="116" t="n">
        <v>792.935</v>
      </c>
      <c r="D17" s="116" t="n">
        <v>19.358</v>
      </c>
      <c r="E17" s="116" t="n">
        <v>1053.161</v>
      </c>
      <c r="F17" s="116" t="n">
        <v>2738.184</v>
      </c>
      <c r="G17" s="116" t="n">
        <v>243.557</v>
      </c>
      <c r="H17" s="116" t="n">
        <v>1499.809</v>
      </c>
      <c r="I17" s="116" t="n">
        <v>2136.313</v>
      </c>
      <c r="J17" s="116" t="n">
        <v>2356.728</v>
      </c>
      <c r="K17" s="116" t="n">
        <v>1493.624</v>
      </c>
    </row>
    <row r="18" customFormat="false" ht="15" hidden="false" customHeight="false" outlineLevel="0" collapsed="false">
      <c r="A18" s="115" t="n">
        <v>38777</v>
      </c>
      <c r="B18" s="116" t="n">
        <v>17.122</v>
      </c>
      <c r="C18" s="116" t="n">
        <v>767.274</v>
      </c>
      <c r="D18" s="116" t="n">
        <v>23.928</v>
      </c>
      <c r="E18" s="116" t="n">
        <v>1080.539</v>
      </c>
      <c r="F18" s="116" t="n">
        <v>2799.967</v>
      </c>
      <c r="G18" s="116" t="n">
        <v>253.09</v>
      </c>
      <c r="H18" s="116" t="n">
        <v>1491.887</v>
      </c>
      <c r="I18" s="116" t="n">
        <v>2124.05</v>
      </c>
      <c r="J18" s="116" t="n">
        <v>2462.546</v>
      </c>
      <c r="K18" s="116" t="n">
        <v>1470.574</v>
      </c>
    </row>
    <row r="19" customFormat="false" ht="15" hidden="false" customHeight="false" outlineLevel="0" collapsed="false">
      <c r="A19" s="115" t="n">
        <v>38808</v>
      </c>
      <c r="B19" s="116" t="n">
        <v>16.931</v>
      </c>
      <c r="C19" s="116" t="n">
        <v>773.575</v>
      </c>
      <c r="D19" s="116" t="n">
        <v>23.756</v>
      </c>
      <c r="E19" s="116" t="n">
        <v>1108.613</v>
      </c>
      <c r="F19" s="116" t="n">
        <v>2882.62</v>
      </c>
      <c r="G19" s="116" t="n">
        <v>263.08</v>
      </c>
      <c r="H19" s="116" t="n">
        <v>1411.408</v>
      </c>
      <c r="I19" s="116" t="n">
        <v>2131.913</v>
      </c>
      <c r="J19" s="116" t="n">
        <v>2538.772</v>
      </c>
      <c r="K19" s="116" t="n">
        <v>1448.631</v>
      </c>
    </row>
    <row r="20" customFormat="false" ht="15" hidden="false" customHeight="false" outlineLevel="0" collapsed="false">
      <c r="A20" s="115" t="n">
        <v>38838</v>
      </c>
      <c r="B20" s="116" t="n">
        <v>16.87</v>
      </c>
      <c r="C20" s="116" t="n">
        <v>779.943</v>
      </c>
      <c r="D20" s="116" t="n">
        <v>23.412</v>
      </c>
      <c r="E20" s="116" t="n">
        <v>1134.911</v>
      </c>
      <c r="F20" s="116" t="n">
        <v>2910.231</v>
      </c>
      <c r="G20" s="116" t="n">
        <v>278.063</v>
      </c>
      <c r="H20" s="116" t="n">
        <v>1441.89</v>
      </c>
      <c r="I20" s="116" t="n">
        <v>2114.139</v>
      </c>
      <c r="J20" s="116" t="n">
        <v>2617.284</v>
      </c>
      <c r="K20" s="116" t="n">
        <v>1510.249</v>
      </c>
    </row>
    <row r="21" customFormat="false" ht="15" hidden="false" customHeight="false" outlineLevel="0" collapsed="false">
      <c r="A21" s="115" t="n">
        <v>38869</v>
      </c>
      <c r="B21" s="116" t="n">
        <v>16.894</v>
      </c>
      <c r="C21" s="116" t="n">
        <v>774.858</v>
      </c>
      <c r="D21" s="116" t="n">
        <v>23.227</v>
      </c>
      <c r="E21" s="116" t="n">
        <v>1157.255</v>
      </c>
      <c r="F21" s="116" t="n">
        <v>2951.539</v>
      </c>
      <c r="G21" s="116" t="n">
        <v>282.991</v>
      </c>
      <c r="H21" s="116" t="n">
        <v>1414.086</v>
      </c>
      <c r="I21" s="116" t="n">
        <v>2149.862</v>
      </c>
      <c r="J21" s="116" t="n">
        <v>2712.308</v>
      </c>
      <c r="K21" s="116" t="n">
        <v>1430.134</v>
      </c>
    </row>
    <row r="22" customFormat="false" ht="15" hidden="false" customHeight="false" outlineLevel="0" collapsed="false">
      <c r="A22" s="115" t="n">
        <v>38899</v>
      </c>
      <c r="B22" s="116" t="n">
        <v>16.897</v>
      </c>
      <c r="C22" s="116" t="n">
        <v>774.501</v>
      </c>
      <c r="D22" s="116" t="n">
        <v>23.387</v>
      </c>
      <c r="E22" s="116" t="n">
        <v>1180.377</v>
      </c>
      <c r="F22" s="116" t="n">
        <v>2988.929</v>
      </c>
      <c r="G22" s="116" t="n">
        <v>287.489</v>
      </c>
      <c r="H22" s="116" t="n">
        <v>1293.742</v>
      </c>
      <c r="I22" s="116" t="n">
        <v>2121.791</v>
      </c>
      <c r="J22" s="116" t="n">
        <v>2743.942</v>
      </c>
      <c r="K22" s="116" t="n">
        <v>1385.916</v>
      </c>
    </row>
    <row r="23" customFormat="false" ht="15" hidden="false" customHeight="false" outlineLevel="0" collapsed="false">
      <c r="A23" s="115" t="n">
        <v>38930</v>
      </c>
      <c r="B23" s="116" t="n">
        <v>16.845</v>
      </c>
      <c r="C23" s="116" t="n">
        <v>777.753</v>
      </c>
      <c r="D23" s="116" t="n">
        <v>20.604</v>
      </c>
      <c r="E23" s="116" t="n">
        <v>1203.68</v>
      </c>
      <c r="F23" s="116" t="n">
        <v>3025.04</v>
      </c>
      <c r="G23" s="116" t="n">
        <v>296.501</v>
      </c>
      <c r="H23" s="116" t="n">
        <v>1235.976</v>
      </c>
      <c r="I23" s="116" t="n">
        <v>2136.051</v>
      </c>
      <c r="J23" s="116" t="n">
        <v>2810.807</v>
      </c>
      <c r="K23" s="116" t="n">
        <v>1368.528</v>
      </c>
    </row>
    <row r="24" customFormat="false" ht="15" hidden="false" customHeight="false" outlineLevel="0" collapsed="false">
      <c r="A24" s="115" t="n">
        <v>38961</v>
      </c>
      <c r="B24" s="116" t="n">
        <v>16.865</v>
      </c>
      <c r="C24" s="116" t="n">
        <v>782.212</v>
      </c>
      <c r="D24" s="116" t="n">
        <v>20.405</v>
      </c>
      <c r="E24" s="116" t="n">
        <v>1229.247</v>
      </c>
      <c r="F24" s="116" t="n">
        <v>3096.772</v>
      </c>
      <c r="G24" s="116" t="n">
        <v>303.502</v>
      </c>
      <c r="H24" s="116" t="n">
        <v>1251.206</v>
      </c>
      <c r="I24" s="116" t="n">
        <v>2152.586</v>
      </c>
      <c r="J24" s="116" t="n">
        <v>2891.856</v>
      </c>
      <c r="K24" s="116" t="n">
        <v>1424.478</v>
      </c>
    </row>
    <row r="25" customFormat="false" ht="15" hidden="false" customHeight="false" outlineLevel="0" collapsed="false">
      <c r="A25" s="115" t="n">
        <v>38991</v>
      </c>
      <c r="B25" s="116" t="n">
        <v>16.839</v>
      </c>
      <c r="C25" s="116" t="n">
        <v>792.495</v>
      </c>
      <c r="D25" s="116" t="n">
        <v>21.522</v>
      </c>
      <c r="E25" s="116" t="n">
        <v>1252.329</v>
      </c>
      <c r="F25" s="116" t="n">
        <v>3157.931</v>
      </c>
      <c r="G25" s="116" t="n">
        <v>325.71</v>
      </c>
      <c r="H25" s="116" t="n">
        <v>1265.778</v>
      </c>
      <c r="I25" s="116" t="n">
        <v>2200.909</v>
      </c>
      <c r="J25" s="116" t="n">
        <v>2987.546</v>
      </c>
      <c r="K25" s="116" t="n">
        <v>1433.704</v>
      </c>
    </row>
    <row r="26" customFormat="false" ht="15" hidden="false" customHeight="false" outlineLevel="0" collapsed="false">
      <c r="A26" s="115" t="n">
        <v>39022</v>
      </c>
      <c r="B26" s="116" t="n">
        <v>16.84</v>
      </c>
      <c r="C26" s="116" t="n">
        <v>787.699</v>
      </c>
      <c r="D26" s="116" t="n">
        <v>21.823</v>
      </c>
      <c r="E26" s="116" t="n">
        <v>1277.744</v>
      </c>
      <c r="F26" s="116" t="n">
        <v>3214.43</v>
      </c>
      <c r="G26" s="116" t="n">
        <v>338.317</v>
      </c>
      <c r="H26" s="116" t="n">
        <v>1244.918</v>
      </c>
      <c r="I26" s="116" t="n">
        <v>2223.651</v>
      </c>
      <c r="J26" s="116" t="n">
        <v>3044.247</v>
      </c>
      <c r="K26" s="116" t="n">
        <v>1447.04</v>
      </c>
    </row>
    <row r="27" customFormat="false" ht="15" hidden="false" customHeight="false" outlineLevel="0" collapsed="false">
      <c r="A27" s="115" t="n">
        <v>39052</v>
      </c>
      <c r="B27" s="116" t="n">
        <v>16.591</v>
      </c>
      <c r="C27" s="116" t="n">
        <v>776.638</v>
      </c>
      <c r="D27" s="116" t="n">
        <v>24.94</v>
      </c>
      <c r="E27" s="116" t="n">
        <v>1289.432</v>
      </c>
      <c r="F27" s="116" t="n">
        <v>3236.046</v>
      </c>
      <c r="G27" s="116" t="n">
        <v>368.076</v>
      </c>
      <c r="H27" s="116" t="n">
        <v>1158.676</v>
      </c>
      <c r="I27" s="116" t="n">
        <v>2298.192</v>
      </c>
      <c r="J27" s="116" t="n">
        <v>3148.985</v>
      </c>
      <c r="K27" s="116" t="n">
        <v>1286.768</v>
      </c>
    </row>
    <row r="28" customFormat="false" ht="15" hidden="false" customHeight="false" outlineLevel="0" collapsed="false">
      <c r="A28" s="115" t="n">
        <v>39083</v>
      </c>
      <c r="B28" s="117" t="n">
        <v>69</v>
      </c>
      <c r="C28" s="117" t="n">
        <v>3184</v>
      </c>
      <c r="D28" s="117" t="n">
        <v>108</v>
      </c>
      <c r="E28" s="117" t="n">
        <v>5428</v>
      </c>
      <c r="F28" s="117" t="n">
        <v>14086</v>
      </c>
      <c r="G28" s="117" t="n">
        <v>1554</v>
      </c>
      <c r="H28" s="117" t="n">
        <v>3505</v>
      </c>
      <c r="I28" s="117" t="n">
        <v>21761</v>
      </c>
      <c r="J28" s="117" t="n">
        <v>1048</v>
      </c>
      <c r="K28" s="117" t="n">
        <v>5055</v>
      </c>
    </row>
    <row r="29" customFormat="false" ht="15" hidden="false" customHeight="false" outlineLevel="0" collapsed="false">
      <c r="A29" s="115" t="n">
        <v>39114</v>
      </c>
      <c r="B29" s="117" t="n">
        <v>69</v>
      </c>
      <c r="C29" s="117" t="n">
        <v>3219</v>
      </c>
      <c r="D29" s="117" t="n">
        <v>106</v>
      </c>
      <c r="E29" s="117" t="n">
        <v>5488</v>
      </c>
      <c r="F29" s="117" t="n">
        <v>14250</v>
      </c>
      <c r="G29" s="117" t="n">
        <v>1563</v>
      </c>
      <c r="H29" s="117" t="n">
        <v>2770</v>
      </c>
      <c r="I29" s="117" t="n">
        <v>21634</v>
      </c>
      <c r="J29" s="117" t="n">
        <v>1100</v>
      </c>
      <c r="K29" s="117" t="n">
        <v>4662</v>
      </c>
    </row>
    <row r="30" customFormat="false" ht="15" hidden="false" customHeight="false" outlineLevel="0" collapsed="false">
      <c r="A30" s="115" t="n">
        <v>39142</v>
      </c>
      <c r="B30" s="117" t="n">
        <v>69</v>
      </c>
      <c r="C30" s="117" t="n">
        <v>2944</v>
      </c>
      <c r="D30" s="117" t="n">
        <v>107</v>
      </c>
      <c r="E30" s="117" t="n">
        <v>5633</v>
      </c>
      <c r="F30" s="117" t="n">
        <v>14660</v>
      </c>
      <c r="G30" s="117" t="n">
        <v>1574</v>
      </c>
      <c r="H30" s="117" t="n">
        <v>2267</v>
      </c>
      <c r="I30" s="117" t="n">
        <v>21726</v>
      </c>
      <c r="J30" s="117" t="n">
        <v>1160</v>
      </c>
      <c r="K30" s="117" t="n">
        <v>4299</v>
      </c>
    </row>
    <row r="31" customFormat="false" ht="15" hidden="false" customHeight="false" outlineLevel="0" collapsed="false">
      <c r="A31" s="115" t="n">
        <v>39173</v>
      </c>
      <c r="B31" s="117" t="n">
        <v>68</v>
      </c>
      <c r="C31" s="117" t="n">
        <v>2748</v>
      </c>
      <c r="D31" s="117" t="n">
        <v>105</v>
      </c>
      <c r="E31" s="117" t="n">
        <v>5748</v>
      </c>
      <c r="F31" s="117" t="n">
        <v>15142</v>
      </c>
      <c r="G31" s="117" t="n">
        <v>1761</v>
      </c>
      <c r="H31" s="117" t="n">
        <v>2033</v>
      </c>
      <c r="I31" s="117" t="n">
        <v>22297</v>
      </c>
      <c r="J31" s="117" t="n">
        <v>1248</v>
      </c>
      <c r="K31" s="117" t="n">
        <v>3992</v>
      </c>
    </row>
    <row r="32" customFormat="false" ht="15" hidden="false" customHeight="false" outlineLevel="0" collapsed="false">
      <c r="A32" s="115" t="n">
        <v>39203</v>
      </c>
      <c r="B32" s="117" t="n">
        <v>68</v>
      </c>
      <c r="C32" s="117" t="n">
        <v>2574</v>
      </c>
      <c r="D32" s="117" t="n">
        <v>107</v>
      </c>
      <c r="E32" s="117" t="n">
        <v>5892</v>
      </c>
      <c r="F32" s="117" t="n">
        <v>15426</v>
      </c>
      <c r="G32" s="117" t="n">
        <v>1747</v>
      </c>
      <c r="H32" s="117" t="n">
        <v>2257</v>
      </c>
      <c r="I32" s="117" t="n">
        <v>23089</v>
      </c>
      <c r="J32" s="117" t="n">
        <v>1335</v>
      </c>
      <c r="K32" s="117" t="n">
        <v>3577</v>
      </c>
    </row>
    <row r="33" customFormat="false" ht="15" hidden="false" customHeight="false" outlineLevel="0" collapsed="false">
      <c r="A33" s="115" t="n">
        <v>39234</v>
      </c>
      <c r="B33" s="117" t="n">
        <v>68</v>
      </c>
      <c r="C33" s="117" t="n">
        <v>2465</v>
      </c>
      <c r="D33" s="117" t="n">
        <v>107</v>
      </c>
      <c r="E33" s="117" t="n">
        <v>6015</v>
      </c>
      <c r="F33" s="117" t="n">
        <v>15788</v>
      </c>
      <c r="G33" s="117" t="n">
        <v>1911</v>
      </c>
      <c r="H33" s="117" t="n">
        <v>2211</v>
      </c>
      <c r="I33" s="117" t="n">
        <v>23558</v>
      </c>
      <c r="J33" s="117" t="n">
        <v>1456</v>
      </c>
      <c r="K33" s="117" t="n">
        <v>3484</v>
      </c>
    </row>
    <row r="34" customFormat="false" ht="15" hidden="false" customHeight="false" outlineLevel="0" collapsed="false">
      <c r="A34" s="115" t="n">
        <v>39264</v>
      </c>
      <c r="B34" s="117" t="n">
        <v>68</v>
      </c>
      <c r="C34" s="117" t="n">
        <v>2408</v>
      </c>
      <c r="D34" s="117" t="n">
        <v>107</v>
      </c>
      <c r="E34" s="117" t="n">
        <v>6157</v>
      </c>
      <c r="F34" s="117" t="n">
        <v>16274</v>
      </c>
      <c r="G34" s="117" t="n">
        <v>2034</v>
      </c>
      <c r="H34" s="117" t="n">
        <v>2218</v>
      </c>
      <c r="I34" s="117" t="n">
        <v>24146</v>
      </c>
      <c r="J34" s="117" t="n">
        <v>1560</v>
      </c>
      <c r="K34" s="117" t="n">
        <v>3492</v>
      </c>
    </row>
    <row r="35" customFormat="false" ht="15" hidden="false" customHeight="false" outlineLevel="0" collapsed="false">
      <c r="A35" s="115" t="n">
        <v>39295</v>
      </c>
      <c r="B35" s="117" t="n">
        <v>68</v>
      </c>
      <c r="C35" s="117" t="n">
        <v>2342</v>
      </c>
      <c r="D35" s="117" t="n">
        <v>110</v>
      </c>
      <c r="E35" s="117" t="n">
        <v>6323</v>
      </c>
      <c r="F35" s="117" t="n">
        <v>16720</v>
      </c>
      <c r="G35" s="117" t="n">
        <v>2083</v>
      </c>
      <c r="H35" s="117" t="n">
        <v>2439</v>
      </c>
      <c r="I35" s="117" t="n">
        <v>24892</v>
      </c>
      <c r="J35" s="117" t="n">
        <v>1638</v>
      </c>
      <c r="K35" s="117" t="n">
        <v>3488</v>
      </c>
    </row>
    <row r="36" customFormat="false" ht="15" hidden="false" customHeight="false" outlineLevel="0" collapsed="false">
      <c r="A36" s="115" t="n">
        <v>39326</v>
      </c>
      <c r="B36" s="117" t="n">
        <v>67</v>
      </c>
      <c r="C36" s="117" t="n">
        <v>2345</v>
      </c>
      <c r="D36" s="117" t="n">
        <v>111</v>
      </c>
      <c r="E36" s="117" t="n">
        <v>6468</v>
      </c>
      <c r="F36" s="117" t="n">
        <v>17004</v>
      </c>
      <c r="G36" s="117" t="n">
        <v>2205</v>
      </c>
      <c r="H36" s="117" t="n">
        <v>2448</v>
      </c>
      <c r="I36" s="117" t="n">
        <v>25310</v>
      </c>
      <c r="J36" s="117" t="n">
        <v>1699</v>
      </c>
      <c r="K36" s="117" t="n">
        <v>3573</v>
      </c>
    </row>
    <row r="37" customFormat="false" ht="15" hidden="false" customHeight="false" outlineLevel="0" collapsed="false">
      <c r="A37" s="115" t="n">
        <v>39356</v>
      </c>
      <c r="B37" s="117" t="n">
        <v>67</v>
      </c>
      <c r="C37" s="117" t="n">
        <v>2348</v>
      </c>
      <c r="D37" s="117" t="n">
        <v>114</v>
      </c>
      <c r="E37" s="117" t="n">
        <v>6607</v>
      </c>
      <c r="F37" s="117" t="n">
        <v>17269</v>
      </c>
      <c r="G37" s="117" t="n">
        <v>2367</v>
      </c>
      <c r="H37" s="117" t="n">
        <v>2460</v>
      </c>
      <c r="I37" s="117" t="n">
        <v>25864</v>
      </c>
      <c r="J37" s="117" t="n">
        <v>1789</v>
      </c>
      <c r="K37" s="117" t="n">
        <v>3511</v>
      </c>
    </row>
    <row r="38" customFormat="false" ht="15" hidden="false" customHeight="false" outlineLevel="0" collapsed="false">
      <c r="A38" s="115" t="n">
        <v>39387</v>
      </c>
      <c r="B38" s="117" t="n">
        <v>67</v>
      </c>
      <c r="C38" s="117" t="n">
        <v>2374</v>
      </c>
      <c r="D38" s="117" t="n">
        <v>112</v>
      </c>
      <c r="E38" s="117" t="n">
        <v>6830</v>
      </c>
      <c r="F38" s="117" t="n">
        <v>17748</v>
      </c>
      <c r="G38" s="117" t="n">
        <v>2396</v>
      </c>
      <c r="H38" s="117" t="n">
        <v>2580</v>
      </c>
      <c r="I38" s="117" t="n">
        <v>26596</v>
      </c>
      <c r="J38" s="117" t="n">
        <v>1900</v>
      </c>
      <c r="K38" s="117" t="n">
        <v>3544</v>
      </c>
    </row>
    <row r="39" customFormat="false" ht="15" hidden="false" customHeight="false" outlineLevel="0" collapsed="false">
      <c r="A39" s="115" t="n">
        <v>39417</v>
      </c>
      <c r="B39" s="117" t="n">
        <v>67</v>
      </c>
      <c r="C39" s="117" t="n">
        <v>2367</v>
      </c>
      <c r="D39" s="117" t="n">
        <v>118</v>
      </c>
      <c r="E39" s="117" t="n">
        <v>6818</v>
      </c>
      <c r="F39" s="117" t="n">
        <v>18105</v>
      </c>
      <c r="G39" s="117" t="n">
        <v>2305</v>
      </c>
      <c r="H39" s="117" t="n">
        <v>2401</v>
      </c>
      <c r="I39" s="117" t="n">
        <v>26555</v>
      </c>
      <c r="J39" s="117" t="n">
        <v>1990</v>
      </c>
      <c r="K39" s="117" t="n">
        <v>3570</v>
      </c>
    </row>
    <row r="40" customFormat="false" ht="15" hidden="false" customHeight="false" outlineLevel="0" collapsed="false">
      <c r="A40" s="115" t="n">
        <v>39448</v>
      </c>
      <c r="B40" s="117" t="n">
        <v>67</v>
      </c>
      <c r="C40" s="117" t="n">
        <v>2412</v>
      </c>
      <c r="D40" s="117" t="n">
        <v>123</v>
      </c>
      <c r="E40" s="117" t="n">
        <v>6918</v>
      </c>
      <c r="F40" s="117" t="n">
        <v>18570</v>
      </c>
      <c r="G40" s="117" t="n">
        <v>2390</v>
      </c>
      <c r="H40" s="117" t="n">
        <v>2455</v>
      </c>
      <c r="I40" s="117" t="n">
        <v>27164</v>
      </c>
      <c r="J40" s="117" t="n">
        <v>2117</v>
      </c>
      <c r="K40" s="117" t="n">
        <v>3586</v>
      </c>
    </row>
    <row r="41" customFormat="false" ht="15" hidden="false" customHeight="false" outlineLevel="0" collapsed="false">
      <c r="A41" s="115" t="n">
        <v>39479</v>
      </c>
      <c r="B41" s="117" t="n">
        <v>67</v>
      </c>
      <c r="C41" s="117" t="n">
        <v>2397</v>
      </c>
      <c r="D41" s="117" t="n">
        <v>124</v>
      </c>
      <c r="E41" s="117" t="n">
        <v>7009</v>
      </c>
      <c r="F41" s="117" t="n">
        <v>18754</v>
      </c>
      <c r="G41" s="117" t="n">
        <v>2411</v>
      </c>
      <c r="H41" s="117" t="n">
        <v>2432</v>
      </c>
      <c r="I41" s="117" t="n">
        <v>27406</v>
      </c>
      <c r="J41" s="117" t="n">
        <v>2192</v>
      </c>
      <c r="K41" s="117" t="n">
        <v>3529</v>
      </c>
    </row>
    <row r="42" customFormat="false" ht="15" hidden="false" customHeight="false" outlineLevel="0" collapsed="false">
      <c r="A42" s="115" t="n">
        <v>39508</v>
      </c>
      <c r="B42" s="117" t="n">
        <v>66</v>
      </c>
      <c r="C42" s="117" t="n">
        <v>2392</v>
      </c>
      <c r="D42" s="117" t="n">
        <v>124</v>
      </c>
      <c r="E42" s="117" t="n">
        <v>7133</v>
      </c>
      <c r="F42" s="117" t="n">
        <v>18938</v>
      </c>
      <c r="G42" s="117" t="n">
        <v>2494</v>
      </c>
      <c r="H42" s="117" t="n">
        <v>2444</v>
      </c>
      <c r="I42" s="117" t="n">
        <v>27768</v>
      </c>
      <c r="J42" s="117" t="n">
        <v>2280</v>
      </c>
      <c r="K42" s="117" t="n">
        <v>3477</v>
      </c>
    </row>
    <row r="43" customFormat="false" ht="15" hidden="false" customHeight="false" outlineLevel="0" collapsed="false">
      <c r="A43" s="115" t="n">
        <v>39539</v>
      </c>
      <c r="B43" s="117" t="n">
        <v>66</v>
      </c>
      <c r="C43" s="117" t="n">
        <v>2123</v>
      </c>
      <c r="D43" s="117" t="n">
        <v>128</v>
      </c>
      <c r="E43" s="117" t="n">
        <v>7235</v>
      </c>
      <c r="F43" s="117" t="n">
        <v>19351</v>
      </c>
      <c r="G43" s="117" t="n">
        <v>2558</v>
      </c>
      <c r="H43" s="117" t="n">
        <v>2624</v>
      </c>
      <c r="I43" s="117" t="n">
        <v>28503</v>
      </c>
      <c r="J43" s="117" t="n">
        <v>2276</v>
      </c>
      <c r="K43" s="117" t="n">
        <v>3239</v>
      </c>
    </row>
    <row r="44" customFormat="false" ht="15" hidden="false" customHeight="false" outlineLevel="0" collapsed="false">
      <c r="A44" s="115" t="n">
        <v>39569</v>
      </c>
      <c r="B44" s="117" t="n">
        <v>66</v>
      </c>
      <c r="C44" s="117" t="n">
        <v>2162</v>
      </c>
      <c r="D44" s="117" t="n">
        <v>129</v>
      </c>
      <c r="E44" s="117" t="n">
        <v>7318</v>
      </c>
      <c r="F44" s="117" t="n">
        <v>19616</v>
      </c>
      <c r="G44" s="117" t="n">
        <v>2568</v>
      </c>
      <c r="H44" s="117" t="n">
        <v>2375</v>
      </c>
      <c r="I44" s="117" t="n">
        <v>28871</v>
      </c>
      <c r="J44" s="117" t="n">
        <v>2259</v>
      </c>
      <c r="K44" s="117" t="n">
        <v>3038</v>
      </c>
    </row>
    <row r="45" customFormat="false" ht="15" hidden="false" customHeight="false" outlineLevel="0" collapsed="false">
      <c r="A45" s="115" t="n">
        <v>39600</v>
      </c>
      <c r="B45" s="117" t="n">
        <v>65</v>
      </c>
      <c r="C45" s="117" t="n">
        <v>2052</v>
      </c>
      <c r="D45" s="117" t="n">
        <v>133</v>
      </c>
      <c r="E45" s="117" t="n">
        <v>7409</v>
      </c>
      <c r="F45" s="117" t="n">
        <v>20064</v>
      </c>
      <c r="G45" s="117" t="n">
        <v>2736</v>
      </c>
      <c r="H45" s="117" t="n">
        <v>2386</v>
      </c>
      <c r="I45" s="117" t="n">
        <v>29380</v>
      </c>
      <c r="J45" s="117" t="n">
        <v>2263</v>
      </c>
      <c r="K45" s="117" t="n">
        <v>3137</v>
      </c>
    </row>
    <row r="46" customFormat="false" ht="15" hidden="false" customHeight="false" outlineLevel="0" collapsed="false">
      <c r="A46" s="115" t="n">
        <v>39630</v>
      </c>
      <c r="B46" s="117" t="n">
        <v>66</v>
      </c>
      <c r="C46" s="117" t="n">
        <v>2030</v>
      </c>
      <c r="D46" s="117" t="n">
        <v>136</v>
      </c>
      <c r="E46" s="117" t="n">
        <v>7521</v>
      </c>
      <c r="F46" s="117" t="n">
        <v>20404</v>
      </c>
      <c r="G46" s="117" t="n">
        <v>2726</v>
      </c>
      <c r="H46" s="117" t="n">
        <v>2403</v>
      </c>
      <c r="I46" s="117" t="n">
        <v>29805</v>
      </c>
      <c r="J46" s="117" t="n">
        <v>2228</v>
      </c>
      <c r="K46" s="117" t="n">
        <v>3188</v>
      </c>
    </row>
    <row r="47" customFormat="false" ht="15" hidden="false" customHeight="false" outlineLevel="0" collapsed="false">
      <c r="A47" s="115" t="n">
        <v>39661</v>
      </c>
      <c r="B47" s="117" t="n">
        <v>66</v>
      </c>
      <c r="C47" s="117" t="n">
        <v>2069</v>
      </c>
      <c r="D47" s="117" t="n">
        <v>143</v>
      </c>
      <c r="E47" s="117" t="n">
        <v>7603</v>
      </c>
      <c r="F47" s="117" t="n">
        <v>20619</v>
      </c>
      <c r="G47" s="117" t="n">
        <v>2729</v>
      </c>
      <c r="H47" s="117" t="n">
        <v>2400</v>
      </c>
      <c r="I47" s="117" t="n">
        <v>30108</v>
      </c>
      <c r="J47" s="117" t="n">
        <v>2271</v>
      </c>
      <c r="K47" s="117" t="n">
        <v>3184</v>
      </c>
    </row>
    <row r="48" customFormat="false" ht="15" hidden="false" customHeight="false" outlineLevel="0" collapsed="false">
      <c r="A48" s="115" t="n">
        <v>39692</v>
      </c>
      <c r="B48" s="117" t="n">
        <v>67</v>
      </c>
      <c r="C48" s="117" t="n">
        <v>2046</v>
      </c>
      <c r="D48" s="117" t="n">
        <v>178</v>
      </c>
      <c r="E48" s="117" t="n">
        <v>7705</v>
      </c>
      <c r="F48" s="117" t="n">
        <v>20872</v>
      </c>
      <c r="G48" s="117" t="n">
        <v>2798</v>
      </c>
      <c r="H48" s="117" t="n">
        <v>2737</v>
      </c>
      <c r="I48" s="117" t="n">
        <v>30888</v>
      </c>
      <c r="J48" s="117" t="n">
        <v>2344</v>
      </c>
      <c r="K48" s="117" t="n">
        <v>3104</v>
      </c>
    </row>
    <row r="49" customFormat="false" ht="15" hidden="false" customHeight="false" outlineLevel="0" collapsed="false">
      <c r="A49" s="115" t="n">
        <v>39722</v>
      </c>
      <c r="B49" s="117" t="n">
        <v>69</v>
      </c>
      <c r="C49" s="117" t="n">
        <v>2058</v>
      </c>
      <c r="D49" s="117" t="n">
        <v>184</v>
      </c>
      <c r="E49" s="117" t="n">
        <v>7857</v>
      </c>
      <c r="F49" s="117" t="n">
        <v>21134</v>
      </c>
      <c r="G49" s="117" t="n">
        <v>2815</v>
      </c>
      <c r="H49" s="117" t="n">
        <v>2965</v>
      </c>
      <c r="I49" s="117" t="n">
        <v>31444</v>
      </c>
      <c r="J49" s="117" t="n">
        <v>2512</v>
      </c>
      <c r="K49" s="117" t="n">
        <v>3059</v>
      </c>
    </row>
    <row r="50" customFormat="false" ht="15" hidden="false" customHeight="false" outlineLevel="0" collapsed="false">
      <c r="A50" s="115" t="n">
        <v>39753</v>
      </c>
      <c r="B50" s="117" t="n">
        <v>69</v>
      </c>
      <c r="C50" s="117" t="n">
        <v>2176</v>
      </c>
      <c r="D50" s="117" t="n">
        <v>181</v>
      </c>
      <c r="E50" s="117" t="n">
        <v>7785</v>
      </c>
      <c r="F50" s="117" t="n">
        <v>21092</v>
      </c>
      <c r="G50" s="117" t="n">
        <v>2845</v>
      </c>
      <c r="H50" s="117" t="n">
        <v>2963</v>
      </c>
      <c r="I50" s="117" t="n">
        <v>31594</v>
      </c>
      <c r="J50" s="117" t="n">
        <v>2371</v>
      </c>
      <c r="K50" s="117" t="n">
        <v>3077</v>
      </c>
    </row>
    <row r="51" customFormat="false" ht="15" hidden="false" customHeight="false" outlineLevel="0" collapsed="false">
      <c r="A51" s="115" t="n">
        <v>39783</v>
      </c>
      <c r="B51" s="117" t="n">
        <v>68</v>
      </c>
      <c r="C51" s="117" t="n">
        <v>2162</v>
      </c>
      <c r="D51" s="117" t="n">
        <v>212</v>
      </c>
      <c r="E51" s="117" t="n">
        <v>7827</v>
      </c>
      <c r="F51" s="117" t="n">
        <v>21149</v>
      </c>
      <c r="G51" s="117" t="n">
        <v>2815</v>
      </c>
      <c r="H51" s="117" t="n">
        <v>3666</v>
      </c>
      <c r="I51" s="117" t="n">
        <v>32113</v>
      </c>
      <c r="J51" s="117" t="n">
        <v>2370</v>
      </c>
      <c r="K51" s="117" t="n">
        <v>3346</v>
      </c>
    </row>
    <row r="52" customFormat="false" ht="15" hidden="false" customHeight="false" outlineLevel="0" collapsed="false">
      <c r="A52" s="115" t="n">
        <v>39814</v>
      </c>
      <c r="B52" s="117" t="n">
        <v>69</v>
      </c>
      <c r="C52" s="117" t="n">
        <v>2704</v>
      </c>
      <c r="D52" s="117" t="n">
        <v>223</v>
      </c>
      <c r="E52" s="117" t="n">
        <v>7831</v>
      </c>
      <c r="F52" s="117" t="n">
        <v>21346</v>
      </c>
      <c r="G52" s="117" t="n">
        <v>2815</v>
      </c>
      <c r="H52" s="117" t="n">
        <v>3887</v>
      </c>
      <c r="I52" s="117" t="n">
        <v>32388</v>
      </c>
      <c r="J52" s="117" t="n">
        <v>2372</v>
      </c>
      <c r="K52" s="117" t="n">
        <v>4046</v>
      </c>
    </row>
    <row r="53" customFormat="false" ht="15" hidden="false" customHeight="false" outlineLevel="0" collapsed="false">
      <c r="A53" s="115" t="n">
        <v>39845</v>
      </c>
      <c r="B53" s="117" t="n">
        <v>87</v>
      </c>
      <c r="C53" s="117" t="n">
        <v>2867</v>
      </c>
      <c r="D53" s="117" t="n">
        <v>229</v>
      </c>
      <c r="E53" s="117" t="n">
        <v>7852</v>
      </c>
      <c r="F53" s="117" t="n">
        <v>21429</v>
      </c>
      <c r="G53" s="117" t="n">
        <v>2814</v>
      </c>
      <c r="H53" s="117" t="n">
        <v>3826</v>
      </c>
      <c r="I53" s="117" t="n">
        <v>32663</v>
      </c>
      <c r="J53" s="117" t="n">
        <v>2315</v>
      </c>
      <c r="K53" s="117" t="n">
        <v>4040</v>
      </c>
    </row>
    <row r="54" customFormat="false" ht="15" hidden="false" customHeight="false" outlineLevel="0" collapsed="false">
      <c r="A54" s="115" t="n">
        <v>39873</v>
      </c>
      <c r="B54" s="117" t="n">
        <v>103</v>
      </c>
      <c r="C54" s="117" t="n">
        <v>3134</v>
      </c>
      <c r="D54" s="117" t="n">
        <v>233</v>
      </c>
      <c r="E54" s="117" t="n">
        <v>7868</v>
      </c>
      <c r="F54" s="117" t="n">
        <v>21469</v>
      </c>
      <c r="G54" s="117" t="n">
        <v>2851</v>
      </c>
      <c r="H54" s="117" t="n">
        <v>3786</v>
      </c>
      <c r="I54" s="117" t="n">
        <v>32648</v>
      </c>
      <c r="J54" s="117" t="n">
        <v>2190</v>
      </c>
      <c r="K54" s="117" t="n">
        <v>4504</v>
      </c>
    </row>
    <row r="55" customFormat="false" ht="15" hidden="false" customHeight="false" outlineLevel="0" collapsed="false">
      <c r="A55" s="115" t="n">
        <v>39904</v>
      </c>
      <c r="B55" s="117" t="n">
        <v>121</v>
      </c>
      <c r="C55" s="117" t="n">
        <v>3288</v>
      </c>
      <c r="D55" s="117" t="n">
        <v>243</v>
      </c>
      <c r="E55" s="117" t="n">
        <v>7910</v>
      </c>
      <c r="F55" s="117" t="n">
        <v>21509</v>
      </c>
      <c r="G55" s="117" t="n">
        <v>2869</v>
      </c>
      <c r="H55" s="117" t="n">
        <v>3829</v>
      </c>
      <c r="I55" s="117" t="n">
        <v>32790</v>
      </c>
      <c r="J55" s="117" t="n">
        <v>2172</v>
      </c>
      <c r="K55" s="117" t="n">
        <v>4686</v>
      </c>
    </row>
    <row r="56" customFormat="false" ht="15" hidden="false" customHeight="false" outlineLevel="0" collapsed="false">
      <c r="A56" s="115" t="n">
        <v>39934</v>
      </c>
      <c r="B56" s="117" t="n">
        <v>140</v>
      </c>
      <c r="C56" s="117" t="n">
        <v>3542</v>
      </c>
      <c r="D56" s="117" t="n">
        <v>254</v>
      </c>
      <c r="E56" s="117" t="n">
        <v>7946</v>
      </c>
      <c r="F56" s="117" t="n">
        <v>21516</v>
      </c>
      <c r="G56" s="117" t="n">
        <v>2838</v>
      </c>
      <c r="H56" s="117" t="n">
        <v>4008</v>
      </c>
      <c r="I56" s="117" t="n">
        <v>33140</v>
      </c>
      <c r="J56" s="117" t="n">
        <v>2122</v>
      </c>
      <c r="K56" s="117" t="n">
        <v>4843</v>
      </c>
    </row>
    <row r="57" customFormat="false" ht="15" hidden="false" customHeight="false" outlineLevel="0" collapsed="false">
      <c r="A57" s="115" t="n">
        <v>39965</v>
      </c>
      <c r="B57" s="118" t="n">
        <v>142</v>
      </c>
      <c r="C57" s="118" t="n">
        <v>3472</v>
      </c>
      <c r="D57" s="118" t="n">
        <v>251</v>
      </c>
      <c r="E57" s="118" t="n">
        <v>7951</v>
      </c>
      <c r="F57" s="118" t="n">
        <v>21517</v>
      </c>
      <c r="G57" s="118" t="n">
        <v>2835</v>
      </c>
      <c r="H57" s="118" t="n">
        <v>4365</v>
      </c>
      <c r="I57" s="118" t="n">
        <v>33353</v>
      </c>
      <c r="J57" s="118" t="n">
        <v>2059</v>
      </c>
      <c r="K57" s="118" t="n">
        <v>4979</v>
      </c>
    </row>
    <row r="58" customFormat="false" ht="15" hidden="false" customHeight="false" outlineLevel="0" collapsed="false">
      <c r="A58" s="115" t="n">
        <v>39995</v>
      </c>
      <c r="B58" s="118" t="n">
        <v>151</v>
      </c>
      <c r="C58" s="118" t="n">
        <v>3456</v>
      </c>
      <c r="D58" s="118" t="n">
        <v>257</v>
      </c>
      <c r="E58" s="118" t="n">
        <v>8055</v>
      </c>
      <c r="F58" s="118" t="n">
        <v>21557</v>
      </c>
      <c r="G58" s="118" t="n">
        <v>2838</v>
      </c>
      <c r="H58" s="118" t="n">
        <v>4382</v>
      </c>
      <c r="I58" s="118" t="n">
        <v>33601</v>
      </c>
      <c r="J58" s="118" t="n">
        <v>2017</v>
      </c>
      <c r="K58" s="118" t="n">
        <v>4925</v>
      </c>
    </row>
    <row r="59" customFormat="false" ht="15" hidden="false" customHeight="false" outlineLevel="0" collapsed="false">
      <c r="A59" s="115" t="n">
        <v>40026</v>
      </c>
      <c r="B59" s="118" t="n">
        <v>167</v>
      </c>
      <c r="C59" s="118" t="n">
        <v>3427</v>
      </c>
      <c r="D59" s="118" t="n">
        <v>262</v>
      </c>
      <c r="E59" s="118" t="n">
        <v>8135</v>
      </c>
      <c r="F59" s="118" t="n">
        <v>21671</v>
      </c>
      <c r="G59" s="118" t="n">
        <v>2868</v>
      </c>
      <c r="H59" s="118" t="n">
        <v>4334</v>
      </c>
      <c r="I59" s="118" t="n">
        <v>33628</v>
      </c>
      <c r="J59" s="118" t="n">
        <v>2003</v>
      </c>
      <c r="K59" s="118" t="n">
        <v>5067</v>
      </c>
      <c r="L59" s="118"/>
      <c r="M59" s="118"/>
    </row>
    <row r="60" customFormat="false" ht="15" hidden="false" customHeight="false" outlineLevel="0" collapsed="false">
      <c r="A60" s="115" t="n">
        <v>40057</v>
      </c>
      <c r="B60" s="118" t="n">
        <v>166</v>
      </c>
      <c r="C60" s="118" t="n">
        <v>3610</v>
      </c>
      <c r="D60" s="118" t="n">
        <v>281</v>
      </c>
      <c r="E60" s="118" t="n">
        <v>8231</v>
      </c>
      <c r="F60" s="118" t="n">
        <v>21704</v>
      </c>
      <c r="G60" s="118" t="n">
        <v>2846</v>
      </c>
      <c r="H60" s="118" t="n">
        <v>4723</v>
      </c>
      <c r="I60" s="118" t="n">
        <v>34045</v>
      </c>
      <c r="J60" s="118" t="n">
        <v>1969</v>
      </c>
      <c r="K60" s="118" t="n">
        <v>5380</v>
      </c>
      <c r="L60" s="118"/>
      <c r="M60" s="118"/>
    </row>
    <row r="61" customFormat="false" ht="15" hidden="false" customHeight="false" outlineLevel="0" collapsed="false">
      <c r="A61" s="115" t="n">
        <v>40087</v>
      </c>
      <c r="B61" s="118" t="n">
        <v>161</v>
      </c>
      <c r="C61" s="118" t="n">
        <v>3625</v>
      </c>
      <c r="D61" s="118" t="n">
        <v>305</v>
      </c>
      <c r="E61" s="118" t="n">
        <v>8295</v>
      </c>
      <c r="F61" s="118" t="n">
        <v>21688</v>
      </c>
      <c r="G61" s="118" t="n">
        <v>2846</v>
      </c>
      <c r="H61" s="118" t="n">
        <v>4563</v>
      </c>
      <c r="I61" s="118" t="n">
        <v>33922</v>
      </c>
      <c r="J61" s="118" t="n">
        <v>1939</v>
      </c>
      <c r="K61" s="118" t="n">
        <v>5460</v>
      </c>
      <c r="L61" s="118"/>
      <c r="M61" s="118"/>
    </row>
    <row r="62" customFormat="false" ht="15" hidden="false" customHeight="false" outlineLevel="0" collapsed="false">
      <c r="A62" s="115" t="n">
        <v>40118</v>
      </c>
      <c r="B62" s="118" t="n">
        <v>161</v>
      </c>
      <c r="C62" s="118" t="n">
        <v>3581</v>
      </c>
      <c r="D62" s="118" t="n">
        <v>336</v>
      </c>
      <c r="E62" s="118" t="n">
        <v>8345</v>
      </c>
      <c r="F62" s="118" t="n">
        <v>21645</v>
      </c>
      <c r="G62" s="118" t="n">
        <v>2772</v>
      </c>
      <c r="H62" s="118" t="n">
        <v>4589</v>
      </c>
      <c r="I62" s="118" t="n">
        <v>33962</v>
      </c>
      <c r="J62" s="118" t="n">
        <v>1919</v>
      </c>
      <c r="K62" s="118" t="n">
        <v>5386</v>
      </c>
    </row>
    <row r="63" customFormat="false" ht="15" hidden="false" customHeight="false" outlineLevel="0" collapsed="false">
      <c r="A63" s="115" t="n">
        <v>40148</v>
      </c>
      <c r="B63" s="118" t="n">
        <v>160</v>
      </c>
      <c r="C63" s="118" t="n">
        <v>3497</v>
      </c>
      <c r="D63" s="118" t="n">
        <v>376</v>
      </c>
      <c r="E63" s="118" t="n">
        <v>8413</v>
      </c>
      <c r="F63" s="118" t="n">
        <v>21704</v>
      </c>
      <c r="G63" s="118" t="n">
        <v>2680</v>
      </c>
      <c r="H63" s="118" t="n">
        <v>5302</v>
      </c>
      <c r="I63" s="118" t="n">
        <v>34731</v>
      </c>
      <c r="J63" s="118" t="n">
        <v>1895</v>
      </c>
      <c r="K63" s="119" t="n">
        <v>5345</v>
      </c>
    </row>
    <row r="64" customFormat="false" ht="15" hidden="false" customHeight="false" outlineLevel="0" collapsed="false">
      <c r="A64" s="115" t="n">
        <v>40179</v>
      </c>
      <c r="B64" s="118" t="n">
        <v>176</v>
      </c>
      <c r="C64" s="118" t="n">
        <v>3334</v>
      </c>
      <c r="D64" s="118" t="n">
        <v>390</v>
      </c>
      <c r="E64" s="118" t="n">
        <v>8452</v>
      </c>
      <c r="F64" s="118" t="n">
        <v>21792</v>
      </c>
      <c r="G64" s="118" t="n">
        <v>2684</v>
      </c>
      <c r="H64" s="118" t="n">
        <v>6141</v>
      </c>
      <c r="I64" s="118" t="n">
        <v>35678</v>
      </c>
      <c r="J64" s="118" t="n">
        <v>1904</v>
      </c>
      <c r="K64" s="119" t="n">
        <v>5211</v>
      </c>
      <c r="L64" s="112" t="n">
        <v>5211</v>
      </c>
    </row>
    <row r="65" customFormat="false" ht="15" hidden="false" customHeight="false" outlineLevel="0" collapsed="false">
      <c r="A65" s="115" t="n">
        <v>40210</v>
      </c>
      <c r="B65" s="118" t="n">
        <v>177</v>
      </c>
      <c r="C65" s="118" t="n">
        <v>3382</v>
      </c>
      <c r="D65" s="118" t="n">
        <v>395</v>
      </c>
      <c r="E65" s="118" t="n">
        <v>8480</v>
      </c>
      <c r="F65" s="118" t="n">
        <v>21896</v>
      </c>
      <c r="G65" s="118" t="n">
        <v>2669</v>
      </c>
      <c r="H65" s="118" t="n">
        <v>5093</v>
      </c>
      <c r="I65" s="118" t="n">
        <v>34817</v>
      </c>
      <c r="J65" s="118" t="n">
        <v>1894</v>
      </c>
      <c r="K65" s="119" t="n">
        <v>5204</v>
      </c>
      <c r="L65" s="112" t="n">
        <v>5204</v>
      </c>
    </row>
    <row r="66" customFormat="false" ht="15" hidden="false" customHeight="false" outlineLevel="0" collapsed="false">
      <c r="A66" s="115" t="n">
        <v>40238</v>
      </c>
      <c r="B66" s="118" t="n">
        <v>140</v>
      </c>
      <c r="C66" s="118" t="n">
        <v>2884</v>
      </c>
      <c r="D66" s="118" t="n">
        <v>390</v>
      </c>
      <c r="E66" s="118" t="n">
        <v>8601</v>
      </c>
      <c r="F66" s="118" t="n">
        <v>21950</v>
      </c>
      <c r="G66" s="118" t="n">
        <v>2620</v>
      </c>
      <c r="H66" s="118" t="n">
        <v>5057</v>
      </c>
      <c r="I66" s="118" t="n">
        <v>34893</v>
      </c>
      <c r="J66" s="118" t="n">
        <v>1887</v>
      </c>
      <c r="K66" s="119" t="n">
        <v>4723</v>
      </c>
      <c r="L66" s="112" t="n">
        <v>4723</v>
      </c>
    </row>
    <row r="67" customFormat="false" ht="15" hidden="false" customHeight="false" outlineLevel="0" collapsed="false">
      <c r="A67" s="115" t="n">
        <v>40269</v>
      </c>
      <c r="B67" s="118" t="n">
        <v>140</v>
      </c>
      <c r="C67" s="118" t="n">
        <v>2897</v>
      </c>
      <c r="D67" s="118" t="n">
        <v>392</v>
      </c>
      <c r="E67" s="118" t="n">
        <v>8647</v>
      </c>
      <c r="F67" s="118" t="n">
        <v>22062</v>
      </c>
      <c r="G67" s="118" t="n">
        <v>2606</v>
      </c>
      <c r="H67" s="118" t="n">
        <v>5555</v>
      </c>
      <c r="I67" s="118" t="n">
        <v>35430</v>
      </c>
      <c r="J67" s="118" t="n">
        <v>1859</v>
      </c>
      <c r="K67" s="119" t="n">
        <v>4871</v>
      </c>
      <c r="L67" s="112" t="n">
        <v>4871</v>
      </c>
    </row>
    <row r="68" customFormat="false" ht="15" hidden="false" customHeight="false" outlineLevel="0" collapsed="false">
      <c r="A68" s="115" t="n">
        <v>40299</v>
      </c>
      <c r="B68" s="118" t="n">
        <v>142</v>
      </c>
      <c r="C68" s="118" t="n">
        <v>3001</v>
      </c>
      <c r="D68" s="118" t="n">
        <v>395</v>
      </c>
      <c r="E68" s="118" t="n">
        <v>8701</v>
      </c>
      <c r="F68" s="118" t="n">
        <v>21997</v>
      </c>
      <c r="G68" s="118" t="n">
        <v>2558</v>
      </c>
      <c r="H68" s="118" t="n">
        <v>5638</v>
      </c>
      <c r="I68" s="118" t="n">
        <v>35620</v>
      </c>
      <c r="J68" s="118" t="n">
        <v>1852</v>
      </c>
      <c r="K68" s="119" t="n">
        <v>4819</v>
      </c>
      <c r="L68" s="112" t="n">
        <v>4819</v>
      </c>
    </row>
    <row r="69" customFormat="false" ht="15" hidden="false" customHeight="false" outlineLevel="0" collapsed="false">
      <c r="A69" s="115" t="n">
        <v>40330</v>
      </c>
      <c r="B69" s="118" t="n">
        <v>141</v>
      </c>
      <c r="C69" s="118" t="n">
        <v>3125</v>
      </c>
      <c r="D69" s="118" t="n">
        <v>401</v>
      </c>
      <c r="E69" s="118" t="n">
        <v>8897</v>
      </c>
      <c r="F69" s="118" t="n">
        <v>22015</v>
      </c>
      <c r="G69" s="118" t="n">
        <v>2537</v>
      </c>
      <c r="H69" s="118" t="n">
        <v>6115</v>
      </c>
      <c r="I69" s="118" t="n">
        <v>36524</v>
      </c>
      <c r="J69" s="118" t="n">
        <v>1392</v>
      </c>
      <c r="K69" s="119" t="n">
        <v>5174</v>
      </c>
      <c r="L69" s="112" t="n">
        <v>5174</v>
      </c>
    </row>
    <row r="70" customFormat="false" ht="15" hidden="false" customHeight="false" outlineLevel="0" collapsed="false">
      <c r="A70" s="115" t="n">
        <v>40360</v>
      </c>
      <c r="B70" s="118" t="n">
        <v>140</v>
      </c>
      <c r="C70" s="118" t="n">
        <v>3130</v>
      </c>
      <c r="D70" s="118" t="n">
        <v>415</v>
      </c>
      <c r="E70" s="118" t="n">
        <v>8917</v>
      </c>
      <c r="F70" s="118" t="n">
        <v>22020</v>
      </c>
      <c r="G70" s="118" t="n">
        <v>2516</v>
      </c>
      <c r="H70" s="118" t="n">
        <v>5459</v>
      </c>
      <c r="I70" s="118" t="n">
        <v>35990</v>
      </c>
      <c r="J70" s="118" t="n">
        <v>1355</v>
      </c>
      <c r="K70" s="119" t="n">
        <v>5112</v>
      </c>
      <c r="L70" s="112" t="n">
        <v>5112</v>
      </c>
    </row>
    <row r="71" customFormat="false" ht="15" hidden="false" customHeight="false" outlineLevel="0" collapsed="false">
      <c r="A71" s="115" t="n">
        <v>40391</v>
      </c>
      <c r="B71" s="112" t="n">
        <v>142</v>
      </c>
      <c r="C71" s="112" t="n">
        <v>3326</v>
      </c>
      <c r="D71" s="112" t="n">
        <v>421</v>
      </c>
      <c r="E71" s="112" t="n">
        <v>9062</v>
      </c>
      <c r="F71" s="112" t="n">
        <v>21816</v>
      </c>
      <c r="G71" s="112" t="n">
        <v>2502</v>
      </c>
      <c r="H71" s="112" t="n">
        <v>5315</v>
      </c>
      <c r="I71" s="112" t="n">
        <v>35899</v>
      </c>
      <c r="J71" s="112" t="n">
        <v>1367</v>
      </c>
      <c r="K71" s="119" t="n">
        <v>5175</v>
      </c>
      <c r="L71" s="112" t="n">
        <v>5175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4" activeCellId="0" sqref="B64:K7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9.14"/>
    <col collapsed="false" customWidth="true" hidden="false" outlineLevel="0" max="2" min="2" style="112" width="7.85"/>
    <col collapsed="false" customWidth="true" hidden="false" outlineLevel="0" max="3" min="3" style="112" width="8.85"/>
    <col collapsed="false" customWidth="true" hidden="false" outlineLevel="0" max="4" min="4" style="112" width="13.56"/>
    <col collapsed="false" customWidth="true" hidden="false" outlineLevel="0" max="5" min="5" style="112" width="13.28"/>
    <col collapsed="false" customWidth="true" hidden="false" outlineLevel="0" max="6" min="6" style="112" width="12.28"/>
    <col collapsed="false" customWidth="true" hidden="false" outlineLevel="0" max="7" min="7" style="112" width="8.99"/>
    <col collapsed="false" customWidth="true" hidden="false" outlineLevel="0" max="8" min="8" style="112" width="8.85"/>
    <col collapsed="false" customWidth="true" hidden="false" outlineLevel="0" max="9" min="9" style="112" width="13.56"/>
    <col collapsed="false" customWidth="true" hidden="false" outlineLevel="0" max="10" min="10" style="112" width="13.28"/>
    <col collapsed="false" customWidth="true" hidden="false" outlineLevel="0" max="11" min="11" style="112" width="12.28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47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23</v>
      </c>
      <c r="C3" s="114" t="s">
        <v>324</v>
      </c>
      <c r="D3" s="114" t="s">
        <v>325</v>
      </c>
      <c r="E3" s="114" t="s">
        <v>326</v>
      </c>
      <c r="F3" s="114" t="s">
        <v>327</v>
      </c>
      <c r="G3" s="114" t="s">
        <v>328</v>
      </c>
      <c r="H3" s="114" t="s">
        <v>324</v>
      </c>
      <c r="I3" s="114" t="s">
        <v>325</v>
      </c>
      <c r="J3" s="114" t="s">
        <v>326</v>
      </c>
      <c r="K3" s="114" t="s">
        <v>327</v>
      </c>
    </row>
    <row r="4" customFormat="false" ht="15" hidden="false" customHeight="false" outlineLevel="0" collapsed="false">
      <c r="A4" s="115" t="n">
        <v>38353</v>
      </c>
      <c r="B4" s="120" t="n">
        <v>2419.191</v>
      </c>
      <c r="C4" s="120" t="n">
        <v>804.097</v>
      </c>
      <c r="D4" s="120" t="n">
        <v>1151.011</v>
      </c>
      <c r="E4" s="120" t="n">
        <v>335.8</v>
      </c>
      <c r="F4" s="120" t="n">
        <v>128.283</v>
      </c>
      <c r="G4" s="120" t="n">
        <v>1281.29</v>
      </c>
      <c r="H4" s="120" t="n">
        <v>415.321</v>
      </c>
      <c r="I4" s="120" t="n">
        <v>590.258</v>
      </c>
      <c r="J4" s="120" t="n">
        <v>241.697</v>
      </c>
      <c r="K4" s="120" t="n">
        <v>34.014</v>
      </c>
    </row>
    <row r="5" customFormat="false" ht="15" hidden="false" customHeight="false" outlineLevel="0" collapsed="false">
      <c r="A5" s="115" t="n">
        <v>38384</v>
      </c>
      <c r="B5" s="120" t="n">
        <v>2403.738</v>
      </c>
      <c r="C5" s="120" t="n">
        <v>803.666</v>
      </c>
      <c r="D5" s="120" t="n">
        <v>1128.373</v>
      </c>
      <c r="E5" s="120" t="n">
        <v>335.605</v>
      </c>
      <c r="F5" s="120" t="n">
        <v>136.094</v>
      </c>
      <c r="G5" s="120" t="n">
        <v>1281.109</v>
      </c>
      <c r="H5" s="120" t="n">
        <v>391.39</v>
      </c>
      <c r="I5" s="120" t="n">
        <v>616.287</v>
      </c>
      <c r="J5" s="120" t="n">
        <v>239.567</v>
      </c>
      <c r="K5" s="120" t="n">
        <v>33.865</v>
      </c>
    </row>
    <row r="6" customFormat="false" ht="15" hidden="false" customHeight="false" outlineLevel="0" collapsed="false">
      <c r="A6" s="115" t="n">
        <v>38412</v>
      </c>
      <c r="B6" s="120" t="n">
        <v>2451.585</v>
      </c>
      <c r="C6" s="120" t="n">
        <v>775.156</v>
      </c>
      <c r="D6" s="120" t="n">
        <v>1181.596</v>
      </c>
      <c r="E6" s="120" t="n">
        <v>346.632</v>
      </c>
      <c r="F6" s="120" t="n">
        <v>148.201</v>
      </c>
      <c r="G6" s="120" t="n">
        <v>1287.892</v>
      </c>
      <c r="H6" s="120" t="n">
        <v>390.667</v>
      </c>
      <c r="I6" s="120" t="n">
        <v>612.936</v>
      </c>
      <c r="J6" s="120" t="n">
        <v>249.245</v>
      </c>
      <c r="K6" s="120" t="n">
        <v>35.044</v>
      </c>
    </row>
    <row r="7" customFormat="false" ht="15" hidden="false" customHeight="false" outlineLevel="0" collapsed="false">
      <c r="A7" s="115" t="n">
        <v>38443</v>
      </c>
      <c r="B7" s="120" t="n">
        <v>2446.845</v>
      </c>
      <c r="C7" s="120" t="n">
        <v>847.16</v>
      </c>
      <c r="D7" s="120" t="n">
        <v>1104.903</v>
      </c>
      <c r="E7" s="120" t="n">
        <v>357.287</v>
      </c>
      <c r="F7" s="120" t="n">
        <v>137.495</v>
      </c>
      <c r="G7" s="120" t="n">
        <v>1285.454</v>
      </c>
      <c r="H7" s="120" t="n">
        <v>381.645</v>
      </c>
      <c r="I7" s="120" t="n">
        <v>594.682</v>
      </c>
      <c r="J7" s="120" t="n">
        <v>276.107</v>
      </c>
      <c r="K7" s="120" t="n">
        <v>33.02</v>
      </c>
    </row>
    <row r="8" customFormat="false" ht="15" hidden="false" customHeight="false" outlineLevel="0" collapsed="false">
      <c r="A8" s="115" t="n">
        <v>38473</v>
      </c>
      <c r="B8" s="120" t="n">
        <v>2484.869</v>
      </c>
      <c r="C8" s="120" t="n">
        <v>861.409</v>
      </c>
      <c r="D8" s="120" t="n">
        <v>1133.108</v>
      </c>
      <c r="E8" s="120" t="n">
        <v>341.522</v>
      </c>
      <c r="F8" s="120" t="n">
        <v>148.83</v>
      </c>
      <c r="G8" s="120" t="n">
        <v>1304.277</v>
      </c>
      <c r="H8" s="120" t="n">
        <v>339.544</v>
      </c>
      <c r="I8" s="120" t="n">
        <v>655.356</v>
      </c>
      <c r="J8" s="120" t="n">
        <v>275.387</v>
      </c>
      <c r="K8" s="120" t="n">
        <v>33.99</v>
      </c>
    </row>
    <row r="9" customFormat="false" ht="15" hidden="false" customHeight="false" outlineLevel="0" collapsed="false">
      <c r="A9" s="115" t="n">
        <v>38504</v>
      </c>
      <c r="B9" s="120" t="n">
        <v>2423.679</v>
      </c>
      <c r="C9" s="120" t="n">
        <v>894.161</v>
      </c>
      <c r="D9" s="120" t="n">
        <v>1047.638</v>
      </c>
      <c r="E9" s="120" t="n">
        <v>338.2</v>
      </c>
      <c r="F9" s="120" t="n">
        <v>143.68</v>
      </c>
      <c r="G9" s="120" t="n">
        <v>1327.845</v>
      </c>
      <c r="H9" s="120" t="n">
        <v>391.508</v>
      </c>
      <c r="I9" s="120" t="n">
        <v>624.772</v>
      </c>
      <c r="J9" s="120" t="n">
        <v>277.684</v>
      </c>
      <c r="K9" s="120" t="n">
        <v>33.881</v>
      </c>
    </row>
    <row r="10" customFormat="false" ht="15" hidden="false" customHeight="false" outlineLevel="0" collapsed="false">
      <c r="A10" s="115" t="n">
        <v>38534</v>
      </c>
      <c r="B10" s="120" t="n">
        <v>2447.752</v>
      </c>
      <c r="C10" s="120" t="n">
        <v>893.393</v>
      </c>
      <c r="D10" s="120" t="n">
        <v>1086.742</v>
      </c>
      <c r="E10" s="120" t="n">
        <v>335.337</v>
      </c>
      <c r="F10" s="120" t="n">
        <v>132.28</v>
      </c>
      <c r="G10" s="120" t="n">
        <v>1306.181</v>
      </c>
      <c r="H10" s="120" t="n">
        <v>387.792</v>
      </c>
      <c r="I10" s="120" t="n">
        <v>618.194</v>
      </c>
      <c r="J10" s="120" t="n">
        <v>267.596</v>
      </c>
      <c r="K10" s="120" t="n">
        <v>32.599</v>
      </c>
    </row>
    <row r="11" customFormat="false" ht="15" hidden="false" customHeight="false" outlineLevel="0" collapsed="false">
      <c r="A11" s="115" t="n">
        <v>38565</v>
      </c>
      <c r="B11" s="120" t="n">
        <v>2478.432</v>
      </c>
      <c r="C11" s="120" t="n">
        <v>870.82</v>
      </c>
      <c r="D11" s="120" t="n">
        <v>1107.59</v>
      </c>
      <c r="E11" s="120" t="n">
        <v>332.912</v>
      </c>
      <c r="F11" s="120" t="n">
        <v>167.11</v>
      </c>
      <c r="G11" s="120" t="n">
        <v>1370.236</v>
      </c>
      <c r="H11" s="120" t="n">
        <v>395.12</v>
      </c>
      <c r="I11" s="120" t="n">
        <v>626.017</v>
      </c>
      <c r="J11" s="120" t="n">
        <v>315.575</v>
      </c>
      <c r="K11" s="120" t="n">
        <v>33.524</v>
      </c>
    </row>
    <row r="12" customFormat="false" ht="15" hidden="false" customHeight="false" outlineLevel="0" collapsed="false">
      <c r="A12" s="115" t="n">
        <v>38596</v>
      </c>
      <c r="B12" s="120" t="n">
        <v>2516.903</v>
      </c>
      <c r="C12" s="120" t="n">
        <v>882.37</v>
      </c>
      <c r="D12" s="120" t="n">
        <v>1134.342</v>
      </c>
      <c r="E12" s="120" t="n">
        <v>331.072</v>
      </c>
      <c r="F12" s="120" t="n">
        <v>169.119</v>
      </c>
      <c r="G12" s="120" t="n">
        <v>1326.914</v>
      </c>
      <c r="H12" s="120" t="n">
        <v>394.982</v>
      </c>
      <c r="I12" s="120" t="n">
        <v>623.697</v>
      </c>
      <c r="J12" s="120" t="n">
        <v>269.792</v>
      </c>
      <c r="K12" s="120" t="n">
        <v>38.443</v>
      </c>
    </row>
    <row r="13" customFormat="false" ht="15" hidden="false" customHeight="false" outlineLevel="0" collapsed="false">
      <c r="A13" s="115" t="n">
        <v>38626</v>
      </c>
      <c r="B13" s="120" t="n">
        <v>2526.858</v>
      </c>
      <c r="C13" s="120" t="n">
        <v>921.868</v>
      </c>
      <c r="D13" s="120" t="n">
        <v>1134.159</v>
      </c>
      <c r="E13" s="120" t="n">
        <v>324.407</v>
      </c>
      <c r="F13" s="120" t="n">
        <v>146.424</v>
      </c>
      <c r="G13" s="120" t="n">
        <v>1321.623</v>
      </c>
      <c r="H13" s="120" t="n">
        <v>387.887</v>
      </c>
      <c r="I13" s="120" t="n">
        <v>609.588</v>
      </c>
      <c r="J13" s="120" t="n">
        <v>284.963</v>
      </c>
      <c r="K13" s="120" t="n">
        <v>39.185</v>
      </c>
    </row>
    <row r="14" customFormat="false" ht="15" hidden="false" customHeight="false" outlineLevel="0" collapsed="false">
      <c r="A14" s="115" t="n">
        <v>38657</v>
      </c>
      <c r="B14" s="120" t="n">
        <v>2579.464</v>
      </c>
      <c r="C14" s="120" t="n">
        <v>915.03</v>
      </c>
      <c r="D14" s="120" t="n">
        <v>1217.769</v>
      </c>
      <c r="E14" s="120" t="n">
        <v>308.798</v>
      </c>
      <c r="F14" s="120" t="n">
        <v>137.867</v>
      </c>
      <c r="G14" s="120" t="n">
        <v>1372.361</v>
      </c>
      <c r="H14" s="120" t="n">
        <v>415.758</v>
      </c>
      <c r="I14" s="120" t="n">
        <v>619.13</v>
      </c>
      <c r="J14" s="120" t="n">
        <v>301.032</v>
      </c>
      <c r="K14" s="120" t="n">
        <v>36.441</v>
      </c>
    </row>
    <row r="15" customFormat="false" ht="15" hidden="false" customHeight="false" outlineLevel="0" collapsed="false">
      <c r="A15" s="115" t="n">
        <v>38687</v>
      </c>
      <c r="B15" s="120" t="n">
        <v>2610.259</v>
      </c>
      <c r="C15" s="120" t="n">
        <v>986.985</v>
      </c>
      <c r="D15" s="120" t="n">
        <v>1175.499</v>
      </c>
      <c r="E15" s="120" t="n">
        <v>309.939</v>
      </c>
      <c r="F15" s="120" t="n">
        <v>137.836</v>
      </c>
      <c r="G15" s="120" t="n">
        <v>1346.575</v>
      </c>
      <c r="H15" s="120" t="n">
        <v>534.802</v>
      </c>
      <c r="I15" s="120" t="n">
        <v>481.2</v>
      </c>
      <c r="J15" s="120" t="n">
        <v>295.169</v>
      </c>
      <c r="K15" s="120" t="n">
        <v>35.404</v>
      </c>
    </row>
    <row r="16" customFormat="false" ht="15" hidden="false" customHeight="false" outlineLevel="0" collapsed="false">
      <c r="A16" s="115" t="n">
        <v>38718</v>
      </c>
      <c r="B16" s="120" t="n">
        <v>2692.679</v>
      </c>
      <c r="C16" s="120" t="n">
        <v>962.479</v>
      </c>
      <c r="D16" s="120" t="n">
        <v>1296.605</v>
      </c>
      <c r="E16" s="120" t="n">
        <v>311.28</v>
      </c>
      <c r="F16" s="120" t="n">
        <v>122.315</v>
      </c>
      <c r="G16" s="120" t="n">
        <v>1344.7</v>
      </c>
      <c r="H16" s="120" t="n">
        <v>542.499</v>
      </c>
      <c r="I16" s="120" t="n">
        <v>482.459</v>
      </c>
      <c r="J16" s="120" t="n">
        <v>288.106</v>
      </c>
      <c r="K16" s="120" t="n">
        <v>31.636</v>
      </c>
    </row>
    <row r="17" customFormat="false" ht="15" hidden="false" customHeight="false" outlineLevel="0" collapsed="false">
      <c r="A17" s="115" t="n">
        <v>38749</v>
      </c>
      <c r="B17" s="120" t="n">
        <v>2651.445</v>
      </c>
      <c r="C17" s="120" t="n">
        <v>950.441</v>
      </c>
      <c r="D17" s="120" t="n">
        <v>1265.423</v>
      </c>
      <c r="E17" s="120" t="n">
        <v>311.708</v>
      </c>
      <c r="F17" s="120" t="n">
        <v>123.873</v>
      </c>
      <c r="G17" s="120" t="n">
        <v>1372.823</v>
      </c>
      <c r="H17" s="120" t="n">
        <v>550.68</v>
      </c>
      <c r="I17" s="120" t="n">
        <v>498.932</v>
      </c>
      <c r="J17" s="120" t="n">
        <v>290.481</v>
      </c>
      <c r="K17" s="120" t="n">
        <v>32.73</v>
      </c>
    </row>
    <row r="18" customFormat="false" ht="15" hidden="false" customHeight="false" outlineLevel="0" collapsed="false">
      <c r="A18" s="115" t="n">
        <v>38777</v>
      </c>
      <c r="B18" s="120" t="n">
        <v>2651.701</v>
      </c>
      <c r="C18" s="120" t="n">
        <v>991.446</v>
      </c>
      <c r="D18" s="120" t="n">
        <v>1224.252</v>
      </c>
      <c r="E18" s="120" t="n">
        <v>293.667</v>
      </c>
      <c r="F18" s="120" t="n">
        <v>142.336</v>
      </c>
      <c r="G18" s="120" t="n">
        <v>1403.764</v>
      </c>
      <c r="H18" s="120" t="n">
        <v>546.276</v>
      </c>
      <c r="I18" s="120" t="n">
        <v>523.437</v>
      </c>
      <c r="J18" s="120" t="n">
        <v>293.07</v>
      </c>
      <c r="K18" s="120" t="n">
        <v>40.981</v>
      </c>
    </row>
    <row r="19" customFormat="false" ht="15" hidden="false" customHeight="false" outlineLevel="0" collapsed="false">
      <c r="A19" s="115" t="n">
        <v>38808</v>
      </c>
      <c r="B19" s="120" t="n">
        <v>2685.812</v>
      </c>
      <c r="C19" s="120" t="n">
        <v>1003.645</v>
      </c>
      <c r="D19" s="120" t="n">
        <v>1233.877</v>
      </c>
      <c r="E19" s="120" t="n">
        <v>291.098</v>
      </c>
      <c r="F19" s="120" t="n">
        <v>157.192</v>
      </c>
      <c r="G19" s="120" t="n">
        <v>1367.243</v>
      </c>
      <c r="H19" s="120" t="n">
        <v>545.959</v>
      </c>
      <c r="I19" s="120" t="n">
        <v>488.246</v>
      </c>
      <c r="J19" s="120" t="n">
        <v>295.441</v>
      </c>
      <c r="K19" s="120" t="n">
        <v>37.597</v>
      </c>
    </row>
    <row r="20" customFormat="false" ht="15" hidden="false" customHeight="false" outlineLevel="0" collapsed="false">
      <c r="A20" s="115" t="n">
        <v>38838</v>
      </c>
      <c r="B20" s="120" t="n">
        <v>2704.984</v>
      </c>
      <c r="C20" s="120" t="n">
        <v>1032.628</v>
      </c>
      <c r="D20" s="120" t="n">
        <v>1236.828</v>
      </c>
      <c r="E20" s="120" t="n">
        <v>283.374</v>
      </c>
      <c r="F20" s="120" t="n">
        <v>152.154</v>
      </c>
      <c r="G20" s="120" t="n">
        <v>1417.387</v>
      </c>
      <c r="H20" s="120" t="n">
        <v>559.03</v>
      </c>
      <c r="I20" s="120" t="n">
        <v>522.364</v>
      </c>
      <c r="J20" s="120" t="n">
        <v>302.606</v>
      </c>
      <c r="K20" s="120" t="n">
        <v>33.387</v>
      </c>
    </row>
    <row r="21" customFormat="false" ht="15" hidden="false" customHeight="false" outlineLevel="0" collapsed="false">
      <c r="A21" s="115" t="n">
        <v>38869</v>
      </c>
      <c r="B21" s="120" t="n">
        <v>2749.209</v>
      </c>
      <c r="C21" s="120" t="n">
        <v>1072.975</v>
      </c>
      <c r="D21" s="120" t="n">
        <v>1225.425</v>
      </c>
      <c r="E21" s="120" t="n">
        <v>285.184</v>
      </c>
      <c r="F21" s="120" t="n">
        <v>165.625</v>
      </c>
      <c r="G21" s="120" t="n">
        <v>1432.434</v>
      </c>
      <c r="H21" s="120" t="n">
        <v>556.881</v>
      </c>
      <c r="I21" s="120" t="n">
        <v>533.644</v>
      </c>
      <c r="J21" s="120" t="n">
        <v>307.781</v>
      </c>
      <c r="K21" s="120" t="n">
        <v>34.128</v>
      </c>
    </row>
    <row r="22" customFormat="false" ht="15" hidden="false" customHeight="false" outlineLevel="0" collapsed="false">
      <c r="A22" s="115" t="n">
        <v>38899</v>
      </c>
      <c r="B22" s="120" t="n">
        <v>2752.108</v>
      </c>
      <c r="C22" s="120" t="n">
        <v>1056.936</v>
      </c>
      <c r="D22" s="120" t="n">
        <v>1256.978</v>
      </c>
      <c r="E22" s="120" t="n">
        <v>282.924</v>
      </c>
      <c r="F22" s="120" t="n">
        <v>155.27</v>
      </c>
      <c r="G22" s="120" t="n">
        <v>1424.892</v>
      </c>
      <c r="H22" s="120" t="n">
        <v>559.056</v>
      </c>
      <c r="I22" s="120" t="n">
        <v>521.449</v>
      </c>
      <c r="J22" s="120" t="n">
        <v>311.064</v>
      </c>
      <c r="K22" s="120" t="n">
        <v>33.323</v>
      </c>
    </row>
    <row r="23" customFormat="false" ht="15" hidden="false" customHeight="false" outlineLevel="0" collapsed="false">
      <c r="A23" s="115" t="n">
        <v>38930</v>
      </c>
      <c r="B23" s="120" t="n">
        <v>2773.382</v>
      </c>
      <c r="C23" s="120" t="n">
        <v>1057.564</v>
      </c>
      <c r="D23" s="120" t="n">
        <v>1269.985</v>
      </c>
      <c r="E23" s="120" t="n">
        <v>286.079</v>
      </c>
      <c r="F23" s="120" t="n">
        <v>159.754</v>
      </c>
      <c r="G23" s="120" t="n">
        <v>1420.931</v>
      </c>
      <c r="H23" s="120" t="n">
        <v>564.987</v>
      </c>
      <c r="I23" s="120" t="n">
        <v>506.277</v>
      </c>
      <c r="J23" s="120" t="n">
        <v>316.109</v>
      </c>
      <c r="K23" s="120" t="n">
        <v>33.558</v>
      </c>
    </row>
    <row r="24" customFormat="false" ht="15" hidden="false" customHeight="false" outlineLevel="0" collapsed="false">
      <c r="A24" s="115" t="n">
        <v>38961</v>
      </c>
      <c r="B24" s="120" t="n">
        <v>2846.663</v>
      </c>
      <c r="C24" s="120" t="n">
        <v>1067.438</v>
      </c>
      <c r="D24" s="120" t="n">
        <v>1323.306</v>
      </c>
      <c r="E24" s="120" t="n">
        <v>286.865</v>
      </c>
      <c r="F24" s="120" t="n">
        <v>169.054</v>
      </c>
      <c r="G24" s="120" t="n">
        <v>1433.871</v>
      </c>
      <c r="H24" s="120" t="n">
        <v>562.774</v>
      </c>
      <c r="I24" s="120" t="n">
        <v>517.635</v>
      </c>
      <c r="J24" s="120" t="n">
        <v>319.171</v>
      </c>
      <c r="K24" s="120" t="n">
        <v>34.291</v>
      </c>
    </row>
    <row r="25" customFormat="false" ht="15" hidden="false" customHeight="false" outlineLevel="0" collapsed="false">
      <c r="A25" s="115" t="n">
        <v>38991</v>
      </c>
      <c r="B25" s="120" t="n">
        <v>2886.686</v>
      </c>
      <c r="C25" s="120" t="n">
        <v>1061.853</v>
      </c>
      <c r="D25" s="120" t="n">
        <v>1361.333</v>
      </c>
      <c r="E25" s="120" t="n">
        <v>297.167</v>
      </c>
      <c r="F25" s="120" t="n">
        <v>166.333</v>
      </c>
      <c r="G25" s="120" t="n">
        <v>1424.68</v>
      </c>
      <c r="H25" s="120" t="n">
        <v>555.697</v>
      </c>
      <c r="I25" s="120" t="n">
        <v>514.873</v>
      </c>
      <c r="J25" s="120" t="n">
        <v>316.854</v>
      </c>
      <c r="K25" s="120" t="n">
        <v>37.256</v>
      </c>
    </row>
    <row r="26" customFormat="false" ht="15" hidden="false" customHeight="false" outlineLevel="0" collapsed="false">
      <c r="A26" s="115" t="n">
        <v>39022</v>
      </c>
      <c r="B26" s="120" t="n">
        <v>2892.852</v>
      </c>
      <c r="C26" s="120" t="n">
        <v>1074.46</v>
      </c>
      <c r="D26" s="120" t="n">
        <v>1353.789</v>
      </c>
      <c r="E26" s="120" t="n">
        <v>291.279</v>
      </c>
      <c r="F26" s="120" t="n">
        <v>173.324</v>
      </c>
      <c r="G26" s="120" t="n">
        <v>1449.211</v>
      </c>
      <c r="H26" s="120" t="n">
        <v>576.289</v>
      </c>
      <c r="I26" s="120" t="n">
        <v>518.966</v>
      </c>
      <c r="J26" s="120" t="n">
        <v>318.276</v>
      </c>
      <c r="K26" s="120" t="n">
        <v>35.68</v>
      </c>
    </row>
    <row r="27" customFormat="false" ht="15" hidden="false" customHeight="false" outlineLevel="0" collapsed="false">
      <c r="A27" s="115" t="n">
        <v>39052</v>
      </c>
      <c r="B27" s="120" t="n">
        <v>2903.391</v>
      </c>
      <c r="C27" s="120" t="n">
        <v>1178.571</v>
      </c>
      <c r="D27" s="120" t="n">
        <v>1251.225</v>
      </c>
      <c r="E27" s="120" t="n">
        <v>292.397</v>
      </c>
      <c r="F27" s="120" t="n">
        <v>181.198</v>
      </c>
      <c r="G27" s="120" t="n">
        <v>1454.527</v>
      </c>
      <c r="H27" s="120" t="n">
        <v>552.743</v>
      </c>
      <c r="I27" s="120" t="n">
        <v>545.504</v>
      </c>
      <c r="J27" s="120" t="n">
        <v>318.261</v>
      </c>
      <c r="K27" s="120" t="n">
        <v>38.019</v>
      </c>
    </row>
    <row r="28" customFormat="false" ht="15" hidden="false" customHeight="false" outlineLevel="0" collapsed="false">
      <c r="A28" s="115" t="n">
        <v>39083</v>
      </c>
      <c r="B28" s="117" t="n">
        <v>17823</v>
      </c>
      <c r="C28" s="117" t="n">
        <v>6645</v>
      </c>
      <c r="D28" s="117" t="n">
        <v>7673</v>
      </c>
      <c r="E28" s="117" t="n">
        <v>2486</v>
      </c>
      <c r="F28" s="117" t="n">
        <v>1019</v>
      </c>
      <c r="G28" s="117" t="n">
        <v>634</v>
      </c>
      <c r="H28" s="117" t="n">
        <v>311</v>
      </c>
      <c r="I28" s="117" t="n">
        <v>240</v>
      </c>
      <c r="J28" s="117" t="n">
        <v>64</v>
      </c>
      <c r="K28" s="117" t="n">
        <v>19</v>
      </c>
    </row>
    <row r="29" customFormat="false" ht="15" hidden="false" customHeight="false" outlineLevel="0" collapsed="false">
      <c r="A29" s="115" t="n">
        <v>39114</v>
      </c>
      <c r="B29" s="117" t="n">
        <v>17912</v>
      </c>
      <c r="C29" s="117" t="n">
        <v>6598</v>
      </c>
      <c r="D29" s="117" t="n">
        <v>7837</v>
      </c>
      <c r="E29" s="117" t="n">
        <v>2492</v>
      </c>
      <c r="F29" s="117" t="n">
        <v>985</v>
      </c>
      <c r="G29" s="117" t="n">
        <v>614</v>
      </c>
      <c r="H29" s="117" t="n">
        <v>293</v>
      </c>
      <c r="I29" s="117" t="n">
        <v>239</v>
      </c>
      <c r="J29" s="117" t="n">
        <v>64</v>
      </c>
      <c r="K29" s="117" t="n">
        <v>18</v>
      </c>
    </row>
    <row r="30" customFormat="false" ht="15" hidden="false" customHeight="false" outlineLevel="0" collapsed="false">
      <c r="A30" s="115" t="n">
        <v>39142</v>
      </c>
      <c r="B30" s="117" t="n">
        <v>17914</v>
      </c>
      <c r="C30" s="117" t="n">
        <v>6648</v>
      </c>
      <c r="D30" s="117" t="n">
        <v>7639</v>
      </c>
      <c r="E30" s="117" t="n">
        <v>2560</v>
      </c>
      <c r="F30" s="117" t="n">
        <v>1067</v>
      </c>
      <c r="G30" s="117" t="n">
        <v>607</v>
      </c>
      <c r="H30" s="117" t="n">
        <v>285</v>
      </c>
      <c r="I30" s="117" t="n">
        <v>237</v>
      </c>
      <c r="J30" s="117" t="n">
        <v>62</v>
      </c>
      <c r="K30" s="117" t="n">
        <v>23</v>
      </c>
    </row>
    <row r="31" customFormat="false" ht="15" hidden="false" customHeight="false" outlineLevel="0" collapsed="false">
      <c r="A31" s="115" t="n">
        <v>39173</v>
      </c>
      <c r="B31" s="117" t="n">
        <v>18066</v>
      </c>
      <c r="C31" s="117" t="n">
        <v>6676</v>
      </c>
      <c r="D31" s="117" t="n">
        <v>7758</v>
      </c>
      <c r="E31" s="117" t="n">
        <v>2569</v>
      </c>
      <c r="F31" s="117" t="n">
        <v>1063</v>
      </c>
      <c r="G31" s="117" t="n">
        <v>597</v>
      </c>
      <c r="H31" s="117" t="n">
        <v>264</v>
      </c>
      <c r="I31" s="117" t="n">
        <v>251</v>
      </c>
      <c r="J31" s="117" t="n">
        <v>60</v>
      </c>
      <c r="K31" s="117" t="n">
        <v>22</v>
      </c>
    </row>
    <row r="32" customFormat="false" ht="15" hidden="false" customHeight="false" outlineLevel="0" collapsed="false">
      <c r="A32" s="115" t="n">
        <v>39203</v>
      </c>
      <c r="B32" s="117" t="n">
        <v>18367</v>
      </c>
      <c r="C32" s="117" t="n">
        <v>6849</v>
      </c>
      <c r="D32" s="117" t="n">
        <v>7777</v>
      </c>
      <c r="E32" s="117" t="n">
        <v>2573</v>
      </c>
      <c r="F32" s="117" t="n">
        <v>1168</v>
      </c>
      <c r="G32" s="117" t="n">
        <v>615</v>
      </c>
      <c r="H32" s="117" t="n">
        <v>280</v>
      </c>
      <c r="I32" s="117" t="n">
        <v>248</v>
      </c>
      <c r="J32" s="117" t="n">
        <v>61</v>
      </c>
      <c r="K32" s="117" t="n">
        <v>26</v>
      </c>
    </row>
    <row r="33" customFormat="false" ht="15" hidden="false" customHeight="false" outlineLevel="0" collapsed="false">
      <c r="A33" s="115" t="n">
        <v>39234</v>
      </c>
      <c r="B33" s="117" t="n">
        <v>18446</v>
      </c>
      <c r="C33" s="117" t="n">
        <v>6953</v>
      </c>
      <c r="D33" s="117" t="n">
        <v>7592</v>
      </c>
      <c r="E33" s="117" t="n">
        <v>2693</v>
      </c>
      <c r="F33" s="117" t="n">
        <v>1208</v>
      </c>
      <c r="G33" s="117" t="n">
        <v>610</v>
      </c>
      <c r="H33" s="117" t="n">
        <v>274</v>
      </c>
      <c r="I33" s="117" t="n">
        <v>249</v>
      </c>
      <c r="J33" s="117" t="n">
        <v>60</v>
      </c>
      <c r="K33" s="117" t="n">
        <v>27</v>
      </c>
    </row>
    <row r="34" customFormat="false" ht="15" hidden="false" customHeight="false" outlineLevel="0" collapsed="false">
      <c r="A34" s="115" t="n">
        <v>39264</v>
      </c>
      <c r="B34" s="117" t="n">
        <v>18880</v>
      </c>
      <c r="C34" s="117" t="n">
        <v>7047</v>
      </c>
      <c r="D34" s="117" t="n">
        <v>7867</v>
      </c>
      <c r="E34" s="117" t="n">
        <v>2728</v>
      </c>
      <c r="F34" s="117" t="n">
        <v>1238</v>
      </c>
      <c r="G34" s="117" t="n">
        <v>605</v>
      </c>
      <c r="H34" s="117" t="n">
        <v>270</v>
      </c>
      <c r="I34" s="117" t="n">
        <v>242</v>
      </c>
      <c r="J34" s="117" t="n">
        <v>61</v>
      </c>
      <c r="K34" s="117" t="n">
        <v>32</v>
      </c>
    </row>
    <row r="35" customFormat="false" ht="15" hidden="false" customHeight="false" outlineLevel="0" collapsed="false">
      <c r="A35" s="115" t="n">
        <v>39295</v>
      </c>
      <c r="B35" s="117" t="n">
        <v>19299</v>
      </c>
      <c r="C35" s="117" t="n">
        <v>6881</v>
      </c>
      <c r="D35" s="117" t="n">
        <v>8331</v>
      </c>
      <c r="E35" s="117" t="n">
        <v>2790</v>
      </c>
      <c r="F35" s="117" t="n">
        <v>1297</v>
      </c>
      <c r="G35" s="117" t="n">
        <v>628</v>
      </c>
      <c r="H35" s="117" t="n">
        <v>278</v>
      </c>
      <c r="I35" s="117" t="n">
        <v>258</v>
      </c>
      <c r="J35" s="117" t="n">
        <v>62</v>
      </c>
      <c r="K35" s="117" t="n">
        <v>30</v>
      </c>
    </row>
    <row r="36" customFormat="false" ht="15" hidden="false" customHeight="false" outlineLevel="0" collapsed="false">
      <c r="A36" s="115" t="n">
        <v>39326</v>
      </c>
      <c r="B36" s="117" t="n">
        <v>19386</v>
      </c>
      <c r="C36" s="117" t="n">
        <v>6907</v>
      </c>
      <c r="D36" s="117" t="n">
        <v>8247</v>
      </c>
      <c r="E36" s="117" t="n">
        <v>2874</v>
      </c>
      <c r="F36" s="117" t="n">
        <v>1358</v>
      </c>
      <c r="G36" s="117" t="n">
        <v>608</v>
      </c>
      <c r="H36" s="117" t="n">
        <v>269</v>
      </c>
      <c r="I36" s="117" t="n">
        <v>248</v>
      </c>
      <c r="J36" s="117" t="n">
        <v>60</v>
      </c>
      <c r="K36" s="117" t="n">
        <v>31</v>
      </c>
    </row>
    <row r="37" customFormat="false" ht="15" hidden="false" customHeight="false" outlineLevel="0" collapsed="false">
      <c r="A37" s="115" t="n">
        <v>39356</v>
      </c>
      <c r="B37" s="117" t="n">
        <v>19579</v>
      </c>
      <c r="C37" s="117" t="n">
        <v>6695</v>
      </c>
      <c r="D37" s="117" t="n">
        <v>8689</v>
      </c>
      <c r="E37" s="117" t="n">
        <v>2820</v>
      </c>
      <c r="F37" s="117" t="n">
        <v>1375</v>
      </c>
      <c r="G37" s="117" t="n">
        <v>589</v>
      </c>
      <c r="H37" s="117" t="n">
        <v>255</v>
      </c>
      <c r="I37" s="117" t="n">
        <v>241</v>
      </c>
      <c r="J37" s="117" t="n">
        <v>60</v>
      </c>
      <c r="K37" s="117" t="n">
        <v>33</v>
      </c>
    </row>
    <row r="38" customFormat="false" ht="15" hidden="false" customHeight="false" outlineLevel="0" collapsed="false">
      <c r="A38" s="115" t="n">
        <v>39387</v>
      </c>
      <c r="B38" s="117" t="n">
        <v>19558</v>
      </c>
      <c r="C38" s="117" t="n">
        <v>6573</v>
      </c>
      <c r="D38" s="117" t="n">
        <v>8723</v>
      </c>
      <c r="E38" s="117" t="n">
        <v>2817</v>
      </c>
      <c r="F38" s="117" t="n">
        <v>1445</v>
      </c>
      <c r="G38" s="117" t="n">
        <v>585</v>
      </c>
      <c r="H38" s="117" t="n">
        <v>260</v>
      </c>
      <c r="I38" s="117" t="n">
        <v>226</v>
      </c>
      <c r="J38" s="117" t="n">
        <v>57</v>
      </c>
      <c r="K38" s="117" t="n">
        <v>42</v>
      </c>
    </row>
    <row r="39" customFormat="false" ht="15" hidden="false" customHeight="false" outlineLevel="0" collapsed="false">
      <c r="A39" s="115" t="n">
        <v>39417</v>
      </c>
      <c r="B39" s="117" t="n">
        <v>20029</v>
      </c>
      <c r="C39" s="117" t="n">
        <v>6887</v>
      </c>
      <c r="D39" s="117" t="n">
        <v>8913</v>
      </c>
      <c r="E39" s="117" t="n">
        <v>2857</v>
      </c>
      <c r="F39" s="117" t="n">
        <v>1372</v>
      </c>
      <c r="G39" s="117" t="n">
        <v>559</v>
      </c>
      <c r="H39" s="117" t="n">
        <v>218</v>
      </c>
      <c r="I39" s="117" t="n">
        <v>248</v>
      </c>
      <c r="J39" s="117" t="n">
        <v>56</v>
      </c>
      <c r="K39" s="117" t="n">
        <v>37</v>
      </c>
    </row>
    <row r="40" customFormat="false" ht="15" hidden="false" customHeight="false" outlineLevel="0" collapsed="false">
      <c r="A40" s="115" t="n">
        <v>39448</v>
      </c>
      <c r="B40" s="117" t="n">
        <v>20088</v>
      </c>
      <c r="C40" s="117" t="n">
        <v>6924</v>
      </c>
      <c r="D40" s="117" t="n">
        <v>8899</v>
      </c>
      <c r="E40" s="117" t="n">
        <v>2845</v>
      </c>
      <c r="F40" s="117" t="n">
        <v>1420</v>
      </c>
      <c r="G40" s="117" t="n">
        <v>571</v>
      </c>
      <c r="H40" s="117" t="n">
        <v>248</v>
      </c>
      <c r="I40" s="117" t="n">
        <v>229</v>
      </c>
      <c r="J40" s="117" t="n">
        <v>55</v>
      </c>
      <c r="K40" s="117" t="n">
        <v>39</v>
      </c>
    </row>
    <row r="41" customFormat="false" ht="15" hidden="false" customHeight="false" outlineLevel="0" collapsed="false">
      <c r="A41" s="115" t="n">
        <v>39479</v>
      </c>
      <c r="B41" s="117" t="n">
        <v>20674</v>
      </c>
      <c r="C41" s="117" t="n">
        <v>6557</v>
      </c>
      <c r="D41" s="117" t="n">
        <v>9862</v>
      </c>
      <c r="E41" s="117" t="n">
        <v>2803</v>
      </c>
      <c r="F41" s="117" t="n">
        <v>1452</v>
      </c>
      <c r="G41" s="117" t="n">
        <v>560</v>
      </c>
      <c r="H41" s="117" t="n">
        <v>240</v>
      </c>
      <c r="I41" s="117" t="n">
        <v>237</v>
      </c>
      <c r="J41" s="117" t="n">
        <v>48</v>
      </c>
      <c r="K41" s="117" t="n">
        <v>35</v>
      </c>
    </row>
    <row r="42" customFormat="false" ht="15" hidden="false" customHeight="false" outlineLevel="0" collapsed="false">
      <c r="A42" s="115" t="n">
        <v>39508</v>
      </c>
      <c r="B42" s="117" t="n">
        <v>20779</v>
      </c>
      <c r="C42" s="117" t="n">
        <v>6787</v>
      </c>
      <c r="D42" s="117" t="n">
        <v>9745</v>
      </c>
      <c r="E42" s="117" t="n">
        <v>2814</v>
      </c>
      <c r="F42" s="117" t="n">
        <v>1433</v>
      </c>
      <c r="G42" s="117" t="n">
        <v>520</v>
      </c>
      <c r="H42" s="117" t="n">
        <v>226</v>
      </c>
      <c r="I42" s="117" t="n">
        <v>220</v>
      </c>
      <c r="J42" s="117" t="n">
        <v>45</v>
      </c>
      <c r="K42" s="117" t="n">
        <v>29</v>
      </c>
    </row>
    <row r="43" customFormat="false" ht="15" hidden="false" customHeight="false" outlineLevel="0" collapsed="false">
      <c r="A43" s="115" t="n">
        <v>39539</v>
      </c>
      <c r="B43" s="117" t="n">
        <v>20774</v>
      </c>
      <c r="C43" s="117" t="n">
        <v>6711</v>
      </c>
      <c r="D43" s="117" t="n">
        <v>9734</v>
      </c>
      <c r="E43" s="117" t="n">
        <v>2926</v>
      </c>
      <c r="F43" s="117" t="n">
        <v>1403</v>
      </c>
      <c r="G43" s="117" t="n">
        <v>529</v>
      </c>
      <c r="H43" s="117" t="n">
        <v>222</v>
      </c>
      <c r="I43" s="117" t="n">
        <v>224</v>
      </c>
      <c r="J43" s="117" t="n">
        <v>45</v>
      </c>
      <c r="K43" s="117" t="n">
        <v>38</v>
      </c>
    </row>
    <row r="44" customFormat="false" ht="15" hidden="false" customHeight="false" outlineLevel="0" collapsed="false">
      <c r="A44" s="115" t="n">
        <v>39569</v>
      </c>
      <c r="B44" s="117" t="n">
        <v>20613</v>
      </c>
      <c r="C44" s="117" t="n">
        <v>6841</v>
      </c>
      <c r="D44" s="117" t="n">
        <v>9292</v>
      </c>
      <c r="E44" s="117" t="n">
        <v>3046</v>
      </c>
      <c r="F44" s="117" t="n">
        <v>1434</v>
      </c>
      <c r="G44" s="117" t="n">
        <v>527</v>
      </c>
      <c r="H44" s="117" t="n">
        <v>225</v>
      </c>
      <c r="I44" s="117" t="n">
        <v>224</v>
      </c>
      <c r="J44" s="117" t="n">
        <v>42</v>
      </c>
      <c r="K44" s="117" t="n">
        <v>36</v>
      </c>
    </row>
    <row r="45" customFormat="false" ht="15" hidden="false" customHeight="false" outlineLevel="0" collapsed="false">
      <c r="A45" s="115" t="n">
        <v>39600</v>
      </c>
      <c r="B45" s="117" t="n">
        <v>21144</v>
      </c>
      <c r="C45" s="117" t="n">
        <v>7071</v>
      </c>
      <c r="D45" s="117" t="n">
        <v>9439</v>
      </c>
      <c r="E45" s="117" t="n">
        <v>3170</v>
      </c>
      <c r="F45" s="117" t="n">
        <v>1464</v>
      </c>
      <c r="G45" s="117" t="n">
        <v>488</v>
      </c>
      <c r="H45" s="117" t="n">
        <v>218</v>
      </c>
      <c r="I45" s="117" t="n">
        <v>196</v>
      </c>
      <c r="J45" s="117" t="n">
        <v>42</v>
      </c>
      <c r="K45" s="117" t="n">
        <v>32</v>
      </c>
    </row>
    <row r="46" customFormat="false" ht="15" hidden="false" customHeight="false" outlineLevel="0" collapsed="false">
      <c r="A46" s="115" t="n">
        <v>39630</v>
      </c>
      <c r="B46" s="117" t="n">
        <v>21341</v>
      </c>
      <c r="C46" s="117" t="n">
        <v>6744</v>
      </c>
      <c r="D46" s="117" t="n">
        <v>9936</v>
      </c>
      <c r="E46" s="117" t="n">
        <v>3241</v>
      </c>
      <c r="F46" s="117" t="n">
        <v>1420</v>
      </c>
      <c r="G46" s="117" t="n">
        <v>491</v>
      </c>
      <c r="H46" s="117" t="n">
        <v>220</v>
      </c>
      <c r="I46" s="117" t="n">
        <v>192</v>
      </c>
      <c r="J46" s="117" t="n">
        <v>43</v>
      </c>
      <c r="K46" s="117" t="n">
        <v>36</v>
      </c>
    </row>
    <row r="47" customFormat="false" ht="15" hidden="false" customHeight="false" outlineLevel="0" collapsed="false">
      <c r="A47" s="115" t="n">
        <v>39661</v>
      </c>
      <c r="B47" s="117" t="n">
        <v>21465</v>
      </c>
      <c r="C47" s="117" t="n">
        <v>6703</v>
      </c>
      <c r="D47" s="117" t="n">
        <v>9929</v>
      </c>
      <c r="E47" s="117" t="n">
        <v>3378</v>
      </c>
      <c r="F47" s="117" t="n">
        <v>1455</v>
      </c>
      <c r="G47" s="117" t="n">
        <v>502</v>
      </c>
      <c r="H47" s="117" t="n">
        <v>228</v>
      </c>
      <c r="I47" s="117" t="n">
        <v>190</v>
      </c>
      <c r="J47" s="117" t="n">
        <v>42</v>
      </c>
      <c r="K47" s="117" t="n">
        <v>42</v>
      </c>
    </row>
    <row r="48" customFormat="false" ht="15" hidden="false" customHeight="false" outlineLevel="0" collapsed="false">
      <c r="A48" s="115" t="n">
        <v>39692</v>
      </c>
      <c r="B48" s="117" t="n">
        <v>21992</v>
      </c>
      <c r="C48" s="117" t="n">
        <v>6918</v>
      </c>
      <c r="D48" s="117" t="n">
        <v>10038</v>
      </c>
      <c r="E48" s="117" t="n">
        <v>3519</v>
      </c>
      <c r="F48" s="117" t="n">
        <v>1517</v>
      </c>
      <c r="G48" s="117" t="n">
        <v>493</v>
      </c>
      <c r="H48" s="117" t="n">
        <v>218</v>
      </c>
      <c r="I48" s="117" t="n">
        <v>196</v>
      </c>
      <c r="J48" s="117" t="n">
        <v>43</v>
      </c>
      <c r="K48" s="117" t="n">
        <v>36</v>
      </c>
    </row>
    <row r="49" customFormat="false" ht="15" hidden="false" customHeight="false" outlineLevel="0" collapsed="false">
      <c r="A49" s="115" t="n">
        <v>39722</v>
      </c>
      <c r="B49" s="117" t="n">
        <v>22177</v>
      </c>
      <c r="C49" s="117" t="n">
        <v>6666</v>
      </c>
      <c r="D49" s="117" t="n">
        <v>10530</v>
      </c>
      <c r="E49" s="117" t="n">
        <v>3555</v>
      </c>
      <c r="F49" s="117" t="n">
        <v>1426</v>
      </c>
      <c r="G49" s="117" t="n">
        <v>537</v>
      </c>
      <c r="H49" s="117" t="n">
        <v>244</v>
      </c>
      <c r="I49" s="117" t="n">
        <v>213</v>
      </c>
      <c r="J49" s="117" t="n">
        <v>44</v>
      </c>
      <c r="K49" s="117" t="n">
        <v>36</v>
      </c>
    </row>
    <row r="50" customFormat="false" ht="15" hidden="false" customHeight="false" outlineLevel="0" collapsed="false">
      <c r="A50" s="115" t="n">
        <v>39753</v>
      </c>
      <c r="B50" s="117" t="n">
        <v>22385</v>
      </c>
      <c r="C50" s="117" t="n">
        <v>6577</v>
      </c>
      <c r="D50" s="117" t="n">
        <v>10659</v>
      </c>
      <c r="E50" s="117" t="n">
        <v>3727</v>
      </c>
      <c r="F50" s="117" t="n">
        <v>1422</v>
      </c>
      <c r="G50" s="117" t="n">
        <v>551</v>
      </c>
      <c r="H50" s="117" t="n">
        <v>247</v>
      </c>
      <c r="I50" s="117" t="n">
        <v>227</v>
      </c>
      <c r="J50" s="117" t="n">
        <v>42</v>
      </c>
      <c r="K50" s="117" t="n">
        <v>35</v>
      </c>
    </row>
    <row r="51" customFormat="false" ht="15" hidden="false" customHeight="false" outlineLevel="0" collapsed="false">
      <c r="A51" s="115" t="n">
        <v>39783</v>
      </c>
      <c r="B51" s="117" t="n">
        <v>23129</v>
      </c>
      <c r="C51" s="117" t="n">
        <v>6605</v>
      </c>
      <c r="D51" s="117" t="n">
        <v>10971</v>
      </c>
      <c r="E51" s="117" t="n">
        <v>4157</v>
      </c>
      <c r="F51" s="117" t="n">
        <v>1396</v>
      </c>
      <c r="G51" s="117" t="n">
        <v>490</v>
      </c>
      <c r="H51" s="117" t="n">
        <v>215</v>
      </c>
      <c r="I51" s="117" t="n">
        <v>198</v>
      </c>
      <c r="J51" s="117" t="n">
        <v>41</v>
      </c>
      <c r="K51" s="117" t="n">
        <v>36</v>
      </c>
    </row>
    <row r="52" customFormat="false" ht="15" hidden="false" customHeight="false" outlineLevel="0" collapsed="false">
      <c r="A52" s="115" t="n">
        <v>39814</v>
      </c>
      <c r="B52" s="117" t="n">
        <v>23563</v>
      </c>
      <c r="C52" s="117" t="n">
        <v>6415</v>
      </c>
      <c r="D52" s="117" t="n">
        <v>11246</v>
      </c>
      <c r="E52" s="117" t="n">
        <v>4542</v>
      </c>
      <c r="F52" s="117" t="n">
        <v>1360</v>
      </c>
      <c r="G52" s="117" t="n">
        <v>504</v>
      </c>
      <c r="H52" s="117" t="n">
        <v>242</v>
      </c>
      <c r="I52" s="117" t="n">
        <v>181</v>
      </c>
      <c r="J52" s="117" t="n">
        <v>42</v>
      </c>
      <c r="K52" s="117" t="n">
        <v>39</v>
      </c>
    </row>
    <row r="53" customFormat="false" ht="15" hidden="false" customHeight="false" outlineLevel="0" collapsed="false">
      <c r="A53" s="115" t="n">
        <v>39845</v>
      </c>
      <c r="B53" s="117" t="n">
        <v>24487</v>
      </c>
      <c r="C53" s="117" t="n">
        <v>6421</v>
      </c>
      <c r="D53" s="117" t="n">
        <v>12053</v>
      </c>
      <c r="E53" s="117" t="n">
        <v>4729</v>
      </c>
      <c r="F53" s="117" t="n">
        <v>1284</v>
      </c>
      <c r="G53" s="117" t="n">
        <v>502</v>
      </c>
      <c r="H53" s="117" t="n">
        <v>230</v>
      </c>
      <c r="I53" s="117" t="n">
        <v>195</v>
      </c>
      <c r="J53" s="117" t="n">
        <v>43</v>
      </c>
      <c r="K53" s="117" t="n">
        <v>34</v>
      </c>
    </row>
    <row r="54" customFormat="false" ht="15" hidden="false" customHeight="false" outlineLevel="0" collapsed="false">
      <c r="A54" s="115" t="n">
        <v>39873</v>
      </c>
      <c r="B54" s="117" t="n">
        <v>24334</v>
      </c>
      <c r="C54" s="117" t="n">
        <v>6609</v>
      </c>
      <c r="D54" s="117" t="n">
        <v>11705</v>
      </c>
      <c r="E54" s="117" t="n">
        <v>4827</v>
      </c>
      <c r="F54" s="117" t="n">
        <v>1193</v>
      </c>
      <c r="G54" s="117" t="n">
        <v>491</v>
      </c>
      <c r="H54" s="117" t="n">
        <v>233</v>
      </c>
      <c r="I54" s="117" t="n">
        <v>177</v>
      </c>
      <c r="J54" s="117" t="n">
        <v>42</v>
      </c>
      <c r="K54" s="117" t="n">
        <v>39</v>
      </c>
    </row>
    <row r="55" customFormat="false" ht="15" hidden="false" customHeight="false" outlineLevel="0" collapsed="false">
      <c r="A55" s="115" t="n">
        <v>39904</v>
      </c>
      <c r="B55" s="117" t="n">
        <v>25649</v>
      </c>
      <c r="C55" s="117" t="n">
        <v>6610</v>
      </c>
      <c r="D55" s="117" t="n">
        <v>12951</v>
      </c>
      <c r="E55" s="117" t="n">
        <v>4876</v>
      </c>
      <c r="F55" s="117" t="n">
        <v>1212</v>
      </c>
      <c r="G55" s="117" t="n">
        <v>489</v>
      </c>
      <c r="H55" s="117" t="n">
        <v>231</v>
      </c>
      <c r="I55" s="117" t="n">
        <v>180</v>
      </c>
      <c r="J55" s="117" t="n">
        <v>42</v>
      </c>
      <c r="K55" s="117" t="n">
        <v>36</v>
      </c>
    </row>
    <row r="56" customFormat="false" ht="15" hidden="false" customHeight="false" outlineLevel="0" collapsed="false">
      <c r="A56" s="115" t="n">
        <v>39934</v>
      </c>
      <c r="B56" s="117" t="n">
        <v>26020</v>
      </c>
      <c r="C56" s="117" t="n">
        <v>6876</v>
      </c>
      <c r="D56" s="117" t="n">
        <v>13053</v>
      </c>
      <c r="E56" s="117" t="n">
        <v>4868</v>
      </c>
      <c r="F56" s="117" t="n">
        <v>1223</v>
      </c>
      <c r="G56" s="117" t="n">
        <v>495</v>
      </c>
      <c r="H56" s="117" t="n">
        <v>251</v>
      </c>
      <c r="I56" s="117" t="n">
        <v>166</v>
      </c>
      <c r="J56" s="117" t="n">
        <v>41</v>
      </c>
      <c r="K56" s="117" t="n">
        <v>37</v>
      </c>
    </row>
    <row r="57" customFormat="false" ht="15" hidden="false" customHeight="false" outlineLevel="0" collapsed="false">
      <c r="A57" s="115" t="n">
        <v>39965</v>
      </c>
      <c r="B57" s="117" t="n">
        <v>26576</v>
      </c>
      <c r="C57" s="117" t="n">
        <v>7163</v>
      </c>
      <c r="D57" s="117" t="n">
        <v>12015</v>
      </c>
      <c r="E57" s="117" t="n">
        <v>6182</v>
      </c>
      <c r="F57" s="117" t="n">
        <v>1216</v>
      </c>
      <c r="G57" s="117" t="n">
        <v>492</v>
      </c>
      <c r="H57" s="117" t="n">
        <v>249</v>
      </c>
      <c r="I57" s="117" t="n">
        <v>170</v>
      </c>
      <c r="J57" s="117" t="n">
        <v>39</v>
      </c>
      <c r="K57" s="117" t="n">
        <v>34</v>
      </c>
    </row>
    <row r="58" customFormat="false" ht="15" hidden="false" customHeight="false" outlineLevel="0" collapsed="false">
      <c r="A58" s="115" t="n">
        <v>39995</v>
      </c>
      <c r="B58" s="117" t="n">
        <v>26206</v>
      </c>
      <c r="C58" s="117" t="n">
        <v>6862</v>
      </c>
      <c r="D58" s="117" t="n">
        <v>10560</v>
      </c>
      <c r="E58" s="117" t="n">
        <v>7600</v>
      </c>
      <c r="F58" s="117" t="n">
        <v>1184</v>
      </c>
      <c r="G58" s="117" t="n">
        <v>480</v>
      </c>
      <c r="H58" s="117" t="n">
        <v>239</v>
      </c>
      <c r="I58" s="117" t="n">
        <v>166</v>
      </c>
      <c r="J58" s="117" t="n">
        <v>39</v>
      </c>
      <c r="K58" s="117" t="n">
        <v>36</v>
      </c>
    </row>
    <row r="59" customFormat="false" ht="15" hidden="false" customHeight="false" outlineLevel="0" collapsed="false">
      <c r="A59" s="115" t="n">
        <v>40026</v>
      </c>
      <c r="B59" s="117" t="n">
        <v>25956</v>
      </c>
      <c r="C59" s="117" t="n">
        <v>7011</v>
      </c>
      <c r="D59" s="117" t="n">
        <v>10067</v>
      </c>
      <c r="E59" s="117" t="n">
        <v>7712</v>
      </c>
      <c r="F59" s="117" t="n">
        <v>1166</v>
      </c>
      <c r="G59" s="117" t="n">
        <v>462</v>
      </c>
      <c r="H59" s="117" t="n">
        <v>240</v>
      </c>
      <c r="I59" s="117" t="n">
        <v>150</v>
      </c>
      <c r="J59" s="117" t="n">
        <v>38</v>
      </c>
      <c r="K59" s="117" t="n">
        <v>34</v>
      </c>
    </row>
    <row r="60" customFormat="false" ht="15" hidden="false" customHeight="false" outlineLevel="0" collapsed="false">
      <c r="A60" s="115" t="n">
        <v>40057</v>
      </c>
      <c r="B60" s="117" t="n">
        <v>26950</v>
      </c>
      <c r="C60" s="117" t="n">
        <v>7079</v>
      </c>
      <c r="D60" s="117" t="n">
        <v>10720</v>
      </c>
      <c r="E60" s="117" t="n">
        <v>7952</v>
      </c>
      <c r="F60" s="117" t="n">
        <v>1199</v>
      </c>
      <c r="G60" s="117" t="n">
        <v>462</v>
      </c>
      <c r="H60" s="117" t="n">
        <v>244</v>
      </c>
      <c r="I60" s="117" t="n">
        <v>144</v>
      </c>
      <c r="J60" s="117" t="n">
        <v>43</v>
      </c>
      <c r="K60" s="117" t="n">
        <v>31</v>
      </c>
    </row>
    <row r="61" customFormat="false" ht="15" hidden="false" customHeight="false" outlineLevel="0" collapsed="false">
      <c r="A61" s="115" t="n">
        <v>40087</v>
      </c>
      <c r="B61" s="117" t="n">
        <v>26860</v>
      </c>
      <c r="C61" s="117" t="n">
        <v>6940</v>
      </c>
      <c r="D61" s="117" t="n">
        <v>10487</v>
      </c>
      <c r="E61" s="117" t="n">
        <v>8190</v>
      </c>
      <c r="F61" s="117" t="n">
        <v>1243</v>
      </c>
      <c r="G61" s="117" t="n">
        <v>457</v>
      </c>
      <c r="H61" s="117" t="n">
        <v>242</v>
      </c>
      <c r="I61" s="117" t="n">
        <v>141</v>
      </c>
      <c r="J61" s="117" t="n">
        <v>42</v>
      </c>
      <c r="K61" s="117" t="n">
        <v>32</v>
      </c>
    </row>
    <row r="62" customFormat="false" ht="15" hidden="false" customHeight="false" outlineLevel="0" collapsed="false">
      <c r="A62" s="115" t="n">
        <v>40118</v>
      </c>
      <c r="B62" s="117" t="n">
        <v>26930</v>
      </c>
      <c r="C62" s="117" t="n">
        <v>7028</v>
      </c>
      <c r="D62" s="117" t="n">
        <v>10283</v>
      </c>
      <c r="E62" s="117" t="n">
        <v>8315</v>
      </c>
      <c r="F62" s="117" t="n">
        <v>1304</v>
      </c>
      <c r="G62" s="117" t="n">
        <v>454</v>
      </c>
      <c r="H62" s="117" t="n">
        <v>261</v>
      </c>
      <c r="I62" s="117" t="n">
        <v>122</v>
      </c>
      <c r="J62" s="117" t="n">
        <v>43</v>
      </c>
      <c r="K62" s="117" t="n">
        <v>28</v>
      </c>
    </row>
    <row r="63" customFormat="false" ht="15" hidden="false" customHeight="false" outlineLevel="0" collapsed="false">
      <c r="A63" s="115" t="n">
        <v>40148</v>
      </c>
      <c r="B63" s="117" t="n">
        <v>27965</v>
      </c>
      <c r="C63" s="117" t="n">
        <v>7200</v>
      </c>
      <c r="D63" s="117" t="n">
        <v>9779</v>
      </c>
      <c r="E63" s="117" t="n">
        <v>9688</v>
      </c>
      <c r="F63" s="117" t="n">
        <v>1298</v>
      </c>
      <c r="G63" s="117" t="n">
        <v>433</v>
      </c>
      <c r="H63" s="117" t="n">
        <v>238</v>
      </c>
      <c r="I63" s="117" t="n">
        <v>123</v>
      </c>
      <c r="J63" s="117" t="n">
        <v>45</v>
      </c>
      <c r="K63" s="117" t="n">
        <v>27</v>
      </c>
    </row>
    <row r="64" customFormat="false" ht="15" hidden="false" customHeight="false" outlineLevel="0" collapsed="false">
      <c r="A64" s="115" t="n">
        <v>40179</v>
      </c>
      <c r="B64" s="117" t="n">
        <v>28953</v>
      </c>
      <c r="C64" s="117" t="n">
        <v>7949</v>
      </c>
      <c r="D64" s="117" t="n">
        <v>9722</v>
      </c>
      <c r="E64" s="117" t="n">
        <v>9928</v>
      </c>
      <c r="F64" s="117" t="n">
        <v>1354</v>
      </c>
      <c r="G64" s="117" t="n">
        <v>426</v>
      </c>
      <c r="H64" s="117" t="n">
        <v>240</v>
      </c>
      <c r="I64" s="117" t="n">
        <v>117</v>
      </c>
      <c r="J64" s="117" t="n">
        <v>48</v>
      </c>
      <c r="K64" s="117" t="n">
        <v>21</v>
      </c>
    </row>
    <row r="65" customFormat="false" ht="15" hidden="false" customHeight="false" outlineLevel="0" collapsed="false">
      <c r="A65" s="115" t="n">
        <v>40210</v>
      </c>
      <c r="B65" s="117" t="n">
        <v>28198</v>
      </c>
      <c r="C65" s="117" t="n">
        <v>7139</v>
      </c>
      <c r="D65" s="117" t="n">
        <v>9479</v>
      </c>
      <c r="E65" s="117" t="n">
        <v>10260</v>
      </c>
      <c r="F65" s="117" t="n">
        <v>1320</v>
      </c>
      <c r="G65" s="117" t="n">
        <v>439</v>
      </c>
      <c r="H65" s="117" t="n">
        <v>241</v>
      </c>
      <c r="I65" s="117" t="n">
        <v>120</v>
      </c>
      <c r="J65" s="117" t="n">
        <v>52</v>
      </c>
      <c r="K65" s="117" t="n">
        <v>26</v>
      </c>
    </row>
    <row r="66" customFormat="false" ht="15" hidden="false" customHeight="false" outlineLevel="0" collapsed="false">
      <c r="A66" s="115" t="n">
        <v>40238</v>
      </c>
      <c r="B66" s="117" t="n">
        <v>27716</v>
      </c>
      <c r="C66" s="117" t="n">
        <v>7396</v>
      </c>
      <c r="D66" s="117" t="n">
        <v>8582</v>
      </c>
      <c r="E66" s="117" t="n">
        <v>10431</v>
      </c>
      <c r="F66" s="117" t="n">
        <v>1307</v>
      </c>
      <c r="G66" s="117" t="n">
        <v>436</v>
      </c>
      <c r="H66" s="117" t="n">
        <v>250</v>
      </c>
      <c r="I66" s="117" t="n">
        <v>110</v>
      </c>
      <c r="J66" s="117" t="n">
        <v>54</v>
      </c>
      <c r="K66" s="117" t="n">
        <v>22</v>
      </c>
    </row>
    <row r="67" customFormat="false" ht="15" hidden="false" customHeight="false" outlineLevel="0" collapsed="false">
      <c r="A67" s="115" t="n">
        <v>40269</v>
      </c>
      <c r="B67" s="117" t="n">
        <v>27949</v>
      </c>
      <c r="C67" s="117" t="n">
        <v>7351</v>
      </c>
      <c r="D67" s="117" t="n">
        <v>8347</v>
      </c>
      <c r="E67" s="117" t="n">
        <v>10894</v>
      </c>
      <c r="F67" s="117" t="n">
        <v>1357</v>
      </c>
      <c r="G67" s="117" t="n">
        <v>450</v>
      </c>
      <c r="H67" s="117" t="n">
        <v>270</v>
      </c>
      <c r="I67" s="117" t="n">
        <v>103</v>
      </c>
      <c r="J67" s="117" t="n">
        <v>54</v>
      </c>
      <c r="K67" s="117" t="n">
        <v>23</v>
      </c>
    </row>
    <row r="68" customFormat="false" ht="15" hidden="false" customHeight="false" outlineLevel="0" collapsed="false">
      <c r="A68" s="115" t="n">
        <v>40299</v>
      </c>
      <c r="B68" s="117" t="n">
        <v>28085</v>
      </c>
      <c r="C68" s="117" t="n">
        <v>7732</v>
      </c>
      <c r="D68" s="117" t="n">
        <v>8029</v>
      </c>
      <c r="E68" s="117" t="n">
        <v>11005</v>
      </c>
      <c r="F68" s="117" t="n">
        <v>1319</v>
      </c>
      <c r="G68" s="117" t="n">
        <v>495</v>
      </c>
      <c r="H68" s="117" t="n">
        <v>299</v>
      </c>
      <c r="I68" s="117" t="n">
        <v>104</v>
      </c>
      <c r="J68" s="117" t="n">
        <v>57</v>
      </c>
      <c r="K68" s="117" t="n">
        <v>35</v>
      </c>
    </row>
    <row r="69" customFormat="false" ht="15" hidden="false" customHeight="false" outlineLevel="0" collapsed="false">
      <c r="A69" s="115" t="n">
        <v>40330</v>
      </c>
      <c r="B69" s="117" t="n">
        <v>27948</v>
      </c>
      <c r="C69" s="117" t="n">
        <v>7834</v>
      </c>
      <c r="D69" s="117" t="n">
        <v>8400</v>
      </c>
      <c r="E69" s="117" t="n">
        <v>11539</v>
      </c>
      <c r="F69" s="117" t="n">
        <v>175</v>
      </c>
      <c r="G69" s="117" t="n">
        <v>708</v>
      </c>
      <c r="H69" s="117" t="n">
        <v>512</v>
      </c>
      <c r="I69" s="117" t="n">
        <v>130</v>
      </c>
      <c r="J69" s="117" t="n">
        <v>64</v>
      </c>
      <c r="K69" s="117" t="n">
        <v>2</v>
      </c>
    </row>
    <row r="70" customFormat="false" ht="15" hidden="false" customHeight="false" outlineLevel="0" collapsed="false">
      <c r="A70" s="115" t="n">
        <v>40360</v>
      </c>
      <c r="B70" s="117" t="n">
        <v>27077</v>
      </c>
      <c r="C70" s="117" t="n">
        <v>7868</v>
      </c>
      <c r="D70" s="117" t="n">
        <v>8593</v>
      </c>
      <c r="E70" s="117" t="n">
        <v>10460</v>
      </c>
      <c r="F70" s="117" t="n">
        <v>156</v>
      </c>
      <c r="G70" s="117" t="n">
        <v>465</v>
      </c>
      <c r="H70" s="117" t="n">
        <v>283</v>
      </c>
      <c r="I70" s="117" t="n">
        <v>122</v>
      </c>
      <c r="J70" s="117" t="n">
        <v>58</v>
      </c>
      <c r="K70" s="117" t="n">
        <v>2</v>
      </c>
    </row>
    <row r="71" customFormat="false" ht="15" hidden="false" customHeight="false" outlineLevel="0" collapsed="false">
      <c r="A71" s="115" t="n">
        <v>40391</v>
      </c>
      <c r="B71" s="117" t="n">
        <v>27357</v>
      </c>
      <c r="C71" s="117" t="n">
        <v>8027</v>
      </c>
      <c r="D71" s="117" t="n">
        <v>8634</v>
      </c>
      <c r="E71" s="117" t="n">
        <v>10529</v>
      </c>
      <c r="F71" s="117" t="n">
        <v>167</v>
      </c>
      <c r="G71" s="117" t="n">
        <v>495</v>
      </c>
      <c r="H71" s="117" t="n">
        <v>310</v>
      </c>
      <c r="I71" s="117" t="n">
        <v>121</v>
      </c>
      <c r="J71" s="117" t="n">
        <v>61</v>
      </c>
      <c r="K71" s="117" t="n">
        <v>3</v>
      </c>
    </row>
    <row r="72" customFormat="false" ht="1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5" activeCellId="0" sqref="B5:E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4</v>
      </c>
    </row>
    <row r="119" customFormat="false" ht="15" hidden="false" customHeight="false" outlineLevel="0" collapsed="false">
      <c r="A119" s="16" t="n">
        <v>39995</v>
      </c>
      <c r="B119" s="18" t="n">
        <v>95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1</v>
      </c>
      <c r="C125" s="18" t="n">
        <v>95.8</v>
      </c>
      <c r="D125" s="18" t="n">
        <v>84.9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4</v>
      </c>
      <c r="C126" s="18" t="n">
        <v>97.6</v>
      </c>
      <c r="D126" s="18" t="n">
        <v>91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4</v>
      </c>
      <c r="C127" s="18" t="n">
        <v>126.6</v>
      </c>
      <c r="D127" s="18" t="n">
        <v>111.5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9</v>
      </c>
      <c r="C128" s="18" t="n">
        <v>123.7</v>
      </c>
      <c r="D128" s="18" t="n">
        <v>97.6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3</v>
      </c>
      <c r="C129" s="18" t="n">
        <v>135.3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9" t="n">
        <v>107.7</v>
      </c>
      <c r="C130" s="9" t="n">
        <v>123.9</v>
      </c>
      <c r="D130" s="9" t="n">
        <v>110.1</v>
      </c>
      <c r="E130" s="9" t="n">
        <v>75.7</v>
      </c>
    </row>
    <row r="131" customFormat="false" ht="15" hidden="false" customHeight="false" outlineLevel="0" collapsed="false">
      <c r="A131" s="16" t="n">
        <v>40360</v>
      </c>
      <c r="B131" s="9" t="n">
        <v>101.7</v>
      </c>
      <c r="C131" s="9" t="n">
        <v>137.4</v>
      </c>
      <c r="D131" s="9" t="n">
        <v>103</v>
      </c>
      <c r="E131" s="9" t="n">
        <v>76.7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9" activeCellId="0" sqref="B69: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4.85"/>
    <col collapsed="false" customWidth="true" hidden="false" outlineLevel="0" max="2" min="2" style="112" width="10.28"/>
    <col collapsed="false" customWidth="true" hidden="false" outlineLevel="0" max="3" min="3" style="112" width="13.28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3" t="s">
        <v>67</v>
      </c>
      <c r="B2" s="121" t="s">
        <v>329</v>
      </c>
      <c r="C2" s="121"/>
    </row>
    <row r="3" customFormat="false" ht="30" hidden="false" customHeight="false" outlineLevel="0" collapsed="false">
      <c r="A3" s="114" t="s">
        <v>330</v>
      </c>
      <c r="B3" s="114" t="s">
        <v>331</v>
      </c>
      <c r="C3" s="114" t="s">
        <v>332</v>
      </c>
    </row>
    <row r="4" customFormat="false" ht="15" hidden="false" customHeight="false" outlineLevel="0" collapsed="false">
      <c r="A4" s="115" t="n">
        <v>38353</v>
      </c>
      <c r="B4" s="122" t="s">
        <v>333</v>
      </c>
      <c r="C4" s="122" t="s">
        <v>333</v>
      </c>
    </row>
    <row r="5" customFormat="false" ht="15" hidden="false" customHeight="false" outlineLevel="0" collapsed="false">
      <c r="A5" s="115" t="n">
        <v>38384</v>
      </c>
      <c r="B5" s="122" t="s">
        <v>333</v>
      </c>
      <c r="C5" s="122" t="s">
        <v>333</v>
      </c>
    </row>
    <row r="6" customFormat="false" ht="15" hidden="false" customHeight="false" outlineLevel="0" collapsed="false">
      <c r="A6" s="115" t="n">
        <v>38412</v>
      </c>
      <c r="B6" s="122" t="s">
        <v>333</v>
      </c>
      <c r="C6" s="122" t="s">
        <v>333</v>
      </c>
    </row>
    <row r="7" customFormat="false" ht="15" hidden="false" customHeight="false" outlineLevel="0" collapsed="false">
      <c r="A7" s="115" t="n">
        <v>38443</v>
      </c>
      <c r="B7" s="122" t="s">
        <v>333</v>
      </c>
      <c r="C7" s="122" t="s">
        <v>333</v>
      </c>
    </row>
    <row r="8" customFormat="false" ht="15" hidden="false" customHeight="false" outlineLevel="0" collapsed="false">
      <c r="A8" s="115" t="n">
        <v>38473</v>
      </c>
      <c r="B8" s="123" t="n">
        <v>0.5</v>
      </c>
      <c r="C8" s="123" t="n">
        <v>3.46</v>
      </c>
    </row>
    <row r="9" customFormat="false" ht="15" hidden="false" customHeight="false" outlineLevel="0" collapsed="false">
      <c r="A9" s="115" t="n">
        <v>38504</v>
      </c>
      <c r="B9" s="123" t="n">
        <v>0.46</v>
      </c>
      <c r="C9" s="123" t="n">
        <v>3.34</v>
      </c>
    </row>
    <row r="10" customFormat="false" ht="15" hidden="false" customHeight="false" outlineLevel="0" collapsed="false">
      <c r="A10" s="115" t="n">
        <v>38534</v>
      </c>
      <c r="B10" s="123" t="n">
        <v>0.47</v>
      </c>
      <c r="C10" s="123" t="n">
        <v>3.34</v>
      </c>
    </row>
    <row r="11" customFormat="false" ht="15" hidden="false" customHeight="false" outlineLevel="0" collapsed="false">
      <c r="A11" s="115" t="n">
        <v>38565</v>
      </c>
      <c r="B11" s="123" t="n">
        <v>0.47</v>
      </c>
      <c r="C11" s="123" t="n">
        <v>3.32</v>
      </c>
    </row>
    <row r="12" customFormat="false" ht="15" hidden="false" customHeight="false" outlineLevel="0" collapsed="false">
      <c r="A12" s="115" t="n">
        <v>38596</v>
      </c>
      <c r="B12" s="123" t="n">
        <v>0.47</v>
      </c>
      <c r="C12" s="123" t="n">
        <v>3.34</v>
      </c>
    </row>
    <row r="13" customFormat="false" ht="15" hidden="false" customHeight="false" outlineLevel="0" collapsed="false">
      <c r="A13" s="115" t="n">
        <v>38626</v>
      </c>
      <c r="B13" s="123" t="n">
        <v>0.46</v>
      </c>
      <c r="C13" s="123" t="n">
        <v>3.32</v>
      </c>
    </row>
    <row r="14" customFormat="false" ht="15" hidden="false" customHeight="false" outlineLevel="0" collapsed="false">
      <c r="A14" s="115" t="n">
        <v>38657</v>
      </c>
      <c r="B14" s="123" t="n">
        <v>0.52</v>
      </c>
      <c r="C14" s="123" t="n">
        <v>3.29</v>
      </c>
    </row>
    <row r="15" customFormat="false" ht="15" hidden="false" customHeight="false" outlineLevel="0" collapsed="false">
      <c r="A15" s="115" t="n">
        <v>38687</v>
      </c>
      <c r="B15" s="123" t="n">
        <v>0.43</v>
      </c>
      <c r="C15" s="123" t="n">
        <v>3.3</v>
      </c>
    </row>
    <row r="16" customFormat="false" ht="15" hidden="false" customHeight="false" outlineLevel="0" collapsed="false">
      <c r="A16" s="115" t="n">
        <v>38718</v>
      </c>
      <c r="B16" s="123" t="n">
        <v>0.4</v>
      </c>
      <c r="C16" s="123" t="n">
        <v>3.3</v>
      </c>
    </row>
    <row r="17" customFormat="false" ht="15" hidden="false" customHeight="false" outlineLevel="0" collapsed="false">
      <c r="A17" s="115" t="n">
        <v>38749</v>
      </c>
      <c r="B17" s="123" t="n">
        <v>0.38</v>
      </c>
      <c r="C17" s="123" t="n">
        <v>3.23</v>
      </c>
    </row>
    <row r="18" customFormat="false" ht="15" hidden="false" customHeight="false" outlineLevel="0" collapsed="false">
      <c r="A18" s="115" t="n">
        <v>38777</v>
      </c>
      <c r="B18" s="123" t="n">
        <v>0.36</v>
      </c>
      <c r="C18" s="123" t="n">
        <v>3.02</v>
      </c>
    </row>
    <row r="19" customFormat="false" ht="15" hidden="false" customHeight="false" outlineLevel="0" collapsed="false">
      <c r="A19" s="115" t="n">
        <v>38808</v>
      </c>
      <c r="B19" s="123" t="n">
        <v>0.34</v>
      </c>
      <c r="C19" s="123" t="n">
        <v>3.03</v>
      </c>
    </row>
    <row r="20" customFormat="false" ht="15" hidden="false" customHeight="false" outlineLevel="0" collapsed="false">
      <c r="A20" s="115" t="n">
        <v>38838</v>
      </c>
      <c r="B20" s="123" t="n">
        <v>0.3</v>
      </c>
      <c r="C20" s="123" t="n">
        <v>2.99</v>
      </c>
    </row>
    <row r="21" customFormat="false" ht="15" hidden="false" customHeight="false" outlineLevel="0" collapsed="false">
      <c r="A21" s="115" t="n">
        <v>38869</v>
      </c>
      <c r="B21" s="123" t="n">
        <v>0.3</v>
      </c>
      <c r="C21" s="123" t="n">
        <v>2.98</v>
      </c>
    </row>
    <row r="22" customFormat="false" ht="15" hidden="false" customHeight="false" outlineLevel="0" collapsed="false">
      <c r="A22" s="115" t="n">
        <v>38899</v>
      </c>
      <c r="B22" s="123" t="n">
        <v>0.3</v>
      </c>
      <c r="C22" s="123" t="n">
        <v>2.86</v>
      </c>
    </row>
    <row r="23" customFormat="false" ht="15" hidden="false" customHeight="false" outlineLevel="0" collapsed="false">
      <c r="A23" s="115" t="n">
        <v>38930</v>
      </c>
      <c r="B23" s="123" t="n">
        <v>0.3</v>
      </c>
      <c r="C23" s="123" t="n">
        <v>2.81</v>
      </c>
    </row>
    <row r="24" customFormat="false" ht="15" hidden="false" customHeight="false" outlineLevel="0" collapsed="false">
      <c r="A24" s="115" t="n">
        <v>38961</v>
      </c>
      <c r="B24" s="123" t="n">
        <v>0.28</v>
      </c>
      <c r="C24" s="123" t="n">
        <v>2.82</v>
      </c>
    </row>
    <row r="25" customFormat="false" ht="15" hidden="false" customHeight="false" outlineLevel="0" collapsed="false">
      <c r="A25" s="115" t="n">
        <v>38991</v>
      </c>
      <c r="B25" s="123" t="n">
        <v>0.27</v>
      </c>
      <c r="C25" s="123" t="n">
        <v>2.8</v>
      </c>
    </row>
    <row r="26" customFormat="false" ht="15" hidden="false" customHeight="false" outlineLevel="0" collapsed="false">
      <c r="A26" s="115" t="n">
        <v>39022</v>
      </c>
      <c r="B26" s="123" t="n">
        <v>0.28</v>
      </c>
      <c r="C26" s="123" t="n">
        <v>2.81</v>
      </c>
    </row>
    <row r="27" customFormat="false" ht="15" hidden="false" customHeight="false" outlineLevel="0" collapsed="false">
      <c r="A27" s="115" t="n">
        <v>39052</v>
      </c>
      <c r="B27" s="123" t="n">
        <v>0.27</v>
      </c>
      <c r="C27" s="123" t="n">
        <v>2.84</v>
      </c>
    </row>
    <row r="28" customFormat="false" ht="15" hidden="false" customHeight="false" outlineLevel="0" collapsed="false">
      <c r="A28" s="115" t="n">
        <v>39083</v>
      </c>
      <c r="B28" s="123" t="n">
        <v>0.33</v>
      </c>
      <c r="C28" s="123" t="n">
        <v>2.83</v>
      </c>
    </row>
    <row r="29" customFormat="false" ht="15" hidden="false" customHeight="false" outlineLevel="0" collapsed="false">
      <c r="A29" s="115" t="n">
        <v>39114</v>
      </c>
      <c r="B29" s="123" t="n">
        <v>0.33</v>
      </c>
      <c r="C29" s="123" t="n">
        <v>2.91</v>
      </c>
    </row>
    <row r="30" customFormat="false" ht="15" hidden="false" customHeight="false" outlineLevel="0" collapsed="false">
      <c r="A30" s="115" t="n">
        <v>39142</v>
      </c>
      <c r="B30" s="123" t="n">
        <v>0.33</v>
      </c>
      <c r="C30" s="123" t="n">
        <v>3.01</v>
      </c>
    </row>
    <row r="31" customFormat="false" ht="15" hidden="false" customHeight="false" outlineLevel="0" collapsed="false">
      <c r="A31" s="115" t="n">
        <v>39173</v>
      </c>
      <c r="B31" s="123" t="n">
        <v>0.34</v>
      </c>
      <c r="C31" s="123" t="n">
        <v>3.07</v>
      </c>
    </row>
    <row r="32" customFormat="false" ht="15" hidden="false" customHeight="false" outlineLevel="0" collapsed="false">
      <c r="A32" s="115" t="n">
        <v>39203</v>
      </c>
      <c r="B32" s="123" t="n">
        <v>0.34</v>
      </c>
      <c r="C32" s="123" t="n">
        <v>3.15</v>
      </c>
    </row>
    <row r="33" customFormat="false" ht="15" hidden="false" customHeight="false" outlineLevel="0" collapsed="false">
      <c r="A33" s="115" t="n">
        <v>39234</v>
      </c>
      <c r="B33" s="123" t="n">
        <v>0.34</v>
      </c>
      <c r="C33" s="123" t="n">
        <v>3.26</v>
      </c>
    </row>
    <row r="34" customFormat="false" ht="15" hidden="false" customHeight="false" outlineLevel="0" collapsed="false">
      <c r="A34" s="115" t="n">
        <v>39264</v>
      </c>
      <c r="B34" s="123" t="n">
        <v>0.35</v>
      </c>
      <c r="C34" s="123" t="n">
        <v>3.36</v>
      </c>
    </row>
    <row r="35" customFormat="false" ht="15" hidden="false" customHeight="false" outlineLevel="0" collapsed="false">
      <c r="A35" s="115" t="n">
        <v>39295</v>
      </c>
      <c r="B35" s="123" t="n">
        <v>0.35</v>
      </c>
      <c r="C35" s="123" t="n">
        <v>3.41</v>
      </c>
    </row>
    <row r="36" customFormat="false" ht="15" hidden="false" customHeight="false" outlineLevel="0" collapsed="false">
      <c r="A36" s="115" t="n">
        <v>39326</v>
      </c>
      <c r="B36" s="123" t="n">
        <v>0.37</v>
      </c>
      <c r="C36" s="123" t="n">
        <v>3.61</v>
      </c>
    </row>
    <row r="37" customFormat="false" ht="15" hidden="false" customHeight="false" outlineLevel="0" collapsed="false">
      <c r="A37" s="115" t="n">
        <v>39356</v>
      </c>
      <c r="B37" s="123" t="n">
        <v>0.42</v>
      </c>
      <c r="C37" s="123" t="n">
        <v>3.89</v>
      </c>
    </row>
    <row r="38" customFormat="false" ht="15" hidden="false" customHeight="false" outlineLevel="0" collapsed="false">
      <c r="A38" s="115" t="n">
        <v>39387</v>
      </c>
      <c r="B38" s="123" t="n">
        <v>0.4</v>
      </c>
      <c r="C38" s="123" t="n">
        <v>3.83</v>
      </c>
    </row>
    <row r="39" customFormat="false" ht="15" hidden="false" customHeight="false" outlineLevel="0" collapsed="false">
      <c r="A39" s="115" t="n">
        <v>39417</v>
      </c>
      <c r="B39" s="123" t="n">
        <v>0.4</v>
      </c>
      <c r="C39" s="123" t="n">
        <v>4.04</v>
      </c>
    </row>
    <row r="40" customFormat="false" ht="15" hidden="false" customHeight="false" outlineLevel="0" collapsed="false">
      <c r="A40" s="115" t="n">
        <v>39448</v>
      </c>
      <c r="B40" s="123" t="n">
        <v>0.44</v>
      </c>
      <c r="C40" s="123" t="n">
        <v>4.08</v>
      </c>
    </row>
    <row r="41" customFormat="false" ht="15" hidden="false" customHeight="false" outlineLevel="0" collapsed="false">
      <c r="A41" s="115" t="n">
        <v>39479</v>
      </c>
      <c r="B41" s="123" t="n">
        <v>0.41</v>
      </c>
      <c r="C41" s="123" t="n">
        <v>3.95</v>
      </c>
    </row>
    <row r="42" customFormat="false" ht="15" hidden="false" customHeight="false" outlineLevel="0" collapsed="false">
      <c r="A42" s="115" t="n">
        <v>39508</v>
      </c>
      <c r="B42" s="123" t="n">
        <v>0.41</v>
      </c>
      <c r="C42" s="123" t="n">
        <v>4.03</v>
      </c>
    </row>
    <row r="43" customFormat="false" ht="15" hidden="false" customHeight="false" outlineLevel="0" collapsed="false">
      <c r="A43" s="115" t="n">
        <v>39539</v>
      </c>
      <c r="B43" s="123" t="n">
        <v>0.43</v>
      </c>
      <c r="C43" s="123" t="n">
        <v>4.14</v>
      </c>
    </row>
    <row r="44" customFormat="false" ht="15" hidden="false" customHeight="false" outlineLevel="0" collapsed="false">
      <c r="A44" s="115" t="n">
        <v>39569</v>
      </c>
      <c r="B44" s="123" t="n">
        <v>0.46</v>
      </c>
      <c r="C44" s="123" t="n">
        <v>4.2</v>
      </c>
    </row>
    <row r="45" customFormat="false" ht="15" hidden="false" customHeight="false" outlineLevel="0" collapsed="false">
      <c r="A45" s="115" t="n">
        <v>39600</v>
      </c>
      <c r="B45" s="123" t="n">
        <v>0.46</v>
      </c>
      <c r="C45" s="123" t="n">
        <v>4.3</v>
      </c>
    </row>
    <row r="46" customFormat="false" ht="15" hidden="false" customHeight="false" outlineLevel="0" collapsed="false">
      <c r="A46" s="115" t="n">
        <v>39630</v>
      </c>
      <c r="B46" s="123" t="n">
        <v>0.48</v>
      </c>
      <c r="C46" s="123" t="n">
        <v>4.4</v>
      </c>
    </row>
    <row r="47" customFormat="false" ht="15" hidden="false" customHeight="false" outlineLevel="0" collapsed="false">
      <c r="A47" s="115" t="n">
        <v>39661</v>
      </c>
      <c r="B47" s="123" t="n">
        <v>0.48</v>
      </c>
      <c r="C47" s="123" t="n">
        <v>4.39</v>
      </c>
    </row>
    <row r="48" customFormat="false" ht="15" hidden="false" customHeight="false" outlineLevel="0" collapsed="false">
      <c r="A48" s="115" t="n">
        <v>39692</v>
      </c>
      <c r="B48" s="123" t="n">
        <v>0.48</v>
      </c>
      <c r="C48" s="123" t="n">
        <v>4.53</v>
      </c>
    </row>
    <row r="49" customFormat="false" ht="15" hidden="false" customHeight="false" outlineLevel="0" collapsed="false">
      <c r="A49" s="115" t="n">
        <v>39722</v>
      </c>
      <c r="B49" s="123" t="n">
        <v>0.51</v>
      </c>
      <c r="C49" s="123" t="n">
        <v>4.65</v>
      </c>
    </row>
    <row r="50" customFormat="false" ht="15" hidden="false" customHeight="false" outlineLevel="0" collapsed="false">
      <c r="A50" s="115" t="n">
        <v>39753</v>
      </c>
      <c r="B50" s="123" t="n">
        <v>0.52</v>
      </c>
      <c r="C50" s="123" t="n">
        <v>4.56</v>
      </c>
    </row>
    <row r="51" customFormat="false" ht="15" hidden="false" customHeight="false" outlineLevel="0" collapsed="false">
      <c r="A51" s="115" t="n">
        <v>39783</v>
      </c>
      <c r="B51" s="123" t="n">
        <v>0.43</v>
      </c>
      <c r="C51" s="123" t="n">
        <v>4.45</v>
      </c>
    </row>
    <row r="52" customFormat="false" ht="15" hidden="false" customHeight="false" outlineLevel="0" collapsed="false">
      <c r="A52" s="115" t="n">
        <v>39814</v>
      </c>
      <c r="B52" s="123" t="n">
        <v>0.48</v>
      </c>
      <c r="C52" s="123" t="n">
        <v>4.08</v>
      </c>
    </row>
    <row r="53" customFormat="false" ht="15" hidden="false" customHeight="false" outlineLevel="0" collapsed="false">
      <c r="A53" s="115" t="n">
        <v>39845</v>
      </c>
      <c r="B53" s="123" t="n">
        <v>0.4</v>
      </c>
      <c r="C53" s="123" t="n">
        <v>3.4</v>
      </c>
    </row>
    <row r="54" customFormat="false" ht="15" hidden="false" customHeight="false" outlineLevel="0" collapsed="false">
      <c r="A54" s="115" t="n">
        <v>39873</v>
      </c>
      <c r="B54" s="123" t="n">
        <v>0.34</v>
      </c>
      <c r="C54" s="123" t="n">
        <v>2.82</v>
      </c>
    </row>
    <row r="55" customFormat="false" ht="15" hidden="false" customHeight="false" outlineLevel="0" collapsed="false">
      <c r="A55" s="115" t="n">
        <v>39904</v>
      </c>
      <c r="B55" s="123" t="n">
        <v>0.28</v>
      </c>
      <c r="C55" s="123" t="n">
        <v>2.44</v>
      </c>
    </row>
    <row r="56" customFormat="false" ht="15" hidden="false" customHeight="false" outlineLevel="0" collapsed="false">
      <c r="A56" s="115" t="n">
        <v>39934</v>
      </c>
      <c r="B56" s="123" t="n">
        <v>0.25</v>
      </c>
      <c r="C56" s="123" t="n">
        <v>2.28</v>
      </c>
    </row>
    <row r="57" customFormat="false" ht="15" hidden="false" customHeight="false" outlineLevel="0" collapsed="false">
      <c r="A57" s="115" t="n">
        <v>39965</v>
      </c>
      <c r="B57" s="123" t="n">
        <v>0.23</v>
      </c>
      <c r="C57" s="123" t="n">
        <v>2.4</v>
      </c>
    </row>
    <row r="58" customFormat="false" ht="15" hidden="false" customHeight="false" outlineLevel="0" collapsed="false">
      <c r="A58" s="115" t="n">
        <v>39995</v>
      </c>
      <c r="B58" s="123" t="n">
        <v>0.23</v>
      </c>
      <c r="C58" s="123" t="n">
        <v>2.35</v>
      </c>
    </row>
    <row r="59" customFormat="false" ht="15" hidden="false" customHeight="false" outlineLevel="0" collapsed="false">
      <c r="A59" s="115" t="n">
        <v>40026</v>
      </c>
      <c r="B59" s="123" t="n">
        <v>0.23</v>
      </c>
      <c r="C59" s="123" t="n">
        <v>2.27</v>
      </c>
    </row>
    <row r="60" customFormat="false" ht="15" hidden="false" customHeight="false" outlineLevel="0" collapsed="false">
      <c r="A60" s="115" t="n">
        <v>40057</v>
      </c>
      <c r="B60" s="123" t="n">
        <v>0.23</v>
      </c>
      <c r="C60" s="123" t="n">
        <v>2.14</v>
      </c>
    </row>
    <row r="61" customFormat="false" ht="15" hidden="false" customHeight="false" outlineLevel="0" collapsed="false">
      <c r="A61" s="115" t="n">
        <v>40087</v>
      </c>
      <c r="B61" s="123" t="n">
        <v>0.23</v>
      </c>
      <c r="C61" s="123" t="n">
        <v>2.04</v>
      </c>
    </row>
    <row r="62" customFormat="false" ht="15" hidden="false" customHeight="false" outlineLevel="0" collapsed="false">
      <c r="A62" s="115" t="n">
        <v>40118</v>
      </c>
      <c r="B62" s="124" t="n">
        <v>0.23</v>
      </c>
      <c r="C62" s="124" t="n">
        <v>1.97</v>
      </c>
    </row>
    <row r="63" customFormat="false" ht="15" hidden="false" customHeight="false" outlineLevel="0" collapsed="false">
      <c r="A63" s="115" t="n">
        <v>40148</v>
      </c>
      <c r="B63" s="125" t="n">
        <v>0.23</v>
      </c>
      <c r="C63" s="126" t="n">
        <v>2</v>
      </c>
    </row>
    <row r="64" customFormat="false" ht="15" hidden="false" customHeight="false" outlineLevel="0" collapsed="false">
      <c r="A64" s="115" t="n">
        <v>40179</v>
      </c>
      <c r="B64" s="123" t="n">
        <v>0.22</v>
      </c>
      <c r="C64" s="123" t="n">
        <v>1.91</v>
      </c>
    </row>
    <row r="65" customFormat="false" ht="15" hidden="false" customHeight="false" outlineLevel="0" collapsed="false">
      <c r="A65" s="115" t="n">
        <v>40210</v>
      </c>
      <c r="B65" s="123" t="n">
        <v>0.22</v>
      </c>
      <c r="C65" s="123" t="n">
        <v>1.75</v>
      </c>
      <c r="D65" s="123"/>
      <c r="E65" s="123"/>
    </row>
    <row r="66" customFormat="false" ht="15" hidden="false" customHeight="false" outlineLevel="0" collapsed="false">
      <c r="A66" s="115" t="n">
        <v>40238</v>
      </c>
      <c r="B66" s="123" t="n">
        <v>0.22</v>
      </c>
      <c r="C66" s="123" t="n">
        <v>1.69</v>
      </c>
      <c r="D66" s="123"/>
      <c r="E66" s="123"/>
    </row>
    <row r="67" customFormat="false" ht="15" hidden="false" customHeight="false" outlineLevel="0" collapsed="false">
      <c r="A67" s="115" t="n">
        <v>40269</v>
      </c>
      <c r="B67" s="124" t="n">
        <v>0.22</v>
      </c>
      <c r="C67" s="124" t="n">
        <v>1.66</v>
      </c>
    </row>
    <row r="68" customFormat="false" ht="15" hidden="false" customHeight="false" outlineLevel="0" collapsed="false">
      <c r="A68" s="115" t="n">
        <v>40299</v>
      </c>
      <c r="B68" s="0" t="n">
        <v>0.21</v>
      </c>
      <c r="C68" s="0" t="n">
        <v>1.72</v>
      </c>
    </row>
    <row r="69" customFormat="false" ht="15" hidden="false" customHeight="false" outlineLevel="0" collapsed="false">
      <c r="A69" s="115" t="n">
        <v>40330</v>
      </c>
      <c r="B69" s="0" t="n">
        <v>0.19</v>
      </c>
      <c r="C69" s="0" t="n">
        <v>1.74</v>
      </c>
    </row>
    <row r="70" customFormat="false" ht="15" hidden="false" customHeight="false" outlineLevel="0" collapsed="false">
      <c r="A70" s="115" t="n">
        <v>40360</v>
      </c>
      <c r="B70" s="0" t="n">
        <v>0.19</v>
      </c>
      <c r="C70" s="0" t="n">
        <v>1.87</v>
      </c>
    </row>
    <row r="71" customFormat="false" ht="15" hidden="false" customHeight="false" outlineLevel="0" collapsed="false">
      <c r="B71" s="124"/>
      <c r="C71" s="124"/>
    </row>
    <row r="72" customFormat="false" ht="15" hidden="false" customHeight="false" outlineLevel="0" collapsed="false">
      <c r="B72" s="124"/>
      <c r="C72" s="12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69" activeCellId="0" sqref="A69: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2.85"/>
    <col collapsed="false" customWidth="true" hidden="false" outlineLevel="0" max="2" min="2" style="112" width="28.99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21" t="s">
        <v>334</v>
      </c>
    </row>
    <row r="3" customFormat="false" ht="15" hidden="false" customHeight="false" outlineLevel="0" collapsed="false">
      <c r="A3" s="127" t="s">
        <v>335</v>
      </c>
      <c r="B3" s="114" t="s">
        <v>336</v>
      </c>
    </row>
    <row r="4" customFormat="false" ht="15" hidden="false" customHeight="false" outlineLevel="0" collapsed="false">
      <c r="A4" s="115" t="n">
        <v>38353</v>
      </c>
      <c r="B4" s="122" t="s">
        <v>333</v>
      </c>
    </row>
    <row r="5" customFormat="false" ht="15" hidden="false" customHeight="false" outlineLevel="0" collapsed="false">
      <c r="A5" s="115" t="n">
        <v>38384</v>
      </c>
      <c r="B5" s="122" t="s">
        <v>333</v>
      </c>
    </row>
    <row r="6" customFormat="false" ht="15" hidden="false" customHeight="false" outlineLevel="0" collapsed="false">
      <c r="A6" s="115" t="n">
        <v>38412</v>
      </c>
      <c r="B6" s="122" t="n">
        <v>7.5</v>
      </c>
    </row>
    <row r="7" customFormat="false" ht="15" hidden="false" customHeight="false" outlineLevel="0" collapsed="false">
      <c r="A7" s="115" t="n">
        <v>38443</v>
      </c>
      <c r="B7" s="122" t="n">
        <v>5.14</v>
      </c>
    </row>
    <row r="8" customFormat="false" ht="15" hidden="false" customHeight="false" outlineLevel="0" collapsed="false">
      <c r="A8" s="115" t="n">
        <v>38473</v>
      </c>
      <c r="B8" s="122" t="n">
        <v>4.07</v>
      </c>
    </row>
    <row r="9" customFormat="false" ht="15" hidden="false" customHeight="false" outlineLevel="0" collapsed="false">
      <c r="A9" s="115" t="n">
        <v>38504</v>
      </c>
      <c r="B9" s="122" t="n">
        <v>4.22</v>
      </c>
    </row>
    <row r="10" customFormat="false" ht="15" hidden="false" customHeight="false" outlineLevel="0" collapsed="false">
      <c r="A10" s="115" t="n">
        <v>38534</v>
      </c>
      <c r="B10" s="122" t="n">
        <v>5.6</v>
      </c>
    </row>
    <row r="11" customFormat="false" ht="15" hidden="false" customHeight="false" outlineLevel="0" collapsed="false">
      <c r="A11" s="115" t="n">
        <v>38565</v>
      </c>
      <c r="B11" s="122" t="n">
        <v>4.62</v>
      </c>
    </row>
    <row r="12" customFormat="false" ht="15" hidden="false" customHeight="false" outlineLevel="0" collapsed="false">
      <c r="A12" s="115" t="n">
        <v>38596</v>
      </c>
      <c r="B12" s="122" t="n">
        <v>4.94</v>
      </c>
    </row>
    <row r="13" customFormat="false" ht="15" hidden="false" customHeight="false" outlineLevel="0" collapsed="false">
      <c r="A13" s="115" t="n">
        <v>38626</v>
      </c>
      <c r="B13" s="122" t="n">
        <v>4.86</v>
      </c>
    </row>
    <row r="14" customFormat="false" ht="15" hidden="false" customHeight="false" outlineLevel="0" collapsed="false">
      <c r="A14" s="115" t="n">
        <v>38657</v>
      </c>
      <c r="B14" s="122" t="n">
        <v>4.61</v>
      </c>
    </row>
    <row r="15" customFormat="false" ht="15" hidden="false" customHeight="false" outlineLevel="0" collapsed="false">
      <c r="A15" s="115" t="n">
        <v>38687</v>
      </c>
      <c r="B15" s="122" t="n">
        <v>4.37</v>
      </c>
      <c r="F15" s="128"/>
    </row>
    <row r="16" customFormat="false" ht="15" hidden="false" customHeight="false" outlineLevel="0" collapsed="false">
      <c r="A16" s="115" t="n">
        <v>38718</v>
      </c>
      <c r="B16" s="122" t="n">
        <v>4.01</v>
      </c>
    </row>
    <row r="17" customFormat="false" ht="15" hidden="false" customHeight="false" outlineLevel="0" collapsed="false">
      <c r="A17" s="115" t="n">
        <v>38749</v>
      </c>
      <c r="B17" s="122" t="n">
        <v>4.67</v>
      </c>
    </row>
    <row r="18" customFormat="false" ht="15" hidden="false" customHeight="false" outlineLevel="0" collapsed="false">
      <c r="A18" s="115" t="n">
        <v>38777</v>
      </c>
      <c r="B18" s="122" t="n">
        <v>4.68</v>
      </c>
    </row>
    <row r="19" customFormat="false" ht="15" hidden="false" customHeight="false" outlineLevel="0" collapsed="false">
      <c r="A19" s="115" t="n">
        <v>38808</v>
      </c>
      <c r="B19" s="122" t="n">
        <v>4.8</v>
      </c>
    </row>
    <row r="20" customFormat="false" ht="15" hidden="false" customHeight="false" outlineLevel="0" collapsed="false">
      <c r="A20" s="115" t="n">
        <v>38838</v>
      </c>
      <c r="B20" s="122" t="n">
        <v>4.51</v>
      </c>
    </row>
    <row r="21" customFormat="false" ht="15" hidden="false" customHeight="false" outlineLevel="0" collapsed="false">
      <c r="A21" s="115" t="n">
        <v>38869</v>
      </c>
      <c r="B21" s="122" t="n">
        <v>4.26</v>
      </c>
    </row>
    <row r="22" customFormat="false" ht="15" hidden="false" customHeight="false" outlineLevel="0" collapsed="false">
      <c r="A22" s="115" t="n">
        <v>38899</v>
      </c>
      <c r="B22" s="122" t="n">
        <v>4.74</v>
      </c>
    </row>
    <row r="23" customFormat="false" ht="15" hidden="false" customHeight="false" outlineLevel="0" collapsed="false">
      <c r="A23" s="115" t="n">
        <v>38930</v>
      </c>
      <c r="B23" s="122" t="n">
        <v>4.57</v>
      </c>
    </row>
    <row r="24" customFormat="false" ht="15" hidden="false" customHeight="false" outlineLevel="0" collapsed="false">
      <c r="A24" s="115" t="n">
        <v>38961</v>
      </c>
      <c r="B24" s="122" t="n">
        <v>4.6</v>
      </c>
    </row>
    <row r="25" customFormat="false" ht="15" hidden="false" customHeight="false" outlineLevel="0" collapsed="false">
      <c r="A25" s="115" t="n">
        <v>38991</v>
      </c>
      <c r="B25" s="122" t="n">
        <v>4.42</v>
      </c>
    </row>
    <row r="26" customFormat="false" ht="15" hidden="false" customHeight="false" outlineLevel="0" collapsed="false">
      <c r="A26" s="115" t="n">
        <v>39022</v>
      </c>
      <c r="B26" s="122" t="n">
        <v>5.19</v>
      </c>
    </row>
    <row r="27" customFormat="false" ht="15" hidden="false" customHeight="false" outlineLevel="0" collapsed="false">
      <c r="A27" s="115" t="n">
        <v>39052</v>
      </c>
      <c r="B27" s="122" t="n">
        <v>4.29</v>
      </c>
    </row>
    <row r="28" customFormat="false" ht="15" hidden="false" customHeight="false" outlineLevel="0" collapsed="false">
      <c r="A28" s="115" t="n">
        <v>39083</v>
      </c>
      <c r="B28" s="122" t="n">
        <v>5.16</v>
      </c>
    </row>
    <row r="29" customFormat="false" ht="15" hidden="false" customHeight="false" outlineLevel="0" collapsed="false">
      <c r="A29" s="115" t="n">
        <v>39114</v>
      </c>
      <c r="B29" s="122" t="n">
        <v>5.44</v>
      </c>
    </row>
    <row r="30" customFormat="false" ht="15" hidden="false" customHeight="false" outlineLevel="0" collapsed="false">
      <c r="A30" s="115" t="n">
        <v>39142</v>
      </c>
      <c r="B30" s="122" t="n">
        <v>5.5</v>
      </c>
    </row>
    <row r="31" customFormat="false" ht="15" hidden="false" customHeight="false" outlineLevel="0" collapsed="false">
      <c r="A31" s="115" t="n">
        <v>39173</v>
      </c>
      <c r="B31" s="122" t="n">
        <v>5.35</v>
      </c>
    </row>
    <row r="32" customFormat="false" ht="15" hidden="false" customHeight="false" outlineLevel="0" collapsed="false">
      <c r="A32" s="115" t="n">
        <v>39203</v>
      </c>
      <c r="B32" s="122" t="n">
        <v>5.37</v>
      </c>
    </row>
    <row r="33" customFormat="false" ht="15" hidden="false" customHeight="false" outlineLevel="0" collapsed="false">
      <c r="A33" s="115" t="n">
        <v>39234</v>
      </c>
      <c r="B33" s="122" t="n">
        <v>5.36</v>
      </c>
    </row>
    <row r="34" customFormat="false" ht="15" hidden="false" customHeight="false" outlineLevel="0" collapsed="false">
      <c r="A34" s="115" t="n">
        <v>39264</v>
      </c>
      <c r="B34" s="122" t="n">
        <v>5.79</v>
      </c>
    </row>
    <row r="35" customFormat="false" ht="15" hidden="false" customHeight="false" outlineLevel="0" collapsed="false">
      <c r="A35" s="115" t="n">
        <v>39295</v>
      </c>
      <c r="B35" s="122" t="n">
        <v>5.98</v>
      </c>
    </row>
    <row r="36" customFormat="false" ht="15" hidden="false" customHeight="false" outlineLevel="0" collapsed="false">
      <c r="A36" s="115" t="n">
        <v>39326</v>
      </c>
      <c r="B36" s="122" t="n">
        <v>6.16</v>
      </c>
    </row>
    <row r="37" customFormat="false" ht="15" hidden="false" customHeight="false" outlineLevel="0" collapsed="false">
      <c r="A37" s="115" t="n">
        <v>39356</v>
      </c>
      <c r="B37" s="122" t="n">
        <v>6.45</v>
      </c>
    </row>
    <row r="38" customFormat="false" ht="15" hidden="false" customHeight="false" outlineLevel="0" collapsed="false">
      <c r="A38" s="115" t="n">
        <v>39387</v>
      </c>
      <c r="B38" s="122" t="n">
        <v>6.44</v>
      </c>
    </row>
    <row r="39" customFormat="false" ht="15" hidden="false" customHeight="false" outlineLevel="0" collapsed="false">
      <c r="A39" s="115" t="n">
        <v>39417</v>
      </c>
      <c r="B39" s="122" t="n">
        <v>6.58</v>
      </c>
    </row>
    <row r="40" customFormat="false" ht="15" hidden="false" customHeight="false" outlineLevel="0" collapsed="false">
      <c r="A40" s="115" t="n">
        <v>39448</v>
      </c>
      <c r="B40" s="122" t="n">
        <v>6.75</v>
      </c>
    </row>
    <row r="41" customFormat="false" ht="15" hidden="false" customHeight="false" outlineLevel="0" collapsed="false">
      <c r="A41" s="115" t="n">
        <v>39479</v>
      </c>
      <c r="B41" s="122" t="n">
        <v>6.4</v>
      </c>
    </row>
    <row r="42" customFormat="false" ht="15" hidden="false" customHeight="false" outlineLevel="0" collapsed="false">
      <c r="A42" s="115" t="n">
        <v>39508</v>
      </c>
      <c r="B42" s="122" t="n">
        <v>6.61</v>
      </c>
    </row>
    <row r="43" customFormat="false" ht="15" hidden="false" customHeight="false" outlineLevel="0" collapsed="false">
      <c r="A43" s="115" t="n">
        <v>39539</v>
      </c>
      <c r="B43" s="122" t="n">
        <v>6.53</v>
      </c>
    </row>
    <row r="44" customFormat="false" ht="15" hidden="false" customHeight="false" outlineLevel="0" collapsed="false">
      <c r="A44" s="115" t="n">
        <v>39569</v>
      </c>
      <c r="B44" s="122" t="n">
        <v>6.53</v>
      </c>
    </row>
    <row r="45" customFormat="false" ht="15" hidden="false" customHeight="false" outlineLevel="0" collapsed="false">
      <c r="A45" s="115" t="n">
        <v>39600</v>
      </c>
      <c r="B45" s="122" t="n">
        <v>6.63</v>
      </c>
    </row>
    <row r="46" customFormat="false" ht="15" hidden="false" customHeight="false" outlineLevel="0" collapsed="false">
      <c r="A46" s="115" t="n">
        <v>39630</v>
      </c>
      <c r="B46" s="122" t="n">
        <v>6.71</v>
      </c>
    </row>
    <row r="47" customFormat="false" ht="15" hidden="false" customHeight="false" outlineLevel="0" collapsed="false">
      <c r="A47" s="115" t="n">
        <v>39661</v>
      </c>
      <c r="B47" s="122" t="n">
        <v>6.95</v>
      </c>
    </row>
    <row r="48" customFormat="false" ht="15" hidden="false" customHeight="false" outlineLevel="0" collapsed="false">
      <c r="A48" s="115" t="n">
        <v>39692</v>
      </c>
      <c r="B48" s="122" t="n">
        <v>6.99</v>
      </c>
    </row>
    <row r="49" customFormat="false" ht="15" hidden="false" customHeight="false" outlineLevel="0" collapsed="false">
      <c r="A49" s="115" t="n">
        <v>39722</v>
      </c>
      <c r="B49" s="122" t="n">
        <v>7.1</v>
      </c>
    </row>
    <row r="50" customFormat="false" ht="15" hidden="false" customHeight="false" outlineLevel="0" collapsed="false">
      <c r="A50" s="115" t="n">
        <v>39753</v>
      </c>
      <c r="B50" s="112" t="n">
        <v>7.17</v>
      </c>
    </row>
    <row r="51" customFormat="false" ht="15" hidden="false" customHeight="false" outlineLevel="0" collapsed="false">
      <c r="A51" s="115" t="n">
        <v>39783</v>
      </c>
      <c r="B51" s="112" t="n">
        <v>6.88</v>
      </c>
    </row>
    <row r="52" customFormat="false" ht="15" hidden="false" customHeight="false" outlineLevel="0" collapsed="false">
      <c r="A52" s="115" t="n">
        <v>39814</v>
      </c>
      <c r="B52" s="112" t="n">
        <v>7.05</v>
      </c>
    </row>
    <row r="53" customFormat="false" ht="15" hidden="false" customHeight="false" outlineLevel="0" collapsed="false">
      <c r="A53" s="115" t="n">
        <v>39845</v>
      </c>
      <c r="B53" s="112" t="n">
        <v>6.63</v>
      </c>
    </row>
    <row r="54" customFormat="false" ht="15" hidden="false" customHeight="false" outlineLevel="0" collapsed="false">
      <c r="A54" s="115" t="n">
        <v>39873</v>
      </c>
      <c r="B54" s="112" t="n">
        <v>5.75</v>
      </c>
    </row>
    <row r="55" customFormat="false" ht="15" hidden="false" customHeight="false" outlineLevel="0" collapsed="false">
      <c r="A55" s="115" t="n">
        <v>39904</v>
      </c>
      <c r="B55" s="31" t="n">
        <v>6.75</v>
      </c>
    </row>
    <row r="56" customFormat="false" ht="15" hidden="false" customHeight="false" outlineLevel="0" collapsed="false">
      <c r="A56" s="115" t="n">
        <v>39934</v>
      </c>
      <c r="B56" s="31" t="n">
        <v>6.37</v>
      </c>
    </row>
    <row r="57" customFormat="false" ht="15" hidden="false" customHeight="false" outlineLevel="0" collapsed="false">
      <c r="A57" s="115" t="n">
        <v>39965</v>
      </c>
      <c r="B57" s="31" t="n">
        <v>6.59</v>
      </c>
    </row>
    <row r="58" customFormat="false" ht="15" hidden="false" customHeight="false" outlineLevel="0" collapsed="false">
      <c r="A58" s="115" t="n">
        <v>39995</v>
      </c>
      <c r="B58" s="31" t="n">
        <v>6.74</v>
      </c>
    </row>
    <row r="59" customFormat="false" ht="15" hidden="false" customHeight="false" outlineLevel="0" collapsed="false">
      <c r="A59" s="115" t="n">
        <v>40026</v>
      </c>
      <c r="B59" s="31" t="n">
        <v>6.57</v>
      </c>
    </row>
    <row r="60" customFormat="false" ht="15" hidden="false" customHeight="false" outlineLevel="0" collapsed="false">
      <c r="A60" s="115" t="n">
        <v>40057</v>
      </c>
      <c r="B60" s="123" t="n">
        <v>6.64</v>
      </c>
    </row>
    <row r="61" customFormat="false" ht="15" hidden="false" customHeight="false" outlineLevel="0" collapsed="false">
      <c r="A61" s="115" t="n">
        <v>40087</v>
      </c>
      <c r="B61" s="112" t="n">
        <v>6.74</v>
      </c>
    </row>
    <row r="62" customFormat="false" ht="15" hidden="false" customHeight="false" outlineLevel="0" collapsed="false">
      <c r="A62" s="115" t="n">
        <v>40118</v>
      </c>
      <c r="B62" s="124" t="n">
        <v>5</v>
      </c>
    </row>
    <row r="63" customFormat="false" ht="15" hidden="false" customHeight="false" outlineLevel="0" collapsed="false">
      <c r="A63" s="115" t="n">
        <v>40148</v>
      </c>
      <c r="B63" s="129" t="n">
        <v>6.28</v>
      </c>
    </row>
    <row r="64" customFormat="false" ht="15" hidden="false" customHeight="false" outlineLevel="0" collapsed="false">
      <c r="A64" s="115" t="n">
        <v>40179</v>
      </c>
      <c r="B64" s="123" t="n">
        <v>6.11</v>
      </c>
    </row>
    <row r="65" customFormat="false" ht="15" hidden="false" customHeight="false" outlineLevel="0" collapsed="false">
      <c r="A65" s="115" t="n">
        <v>40210</v>
      </c>
      <c r="B65" s="130" t="n">
        <v>6.08</v>
      </c>
    </row>
    <row r="66" customFormat="false" ht="15" hidden="false" customHeight="false" outlineLevel="0" collapsed="false">
      <c r="A66" s="115" t="n">
        <v>40238</v>
      </c>
      <c r="B66" s="123" t="n">
        <v>5.33</v>
      </c>
    </row>
    <row r="67" customFormat="false" ht="15" hidden="false" customHeight="false" outlineLevel="0" collapsed="false">
      <c r="A67" s="115" t="n">
        <v>40269</v>
      </c>
      <c r="B67" s="131" t="n">
        <v>5.8</v>
      </c>
    </row>
    <row r="68" customFormat="false" ht="15" hidden="false" customHeight="false" outlineLevel="0" collapsed="false">
      <c r="A68" s="115" t="n">
        <v>40299</v>
      </c>
      <c r="B68" s="0" t="n">
        <v>5.38</v>
      </c>
    </row>
    <row r="69" customFormat="false" ht="15" hidden="false" customHeight="false" outlineLevel="0" collapsed="false">
      <c r="A69" s="115" t="n">
        <v>40330</v>
      </c>
      <c r="B69" s="132" t="n">
        <v>5.42</v>
      </c>
    </row>
    <row r="70" customFormat="false" ht="15" hidden="false" customHeight="false" outlineLevel="0" collapsed="false">
      <c r="A70" s="115" t="n">
        <v>40360</v>
      </c>
      <c r="B70" s="132" t="n">
        <v>5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69" activeCellId="0" sqref="A69: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1.42"/>
    <col collapsed="false" customWidth="true" hidden="false" outlineLevel="0" max="2" min="2" style="112" width="28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21" t="s">
        <v>337</v>
      </c>
    </row>
    <row r="3" customFormat="false" ht="15" hidden="false" customHeight="false" outlineLevel="0" collapsed="false">
      <c r="A3" s="127" t="s">
        <v>338</v>
      </c>
      <c r="B3" s="114" t="s">
        <v>339</v>
      </c>
    </row>
    <row r="4" customFormat="false" ht="15" hidden="false" customHeight="false" outlineLevel="0" collapsed="false">
      <c r="A4" s="115" t="n">
        <v>38353</v>
      </c>
      <c r="B4" s="122" t="n">
        <v>4.37</v>
      </c>
    </row>
    <row r="5" customFormat="false" ht="15" hidden="false" customHeight="false" outlineLevel="0" collapsed="false">
      <c r="A5" s="115" t="n">
        <v>38384</v>
      </c>
      <c r="B5" s="122" t="n">
        <v>5.1</v>
      </c>
    </row>
    <row r="6" customFormat="false" ht="15" hidden="false" customHeight="false" outlineLevel="0" collapsed="false">
      <c r="A6" s="115" t="n">
        <v>38412</v>
      </c>
      <c r="B6" s="122" t="n">
        <v>4.5</v>
      </c>
    </row>
    <row r="7" customFormat="false" ht="15" hidden="false" customHeight="false" outlineLevel="0" collapsed="false">
      <c r="A7" s="115" t="n">
        <v>38443</v>
      </c>
      <c r="B7" s="122" t="n">
        <v>5.5</v>
      </c>
    </row>
    <row r="8" customFormat="false" ht="15" hidden="false" customHeight="false" outlineLevel="0" collapsed="false">
      <c r="A8" s="115" t="n">
        <v>38473</v>
      </c>
      <c r="B8" s="122" t="n">
        <v>5</v>
      </c>
    </row>
    <row r="9" customFormat="false" ht="15" hidden="false" customHeight="false" outlineLevel="0" collapsed="false">
      <c r="A9" s="115" t="n">
        <v>38504</v>
      </c>
      <c r="B9" s="122" t="n">
        <v>5.39</v>
      </c>
    </row>
    <row r="10" customFormat="false" ht="15" hidden="false" customHeight="false" outlineLevel="0" collapsed="false">
      <c r="A10" s="115" t="n">
        <v>38534</v>
      </c>
      <c r="B10" s="122" t="n">
        <v>4.65</v>
      </c>
    </row>
    <row r="11" customFormat="false" ht="15" hidden="false" customHeight="false" outlineLevel="0" collapsed="false">
      <c r="A11" s="115" t="n">
        <v>38565</v>
      </c>
      <c r="B11" s="122" t="n">
        <v>5.16</v>
      </c>
    </row>
    <row r="12" customFormat="false" ht="15" hidden="false" customHeight="false" outlineLevel="0" collapsed="false">
      <c r="A12" s="115" t="n">
        <v>38596</v>
      </c>
      <c r="B12" s="122" t="n">
        <v>6.27</v>
      </c>
    </row>
    <row r="13" customFormat="false" ht="15" hidden="false" customHeight="false" outlineLevel="0" collapsed="false">
      <c r="A13" s="115" t="n">
        <v>38626</v>
      </c>
      <c r="B13" s="122" t="n">
        <v>6.15</v>
      </c>
    </row>
    <row r="14" customFormat="false" ht="15" hidden="false" customHeight="false" outlineLevel="0" collapsed="false">
      <c r="A14" s="115" t="n">
        <v>38657</v>
      </c>
      <c r="B14" s="122" t="n">
        <v>5.57</v>
      </c>
    </row>
    <row r="15" customFormat="false" ht="15" hidden="false" customHeight="false" outlineLevel="0" collapsed="false">
      <c r="A15" s="115" t="n">
        <v>38687</v>
      </c>
      <c r="B15" s="122" t="n">
        <v>5.08</v>
      </c>
    </row>
    <row r="16" customFormat="false" ht="15" hidden="false" customHeight="false" outlineLevel="0" collapsed="false">
      <c r="A16" s="115" t="n">
        <v>38718</v>
      </c>
      <c r="B16" s="122" t="n">
        <v>4.7</v>
      </c>
    </row>
    <row r="17" customFormat="false" ht="15" hidden="false" customHeight="false" outlineLevel="0" collapsed="false">
      <c r="A17" s="115" t="n">
        <v>38749</v>
      </c>
      <c r="B17" s="122" t="n">
        <v>4.22</v>
      </c>
    </row>
    <row r="18" customFormat="false" ht="15" hidden="false" customHeight="false" outlineLevel="0" collapsed="false">
      <c r="A18" s="115" t="n">
        <v>38777</v>
      </c>
      <c r="B18" s="122" t="n">
        <v>5.12</v>
      </c>
    </row>
    <row r="19" customFormat="false" ht="15" hidden="false" customHeight="false" outlineLevel="0" collapsed="false">
      <c r="A19" s="115" t="n">
        <v>38808</v>
      </c>
      <c r="B19" s="122" t="n">
        <v>4.98</v>
      </c>
    </row>
    <row r="20" customFormat="false" ht="15" hidden="false" customHeight="false" outlineLevel="0" collapsed="false">
      <c r="A20" s="115" t="n">
        <v>38838</v>
      </c>
      <c r="B20" s="122" t="n">
        <v>4.43</v>
      </c>
    </row>
    <row r="21" customFormat="false" ht="15" hidden="false" customHeight="false" outlineLevel="0" collapsed="false">
      <c r="A21" s="115" t="n">
        <v>38869</v>
      </c>
      <c r="B21" s="122" t="s">
        <v>333</v>
      </c>
    </row>
    <row r="22" customFormat="false" ht="15" hidden="false" customHeight="false" outlineLevel="0" collapsed="false">
      <c r="A22" s="115" t="n">
        <v>38899</v>
      </c>
      <c r="B22" s="122" t="n">
        <v>4.66</v>
      </c>
    </row>
    <row r="23" customFormat="false" ht="15" hidden="false" customHeight="false" outlineLevel="0" collapsed="false">
      <c r="A23" s="115" t="n">
        <v>38930</v>
      </c>
      <c r="B23" s="122" t="n">
        <v>4.47</v>
      </c>
    </row>
    <row r="24" customFormat="false" ht="15" hidden="false" customHeight="false" outlineLevel="0" collapsed="false">
      <c r="A24" s="115" t="n">
        <v>38961</v>
      </c>
      <c r="B24" s="122" t="n">
        <v>3.61</v>
      </c>
    </row>
    <row r="25" customFormat="false" ht="15" hidden="false" customHeight="false" outlineLevel="0" collapsed="false">
      <c r="A25" s="115" t="n">
        <v>38991</v>
      </c>
      <c r="B25" s="122" t="n">
        <v>4.66</v>
      </c>
    </row>
    <row r="26" customFormat="false" ht="15" hidden="false" customHeight="false" outlineLevel="0" collapsed="false">
      <c r="A26" s="115" t="n">
        <v>39022</v>
      </c>
      <c r="B26" s="122" t="n">
        <v>5.04</v>
      </c>
    </row>
    <row r="27" customFormat="false" ht="15" hidden="false" customHeight="false" outlineLevel="0" collapsed="false">
      <c r="A27" s="115" t="n">
        <v>39052</v>
      </c>
      <c r="B27" s="122" t="n">
        <v>5.11</v>
      </c>
    </row>
    <row r="28" customFormat="false" ht="15" hidden="false" customHeight="false" outlineLevel="0" collapsed="false">
      <c r="A28" s="115" t="n">
        <v>39083</v>
      </c>
      <c r="B28" s="122" t="n">
        <v>5.49</v>
      </c>
    </row>
    <row r="29" customFormat="false" ht="15" hidden="false" customHeight="false" outlineLevel="0" collapsed="false">
      <c r="A29" s="115" t="n">
        <v>39114</v>
      </c>
      <c r="B29" s="122" t="n">
        <v>6.53</v>
      </c>
    </row>
    <row r="30" customFormat="false" ht="15" hidden="false" customHeight="false" outlineLevel="0" collapsed="false">
      <c r="A30" s="115" t="n">
        <v>39142</v>
      </c>
      <c r="B30" s="122" t="s">
        <v>333</v>
      </c>
    </row>
    <row r="31" customFormat="false" ht="15" hidden="false" customHeight="false" outlineLevel="0" collapsed="false">
      <c r="A31" s="115" t="n">
        <v>39173</v>
      </c>
      <c r="B31" s="122" t="s">
        <v>333</v>
      </c>
    </row>
    <row r="32" customFormat="false" ht="15" hidden="false" customHeight="false" outlineLevel="0" collapsed="false">
      <c r="A32" s="115" t="n">
        <v>39203</v>
      </c>
      <c r="B32" s="122" t="n">
        <v>4.86</v>
      </c>
    </row>
    <row r="33" customFormat="false" ht="15" hidden="false" customHeight="false" outlineLevel="0" collapsed="false">
      <c r="A33" s="115" t="n">
        <v>39234</v>
      </c>
      <c r="B33" s="122" t="n">
        <v>5.12</v>
      </c>
    </row>
    <row r="34" customFormat="false" ht="15" hidden="false" customHeight="false" outlineLevel="0" collapsed="false">
      <c r="A34" s="115" t="n">
        <v>39264</v>
      </c>
      <c r="B34" s="122" t="n">
        <v>6.49</v>
      </c>
    </row>
    <row r="35" customFormat="false" ht="15" hidden="false" customHeight="false" outlineLevel="0" collapsed="false">
      <c r="A35" s="115" t="n">
        <v>39295</v>
      </c>
      <c r="B35" s="122" t="s">
        <v>333</v>
      </c>
    </row>
    <row r="36" customFormat="false" ht="15" hidden="false" customHeight="false" outlineLevel="0" collapsed="false">
      <c r="A36" s="115" t="n">
        <v>39326</v>
      </c>
      <c r="B36" s="122" t="n">
        <v>5.76</v>
      </c>
    </row>
    <row r="37" customFormat="false" ht="15" hidden="false" customHeight="false" outlineLevel="0" collapsed="false">
      <c r="A37" s="115" t="n">
        <v>39356</v>
      </c>
      <c r="B37" s="122" t="n">
        <v>5.59</v>
      </c>
    </row>
    <row r="38" customFormat="false" ht="15" hidden="false" customHeight="false" outlineLevel="0" collapsed="false">
      <c r="A38" s="115" t="n">
        <v>39387</v>
      </c>
      <c r="B38" s="122" t="s">
        <v>333</v>
      </c>
    </row>
    <row r="39" customFormat="false" ht="15" hidden="false" customHeight="false" outlineLevel="0" collapsed="false">
      <c r="A39" s="115" t="n">
        <v>39417</v>
      </c>
      <c r="B39" s="122" t="n">
        <v>6.25</v>
      </c>
    </row>
    <row r="40" customFormat="false" ht="15" hidden="false" customHeight="false" outlineLevel="0" collapsed="false">
      <c r="A40" s="115" t="n">
        <v>39448</v>
      </c>
      <c r="B40" s="133" t="s">
        <v>333</v>
      </c>
    </row>
    <row r="41" customFormat="false" ht="15" hidden="false" customHeight="false" outlineLevel="0" collapsed="false">
      <c r="A41" s="115" t="n">
        <v>39479</v>
      </c>
      <c r="B41" s="133" t="s">
        <v>333</v>
      </c>
    </row>
    <row r="42" customFormat="false" ht="15" hidden="false" customHeight="false" outlineLevel="0" collapsed="false">
      <c r="A42" s="115" t="n">
        <v>39508</v>
      </c>
      <c r="B42" s="123" t="n">
        <v>5.63</v>
      </c>
    </row>
    <row r="43" customFormat="false" ht="15" hidden="false" customHeight="false" outlineLevel="0" collapsed="false">
      <c r="A43" s="115" t="n">
        <v>39539</v>
      </c>
      <c r="B43" s="123" t="n">
        <v>6.32</v>
      </c>
    </row>
    <row r="44" customFormat="false" ht="15" hidden="false" customHeight="false" outlineLevel="0" collapsed="false">
      <c r="A44" s="115" t="n">
        <v>39569</v>
      </c>
      <c r="B44" s="123" t="n">
        <v>5.47</v>
      </c>
    </row>
    <row r="45" customFormat="false" ht="15" hidden="false" customHeight="false" outlineLevel="0" collapsed="false">
      <c r="A45" s="115" t="n">
        <v>39600</v>
      </c>
      <c r="B45" s="123" t="n">
        <v>6.63</v>
      </c>
    </row>
    <row r="46" customFormat="false" ht="15" hidden="false" customHeight="false" outlineLevel="0" collapsed="false">
      <c r="A46" s="115" t="n">
        <v>39630</v>
      </c>
      <c r="B46" s="123" t="n">
        <v>6.91</v>
      </c>
    </row>
    <row r="47" customFormat="false" ht="15" hidden="false" customHeight="false" outlineLevel="0" collapsed="false">
      <c r="A47" s="115" t="n">
        <v>39661</v>
      </c>
      <c r="B47" s="123" t="n">
        <v>6.53</v>
      </c>
    </row>
    <row r="48" customFormat="false" ht="15" hidden="false" customHeight="false" outlineLevel="0" collapsed="false">
      <c r="A48" s="115" t="n">
        <v>39692</v>
      </c>
      <c r="B48" s="123" t="n">
        <v>6.94</v>
      </c>
    </row>
    <row r="49" customFormat="false" ht="15" hidden="false" customHeight="false" outlineLevel="0" collapsed="false">
      <c r="A49" s="115" t="n">
        <v>39722</v>
      </c>
      <c r="B49" s="123" t="n">
        <v>6.76</v>
      </c>
    </row>
    <row r="50" customFormat="false" ht="15" hidden="false" customHeight="false" outlineLevel="0" collapsed="false">
      <c r="A50" s="115" t="n">
        <v>39753</v>
      </c>
      <c r="B50" s="124" t="n">
        <v>7.24</v>
      </c>
    </row>
    <row r="51" customFormat="false" ht="15" hidden="false" customHeight="false" outlineLevel="0" collapsed="false">
      <c r="A51" s="115" t="n">
        <v>39783</v>
      </c>
      <c r="B51" s="124" t="n">
        <v>7.74</v>
      </c>
    </row>
    <row r="52" customFormat="false" ht="15" hidden="false" customHeight="false" outlineLevel="0" collapsed="false">
      <c r="A52" s="115" t="n">
        <v>39814</v>
      </c>
      <c r="B52" s="124" t="n">
        <v>6.61</v>
      </c>
    </row>
    <row r="53" customFormat="false" ht="15" hidden="false" customHeight="false" outlineLevel="0" collapsed="false">
      <c r="A53" s="115" t="n">
        <v>39845</v>
      </c>
      <c r="B53" s="124" t="n">
        <v>6.35</v>
      </c>
    </row>
    <row r="54" customFormat="false" ht="15" hidden="false" customHeight="false" outlineLevel="0" collapsed="false">
      <c r="A54" s="115" t="n">
        <v>39873</v>
      </c>
      <c r="B54" s="124" t="n">
        <v>6.34</v>
      </c>
    </row>
    <row r="55" customFormat="false" ht="15" hidden="false" customHeight="false" outlineLevel="0" collapsed="false">
      <c r="A55" s="115" t="n">
        <v>39904</v>
      </c>
      <c r="B55" s="123" t="n">
        <v>6.05</v>
      </c>
    </row>
    <row r="56" customFormat="false" ht="15" hidden="false" customHeight="false" outlineLevel="0" collapsed="false">
      <c r="A56" s="115" t="n">
        <v>39934</v>
      </c>
      <c r="B56" s="124" t="n">
        <v>6.1</v>
      </c>
    </row>
    <row r="57" customFormat="false" ht="15" hidden="false" customHeight="false" outlineLevel="0" collapsed="false">
      <c r="A57" s="115" t="n">
        <v>39965</v>
      </c>
      <c r="B57" s="124" t="n">
        <v>6.19</v>
      </c>
    </row>
    <row r="58" customFormat="false" ht="15" hidden="false" customHeight="false" outlineLevel="0" collapsed="false">
      <c r="A58" s="115" t="n">
        <v>39995</v>
      </c>
      <c r="B58" s="124" t="n">
        <v>6.36</v>
      </c>
    </row>
    <row r="59" customFormat="false" ht="15" hidden="false" customHeight="false" outlineLevel="0" collapsed="false">
      <c r="A59" s="115" t="n">
        <v>40026</v>
      </c>
      <c r="B59" s="134" t="n">
        <v>6.2</v>
      </c>
    </row>
    <row r="60" customFormat="false" ht="15" hidden="false" customHeight="false" outlineLevel="0" collapsed="false">
      <c r="A60" s="115" t="n">
        <v>40057</v>
      </c>
      <c r="B60" s="123" t="n">
        <v>6.66</v>
      </c>
    </row>
    <row r="61" customFormat="false" ht="15" hidden="false" customHeight="false" outlineLevel="0" collapsed="false">
      <c r="A61" s="115" t="n">
        <v>40087</v>
      </c>
      <c r="B61" s="112" t="n">
        <v>6.47</v>
      </c>
    </row>
    <row r="62" customFormat="false" ht="15" hidden="false" customHeight="false" outlineLevel="0" collapsed="false">
      <c r="A62" s="115" t="n">
        <v>40118</v>
      </c>
      <c r="B62" s="112" t="n">
        <v>5.94</v>
      </c>
    </row>
    <row r="63" customFormat="false" ht="15" hidden="false" customHeight="false" outlineLevel="0" collapsed="false">
      <c r="A63" s="115" t="n">
        <v>40148</v>
      </c>
      <c r="B63" s="112" t="n">
        <v>6.06</v>
      </c>
    </row>
    <row r="64" customFormat="false" ht="15" hidden="false" customHeight="false" outlineLevel="0" collapsed="false">
      <c r="A64" s="115" t="n">
        <v>40179</v>
      </c>
      <c r="B64" s="123" t="n">
        <v>6.15</v>
      </c>
    </row>
    <row r="65" customFormat="false" ht="15" hidden="false" customHeight="false" outlineLevel="0" collapsed="false">
      <c r="A65" s="115" t="n">
        <v>40210</v>
      </c>
      <c r="B65" s="130" t="n">
        <v>6.31</v>
      </c>
    </row>
    <row r="66" customFormat="false" ht="15" hidden="false" customHeight="false" outlineLevel="0" collapsed="false">
      <c r="A66" s="115" t="n">
        <v>40238</v>
      </c>
      <c r="B66" s="130" t="n">
        <v>5.64</v>
      </c>
    </row>
    <row r="67" customFormat="false" ht="15" hidden="false" customHeight="false" outlineLevel="0" collapsed="false">
      <c r="A67" s="115" t="n">
        <v>40269</v>
      </c>
      <c r="B67" s="112" t="n">
        <v>5.98</v>
      </c>
    </row>
    <row r="68" customFormat="false" ht="15" hidden="false" customHeight="false" outlineLevel="0" collapsed="false">
      <c r="A68" s="115" t="n">
        <v>40299</v>
      </c>
      <c r="B68" s="0" t="n">
        <v>6.03</v>
      </c>
    </row>
    <row r="69" customFormat="false" ht="15" hidden="false" customHeight="false" outlineLevel="0" collapsed="false">
      <c r="A69" s="115" t="n">
        <v>40330</v>
      </c>
      <c r="B69" s="132" t="n">
        <v>6.19</v>
      </c>
    </row>
    <row r="70" customFormat="false" ht="15" hidden="false" customHeight="false" outlineLevel="0" collapsed="false">
      <c r="A70" s="115" t="n">
        <v>40360</v>
      </c>
      <c r="B70" s="132" t="n"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1" activeCellId="0" sqref="B7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20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3" t="s">
        <v>67</v>
      </c>
      <c r="B2" s="121" t="s">
        <v>340</v>
      </c>
    </row>
    <row r="3" customFormat="false" ht="30" hidden="false" customHeight="false" outlineLevel="0" collapsed="false">
      <c r="A3" s="127" t="s">
        <v>341</v>
      </c>
      <c r="B3" s="114" t="s">
        <v>342</v>
      </c>
    </row>
    <row r="4" customFormat="false" ht="15" hidden="false" customHeight="false" outlineLevel="0" collapsed="false">
      <c r="A4" s="115" t="n">
        <v>38353</v>
      </c>
      <c r="B4" s="122" t="s">
        <v>343</v>
      </c>
    </row>
    <row r="5" customFormat="false" ht="15" hidden="false" customHeight="false" outlineLevel="0" collapsed="false">
      <c r="A5" s="115" t="n">
        <v>38384</v>
      </c>
      <c r="B5" s="122" t="s">
        <v>343</v>
      </c>
    </row>
    <row r="6" customFormat="false" ht="15" hidden="false" customHeight="false" outlineLevel="0" collapsed="false">
      <c r="A6" s="115" t="n">
        <v>38412</v>
      </c>
      <c r="B6" s="122" t="s">
        <v>343</v>
      </c>
    </row>
    <row r="7" customFormat="false" ht="15" hidden="false" customHeight="false" outlineLevel="0" collapsed="false">
      <c r="A7" s="115" t="n">
        <v>38443</v>
      </c>
      <c r="B7" s="122" t="s">
        <v>343</v>
      </c>
    </row>
    <row r="8" customFormat="false" ht="15" hidden="false" customHeight="false" outlineLevel="0" collapsed="false">
      <c r="A8" s="115" t="n">
        <v>38473</v>
      </c>
      <c r="B8" s="122" t="n">
        <v>2</v>
      </c>
    </row>
    <row r="9" customFormat="false" ht="15" hidden="false" customHeight="false" outlineLevel="0" collapsed="false">
      <c r="A9" s="115" t="n">
        <v>38504</v>
      </c>
      <c r="B9" s="122" t="n">
        <v>2</v>
      </c>
    </row>
    <row r="10" customFormat="false" ht="15" hidden="false" customHeight="false" outlineLevel="0" collapsed="false">
      <c r="A10" s="115" t="n">
        <v>38534</v>
      </c>
      <c r="B10" s="122" t="n">
        <v>2</v>
      </c>
    </row>
    <row r="11" customFormat="false" ht="15" hidden="false" customHeight="false" outlineLevel="0" collapsed="false">
      <c r="A11" s="115" t="n">
        <v>38565</v>
      </c>
      <c r="B11" s="122" t="n">
        <v>2</v>
      </c>
    </row>
    <row r="12" customFormat="false" ht="15" hidden="false" customHeight="false" outlineLevel="0" collapsed="false">
      <c r="A12" s="115" t="n">
        <v>38596</v>
      </c>
      <c r="B12" s="122" t="n">
        <v>2</v>
      </c>
    </row>
    <row r="13" customFormat="false" ht="15" hidden="false" customHeight="false" outlineLevel="0" collapsed="false">
      <c r="A13" s="115" t="n">
        <v>38626</v>
      </c>
      <c r="B13" s="122" t="n">
        <v>2</v>
      </c>
    </row>
    <row r="14" customFormat="false" ht="15" hidden="false" customHeight="false" outlineLevel="0" collapsed="false">
      <c r="A14" s="115" t="n">
        <v>38657</v>
      </c>
      <c r="B14" s="122" t="n">
        <v>2</v>
      </c>
    </row>
    <row r="15" customFormat="false" ht="15" hidden="false" customHeight="false" outlineLevel="0" collapsed="false">
      <c r="A15" s="115" t="n">
        <v>38687</v>
      </c>
      <c r="B15" s="122" t="n">
        <v>2.25</v>
      </c>
    </row>
    <row r="16" customFormat="false" ht="15" hidden="false" customHeight="false" outlineLevel="0" collapsed="false">
      <c r="A16" s="115" t="n">
        <v>38718</v>
      </c>
      <c r="B16" s="122" t="n">
        <v>2.25</v>
      </c>
    </row>
    <row r="17" customFormat="false" ht="15" hidden="false" customHeight="false" outlineLevel="0" collapsed="false">
      <c r="A17" s="115" t="n">
        <v>38749</v>
      </c>
      <c r="B17" s="122" t="n">
        <v>2.25</v>
      </c>
    </row>
    <row r="18" customFormat="false" ht="15" hidden="false" customHeight="false" outlineLevel="0" collapsed="false">
      <c r="A18" s="115" t="n">
        <v>38777</v>
      </c>
      <c r="B18" s="122" t="n">
        <v>2.5</v>
      </c>
    </row>
    <row r="19" customFormat="false" ht="15" hidden="false" customHeight="false" outlineLevel="0" collapsed="false">
      <c r="A19" s="115" t="n">
        <v>38808</v>
      </c>
      <c r="B19" s="122" t="n">
        <v>2.5</v>
      </c>
    </row>
    <row r="20" customFormat="false" ht="15" hidden="false" customHeight="false" outlineLevel="0" collapsed="false">
      <c r="A20" s="115" t="n">
        <v>38838</v>
      </c>
      <c r="B20" s="122" t="n">
        <v>2.5</v>
      </c>
    </row>
    <row r="21" customFormat="false" ht="15" hidden="false" customHeight="false" outlineLevel="0" collapsed="false">
      <c r="A21" s="115" t="n">
        <v>38869</v>
      </c>
      <c r="B21" s="122" t="n">
        <v>2.75</v>
      </c>
    </row>
    <row r="22" customFormat="false" ht="15" hidden="false" customHeight="false" outlineLevel="0" collapsed="false">
      <c r="A22" s="115" t="n">
        <v>38899</v>
      </c>
      <c r="B22" s="122" t="n">
        <v>2.75</v>
      </c>
    </row>
    <row r="23" customFormat="false" ht="15" hidden="false" customHeight="false" outlineLevel="0" collapsed="false">
      <c r="A23" s="115" t="n">
        <v>38930</v>
      </c>
      <c r="B23" s="122" t="n">
        <v>3</v>
      </c>
    </row>
    <row r="24" customFormat="false" ht="15" hidden="false" customHeight="false" outlineLevel="0" collapsed="false">
      <c r="A24" s="115" t="n">
        <v>38961</v>
      </c>
      <c r="B24" s="122" t="n">
        <v>3</v>
      </c>
    </row>
    <row r="25" customFormat="false" ht="15" hidden="false" customHeight="false" outlineLevel="0" collapsed="false">
      <c r="A25" s="115" t="n">
        <v>38991</v>
      </c>
      <c r="B25" s="122" t="n">
        <v>3.25</v>
      </c>
    </row>
    <row r="26" customFormat="false" ht="15" hidden="false" customHeight="false" outlineLevel="0" collapsed="false">
      <c r="A26" s="115" t="n">
        <v>39022</v>
      </c>
      <c r="B26" s="122" t="n">
        <v>3.25</v>
      </c>
    </row>
    <row r="27" customFormat="false" ht="15" hidden="false" customHeight="false" outlineLevel="0" collapsed="false">
      <c r="A27" s="115" t="n">
        <v>39052</v>
      </c>
      <c r="B27" s="122" t="n">
        <v>3.5</v>
      </c>
    </row>
    <row r="28" customFormat="false" ht="15" hidden="false" customHeight="false" outlineLevel="0" collapsed="false">
      <c r="A28" s="115" t="n">
        <v>39083</v>
      </c>
      <c r="B28" s="122" t="n">
        <v>3.5</v>
      </c>
    </row>
    <row r="29" customFormat="false" ht="15" hidden="false" customHeight="false" outlineLevel="0" collapsed="false">
      <c r="A29" s="115" t="n">
        <v>39114</v>
      </c>
      <c r="B29" s="122" t="n">
        <v>3.5</v>
      </c>
    </row>
    <row r="30" customFormat="false" ht="15" hidden="false" customHeight="false" outlineLevel="0" collapsed="false">
      <c r="A30" s="115" t="n">
        <v>39142</v>
      </c>
      <c r="B30" s="122" t="n">
        <v>3.75</v>
      </c>
    </row>
    <row r="31" customFormat="false" ht="15" hidden="false" customHeight="false" outlineLevel="0" collapsed="false">
      <c r="A31" s="115" t="n">
        <v>39173</v>
      </c>
      <c r="B31" s="122" t="n">
        <v>3.75</v>
      </c>
    </row>
    <row r="32" customFormat="false" ht="15" hidden="false" customHeight="false" outlineLevel="0" collapsed="false">
      <c r="A32" s="115" t="n">
        <v>39203</v>
      </c>
      <c r="B32" s="122" t="n">
        <v>3.75</v>
      </c>
    </row>
    <row r="33" customFormat="false" ht="15" hidden="false" customHeight="false" outlineLevel="0" collapsed="false">
      <c r="A33" s="115" t="n">
        <v>39234</v>
      </c>
      <c r="B33" s="122" t="n">
        <v>4</v>
      </c>
    </row>
    <row r="34" customFormat="false" ht="15" hidden="false" customHeight="false" outlineLevel="0" collapsed="false">
      <c r="A34" s="115" t="n">
        <v>39264</v>
      </c>
      <c r="B34" s="122" t="n">
        <v>4</v>
      </c>
    </row>
    <row r="35" customFormat="false" ht="15" hidden="false" customHeight="false" outlineLevel="0" collapsed="false">
      <c r="A35" s="115" t="n">
        <v>39295</v>
      </c>
      <c r="B35" s="122" t="n">
        <v>4</v>
      </c>
    </row>
    <row r="36" customFormat="false" ht="15" hidden="false" customHeight="false" outlineLevel="0" collapsed="false">
      <c r="A36" s="115" t="n">
        <v>39326</v>
      </c>
      <c r="B36" s="122" t="n">
        <v>4</v>
      </c>
    </row>
    <row r="37" customFormat="false" ht="15" hidden="false" customHeight="false" outlineLevel="0" collapsed="false">
      <c r="A37" s="115" t="n">
        <v>39356</v>
      </c>
      <c r="B37" s="122" t="n">
        <v>4</v>
      </c>
    </row>
    <row r="38" customFormat="false" ht="15" hidden="false" customHeight="false" outlineLevel="0" collapsed="false">
      <c r="A38" s="115" t="n">
        <v>39387</v>
      </c>
      <c r="B38" s="122" t="n">
        <v>4</v>
      </c>
    </row>
    <row r="39" customFormat="false" ht="15" hidden="false" customHeight="false" outlineLevel="0" collapsed="false">
      <c r="A39" s="115" t="n">
        <v>39417</v>
      </c>
      <c r="B39" s="122" t="n">
        <v>4</v>
      </c>
    </row>
    <row r="40" customFormat="false" ht="15" hidden="false" customHeight="false" outlineLevel="0" collapsed="false">
      <c r="A40" s="115" t="n">
        <v>39448</v>
      </c>
      <c r="B40" s="122" t="n">
        <v>4</v>
      </c>
    </row>
    <row r="41" customFormat="false" ht="15" hidden="false" customHeight="false" outlineLevel="0" collapsed="false">
      <c r="A41" s="115" t="n">
        <v>39479</v>
      </c>
      <c r="B41" s="122" t="n">
        <v>4</v>
      </c>
    </row>
    <row r="42" customFormat="false" ht="15" hidden="false" customHeight="false" outlineLevel="0" collapsed="false">
      <c r="A42" s="115" t="n">
        <v>39508</v>
      </c>
      <c r="B42" s="122" t="n">
        <v>4</v>
      </c>
    </row>
    <row r="43" customFormat="false" ht="15" hidden="false" customHeight="false" outlineLevel="0" collapsed="false">
      <c r="A43" s="115" t="n">
        <v>39539</v>
      </c>
      <c r="B43" s="122" t="n">
        <v>4</v>
      </c>
    </row>
    <row r="44" customFormat="false" ht="15" hidden="false" customHeight="false" outlineLevel="0" collapsed="false">
      <c r="A44" s="115" t="n">
        <v>39569</v>
      </c>
      <c r="B44" s="122" t="n">
        <v>4</v>
      </c>
    </row>
    <row r="45" customFormat="false" ht="15" hidden="false" customHeight="false" outlineLevel="0" collapsed="false">
      <c r="A45" s="115" t="n">
        <v>39600</v>
      </c>
      <c r="B45" s="122" t="n">
        <v>4</v>
      </c>
    </row>
    <row r="46" customFormat="false" ht="15" hidden="false" customHeight="false" outlineLevel="0" collapsed="false">
      <c r="A46" s="115" t="n">
        <v>39630</v>
      </c>
      <c r="B46" s="122" t="n">
        <v>4.25</v>
      </c>
    </row>
    <row r="47" customFormat="false" ht="15" hidden="false" customHeight="false" outlineLevel="0" collapsed="false">
      <c r="A47" s="115" t="n">
        <v>39661</v>
      </c>
      <c r="B47" s="122" t="n">
        <v>4.25</v>
      </c>
    </row>
    <row r="48" customFormat="false" ht="15" hidden="false" customHeight="false" outlineLevel="0" collapsed="false">
      <c r="A48" s="115" t="n">
        <v>39692</v>
      </c>
      <c r="B48" s="122" t="n">
        <v>4.25</v>
      </c>
    </row>
    <row r="49" customFormat="false" ht="15" hidden="false" customHeight="false" outlineLevel="0" collapsed="false">
      <c r="A49" s="115" t="n">
        <v>39722</v>
      </c>
      <c r="B49" s="122" t="n">
        <v>3.75</v>
      </c>
    </row>
    <row r="50" customFormat="false" ht="15" hidden="false" customHeight="false" outlineLevel="0" collapsed="false">
      <c r="A50" s="115" t="n">
        <v>39753</v>
      </c>
      <c r="B50" s="125" t="n">
        <v>3.25</v>
      </c>
    </row>
    <row r="51" customFormat="false" ht="15" hidden="false" customHeight="false" outlineLevel="0" collapsed="false">
      <c r="A51" s="115" t="n">
        <v>39783</v>
      </c>
      <c r="B51" s="126" t="n">
        <v>2.5</v>
      </c>
    </row>
    <row r="52" customFormat="false" ht="15" hidden="false" customHeight="false" outlineLevel="0" collapsed="false">
      <c r="A52" s="115" t="n">
        <v>39814</v>
      </c>
      <c r="B52" s="124" t="n">
        <v>2</v>
      </c>
    </row>
    <row r="53" customFormat="false" ht="15" hidden="false" customHeight="false" outlineLevel="0" collapsed="false">
      <c r="A53" s="115" t="n">
        <v>39845</v>
      </c>
      <c r="B53" s="124" t="n">
        <v>2</v>
      </c>
    </row>
    <row r="54" customFormat="false" ht="15" hidden="false" customHeight="false" outlineLevel="0" collapsed="false">
      <c r="A54" s="115" t="n">
        <v>39873</v>
      </c>
      <c r="B54" s="124" t="n">
        <v>1.5</v>
      </c>
    </row>
    <row r="55" customFormat="false" ht="15" hidden="false" customHeight="false" outlineLevel="0" collapsed="false">
      <c r="A55" s="115" t="n">
        <v>39904</v>
      </c>
      <c r="B55" s="112" t="n">
        <v>1.25</v>
      </c>
    </row>
    <row r="56" customFormat="false" ht="15" hidden="false" customHeight="false" outlineLevel="0" collapsed="false">
      <c r="A56" s="115" t="n">
        <v>39934</v>
      </c>
      <c r="B56" s="124" t="n">
        <v>1</v>
      </c>
    </row>
    <row r="57" customFormat="false" ht="15" hidden="false" customHeight="false" outlineLevel="0" collapsed="false">
      <c r="A57" s="115" t="n">
        <v>39965</v>
      </c>
      <c r="B57" s="124" t="n">
        <v>1</v>
      </c>
    </row>
    <row r="58" customFormat="false" ht="15" hidden="false" customHeight="false" outlineLevel="0" collapsed="false">
      <c r="A58" s="115" t="n">
        <v>39995</v>
      </c>
      <c r="B58" s="124" t="n">
        <v>1</v>
      </c>
    </row>
    <row r="59" customFormat="false" ht="15" hidden="false" customHeight="false" outlineLevel="0" collapsed="false">
      <c r="A59" s="115" t="n">
        <v>40026</v>
      </c>
      <c r="B59" s="124" t="n">
        <v>1</v>
      </c>
    </row>
    <row r="60" customFormat="false" ht="15" hidden="false" customHeight="false" outlineLevel="0" collapsed="false">
      <c r="A60" s="115" t="n">
        <v>40057</v>
      </c>
      <c r="B60" s="124" t="n">
        <v>1</v>
      </c>
    </row>
    <row r="61" customFormat="false" ht="15" hidden="false" customHeight="false" outlineLevel="0" collapsed="false">
      <c r="A61" s="115" t="n">
        <v>40087</v>
      </c>
      <c r="B61" s="124" t="n">
        <v>1</v>
      </c>
    </row>
    <row r="62" customFormat="false" ht="15" hidden="false" customHeight="false" outlineLevel="0" collapsed="false">
      <c r="A62" s="115" t="n">
        <v>40118</v>
      </c>
      <c r="B62" s="124" t="n">
        <v>1</v>
      </c>
    </row>
    <row r="63" customFormat="false" ht="15" hidden="false" customHeight="false" outlineLevel="0" collapsed="false">
      <c r="A63" s="115" t="n">
        <v>40148</v>
      </c>
      <c r="B63" s="124" t="n">
        <v>1</v>
      </c>
    </row>
    <row r="64" customFormat="false" ht="15" hidden="false" customHeight="false" outlineLevel="0" collapsed="false">
      <c r="A64" s="115" t="n">
        <v>40179</v>
      </c>
      <c r="B64" s="124" t="n">
        <v>1</v>
      </c>
    </row>
    <row r="65" customFormat="false" ht="15" hidden="false" customHeight="false" outlineLevel="0" collapsed="false">
      <c r="A65" s="115" t="n">
        <v>40210</v>
      </c>
      <c r="B65" s="124" t="n">
        <v>1</v>
      </c>
    </row>
    <row r="66" customFormat="false" ht="15" hidden="false" customHeight="false" outlineLevel="0" collapsed="false">
      <c r="A66" s="115" t="n">
        <v>40238</v>
      </c>
      <c r="B66" s="124" t="n">
        <v>1</v>
      </c>
    </row>
    <row r="67" customFormat="false" ht="15" hidden="false" customHeight="false" outlineLevel="0" collapsed="false">
      <c r="A67" s="115" t="n">
        <v>40269</v>
      </c>
      <c r="B67" s="124" t="n">
        <v>1</v>
      </c>
    </row>
    <row r="68" customFormat="false" ht="15" hidden="false" customHeight="false" outlineLevel="0" collapsed="false">
      <c r="A68" s="115" t="n">
        <v>40299</v>
      </c>
      <c r="B68" s="124" t="n">
        <v>1</v>
      </c>
    </row>
    <row r="69" customFormat="false" ht="15" hidden="false" customHeight="false" outlineLevel="0" collapsed="false">
      <c r="A69" s="115" t="n">
        <v>40330</v>
      </c>
      <c r="B69" s="124" t="n">
        <v>1</v>
      </c>
    </row>
    <row r="70" customFormat="false" ht="15" hidden="false" customHeight="false" outlineLevel="0" collapsed="false">
      <c r="A70" s="115" t="n">
        <v>40360</v>
      </c>
      <c r="B70" s="124" t="n">
        <v>1</v>
      </c>
    </row>
    <row r="71" customFormat="false" ht="15" hidden="false" customHeight="false" outlineLevel="0" collapsed="false">
      <c r="A71" s="115" t="n">
        <v>40391</v>
      </c>
      <c r="B71" s="1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7.14"/>
    <col collapsed="false" customWidth="true" hidden="false" outlineLevel="0" max="3" min="3" style="112" width="17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4</v>
      </c>
      <c r="C2" s="113"/>
    </row>
    <row r="3" customFormat="false" ht="15" hidden="false" customHeight="false" outlineLevel="0" collapsed="false">
      <c r="A3" s="127" t="s">
        <v>58</v>
      </c>
      <c r="B3" s="114" t="s">
        <v>345</v>
      </c>
      <c r="C3" s="114" t="s">
        <v>346</v>
      </c>
    </row>
    <row r="4" customFormat="false" ht="15" hidden="false" customHeight="false" outlineLevel="0" collapsed="false">
      <c r="A4" s="115" t="n">
        <v>38353</v>
      </c>
      <c r="B4" s="124" t="n">
        <v>2.15</v>
      </c>
      <c r="C4" s="124" t="n">
        <v>2.19</v>
      </c>
    </row>
    <row r="5" customFormat="false" ht="15" hidden="false" customHeight="false" outlineLevel="0" collapsed="false">
      <c r="A5" s="115" t="n">
        <v>38384</v>
      </c>
      <c r="B5" s="124" t="n">
        <v>2.14</v>
      </c>
      <c r="C5" s="124" t="n">
        <v>2.18</v>
      </c>
    </row>
    <row r="6" customFormat="false" ht="15" hidden="false" customHeight="false" outlineLevel="0" collapsed="false">
      <c r="A6" s="115" t="n">
        <v>38412</v>
      </c>
      <c r="B6" s="124" t="n">
        <v>2.14</v>
      </c>
      <c r="C6" s="124" t="n">
        <v>2.19</v>
      </c>
    </row>
    <row r="7" customFormat="false" ht="15" hidden="false" customHeight="false" outlineLevel="0" collapsed="false">
      <c r="A7" s="115" t="n">
        <v>38443</v>
      </c>
      <c r="B7" s="124" t="n">
        <v>2.14</v>
      </c>
      <c r="C7" s="124" t="n">
        <v>2.17</v>
      </c>
    </row>
    <row r="8" customFormat="false" ht="15" hidden="false" customHeight="false" outlineLevel="0" collapsed="false">
      <c r="A8" s="115" t="n">
        <v>38473</v>
      </c>
      <c r="B8" s="124" t="n">
        <v>2.13</v>
      </c>
      <c r="C8" s="124" t="n">
        <v>2.14</v>
      </c>
    </row>
    <row r="9" customFormat="false" ht="15" hidden="false" customHeight="false" outlineLevel="0" collapsed="false">
      <c r="A9" s="115" t="n">
        <v>38504</v>
      </c>
      <c r="B9" s="124" t="n">
        <v>2.11</v>
      </c>
      <c r="C9" s="124" t="n">
        <v>2.11</v>
      </c>
    </row>
    <row r="10" customFormat="false" ht="15" hidden="false" customHeight="false" outlineLevel="0" collapsed="false">
      <c r="A10" s="115" t="n">
        <v>38534</v>
      </c>
      <c r="B10" s="124" t="n">
        <v>2.12</v>
      </c>
      <c r="C10" s="124" t="n">
        <v>2.13</v>
      </c>
    </row>
    <row r="11" customFormat="false" ht="15" hidden="false" customHeight="false" outlineLevel="0" collapsed="false">
      <c r="A11" s="115" t="n">
        <v>38565</v>
      </c>
      <c r="B11" s="124" t="n">
        <v>2.13</v>
      </c>
      <c r="C11" s="124" t="n">
        <v>2.16</v>
      </c>
    </row>
    <row r="12" customFormat="false" ht="15" hidden="false" customHeight="false" outlineLevel="0" collapsed="false">
      <c r="A12" s="115" t="n">
        <v>38596</v>
      </c>
      <c r="B12" s="124" t="n">
        <v>2.14</v>
      </c>
      <c r="C12" s="124" t="n">
        <v>2.17</v>
      </c>
    </row>
    <row r="13" customFormat="false" ht="15" hidden="false" customHeight="false" outlineLevel="0" collapsed="false">
      <c r="A13" s="115" t="n">
        <v>38626</v>
      </c>
      <c r="B13" s="124" t="n">
        <v>2.2</v>
      </c>
      <c r="C13" s="124" t="n">
        <v>2.27</v>
      </c>
    </row>
    <row r="14" customFormat="false" ht="15" hidden="false" customHeight="false" outlineLevel="0" collapsed="false">
      <c r="A14" s="115" t="n">
        <v>38657</v>
      </c>
      <c r="B14" s="124" t="n">
        <v>2.36</v>
      </c>
      <c r="C14" s="124" t="n">
        <v>2.5</v>
      </c>
    </row>
    <row r="15" customFormat="false" ht="15" hidden="false" customHeight="false" outlineLevel="0" collapsed="false">
      <c r="A15" s="115" t="n">
        <v>38687</v>
      </c>
      <c r="B15" s="124" t="n">
        <v>2.47</v>
      </c>
      <c r="C15" s="124" t="n">
        <v>2.6</v>
      </c>
    </row>
    <row r="16" customFormat="false" ht="15" hidden="false" customHeight="false" outlineLevel="0" collapsed="false">
      <c r="A16" s="115" t="n">
        <v>38718</v>
      </c>
      <c r="B16" s="124" t="n">
        <v>2.51</v>
      </c>
      <c r="C16" s="124" t="n">
        <v>2.65</v>
      </c>
    </row>
    <row r="17" customFormat="false" ht="15" hidden="false" customHeight="false" outlineLevel="0" collapsed="false">
      <c r="A17" s="115" t="n">
        <v>38749</v>
      </c>
      <c r="B17" s="124" t="n">
        <v>2.6</v>
      </c>
      <c r="C17" s="124" t="n">
        <v>2.72</v>
      </c>
    </row>
    <row r="18" customFormat="false" ht="15" hidden="false" customHeight="false" outlineLevel="0" collapsed="false">
      <c r="A18" s="115" t="n">
        <v>38777</v>
      </c>
      <c r="B18" s="124" t="n">
        <v>2.72</v>
      </c>
      <c r="C18" s="124" t="n">
        <v>2.87</v>
      </c>
    </row>
    <row r="19" customFormat="false" ht="15" hidden="false" customHeight="false" outlineLevel="0" collapsed="false">
      <c r="A19" s="115" t="n">
        <v>38808</v>
      </c>
      <c r="B19" s="124" t="n">
        <v>2.79</v>
      </c>
      <c r="C19" s="124" t="n">
        <v>2.96</v>
      </c>
    </row>
    <row r="20" customFormat="false" ht="15" hidden="false" customHeight="false" outlineLevel="0" collapsed="false">
      <c r="A20" s="115" t="n">
        <v>38838</v>
      </c>
      <c r="B20" s="124" t="n">
        <v>2.89</v>
      </c>
      <c r="C20" s="124" t="n">
        <v>3.06</v>
      </c>
    </row>
    <row r="21" customFormat="false" ht="15" hidden="false" customHeight="false" outlineLevel="0" collapsed="false">
      <c r="A21" s="115" t="n">
        <v>38869</v>
      </c>
      <c r="B21" s="124" t="n">
        <v>2.99</v>
      </c>
      <c r="C21" s="124" t="n">
        <v>3.16</v>
      </c>
    </row>
    <row r="22" customFormat="false" ht="15" hidden="false" customHeight="false" outlineLevel="0" collapsed="false">
      <c r="A22" s="115" t="n">
        <v>38899</v>
      </c>
      <c r="B22" s="124" t="n">
        <v>3.1</v>
      </c>
      <c r="C22" s="124" t="n">
        <v>3.29</v>
      </c>
    </row>
    <row r="23" customFormat="false" ht="15" hidden="false" customHeight="false" outlineLevel="0" collapsed="false">
      <c r="A23" s="115" t="n">
        <v>38930</v>
      </c>
      <c r="B23" s="124" t="n">
        <v>3.23</v>
      </c>
      <c r="C23" s="124" t="n">
        <v>3.41</v>
      </c>
    </row>
    <row r="24" customFormat="false" ht="15" hidden="false" customHeight="false" outlineLevel="0" collapsed="false">
      <c r="A24" s="115" t="n">
        <v>38961</v>
      </c>
      <c r="B24" s="124" t="n">
        <v>3.34</v>
      </c>
      <c r="C24" s="124" t="n">
        <v>3.53</v>
      </c>
    </row>
    <row r="25" customFormat="false" ht="15" hidden="false" customHeight="false" outlineLevel="0" collapsed="false">
      <c r="A25" s="115" t="n">
        <v>38991</v>
      </c>
      <c r="B25" s="124" t="n">
        <v>3.5</v>
      </c>
      <c r="C25" s="124" t="n">
        <v>3.64</v>
      </c>
    </row>
    <row r="26" customFormat="false" ht="15" hidden="false" customHeight="false" outlineLevel="0" collapsed="false">
      <c r="A26" s="115" t="n">
        <v>39022</v>
      </c>
      <c r="B26" s="124" t="n">
        <v>3.6</v>
      </c>
      <c r="C26" s="124" t="n">
        <v>3.73</v>
      </c>
    </row>
    <row r="27" customFormat="false" ht="15" hidden="false" customHeight="false" outlineLevel="0" collapsed="false">
      <c r="A27" s="115" t="n">
        <v>39052</v>
      </c>
      <c r="B27" s="124" t="n">
        <v>3.68</v>
      </c>
      <c r="C27" s="124" t="n">
        <v>3.79</v>
      </c>
    </row>
    <row r="28" customFormat="false" ht="15" hidden="false" customHeight="false" outlineLevel="0" collapsed="false">
      <c r="A28" s="115" t="n">
        <v>39083</v>
      </c>
      <c r="B28" s="124" t="n">
        <v>3.75</v>
      </c>
      <c r="C28" s="124" t="n">
        <v>3.89</v>
      </c>
    </row>
    <row r="29" customFormat="false" ht="15" hidden="false" customHeight="false" outlineLevel="0" collapsed="false">
      <c r="A29" s="115" t="n">
        <v>39114</v>
      </c>
      <c r="B29" s="124" t="n">
        <v>3.82</v>
      </c>
      <c r="C29" s="124" t="n">
        <v>3.94</v>
      </c>
    </row>
    <row r="30" customFormat="false" ht="15" hidden="false" customHeight="false" outlineLevel="0" collapsed="false">
      <c r="A30" s="115" t="n">
        <v>39142</v>
      </c>
      <c r="B30" s="124" t="n">
        <v>3.89</v>
      </c>
      <c r="C30" s="124" t="n">
        <v>4</v>
      </c>
    </row>
    <row r="31" customFormat="false" ht="15" hidden="false" customHeight="false" outlineLevel="0" collapsed="false">
      <c r="A31" s="115" t="n">
        <v>39173</v>
      </c>
      <c r="B31" s="124" t="n">
        <v>3.98</v>
      </c>
      <c r="C31" s="124" t="n">
        <v>4.1</v>
      </c>
    </row>
    <row r="32" customFormat="false" ht="15" hidden="false" customHeight="false" outlineLevel="0" collapsed="false">
      <c r="A32" s="115" t="n">
        <v>39203</v>
      </c>
      <c r="B32" s="124" t="n">
        <v>4.07</v>
      </c>
      <c r="C32" s="124" t="n">
        <v>4.2</v>
      </c>
    </row>
    <row r="33" customFormat="false" ht="15" hidden="false" customHeight="false" outlineLevel="0" collapsed="false">
      <c r="A33" s="115" t="n">
        <v>39234</v>
      </c>
      <c r="B33" s="124" t="n">
        <v>4.15</v>
      </c>
      <c r="C33" s="124" t="n">
        <v>4.28</v>
      </c>
    </row>
    <row r="34" customFormat="false" ht="15" hidden="false" customHeight="false" outlineLevel="0" collapsed="false">
      <c r="A34" s="115" t="n">
        <v>39264</v>
      </c>
      <c r="B34" s="124" t="n">
        <v>4.22</v>
      </c>
      <c r="C34" s="124" t="n">
        <v>4.36</v>
      </c>
    </row>
    <row r="35" customFormat="false" ht="15" hidden="false" customHeight="false" outlineLevel="0" collapsed="false">
      <c r="A35" s="115" t="n">
        <v>39295</v>
      </c>
      <c r="B35" s="124" t="n">
        <v>4.54</v>
      </c>
      <c r="C35" s="124" t="n">
        <v>4.59</v>
      </c>
    </row>
    <row r="36" customFormat="false" ht="15" hidden="false" customHeight="false" outlineLevel="0" collapsed="false">
      <c r="A36" s="115" t="n">
        <v>39326</v>
      </c>
      <c r="B36" s="124" t="n">
        <v>4.74</v>
      </c>
      <c r="C36" s="124" t="n">
        <v>4.75</v>
      </c>
    </row>
    <row r="37" customFormat="false" ht="15" hidden="false" customHeight="false" outlineLevel="0" collapsed="false">
      <c r="A37" s="115" t="n">
        <v>39356</v>
      </c>
      <c r="B37" s="124" t="n">
        <v>4.69</v>
      </c>
      <c r="C37" s="124" t="n">
        <v>4.66</v>
      </c>
    </row>
    <row r="38" customFormat="false" ht="15" hidden="false" customHeight="false" outlineLevel="0" collapsed="false">
      <c r="A38" s="115" t="n">
        <v>39387</v>
      </c>
      <c r="B38" s="124" t="n">
        <v>4.64</v>
      </c>
      <c r="C38" s="124" t="n">
        <v>4.63</v>
      </c>
    </row>
    <row r="39" customFormat="false" ht="15" hidden="false" customHeight="false" outlineLevel="0" collapsed="false">
      <c r="A39" s="115" t="n">
        <v>39417</v>
      </c>
      <c r="B39" s="124" t="n">
        <v>4.85</v>
      </c>
      <c r="C39" s="124" t="n">
        <v>4.82</v>
      </c>
    </row>
    <row r="40" customFormat="false" ht="15" hidden="false" customHeight="false" outlineLevel="0" collapsed="false">
      <c r="A40" s="115" t="n">
        <v>39448</v>
      </c>
      <c r="B40" s="124" t="n">
        <v>4.48</v>
      </c>
      <c r="C40" s="124" t="n">
        <v>4.5</v>
      </c>
    </row>
    <row r="41" customFormat="false" ht="15" hidden="false" customHeight="false" outlineLevel="0" collapsed="false">
      <c r="A41" s="115" t="n">
        <v>39479</v>
      </c>
      <c r="B41" s="124" t="n">
        <v>4.36</v>
      </c>
      <c r="C41" s="124" t="n">
        <v>4.36</v>
      </c>
    </row>
    <row r="42" customFormat="false" ht="15" hidden="false" customHeight="false" outlineLevel="0" collapsed="false">
      <c r="A42" s="115" t="n">
        <v>39508</v>
      </c>
      <c r="B42" s="124" t="n">
        <v>4.6</v>
      </c>
      <c r="C42" s="124" t="n">
        <v>4.59</v>
      </c>
    </row>
    <row r="43" customFormat="false" ht="15" hidden="false" customHeight="false" outlineLevel="0" collapsed="false">
      <c r="A43" s="115" t="n">
        <v>39539</v>
      </c>
      <c r="B43" s="124" t="n">
        <v>4.78</v>
      </c>
      <c r="C43" s="124" t="n">
        <v>4.8</v>
      </c>
    </row>
    <row r="44" customFormat="false" ht="15" hidden="false" customHeight="false" outlineLevel="0" collapsed="false">
      <c r="A44" s="115" t="n">
        <v>39569</v>
      </c>
      <c r="B44" s="124" t="n">
        <v>4.86</v>
      </c>
      <c r="C44" s="124" t="n">
        <v>4.9</v>
      </c>
    </row>
    <row r="45" customFormat="false" ht="15" hidden="false" customHeight="false" outlineLevel="0" collapsed="false">
      <c r="A45" s="115" t="n">
        <v>39600</v>
      </c>
      <c r="B45" s="124" t="n">
        <v>4.94</v>
      </c>
      <c r="C45" s="124" t="n">
        <v>5.09</v>
      </c>
    </row>
    <row r="46" customFormat="false" ht="15" hidden="false" customHeight="false" outlineLevel="0" collapsed="false">
      <c r="A46" s="115" t="n">
        <v>39630</v>
      </c>
      <c r="B46" s="124" t="n">
        <v>4.96</v>
      </c>
      <c r="C46" s="124" t="n">
        <v>5.15</v>
      </c>
    </row>
    <row r="47" customFormat="false" ht="15" hidden="false" customHeight="false" outlineLevel="0" collapsed="false">
      <c r="A47" s="115" t="n">
        <v>39661</v>
      </c>
      <c r="B47" s="124" t="n">
        <v>4.97</v>
      </c>
      <c r="C47" s="124" t="n">
        <v>5.16</v>
      </c>
    </row>
    <row r="48" customFormat="false" ht="15" hidden="false" customHeight="false" outlineLevel="0" collapsed="false">
      <c r="A48" s="115" t="n">
        <v>39692</v>
      </c>
      <c r="B48" s="124" t="n">
        <v>5.02</v>
      </c>
      <c r="C48" s="124" t="n">
        <v>5.22</v>
      </c>
    </row>
    <row r="49" customFormat="false" ht="15" hidden="false" customHeight="false" outlineLevel="0" collapsed="false">
      <c r="A49" s="115" t="n">
        <v>39722</v>
      </c>
      <c r="B49" s="124" t="n">
        <v>5.11</v>
      </c>
      <c r="C49" s="124" t="n">
        <v>5.18</v>
      </c>
    </row>
    <row r="50" customFormat="false" ht="15" hidden="false" customHeight="false" outlineLevel="0" collapsed="false">
      <c r="A50" s="115" t="n">
        <v>39753</v>
      </c>
      <c r="B50" s="124" t="n">
        <v>4.24</v>
      </c>
      <c r="C50" s="124" t="n">
        <v>4.29</v>
      </c>
    </row>
    <row r="51" customFormat="false" ht="15" hidden="false" customHeight="false" outlineLevel="0" collapsed="false">
      <c r="A51" s="115" t="n">
        <v>39783</v>
      </c>
      <c r="B51" s="124" t="n">
        <v>3.29</v>
      </c>
      <c r="C51" s="124" t="n">
        <v>3.37</v>
      </c>
    </row>
    <row r="52" customFormat="false" ht="15" hidden="false" customHeight="false" outlineLevel="0" collapsed="false">
      <c r="A52" s="115" t="n">
        <v>39814</v>
      </c>
      <c r="B52" s="124" t="n">
        <v>2.46</v>
      </c>
      <c r="C52" s="124" t="n">
        <v>2.54</v>
      </c>
    </row>
    <row r="53" customFormat="false" ht="15" hidden="false" customHeight="false" outlineLevel="0" collapsed="false">
      <c r="A53" s="115" t="n">
        <v>39845</v>
      </c>
      <c r="B53" s="124" t="n">
        <v>1.94</v>
      </c>
      <c r="C53" s="124" t="n">
        <v>2.03</v>
      </c>
    </row>
    <row r="54" customFormat="false" ht="15" hidden="false" customHeight="false" outlineLevel="0" collapsed="false">
      <c r="A54" s="115" t="n">
        <v>39873</v>
      </c>
      <c r="B54" s="124" t="n">
        <v>1.64</v>
      </c>
      <c r="C54" s="124" t="n">
        <v>1.775</v>
      </c>
    </row>
    <row r="55" customFormat="false" ht="15" hidden="false" customHeight="false" outlineLevel="0" collapsed="false">
      <c r="A55" s="115" t="n">
        <v>39904</v>
      </c>
      <c r="B55" s="126" t="n">
        <v>1.422</v>
      </c>
      <c r="C55" s="126" t="n">
        <v>1.608</v>
      </c>
    </row>
    <row r="56" customFormat="false" ht="15" hidden="false" customHeight="false" outlineLevel="0" collapsed="false">
      <c r="A56" s="115" t="n">
        <v>39934</v>
      </c>
      <c r="B56" s="126" t="n">
        <v>1.282</v>
      </c>
      <c r="C56" s="126" t="n">
        <v>1.48</v>
      </c>
    </row>
    <row r="57" customFormat="false" ht="15" hidden="false" customHeight="false" outlineLevel="0" collapsed="false">
      <c r="A57" s="115" t="n">
        <v>39965</v>
      </c>
      <c r="B57" s="126" t="n">
        <v>1.22790909090909</v>
      </c>
      <c r="C57" s="126" t="n">
        <v>1.43563636363636</v>
      </c>
    </row>
    <row r="58" customFormat="false" ht="15" hidden="false" customHeight="false" outlineLevel="0" collapsed="false">
      <c r="A58" s="115" t="n">
        <v>39995</v>
      </c>
      <c r="B58" s="131" t="n">
        <v>0.978238095238095</v>
      </c>
      <c r="C58" s="131" t="n">
        <v>1.21286956521739</v>
      </c>
    </row>
    <row r="59" customFormat="false" ht="15" hidden="false" customHeight="false" outlineLevel="0" collapsed="false">
      <c r="A59" s="115" t="n">
        <v>40026</v>
      </c>
      <c r="B59" s="124" t="n">
        <v>0.860476190476191</v>
      </c>
      <c r="C59" s="124" t="n">
        <v>1.11542857142857</v>
      </c>
    </row>
    <row r="60" customFormat="false" ht="15" hidden="false" customHeight="false" outlineLevel="0" collapsed="false">
      <c r="A60" s="115" t="n">
        <v>40057</v>
      </c>
      <c r="B60" s="131" t="n">
        <v>0.772090909090909</v>
      </c>
      <c r="C60" s="131" t="n">
        <v>1.04227272727273</v>
      </c>
    </row>
    <row r="61" customFormat="false" ht="15" hidden="false" customHeight="false" outlineLevel="0" collapsed="false">
      <c r="A61" s="115" t="n">
        <v>40087</v>
      </c>
      <c r="B61" s="131" t="n">
        <v>0.7375</v>
      </c>
      <c r="C61" s="131" t="n">
        <v>1.01668181818182</v>
      </c>
    </row>
    <row r="62" customFormat="false" ht="15" hidden="false" customHeight="false" outlineLevel="0" collapsed="false">
      <c r="A62" s="115" t="n">
        <v>40118</v>
      </c>
      <c r="B62" s="131" t="n">
        <v>0.716</v>
      </c>
      <c r="C62" s="131" t="n">
        <v>0.993</v>
      </c>
    </row>
    <row r="63" customFormat="false" ht="15" hidden="false" customHeight="false" outlineLevel="0" collapsed="false">
      <c r="A63" s="115" t="n">
        <v>40148</v>
      </c>
      <c r="B63" s="131" t="n">
        <v>0.71</v>
      </c>
      <c r="C63" s="131" t="n">
        <v>1</v>
      </c>
    </row>
    <row r="64" customFormat="false" ht="15" hidden="false" customHeight="false" outlineLevel="0" collapsed="false">
      <c r="A64" s="115" t="n">
        <v>40179</v>
      </c>
      <c r="B64" s="124" t="n">
        <v>0.68</v>
      </c>
      <c r="C64" s="124" t="n">
        <v>0.977</v>
      </c>
    </row>
    <row r="65" customFormat="false" ht="15" hidden="false" customHeight="false" outlineLevel="0" collapsed="false">
      <c r="A65" s="115" t="n">
        <v>40210</v>
      </c>
      <c r="B65" s="124" t="n">
        <v>0.662</v>
      </c>
      <c r="C65" s="124" t="n">
        <v>0.965</v>
      </c>
    </row>
    <row r="66" customFormat="false" ht="15" hidden="false" customHeight="false" outlineLevel="0" collapsed="false">
      <c r="A66" s="115" t="n">
        <v>40238</v>
      </c>
      <c r="B66" s="124" t="n">
        <v>0.64495652173913</v>
      </c>
      <c r="C66" s="124" t="n">
        <v>0.952434782608696</v>
      </c>
    </row>
    <row r="67" customFormat="false" ht="15" hidden="false" customHeight="false" outlineLevel="0" collapsed="false">
      <c r="A67" s="115" t="n">
        <v>40269</v>
      </c>
      <c r="B67" s="124" t="n">
        <v>0.6447</v>
      </c>
      <c r="C67" s="124" t="n">
        <v>0.9552</v>
      </c>
    </row>
    <row r="68" customFormat="false" ht="15" hidden="false" customHeight="false" outlineLevel="0" collapsed="false">
      <c r="A68" s="115" t="n">
        <v>40299</v>
      </c>
      <c r="B68" s="131" t="n">
        <v>0.727590909090909</v>
      </c>
      <c r="C68" s="131" t="n">
        <v>1.01177272727273</v>
      </c>
    </row>
    <row r="69" customFormat="false" ht="15" hidden="false" customHeight="false" outlineLevel="0" collapsed="false">
      <c r="A69" s="115" t="n">
        <v>40330</v>
      </c>
      <c r="B69" s="131" t="n">
        <v>0.728</v>
      </c>
      <c r="C69" s="131" t="n">
        <v>1.012</v>
      </c>
    </row>
    <row r="70" customFormat="false" ht="15" hidden="false" customHeight="false" outlineLevel="0" collapsed="false">
      <c r="A70" s="115" t="n">
        <v>40360</v>
      </c>
      <c r="B70" s="131" t="n">
        <v>0.849</v>
      </c>
      <c r="C70" s="131" t="n">
        <v>1.104</v>
      </c>
    </row>
    <row r="71" customFormat="false" ht="15" hidden="false" customHeight="false" outlineLevel="0" collapsed="false">
      <c r="A71" s="11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6.42"/>
    <col collapsed="false" customWidth="true" hidden="false" outlineLevel="0" max="2" min="2" style="112" width="15.13"/>
    <col collapsed="false" customWidth="true" hidden="false" outlineLevel="0" max="3" min="3" style="112" width="15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4</v>
      </c>
      <c r="C2" s="113"/>
    </row>
    <row r="3" customFormat="false" ht="15" hidden="false" customHeight="false" outlineLevel="0" collapsed="false">
      <c r="A3" s="127" t="s">
        <v>61</v>
      </c>
      <c r="B3" s="114" t="s">
        <v>347</v>
      </c>
      <c r="C3" s="114" t="s">
        <v>348</v>
      </c>
    </row>
    <row r="4" customFormat="false" ht="15" hidden="false" customHeight="false" outlineLevel="0" collapsed="false">
      <c r="A4" s="115" t="n">
        <v>38353</v>
      </c>
      <c r="B4" s="124" t="n">
        <v>0.7394995</v>
      </c>
      <c r="C4" s="124" t="n">
        <v>0.805083</v>
      </c>
    </row>
    <row r="5" customFormat="false" ht="15" hidden="false" customHeight="false" outlineLevel="0" collapsed="false">
      <c r="A5" s="115" t="n">
        <v>38384</v>
      </c>
      <c r="B5" s="124" t="n">
        <v>0.7524165</v>
      </c>
      <c r="C5" s="124" t="n">
        <v>0.8177085</v>
      </c>
    </row>
    <row r="6" customFormat="false" ht="15" hidden="false" customHeight="false" outlineLevel="0" collapsed="false">
      <c r="A6" s="115" t="n">
        <v>38412</v>
      </c>
      <c r="B6" s="124" t="n">
        <v>0.753809047619048</v>
      </c>
      <c r="C6" s="124" t="n">
        <v>0.809284285714286</v>
      </c>
    </row>
    <row r="7" customFormat="false" ht="15" hidden="false" customHeight="false" outlineLevel="0" collapsed="false">
      <c r="A7" s="115" t="n">
        <v>38443</v>
      </c>
      <c r="B7" s="124" t="n">
        <v>0.764563333333333</v>
      </c>
      <c r="C7" s="124" t="n">
        <v>0.79623</v>
      </c>
    </row>
    <row r="8" customFormat="false" ht="15" hidden="false" customHeight="false" outlineLevel="0" collapsed="false">
      <c r="A8" s="115" t="n">
        <v>38473</v>
      </c>
      <c r="B8" s="124" t="n">
        <v>0.7553745</v>
      </c>
      <c r="C8" s="124" t="n">
        <v>0.78525</v>
      </c>
    </row>
    <row r="9" customFormat="false" ht="15" hidden="false" customHeight="false" outlineLevel="0" collapsed="false">
      <c r="A9" s="115" t="n">
        <v>38504</v>
      </c>
      <c r="B9" s="124" t="n">
        <v>0.749393181818182</v>
      </c>
      <c r="C9" s="124" t="n">
        <v>0.770568181818182</v>
      </c>
    </row>
    <row r="10" customFormat="false" ht="15" hidden="false" customHeight="false" outlineLevel="0" collapsed="false">
      <c r="A10" s="115" t="n">
        <v>38534</v>
      </c>
      <c r="B10" s="124" t="n">
        <v>0.749063333333333</v>
      </c>
      <c r="C10" s="124" t="n">
        <v>0.766333333333333</v>
      </c>
    </row>
    <row r="11" customFormat="false" ht="15" hidden="false" customHeight="false" outlineLevel="0" collapsed="false">
      <c r="A11" s="115" t="n">
        <v>38565</v>
      </c>
      <c r="B11" s="124" t="n">
        <v>0.759469545454545</v>
      </c>
      <c r="C11" s="124" t="n">
        <v>0.809469090909091</v>
      </c>
    </row>
    <row r="12" customFormat="false" ht="15" hidden="false" customHeight="false" outlineLevel="0" collapsed="false">
      <c r="A12" s="115" t="n">
        <v>38596</v>
      </c>
      <c r="B12" s="124" t="n">
        <v>0.762272727272727</v>
      </c>
      <c r="C12" s="124" t="n">
        <v>0.813485</v>
      </c>
    </row>
    <row r="13" customFormat="false" ht="15" hidden="false" customHeight="false" outlineLevel="0" collapsed="false">
      <c r="A13" s="115" t="n">
        <v>38626</v>
      </c>
      <c r="B13" s="124" t="n">
        <v>0.811686190476191</v>
      </c>
      <c r="C13" s="124" t="n">
        <v>0.919008095238095</v>
      </c>
    </row>
    <row r="14" customFormat="false" ht="15" hidden="false" customHeight="false" outlineLevel="0" collapsed="false">
      <c r="A14" s="115" t="n">
        <v>38657</v>
      </c>
      <c r="B14" s="124" t="n">
        <v>0.952765909090909</v>
      </c>
      <c r="C14" s="124" t="n">
        <v>1.11867409090909</v>
      </c>
    </row>
    <row r="15" customFormat="false" ht="15" hidden="false" customHeight="false" outlineLevel="0" collapsed="false">
      <c r="A15" s="115" t="n">
        <v>38687</v>
      </c>
      <c r="B15" s="124" t="n">
        <v>1.022875</v>
      </c>
      <c r="C15" s="124" t="n">
        <v>1.203317</v>
      </c>
    </row>
    <row r="16" customFormat="false" ht="15" hidden="false" customHeight="false" outlineLevel="0" collapsed="false">
      <c r="A16" s="115" t="n">
        <v>38718</v>
      </c>
      <c r="B16" s="124" t="n">
        <v>1.00757952380952</v>
      </c>
      <c r="C16" s="124" t="n">
        <v>1.17162714285714</v>
      </c>
    </row>
    <row r="17" customFormat="false" ht="15" hidden="false" customHeight="false" outlineLevel="0" collapsed="false">
      <c r="A17" s="115" t="n">
        <v>38749</v>
      </c>
      <c r="B17" s="124" t="n">
        <v>1.089084</v>
      </c>
      <c r="C17" s="124" t="n">
        <v>1.2373335</v>
      </c>
    </row>
    <row r="18" customFormat="false" ht="15" hidden="false" customHeight="false" outlineLevel="0" collapsed="false">
      <c r="A18" s="115" t="n">
        <v>38777</v>
      </c>
      <c r="B18" s="124" t="n">
        <v>1.21145</v>
      </c>
      <c r="C18" s="124" t="n">
        <v>1.37257304347826</v>
      </c>
    </row>
    <row r="19" customFormat="false" ht="15" hidden="false" customHeight="false" outlineLevel="0" collapsed="false">
      <c r="A19" s="115" t="n">
        <v>38808</v>
      </c>
      <c r="B19" s="124" t="n">
        <v>1.28064833333333</v>
      </c>
      <c r="C19" s="124" t="n">
        <v>1.436805</v>
      </c>
    </row>
    <row r="20" customFormat="false" ht="15" hidden="false" customHeight="false" outlineLevel="0" collapsed="false">
      <c r="A20" s="115" t="n">
        <v>38838</v>
      </c>
      <c r="B20" s="124" t="n">
        <v>1.40591285714286</v>
      </c>
      <c r="C20" s="124" t="n">
        <v>1.56053904761905</v>
      </c>
    </row>
    <row r="21" customFormat="false" ht="15" hidden="false" customHeight="false" outlineLevel="0" collapsed="false">
      <c r="A21" s="115" t="n">
        <v>38869</v>
      </c>
      <c r="B21" s="124" t="n">
        <v>1.48117454545455</v>
      </c>
      <c r="C21" s="124" t="n">
        <v>1.63257545454545</v>
      </c>
    </row>
    <row r="22" customFormat="false" ht="15" hidden="false" customHeight="false" outlineLevel="0" collapsed="false">
      <c r="A22" s="115" t="n">
        <v>38899</v>
      </c>
      <c r="B22" s="124" t="n">
        <v>1.53007952380952</v>
      </c>
      <c r="C22" s="124" t="n">
        <v>1.70357095238095</v>
      </c>
    </row>
    <row r="23" customFormat="false" ht="15" hidden="false" customHeight="false" outlineLevel="0" collapsed="false">
      <c r="A23" s="115" t="n">
        <v>38930</v>
      </c>
      <c r="B23" s="124" t="n">
        <v>1.61060636363636</v>
      </c>
      <c r="C23" s="124" t="n">
        <v>1.7775</v>
      </c>
    </row>
    <row r="24" customFormat="false" ht="15" hidden="false" customHeight="false" outlineLevel="0" collapsed="false">
      <c r="A24" s="115" t="n">
        <v>38961</v>
      </c>
      <c r="B24" s="124" t="n">
        <v>1.73678571428571</v>
      </c>
      <c r="C24" s="124" t="n">
        <v>1.87698476190476</v>
      </c>
    </row>
    <row r="25" customFormat="false" ht="15" hidden="false" customHeight="false" outlineLevel="0" collapsed="false">
      <c r="A25" s="115" t="n">
        <v>38991</v>
      </c>
      <c r="B25" s="124" t="n">
        <v>1.84541727272727</v>
      </c>
      <c r="C25" s="124" t="n">
        <v>1.94488636363636</v>
      </c>
    </row>
    <row r="26" customFormat="false" ht="15" hidden="false" customHeight="false" outlineLevel="0" collapsed="false">
      <c r="A26" s="115" t="n">
        <v>39022</v>
      </c>
      <c r="B26" s="124" t="n">
        <v>1.90068090909091</v>
      </c>
      <c r="C26" s="124" t="n">
        <v>2.00852272727273</v>
      </c>
    </row>
    <row r="27" customFormat="false" ht="15" hidden="false" customHeight="false" outlineLevel="0" collapsed="false">
      <c r="A27" s="115" t="n">
        <v>39052</v>
      </c>
      <c r="B27" s="124" t="n">
        <v>2.01653526315789</v>
      </c>
      <c r="C27" s="124" t="n">
        <v>2.12355210526316</v>
      </c>
    </row>
    <row r="28" customFormat="false" ht="15" hidden="false" customHeight="false" outlineLevel="0" collapsed="false">
      <c r="A28" s="115" t="n">
        <v>39083</v>
      </c>
      <c r="B28" s="124" t="n">
        <v>2.15</v>
      </c>
      <c r="C28" s="124" t="n">
        <v>2.26</v>
      </c>
    </row>
    <row r="29" customFormat="false" ht="15" hidden="false" customHeight="false" outlineLevel="0" collapsed="false">
      <c r="A29" s="115" t="n">
        <v>39114</v>
      </c>
      <c r="B29" s="124" t="n">
        <v>2.21</v>
      </c>
      <c r="C29" s="124" t="n">
        <v>2.32</v>
      </c>
    </row>
    <row r="30" customFormat="false" ht="15" hidden="false" customHeight="false" outlineLevel="0" collapsed="false">
      <c r="A30" s="115" t="n">
        <v>39142</v>
      </c>
      <c r="B30" s="124" t="n">
        <v>2.26</v>
      </c>
      <c r="C30" s="124" t="n">
        <v>2.36</v>
      </c>
    </row>
    <row r="31" customFormat="false" ht="15" hidden="false" customHeight="false" outlineLevel="0" collapsed="false">
      <c r="A31" s="115" t="n">
        <v>39173</v>
      </c>
      <c r="B31" s="124" t="n">
        <v>2.32</v>
      </c>
      <c r="C31" s="124" t="n">
        <v>2.44</v>
      </c>
    </row>
    <row r="32" customFormat="false" ht="15" hidden="false" customHeight="false" outlineLevel="0" collapsed="false">
      <c r="A32" s="115" t="n">
        <v>39203</v>
      </c>
      <c r="B32" s="124" t="n">
        <v>2.41</v>
      </c>
      <c r="C32" s="124" t="n">
        <v>2.54</v>
      </c>
    </row>
    <row r="33" customFormat="false" ht="15" hidden="false" customHeight="false" outlineLevel="0" collapsed="false">
      <c r="A33" s="115" t="n">
        <v>39234</v>
      </c>
      <c r="B33" s="124" t="n">
        <v>2.55</v>
      </c>
      <c r="C33" s="124" t="n">
        <v>2.7</v>
      </c>
    </row>
    <row r="34" customFormat="false" ht="15" hidden="false" customHeight="false" outlineLevel="0" collapsed="false">
      <c r="A34" s="115" t="n">
        <v>39264</v>
      </c>
      <c r="B34" s="124" t="n">
        <v>2.72</v>
      </c>
      <c r="C34" s="124" t="n">
        <v>2.85</v>
      </c>
    </row>
    <row r="35" customFormat="false" ht="15" hidden="false" customHeight="false" outlineLevel="0" collapsed="false">
      <c r="A35" s="115" t="n">
        <v>39295</v>
      </c>
      <c r="B35" s="124" t="n">
        <v>2.8</v>
      </c>
      <c r="C35" s="124" t="n">
        <v>2.86</v>
      </c>
    </row>
    <row r="36" customFormat="false" ht="15" hidden="false" customHeight="false" outlineLevel="0" collapsed="false">
      <c r="A36" s="115" t="n">
        <v>39326</v>
      </c>
      <c r="B36" s="124" t="n">
        <v>2.82</v>
      </c>
      <c r="C36" s="124" t="n">
        <v>2.9</v>
      </c>
    </row>
    <row r="37" customFormat="false" ht="15" hidden="false" customHeight="false" outlineLevel="0" collapsed="false">
      <c r="A37" s="115" t="n">
        <v>39356</v>
      </c>
      <c r="B37" s="124" t="n">
        <v>2.79</v>
      </c>
      <c r="C37" s="124" t="n">
        <v>2.89</v>
      </c>
    </row>
    <row r="38" customFormat="false" ht="15" hidden="false" customHeight="false" outlineLevel="0" collapsed="false">
      <c r="A38" s="115" t="n">
        <v>39387</v>
      </c>
      <c r="B38" s="124" t="n">
        <v>2.75</v>
      </c>
      <c r="C38" s="124" t="n">
        <v>2.85</v>
      </c>
    </row>
    <row r="39" customFormat="false" ht="15" hidden="false" customHeight="false" outlineLevel="0" collapsed="false">
      <c r="A39" s="115" t="n">
        <v>39417</v>
      </c>
      <c r="B39" s="124" t="n">
        <v>2.77</v>
      </c>
      <c r="C39" s="124" t="n">
        <v>2.84</v>
      </c>
    </row>
    <row r="40" customFormat="false" ht="15" hidden="false" customHeight="false" outlineLevel="0" collapsed="false">
      <c r="A40" s="115" t="n">
        <v>39448</v>
      </c>
      <c r="B40" s="124" t="n">
        <v>2.7</v>
      </c>
      <c r="C40" s="124" t="n">
        <v>2.77</v>
      </c>
    </row>
    <row r="41" customFormat="false" ht="15" hidden="false" customHeight="false" outlineLevel="0" collapsed="false">
      <c r="A41" s="115" t="n">
        <v>39479</v>
      </c>
      <c r="B41" s="124" t="n">
        <v>2.74</v>
      </c>
      <c r="C41" s="124" t="n">
        <v>2.77</v>
      </c>
    </row>
    <row r="42" customFormat="false" ht="15" hidden="false" customHeight="false" outlineLevel="0" collapsed="false">
      <c r="A42" s="115" t="n">
        <v>39508</v>
      </c>
      <c r="B42" s="124" t="n">
        <v>2.83</v>
      </c>
      <c r="C42" s="124" t="n">
        <v>2.87</v>
      </c>
    </row>
    <row r="43" customFormat="false" ht="15" hidden="false" customHeight="false" outlineLevel="0" collapsed="false">
      <c r="A43" s="115" t="n">
        <v>39539</v>
      </c>
      <c r="B43" s="124" t="n">
        <v>2.85</v>
      </c>
      <c r="C43" s="124" t="n">
        <v>2.93</v>
      </c>
    </row>
    <row r="44" customFormat="false" ht="15" hidden="false" customHeight="false" outlineLevel="0" collapsed="false">
      <c r="A44" s="115" t="n">
        <v>39569</v>
      </c>
      <c r="B44" s="124" t="n">
        <v>2.78328</v>
      </c>
      <c r="C44" s="124" t="n">
        <v>2.89083</v>
      </c>
    </row>
    <row r="45" customFormat="false" ht="15" hidden="false" customHeight="false" outlineLevel="0" collapsed="false">
      <c r="A45" s="115" t="n">
        <v>39600</v>
      </c>
      <c r="B45" s="124" t="n">
        <v>2.83670666666667</v>
      </c>
      <c r="C45" s="124" t="n">
        <v>2.98428571428571</v>
      </c>
    </row>
    <row r="46" customFormat="false" ht="15" hidden="false" customHeight="false" outlineLevel="0" collapsed="false">
      <c r="A46" s="115" t="n">
        <v>39630</v>
      </c>
      <c r="B46" s="124" t="n">
        <v>2.78587285714286</v>
      </c>
      <c r="C46" s="124" t="n">
        <v>2.94123047619048</v>
      </c>
    </row>
    <row r="47" customFormat="false" ht="15" hidden="false" customHeight="false" outlineLevel="0" collapsed="false">
      <c r="A47" s="115" t="n">
        <v>39661</v>
      </c>
      <c r="B47" s="124" t="n">
        <v>2.7480615</v>
      </c>
      <c r="C47" s="124" t="n">
        <v>2.8915425</v>
      </c>
    </row>
    <row r="48" customFormat="false" ht="15" hidden="false" customHeight="false" outlineLevel="0" collapsed="false">
      <c r="A48" s="115" t="n">
        <v>39692</v>
      </c>
      <c r="B48" s="124" t="n">
        <v>2.78075333333333</v>
      </c>
      <c r="C48" s="124" t="n">
        <v>2.91515857142857</v>
      </c>
    </row>
    <row r="49" customFormat="false" ht="15" hidden="false" customHeight="false" outlineLevel="0" collapsed="false">
      <c r="A49" s="115" t="n">
        <v>39722</v>
      </c>
      <c r="B49" s="124" t="n">
        <v>2.99840608695652</v>
      </c>
      <c r="C49" s="124" t="n">
        <v>3.08833434782609</v>
      </c>
    </row>
    <row r="50" customFormat="false" ht="15" hidden="false" customHeight="false" outlineLevel="0" collapsed="false">
      <c r="A50" s="115" t="n">
        <v>39753</v>
      </c>
      <c r="B50" s="124" t="n">
        <v>1.966603</v>
      </c>
      <c r="C50" s="124" t="n">
        <v>2.156667</v>
      </c>
    </row>
    <row r="51" customFormat="false" ht="15" hidden="false" customHeight="false" outlineLevel="0" collapsed="false">
      <c r="A51" s="115" t="n">
        <v>39783</v>
      </c>
      <c r="B51" s="124" t="n">
        <v>0.91</v>
      </c>
      <c r="C51" s="124" t="n">
        <v>1.08</v>
      </c>
    </row>
    <row r="52" customFormat="false" ht="15" hidden="false" customHeight="false" outlineLevel="0" collapsed="false">
      <c r="A52" s="115" t="n">
        <v>39814</v>
      </c>
      <c r="B52" s="124" t="n">
        <v>0.568571904761905</v>
      </c>
      <c r="C52" s="124" t="n">
        <v>0.714087142857143</v>
      </c>
    </row>
    <row r="53" customFormat="false" ht="15" hidden="false" customHeight="false" outlineLevel="0" collapsed="false">
      <c r="A53" s="115" t="n">
        <v>39845</v>
      </c>
      <c r="B53" s="124" t="n">
        <v>0.5061655</v>
      </c>
      <c r="C53" s="124" t="n">
        <v>0.6471235</v>
      </c>
    </row>
    <row r="54" customFormat="false" ht="15" hidden="false" customHeight="false" outlineLevel="0" collapsed="false">
      <c r="A54" s="115" t="n">
        <v>39873</v>
      </c>
      <c r="B54" s="124" t="n">
        <v>0.435605909090909</v>
      </c>
      <c r="C54" s="124" t="n">
        <v>0.581174090909091</v>
      </c>
    </row>
    <row r="55" customFormat="false" ht="15" hidden="false" customHeight="false" outlineLevel="0" collapsed="false">
      <c r="A55" s="115" t="n">
        <v>39904</v>
      </c>
      <c r="B55" s="124" t="n">
        <v>0.4005</v>
      </c>
      <c r="C55" s="124" t="n">
        <v>0.5358755</v>
      </c>
    </row>
    <row r="56" customFormat="false" ht="15" hidden="false" customHeight="false" outlineLevel="0" collapsed="false">
      <c r="A56" s="115" t="n">
        <v>39934</v>
      </c>
      <c r="B56" s="124" t="n">
        <v>0.402191578947368</v>
      </c>
      <c r="C56" s="124" t="n">
        <v>0.537105789473684</v>
      </c>
    </row>
    <row r="57" customFormat="false" ht="15" hidden="false" customHeight="false" outlineLevel="0" collapsed="false">
      <c r="A57" s="115" t="n">
        <v>39965</v>
      </c>
      <c r="B57" s="124" t="n">
        <v>0.395302272727273</v>
      </c>
      <c r="C57" s="124" t="n">
        <v>0.51947</v>
      </c>
    </row>
    <row r="58" customFormat="false" ht="15" hidden="false" customHeight="false" outlineLevel="0" collapsed="false">
      <c r="A58" s="115" t="n">
        <v>39995</v>
      </c>
      <c r="B58" s="124" t="n">
        <v>0.372681739130435</v>
      </c>
      <c r="C58" s="124" t="n">
        <v>0.489057826086956</v>
      </c>
    </row>
    <row r="59" customFormat="false" ht="15" hidden="false" customHeight="false" outlineLevel="0" collapsed="false">
      <c r="A59" s="115" t="n">
        <v>40026</v>
      </c>
      <c r="B59" s="124" t="n">
        <v>0.34</v>
      </c>
      <c r="C59" s="124" t="n">
        <v>0.45</v>
      </c>
    </row>
    <row r="60" customFormat="false" ht="15" hidden="false" customHeight="false" outlineLevel="0" collapsed="false">
      <c r="A60" s="115" t="n">
        <v>40057</v>
      </c>
      <c r="B60" s="124" t="n">
        <v>0.3</v>
      </c>
      <c r="C60" s="112" t="n">
        <v>0.41</v>
      </c>
    </row>
    <row r="61" customFormat="false" ht="15" hidden="false" customHeight="false" outlineLevel="0" collapsed="false">
      <c r="A61" s="115" t="n">
        <v>40087</v>
      </c>
      <c r="B61" s="112" t="n">
        <v>0.27</v>
      </c>
      <c r="C61" s="112" t="n">
        <v>0.39</v>
      </c>
    </row>
    <row r="62" customFormat="false" ht="15" hidden="false" customHeight="false" outlineLevel="0" collapsed="false">
      <c r="A62" s="115" t="n">
        <v>40118</v>
      </c>
      <c r="B62" s="112" t="n">
        <v>0.25</v>
      </c>
      <c r="C62" s="112" t="n">
        <v>0.36</v>
      </c>
    </row>
    <row r="63" customFormat="false" ht="15" hidden="false" customHeight="false" outlineLevel="0" collapsed="false">
      <c r="A63" s="115" t="n">
        <v>40148</v>
      </c>
      <c r="B63" s="131" t="n">
        <v>0.251669047619048</v>
      </c>
      <c r="C63" s="131" t="n">
        <v>0.345078571428571</v>
      </c>
    </row>
    <row r="64" customFormat="false" ht="15" hidden="false" customHeight="false" outlineLevel="0" collapsed="false">
      <c r="A64" s="115" t="n">
        <v>40179</v>
      </c>
      <c r="B64" s="131" t="n">
        <v>0.2500835</v>
      </c>
      <c r="C64" s="131" t="n">
        <v>0.3363315</v>
      </c>
    </row>
    <row r="65" customFormat="false" ht="15" hidden="false" customHeight="false" outlineLevel="0" collapsed="false">
      <c r="A65" s="115" t="n">
        <v>40210</v>
      </c>
      <c r="B65" s="135" t="n">
        <v>0.25</v>
      </c>
      <c r="C65" s="135" t="n">
        <v>0.33</v>
      </c>
    </row>
    <row r="66" customFormat="false" ht="15" hidden="false" customHeight="false" outlineLevel="0" collapsed="false">
      <c r="A66" s="115" t="n">
        <v>40238</v>
      </c>
      <c r="B66" s="135" t="n">
        <v>0.24855</v>
      </c>
      <c r="C66" s="135" t="n">
        <v>0.328731739130435</v>
      </c>
    </row>
    <row r="67" customFormat="false" ht="15" hidden="false" customHeight="false" outlineLevel="0" collapsed="false">
      <c r="A67" s="115" t="n">
        <v>40269</v>
      </c>
      <c r="B67" s="131" t="n">
        <v>0.2444165</v>
      </c>
      <c r="C67" s="131" t="n">
        <v>0.3343755</v>
      </c>
    </row>
    <row r="68" customFormat="false" ht="15" hidden="false" customHeight="false" outlineLevel="0" collapsed="false">
      <c r="A68" s="115" t="n">
        <v>40299</v>
      </c>
      <c r="B68" s="124" t="n">
        <v>0.19350947368421</v>
      </c>
      <c r="C68" s="124" t="n">
        <v>0.283464736842105</v>
      </c>
    </row>
    <row r="69" customFormat="false" ht="15" hidden="false" customHeight="false" outlineLevel="0" collapsed="false">
      <c r="A69" s="115" t="n">
        <v>40330</v>
      </c>
      <c r="B69" s="116" t="n">
        <v>0.0974236363636364</v>
      </c>
      <c r="C69" s="116" t="n">
        <v>0.195492272727273</v>
      </c>
      <c r="D69" s="116"/>
    </row>
    <row r="70" customFormat="false" ht="15" hidden="false" customHeight="false" outlineLevel="0" collapsed="false">
      <c r="B70" s="116"/>
      <c r="C70" s="116"/>
      <c r="D70" s="11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R134" activeCellId="0" sqref="R133:R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.28"/>
    <col collapsed="false" customWidth="true" hidden="false" outlineLevel="0" max="4" min="2" style="136" width="9.85"/>
    <col collapsed="false" customWidth="false" hidden="false" outlineLevel="0" max="5" min="5" style="136" width="9.14"/>
    <col collapsed="false" customWidth="true" hidden="false" outlineLevel="0" max="6" min="6" style="136" width="8.41"/>
    <col collapsed="false" customWidth="true" hidden="false" outlineLevel="0" max="7" min="7" style="136" width="7.85"/>
    <col collapsed="false" customWidth="true" hidden="false" outlineLevel="0" max="8" min="8" style="136" width="8.99"/>
    <col collapsed="false" customWidth="true" hidden="false" outlineLevel="0" max="9" min="9" style="136" width="8.41"/>
    <col collapsed="false" customWidth="true" hidden="false" outlineLevel="0" max="10" min="10" style="136" width="7.85"/>
    <col collapsed="false" customWidth="true" hidden="false" outlineLevel="0" max="11" min="11" style="136" width="7.14"/>
    <col collapsed="false" customWidth="true" hidden="false" outlineLevel="0" max="12" min="12" style="136" width="8.41"/>
    <col collapsed="false" customWidth="true" hidden="false" outlineLevel="0" max="13" min="13" style="136" width="8.85"/>
    <col collapsed="false" customWidth="true" hidden="false" outlineLevel="0" max="14" min="14" style="136" width="7.85"/>
    <col collapsed="false" customWidth="false" hidden="false" outlineLevel="0" max="15" min="15" style="136" width="9.14"/>
    <col collapsed="false" customWidth="true" hidden="false" outlineLevel="0" max="16" min="16" style="136" width="7.85"/>
    <col collapsed="false" customWidth="true" hidden="false" outlineLevel="0" max="17" min="17" style="136" width="1.41"/>
    <col collapsed="false" customWidth="false" hidden="false" outlineLevel="0" max="257" min="18" style="13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7" t="s">
        <v>67</v>
      </c>
      <c r="B2" s="137" t="s">
        <v>34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51" hidden="false" customHeight="false" outlineLevel="0" collapsed="false">
      <c r="A3" s="138" t="s">
        <v>41</v>
      </c>
      <c r="B3" s="139" t="s">
        <v>350</v>
      </c>
      <c r="C3" s="140" t="s">
        <v>351</v>
      </c>
      <c r="D3" s="141" t="s">
        <v>352</v>
      </c>
      <c r="E3" s="140" t="s">
        <v>353</v>
      </c>
      <c r="F3" s="140" t="s">
        <v>354</v>
      </c>
      <c r="G3" s="140" t="s">
        <v>355</v>
      </c>
      <c r="H3" s="140" t="s">
        <v>356</v>
      </c>
      <c r="I3" s="140" t="s">
        <v>357</v>
      </c>
      <c r="J3" s="140" t="s">
        <v>358</v>
      </c>
      <c r="K3" s="140" t="s">
        <v>359</v>
      </c>
      <c r="L3" s="141" t="s">
        <v>360</v>
      </c>
      <c r="M3" s="141" t="s">
        <v>361</v>
      </c>
      <c r="N3" s="141" t="s">
        <v>362</v>
      </c>
      <c r="O3" s="141" t="s">
        <v>363</v>
      </c>
      <c r="P3" s="141" t="s">
        <v>364</v>
      </c>
    </row>
    <row r="4" customFormat="false" ht="12.75" hidden="false" customHeight="false" outlineLevel="0" collapsed="false">
      <c r="A4" s="142" t="n">
        <v>36526</v>
      </c>
      <c r="B4" s="143" t="n">
        <v>388.381600049908</v>
      </c>
      <c r="C4" s="143" t="n">
        <v>381.57967129682</v>
      </c>
      <c r="D4" s="143" t="n">
        <v>359.516431102863</v>
      </c>
      <c r="E4" s="143" t="n">
        <v>95.6009128872058</v>
      </c>
      <c r="F4" s="143" t="n">
        <v>196.808978610666</v>
      </c>
      <c r="G4" s="143" t="n">
        <v>21.3603261382908</v>
      </c>
      <c r="H4" s="143" t="n">
        <v>4.83099862773327</v>
      </c>
      <c r="I4" s="143" t="n">
        <v>24.3190565138959</v>
      </c>
      <c r="J4" s="143" t="n">
        <v>16.5440823128025</v>
      </c>
      <c r="K4" s="143" t="n">
        <v>0.0520760122684026</v>
      </c>
      <c r="L4" s="143" t="n">
        <v>22.0632401939576</v>
      </c>
      <c r="M4" s="143" t="n">
        <v>2.05879285186113</v>
      </c>
      <c r="N4" s="143" t="n">
        <v>1.28938121311133</v>
      </c>
      <c r="O4" s="143" t="n">
        <v>3.45375468811551</v>
      </c>
      <c r="P4" s="143" t="n">
        <v>0</v>
      </c>
    </row>
    <row r="5" customFormat="false" ht="12.75" hidden="false" customHeight="false" outlineLevel="0" collapsed="false">
      <c r="A5" s="142" t="n">
        <v>36557</v>
      </c>
      <c r="B5" s="143" t="n">
        <v>531.849625494701</v>
      </c>
      <c r="C5" s="143" t="n">
        <v>525.605042148765</v>
      </c>
      <c r="D5" s="143" t="n">
        <v>503.304382150685</v>
      </c>
      <c r="E5" s="143" t="n">
        <v>92.8916298931314</v>
      </c>
      <c r="F5" s="143" t="n">
        <v>195.842716775163</v>
      </c>
      <c r="G5" s="143" t="n">
        <v>20.5803439402437</v>
      </c>
      <c r="H5" s="143" t="n">
        <v>5.98826904143716</v>
      </c>
      <c r="I5" s="143" t="n">
        <v>175.565189471958</v>
      </c>
      <c r="J5" s="143" t="n">
        <v>12.3930509087381</v>
      </c>
      <c r="K5" s="143" t="n">
        <v>0.0431821200133534</v>
      </c>
      <c r="L5" s="143" t="n">
        <v>22.3006599980805</v>
      </c>
      <c r="M5" s="143" t="n">
        <v>2.1645239125772</v>
      </c>
      <c r="N5" s="143" t="n">
        <v>1.21686901080788</v>
      </c>
      <c r="O5" s="143" t="n">
        <v>2.86319042255049</v>
      </c>
      <c r="P5" s="143" t="n">
        <v>0</v>
      </c>
    </row>
    <row r="6" customFormat="false" ht="12.75" hidden="false" customHeight="false" outlineLevel="0" collapsed="false">
      <c r="A6" s="142" t="n">
        <v>36586</v>
      </c>
      <c r="B6" s="143" t="n">
        <v>632.796174735854</v>
      </c>
      <c r="C6" s="143" t="n">
        <v>627.941461685528</v>
      </c>
      <c r="D6" s="143" t="n">
        <v>597.928691156735</v>
      </c>
      <c r="E6" s="143" t="n">
        <v>108.066649520406</v>
      </c>
      <c r="F6" s="143" t="n">
        <v>207.315440307962</v>
      </c>
      <c r="G6" s="143" t="n">
        <v>21.4984710846269</v>
      </c>
      <c r="H6" s="143" t="n">
        <v>10.7245827936488</v>
      </c>
      <c r="I6" s="143" t="n">
        <v>236.51288649808</v>
      </c>
      <c r="J6" s="143" t="n">
        <v>13.7062521763061</v>
      </c>
      <c r="K6" s="143" t="n">
        <v>0.104408775705225</v>
      </c>
      <c r="L6" s="143" t="n">
        <v>30.0127705287932</v>
      </c>
      <c r="M6" s="143" t="n">
        <v>2.71948423322484</v>
      </c>
      <c r="N6" s="143" t="n">
        <v>1.86812480766984</v>
      </c>
      <c r="O6" s="143" t="n">
        <v>0.267104009430813</v>
      </c>
      <c r="P6" s="143" t="n">
        <v>0</v>
      </c>
    </row>
    <row r="7" customFormat="false" ht="12.75" hidden="false" customHeight="false" outlineLevel="0" collapsed="false">
      <c r="A7" s="142" t="n">
        <v>36617</v>
      </c>
      <c r="B7" s="143" t="n">
        <v>526.919759055542</v>
      </c>
      <c r="C7" s="143" t="n">
        <v>514.781791295068</v>
      </c>
      <c r="D7" s="143" t="n">
        <v>485.377363792147</v>
      </c>
      <c r="E7" s="143" t="n">
        <v>125.42630421574</v>
      </c>
      <c r="F7" s="143" t="n">
        <v>201.6922683446</v>
      </c>
      <c r="G7" s="143" t="n">
        <v>21.9173524741696</v>
      </c>
      <c r="H7" s="143" t="n">
        <v>6.68101060837089</v>
      </c>
      <c r="I7" s="143" t="n">
        <v>118.183163941537</v>
      </c>
      <c r="J7" s="143" t="n">
        <v>11.422403086463</v>
      </c>
      <c r="K7" s="143" t="n">
        <v>0.0548611212652312</v>
      </c>
      <c r="L7" s="143" t="n">
        <v>29.4044275029211</v>
      </c>
      <c r="M7" s="143" t="n">
        <v>1.92371401936238</v>
      </c>
      <c r="N7" s="143" t="n">
        <v>10.0932870499917</v>
      </c>
      <c r="O7" s="143" t="n">
        <v>0.120966691120013</v>
      </c>
      <c r="P7" s="143" t="n">
        <v>0</v>
      </c>
    </row>
    <row r="8" customFormat="false" ht="12.75" hidden="false" customHeight="false" outlineLevel="0" collapsed="false">
      <c r="A8" s="142" t="n">
        <v>36647</v>
      </c>
      <c r="B8" s="143" t="n">
        <v>695.125698867193</v>
      </c>
      <c r="C8" s="143" t="n">
        <v>691.670264501185</v>
      </c>
      <c r="D8" s="143" t="n">
        <v>662.591895962753</v>
      </c>
      <c r="E8" s="143" t="n">
        <v>123.171264792664</v>
      </c>
      <c r="F8" s="143" t="n">
        <v>211.601231221249</v>
      </c>
      <c r="G8" s="143" t="n">
        <v>21.8293398085462</v>
      </c>
      <c r="H8" s="143" t="n">
        <v>10.6812796846937</v>
      </c>
      <c r="I8" s="143" t="n">
        <v>280.645377946378</v>
      </c>
      <c r="J8" s="143" t="n">
        <v>14.5812292116091</v>
      </c>
      <c r="K8" s="143" t="n">
        <v>0.0821732976130863</v>
      </c>
      <c r="L8" s="143" t="n">
        <v>29.0783685384327</v>
      </c>
      <c r="M8" s="143" t="n">
        <v>2.08360352086463</v>
      </c>
      <c r="N8" s="143" t="n">
        <v>1.28222739530129</v>
      </c>
      <c r="O8" s="143" t="n">
        <v>0.0896034498414288</v>
      </c>
      <c r="P8" s="143" t="n">
        <v>0</v>
      </c>
    </row>
    <row r="9" customFormat="false" ht="12.75" hidden="false" customHeight="false" outlineLevel="0" collapsed="false">
      <c r="A9" s="142" t="n">
        <v>36678</v>
      </c>
      <c r="B9" s="143" t="n">
        <v>661.643454287999</v>
      </c>
      <c r="C9" s="143" t="n">
        <v>647.294145964639</v>
      </c>
      <c r="D9" s="143" t="n">
        <v>604.909814183091</v>
      </c>
      <c r="E9" s="143" t="n">
        <v>111.73832759692</v>
      </c>
      <c r="F9" s="143" t="n">
        <v>213.356063152771</v>
      </c>
      <c r="G9" s="143" t="n">
        <v>23.3503704769237</v>
      </c>
      <c r="H9" s="143" t="n">
        <v>8.33136552094809</v>
      </c>
      <c r="I9" s="143" t="n">
        <v>233.638150879903</v>
      </c>
      <c r="J9" s="143" t="n">
        <v>14.3859825694792</v>
      </c>
      <c r="K9" s="143" t="n">
        <v>0.109553986145886</v>
      </c>
      <c r="L9" s="143" t="n">
        <v>42.3843317815473</v>
      </c>
      <c r="M9" s="143" t="n">
        <v>2.41516734852278</v>
      </c>
      <c r="N9" s="143" t="n">
        <v>2.93298446089968</v>
      </c>
      <c r="O9" s="143" t="n">
        <v>9.00115651393757</v>
      </c>
      <c r="P9" s="143" t="n">
        <v>0</v>
      </c>
    </row>
    <row r="10" customFormat="false" ht="12.75" hidden="false" customHeight="false" outlineLevel="0" collapsed="false">
      <c r="A10" s="142" t="n">
        <v>36708</v>
      </c>
      <c r="B10" s="143" t="n">
        <v>620.700730483434</v>
      </c>
      <c r="C10" s="143" t="n">
        <v>612.851957743198</v>
      </c>
      <c r="D10" s="143" t="n">
        <v>571.122666755133</v>
      </c>
      <c r="E10" s="143" t="n">
        <v>94.4830177820481</v>
      </c>
      <c r="F10" s="143" t="n">
        <v>218.897207880529</v>
      </c>
      <c r="G10" s="143" t="n">
        <v>23.1147500683525</v>
      </c>
      <c r="H10" s="143" t="n">
        <v>8.28277228814055</v>
      </c>
      <c r="I10" s="143" t="n">
        <v>213.644469790227</v>
      </c>
      <c r="J10" s="143" t="n">
        <v>12.6415517295527</v>
      </c>
      <c r="K10" s="143" t="n">
        <v>0.0588972162827575</v>
      </c>
      <c r="L10" s="143" t="n">
        <v>41.7292909880654</v>
      </c>
      <c r="M10" s="143" t="n">
        <v>1.6590277206226</v>
      </c>
      <c r="N10" s="143" t="n">
        <v>5.78726613849942</v>
      </c>
      <c r="O10" s="143" t="n">
        <v>0.402478881113337</v>
      </c>
      <c r="P10" s="143" t="n">
        <v>0</v>
      </c>
    </row>
    <row r="11" customFormat="false" ht="12.75" hidden="false" customHeight="false" outlineLevel="0" collapsed="false">
      <c r="A11" s="142" t="n">
        <v>36739</v>
      </c>
      <c r="B11" s="143" t="n">
        <v>592.2997525</v>
      </c>
      <c r="C11" s="143" t="n">
        <v>588.974888701219</v>
      </c>
      <c r="D11" s="143" t="n">
        <v>557.926674465949</v>
      </c>
      <c r="E11" s="143" t="n">
        <v>95.1916598850359</v>
      </c>
      <c r="F11" s="143" t="n">
        <v>214.695240271032</v>
      </c>
      <c r="G11" s="143" t="n">
        <v>23.2590012677767</v>
      </c>
      <c r="H11" s="143" t="n">
        <v>15.137171588007</v>
      </c>
      <c r="I11" s="143" t="n">
        <v>197.14275106877</v>
      </c>
      <c r="J11" s="143" t="n">
        <v>12.4386909714572</v>
      </c>
      <c r="K11" s="143" t="n">
        <v>0.0621594138708062</v>
      </c>
      <c r="L11" s="143" t="n">
        <v>31.0482142352696</v>
      </c>
      <c r="M11" s="143" t="n">
        <v>2.022273658446</v>
      </c>
      <c r="N11" s="143" t="n">
        <v>1.04347305495744</v>
      </c>
      <c r="O11" s="143" t="n">
        <v>0.259117085378067</v>
      </c>
      <c r="P11" s="143" t="n">
        <v>0</v>
      </c>
    </row>
    <row r="12" customFormat="false" ht="12.75" hidden="false" customHeight="false" outlineLevel="0" collapsed="false">
      <c r="A12" s="142" t="n">
        <v>36770</v>
      </c>
      <c r="B12" s="143" t="n">
        <v>491.77132319788</v>
      </c>
      <c r="C12" s="143" t="n">
        <v>488.25312810908</v>
      </c>
      <c r="D12" s="143" t="n">
        <v>457.762172804832</v>
      </c>
      <c r="E12" s="143" t="n">
        <v>84.7926463936321</v>
      </c>
      <c r="F12" s="143" t="n">
        <v>216.407410962402</v>
      </c>
      <c r="G12" s="143" t="n">
        <v>23.4156369689117</v>
      </c>
      <c r="H12" s="143" t="n">
        <v>6.38263645468202</v>
      </c>
      <c r="I12" s="143" t="n">
        <v>117.705053993365</v>
      </c>
      <c r="J12" s="143" t="n">
        <v>8.92178550467368</v>
      </c>
      <c r="K12" s="143" t="n">
        <v>0.137002527165749</v>
      </c>
      <c r="L12" s="143" t="n">
        <v>30.490955304248</v>
      </c>
      <c r="M12" s="143" t="n">
        <v>2.70635705954765</v>
      </c>
      <c r="N12" s="143" t="n">
        <v>0.66995019750459</v>
      </c>
      <c r="O12" s="143" t="n">
        <v>0.141887831747621</v>
      </c>
      <c r="P12" s="143" t="n">
        <v>0</v>
      </c>
    </row>
    <row r="13" customFormat="false" ht="12.75" hidden="false" customHeight="false" outlineLevel="0" collapsed="false">
      <c r="A13" s="142" t="n">
        <v>36800</v>
      </c>
      <c r="B13" s="143" t="n">
        <v>651.819509600234</v>
      </c>
      <c r="C13" s="143" t="n">
        <v>632.817215868303</v>
      </c>
      <c r="D13" s="143" t="n">
        <v>595.966568709815</v>
      </c>
      <c r="E13" s="143" t="n">
        <v>114.138593336546</v>
      </c>
      <c r="F13" s="143" t="n">
        <v>220.281160279211</v>
      </c>
      <c r="G13" s="143" t="n">
        <v>24.2282880806209</v>
      </c>
      <c r="H13" s="143" t="n">
        <v>10.1885474675764</v>
      </c>
      <c r="I13" s="143" t="n">
        <v>214.41446906418</v>
      </c>
      <c r="J13" s="143" t="n">
        <v>12.6471877401519</v>
      </c>
      <c r="K13" s="143" t="n">
        <v>0.0683227415289601</v>
      </c>
      <c r="L13" s="143" t="n">
        <v>36.8506471584877</v>
      </c>
      <c r="M13" s="143" t="n">
        <v>2.38568236271073</v>
      </c>
      <c r="N13" s="143" t="n">
        <v>1.55023680737773</v>
      </c>
      <c r="O13" s="143" t="n">
        <v>15.0663745618428</v>
      </c>
      <c r="P13" s="143" t="n">
        <v>0</v>
      </c>
    </row>
    <row r="14" customFormat="false" ht="12.75" hidden="false" customHeight="false" outlineLevel="0" collapsed="false">
      <c r="A14" s="142" t="n">
        <v>36831</v>
      </c>
      <c r="B14" s="143" t="n">
        <v>707.687240536179</v>
      </c>
      <c r="C14" s="143" t="n">
        <v>703.486969267401</v>
      </c>
      <c r="D14" s="143" t="n">
        <v>667.903352945377</v>
      </c>
      <c r="E14" s="143" t="n">
        <v>114.969408886622</v>
      </c>
      <c r="F14" s="143" t="n">
        <v>225.459496463821</v>
      </c>
      <c r="G14" s="143" t="n">
        <v>25.4403328188116</v>
      </c>
      <c r="H14" s="143" t="n">
        <v>14.9294434362794</v>
      </c>
      <c r="I14" s="143" t="n">
        <v>272.399837433901</v>
      </c>
      <c r="J14" s="143" t="n">
        <v>14.3996409396595</v>
      </c>
      <c r="K14" s="143" t="n">
        <v>0.305192966282758</v>
      </c>
      <c r="L14" s="143" t="n">
        <v>35.5836163220247</v>
      </c>
      <c r="M14" s="143" t="n">
        <v>2.62560880666834</v>
      </c>
      <c r="N14" s="143" t="n">
        <v>1.0429795126857</v>
      </c>
      <c r="O14" s="143" t="n">
        <v>0.531682949424136</v>
      </c>
      <c r="P14" s="143" t="n">
        <v>0</v>
      </c>
    </row>
    <row r="15" customFormat="false" ht="12.75" hidden="false" customHeight="false" outlineLevel="0" collapsed="false">
      <c r="A15" s="142" t="n">
        <v>36861</v>
      </c>
      <c r="B15" s="143" t="n">
        <v>983.266813795235</v>
      </c>
      <c r="C15" s="143" t="n">
        <v>936.791569030504</v>
      </c>
      <c r="D15" s="143" t="n">
        <v>889.446305640503</v>
      </c>
      <c r="E15" s="143" t="n">
        <v>139.098326857328</v>
      </c>
      <c r="F15" s="143" t="n">
        <v>261.789798766692</v>
      </c>
      <c r="G15" s="143" t="n">
        <v>34.0594624508847</v>
      </c>
      <c r="H15" s="143" t="n">
        <v>8.48056172850943</v>
      </c>
      <c r="I15" s="143" t="n">
        <v>431.666554663328</v>
      </c>
      <c r="J15" s="143" t="n">
        <v>14.8625975178184</v>
      </c>
      <c r="K15" s="143" t="n">
        <v>-0.510996344057753</v>
      </c>
      <c r="L15" s="143" t="n">
        <v>47.3452633900017</v>
      </c>
      <c r="M15" s="143" t="n">
        <v>15.6051854957436</v>
      </c>
      <c r="N15" s="143" t="n">
        <v>2.19241318319145</v>
      </c>
      <c r="O15" s="143" t="n">
        <v>28.6776460857954</v>
      </c>
      <c r="P15" s="143" t="n">
        <v>0</v>
      </c>
    </row>
    <row r="16" customFormat="false" ht="12.75" hidden="false" customHeight="false" outlineLevel="0" collapsed="false">
      <c r="A16" s="142" t="n">
        <v>36892</v>
      </c>
      <c r="B16" s="143" t="n">
        <v>429.814358799616</v>
      </c>
      <c r="C16" s="143" t="n">
        <v>427.33533590757</v>
      </c>
      <c r="D16" s="143" t="n">
        <v>397.721607048531</v>
      </c>
      <c r="E16" s="143" t="n">
        <v>109.5967567664</v>
      </c>
      <c r="F16" s="143" t="n">
        <v>223.770458997246</v>
      </c>
      <c r="G16" s="143" t="n">
        <v>25.6616666382908</v>
      </c>
      <c r="H16" s="143" t="n">
        <v>6.00072690652646</v>
      </c>
      <c r="I16" s="143" t="n">
        <v>18.6900470626774</v>
      </c>
      <c r="J16" s="143" t="n">
        <v>14.0019506773911</v>
      </c>
      <c r="K16" s="143" t="n">
        <v>0</v>
      </c>
      <c r="L16" s="143" t="n">
        <v>29.6137288590386</v>
      </c>
      <c r="M16" s="143" t="n">
        <v>1.84069114087798</v>
      </c>
      <c r="N16" s="143" t="n">
        <v>0.285300556167585</v>
      </c>
      <c r="O16" s="143" t="n">
        <v>0.353031195000835</v>
      </c>
      <c r="P16" s="143" t="n">
        <v>0</v>
      </c>
    </row>
    <row r="17" customFormat="false" ht="12.75" hidden="false" customHeight="false" outlineLevel="0" collapsed="false">
      <c r="A17" s="142" t="n">
        <v>36923</v>
      </c>
      <c r="B17" s="143" t="n">
        <v>567.786285570645</v>
      </c>
      <c r="C17" s="143" t="n">
        <v>565.195906184441</v>
      </c>
      <c r="D17" s="143" t="n">
        <v>532.81005011976</v>
      </c>
      <c r="E17" s="143" t="n">
        <v>107.296284098648</v>
      </c>
      <c r="F17" s="143" t="n">
        <v>232.376807059086</v>
      </c>
      <c r="G17" s="143" t="n">
        <v>27.3416280689785</v>
      </c>
      <c r="H17" s="143" t="n">
        <v>8.25998565085128</v>
      </c>
      <c r="I17" s="143" t="n">
        <v>148.858722624395</v>
      </c>
      <c r="J17" s="143" t="n">
        <v>8.6766226178017</v>
      </c>
      <c r="K17" s="143" t="n">
        <v>0</v>
      </c>
      <c r="L17" s="143" t="n">
        <v>32.3858560646804</v>
      </c>
      <c r="M17" s="143" t="n">
        <v>2.0300462725338</v>
      </c>
      <c r="N17" s="143" t="n">
        <v>0.239139951260224</v>
      </c>
      <c r="O17" s="143" t="n">
        <v>0.321193162410282</v>
      </c>
      <c r="P17" s="143" t="n">
        <v>0</v>
      </c>
    </row>
    <row r="18" customFormat="false" ht="12.75" hidden="false" customHeight="false" outlineLevel="0" collapsed="false">
      <c r="A18" s="142" t="n">
        <v>36951</v>
      </c>
      <c r="B18" s="143" t="n">
        <v>684.559232259222</v>
      </c>
      <c r="C18" s="143" t="n">
        <v>677.083908104198</v>
      </c>
      <c r="D18" s="143" t="n">
        <v>613.041937779586</v>
      </c>
      <c r="E18" s="143" t="n">
        <v>127.775300223252</v>
      </c>
      <c r="F18" s="143" t="n">
        <v>235.504903602779</v>
      </c>
      <c r="G18" s="143" t="n">
        <v>26.8840485080955</v>
      </c>
      <c r="H18" s="143" t="n">
        <v>7.04806837577199</v>
      </c>
      <c r="I18" s="143" t="n">
        <v>206.950206145468</v>
      </c>
      <c r="J18" s="143" t="n">
        <v>8.87626870872976</v>
      </c>
      <c r="K18" s="143" t="n">
        <v>0.0031422154899015</v>
      </c>
      <c r="L18" s="143" t="n">
        <v>64.0419703246119</v>
      </c>
      <c r="M18" s="143" t="n">
        <v>2.8805726270656</v>
      </c>
      <c r="N18" s="143" t="n">
        <v>4.05417223794024</v>
      </c>
      <c r="O18" s="143" t="n">
        <v>0.540579290018361</v>
      </c>
      <c r="P18" s="143" t="n">
        <v>0</v>
      </c>
    </row>
    <row r="19" customFormat="false" ht="12.75" hidden="false" customHeight="false" outlineLevel="0" collapsed="false">
      <c r="A19" s="142" t="n">
        <v>36982</v>
      </c>
      <c r="B19" s="143" t="n">
        <v>750.581430719371</v>
      </c>
      <c r="C19" s="143" t="n">
        <v>733.708384390586</v>
      </c>
      <c r="D19" s="143" t="n">
        <v>701.464962673051</v>
      </c>
      <c r="E19" s="143" t="n">
        <v>167.657366640502</v>
      </c>
      <c r="F19" s="143" t="n">
        <v>235.853306531839</v>
      </c>
      <c r="G19" s="143" t="n">
        <v>27.8436440295443</v>
      </c>
      <c r="H19" s="143" t="n">
        <v>8.91905951869471</v>
      </c>
      <c r="I19" s="143" t="n">
        <v>251.559290041938</v>
      </c>
      <c r="J19" s="143" t="n">
        <v>9.63229591053246</v>
      </c>
      <c r="K19" s="143" t="n">
        <v>0</v>
      </c>
      <c r="L19" s="143" t="n">
        <v>32.2434217175346</v>
      </c>
      <c r="M19" s="143" t="n">
        <v>6.03022747433651</v>
      </c>
      <c r="N19" s="143" t="n">
        <v>10.3536401447171</v>
      </c>
      <c r="O19" s="143" t="n">
        <v>0.489178709731264</v>
      </c>
      <c r="P19" s="144" t="n">
        <v>0</v>
      </c>
    </row>
    <row r="20" customFormat="false" ht="12.75" hidden="false" customHeight="false" outlineLevel="0" collapsed="false">
      <c r="A20" s="142" t="n">
        <v>37012</v>
      </c>
      <c r="B20" s="143" t="n">
        <v>685.329367165248</v>
      </c>
      <c r="C20" s="143" t="n">
        <v>680.761336097021</v>
      </c>
      <c r="D20" s="143" t="n">
        <v>648.94752805333</v>
      </c>
      <c r="E20" s="143" t="n">
        <v>138.015574704599</v>
      </c>
      <c r="F20" s="143" t="n">
        <v>239.667732577491</v>
      </c>
      <c r="G20" s="143" t="n">
        <v>28.1775307007178</v>
      </c>
      <c r="H20" s="143" t="n">
        <v>14.9922916737189</v>
      </c>
      <c r="I20" s="143" t="n">
        <v>218.162505769029</v>
      </c>
      <c r="J20" s="143" t="n">
        <v>9.9319618121766</v>
      </c>
      <c r="K20" s="143" t="n">
        <v>-6.91844016023863E-005</v>
      </c>
      <c r="L20" s="143" t="n">
        <v>31.8138080436905</v>
      </c>
      <c r="M20" s="143" t="n">
        <v>2.70012136984644</v>
      </c>
      <c r="N20" s="143" t="n">
        <v>1.51016876748456</v>
      </c>
      <c r="O20" s="143" t="n">
        <v>0.357740930896344</v>
      </c>
      <c r="P20" s="144" t="n">
        <v>0</v>
      </c>
    </row>
    <row r="21" customFormat="false" ht="12.75" hidden="false" customHeight="false" outlineLevel="0" collapsed="false">
      <c r="A21" s="142" t="n">
        <v>37043</v>
      </c>
      <c r="B21" s="143" t="n">
        <v>619.121668727424</v>
      </c>
      <c r="C21" s="143" t="n">
        <v>616.314347270865</v>
      </c>
      <c r="D21" s="143" t="n">
        <v>577.674158814972</v>
      </c>
      <c r="E21" s="143" t="n">
        <v>120.854470923552</v>
      </c>
      <c r="F21" s="143" t="n">
        <v>242.182794646303</v>
      </c>
      <c r="G21" s="143" t="n">
        <v>28.8014478000334</v>
      </c>
      <c r="H21" s="143" t="n">
        <v>14.4952168111334</v>
      </c>
      <c r="I21" s="143" t="n">
        <v>160.868537627107</v>
      </c>
      <c r="J21" s="143" t="n">
        <v>10.4620265100985</v>
      </c>
      <c r="K21" s="143" t="n">
        <v>0.00966449674511768</v>
      </c>
      <c r="L21" s="143" t="n">
        <v>38.6401884558922</v>
      </c>
      <c r="M21" s="143" t="n">
        <v>2.45987496415456</v>
      </c>
      <c r="N21" s="143" t="n">
        <v>0.335155748372559</v>
      </c>
      <c r="O21" s="143" t="n">
        <v>0.0122907440327158</v>
      </c>
      <c r="P21" s="144" t="n">
        <v>0</v>
      </c>
    </row>
    <row r="22" customFormat="false" ht="12.75" hidden="false" customHeight="false" outlineLevel="0" collapsed="false">
      <c r="A22" s="142" t="n">
        <v>37073</v>
      </c>
      <c r="B22" s="143" t="n">
        <v>768.618393516275</v>
      </c>
      <c r="C22" s="143" t="n">
        <v>752.827037926181</v>
      </c>
      <c r="D22" s="143" t="n">
        <v>696.554029230346</v>
      </c>
      <c r="E22" s="143" t="n">
        <v>111.425780227049</v>
      </c>
      <c r="F22" s="143" t="n">
        <v>241.732058703514</v>
      </c>
      <c r="G22" s="143" t="n">
        <v>28.3392334721666</v>
      </c>
      <c r="H22" s="143" t="n">
        <v>10.0379775149391</v>
      </c>
      <c r="I22" s="143" t="n">
        <v>294.447485422801</v>
      </c>
      <c r="J22" s="143" t="n">
        <v>10.581725901352</v>
      </c>
      <c r="K22" s="143" t="n">
        <v>-0.0102320114755467</v>
      </c>
      <c r="L22" s="143" t="n">
        <v>56.2730086958354</v>
      </c>
      <c r="M22" s="143" t="n">
        <v>2.76403703718077</v>
      </c>
      <c r="N22" s="143" t="n">
        <v>12.8772619125355</v>
      </c>
      <c r="O22" s="143" t="n">
        <v>0.150056640377232</v>
      </c>
      <c r="P22" s="144" t="n">
        <v>0</v>
      </c>
    </row>
    <row r="23" customFormat="false" ht="12.75" hidden="false" customHeight="false" outlineLevel="0" collapsed="false">
      <c r="A23" s="142" t="n">
        <v>37104</v>
      </c>
      <c r="B23" s="143" t="n">
        <v>670.585409128276</v>
      </c>
      <c r="C23" s="143" t="n">
        <v>667.473364668545</v>
      </c>
      <c r="D23" s="143" t="n">
        <v>636.123554811175</v>
      </c>
      <c r="E23" s="143" t="n">
        <v>107.184339289643</v>
      </c>
      <c r="F23" s="143" t="n">
        <v>239.335485977091</v>
      </c>
      <c r="G23" s="143" t="n">
        <v>27.3543504192956</v>
      </c>
      <c r="H23" s="143" t="n">
        <v>17.0443670305458</v>
      </c>
      <c r="I23" s="143" t="n">
        <v>233.557734461025</v>
      </c>
      <c r="J23" s="143" t="n">
        <v>11.5692414926139</v>
      </c>
      <c r="K23" s="143" t="n">
        <v>0.0780361409614421</v>
      </c>
      <c r="L23" s="143" t="n">
        <v>31.3498098573694</v>
      </c>
      <c r="M23" s="143" t="n">
        <v>2.05534653839092</v>
      </c>
      <c r="N23" s="143" t="n">
        <v>0.877653580328827</v>
      </c>
      <c r="O23" s="143" t="n">
        <v>0.179044341011517</v>
      </c>
      <c r="P23" s="143" t="n">
        <v>0</v>
      </c>
    </row>
    <row r="24" customFormat="false" ht="12.75" hidden="false" customHeight="false" outlineLevel="0" collapsed="false">
      <c r="A24" s="142" t="n">
        <v>37135</v>
      </c>
      <c r="B24" s="143" t="n">
        <v>581.555802036889</v>
      </c>
      <c r="C24" s="143" t="n">
        <v>576.679800587006</v>
      </c>
      <c r="D24" s="143" t="n">
        <v>541.680732545944</v>
      </c>
      <c r="E24" s="143" t="n">
        <v>112.464898638499</v>
      </c>
      <c r="F24" s="143" t="n">
        <v>243.036064193958</v>
      </c>
      <c r="G24" s="143" t="n">
        <v>28.8198382341429</v>
      </c>
      <c r="H24" s="143" t="n">
        <v>8.34594008287431</v>
      </c>
      <c r="I24" s="143" t="n">
        <v>140.713979560758</v>
      </c>
      <c r="J24" s="143" t="n">
        <v>7.67154807440327</v>
      </c>
      <c r="K24" s="143" t="n">
        <v>0.62846376130863</v>
      </c>
      <c r="L24" s="143" t="n">
        <v>34.9990680410616</v>
      </c>
      <c r="M24" s="143" t="n">
        <v>2.72924783187281</v>
      </c>
      <c r="N24" s="143" t="n">
        <v>1.77784334201302</v>
      </c>
      <c r="O24" s="143" t="n">
        <v>0.36891027599733</v>
      </c>
      <c r="P24" s="143" t="n">
        <v>0</v>
      </c>
    </row>
    <row r="25" customFormat="false" ht="12.75" hidden="false" customHeight="false" outlineLevel="0" collapsed="false">
      <c r="A25" s="142" t="n">
        <v>37165</v>
      </c>
      <c r="B25" s="143" t="n">
        <v>754.795933606827</v>
      </c>
      <c r="C25" s="143" t="n">
        <v>745.182400823777</v>
      </c>
      <c r="D25" s="143" t="n">
        <v>697.031624792397</v>
      </c>
      <c r="E25" s="143" t="n">
        <v>112.400047008137</v>
      </c>
      <c r="F25" s="143" t="n">
        <v>248.686692506552</v>
      </c>
      <c r="G25" s="143" t="n">
        <v>29.1158232065598</v>
      </c>
      <c r="H25" s="143" t="n">
        <v>13.9490961487648</v>
      </c>
      <c r="I25" s="143" t="n">
        <v>283.021004909781</v>
      </c>
      <c r="J25" s="143" t="n">
        <v>9.78300926005675</v>
      </c>
      <c r="K25" s="143" t="n">
        <v>0.0759517525454849</v>
      </c>
      <c r="L25" s="143" t="n">
        <v>48.1507760313804</v>
      </c>
      <c r="M25" s="143" t="n">
        <v>4.48525882427809</v>
      </c>
      <c r="N25" s="143" t="n">
        <v>5.12052472258388</v>
      </c>
      <c r="O25" s="143" t="n">
        <v>0.00774923618761471</v>
      </c>
      <c r="P25" s="143" t="n">
        <v>0</v>
      </c>
    </row>
    <row r="26" customFormat="false" ht="12.75" hidden="false" customHeight="false" outlineLevel="0" collapsed="false">
      <c r="A26" s="142" t="n">
        <v>37196</v>
      </c>
      <c r="B26" s="143" t="n">
        <v>746.172023961818</v>
      </c>
      <c r="C26" s="143" t="n">
        <v>740.732428755008</v>
      </c>
      <c r="D26" s="143" t="n">
        <v>698.542899780713</v>
      </c>
      <c r="E26" s="143" t="n">
        <v>125.803690586046</v>
      </c>
      <c r="F26" s="143" t="n">
        <v>252.129842092848</v>
      </c>
      <c r="G26" s="143" t="n">
        <v>30.1196729138291</v>
      </c>
      <c r="H26" s="143" t="n">
        <v>18.1532094192539</v>
      </c>
      <c r="I26" s="143" t="n">
        <v>260.856501971165</v>
      </c>
      <c r="J26" s="143" t="n">
        <v>11.3895675968953</v>
      </c>
      <c r="K26" s="143" t="n">
        <v>0.0904152006760141</v>
      </c>
      <c r="L26" s="143" t="n">
        <v>42.1895289742948</v>
      </c>
      <c r="M26" s="143" t="n">
        <v>4.53039152119847</v>
      </c>
      <c r="N26" s="143" t="n">
        <v>0.524731379360708</v>
      </c>
      <c r="O26" s="143" t="n">
        <v>0.384472306251043</v>
      </c>
      <c r="P26" s="143" t="n">
        <v>0</v>
      </c>
    </row>
    <row r="27" customFormat="false" ht="12.75" hidden="false" customHeight="false" outlineLevel="0" collapsed="false">
      <c r="A27" s="142" t="n">
        <v>37226</v>
      </c>
      <c r="B27" s="143" t="n">
        <v>1288.16817479286</v>
      </c>
      <c r="C27" s="143" t="n">
        <v>1236.8636922578</v>
      </c>
      <c r="D27" s="143" t="n">
        <v>1098.42745487823</v>
      </c>
      <c r="E27" s="143" t="n">
        <v>152.919170798656</v>
      </c>
      <c r="F27" s="143" t="n">
        <v>292.39306159677</v>
      </c>
      <c r="G27" s="143" t="n">
        <v>39.4337462285929</v>
      </c>
      <c r="H27" s="143" t="n">
        <v>10.3126273458104</v>
      </c>
      <c r="I27" s="143" t="n">
        <v>592.279574956351</v>
      </c>
      <c r="J27" s="143" t="n">
        <v>10.9722053165999</v>
      </c>
      <c r="K27" s="143" t="n">
        <v>0.11706863545318</v>
      </c>
      <c r="L27" s="143" t="n">
        <v>138.436237379569</v>
      </c>
      <c r="M27" s="143" t="n">
        <v>8.0520331035303</v>
      </c>
      <c r="N27" s="143" t="n">
        <v>7.06129258483559</v>
      </c>
      <c r="O27" s="143" t="n">
        <v>36.1911568466867</v>
      </c>
      <c r="P27" s="143" t="n">
        <v>0</v>
      </c>
    </row>
    <row r="28" customFormat="false" ht="12.75" hidden="false" customHeight="false" outlineLevel="0" collapsed="false">
      <c r="A28" s="142" t="n">
        <v>37257</v>
      </c>
      <c r="B28" s="143" t="n">
        <v>392.563713195877</v>
      </c>
      <c r="C28" s="143" t="n">
        <v>387.33701483179</v>
      </c>
      <c r="D28" s="143" t="n">
        <v>351.29814517422</v>
      </c>
      <c r="E28" s="143" t="n">
        <v>119.498632496161</v>
      </c>
      <c r="F28" s="143" t="n">
        <v>248.799967796737</v>
      </c>
      <c r="G28" s="143" t="n">
        <v>30.9400216584043</v>
      </c>
      <c r="H28" s="143" t="n">
        <v>5.9750112598481</v>
      </c>
      <c r="I28" s="143" t="n">
        <v>-64.2801549356535</v>
      </c>
      <c r="J28" s="143" t="n">
        <v>10.3161804278501</v>
      </c>
      <c r="K28" s="143" t="n">
        <v>0.0484864708729761</v>
      </c>
      <c r="L28" s="143" t="n">
        <v>36.0388696575697</v>
      </c>
      <c r="M28" s="143" t="n">
        <v>2.79470923418461</v>
      </c>
      <c r="N28" s="143" t="n">
        <v>2.13848485194458</v>
      </c>
      <c r="O28" s="143" t="n">
        <v>0.293504277958605</v>
      </c>
      <c r="P28" s="143" t="n">
        <v>0</v>
      </c>
    </row>
    <row r="29" customFormat="false" ht="12.75" hidden="false" customHeight="false" outlineLevel="0" collapsed="false">
      <c r="A29" s="142" t="n">
        <v>37288</v>
      </c>
      <c r="B29" s="143" t="n">
        <v>643.641515933762</v>
      </c>
      <c r="C29" s="143" t="n">
        <v>639.281160034789</v>
      </c>
      <c r="D29" s="143" t="n">
        <v>608.846312642088</v>
      </c>
      <c r="E29" s="143" t="n">
        <v>126.822637817546</v>
      </c>
      <c r="F29" s="143" t="n">
        <v>256.419453754757</v>
      </c>
      <c r="G29" s="143" t="n">
        <v>30.2507759912786</v>
      </c>
      <c r="H29" s="143" t="n">
        <v>8.27220425047293</v>
      </c>
      <c r="I29" s="143" t="n">
        <v>179.686384291646</v>
      </c>
      <c r="J29" s="143" t="n">
        <v>7.32402100893007</v>
      </c>
      <c r="K29" s="143" t="n">
        <v>0.0708355274578535</v>
      </c>
      <c r="L29" s="143" t="n">
        <v>30.4348473927002</v>
      </c>
      <c r="M29" s="143" t="n">
        <v>2.79693191353697</v>
      </c>
      <c r="N29" s="143" t="n">
        <v>1.39913461563178</v>
      </c>
      <c r="O29" s="143" t="n">
        <v>0.164289369804707</v>
      </c>
      <c r="P29" s="143" t="n">
        <v>0</v>
      </c>
    </row>
    <row r="30" customFormat="false" ht="12.75" hidden="false" customHeight="false" outlineLevel="0" collapsed="false">
      <c r="A30" s="142" t="n">
        <v>37316</v>
      </c>
      <c r="B30" s="143" t="n">
        <v>695.289335439395</v>
      </c>
      <c r="C30" s="143" t="n">
        <v>680.849483643577</v>
      </c>
      <c r="D30" s="143" t="n">
        <v>647.571257418517</v>
      </c>
      <c r="E30" s="143" t="n">
        <v>128.469328642478</v>
      </c>
      <c r="F30" s="143" t="n">
        <v>256.904165274579</v>
      </c>
      <c r="G30" s="143" t="n">
        <v>29.7372269958688</v>
      </c>
      <c r="H30" s="143" t="n">
        <v>7.29259425809548</v>
      </c>
      <c r="I30" s="143" t="n">
        <v>214.229640963153</v>
      </c>
      <c r="J30" s="143" t="n">
        <v>10.8356513688867</v>
      </c>
      <c r="K30" s="143" t="n">
        <v>0.102649915456518</v>
      </c>
      <c r="L30" s="143" t="n">
        <v>33.2782262250598</v>
      </c>
      <c r="M30" s="143" t="n">
        <v>2.82175502991988</v>
      </c>
      <c r="N30" s="143" t="n">
        <v>11.5463407819229</v>
      </c>
      <c r="O30" s="143" t="n">
        <v>0.0717559839759639</v>
      </c>
      <c r="P30" s="143" t="n">
        <v>0</v>
      </c>
    </row>
    <row r="31" customFormat="false" ht="12.75" hidden="false" customHeight="false" outlineLevel="0" collapsed="false">
      <c r="A31" s="142" t="n">
        <v>37347</v>
      </c>
      <c r="B31" s="143" t="n">
        <v>854.85239360883</v>
      </c>
      <c r="C31" s="143" t="n">
        <v>847.079068891337</v>
      </c>
      <c r="D31" s="143" t="n">
        <v>810.842496879528</v>
      </c>
      <c r="E31" s="143" t="n">
        <v>180.666788530671</v>
      </c>
      <c r="F31" s="143" t="n">
        <v>263.0316542722</v>
      </c>
      <c r="G31" s="143" t="n">
        <v>31.2910578304958</v>
      </c>
      <c r="H31" s="143" t="n">
        <v>9.9086143029127</v>
      </c>
      <c r="I31" s="143" t="n">
        <v>312.802499059256</v>
      </c>
      <c r="J31" s="143" t="n">
        <v>13.0659770317977</v>
      </c>
      <c r="K31" s="143" t="n">
        <v>0.0759058521949591</v>
      </c>
      <c r="L31" s="143" t="n">
        <v>36.2365720118094</v>
      </c>
      <c r="M31" s="143" t="n">
        <v>4.8011812514188</v>
      </c>
      <c r="N31" s="143" t="n">
        <v>2.73014728238191</v>
      </c>
      <c r="O31" s="143" t="n">
        <v>0.241996183692205</v>
      </c>
      <c r="P31" s="143" t="n">
        <v>0</v>
      </c>
    </row>
    <row r="32" customFormat="false" ht="12.75" hidden="false" customHeight="false" outlineLevel="0" collapsed="false">
      <c r="A32" s="142" t="n">
        <v>37377</v>
      </c>
      <c r="B32" s="143" t="n">
        <v>784.756120004952</v>
      </c>
      <c r="C32" s="143" t="n">
        <v>780.308243343585</v>
      </c>
      <c r="D32" s="143" t="n">
        <v>737.170295472028</v>
      </c>
      <c r="E32" s="143" t="n">
        <v>158.879440399474</v>
      </c>
      <c r="F32" s="143" t="n">
        <v>264.978083406443</v>
      </c>
      <c r="G32" s="143" t="n">
        <v>31.8049070689785</v>
      </c>
      <c r="H32" s="143" t="n">
        <v>16.9383007451872</v>
      </c>
      <c r="I32" s="143" t="n">
        <v>254.391349786471</v>
      </c>
      <c r="J32" s="143" t="n">
        <v>10.1164748772742</v>
      </c>
      <c r="K32" s="143" t="n">
        <v>0.0617391881989651</v>
      </c>
      <c r="L32" s="143" t="n">
        <v>43.1379478715573</v>
      </c>
      <c r="M32" s="143" t="n">
        <v>3.05033005157737</v>
      </c>
      <c r="N32" s="143" t="n">
        <v>1.10605888908363</v>
      </c>
      <c r="O32" s="143" t="n">
        <v>0.291487720706059</v>
      </c>
      <c r="P32" s="143" t="n">
        <v>0</v>
      </c>
    </row>
    <row r="33" customFormat="false" ht="12.75" hidden="false" customHeight="false" outlineLevel="0" collapsed="false">
      <c r="A33" s="142" t="n">
        <v>37408</v>
      </c>
      <c r="B33" s="143" t="n">
        <v>678.16342497876</v>
      </c>
      <c r="C33" s="143" t="n">
        <v>671.364942110123</v>
      </c>
      <c r="D33" s="143" t="n">
        <v>616.767629166875</v>
      </c>
      <c r="E33" s="143" t="n">
        <v>122.870786088341</v>
      </c>
      <c r="F33" s="143" t="n">
        <v>264.668939899558</v>
      </c>
      <c r="G33" s="143" t="n">
        <v>31.330540594642</v>
      </c>
      <c r="H33" s="143" t="n">
        <v>8.03900246586547</v>
      </c>
      <c r="I33" s="143" t="n">
        <v>179.903946309756</v>
      </c>
      <c r="J33" s="143" t="n">
        <v>9.88352587614755</v>
      </c>
      <c r="K33" s="143" t="n">
        <v>0.0708879325655149</v>
      </c>
      <c r="L33" s="143" t="n">
        <v>54.5973129432482</v>
      </c>
      <c r="M33" s="143" t="n">
        <v>4.70070551727591</v>
      </c>
      <c r="N33" s="143" t="n">
        <v>1.8284096537306</v>
      </c>
      <c r="O33" s="143" t="n">
        <v>0.269367697629778</v>
      </c>
      <c r="P33" s="143" t="n">
        <v>0</v>
      </c>
    </row>
    <row r="34" customFormat="false" ht="12.75" hidden="false" customHeight="false" outlineLevel="0" collapsed="false">
      <c r="A34" s="142" t="n">
        <v>37438</v>
      </c>
      <c r="B34" s="143" t="n">
        <v>834.530208007678</v>
      </c>
      <c r="C34" s="143" t="n">
        <v>823.879617059005</v>
      </c>
      <c r="D34" s="143" t="n">
        <v>757.027414826198</v>
      </c>
      <c r="E34" s="143" t="n">
        <v>108.371242727967</v>
      </c>
      <c r="F34" s="143" t="n">
        <v>268.070887777166</v>
      </c>
      <c r="G34" s="143" t="n">
        <v>32.8155423815306</v>
      </c>
      <c r="H34" s="143" t="n">
        <v>14.8983955732766</v>
      </c>
      <c r="I34" s="143" t="n">
        <v>320.85322615202</v>
      </c>
      <c r="J34" s="143" t="n">
        <v>11.9473237668586</v>
      </c>
      <c r="K34" s="143" t="n">
        <v>0.0707964473794025</v>
      </c>
      <c r="L34" s="143" t="n">
        <v>66.8522022328075</v>
      </c>
      <c r="M34" s="143" t="n">
        <v>3.14268275484059</v>
      </c>
      <c r="N34" s="143" t="n">
        <v>7.46424989046069</v>
      </c>
      <c r="O34" s="143" t="n">
        <v>0.0436583033717241</v>
      </c>
      <c r="P34" s="143" t="n">
        <v>0</v>
      </c>
    </row>
    <row r="35" customFormat="false" ht="12.75" hidden="false" customHeight="false" outlineLevel="0" collapsed="false">
      <c r="A35" s="142" t="n">
        <v>37469</v>
      </c>
      <c r="B35" s="143" t="n">
        <v>766.555322460691</v>
      </c>
      <c r="C35" s="143" t="n">
        <v>757.463480609122</v>
      </c>
      <c r="D35" s="143" t="n">
        <v>723.023753389417</v>
      </c>
      <c r="E35" s="143" t="n">
        <v>123.821055723544</v>
      </c>
      <c r="F35" s="143" t="n">
        <v>264.988113222</v>
      </c>
      <c r="G35" s="143" t="n">
        <v>31.159197788224</v>
      </c>
      <c r="H35" s="143" t="n">
        <v>19.888702587548</v>
      </c>
      <c r="I35" s="143" t="n">
        <v>272.529449584585</v>
      </c>
      <c r="J35" s="143" t="n">
        <v>10.5621601165498</v>
      </c>
      <c r="K35" s="143" t="n">
        <v>0.0750743669671174</v>
      </c>
      <c r="L35" s="143" t="n">
        <v>34.4397272197046</v>
      </c>
      <c r="M35" s="143" t="n">
        <v>6.25198766261893</v>
      </c>
      <c r="N35" s="143" t="n">
        <v>2.6816447090636</v>
      </c>
      <c r="O35" s="143" t="n">
        <v>0.158209479886497</v>
      </c>
      <c r="P35" s="143" t="n">
        <v>0</v>
      </c>
    </row>
    <row r="36" customFormat="false" ht="12.75" hidden="false" customHeight="false" outlineLevel="0" collapsed="false">
      <c r="A36" s="142" t="n">
        <v>37500</v>
      </c>
      <c r="B36" s="143" t="n">
        <v>732.953691157027</v>
      </c>
      <c r="C36" s="143" t="n">
        <v>725.247267789559</v>
      </c>
      <c r="D36" s="143" t="n">
        <v>681.261857973878</v>
      </c>
      <c r="E36" s="143" t="n">
        <v>137.52935227412</v>
      </c>
      <c r="F36" s="143" t="n">
        <v>270.970912854448</v>
      </c>
      <c r="G36" s="143" t="n">
        <v>32.515743808254</v>
      </c>
      <c r="H36" s="143" t="n">
        <v>10.4369732761643</v>
      </c>
      <c r="I36" s="143" t="n">
        <v>221.098658035971</v>
      </c>
      <c r="J36" s="143" t="n">
        <v>8.23289506271908</v>
      </c>
      <c r="K36" s="143" t="n">
        <v>0.477322662201636</v>
      </c>
      <c r="L36" s="143" t="n">
        <v>43.9854098156819</v>
      </c>
      <c r="M36" s="143" t="n">
        <v>3.56164290807044</v>
      </c>
      <c r="N36" s="143" t="n">
        <v>3.89209124845602</v>
      </c>
      <c r="O36" s="143" t="n">
        <v>0.252689210941412</v>
      </c>
      <c r="P36" s="143" t="n">
        <v>0</v>
      </c>
    </row>
    <row r="37" customFormat="false" ht="12.75" hidden="false" customHeight="false" outlineLevel="0" collapsed="false">
      <c r="A37" s="142" t="n">
        <v>37530</v>
      </c>
      <c r="B37" s="143" t="n">
        <v>835.622920800601</v>
      </c>
      <c r="C37" s="143" t="n">
        <v>829.129330386438</v>
      </c>
      <c r="D37" s="143" t="n">
        <v>752.305696721232</v>
      </c>
      <c r="E37" s="143" t="n">
        <v>130.390880416166</v>
      </c>
      <c r="F37" s="143" t="n">
        <v>274.725970515982</v>
      </c>
      <c r="G37" s="143" t="n">
        <v>32.7129798829912</v>
      </c>
      <c r="H37" s="143" t="n">
        <v>12.6881480044483</v>
      </c>
      <c r="I37" s="143" t="n">
        <v>287.234752217576</v>
      </c>
      <c r="J37" s="143" t="n">
        <v>14.4081538451844</v>
      </c>
      <c r="K37" s="143" t="n">
        <v>0.144811838883325</v>
      </c>
      <c r="L37" s="143" t="n">
        <v>76.8236336652062</v>
      </c>
      <c r="M37" s="143" t="n">
        <v>5.59383634063595</v>
      </c>
      <c r="N37" s="143" t="n">
        <v>0.750395436321148</v>
      </c>
      <c r="O37" s="143" t="n">
        <v>0.149358637205809</v>
      </c>
      <c r="P37" s="143" t="n">
        <v>0</v>
      </c>
    </row>
    <row r="38" customFormat="false" ht="12.75" hidden="false" customHeight="false" outlineLevel="0" collapsed="false">
      <c r="A38" s="142" t="n">
        <v>37561</v>
      </c>
      <c r="B38" s="143" t="n">
        <v>790.574377585353</v>
      </c>
      <c r="C38" s="143" t="n">
        <v>773.022196801719</v>
      </c>
      <c r="D38" s="143" t="n">
        <v>727.718280127875</v>
      </c>
      <c r="E38" s="143" t="n">
        <v>139.542902699174</v>
      </c>
      <c r="F38" s="143" t="n">
        <v>274.340492088883</v>
      </c>
      <c r="G38" s="143" t="n">
        <v>33.091454767109</v>
      </c>
      <c r="H38" s="143" t="n">
        <v>17.7309717533968</v>
      </c>
      <c r="I38" s="143" t="n">
        <v>251.126528394049</v>
      </c>
      <c r="J38" s="143" t="n">
        <v>11.7792084497162</v>
      </c>
      <c r="K38" s="143" t="n">
        <v>0.106721975546653</v>
      </c>
      <c r="L38" s="143" t="n">
        <v>45.3039166738441</v>
      </c>
      <c r="M38" s="143" t="n">
        <v>9.50119877211651</v>
      </c>
      <c r="N38" s="143" t="n">
        <v>7.23117779202137</v>
      </c>
      <c r="O38" s="143" t="n">
        <v>0.819804219495911</v>
      </c>
      <c r="P38" s="143" t="n">
        <v>0</v>
      </c>
    </row>
    <row r="39" customFormat="false" ht="12.75" hidden="false" customHeight="false" outlineLevel="0" collapsed="false">
      <c r="A39" s="142" t="n">
        <v>37591</v>
      </c>
      <c r="B39" s="143" t="n">
        <v>1072.45069152629</v>
      </c>
      <c r="C39" s="143" t="n">
        <v>998.612788092472</v>
      </c>
      <c r="D39" s="143" t="n">
        <v>940.924977504257</v>
      </c>
      <c r="E39" s="143" t="n">
        <v>171.631004742948</v>
      </c>
      <c r="F39" s="143" t="n">
        <v>323.429074040185</v>
      </c>
      <c r="G39" s="143" t="n">
        <v>44.1750535042981</v>
      </c>
      <c r="H39" s="143" t="n">
        <v>11.5962682068937</v>
      </c>
      <c r="I39" s="143" t="n">
        <v>377.564950017985</v>
      </c>
      <c r="J39" s="143" t="n">
        <v>12.3115380772826</v>
      </c>
      <c r="K39" s="143" t="n">
        <v>0.217088914663662</v>
      </c>
      <c r="L39" s="143" t="n">
        <v>57.6878105882157</v>
      </c>
      <c r="M39" s="143" t="n">
        <v>14.2671304690786</v>
      </c>
      <c r="N39" s="143" t="n">
        <v>16.5819433872058</v>
      </c>
      <c r="O39" s="143" t="n">
        <v>42.988829577533</v>
      </c>
      <c r="P39" s="143" t="n">
        <v>0</v>
      </c>
    </row>
    <row r="40" customFormat="false" ht="12.75" hidden="false" customHeight="false" outlineLevel="0" collapsed="false">
      <c r="A40" s="142" t="n">
        <v>37622</v>
      </c>
      <c r="B40" s="143" t="n">
        <v>834.206755165707</v>
      </c>
      <c r="C40" s="143" t="n">
        <v>824.762640312803</v>
      </c>
      <c r="D40" s="143" t="n">
        <v>736.044218909281</v>
      </c>
      <c r="E40" s="143" t="n">
        <v>137.801391429853</v>
      </c>
      <c r="F40" s="143" t="n">
        <v>278.080421485896</v>
      </c>
      <c r="G40" s="143" t="n">
        <v>35.462183010182</v>
      </c>
      <c r="H40" s="143" t="n">
        <v>4.61417170551661</v>
      </c>
      <c r="I40" s="143" t="n">
        <v>269.01862014576</v>
      </c>
      <c r="J40" s="143" t="n">
        <v>11.0004091327408</v>
      </c>
      <c r="K40" s="143" t="n">
        <v>0.0670219993323318</v>
      </c>
      <c r="L40" s="143" t="n">
        <v>88.718421403522</v>
      </c>
      <c r="M40" s="143" t="n">
        <v>2.93465829277249</v>
      </c>
      <c r="N40" s="143" t="n">
        <v>5.29842503142213</v>
      </c>
      <c r="O40" s="143" t="n">
        <v>1.21103152870973</v>
      </c>
      <c r="P40" s="143" t="n">
        <v>0</v>
      </c>
    </row>
    <row r="41" customFormat="false" ht="12.75" hidden="false" customHeight="false" outlineLevel="0" collapsed="false">
      <c r="A41" s="142" t="n">
        <v>37653</v>
      </c>
      <c r="B41" s="143" t="n">
        <v>723.092574887415</v>
      </c>
      <c r="C41" s="143" t="n">
        <v>719.961416222125</v>
      </c>
      <c r="D41" s="143" t="n">
        <v>682.043940710232</v>
      </c>
      <c r="E41" s="143" t="n">
        <v>139.452541789142</v>
      </c>
      <c r="F41" s="143" t="n">
        <v>281.243181145635</v>
      </c>
      <c r="G41" s="143" t="n">
        <v>35.6870025089718</v>
      </c>
      <c r="H41" s="143" t="n">
        <v>9.20968854256384</v>
      </c>
      <c r="I41" s="143" t="n">
        <v>208.301861930813</v>
      </c>
      <c r="J41" s="143" t="n">
        <v>8.08554366424637</v>
      </c>
      <c r="K41" s="143" t="n">
        <v>0.0641211288599566</v>
      </c>
      <c r="L41" s="143" t="n">
        <v>37.9174755118928</v>
      </c>
      <c r="M41" s="143" t="n">
        <v>2.41981548155567</v>
      </c>
      <c r="N41" s="143" t="n">
        <v>0.597269096644968</v>
      </c>
      <c r="O41" s="143" t="n">
        <v>0.114074087088967</v>
      </c>
      <c r="P41" s="143" t="n">
        <v>0</v>
      </c>
    </row>
    <row r="42" customFormat="false" ht="12.75" hidden="false" customHeight="false" outlineLevel="0" collapsed="false">
      <c r="A42" s="142" t="n">
        <v>37681</v>
      </c>
      <c r="B42" s="143" t="n">
        <v>830.747870455058</v>
      </c>
      <c r="C42" s="143" t="n">
        <v>825.350863107703</v>
      </c>
      <c r="D42" s="143" t="n">
        <v>782.715440035554</v>
      </c>
      <c r="E42" s="143" t="n">
        <v>146.484166646553</v>
      </c>
      <c r="F42" s="143" t="n">
        <v>282.358225141587</v>
      </c>
      <c r="G42" s="143" t="n">
        <v>34.7596971874478</v>
      </c>
      <c r="H42" s="143" t="n">
        <v>6.95867639634452</v>
      </c>
      <c r="I42" s="143" t="n">
        <v>300.109325160324</v>
      </c>
      <c r="J42" s="143" t="n">
        <v>11.9792356772242</v>
      </c>
      <c r="K42" s="143" t="n">
        <v>0.066113826072442</v>
      </c>
      <c r="L42" s="143" t="n">
        <v>42.6354230721499</v>
      </c>
      <c r="M42" s="143" t="n">
        <v>2.44550137368553</v>
      </c>
      <c r="N42" s="143" t="n">
        <v>2.82255533988483</v>
      </c>
      <c r="O42" s="143" t="n">
        <v>0.128950633784009</v>
      </c>
      <c r="P42" s="143" t="n">
        <v>0</v>
      </c>
    </row>
    <row r="43" customFormat="false" ht="12.75" hidden="false" customHeight="false" outlineLevel="0" collapsed="false">
      <c r="A43" s="142" t="n">
        <v>37712</v>
      </c>
      <c r="B43" s="143" t="n">
        <v>946.442785676432</v>
      </c>
      <c r="C43" s="143" t="n">
        <v>937.754360002671</v>
      </c>
      <c r="D43" s="143" t="n">
        <v>895.810106960691</v>
      </c>
      <c r="E43" s="143" t="n">
        <v>274.180003522409</v>
      </c>
      <c r="F43" s="143" t="n">
        <v>283.905431152562</v>
      </c>
      <c r="G43" s="143" t="n">
        <v>35.3224583839927</v>
      </c>
      <c r="H43" s="143" t="n">
        <v>8.73781028455183</v>
      </c>
      <c r="I43" s="143" t="n">
        <v>279.856758824862</v>
      </c>
      <c r="J43" s="143" t="n">
        <v>13.7365021228927</v>
      </c>
      <c r="K43" s="143" t="n">
        <v>0.0711426694207979</v>
      </c>
      <c r="L43" s="143" t="n">
        <v>41.9442530419796</v>
      </c>
      <c r="M43" s="143" t="n">
        <v>5.14392114776331</v>
      </c>
      <c r="N43" s="143" t="n">
        <v>3.0347072250459</v>
      </c>
      <c r="O43" s="143" t="n">
        <v>0.509797300951427</v>
      </c>
      <c r="P43" s="143" t="n">
        <v>0</v>
      </c>
    </row>
    <row r="44" customFormat="false" ht="12.75" hidden="false" customHeight="false" outlineLevel="0" collapsed="false">
      <c r="A44" s="142" t="n">
        <v>37742</v>
      </c>
      <c r="B44" s="143" t="n">
        <v>784.039635047446</v>
      </c>
      <c r="C44" s="143" t="n">
        <v>779.728261728593</v>
      </c>
      <c r="D44" s="143" t="n">
        <v>743.354952121432</v>
      </c>
      <c r="E44" s="143" t="n">
        <v>153.730053935528</v>
      </c>
      <c r="F44" s="143" t="n">
        <v>284.600508348356</v>
      </c>
      <c r="G44" s="143" t="n">
        <v>35.4825370369721</v>
      </c>
      <c r="H44" s="143" t="n">
        <v>16.4942040307127</v>
      </c>
      <c r="I44" s="143" t="n">
        <v>240.350160889918</v>
      </c>
      <c r="J44" s="143" t="n">
        <v>12.5388599343181</v>
      </c>
      <c r="K44" s="143" t="n">
        <v>0.158627945626774</v>
      </c>
      <c r="L44" s="143" t="n">
        <v>36.3733096071608</v>
      </c>
      <c r="M44" s="143" t="n">
        <v>3.52823251393757</v>
      </c>
      <c r="N44" s="143" t="n">
        <v>0.690990798113837</v>
      </c>
      <c r="O44" s="143" t="n">
        <v>0.0921500068018697</v>
      </c>
      <c r="P44" s="143" t="n">
        <v>0</v>
      </c>
    </row>
    <row r="45" customFormat="false" ht="12.75" hidden="false" customHeight="false" outlineLevel="0" collapsed="false">
      <c r="A45" s="142" t="n">
        <v>37773</v>
      </c>
      <c r="B45" s="143" t="n">
        <v>881.377579878568</v>
      </c>
      <c r="C45" s="143" t="n">
        <v>873.925750742364</v>
      </c>
      <c r="D45" s="143" t="n">
        <v>796.816641212193</v>
      </c>
      <c r="E45" s="143" t="n">
        <v>164.821272925638</v>
      </c>
      <c r="F45" s="143" t="n">
        <v>286.591369158863</v>
      </c>
      <c r="G45" s="143" t="n">
        <v>37.2186644112419</v>
      </c>
      <c r="H45" s="143" t="n">
        <v>14.9212622578451</v>
      </c>
      <c r="I45" s="143" t="n">
        <v>281.479500900935</v>
      </c>
      <c r="J45" s="143" t="n">
        <v>11.6905934106577</v>
      </c>
      <c r="K45" s="143" t="n">
        <v>0.093978147012185</v>
      </c>
      <c r="L45" s="143" t="n">
        <v>77.1091095301703</v>
      </c>
      <c r="M45" s="143" t="n">
        <v>3.05213819516775</v>
      </c>
      <c r="N45" s="143" t="n">
        <v>4.06578080270406</v>
      </c>
      <c r="O45" s="143" t="n">
        <v>0.333910138332498</v>
      </c>
      <c r="P45" s="143" t="n">
        <v>0</v>
      </c>
    </row>
    <row r="46" customFormat="false" ht="12.75" hidden="false" customHeight="false" outlineLevel="0" collapsed="false">
      <c r="A46" s="142" t="n">
        <v>37803</v>
      </c>
      <c r="B46" s="143" t="n">
        <v>879.133413131948</v>
      </c>
      <c r="C46" s="143" t="n">
        <v>866.334828319938</v>
      </c>
      <c r="D46" s="143" t="n">
        <v>813.155344238191</v>
      </c>
      <c r="E46" s="143" t="n">
        <v>134.036646209356</v>
      </c>
      <c r="F46" s="143" t="n">
        <v>293.093236793816</v>
      </c>
      <c r="G46" s="143" t="n">
        <v>36.636788653981</v>
      </c>
      <c r="H46" s="143" t="n">
        <v>10.7538566730095</v>
      </c>
      <c r="I46" s="143" t="n">
        <v>326.685216194917</v>
      </c>
      <c r="J46" s="143" t="n">
        <v>11.8673315648473</v>
      </c>
      <c r="K46" s="143" t="n">
        <v>0.0822681482640628</v>
      </c>
      <c r="L46" s="143" t="n">
        <v>53.1794840817476</v>
      </c>
      <c r="M46" s="143" t="n">
        <v>7.20330555750293</v>
      </c>
      <c r="N46" s="143" t="n">
        <v>4.64589179197964</v>
      </c>
      <c r="O46" s="143" t="n">
        <v>0.949387462527124</v>
      </c>
      <c r="P46" s="143" t="n">
        <v>0</v>
      </c>
    </row>
    <row r="47" customFormat="false" ht="12.75" hidden="false" customHeight="false" outlineLevel="0" collapsed="false">
      <c r="A47" s="142" t="n">
        <v>37834</v>
      </c>
      <c r="B47" s="143" t="n">
        <v>758.521953712777</v>
      </c>
      <c r="C47" s="143" t="n">
        <v>753.590097369012</v>
      </c>
      <c r="D47" s="143" t="n">
        <v>709.730277644341</v>
      </c>
      <c r="E47" s="143" t="n">
        <v>120.619928220831</v>
      </c>
      <c r="F47" s="143" t="n">
        <v>284.508770993407</v>
      </c>
      <c r="G47" s="143" t="n">
        <v>36.0916060217409</v>
      </c>
      <c r="H47" s="143" t="n">
        <v>19.81646812114</v>
      </c>
      <c r="I47" s="143" t="n">
        <v>237.283543617677</v>
      </c>
      <c r="J47" s="143" t="n">
        <v>11.348056833083</v>
      </c>
      <c r="K47" s="143" t="n">
        <v>0.0619038364630279</v>
      </c>
      <c r="L47" s="143" t="n">
        <v>43.8598197246703</v>
      </c>
      <c r="M47" s="143" t="n">
        <v>3.37551928467701</v>
      </c>
      <c r="N47" s="143" t="n">
        <v>0.973057636705058</v>
      </c>
      <c r="O47" s="143" t="n">
        <v>0.583279422383576</v>
      </c>
      <c r="P47" s="143" t="n">
        <v>0</v>
      </c>
    </row>
    <row r="48" customFormat="false" ht="12.75" hidden="false" customHeight="false" outlineLevel="0" collapsed="false">
      <c r="A48" s="142" t="n">
        <v>37865</v>
      </c>
      <c r="B48" s="143" t="n">
        <v>877.475450890419</v>
      </c>
      <c r="C48" s="143" t="n">
        <v>861.571146921841</v>
      </c>
      <c r="D48" s="143" t="n">
        <v>804.027825269404</v>
      </c>
      <c r="E48" s="143" t="n">
        <v>152.723517667585</v>
      </c>
      <c r="F48" s="143" t="n">
        <v>291.289044090761</v>
      </c>
      <c r="G48" s="143" t="n">
        <v>37.702909410449</v>
      </c>
      <c r="H48" s="143" t="n">
        <v>12.0884987738692</v>
      </c>
      <c r="I48" s="143" t="n">
        <v>299.872740427016</v>
      </c>
      <c r="J48" s="143" t="n">
        <v>10.2784994342347</v>
      </c>
      <c r="K48" s="143" t="n">
        <v>0.0726154654899015</v>
      </c>
      <c r="L48" s="143" t="n">
        <v>57.543321652437</v>
      </c>
      <c r="M48" s="143" t="n">
        <v>5.57259507623936</v>
      </c>
      <c r="N48" s="143" t="n">
        <v>9.67569796302788</v>
      </c>
      <c r="O48" s="143" t="n">
        <v>0.656010929310633</v>
      </c>
      <c r="P48" s="143" t="n">
        <v>0</v>
      </c>
    </row>
    <row r="49" customFormat="false" ht="12.75" hidden="false" customHeight="false" outlineLevel="0" collapsed="false">
      <c r="A49" s="142" t="n">
        <v>37895</v>
      </c>
      <c r="B49" s="143" t="n">
        <v>879.056988271532</v>
      </c>
      <c r="C49" s="143" t="n">
        <v>871.811701987231</v>
      </c>
      <c r="D49" s="143" t="n">
        <v>826.827225309255</v>
      </c>
      <c r="E49" s="143" t="n">
        <v>147.333979723168</v>
      </c>
      <c r="F49" s="143" t="n">
        <v>295.5530758166</v>
      </c>
      <c r="G49" s="143" t="n">
        <v>36.1641278039977</v>
      </c>
      <c r="H49" s="143" t="n">
        <v>11.6917268572025</v>
      </c>
      <c r="I49" s="143" t="n">
        <v>323.726332234352</v>
      </c>
      <c r="J49" s="143" t="n">
        <v>12.2616470956852</v>
      </c>
      <c r="K49" s="143" t="n">
        <v>0.0963357782507093</v>
      </c>
      <c r="L49" s="143" t="n">
        <v>44.9844766779753</v>
      </c>
      <c r="M49" s="143" t="n">
        <v>7.51613897137372</v>
      </c>
      <c r="N49" s="143" t="n">
        <v>-0.785878745201136</v>
      </c>
      <c r="O49" s="143" t="n">
        <v>0.51502605812886</v>
      </c>
      <c r="P49" s="143" t="n">
        <v>0</v>
      </c>
    </row>
    <row r="50" customFormat="false" ht="12.75" hidden="false" customHeight="false" outlineLevel="0" collapsed="false">
      <c r="A50" s="142" t="n">
        <v>37926</v>
      </c>
      <c r="B50" s="143" t="n">
        <v>820.400818526623</v>
      </c>
      <c r="C50" s="143" t="n">
        <v>803.389898298907</v>
      </c>
      <c r="D50" s="143" t="n">
        <v>765.19986245777</v>
      </c>
      <c r="E50" s="143" t="n">
        <v>156.83515571428</v>
      </c>
      <c r="F50" s="143" t="n">
        <v>293.233890285512</v>
      </c>
      <c r="G50" s="143" t="n">
        <v>37.4082983718912</v>
      </c>
      <c r="H50" s="143" t="n">
        <v>18.0472183117176</v>
      </c>
      <c r="I50" s="143" t="n">
        <v>242.830079201427</v>
      </c>
      <c r="J50" s="143" t="n">
        <v>16.7293756854448</v>
      </c>
      <c r="K50" s="143" t="n">
        <v>0.115844887497914</v>
      </c>
      <c r="L50" s="143" t="n">
        <v>38.1900358411367</v>
      </c>
      <c r="M50" s="143" t="n">
        <v>5.81195271732599</v>
      </c>
      <c r="N50" s="143" t="n">
        <v>10.6754646410866</v>
      </c>
      <c r="O50" s="143" t="n">
        <v>0.523502869303956</v>
      </c>
      <c r="P50" s="143" t="n">
        <v>0</v>
      </c>
    </row>
    <row r="51" customFormat="false" ht="12.75" hidden="false" customHeight="false" outlineLevel="0" collapsed="false">
      <c r="A51" s="142" t="n">
        <v>37956</v>
      </c>
      <c r="B51" s="143" t="n">
        <v>1123.61484476641</v>
      </c>
      <c r="C51" s="143" t="n">
        <v>1065.00115008322</v>
      </c>
      <c r="D51" s="143" t="n">
        <v>1004.7436829597</v>
      </c>
      <c r="E51" s="143" t="n">
        <v>193.699220814651</v>
      </c>
      <c r="F51" s="143" t="n">
        <v>347.530897860165</v>
      </c>
      <c r="G51" s="143" t="n">
        <v>50.3364858058755</v>
      </c>
      <c r="H51" s="143" t="n">
        <v>10.2956286076615</v>
      </c>
      <c r="I51" s="143" t="n">
        <v>389.656964124562</v>
      </c>
      <c r="J51" s="143" t="n">
        <v>13.08681431781</v>
      </c>
      <c r="K51" s="143" t="n">
        <v>0.137671428976799</v>
      </c>
      <c r="L51" s="143" t="n">
        <v>60.2574671235186</v>
      </c>
      <c r="M51" s="143" t="n">
        <v>17.165032400434</v>
      </c>
      <c r="N51" s="143" t="n">
        <v>14.154673416917</v>
      </c>
      <c r="O51" s="143" t="n">
        <v>27.2939888658404</v>
      </c>
      <c r="P51" s="143" t="n">
        <v>0</v>
      </c>
    </row>
    <row r="52" customFormat="false" ht="12.75" hidden="false" customHeight="false" outlineLevel="0" collapsed="false">
      <c r="A52" s="142" t="n">
        <v>37987</v>
      </c>
      <c r="B52" s="143" t="n">
        <v>871.792721692455</v>
      </c>
      <c r="C52" s="143" t="n">
        <v>867.68876955696</v>
      </c>
      <c r="D52" s="143" t="n">
        <v>837.102587026748</v>
      </c>
      <c r="E52" s="143" t="n">
        <v>154.005220793691</v>
      </c>
      <c r="F52" s="143" t="n">
        <v>295.639604020656</v>
      </c>
      <c r="G52" s="143" t="n">
        <v>39.7537771690035</v>
      </c>
      <c r="H52" s="143" t="n">
        <v>4.75247970288767</v>
      </c>
      <c r="I52" s="143" t="n">
        <v>331.797052667209</v>
      </c>
      <c r="J52" s="143" t="n">
        <v>10.8495137044734</v>
      </c>
      <c r="K52" s="143" t="n">
        <v>0.304938968828242</v>
      </c>
      <c r="L52" s="143" t="n">
        <v>30.586182530212</v>
      </c>
      <c r="M52" s="143" t="n">
        <v>3.11197446920381</v>
      </c>
      <c r="N52" s="143" t="n">
        <v>0.693467072775831</v>
      </c>
      <c r="O52" s="143" t="n">
        <v>0.251612756968787</v>
      </c>
      <c r="P52" s="143" t="n">
        <v>0.0468978365464864</v>
      </c>
    </row>
    <row r="53" customFormat="false" ht="12.75" hidden="false" customHeight="false" outlineLevel="0" collapsed="false">
      <c r="A53" s="142" t="n">
        <v>38018</v>
      </c>
      <c r="B53" s="143" t="n">
        <v>793.87955484556</v>
      </c>
      <c r="C53" s="143" t="n">
        <v>785.649201239359</v>
      </c>
      <c r="D53" s="143" t="n">
        <v>748.044700362627</v>
      </c>
      <c r="E53" s="143" t="n">
        <v>151.688261421007</v>
      </c>
      <c r="F53" s="143" t="n">
        <v>294.948764385036</v>
      </c>
      <c r="G53" s="143" t="n">
        <v>38.3910482489985</v>
      </c>
      <c r="H53" s="143" t="n">
        <v>6.67920122604741</v>
      </c>
      <c r="I53" s="143" t="n">
        <v>239.858930966658</v>
      </c>
      <c r="J53" s="143" t="n">
        <v>10.2983264098231</v>
      </c>
      <c r="K53" s="143" t="n">
        <v>6.18016770505759</v>
      </c>
      <c r="L53" s="143" t="n">
        <v>37.6045008767318</v>
      </c>
      <c r="M53" s="143" t="n">
        <v>7.25636817430312</v>
      </c>
      <c r="N53" s="143" t="n">
        <v>0.754240137038892</v>
      </c>
      <c r="O53" s="143" t="n">
        <v>0.119310867050576</v>
      </c>
      <c r="P53" s="143" t="n">
        <v>0.100434427808379</v>
      </c>
    </row>
    <row r="54" customFormat="false" ht="12.75" hidden="false" customHeight="false" outlineLevel="0" collapsed="false">
      <c r="A54" s="142" t="n">
        <v>38047</v>
      </c>
      <c r="B54" s="143" t="n">
        <v>957.984637891421</v>
      </c>
      <c r="C54" s="143" t="n">
        <v>949.950150379444</v>
      </c>
      <c r="D54" s="143" t="n">
        <v>851.048707814973</v>
      </c>
      <c r="E54" s="143" t="n">
        <v>163.675279731013</v>
      </c>
      <c r="F54" s="143" t="n">
        <v>305.19326940853</v>
      </c>
      <c r="G54" s="143" t="n">
        <v>38.5101183839509</v>
      </c>
      <c r="H54" s="143" t="n">
        <v>7.124781278668</v>
      </c>
      <c r="I54" s="143" t="n">
        <v>323.317936755633</v>
      </c>
      <c r="J54" s="143" t="n">
        <v>12.6356950439409</v>
      </c>
      <c r="K54" s="143" t="n">
        <v>0.591627213236522</v>
      </c>
      <c r="L54" s="143" t="n">
        <v>98.9014425644717</v>
      </c>
      <c r="M54" s="143" t="n">
        <v>4.78201138370055</v>
      </c>
      <c r="N54" s="143" t="n">
        <v>-0.126868351235186</v>
      </c>
      <c r="O54" s="143" t="n">
        <v>0.381370431188449</v>
      </c>
      <c r="P54" s="143" t="n">
        <v>2.99797404832248</v>
      </c>
    </row>
    <row r="55" customFormat="false" ht="12.75" hidden="false" customHeight="false" outlineLevel="0" collapsed="false">
      <c r="A55" s="142" t="n">
        <v>38078</v>
      </c>
      <c r="B55" s="143" t="n">
        <v>1049.38533232303</v>
      </c>
      <c r="C55" s="143" t="n">
        <v>1016.74582598556</v>
      </c>
      <c r="D55" s="143" t="n">
        <v>955.203663317268</v>
      </c>
      <c r="E55" s="143" t="n">
        <v>272.726122657904</v>
      </c>
      <c r="F55" s="143" t="n">
        <v>304.456818080496</v>
      </c>
      <c r="G55" s="143" t="n">
        <v>39.1146106657904</v>
      </c>
      <c r="H55" s="143" t="n">
        <v>6.00538345226172</v>
      </c>
      <c r="I55" s="143" t="n">
        <v>317.997319278626</v>
      </c>
      <c r="J55" s="143" t="n">
        <v>14.3895075313387</v>
      </c>
      <c r="K55" s="143" t="n">
        <v>0.513901650851277</v>
      </c>
      <c r="L55" s="143" t="n">
        <v>61.5421626682941</v>
      </c>
      <c r="M55" s="143" t="n">
        <v>6.31919655779503</v>
      </c>
      <c r="N55" s="143" t="n">
        <v>0.767513146469705</v>
      </c>
      <c r="O55" s="143" t="n">
        <v>0.508961478133868</v>
      </c>
      <c r="P55" s="143" t="n">
        <v>25.0438351550659</v>
      </c>
    </row>
    <row r="56" customFormat="false" ht="12.75" hidden="false" customHeight="false" outlineLevel="0" collapsed="false">
      <c r="A56" s="142" t="n">
        <v>38108</v>
      </c>
      <c r="B56" s="143" t="n">
        <v>937.12134267952</v>
      </c>
      <c r="C56" s="143" t="n">
        <v>929.099241279211</v>
      </c>
      <c r="D56" s="143" t="n">
        <v>879.336921892881</v>
      </c>
      <c r="E56" s="143" t="n">
        <v>201.656095643298</v>
      </c>
      <c r="F56" s="143" t="n">
        <v>304.594672536263</v>
      </c>
      <c r="G56" s="143" t="n">
        <v>40.2553191810216</v>
      </c>
      <c r="H56" s="143" t="n">
        <v>14.5040249518444</v>
      </c>
      <c r="I56" s="143" t="n">
        <v>305.839280262268</v>
      </c>
      <c r="J56" s="143" t="n">
        <v>11.8861261326573</v>
      </c>
      <c r="K56" s="143" t="n">
        <v>0.601403185528292</v>
      </c>
      <c r="L56" s="143" t="n">
        <v>49.7623193863295</v>
      </c>
      <c r="M56" s="143" t="n">
        <v>3.77506908758972</v>
      </c>
      <c r="N56" s="143" t="n">
        <v>0.411883689283926</v>
      </c>
      <c r="O56" s="143" t="n">
        <v>0.106481536721749</v>
      </c>
      <c r="P56" s="143" t="n">
        <v>3.7286670867134</v>
      </c>
    </row>
    <row r="57" customFormat="false" ht="12.75" hidden="false" customHeight="false" outlineLevel="0" collapsed="false">
      <c r="A57" s="142" t="n">
        <v>38139</v>
      </c>
      <c r="B57" s="143" t="n">
        <v>778.214405979177</v>
      </c>
      <c r="C57" s="143" t="n">
        <v>745.277358470539</v>
      </c>
      <c r="D57" s="143" t="n">
        <v>693.594781482849</v>
      </c>
      <c r="E57" s="143" t="n">
        <v>157.466843738191</v>
      </c>
      <c r="F57" s="143" t="n">
        <v>305.787434643674</v>
      </c>
      <c r="G57" s="143" t="n">
        <v>39.8427235339676</v>
      </c>
      <c r="H57" s="143" t="n">
        <v>17.7050657671924</v>
      </c>
      <c r="I57" s="143" t="n">
        <v>168.102538536597</v>
      </c>
      <c r="J57" s="143" t="n">
        <v>4.13190960277917</v>
      </c>
      <c r="K57" s="143" t="n">
        <v>0.558265660449007</v>
      </c>
      <c r="L57" s="143" t="n">
        <v>51.6825769876899</v>
      </c>
      <c r="M57" s="143" t="n">
        <v>4.16411668769821</v>
      </c>
      <c r="N57" s="143" t="n">
        <v>1.85990267714071</v>
      </c>
      <c r="O57" s="143" t="n">
        <v>0.141960001543983</v>
      </c>
      <c r="P57" s="143" t="n">
        <v>26.7710681422551</v>
      </c>
    </row>
    <row r="58" customFormat="false" ht="12.75" hidden="false" customHeight="false" outlineLevel="0" collapsed="false">
      <c r="A58" s="142" t="n">
        <v>38169</v>
      </c>
      <c r="B58" s="143" t="n">
        <v>852.624476459815</v>
      </c>
      <c r="C58" s="143" t="n">
        <v>832.205501156109</v>
      </c>
      <c r="D58" s="143" t="n">
        <v>784.303418429686</v>
      </c>
      <c r="E58" s="143" t="n">
        <v>146.568475274412</v>
      </c>
      <c r="F58" s="143" t="n">
        <v>309.825404346186</v>
      </c>
      <c r="G58" s="143" t="n">
        <v>40.8853997158655</v>
      </c>
      <c r="H58" s="143" t="n">
        <v>16.0268522420714</v>
      </c>
      <c r="I58" s="143" t="n">
        <v>247.359769475588</v>
      </c>
      <c r="J58" s="143" t="n">
        <v>2.57780828672175</v>
      </c>
      <c r="K58" s="143" t="n">
        <v>21.0597090888416</v>
      </c>
      <c r="L58" s="143" t="n">
        <v>47.902082726423</v>
      </c>
      <c r="M58" s="143" t="n">
        <v>6.03180839605242</v>
      </c>
      <c r="N58" s="143" t="n">
        <v>0.412803076448005</v>
      </c>
      <c r="O58" s="143" t="n">
        <v>0.276132008053747</v>
      </c>
      <c r="P58" s="143" t="n">
        <v>13.6982318231514</v>
      </c>
    </row>
    <row r="59" customFormat="false" ht="12.75" hidden="false" customHeight="false" outlineLevel="0" collapsed="false">
      <c r="A59" s="142" t="n">
        <v>38200</v>
      </c>
      <c r="B59" s="143" t="n">
        <v>888.559841486062</v>
      </c>
      <c r="C59" s="143" t="n">
        <v>867.685476059005</v>
      </c>
      <c r="D59" s="143" t="n">
        <v>820.230768463612</v>
      </c>
      <c r="E59" s="143" t="n">
        <v>144.386576368344</v>
      </c>
      <c r="F59" s="143" t="n">
        <v>307.444449988858</v>
      </c>
      <c r="G59" s="143" t="n">
        <v>40.0666388273661</v>
      </c>
      <c r="H59" s="143" t="n">
        <v>22.8538718879987</v>
      </c>
      <c r="I59" s="143" t="n">
        <v>303.13936876857</v>
      </c>
      <c r="J59" s="143" t="n">
        <v>2.24213100717743</v>
      </c>
      <c r="K59" s="143" t="n">
        <v>0.0977316152979468</v>
      </c>
      <c r="L59" s="143" t="n">
        <v>47.4547075953931</v>
      </c>
      <c r="M59" s="143" t="n">
        <v>3.87357741516441</v>
      </c>
      <c r="N59" s="143" t="n">
        <v>0.688154387205809</v>
      </c>
      <c r="O59" s="143" t="n">
        <v>0.393295407402771</v>
      </c>
      <c r="P59" s="143" t="n">
        <v>15.9193382172843</v>
      </c>
    </row>
    <row r="60" customFormat="false" ht="12.75" hidden="false" customHeight="false" outlineLevel="0" collapsed="false">
      <c r="A60" s="142" t="n">
        <v>38231</v>
      </c>
      <c r="B60" s="143" t="n">
        <v>912.450572451969</v>
      </c>
      <c r="C60" s="143" t="n">
        <v>887.944390259473</v>
      </c>
      <c r="D60" s="143" t="n">
        <v>805.96772166216</v>
      </c>
      <c r="E60" s="143" t="n">
        <v>161.567410997413</v>
      </c>
      <c r="F60" s="143" t="n">
        <v>314.388146337965</v>
      </c>
      <c r="G60" s="143" t="n">
        <v>39.3177164412035</v>
      </c>
      <c r="H60" s="143" t="n">
        <v>18.3109069991237</v>
      </c>
      <c r="I60" s="143" t="n">
        <v>269.891062157236</v>
      </c>
      <c r="J60" s="143" t="n">
        <v>2.34703986208479</v>
      </c>
      <c r="K60" s="143" t="n">
        <v>0.145438867134034</v>
      </c>
      <c r="L60" s="143" t="n">
        <v>81.9766685973126</v>
      </c>
      <c r="M60" s="143" t="n">
        <v>5.85522972763312</v>
      </c>
      <c r="N60" s="143" t="n">
        <v>0.444230403146386</v>
      </c>
      <c r="O60" s="143" t="n">
        <v>0.0942413553246538</v>
      </c>
      <c r="P60" s="143" t="n">
        <v>18.1124807063929</v>
      </c>
    </row>
    <row r="61" customFormat="false" ht="12.75" hidden="false" customHeight="false" outlineLevel="0" collapsed="false">
      <c r="A61" s="142" t="n">
        <v>38261</v>
      </c>
      <c r="B61" s="143" t="n">
        <v>870.163892130655</v>
      </c>
      <c r="C61" s="143" t="n">
        <v>841.955509006719</v>
      </c>
      <c r="D61" s="143" t="n">
        <v>794.597188940327</v>
      </c>
      <c r="E61" s="143" t="n">
        <v>172.105514237022</v>
      </c>
      <c r="F61" s="143" t="n">
        <v>313.727597112127</v>
      </c>
      <c r="G61" s="143" t="n">
        <v>38.7449528298698</v>
      </c>
      <c r="H61" s="143" t="n">
        <v>12.8719963365047</v>
      </c>
      <c r="I61" s="143" t="n">
        <v>253.724182261309</v>
      </c>
      <c r="J61" s="143" t="n">
        <v>3.25675689542647</v>
      </c>
      <c r="K61" s="143" t="n">
        <v>0.16618926806877</v>
      </c>
      <c r="L61" s="143" t="n">
        <v>47.3583200663913</v>
      </c>
      <c r="M61" s="143" t="n">
        <v>9.72481911730096</v>
      </c>
      <c r="N61" s="143" t="n">
        <v>0.495005784843933</v>
      </c>
      <c r="O61" s="143" t="n">
        <v>0.222389649307294</v>
      </c>
      <c r="P61" s="143" t="n">
        <v>17.7661685724837</v>
      </c>
    </row>
    <row r="62" customFormat="false" ht="12.75" hidden="false" customHeight="false" outlineLevel="0" collapsed="false">
      <c r="A62" s="142" t="n">
        <v>38292</v>
      </c>
      <c r="B62" s="143" t="n">
        <v>1090.59846805108</v>
      </c>
      <c r="C62" s="143" t="n">
        <v>1040.85178962924</v>
      </c>
      <c r="D62" s="143" t="n">
        <v>984.495887196879</v>
      </c>
      <c r="E62" s="143" t="n">
        <v>169.120299177516</v>
      </c>
      <c r="F62" s="143" t="n">
        <v>318.327829464948</v>
      </c>
      <c r="G62" s="143" t="n">
        <v>40.5626519682023</v>
      </c>
      <c r="H62" s="143" t="n">
        <v>23.7351437503756</v>
      </c>
      <c r="I62" s="143" t="n">
        <v>429.066541891796</v>
      </c>
      <c r="J62" s="143" t="n">
        <v>3.11962161467201</v>
      </c>
      <c r="K62" s="143" t="n">
        <v>0.563799329369054</v>
      </c>
      <c r="L62" s="143" t="n">
        <v>56.3559024323569</v>
      </c>
      <c r="M62" s="143" t="n">
        <v>10.6219441386663</v>
      </c>
      <c r="N62" s="143" t="n">
        <v>0.757580032966116</v>
      </c>
      <c r="O62" s="143" t="n">
        <v>0.50922936963779</v>
      </c>
      <c r="P62" s="143" t="n">
        <v>37.8579248805709</v>
      </c>
    </row>
    <row r="63" customFormat="false" ht="12.75" hidden="false" customHeight="false" outlineLevel="0" collapsed="false">
      <c r="A63" s="142" t="n">
        <v>38322</v>
      </c>
      <c r="B63" s="143" t="n">
        <v>1193.41532676723</v>
      </c>
      <c r="C63" s="143" t="n">
        <v>1122.33079563641</v>
      </c>
      <c r="D63" s="143" t="n">
        <v>1056.80138976986</v>
      </c>
      <c r="E63" s="143" t="n">
        <v>220.196473185737</v>
      </c>
      <c r="F63" s="143" t="n">
        <v>378.794887851652</v>
      </c>
      <c r="G63" s="143" t="n">
        <v>55.6083213015774</v>
      </c>
      <c r="H63" s="143" t="n">
        <v>14.315892006468</v>
      </c>
      <c r="I63" s="143" t="n">
        <v>384.475880576824</v>
      </c>
      <c r="J63" s="143" t="n">
        <v>2.96385175388082</v>
      </c>
      <c r="K63" s="143" t="n">
        <v>0.446083093723919</v>
      </c>
      <c r="L63" s="143" t="n">
        <v>65.5294058665498</v>
      </c>
      <c r="M63" s="143" t="n">
        <v>21.0772748306627</v>
      </c>
      <c r="N63" s="143" t="n">
        <v>0.673309376314472</v>
      </c>
      <c r="O63" s="143" t="n">
        <v>28.4435965105575</v>
      </c>
      <c r="P63" s="143" t="n">
        <v>20.8903504132866</v>
      </c>
    </row>
    <row r="64" customFormat="false" ht="12.75" hidden="false" customHeight="false" outlineLevel="0" collapsed="false">
      <c r="A64" s="142" t="n">
        <v>38353</v>
      </c>
      <c r="B64" s="143" t="n">
        <v>989.311968405066</v>
      </c>
      <c r="C64" s="143" t="n">
        <v>942.850222219663</v>
      </c>
      <c r="D64" s="143" t="n">
        <v>909.327859297989</v>
      </c>
      <c r="E64" s="143" t="n">
        <v>156.376749713362</v>
      </c>
      <c r="F64" s="143" t="n">
        <v>322.511324788266</v>
      </c>
      <c r="G64" s="143" t="n">
        <v>41.9407461531881</v>
      </c>
      <c r="H64" s="143" t="n">
        <v>6.91998177558004</v>
      </c>
      <c r="I64" s="143" t="n">
        <v>378.505297777082</v>
      </c>
      <c r="J64" s="143" t="n">
        <v>2.84394926301953</v>
      </c>
      <c r="K64" s="143" t="n">
        <v>0.229809827491237</v>
      </c>
      <c r="L64" s="143" t="n">
        <v>33.5223629216742</v>
      </c>
      <c r="M64" s="143" t="n">
        <v>7.44100646298615</v>
      </c>
      <c r="N64" s="143" t="n">
        <v>0.350179194291437</v>
      </c>
      <c r="O64" s="143" t="n">
        <v>0.367600517734936</v>
      </c>
      <c r="P64" s="143" t="n">
        <v>38.3029600103906</v>
      </c>
    </row>
    <row r="65" customFormat="false" ht="12.75" hidden="false" customHeight="false" outlineLevel="0" collapsed="false">
      <c r="A65" s="142" t="n">
        <v>38384</v>
      </c>
      <c r="B65" s="143" t="n">
        <v>862.691780240236</v>
      </c>
      <c r="C65" s="143" t="n">
        <v>848.374122461025</v>
      </c>
      <c r="D65" s="143" t="n">
        <v>813.716801060215</v>
      </c>
      <c r="E65" s="143" t="n">
        <v>162.139043644884</v>
      </c>
      <c r="F65" s="143" t="n">
        <v>311.065919888959</v>
      </c>
      <c r="G65" s="143" t="n">
        <v>39.6261853794859</v>
      </c>
      <c r="H65" s="143" t="n">
        <v>7.84591687664831</v>
      </c>
      <c r="I65" s="143" t="n">
        <v>290.417892054415</v>
      </c>
      <c r="J65" s="143" t="n">
        <v>2.4066218234435</v>
      </c>
      <c r="K65" s="143" t="n">
        <v>0.215221392380237</v>
      </c>
      <c r="L65" s="143" t="n">
        <v>34.6573214008096</v>
      </c>
      <c r="M65" s="143" t="n">
        <v>5.32397134564346</v>
      </c>
      <c r="N65" s="143" t="n">
        <v>0.237391774119513</v>
      </c>
      <c r="O65" s="143" t="n">
        <v>0.0218984352361876</v>
      </c>
      <c r="P65" s="143" t="n">
        <v>8.73439622421132</v>
      </c>
    </row>
    <row r="66" customFormat="false" ht="12.75" hidden="false" customHeight="false" outlineLevel="0" collapsed="false">
      <c r="A66" s="142" t="n">
        <v>38412</v>
      </c>
      <c r="B66" s="143" t="n">
        <v>890.146409301327</v>
      </c>
      <c r="C66" s="143" t="n">
        <v>864.647753906777</v>
      </c>
      <c r="D66" s="143" t="n">
        <v>819.409004605951</v>
      </c>
      <c r="E66" s="143" t="n">
        <v>177.725239270406</v>
      </c>
      <c r="F66" s="143" t="n">
        <v>317.94149942977</v>
      </c>
      <c r="G66" s="143" t="n">
        <v>39.8585054984977</v>
      </c>
      <c r="H66" s="143" t="n">
        <v>8.15606545343015</v>
      </c>
      <c r="I66" s="143" t="n">
        <v>288.500319097229</v>
      </c>
      <c r="J66" s="143" t="n">
        <v>3.65130345514105</v>
      </c>
      <c r="K66" s="143" t="n">
        <v>-16.4239275985228</v>
      </c>
      <c r="L66" s="143" t="n">
        <v>45.2387493008262</v>
      </c>
      <c r="M66" s="143" t="n">
        <v>6.41918595088466</v>
      </c>
      <c r="N66" s="143" t="n">
        <v>0.339200481680855</v>
      </c>
      <c r="O66" s="143" t="n">
        <v>0.153699934860624</v>
      </c>
      <c r="P66" s="143" t="n">
        <v>18.586569027124</v>
      </c>
    </row>
    <row r="67" customFormat="false" ht="12.75" hidden="false" customHeight="false" outlineLevel="0" collapsed="false">
      <c r="A67" s="142" t="n">
        <v>38443</v>
      </c>
      <c r="B67" s="143" t="n">
        <v>971.219504878067</v>
      </c>
      <c r="C67" s="143" t="n">
        <v>952.588064259848</v>
      </c>
      <c r="D67" s="143" t="n">
        <v>913.060690422217</v>
      </c>
      <c r="E67" s="143" t="n">
        <v>327.474445423969</v>
      </c>
      <c r="F67" s="143" t="n">
        <v>325.269436104991</v>
      </c>
      <c r="G67" s="143" t="n">
        <v>41.829596808421</v>
      </c>
      <c r="H67" s="143" t="n">
        <v>8.11881358358371</v>
      </c>
      <c r="I67" s="143" t="n">
        <v>206.071833346436</v>
      </c>
      <c r="J67" s="143" t="n">
        <v>4.19851455015857</v>
      </c>
      <c r="K67" s="143" t="n">
        <v>0.0980506046569855</v>
      </c>
      <c r="L67" s="143" t="n">
        <v>39.5273738376315</v>
      </c>
      <c r="M67" s="143" t="n">
        <v>2.8733479142881</v>
      </c>
      <c r="N67" s="143" t="n">
        <v>0.4391941997997</v>
      </c>
      <c r="O67" s="143" t="n">
        <v>0.244757513269905</v>
      </c>
      <c r="P67" s="143" t="n">
        <v>15.0741409908613</v>
      </c>
    </row>
    <row r="68" customFormat="false" ht="12.75" hidden="false" customHeight="false" outlineLevel="0" collapsed="false">
      <c r="A68" s="142" t="n">
        <v>38473</v>
      </c>
      <c r="B68" s="143" t="n">
        <v>982.541101397137</v>
      </c>
      <c r="C68" s="143" t="n">
        <v>966.656120415957</v>
      </c>
      <c r="D68" s="143" t="n">
        <v>924.801072974128</v>
      </c>
      <c r="E68" s="143" t="n">
        <v>182.752128877316</v>
      </c>
      <c r="F68" s="143" t="n">
        <v>320.725720058171</v>
      </c>
      <c r="G68" s="143" t="n">
        <v>41.5565671332415</v>
      </c>
      <c r="H68" s="143" t="n">
        <v>15.7481844077366</v>
      </c>
      <c r="I68" s="143" t="n">
        <v>360.836337611918</v>
      </c>
      <c r="J68" s="143" t="n">
        <v>2.96406585620097</v>
      </c>
      <c r="K68" s="143" t="n">
        <v>0.218069029544317</v>
      </c>
      <c r="L68" s="143" t="n">
        <v>41.8550474418294</v>
      </c>
      <c r="M68" s="143" t="n">
        <v>5.99392185978969</v>
      </c>
      <c r="N68" s="143" t="n">
        <v>0.672482088424303</v>
      </c>
      <c r="O68" s="143" t="n">
        <v>0.14084443736438</v>
      </c>
      <c r="P68" s="143" t="n">
        <v>9.07773259560174</v>
      </c>
    </row>
    <row r="69" customFormat="false" ht="12.75" hidden="false" customHeight="false" outlineLevel="0" collapsed="false">
      <c r="A69" s="142" t="n">
        <v>38504</v>
      </c>
      <c r="B69" s="143" t="n">
        <v>942.093839642464</v>
      </c>
      <c r="C69" s="143" t="n">
        <v>918.56990072346</v>
      </c>
      <c r="D69" s="143" t="n">
        <v>860.491764538015</v>
      </c>
      <c r="E69" s="143" t="n">
        <v>137.893672646303</v>
      </c>
      <c r="F69" s="143" t="n">
        <v>328.324365086088</v>
      </c>
      <c r="G69" s="143" t="n">
        <v>42.6281082245869</v>
      </c>
      <c r="H69" s="143" t="n">
        <v>20.2414712277166</v>
      </c>
      <c r="I69" s="143" t="n">
        <v>328.532427689117</v>
      </c>
      <c r="J69" s="143" t="n">
        <v>2.7727108203138</v>
      </c>
      <c r="K69" s="143" t="n">
        <v>0.0990088438908363</v>
      </c>
      <c r="L69" s="143" t="n">
        <v>58.0781361854449</v>
      </c>
      <c r="M69" s="143" t="n">
        <v>7.94334320497413</v>
      </c>
      <c r="N69" s="143" t="n">
        <v>0.867325990903021</v>
      </c>
      <c r="O69" s="143" t="n">
        <v>1.2901425867134</v>
      </c>
      <c r="P69" s="143" t="n">
        <v>13.423127136413</v>
      </c>
    </row>
    <row r="70" customFormat="false" ht="12.75" hidden="false" customHeight="false" outlineLevel="0" collapsed="false">
      <c r="A70" s="142" t="n">
        <v>38534</v>
      </c>
      <c r="B70" s="143" t="n">
        <v>925.365918582344</v>
      </c>
      <c r="C70" s="143" t="n">
        <v>897.498621520627</v>
      </c>
      <c r="D70" s="143" t="n">
        <v>853.825341235741</v>
      </c>
      <c r="E70" s="143" t="n">
        <v>147.881098857257</v>
      </c>
      <c r="F70" s="143" t="n">
        <v>328.731255097146</v>
      </c>
      <c r="G70" s="143" t="n">
        <v>42.8892980020865</v>
      </c>
      <c r="H70" s="143" t="n">
        <v>14.1630231631197</v>
      </c>
      <c r="I70" s="143" t="n">
        <v>316.137999138082</v>
      </c>
      <c r="J70" s="143" t="n">
        <v>2.78383739325655</v>
      </c>
      <c r="K70" s="143" t="n">
        <v>1.23882958479386</v>
      </c>
      <c r="L70" s="143" t="n">
        <v>43.6732802848857</v>
      </c>
      <c r="M70" s="143" t="n">
        <v>11.2978304040644</v>
      </c>
      <c r="N70" s="143" t="n">
        <v>0.96050288207311</v>
      </c>
      <c r="O70" s="143" t="n">
        <v>0.32314141140878</v>
      </c>
      <c r="P70" s="143" t="n">
        <v>15.2858223641713</v>
      </c>
    </row>
    <row r="71" customFormat="false" ht="12.75" hidden="false" customHeight="false" outlineLevel="0" collapsed="false">
      <c r="A71" s="142" t="n">
        <v>38565</v>
      </c>
      <c r="B71" s="143" t="n">
        <v>1079.8332380138</v>
      </c>
      <c r="C71" s="143" t="n">
        <v>1003.87660219086</v>
      </c>
      <c r="D71" s="143" t="n">
        <v>960.247660780491</v>
      </c>
      <c r="E71" s="143" t="n">
        <v>182.651029271937</v>
      </c>
      <c r="F71" s="143" t="n">
        <v>324.504452944166</v>
      </c>
      <c r="G71" s="143" t="n">
        <v>41.8981761791437</v>
      </c>
      <c r="H71" s="143" t="n">
        <v>24.003446512644</v>
      </c>
      <c r="I71" s="143" t="n">
        <v>384.685965580162</v>
      </c>
      <c r="J71" s="143" t="n">
        <v>2.93506799749624</v>
      </c>
      <c r="K71" s="143" t="n">
        <v>-0.430477705057586</v>
      </c>
      <c r="L71" s="143" t="n">
        <v>43.6289414103656</v>
      </c>
      <c r="M71" s="143" t="n">
        <v>7.08811248172258</v>
      </c>
      <c r="N71" s="143" t="n">
        <v>0.973250695710232</v>
      </c>
      <c r="O71" s="143" t="n">
        <v>0.454510753839092</v>
      </c>
      <c r="P71" s="143" t="n">
        <v>67.4407618916708</v>
      </c>
    </row>
    <row r="72" customFormat="false" ht="12.75" hidden="false" customHeight="false" outlineLevel="0" collapsed="false">
      <c r="A72" s="142" t="n">
        <v>38596</v>
      </c>
      <c r="B72" s="143" t="n">
        <v>992.434373267902</v>
      </c>
      <c r="C72" s="143" t="n">
        <v>964.848047182315</v>
      </c>
      <c r="D72" s="143" t="n">
        <v>862.770527599482</v>
      </c>
      <c r="E72" s="143" t="n">
        <v>168.304766389584</v>
      </c>
      <c r="F72" s="143" t="n">
        <v>336.038099294984</v>
      </c>
      <c r="G72" s="143" t="n">
        <v>43.7884096998832</v>
      </c>
      <c r="H72" s="143" t="n">
        <v>13.8131400713153</v>
      </c>
      <c r="I72" s="143" t="n">
        <v>297.284224666082</v>
      </c>
      <c r="J72" s="143" t="n">
        <v>3.35517789196294</v>
      </c>
      <c r="K72" s="143" t="n">
        <v>0.186709585670172</v>
      </c>
      <c r="L72" s="143" t="n">
        <v>102.077519582833</v>
      </c>
      <c r="M72" s="143" t="n">
        <v>9.49332021052413</v>
      </c>
      <c r="N72" s="143" t="n">
        <v>0.69784990239526</v>
      </c>
      <c r="O72" s="143" t="n">
        <v>0.457617835837089</v>
      </c>
      <c r="P72" s="143" t="n">
        <v>16.9375381368302</v>
      </c>
    </row>
    <row r="73" customFormat="false" ht="12.75" hidden="false" customHeight="false" outlineLevel="0" collapsed="false">
      <c r="A73" s="142" t="n">
        <v>38626</v>
      </c>
      <c r="B73" s="143" t="n">
        <v>951.780984235312</v>
      </c>
      <c r="C73" s="143" t="n">
        <v>923.330474302871</v>
      </c>
      <c r="D73" s="143" t="n">
        <v>854.719652881197</v>
      </c>
      <c r="E73" s="143" t="n">
        <v>183.056054165457</v>
      </c>
      <c r="F73" s="143" t="n">
        <v>333.03026192881</v>
      </c>
      <c r="G73" s="143" t="n">
        <v>43.3097100018361</v>
      </c>
      <c r="H73" s="143" t="n">
        <v>11.7047773845769</v>
      </c>
      <c r="I73" s="143" t="n">
        <v>262.604656087673</v>
      </c>
      <c r="J73" s="143" t="n">
        <v>3.35403699995827</v>
      </c>
      <c r="K73" s="143" t="n">
        <v>17.660156312886</v>
      </c>
      <c r="L73" s="143" t="n">
        <v>68.6108214216742</v>
      </c>
      <c r="M73" s="143" t="n">
        <v>12.3910159000584</v>
      </c>
      <c r="N73" s="143" t="n">
        <v>0.795997469871474</v>
      </c>
      <c r="O73" s="143" t="n">
        <v>1.00364088991821</v>
      </c>
      <c r="P73" s="143" t="n">
        <v>14.2598556725922</v>
      </c>
    </row>
    <row r="74" customFormat="false" ht="12.75" hidden="false" customHeight="false" outlineLevel="0" collapsed="false">
      <c r="A74" s="142" t="n">
        <v>38657</v>
      </c>
      <c r="B74" s="143" t="n">
        <v>1141.11655790532</v>
      </c>
      <c r="C74" s="143" t="n">
        <v>1087.91966098385</v>
      </c>
      <c r="D74" s="143" t="n">
        <v>1030.95132118161</v>
      </c>
      <c r="E74" s="143" t="n">
        <v>186.839198895552</v>
      </c>
      <c r="F74" s="143" t="n">
        <v>340.939705576949</v>
      </c>
      <c r="G74" s="143" t="n">
        <v>45.251718433567</v>
      </c>
      <c r="H74" s="143" t="n">
        <v>24.5909183197296</v>
      </c>
      <c r="I74" s="143" t="n">
        <v>429.399109747538</v>
      </c>
      <c r="J74" s="143" t="n">
        <v>3.66610343277416</v>
      </c>
      <c r="K74" s="143" t="n">
        <v>0.264566775496578</v>
      </c>
      <c r="L74" s="143" t="n">
        <v>56.9683398022465</v>
      </c>
      <c r="M74" s="143" t="n">
        <v>8.86673680904691</v>
      </c>
      <c r="N74" s="143" t="n">
        <v>1.0152822350192</v>
      </c>
      <c r="O74" s="143" t="n">
        <v>28.0456363963028</v>
      </c>
      <c r="P74" s="143" t="n">
        <v>15.2692414810967</v>
      </c>
    </row>
    <row r="75" customFormat="false" ht="12.75" hidden="false" customHeight="false" outlineLevel="0" collapsed="false">
      <c r="A75" s="142" t="n">
        <v>38687</v>
      </c>
      <c r="B75" s="143" t="n">
        <v>1247.54945062022</v>
      </c>
      <c r="C75" s="143" t="n">
        <v>1146.06090140223</v>
      </c>
      <c r="D75" s="143" t="n">
        <v>1080.63054127537</v>
      </c>
      <c r="E75" s="143" t="n">
        <v>228.854021441996</v>
      </c>
      <c r="F75" s="143" t="n">
        <v>398.611195248957</v>
      </c>
      <c r="G75" s="143" t="n">
        <v>61.6159592354782</v>
      </c>
      <c r="H75" s="143" t="n">
        <v>15.0902921246036</v>
      </c>
      <c r="I75" s="143" t="n">
        <v>371.721512974253</v>
      </c>
      <c r="J75" s="143" t="n">
        <v>4.12875227896011</v>
      </c>
      <c r="K75" s="143" t="n">
        <v>0.608807971123352</v>
      </c>
      <c r="L75" s="143" t="n">
        <v>65.4303601268595</v>
      </c>
      <c r="M75" s="143" t="n">
        <v>28.2925260347605</v>
      </c>
      <c r="N75" s="143" t="n">
        <v>1.71812422633951</v>
      </c>
      <c r="O75" s="143" t="n">
        <v>1.46338946895343</v>
      </c>
      <c r="P75" s="143" t="n">
        <v>70.0145094879402</v>
      </c>
    </row>
    <row r="76" customFormat="false" ht="12.75" hidden="false" customHeight="false" outlineLevel="0" collapsed="false">
      <c r="A76" s="142" t="n">
        <v>38718</v>
      </c>
      <c r="B76" s="143" t="n">
        <v>1004.22677661254</v>
      </c>
      <c r="C76" s="143" t="n">
        <v>974.128118585253</v>
      </c>
      <c r="D76" s="143" t="n">
        <v>935.329041198798</v>
      </c>
      <c r="E76" s="143" t="n">
        <v>181.334872223168</v>
      </c>
      <c r="F76" s="143" t="n">
        <v>338.164486522659</v>
      </c>
      <c r="G76" s="143" t="n">
        <v>37.8311784527208</v>
      </c>
      <c r="H76" s="143" t="n">
        <v>7.02235841712569</v>
      </c>
      <c r="I76" s="143" t="n">
        <v>368.187065825822</v>
      </c>
      <c r="J76" s="143" t="n">
        <v>2.7735027622684</v>
      </c>
      <c r="K76" s="143" t="n">
        <v>0.0155769950342179</v>
      </c>
      <c r="L76" s="143" t="n">
        <v>38.7990773864547</v>
      </c>
      <c r="M76" s="143" t="n">
        <v>14.6593907394425</v>
      </c>
      <c r="N76" s="143" t="n">
        <v>0.566496637497914</v>
      </c>
      <c r="O76" s="143" t="n">
        <v>0.168740412368553</v>
      </c>
      <c r="P76" s="143" t="n">
        <v>14.704030237982</v>
      </c>
    </row>
    <row r="77" customFormat="false" ht="12.75" hidden="false" customHeight="false" outlineLevel="0" collapsed="false">
      <c r="A77" s="142" t="n">
        <v>38749</v>
      </c>
      <c r="B77" s="143" t="n">
        <v>910.346555673469</v>
      </c>
      <c r="C77" s="143" t="n">
        <v>884.830606857077</v>
      </c>
      <c r="D77" s="143" t="n">
        <v>849.918079628359</v>
      </c>
      <c r="E77" s="143" t="n">
        <v>176.993319032382</v>
      </c>
      <c r="F77" s="143" t="n">
        <v>334.684906856118</v>
      </c>
      <c r="G77" s="143" t="n">
        <v>36.3604558031631</v>
      </c>
      <c r="H77" s="143" t="n">
        <v>10.2595983698882</v>
      </c>
      <c r="I77" s="143" t="n">
        <v>288.38221189647</v>
      </c>
      <c r="J77" s="143" t="n">
        <v>2.91813708037056</v>
      </c>
      <c r="K77" s="143" t="n">
        <v>0.319450589968286</v>
      </c>
      <c r="L77" s="143" t="n">
        <v>34.9125272287181</v>
      </c>
      <c r="M77" s="143" t="n">
        <v>7.71667402528793</v>
      </c>
      <c r="N77" s="143" t="n">
        <v>0.0950748072108162</v>
      </c>
      <c r="O77" s="143" t="n">
        <v>0.0383116517275914</v>
      </c>
      <c r="P77" s="143" t="n">
        <v>17.6658883321649</v>
      </c>
    </row>
    <row r="78" customFormat="false" ht="12.75" hidden="false" customHeight="false" outlineLevel="0" collapsed="false">
      <c r="A78" s="142" t="n">
        <v>38777</v>
      </c>
      <c r="B78" s="143" t="n">
        <v>942.211683225171</v>
      </c>
      <c r="C78" s="143" t="n">
        <v>919.440501696378</v>
      </c>
      <c r="D78" s="143" t="n">
        <v>876.677736566475</v>
      </c>
      <c r="E78" s="143" t="n">
        <v>185.361531528125</v>
      </c>
      <c r="F78" s="143" t="n">
        <v>338.142378280588</v>
      </c>
      <c r="G78" s="143" t="n">
        <v>36.2467452011768</v>
      </c>
      <c r="H78" s="143" t="n">
        <v>9.59143143014522</v>
      </c>
      <c r="I78" s="143" t="n">
        <v>301.777774052662</v>
      </c>
      <c r="J78" s="143" t="n">
        <v>5.3171372360207</v>
      </c>
      <c r="K78" s="143" t="n">
        <v>0.240738837756635</v>
      </c>
      <c r="L78" s="143" t="n">
        <v>42.7627651299032</v>
      </c>
      <c r="M78" s="143" t="n">
        <v>6.96642045802037</v>
      </c>
      <c r="N78" s="143" t="n">
        <v>0.0820235404356535</v>
      </c>
      <c r="O78" s="143" t="n">
        <v>0.137405080412285</v>
      </c>
      <c r="P78" s="143" t="n">
        <v>15.5853324499249</v>
      </c>
    </row>
    <row r="79" customFormat="false" ht="12.75" hidden="false" customHeight="false" outlineLevel="0" collapsed="false">
      <c r="A79" s="142" t="n">
        <v>38808</v>
      </c>
      <c r="B79" s="143" t="n">
        <v>1225.95546642192</v>
      </c>
      <c r="C79" s="143" t="n">
        <v>1186.42811051085</v>
      </c>
      <c r="D79" s="143" t="n">
        <v>1147.59360991959</v>
      </c>
      <c r="E79" s="143" t="n">
        <v>506.574678037264</v>
      </c>
      <c r="F79" s="143" t="n">
        <v>347.041251404982</v>
      </c>
      <c r="G79" s="143" t="n">
        <v>37.8335680725255</v>
      </c>
      <c r="H79" s="143" t="n">
        <v>7.8126453332916</v>
      </c>
      <c r="I79" s="143" t="n">
        <v>244.255794117885</v>
      </c>
      <c r="J79" s="143" t="n">
        <v>3.87389619500084</v>
      </c>
      <c r="K79" s="143" t="n">
        <v>0.201776758637957</v>
      </c>
      <c r="L79" s="143" t="n">
        <v>38.8345005912619</v>
      </c>
      <c r="M79" s="143" t="n">
        <v>8.26514765736103</v>
      </c>
      <c r="N79" s="143" t="n">
        <v>0.510369747454515</v>
      </c>
      <c r="O79" s="143" t="n">
        <v>0.0389820063011183</v>
      </c>
      <c r="P79" s="143" t="n">
        <v>30.7128564999583</v>
      </c>
    </row>
    <row r="80" customFormat="false" ht="12.75" hidden="false" customHeight="false" outlineLevel="0" collapsed="false">
      <c r="A80" s="142" t="n">
        <v>38838</v>
      </c>
      <c r="B80" s="143" t="n">
        <v>1139.99704006656</v>
      </c>
      <c r="C80" s="143" t="n">
        <v>1111.37096984581</v>
      </c>
      <c r="D80" s="143" t="n">
        <v>1051.70169193908</v>
      </c>
      <c r="E80" s="143" t="n">
        <v>299.795183230137</v>
      </c>
      <c r="F80" s="143" t="n">
        <v>343.277786562385</v>
      </c>
      <c r="G80" s="143" t="n">
        <v>37.0767673771073</v>
      </c>
      <c r="H80" s="143" t="n">
        <v>17.4340089874395</v>
      </c>
      <c r="I80" s="143" t="n">
        <v>349.8348481332</v>
      </c>
      <c r="J80" s="143" t="n">
        <v>4.26885667668169</v>
      </c>
      <c r="K80" s="143" t="n">
        <v>0.014240972124854</v>
      </c>
      <c r="L80" s="143" t="n">
        <v>59.6692779067351</v>
      </c>
      <c r="M80" s="143" t="n">
        <v>13.2938273039977</v>
      </c>
      <c r="N80" s="143" t="n">
        <v>0.546630127482891</v>
      </c>
      <c r="O80" s="143" t="n">
        <v>0.134441208896678</v>
      </c>
      <c r="P80" s="143" t="n">
        <v>14.6511715803706</v>
      </c>
    </row>
    <row r="81" customFormat="false" ht="12.75" hidden="false" customHeight="false" outlineLevel="0" collapsed="false">
      <c r="A81" s="142" t="n">
        <v>38869</v>
      </c>
      <c r="B81" s="143" t="n">
        <v>1044.21325193202</v>
      </c>
      <c r="C81" s="143" t="n">
        <v>965.763114301615</v>
      </c>
      <c r="D81" s="143" t="n">
        <v>916.802593327199</v>
      </c>
      <c r="E81" s="143" t="n">
        <v>177.213160399558</v>
      </c>
      <c r="F81" s="143" t="n">
        <v>347.51723236196</v>
      </c>
      <c r="G81" s="143" t="n">
        <v>38.6498429965782</v>
      </c>
      <c r="H81" s="143" t="n">
        <v>17.1979295892589</v>
      </c>
      <c r="I81" s="143" t="n">
        <v>331.731495249082</v>
      </c>
      <c r="J81" s="143" t="n">
        <v>4.32475521311133</v>
      </c>
      <c r="K81" s="143" t="n">
        <v>0.168177517651477</v>
      </c>
      <c r="L81" s="143" t="n">
        <v>48.9605209744157</v>
      </c>
      <c r="M81" s="143" t="n">
        <v>8.90044044591888</v>
      </c>
      <c r="N81" s="143" t="n">
        <v>0.37645722800868</v>
      </c>
      <c r="O81" s="143" t="n">
        <v>0.140402206851945</v>
      </c>
      <c r="P81" s="143" t="n">
        <v>69.0328377496245</v>
      </c>
    </row>
    <row r="82" customFormat="false" ht="12.75" hidden="false" customHeight="false" outlineLevel="0" collapsed="false">
      <c r="A82" s="142" t="n">
        <v>38899</v>
      </c>
      <c r="B82" s="143" t="n">
        <v>1042.36963969095</v>
      </c>
      <c r="C82" s="143" t="n">
        <v>1011.72077500113</v>
      </c>
      <c r="D82" s="143" t="n">
        <v>968.218874741988</v>
      </c>
      <c r="E82" s="143" t="n">
        <v>179.494140851068</v>
      </c>
      <c r="F82" s="143" t="n">
        <v>349.665837341804</v>
      </c>
      <c r="G82" s="143" t="n">
        <v>38.9064203115089</v>
      </c>
      <c r="H82" s="143" t="n">
        <v>18.5593416869888</v>
      </c>
      <c r="I82" s="143" t="n">
        <v>376.652265977091</v>
      </c>
      <c r="J82" s="143" t="n">
        <v>3.95283313528626</v>
      </c>
      <c r="K82" s="143" t="n">
        <v>0.988035438240694</v>
      </c>
      <c r="L82" s="143" t="n">
        <v>43.5019002591387</v>
      </c>
      <c r="M82" s="143" t="n">
        <v>10.447182174637</v>
      </c>
      <c r="N82" s="143" t="n">
        <v>0.406735818435988</v>
      </c>
      <c r="O82" s="143" t="n">
        <v>0.228199158696378</v>
      </c>
      <c r="P82" s="143" t="n">
        <v>19.5667475380571</v>
      </c>
    </row>
    <row r="83" customFormat="false" ht="12.75" hidden="false" customHeight="false" outlineLevel="0" collapsed="false">
      <c r="A83" s="142" t="n">
        <v>38930</v>
      </c>
      <c r="B83" s="143" t="n">
        <v>1075.43108174837</v>
      </c>
      <c r="C83" s="143" t="n">
        <v>1041.88177864685</v>
      </c>
      <c r="D83" s="143" t="n">
        <v>978.790569430271</v>
      </c>
      <c r="E83" s="143" t="n">
        <v>196.880215295819</v>
      </c>
      <c r="F83" s="143" t="n">
        <v>342.475232016066</v>
      </c>
      <c r="G83" s="143" t="n">
        <v>36.7337559360708</v>
      </c>
      <c r="H83" s="143" t="n">
        <v>28.7847187623936</v>
      </c>
      <c r="I83" s="143" t="n">
        <v>370.010303387373</v>
      </c>
      <c r="J83" s="143" t="n">
        <v>3.11303232064764</v>
      </c>
      <c r="K83" s="143" t="n">
        <v>0.793311711901185</v>
      </c>
      <c r="L83" s="143" t="n">
        <v>63.0912092165749</v>
      </c>
      <c r="M83" s="143" t="n">
        <v>11.9717298619596</v>
      </c>
      <c r="N83" s="143" t="n">
        <v>0.436186601986313</v>
      </c>
      <c r="O83" s="143" t="n">
        <v>-0.132317985186113</v>
      </c>
      <c r="P83" s="143" t="n">
        <v>21.2737046227675</v>
      </c>
    </row>
    <row r="84" customFormat="false" ht="12.75" hidden="false" customHeight="false" outlineLevel="0" collapsed="false">
      <c r="A84" s="142" t="n">
        <v>38961</v>
      </c>
      <c r="B84" s="143" t="n">
        <v>926.766933779881</v>
      </c>
      <c r="C84" s="143" t="n">
        <v>893.925603803917</v>
      </c>
      <c r="D84" s="143" t="n">
        <v>831.660168978505</v>
      </c>
      <c r="E84" s="143" t="n">
        <v>186.125471835541</v>
      </c>
      <c r="F84" s="143" t="n">
        <v>351.579702485562</v>
      </c>
      <c r="G84" s="143" t="n">
        <v>38.5972339349024</v>
      </c>
      <c r="H84" s="143" t="n">
        <v>15.774840208229</v>
      </c>
      <c r="I84" s="143" t="n">
        <v>234.025979513061</v>
      </c>
      <c r="J84" s="143" t="n">
        <v>4.0052059801786</v>
      </c>
      <c r="K84" s="143" t="n">
        <v>1.55173502103155</v>
      </c>
      <c r="L84" s="143" t="n">
        <v>62.2654348254117</v>
      </c>
      <c r="M84" s="143" t="n">
        <v>20.0397768768987</v>
      </c>
      <c r="N84" s="143" t="n">
        <v>0.642635284843933</v>
      </c>
      <c r="O84" s="143" t="n">
        <v>0.391104710941412</v>
      </c>
      <c r="P84" s="143" t="n">
        <v>11.7678131032799</v>
      </c>
    </row>
    <row r="85" customFormat="false" ht="12.75" hidden="false" customHeight="false" outlineLevel="0" collapsed="false">
      <c r="A85" s="142" t="n">
        <v>38991</v>
      </c>
      <c r="B85" s="143" t="n">
        <v>1153.75788983199</v>
      </c>
      <c r="C85" s="143" t="n">
        <v>1082.63062459247</v>
      </c>
      <c r="D85" s="143" t="n">
        <v>1015.06411195564</v>
      </c>
      <c r="E85" s="143" t="n">
        <v>174.725386240653</v>
      </c>
      <c r="F85" s="143" t="n">
        <v>352.527268339801</v>
      </c>
      <c r="G85" s="143" t="n">
        <v>38.5001790843348</v>
      </c>
      <c r="H85" s="143" t="n">
        <v>14.1963966386664</v>
      </c>
      <c r="I85" s="143" t="n">
        <v>431.067042240277</v>
      </c>
      <c r="J85" s="143" t="n">
        <v>3.73471505157737</v>
      </c>
      <c r="K85" s="143" t="n">
        <v>0.313124360332165</v>
      </c>
      <c r="L85" s="143" t="n">
        <v>67.5665126368233</v>
      </c>
      <c r="M85" s="143" t="n">
        <v>19.4097488546987</v>
      </c>
      <c r="N85" s="143" t="n">
        <v>0.255000019988315</v>
      </c>
      <c r="O85" s="143" t="n">
        <v>0.106990710023368</v>
      </c>
      <c r="P85" s="143" t="n">
        <v>51.3555256548156</v>
      </c>
    </row>
    <row r="86" customFormat="false" ht="12.75" hidden="false" customHeight="false" outlineLevel="0" collapsed="false">
      <c r="A86" s="142" t="n">
        <v>39022</v>
      </c>
      <c r="B86" s="143" t="n">
        <v>1201.01855960349</v>
      </c>
      <c r="C86" s="143" t="n">
        <v>1107.45347477149</v>
      </c>
      <c r="D86" s="143" t="n">
        <v>1052.07076732391</v>
      </c>
      <c r="E86" s="143" t="n">
        <v>205.358134865594</v>
      </c>
      <c r="F86" s="143" t="n">
        <v>360.504313688366</v>
      </c>
      <c r="G86" s="143" t="n">
        <v>40.9118127649391</v>
      </c>
      <c r="H86" s="143" t="n">
        <v>29.7943844897346</v>
      </c>
      <c r="I86" s="143" t="n">
        <v>408.812181436154</v>
      </c>
      <c r="J86" s="143" t="n">
        <v>6.37470384747955</v>
      </c>
      <c r="K86" s="143" t="n">
        <v>0.315236231639125</v>
      </c>
      <c r="L86" s="143" t="n">
        <v>55.382707447588</v>
      </c>
      <c r="M86" s="143" t="n">
        <v>25.7166262149474</v>
      </c>
      <c r="N86" s="143" t="n">
        <v>0.739662803997664</v>
      </c>
      <c r="O86" s="143" t="n">
        <v>39.5726552563846</v>
      </c>
      <c r="P86" s="143" t="n">
        <v>27.5361405566683</v>
      </c>
    </row>
    <row r="87" customFormat="false" ht="12.75" hidden="false" customHeight="false" outlineLevel="0" collapsed="false">
      <c r="A87" s="142" t="n">
        <v>39052</v>
      </c>
      <c r="B87" s="143" t="n">
        <v>1292.39797269333</v>
      </c>
      <c r="C87" s="143" t="n">
        <v>1215.72816709769</v>
      </c>
      <c r="D87" s="143" t="n">
        <v>1138.16227753543</v>
      </c>
      <c r="E87" s="143" t="n">
        <v>265.438365305834</v>
      </c>
      <c r="F87" s="143" t="n">
        <v>425.643215125313</v>
      </c>
      <c r="G87" s="143" t="n">
        <v>55.2865223204807</v>
      </c>
      <c r="H87" s="143" t="n">
        <v>12.6963739255133</v>
      </c>
      <c r="I87" s="143" t="n">
        <v>372.55293068653</v>
      </c>
      <c r="J87" s="143" t="n">
        <v>6.02390923760641</v>
      </c>
      <c r="K87" s="143" t="n">
        <v>0.520960934151227</v>
      </c>
      <c r="L87" s="143" t="n">
        <v>77.565889562263</v>
      </c>
      <c r="M87" s="143" t="n">
        <v>19.4083196202637</v>
      </c>
      <c r="N87" s="143" t="n">
        <v>0.712318538516108</v>
      </c>
      <c r="O87" s="143" t="n">
        <v>1.9856759326907</v>
      </c>
      <c r="P87" s="143" t="n">
        <v>54.5634915041729</v>
      </c>
    </row>
    <row r="88" customFormat="false" ht="12.75" hidden="false" customHeight="false" outlineLevel="0" collapsed="false">
      <c r="A88" s="142" t="n">
        <v>39083</v>
      </c>
      <c r="B88" s="143" t="n">
        <v>1060.61009437513</v>
      </c>
      <c r="C88" s="143" t="n">
        <v>1034.42810390513</v>
      </c>
      <c r="D88" s="143" t="n">
        <v>994.50552043</v>
      </c>
      <c r="E88" s="143" t="n">
        <v>188.15063991</v>
      </c>
      <c r="F88" s="143" t="n">
        <v>358.35551342</v>
      </c>
      <c r="G88" s="143" t="n">
        <v>32.8352165</v>
      </c>
      <c r="H88" s="143" t="n">
        <v>6.20661167</v>
      </c>
      <c r="I88" s="143" t="n">
        <v>403.16867065</v>
      </c>
      <c r="J88" s="143" t="n">
        <v>5.45950102</v>
      </c>
      <c r="K88" s="143" t="n">
        <v>0.32936726</v>
      </c>
      <c r="L88" s="143" t="n">
        <v>39.9225834751327</v>
      </c>
      <c r="M88" s="143" t="n">
        <v>7.45502315</v>
      </c>
      <c r="N88" s="143" t="n">
        <v>0.712797</v>
      </c>
      <c r="O88" s="143" t="n">
        <v>0.1119803</v>
      </c>
      <c r="P88" s="143" t="n">
        <v>17.90219002</v>
      </c>
    </row>
    <row r="89" customFormat="false" ht="12.75" hidden="false" customHeight="false" outlineLevel="0" collapsed="false">
      <c r="A89" s="142" t="n">
        <v>39114</v>
      </c>
      <c r="B89" s="143" t="n">
        <v>958.722842170222</v>
      </c>
      <c r="C89" s="143" t="n">
        <v>926.166484170222</v>
      </c>
      <c r="D89" s="143" t="n">
        <v>883.169350245759</v>
      </c>
      <c r="E89" s="143" t="n">
        <v>189.87005016</v>
      </c>
      <c r="F89" s="143" t="n">
        <v>360.46420262</v>
      </c>
      <c r="G89" s="143" t="n">
        <v>32.09648022</v>
      </c>
      <c r="H89" s="143" t="n">
        <v>7.91359058</v>
      </c>
      <c r="I89" s="143" t="n">
        <v>286.859884845759</v>
      </c>
      <c r="J89" s="143" t="n">
        <v>6.31263811</v>
      </c>
      <c r="K89" s="143" t="n">
        <v>-0.34749629</v>
      </c>
      <c r="L89" s="143" t="n">
        <v>42.9971339244635</v>
      </c>
      <c r="M89" s="143" t="n">
        <v>6.11284736</v>
      </c>
      <c r="N89" s="143" t="n">
        <v>0.41070371</v>
      </c>
      <c r="O89" s="143" t="n">
        <v>0.03055156</v>
      </c>
      <c r="P89" s="143" t="n">
        <v>26.00225537</v>
      </c>
    </row>
    <row r="90" customFormat="false" ht="12.75" hidden="false" customHeight="false" outlineLevel="0" collapsed="false">
      <c r="A90" s="142" t="n">
        <v>39142</v>
      </c>
      <c r="B90" s="143" t="n">
        <v>1043.88608397348</v>
      </c>
      <c r="C90" s="143" t="n">
        <v>994.44786722348</v>
      </c>
      <c r="D90" s="143" t="n">
        <v>951.022824480751</v>
      </c>
      <c r="E90" s="143" t="n">
        <v>209.71264573</v>
      </c>
      <c r="F90" s="143" t="n">
        <v>364.55386795</v>
      </c>
      <c r="G90" s="143" t="n">
        <v>31.11851586</v>
      </c>
      <c r="H90" s="143" t="n">
        <v>8.06326503</v>
      </c>
      <c r="I90" s="143" t="n">
        <v>327.584025950751</v>
      </c>
      <c r="J90" s="143" t="n">
        <v>9.7060977</v>
      </c>
      <c r="K90" s="143" t="n">
        <v>0.28440626</v>
      </c>
      <c r="L90" s="143" t="n">
        <v>43.4250427427289</v>
      </c>
      <c r="M90" s="143" t="n">
        <v>6.10259161</v>
      </c>
      <c r="N90" s="143" t="n">
        <v>0.9875579</v>
      </c>
      <c r="O90" s="143" t="n">
        <v>0.0317007</v>
      </c>
      <c r="P90" s="143" t="n">
        <v>42.31636654</v>
      </c>
    </row>
    <row r="91" customFormat="false" ht="12.75" hidden="false" customHeight="false" outlineLevel="0" collapsed="false">
      <c r="A91" s="142" t="n">
        <v>39173</v>
      </c>
      <c r="B91" s="143" t="n">
        <v>1292.96429205235</v>
      </c>
      <c r="C91" s="143" t="n">
        <v>1272.60252625235</v>
      </c>
      <c r="D91" s="143" t="n">
        <v>1218.9879079</v>
      </c>
      <c r="E91" s="143" t="n">
        <v>462.89435738</v>
      </c>
      <c r="F91" s="143" t="n">
        <v>371.10921561</v>
      </c>
      <c r="G91" s="143" t="n">
        <v>32.76716254</v>
      </c>
      <c r="H91" s="143" t="n">
        <v>10.74998655</v>
      </c>
      <c r="I91" s="143" t="n">
        <v>332.53725448</v>
      </c>
      <c r="J91" s="143" t="n">
        <v>8.87939497</v>
      </c>
      <c r="K91" s="143" t="n">
        <v>0.05053637</v>
      </c>
      <c r="L91" s="143" t="n">
        <v>53.614618352351</v>
      </c>
      <c r="M91" s="143" t="n">
        <v>5.9855919</v>
      </c>
      <c r="N91" s="143" t="n">
        <v>0.72591192</v>
      </c>
      <c r="O91" s="143" t="n">
        <v>0.26467146</v>
      </c>
      <c r="P91" s="143" t="n">
        <v>13.38559052</v>
      </c>
    </row>
    <row r="92" customFormat="false" ht="12.75" hidden="false" customHeight="false" outlineLevel="0" collapsed="false">
      <c r="A92" s="142" t="n">
        <v>39203</v>
      </c>
      <c r="B92" s="143" t="n">
        <v>1172.49628055858</v>
      </c>
      <c r="C92" s="143" t="n">
        <v>1157.97422883858</v>
      </c>
      <c r="D92" s="143" t="n">
        <v>1094.22031837971</v>
      </c>
      <c r="E92" s="143" t="n">
        <v>288.25818112</v>
      </c>
      <c r="F92" s="143" t="n">
        <v>371.8514189</v>
      </c>
      <c r="G92" s="143" t="n">
        <v>32.40753483</v>
      </c>
      <c r="H92" s="143" t="n">
        <v>27.215002256</v>
      </c>
      <c r="I92" s="143" t="n">
        <v>363.303323463714</v>
      </c>
      <c r="J92" s="143" t="n">
        <v>11.03404187</v>
      </c>
      <c r="K92" s="143" t="n">
        <v>0.15081594</v>
      </c>
      <c r="L92" s="143" t="n">
        <v>63.7539104588654</v>
      </c>
      <c r="M92" s="143" t="n">
        <v>4.09886089000002</v>
      </c>
      <c r="N92" s="143" t="n">
        <v>0.68347804</v>
      </c>
      <c r="O92" s="143" t="n">
        <v>1.04490698</v>
      </c>
      <c r="P92" s="143" t="n">
        <v>8.69480581</v>
      </c>
    </row>
    <row r="93" customFormat="false" ht="12.75" hidden="false" customHeight="false" outlineLevel="0" collapsed="false">
      <c r="A93" s="142" t="n">
        <v>39234</v>
      </c>
      <c r="B93" s="143" t="n">
        <v>988.498391662017</v>
      </c>
      <c r="C93" s="143" t="n">
        <v>944.338435842017</v>
      </c>
      <c r="D93" s="143" t="n">
        <v>886.472570764125</v>
      </c>
      <c r="E93" s="143" t="n">
        <v>163.0988104</v>
      </c>
      <c r="F93" s="143" t="n">
        <v>380.73315916</v>
      </c>
      <c r="G93" s="143" t="n">
        <v>34.49475316</v>
      </c>
      <c r="H93" s="143" t="n">
        <v>19.992901724</v>
      </c>
      <c r="I93" s="143" t="n">
        <v>277.182804250125</v>
      </c>
      <c r="J93" s="143" t="n">
        <v>10.74930399</v>
      </c>
      <c r="K93" s="143" t="n">
        <v>0.22083808</v>
      </c>
      <c r="L93" s="143" t="n">
        <v>57.8658650778922</v>
      </c>
      <c r="M93" s="143" t="n">
        <v>5.09986858</v>
      </c>
      <c r="N93" s="143" t="n">
        <v>1.42197111</v>
      </c>
      <c r="O93" s="143" t="n">
        <v>0.13899648</v>
      </c>
      <c r="P93" s="143" t="n">
        <v>37.49911965</v>
      </c>
    </row>
    <row r="94" customFormat="false" ht="12.75" hidden="false" customHeight="false" outlineLevel="0" collapsed="false">
      <c r="A94" s="142" t="n">
        <v>39264</v>
      </c>
      <c r="B94" s="143" t="n">
        <v>1182.27399220661</v>
      </c>
      <c r="C94" s="143" t="n">
        <v>1159.93923271661</v>
      </c>
      <c r="D94" s="143" t="n">
        <v>1089.81811940517</v>
      </c>
      <c r="E94" s="143" t="n">
        <v>168.65961481</v>
      </c>
      <c r="F94" s="143" t="n">
        <v>379.17898906</v>
      </c>
      <c r="G94" s="143" t="n">
        <v>34.12245069</v>
      </c>
      <c r="H94" s="143" t="n">
        <v>20.75795314</v>
      </c>
      <c r="I94" s="143" t="n">
        <v>475.447004595174</v>
      </c>
      <c r="J94" s="143" t="n">
        <v>11.54729008</v>
      </c>
      <c r="K94" s="143" t="n">
        <v>0.10481703</v>
      </c>
      <c r="L94" s="143" t="n">
        <v>70.1211133114384</v>
      </c>
      <c r="M94" s="143" t="n">
        <v>13.52412336</v>
      </c>
      <c r="N94" s="143" t="n">
        <v>0.67692268</v>
      </c>
      <c r="O94" s="143" t="n">
        <v>0.0787563400000001</v>
      </c>
      <c r="P94" s="143" t="n">
        <v>8.05495711</v>
      </c>
    </row>
    <row r="95" customFormat="false" ht="12.75" hidden="false" customHeight="false" outlineLevel="0" collapsed="false">
      <c r="A95" s="142" t="n">
        <v>39295</v>
      </c>
      <c r="B95" s="143" t="n">
        <v>1222.7482812016</v>
      </c>
      <c r="C95" s="143" t="n">
        <v>1168.9105457816</v>
      </c>
      <c r="D95" s="143" t="n">
        <v>1099.50050918448</v>
      </c>
      <c r="E95" s="143" t="n">
        <v>251.35392983</v>
      </c>
      <c r="F95" s="143" t="n">
        <v>377.87607301</v>
      </c>
      <c r="G95" s="143" t="n">
        <v>33.56276168</v>
      </c>
      <c r="H95" s="143" t="n">
        <v>31.37749868</v>
      </c>
      <c r="I95" s="143" t="n">
        <v>395.374593934477</v>
      </c>
      <c r="J95" s="143" t="n">
        <v>9.63992253</v>
      </c>
      <c r="K95" s="143" t="n">
        <v>0.31572952</v>
      </c>
      <c r="L95" s="143" t="n">
        <v>69.4100365971278</v>
      </c>
      <c r="M95" s="143" t="n">
        <v>17.10965462</v>
      </c>
      <c r="N95" s="143" t="n">
        <v>-0.09343735</v>
      </c>
      <c r="O95" s="143" t="n">
        <v>0.22664536</v>
      </c>
      <c r="P95" s="143" t="n">
        <v>36.59487279</v>
      </c>
    </row>
    <row r="96" customFormat="false" ht="12.75" hidden="false" customHeight="false" outlineLevel="0" collapsed="false">
      <c r="A96" s="142" t="n">
        <v>39326</v>
      </c>
      <c r="B96" s="143" t="n">
        <v>1024.11299308</v>
      </c>
      <c r="C96" s="143" t="n">
        <v>1003.26593051</v>
      </c>
      <c r="D96" s="143" t="n">
        <v>934.24279624</v>
      </c>
      <c r="E96" s="143" t="n">
        <v>226.258767</v>
      </c>
      <c r="F96" s="143" t="n">
        <v>382.06483449</v>
      </c>
      <c r="G96" s="143" t="n">
        <v>33.85139316</v>
      </c>
      <c r="H96" s="143" t="n">
        <v>15.15687903</v>
      </c>
      <c r="I96" s="143" t="n">
        <v>264.63283753</v>
      </c>
      <c r="J96" s="143" t="n">
        <v>12.02593827</v>
      </c>
      <c r="K96" s="143" t="n">
        <v>0.25214676</v>
      </c>
      <c r="L96" s="143" t="n">
        <v>69.02313427</v>
      </c>
      <c r="M96" s="143" t="n">
        <v>8.93045175</v>
      </c>
      <c r="N96" s="143" t="n">
        <v>1.39121494</v>
      </c>
      <c r="O96" s="143" t="n">
        <v>0.12132232</v>
      </c>
      <c r="P96" s="143" t="n">
        <v>10.40407356</v>
      </c>
    </row>
    <row r="97" customFormat="false" ht="12.75" hidden="false" customHeight="false" outlineLevel="0" collapsed="false">
      <c r="A97" s="142" t="n">
        <v>39356</v>
      </c>
      <c r="B97" s="143" t="n">
        <v>1323.674581703</v>
      </c>
      <c r="C97" s="143" t="n">
        <v>1259.398864843</v>
      </c>
      <c r="D97" s="143" t="n">
        <v>1194.10308066</v>
      </c>
      <c r="E97" s="143" t="n">
        <v>233.37363941</v>
      </c>
      <c r="F97" s="143" t="n">
        <v>385.10156125</v>
      </c>
      <c r="G97" s="143" t="n">
        <v>34.11845151</v>
      </c>
      <c r="H97" s="143" t="n">
        <v>16.33883411</v>
      </c>
      <c r="I97" s="143" t="n">
        <v>514.53653252</v>
      </c>
      <c r="J97" s="143" t="n">
        <v>10.42314579</v>
      </c>
      <c r="K97" s="143" t="n">
        <v>0.21091607</v>
      </c>
      <c r="L97" s="143" t="n">
        <v>65.295784183</v>
      </c>
      <c r="M97" s="143" t="n">
        <v>14.55706351</v>
      </c>
      <c r="N97" s="143" t="n">
        <v>1.3611</v>
      </c>
      <c r="O97" s="143" t="n">
        <v>0.80109541</v>
      </c>
      <c r="P97" s="143" t="n">
        <v>47.55645794</v>
      </c>
    </row>
    <row r="98" customFormat="false" ht="12.75" hidden="false" customHeight="false" outlineLevel="0" collapsed="false">
      <c r="A98" s="142" t="n">
        <v>39387</v>
      </c>
      <c r="B98" s="143" t="n">
        <v>1323.051389674</v>
      </c>
      <c r="C98" s="143" t="n">
        <v>1236.253013274</v>
      </c>
      <c r="D98" s="143" t="n">
        <v>1168.13202643</v>
      </c>
      <c r="E98" s="143" t="n">
        <v>235.74719651</v>
      </c>
      <c r="F98" s="143" t="n">
        <v>397.25708683</v>
      </c>
      <c r="G98" s="143" t="n">
        <v>36.51536717</v>
      </c>
      <c r="H98" s="143" t="n">
        <v>29.31810644</v>
      </c>
      <c r="I98" s="143" t="n">
        <v>459.90634578</v>
      </c>
      <c r="J98" s="143" t="n">
        <v>9.10889525</v>
      </c>
      <c r="K98" s="143" t="n">
        <v>0.27902845</v>
      </c>
      <c r="L98" s="143" t="n">
        <v>68.120986844</v>
      </c>
      <c r="M98" s="143" t="n">
        <v>15.69435863</v>
      </c>
      <c r="N98" s="143" t="n">
        <v>0.81950567</v>
      </c>
      <c r="O98" s="143" t="n">
        <v>39.71479956</v>
      </c>
      <c r="P98" s="143" t="n">
        <v>30.56971254</v>
      </c>
    </row>
    <row r="99" customFormat="false" ht="12.75" hidden="false" customHeight="false" outlineLevel="0" collapsed="false">
      <c r="A99" s="142" t="n">
        <v>39417</v>
      </c>
      <c r="B99" s="143" t="n">
        <v>1413.048273204</v>
      </c>
      <c r="C99" s="143" t="n">
        <v>1309.443391094</v>
      </c>
      <c r="D99" s="143" t="n">
        <v>1243.766683471</v>
      </c>
      <c r="E99" s="143" t="n">
        <v>300.29265195</v>
      </c>
      <c r="F99" s="143" t="n">
        <v>469.4270513</v>
      </c>
      <c r="G99" s="143" t="n">
        <v>50.25111976</v>
      </c>
      <c r="H99" s="143" t="n">
        <v>13.3302897599999</v>
      </c>
      <c r="I99" s="143" t="n">
        <v>398.042877211</v>
      </c>
      <c r="J99" s="143" t="n">
        <v>12.19326835</v>
      </c>
      <c r="K99" s="143" t="n">
        <v>0.22942514</v>
      </c>
      <c r="L99" s="143" t="n">
        <v>65.676707623</v>
      </c>
      <c r="M99" s="143" t="n">
        <v>31.880099</v>
      </c>
      <c r="N99" s="143" t="n">
        <v>2.77401969</v>
      </c>
      <c r="O99" s="143" t="n">
        <v>-0.0657513599999999</v>
      </c>
      <c r="P99" s="143" t="n">
        <v>69.01651478</v>
      </c>
    </row>
    <row r="100" customFormat="false" ht="12.75" hidden="false" customHeight="false" outlineLevel="0" collapsed="false">
      <c r="A100" s="142" t="n">
        <v>39448</v>
      </c>
      <c r="B100" s="143" t="n">
        <v>1134.08636255</v>
      </c>
      <c r="C100" s="143" t="n">
        <v>1104.07390142</v>
      </c>
      <c r="D100" s="143" t="n">
        <v>1057.43738641</v>
      </c>
      <c r="E100" s="143" t="n">
        <v>222.96858517</v>
      </c>
      <c r="F100" s="143" t="n">
        <v>394.65816035</v>
      </c>
      <c r="G100" s="143" t="n">
        <v>19.98668678</v>
      </c>
      <c r="H100" s="143" t="n">
        <v>8.68472721</v>
      </c>
      <c r="I100" s="143" t="n">
        <v>404.58546408</v>
      </c>
      <c r="J100" s="143" t="n">
        <v>6.34531665</v>
      </c>
      <c r="K100" s="143" t="n">
        <v>0.20844617</v>
      </c>
      <c r="L100" s="143" t="n">
        <v>46.63651501</v>
      </c>
      <c r="M100" s="143" t="n">
        <v>11.13801798</v>
      </c>
      <c r="N100" s="143" t="n">
        <v>0.81934194</v>
      </c>
      <c r="O100" s="143" t="n">
        <v>0.35512961</v>
      </c>
      <c r="P100" s="143" t="n">
        <v>17.6999716</v>
      </c>
    </row>
    <row r="101" customFormat="false" ht="12.75" hidden="false" customHeight="false" outlineLevel="0" collapsed="false">
      <c r="A101" s="142" t="n">
        <v>39479</v>
      </c>
      <c r="B101" s="143" t="n">
        <v>1100.073481526</v>
      </c>
      <c r="C101" s="143" t="n">
        <v>1073.529698446</v>
      </c>
      <c r="D101" s="143" t="n">
        <v>1015.569379816</v>
      </c>
      <c r="E101" s="143" t="n">
        <v>221.2462158</v>
      </c>
      <c r="F101" s="143" t="n">
        <v>400.03782225</v>
      </c>
      <c r="G101" s="143" t="n">
        <v>19.49461222</v>
      </c>
      <c r="H101" s="143" t="n">
        <v>10.531947916</v>
      </c>
      <c r="I101" s="143" t="n">
        <v>354.72148454</v>
      </c>
      <c r="J101" s="143" t="n">
        <v>9.32379496</v>
      </c>
      <c r="K101" s="143" t="n">
        <v>0.21350213</v>
      </c>
      <c r="L101" s="143" t="n">
        <v>57.96031863</v>
      </c>
      <c r="M101" s="143" t="n">
        <v>9.57924461</v>
      </c>
      <c r="N101" s="143" t="n">
        <v>0.73392517</v>
      </c>
      <c r="O101" s="143" t="n">
        <v>0.12353409</v>
      </c>
      <c r="P101" s="143" t="n">
        <v>16.10707921</v>
      </c>
    </row>
    <row r="102" customFormat="false" ht="12.75" hidden="false" customHeight="false" outlineLevel="0" collapsed="false">
      <c r="A102" s="142" t="n">
        <v>39508</v>
      </c>
      <c r="B102" s="143" t="n">
        <v>1135.153510354</v>
      </c>
      <c r="C102" s="143" t="n">
        <v>1096.412234114</v>
      </c>
      <c r="D102" s="143" t="n">
        <v>1037.019547634</v>
      </c>
      <c r="E102" s="143" t="n">
        <v>250.14475926</v>
      </c>
      <c r="F102" s="143" t="n">
        <v>408.35529609</v>
      </c>
      <c r="G102" s="143" t="n">
        <v>19.93315498</v>
      </c>
      <c r="H102" s="143" t="n">
        <v>8.319390214</v>
      </c>
      <c r="I102" s="143" t="n">
        <v>340.13344684</v>
      </c>
      <c r="J102" s="143" t="n">
        <v>9.9149752</v>
      </c>
      <c r="K102" s="143" t="n">
        <v>0.21852505</v>
      </c>
      <c r="L102" s="143" t="n">
        <v>59.39268648</v>
      </c>
      <c r="M102" s="143" t="n">
        <v>7.327598</v>
      </c>
      <c r="N102" s="143" t="n">
        <v>0.46906239</v>
      </c>
      <c r="O102" s="143" t="n">
        <v>0.74083284</v>
      </c>
      <c r="P102" s="143" t="n">
        <v>30.20378301</v>
      </c>
    </row>
    <row r="103" customFormat="false" ht="12.75" hidden="false" customHeight="false" outlineLevel="0" collapsed="false">
      <c r="A103" s="142" t="n">
        <v>39539</v>
      </c>
      <c r="B103" s="143" t="n">
        <v>1463.07027198</v>
      </c>
      <c r="C103" s="143" t="n">
        <v>1435.73365992</v>
      </c>
      <c r="D103" s="143" t="n">
        <v>1374.1209882</v>
      </c>
      <c r="E103" s="143" t="n">
        <v>498.33831388</v>
      </c>
      <c r="F103" s="143" t="n">
        <v>418.98521766</v>
      </c>
      <c r="G103" s="143" t="n">
        <v>20.90652348</v>
      </c>
      <c r="H103" s="143" t="n">
        <v>11.99307256</v>
      </c>
      <c r="I103" s="143" t="n">
        <v>411.45776554</v>
      </c>
      <c r="J103" s="143" t="n">
        <v>12.27907726</v>
      </c>
      <c r="K103" s="143" t="n">
        <v>0.16101782</v>
      </c>
      <c r="L103" s="143" t="n">
        <v>61.61267172</v>
      </c>
      <c r="M103" s="143" t="n">
        <v>6.16702578999999</v>
      </c>
      <c r="N103" s="143" t="n">
        <v>0.77164648</v>
      </c>
      <c r="O103" s="143" t="n">
        <v>1.10210632</v>
      </c>
      <c r="P103" s="143" t="n">
        <v>19.29583347</v>
      </c>
    </row>
    <row r="104" customFormat="false" ht="12.75" hidden="false" customHeight="false" outlineLevel="0" collapsed="false">
      <c r="A104" s="142" t="n">
        <v>39569</v>
      </c>
      <c r="B104" s="143" t="n">
        <v>1259.89438598</v>
      </c>
      <c r="C104" s="143" t="n">
        <v>1228.66983998</v>
      </c>
      <c r="D104" s="143" t="n">
        <v>1175.52212448</v>
      </c>
      <c r="E104" s="143" t="n">
        <v>316.69912593</v>
      </c>
      <c r="F104" s="143" t="n">
        <v>415.77482123</v>
      </c>
      <c r="G104" s="143" t="n">
        <v>20.37714814</v>
      </c>
      <c r="H104" s="143" t="n">
        <v>28.5747475</v>
      </c>
      <c r="I104" s="143" t="n">
        <v>383.36279713</v>
      </c>
      <c r="J104" s="143" t="n">
        <v>10.52324738</v>
      </c>
      <c r="K104" s="143" t="n">
        <v>0.21023717</v>
      </c>
      <c r="L104" s="143" t="n">
        <v>53.1477155</v>
      </c>
      <c r="M104" s="143" t="n">
        <v>5.79020808000001</v>
      </c>
      <c r="N104" s="143" t="n">
        <v>0.51088424</v>
      </c>
      <c r="O104" s="143" t="n">
        <v>-0.38669334</v>
      </c>
      <c r="P104" s="143" t="n">
        <v>25.31014702</v>
      </c>
    </row>
    <row r="105" customFormat="false" ht="12.75" hidden="false" customHeight="false" outlineLevel="0" collapsed="false">
      <c r="A105" s="142" t="n">
        <v>39600</v>
      </c>
      <c r="B105" s="143" t="n">
        <v>1282.757771493</v>
      </c>
      <c r="C105" s="143" t="n">
        <v>1216.602549563</v>
      </c>
      <c r="D105" s="143" t="n">
        <v>1152.351810263</v>
      </c>
      <c r="E105" s="143" t="n">
        <v>291.50611888</v>
      </c>
      <c r="F105" s="143" t="n">
        <v>419.45313708</v>
      </c>
      <c r="G105" s="143" t="n">
        <v>20.90818263</v>
      </c>
      <c r="H105" s="143" t="n">
        <v>22.05664287</v>
      </c>
      <c r="I105" s="143" t="n">
        <v>386.851761463</v>
      </c>
      <c r="J105" s="143" t="n">
        <v>10.89950107</v>
      </c>
      <c r="K105" s="143" t="n">
        <v>0.67646627</v>
      </c>
      <c r="L105" s="143" t="n">
        <v>64.2507393</v>
      </c>
      <c r="M105" s="143" t="n">
        <v>14.94353071</v>
      </c>
      <c r="N105" s="143" t="n">
        <v>0.82902269</v>
      </c>
      <c r="O105" s="143" t="n">
        <v>0.17142179</v>
      </c>
      <c r="P105" s="143" t="n">
        <v>50.21124674</v>
      </c>
    </row>
    <row r="106" customFormat="false" ht="12.75" hidden="false" customHeight="false" outlineLevel="0" collapsed="false">
      <c r="A106" s="142" t="n">
        <v>39630</v>
      </c>
      <c r="B106" s="143" t="n">
        <v>1342.201291667</v>
      </c>
      <c r="C106" s="143" t="n">
        <v>1306.108569297</v>
      </c>
      <c r="D106" s="143" t="n">
        <v>1253.417414687</v>
      </c>
      <c r="E106" s="143" t="n">
        <v>297.87444057</v>
      </c>
      <c r="F106" s="143" t="n">
        <v>425.8423421</v>
      </c>
      <c r="G106" s="143" t="n">
        <v>21.25062416</v>
      </c>
      <c r="H106" s="143" t="n">
        <v>23.01826545</v>
      </c>
      <c r="I106" s="143" t="n">
        <v>475.336784707</v>
      </c>
      <c r="J106" s="143" t="n">
        <v>9.76200115</v>
      </c>
      <c r="K106" s="143" t="n">
        <v>0.33295655</v>
      </c>
      <c r="L106" s="143" t="n">
        <v>52.69115461</v>
      </c>
      <c r="M106" s="143" t="n">
        <v>12.92564549</v>
      </c>
      <c r="N106" s="143" t="n">
        <v>1.58677301</v>
      </c>
      <c r="O106" s="143" t="n">
        <v>0.05676938</v>
      </c>
      <c r="P106" s="143" t="n">
        <v>21.52353449</v>
      </c>
    </row>
    <row r="107" customFormat="false" ht="12.75" hidden="false" customHeight="false" outlineLevel="0" collapsed="false">
      <c r="A107" s="142" t="n">
        <v>39661</v>
      </c>
      <c r="B107" s="143" t="n">
        <v>1226.00233991</v>
      </c>
      <c r="C107" s="143" t="n">
        <v>1164.67249254</v>
      </c>
      <c r="D107" s="143" t="n">
        <v>1066.15954749</v>
      </c>
      <c r="E107" s="143" t="n">
        <v>256.53395992</v>
      </c>
      <c r="F107" s="143" t="n">
        <v>414.83829604</v>
      </c>
      <c r="G107" s="143" t="n">
        <v>20.4008787</v>
      </c>
      <c r="H107" s="143" t="n">
        <v>26.52197395</v>
      </c>
      <c r="I107" s="143" t="n">
        <v>336.192921</v>
      </c>
      <c r="J107" s="143" t="n">
        <v>11.50114775</v>
      </c>
      <c r="K107" s="143" t="n">
        <v>0.17037013</v>
      </c>
      <c r="L107" s="143" t="n">
        <v>98.51294505</v>
      </c>
      <c r="M107" s="143" t="n">
        <v>6.84497573999999</v>
      </c>
      <c r="N107" s="143" t="n">
        <v>0.27076897</v>
      </c>
      <c r="O107" s="143" t="n">
        <v>0.53750538</v>
      </c>
      <c r="P107" s="143" t="n">
        <v>53.67659728</v>
      </c>
    </row>
    <row r="108" customFormat="false" ht="12.75" hidden="false" customHeight="false" outlineLevel="0" collapsed="false">
      <c r="A108" s="142" t="n">
        <v>39692</v>
      </c>
      <c r="B108" s="143" t="n">
        <v>1289.32873065</v>
      </c>
      <c r="C108" s="143" t="n">
        <v>1263.03150891</v>
      </c>
      <c r="D108" s="143" t="n">
        <v>1152.44181163</v>
      </c>
      <c r="E108" s="143" t="n">
        <v>252.11359475</v>
      </c>
      <c r="F108" s="143" t="n">
        <v>432.25122553</v>
      </c>
      <c r="G108" s="143" t="n">
        <v>21.84197321</v>
      </c>
      <c r="H108" s="143" t="n">
        <v>20.0472111400001</v>
      </c>
      <c r="I108" s="143" t="n">
        <v>416.25048886</v>
      </c>
      <c r="J108" s="143" t="n">
        <v>9.69813568</v>
      </c>
      <c r="K108" s="143" t="n">
        <v>0.23918246</v>
      </c>
      <c r="L108" s="143" t="n">
        <v>110.58969728</v>
      </c>
      <c r="M108" s="143" t="n">
        <v>8.99334359</v>
      </c>
      <c r="N108" s="143" t="n">
        <v>1.24942349</v>
      </c>
      <c r="O108" s="143" t="n">
        <v>-0.03533168</v>
      </c>
      <c r="P108" s="143" t="n">
        <v>16.08978634</v>
      </c>
    </row>
    <row r="109" customFormat="false" ht="12.75" hidden="false" customHeight="false" outlineLevel="0" collapsed="false">
      <c r="A109" s="142" t="n">
        <v>39722</v>
      </c>
      <c r="B109" s="145" t="n">
        <v>1309.994147178</v>
      </c>
      <c r="C109" s="145" t="n">
        <v>1295.209723338</v>
      </c>
      <c r="D109" s="145" t="n">
        <v>1234.11491686</v>
      </c>
      <c r="E109" s="145" t="n">
        <v>261.05268073</v>
      </c>
      <c r="F109" s="145" t="n">
        <v>434.99694783</v>
      </c>
      <c r="G109" s="145" t="n">
        <v>22.14176858</v>
      </c>
      <c r="H109" s="145" t="n">
        <v>16.28105244</v>
      </c>
      <c r="I109" s="145" t="n">
        <v>490.59861709</v>
      </c>
      <c r="J109" s="145" t="n">
        <v>10.22723306</v>
      </c>
      <c r="K109" s="145" t="n">
        <v>-1.18338287</v>
      </c>
      <c r="L109" s="145" t="n">
        <v>61.094806478</v>
      </c>
      <c r="M109" s="145" t="n">
        <v>6.11242768000001</v>
      </c>
      <c r="N109" s="145" t="n">
        <v>0.56952324</v>
      </c>
      <c r="O109" s="145" t="n">
        <v>0.36416445</v>
      </c>
      <c r="P109" s="145" t="n">
        <v>7.73830847</v>
      </c>
    </row>
    <row r="110" customFormat="false" ht="12.75" hidden="false" customHeight="false" outlineLevel="0" collapsed="false">
      <c r="A110" s="142" t="n">
        <v>39753</v>
      </c>
      <c r="B110" s="145" t="n">
        <v>1305.025752255</v>
      </c>
      <c r="C110" s="145" t="n">
        <v>1184.692799085</v>
      </c>
      <c r="D110" s="145" t="n">
        <v>1126.54830982</v>
      </c>
      <c r="E110" s="145" t="n">
        <v>261.44889212</v>
      </c>
      <c r="F110" s="145" t="n">
        <v>434.89301875</v>
      </c>
      <c r="G110" s="145" t="n">
        <v>22.72600437</v>
      </c>
      <c r="H110" s="145" t="n">
        <v>26.58817404</v>
      </c>
      <c r="I110" s="145" t="n">
        <v>370.97405061</v>
      </c>
      <c r="J110" s="145" t="n">
        <v>9.69146234</v>
      </c>
      <c r="K110" s="145" t="n">
        <v>0.22670759</v>
      </c>
      <c r="L110" s="145" t="n">
        <v>58.144489265</v>
      </c>
      <c r="M110" s="145" t="n">
        <v>6.23440609999997</v>
      </c>
      <c r="N110" s="145" t="n">
        <v>1.01321609</v>
      </c>
      <c r="O110" s="145" t="n">
        <v>49.47461805</v>
      </c>
      <c r="P110" s="145" t="n">
        <v>63.61071293</v>
      </c>
    </row>
    <row r="111" customFormat="false" ht="12.75" hidden="false" customHeight="false" outlineLevel="0" collapsed="false">
      <c r="A111" s="142" t="n">
        <v>39783</v>
      </c>
      <c r="B111" s="145" t="n">
        <v>1491.623328027</v>
      </c>
      <c r="C111" s="145" t="n">
        <v>1423.530943727</v>
      </c>
      <c r="D111" s="145" t="n">
        <v>1292.66133552</v>
      </c>
      <c r="E111" s="145" t="n">
        <v>312.24491066</v>
      </c>
      <c r="F111" s="145" t="n">
        <v>494.92247378</v>
      </c>
      <c r="G111" s="145" t="n">
        <v>28.06994076</v>
      </c>
      <c r="H111" s="145" t="n">
        <v>12.2914045999999</v>
      </c>
      <c r="I111" s="145" t="n">
        <v>434.85581522</v>
      </c>
      <c r="J111" s="145" t="n">
        <v>9.925943</v>
      </c>
      <c r="K111" s="145" t="n">
        <v>0.3508475</v>
      </c>
      <c r="L111" s="145" t="n">
        <v>130.869608207</v>
      </c>
      <c r="M111" s="145" t="n">
        <v>21.20904777</v>
      </c>
      <c r="N111" s="145" t="n">
        <v>1.5643871</v>
      </c>
      <c r="O111" s="145" t="n">
        <v>1.41218383</v>
      </c>
      <c r="P111" s="145" t="n">
        <v>43.9067656</v>
      </c>
    </row>
    <row r="112" customFormat="false" ht="12.75" hidden="false" customHeight="false" outlineLevel="0" collapsed="false">
      <c r="A112" s="142" t="n">
        <v>39814</v>
      </c>
      <c r="B112" s="146" t="n">
        <v>1123.17796664</v>
      </c>
      <c r="C112" s="146" t="n">
        <v>1112.3929226</v>
      </c>
      <c r="D112" s="146" t="n">
        <v>1068.54359449</v>
      </c>
      <c r="E112" s="146" t="n">
        <v>249.43852074</v>
      </c>
      <c r="F112" s="146" t="n">
        <v>433.42701101</v>
      </c>
      <c r="G112" s="146" t="n">
        <v>3.16043709</v>
      </c>
      <c r="H112" s="146" t="n">
        <v>5.33992431</v>
      </c>
      <c r="I112" s="146" t="n">
        <v>370.69963869</v>
      </c>
      <c r="J112" s="146" t="n">
        <v>6.32812245</v>
      </c>
      <c r="K112" s="146" t="n">
        <v>0.1499402</v>
      </c>
      <c r="L112" s="146" t="n">
        <v>43.84932811</v>
      </c>
      <c r="M112" s="146" t="n">
        <v>2.84872052</v>
      </c>
      <c r="N112" s="146" t="n">
        <v>0.22603857</v>
      </c>
      <c r="O112" s="146" t="n">
        <v>0.1656252</v>
      </c>
      <c r="P112" s="146" t="n">
        <v>7.54465975</v>
      </c>
    </row>
    <row r="113" customFormat="false" ht="12.75" hidden="false" customHeight="false" outlineLevel="0" collapsed="false">
      <c r="A113" s="142" t="n">
        <v>39845</v>
      </c>
      <c r="B113" s="146" t="n">
        <v>1067.69995096</v>
      </c>
      <c r="C113" s="146" t="n">
        <v>1029.20852362</v>
      </c>
      <c r="D113" s="146" t="n">
        <v>980.1008182</v>
      </c>
      <c r="E113" s="146" t="n">
        <v>239.85653182</v>
      </c>
      <c r="F113" s="146" t="n">
        <v>423.71728115</v>
      </c>
      <c r="G113" s="146" t="n">
        <v>1.96114078</v>
      </c>
      <c r="H113" s="146" t="n">
        <v>7.86960751</v>
      </c>
      <c r="I113" s="146" t="n">
        <v>298.47881304</v>
      </c>
      <c r="J113" s="146" t="n">
        <v>8.10488004</v>
      </c>
      <c r="K113" s="146" t="n">
        <v>0.11256386</v>
      </c>
      <c r="L113" s="146" t="n">
        <v>49.10770542</v>
      </c>
      <c r="M113" s="146" t="n">
        <v>5.92856845</v>
      </c>
      <c r="N113" s="146" t="n">
        <v>0.68751959</v>
      </c>
      <c r="O113" s="146" t="n">
        <v>-0.03904656</v>
      </c>
      <c r="P113" s="146" t="n">
        <v>31.91438586</v>
      </c>
    </row>
    <row r="114" customFormat="false" ht="12.75" hidden="false" customHeight="false" outlineLevel="0" collapsed="false">
      <c r="A114" s="142" t="n">
        <v>39873</v>
      </c>
      <c r="B114" s="146" t="n">
        <v>1092.12002815</v>
      </c>
      <c r="C114" s="146" t="n">
        <v>1062.42639966</v>
      </c>
      <c r="D114" s="146" t="n">
        <v>1010.26538964</v>
      </c>
      <c r="E114" s="146" t="n">
        <v>218.0502166</v>
      </c>
      <c r="F114" s="146" t="n">
        <v>428.10572105</v>
      </c>
      <c r="G114" s="146" t="n">
        <v>2.26920003</v>
      </c>
      <c r="H114" s="146" t="n">
        <v>7.38357790999999</v>
      </c>
      <c r="I114" s="146" t="n">
        <v>346.17529342</v>
      </c>
      <c r="J114" s="146" t="n">
        <v>8.07890513</v>
      </c>
      <c r="K114" s="146" t="n">
        <v>0.2024755</v>
      </c>
      <c r="L114" s="146" t="n">
        <v>52.16101002</v>
      </c>
      <c r="M114" s="146" t="n">
        <v>5.30163814</v>
      </c>
      <c r="N114" s="146" t="n">
        <v>1.94068189</v>
      </c>
      <c r="O114" s="146" t="n">
        <v>0.07697808</v>
      </c>
      <c r="P114" s="146" t="n">
        <v>22.37433038</v>
      </c>
    </row>
    <row r="115" customFormat="false" ht="12.75" hidden="false" customHeight="false" outlineLevel="0" collapsed="false">
      <c r="A115" s="142" t="n">
        <v>39904</v>
      </c>
      <c r="B115" s="146" t="n">
        <v>1199.85221733</v>
      </c>
      <c r="C115" s="146" t="n">
        <v>1124.20238406</v>
      </c>
      <c r="D115" s="146" t="n">
        <v>1076.21988116</v>
      </c>
      <c r="E115" s="146" t="n">
        <v>195.88454715</v>
      </c>
      <c r="F115" s="146" t="n">
        <v>433.11462355</v>
      </c>
      <c r="G115" s="146" t="n">
        <v>2.4259755</v>
      </c>
      <c r="H115" s="146" t="n">
        <v>7.88794396</v>
      </c>
      <c r="I115" s="146" t="n">
        <v>424.33153721</v>
      </c>
      <c r="J115" s="146" t="n">
        <v>12.37095321</v>
      </c>
      <c r="K115" s="146" t="n">
        <v>0.20430058</v>
      </c>
      <c r="L115" s="146" t="n">
        <v>47.9825029</v>
      </c>
      <c r="M115" s="146" t="n">
        <v>3.86608201</v>
      </c>
      <c r="N115" s="146" t="n">
        <v>0.76909932</v>
      </c>
      <c r="O115" s="146" t="n">
        <v>0.4154828</v>
      </c>
      <c r="P115" s="146" t="n">
        <v>70.59916914</v>
      </c>
    </row>
    <row r="116" customFormat="false" ht="12.75" hidden="false" customHeight="false" outlineLevel="0" collapsed="false">
      <c r="A116" s="142" t="n">
        <v>39934</v>
      </c>
      <c r="B116" s="146" t="n">
        <v>1102.240712889</v>
      </c>
      <c r="C116" s="146" t="n">
        <v>1047.131253699</v>
      </c>
      <c r="D116" s="146" t="n">
        <v>996.53897164</v>
      </c>
      <c r="E116" s="146" t="n">
        <v>229.47204046</v>
      </c>
      <c r="F116" s="146" t="n">
        <v>423.84669399</v>
      </c>
      <c r="G116" s="146" t="n">
        <v>2.32992718</v>
      </c>
      <c r="H116" s="146" t="n">
        <v>15.77185254</v>
      </c>
      <c r="I116" s="146" t="n">
        <v>316.68586722</v>
      </c>
      <c r="J116" s="146" t="n">
        <v>8.19058766</v>
      </c>
      <c r="K116" s="146" t="n">
        <v>0.24200259</v>
      </c>
      <c r="L116" s="146" t="n">
        <v>50.592282059</v>
      </c>
      <c r="M116" s="146" t="n">
        <v>15.49949209</v>
      </c>
      <c r="N116" s="146" t="n">
        <v>0.15643835</v>
      </c>
      <c r="O116" s="146" t="n">
        <v>0.13629452</v>
      </c>
      <c r="P116" s="146" t="n">
        <v>39.31723423</v>
      </c>
    </row>
    <row r="117" customFormat="false" ht="12.75" hidden="false" customHeight="false" outlineLevel="0" collapsed="false">
      <c r="A117" s="142" t="n">
        <v>39965</v>
      </c>
      <c r="B117" s="146" t="n">
        <v>1240.668679031</v>
      </c>
      <c r="C117" s="146" t="n">
        <v>1151.511030051</v>
      </c>
      <c r="D117" s="146" t="n">
        <v>1091.73467703</v>
      </c>
      <c r="E117" s="146" t="n">
        <v>192.13721751</v>
      </c>
      <c r="F117" s="146" t="n">
        <v>423.91359522</v>
      </c>
      <c r="G117" s="146" t="n">
        <v>2.41548973</v>
      </c>
      <c r="H117" s="146" t="n">
        <v>27.88064743</v>
      </c>
      <c r="I117" s="146" t="n">
        <v>436.50238503</v>
      </c>
      <c r="J117" s="146" t="n">
        <v>8.60424441</v>
      </c>
      <c r="K117" s="146" t="n">
        <v>0.2810977</v>
      </c>
      <c r="L117" s="146" t="n">
        <v>59.776353021</v>
      </c>
      <c r="M117" s="146" t="n">
        <v>10.37719314</v>
      </c>
      <c r="N117" s="146" t="n">
        <v>0.78748425</v>
      </c>
      <c r="O117" s="146" t="n">
        <v>0.96192037</v>
      </c>
      <c r="P117" s="146" t="n">
        <v>77.03105122</v>
      </c>
    </row>
    <row r="118" customFormat="false" ht="12.75" hidden="false" customHeight="false" outlineLevel="0" collapsed="false">
      <c r="A118" s="142" t="n">
        <v>39995</v>
      </c>
      <c r="B118" s="146" t="n">
        <v>1285.015841606</v>
      </c>
      <c r="C118" s="146" t="n">
        <v>1240.584271416</v>
      </c>
      <c r="D118" s="146" t="n">
        <v>1194.2154991</v>
      </c>
      <c r="E118" s="146" t="n">
        <v>291.43959692</v>
      </c>
      <c r="F118" s="146" t="n">
        <v>424.50652715</v>
      </c>
      <c r="G118" s="146" t="n">
        <v>2.58245154</v>
      </c>
      <c r="H118" s="146" t="n">
        <v>22.61582686</v>
      </c>
      <c r="I118" s="146" t="n">
        <v>445.39862394</v>
      </c>
      <c r="J118" s="146" t="n">
        <v>7.43229534</v>
      </c>
      <c r="K118" s="146" t="n">
        <v>0.24017735</v>
      </c>
      <c r="L118" s="146" t="n">
        <v>46.368772316</v>
      </c>
      <c r="M118" s="146" t="n">
        <v>8.22481985000001</v>
      </c>
      <c r="N118" s="146" t="n">
        <v>0.90311203</v>
      </c>
      <c r="O118" s="146" t="n">
        <v>0.57883876</v>
      </c>
      <c r="P118" s="146" t="n">
        <v>34.72479955</v>
      </c>
    </row>
    <row r="119" customFormat="false" ht="12.75" hidden="false" customHeight="false" outlineLevel="0" collapsed="false">
      <c r="A119" s="142" t="n">
        <v>40026</v>
      </c>
      <c r="B119" s="146" t="n">
        <v>1182.570993954</v>
      </c>
      <c r="C119" s="146" t="n">
        <v>1157.552538264</v>
      </c>
      <c r="D119" s="146" t="n">
        <v>1087.73657332</v>
      </c>
      <c r="E119" s="146" t="n">
        <v>233.59611783</v>
      </c>
      <c r="F119" s="146" t="n">
        <v>417.33345397</v>
      </c>
      <c r="G119" s="146" t="n">
        <v>1.68539882</v>
      </c>
      <c r="H119" s="146" t="n">
        <v>34.59375622</v>
      </c>
      <c r="I119" s="146" t="n">
        <v>395.36544017</v>
      </c>
      <c r="J119" s="146" t="n">
        <v>5.09494555</v>
      </c>
      <c r="K119" s="146" t="n">
        <v>0.0674607600000001</v>
      </c>
      <c r="L119" s="146" t="n">
        <v>69.815964944</v>
      </c>
      <c r="M119" s="146" t="n">
        <v>6.36791605</v>
      </c>
      <c r="N119" s="146" t="n">
        <v>0.20579816</v>
      </c>
      <c r="O119" s="146" t="n">
        <v>0.0652038</v>
      </c>
      <c r="P119" s="146" t="n">
        <v>18.37953768</v>
      </c>
    </row>
    <row r="120" customFormat="false" ht="12.75" hidden="false" customHeight="false" outlineLevel="0" collapsed="false">
      <c r="A120" s="142" t="n">
        <v>40057</v>
      </c>
      <c r="B120" s="147" t="n">
        <v>1091.17959059</v>
      </c>
      <c r="C120" s="147" t="n">
        <v>1072.18825162</v>
      </c>
      <c r="D120" s="147" t="n">
        <v>997.06718431</v>
      </c>
      <c r="E120" s="147" t="n">
        <v>210.4390365</v>
      </c>
      <c r="F120" s="147" t="n">
        <v>418.79181574</v>
      </c>
      <c r="G120" s="147" t="n">
        <v>1.91135281</v>
      </c>
      <c r="H120" s="147" t="n">
        <v>17.40007683</v>
      </c>
      <c r="I120" s="147" t="n">
        <v>343.46071684</v>
      </c>
      <c r="J120" s="147" t="n">
        <v>4.6624187</v>
      </c>
      <c r="K120" s="147" t="n">
        <v>0.40176689</v>
      </c>
      <c r="L120" s="147" t="n">
        <v>75.12106731</v>
      </c>
      <c r="M120" s="147" t="n">
        <v>4.68186822</v>
      </c>
      <c r="N120" s="147" t="n">
        <v>0.78972799</v>
      </c>
      <c r="O120" s="147" t="n">
        <v>0.41434573</v>
      </c>
      <c r="P120" s="147" t="n">
        <v>13.10539703</v>
      </c>
    </row>
    <row r="121" customFormat="false" ht="12.75" hidden="false" customHeight="false" outlineLevel="0" collapsed="false">
      <c r="A121" s="142" t="n">
        <v>40087</v>
      </c>
      <c r="B121" s="145" t="n">
        <v>1241.32567231</v>
      </c>
      <c r="C121" s="145" t="n">
        <v>1218.45967532</v>
      </c>
      <c r="D121" s="145" t="n">
        <v>1164.1284062</v>
      </c>
      <c r="E121" s="145" t="n">
        <v>234.21035035</v>
      </c>
      <c r="F121" s="145" t="n">
        <v>428.70831652</v>
      </c>
      <c r="G121" s="145" t="n">
        <v>2.41698547</v>
      </c>
      <c r="H121" s="145" t="n">
        <v>17.1102136</v>
      </c>
      <c r="I121" s="145" t="n">
        <v>473.9619327</v>
      </c>
      <c r="J121" s="145" t="n">
        <v>7.42053222</v>
      </c>
      <c r="K121" s="145" t="n">
        <v>0.30007534</v>
      </c>
      <c r="L121" s="145" t="n">
        <v>54.33126912</v>
      </c>
      <c r="M121" s="145" t="n">
        <v>6.77805627</v>
      </c>
      <c r="N121" s="145" t="n">
        <v>1.01847643</v>
      </c>
      <c r="O121" s="145" t="n">
        <v>0.52499306</v>
      </c>
      <c r="P121" s="145" t="n">
        <v>14.54447123</v>
      </c>
      <c r="Q121" s="148"/>
      <c r="R121" s="148"/>
      <c r="S121" s="148"/>
      <c r="T121" s="148"/>
    </row>
    <row r="122" customFormat="false" ht="12.75" hidden="false" customHeight="false" outlineLevel="0" collapsed="false">
      <c r="A122" s="142" t="n">
        <v>40118</v>
      </c>
      <c r="B122" s="145" t="n">
        <v>1364.03062899</v>
      </c>
      <c r="C122" s="145" t="n">
        <v>1170.64536282</v>
      </c>
      <c r="D122" s="145" t="n">
        <v>1113.34692646</v>
      </c>
      <c r="E122" s="145" t="n">
        <v>232.39983072</v>
      </c>
      <c r="F122" s="145" t="n">
        <v>426.28403243</v>
      </c>
      <c r="G122" s="145" t="n">
        <v>2.46969117</v>
      </c>
      <c r="H122" s="145" t="n">
        <v>30.43033399</v>
      </c>
      <c r="I122" s="145" t="n">
        <v>413.33423247</v>
      </c>
      <c r="J122" s="145" t="n">
        <v>8.11875677</v>
      </c>
      <c r="K122" s="145" t="n">
        <v>0.31004891</v>
      </c>
      <c r="L122" s="145" t="n">
        <v>57.29843636</v>
      </c>
      <c r="M122" s="145" t="n">
        <v>9.21063871</v>
      </c>
      <c r="N122" s="145" t="n">
        <v>0.98928004</v>
      </c>
      <c r="O122" s="145" t="n">
        <v>49.26012155</v>
      </c>
      <c r="P122" s="145" t="n">
        <v>133.92522587</v>
      </c>
      <c r="Q122" s="148"/>
      <c r="R122" s="148"/>
      <c r="S122" s="148"/>
      <c r="T122" s="148"/>
    </row>
    <row r="123" customFormat="false" ht="12.75" hidden="false" customHeight="false" outlineLevel="0" collapsed="false">
      <c r="A123" s="142" t="n">
        <v>40148</v>
      </c>
      <c r="B123" s="145" t="n">
        <v>1418.11707535</v>
      </c>
      <c r="C123" s="145" t="n">
        <v>1253.17102076</v>
      </c>
      <c r="D123" s="145" t="n">
        <v>1175.51556328</v>
      </c>
      <c r="E123" s="145" t="n">
        <v>278.16402373</v>
      </c>
      <c r="F123" s="145" t="n">
        <v>479.50540972</v>
      </c>
      <c r="G123" s="145" t="n">
        <v>2.86164369</v>
      </c>
      <c r="H123" s="145" t="n">
        <v>12.69138966</v>
      </c>
      <c r="I123" s="145" t="n">
        <v>395.81782093</v>
      </c>
      <c r="J123" s="145" t="n">
        <v>6.12678492</v>
      </c>
      <c r="K123" s="145" t="n">
        <v>0.34849063</v>
      </c>
      <c r="L123" s="145" t="n">
        <v>77.65545748</v>
      </c>
      <c r="M123" s="145" t="n">
        <v>27.46421577</v>
      </c>
      <c r="N123" s="145" t="n">
        <v>2.66558403</v>
      </c>
      <c r="O123" s="145" t="n">
        <v>1.74236914</v>
      </c>
      <c r="P123" s="145" t="n">
        <v>133.07388565</v>
      </c>
      <c r="Q123" s="148"/>
      <c r="R123" s="148"/>
      <c r="S123" s="148"/>
      <c r="T123" s="148"/>
    </row>
    <row r="124" customFormat="false" ht="12.75" hidden="false" customHeight="false" outlineLevel="0" collapsed="false">
      <c r="A124" s="142" t="n">
        <v>40179</v>
      </c>
      <c r="B124" s="145" t="n">
        <v>1076.92740965</v>
      </c>
      <c r="C124" s="145" t="n">
        <v>1048.11685056</v>
      </c>
      <c r="D124" s="145" t="n">
        <v>994.08796195</v>
      </c>
      <c r="E124" s="145" t="n">
        <v>224.29133622</v>
      </c>
      <c r="F124" s="145" t="n">
        <v>423.98755424</v>
      </c>
      <c r="G124" s="145" t="n">
        <v>2.11423287</v>
      </c>
      <c r="H124" s="145" t="n">
        <v>6.7256031</v>
      </c>
      <c r="I124" s="145" t="n">
        <v>331.1453379</v>
      </c>
      <c r="J124" s="145" t="n">
        <v>5.68766596</v>
      </c>
      <c r="K124" s="145" t="n">
        <v>0.13623166</v>
      </c>
      <c r="L124" s="145" t="n">
        <v>54.02888861</v>
      </c>
      <c r="M124" s="145" t="n">
        <v>2.25515455</v>
      </c>
      <c r="N124" s="145" t="n">
        <v>0.21540328</v>
      </c>
      <c r="O124" s="145" t="n">
        <v>0.08672213</v>
      </c>
      <c r="P124" s="145" t="n">
        <v>26.25327913</v>
      </c>
      <c r="Q124" s="148"/>
      <c r="R124" s="148"/>
      <c r="S124" s="148"/>
      <c r="T124" s="148"/>
    </row>
    <row r="125" customFormat="false" ht="12.75" hidden="false" customHeight="false" outlineLevel="0" collapsed="false">
      <c r="A125" s="142" t="n">
        <v>40210</v>
      </c>
      <c r="B125" s="145" t="n">
        <v>1164.19652869</v>
      </c>
      <c r="C125" s="145" t="n">
        <v>1116.0113255</v>
      </c>
      <c r="D125" s="145" t="n">
        <v>1053.8472294</v>
      </c>
      <c r="E125" s="145" t="n">
        <v>219.87962935</v>
      </c>
      <c r="F125" s="145" t="n">
        <v>414.6388992</v>
      </c>
      <c r="G125" s="145" t="n">
        <v>2.00371604</v>
      </c>
      <c r="H125" s="145" t="n">
        <v>8.603643</v>
      </c>
      <c r="I125" s="145" t="n">
        <v>401.74581335</v>
      </c>
      <c r="J125" s="145" t="n">
        <v>6.87609276</v>
      </c>
      <c r="K125" s="145" t="n">
        <v>0.0994356999999999</v>
      </c>
      <c r="L125" s="145" t="n">
        <v>62.1640961</v>
      </c>
      <c r="M125" s="145" t="n">
        <v>2.71769063</v>
      </c>
      <c r="N125" s="145" t="n">
        <v>0.23560464</v>
      </c>
      <c r="O125" s="145" t="n">
        <v>0.19253767</v>
      </c>
      <c r="P125" s="145" t="n">
        <v>45.03937025</v>
      </c>
      <c r="Q125" s="148"/>
      <c r="R125" s="148"/>
      <c r="S125" s="148"/>
      <c r="T125" s="148"/>
    </row>
    <row r="126" customFormat="false" ht="12.75" hidden="false" customHeight="false" outlineLevel="0" collapsed="false">
      <c r="A126" s="142" t="n">
        <v>40238</v>
      </c>
      <c r="B126" s="145" t="n">
        <v>1069.118311243</v>
      </c>
      <c r="C126" s="145" t="n">
        <v>993.634397873</v>
      </c>
      <c r="D126" s="145" t="n">
        <v>935.41821209</v>
      </c>
      <c r="E126" s="145" t="n">
        <v>191.28650389</v>
      </c>
      <c r="F126" s="145" t="n">
        <v>435.7327898</v>
      </c>
      <c r="G126" s="145" t="n">
        <v>2.16456563</v>
      </c>
      <c r="H126" s="145" t="n">
        <v>8.77946225</v>
      </c>
      <c r="I126" s="145" t="n">
        <v>291.02827482</v>
      </c>
      <c r="J126" s="145" t="n">
        <v>6.11608194</v>
      </c>
      <c r="K126" s="145" t="n">
        <v>0.31053376</v>
      </c>
      <c r="L126" s="145" t="n">
        <v>58.216185783</v>
      </c>
      <c r="M126" s="145" t="n">
        <v>4.83672839</v>
      </c>
      <c r="N126" s="145" t="n">
        <v>2.47011842</v>
      </c>
      <c r="O126" s="145" t="n">
        <v>0.26378913</v>
      </c>
      <c r="P126" s="145" t="n">
        <v>67.91327743</v>
      </c>
      <c r="Q126" s="148"/>
      <c r="R126" s="148"/>
      <c r="S126" s="148"/>
      <c r="T126" s="148"/>
    </row>
    <row r="127" customFormat="false" ht="12.75" hidden="false" customHeight="false" outlineLevel="0" collapsed="false">
      <c r="A127" s="142" t="n">
        <v>40269</v>
      </c>
      <c r="B127" s="148" t="n">
        <v>1083.141810037</v>
      </c>
      <c r="C127" s="148" t="n">
        <v>1063.020424267</v>
      </c>
      <c r="D127" s="148" t="n">
        <v>1000.86595083</v>
      </c>
      <c r="E127" s="148" t="n">
        <v>107.96834366</v>
      </c>
      <c r="F127" s="148" t="n">
        <v>437.43551528</v>
      </c>
      <c r="G127" s="148" t="n">
        <v>2.49150127</v>
      </c>
      <c r="H127" s="148" t="n">
        <v>9.71862701999999</v>
      </c>
      <c r="I127" s="148" t="n">
        <v>434.79171605</v>
      </c>
      <c r="J127" s="148" t="n">
        <v>8.28612176</v>
      </c>
      <c r="K127" s="148" t="n">
        <v>0.17412579</v>
      </c>
      <c r="L127" s="148" t="n">
        <v>62.154473437</v>
      </c>
      <c r="M127" s="148" t="n">
        <v>7.29919888</v>
      </c>
      <c r="N127" s="148" t="n">
        <v>0.84638751</v>
      </c>
      <c r="O127" s="148" t="n">
        <v>0.89009671</v>
      </c>
      <c r="P127" s="148" t="n">
        <v>11.08570267</v>
      </c>
      <c r="Q127" s="148"/>
      <c r="R127" s="148"/>
      <c r="S127" s="148"/>
      <c r="T127" s="148"/>
    </row>
    <row r="128" customFormat="false" ht="12.75" hidden="false" customHeight="false" outlineLevel="0" collapsed="false">
      <c r="A128" s="142" t="n">
        <v>40299</v>
      </c>
      <c r="B128" s="148" t="n">
        <v>1146.38701545</v>
      </c>
      <c r="C128" s="148" t="n">
        <v>1113.19788453</v>
      </c>
      <c r="D128" s="148" t="n">
        <v>1056.98310901</v>
      </c>
      <c r="E128" s="148" t="n">
        <v>210.00493256</v>
      </c>
      <c r="F128" s="148" t="n">
        <v>431.54687059</v>
      </c>
      <c r="G128" s="148" t="n">
        <v>2.19540888</v>
      </c>
      <c r="H128" s="148" t="n">
        <v>31.2062167100001</v>
      </c>
      <c r="I128" s="148" t="n">
        <v>373.3714128</v>
      </c>
      <c r="J128" s="148" t="n">
        <v>8.36701743</v>
      </c>
      <c r="K128" s="148" t="n">
        <v>0.29125004</v>
      </c>
      <c r="L128" s="148" t="n">
        <v>56.21477552</v>
      </c>
      <c r="M128" s="148" t="n">
        <v>5.3353298</v>
      </c>
      <c r="N128" s="148" t="n">
        <v>1.00080315</v>
      </c>
      <c r="O128" s="148" t="n">
        <v>0.56955997</v>
      </c>
      <c r="P128" s="148" t="n">
        <v>26.283438</v>
      </c>
      <c r="Q128" s="148"/>
      <c r="R128" s="148"/>
      <c r="S128" s="148"/>
      <c r="T128" s="148"/>
    </row>
    <row r="129" customFormat="false" ht="12.75" hidden="false" customHeight="false" outlineLevel="0" collapsed="false">
      <c r="A129" s="142" t="n">
        <v>40330</v>
      </c>
      <c r="B129" s="148" t="n">
        <v>1247.38292943</v>
      </c>
      <c r="C129" s="148" t="n">
        <v>1191.52822653</v>
      </c>
      <c r="D129" s="148" t="n">
        <v>1131.38092546</v>
      </c>
      <c r="E129" s="148" t="n">
        <v>276.4078613</v>
      </c>
      <c r="F129" s="148" t="n">
        <v>434.82084492</v>
      </c>
      <c r="G129" s="148" t="n">
        <v>2.4772329</v>
      </c>
      <c r="H129" s="148" t="n">
        <v>18.0057820099999</v>
      </c>
      <c r="I129" s="148" t="n">
        <v>391.0650696</v>
      </c>
      <c r="J129" s="148" t="n">
        <v>8.07504705</v>
      </c>
      <c r="K129" s="148" t="n">
        <v>0.52908768</v>
      </c>
      <c r="L129" s="148" t="n">
        <v>60.14730107</v>
      </c>
      <c r="M129" s="148" t="n">
        <v>5.18011357999999</v>
      </c>
      <c r="N129" s="148" t="n">
        <v>0.34390139</v>
      </c>
      <c r="O129" s="148" t="n">
        <v>0.83337286</v>
      </c>
      <c r="P129" s="148" t="n">
        <v>49.49731507</v>
      </c>
      <c r="Q129" s="148"/>
      <c r="R129" s="148"/>
      <c r="S129" s="148"/>
      <c r="T129" s="148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.28"/>
    <col collapsed="false" customWidth="true" hidden="false" outlineLevel="0" max="2" min="2" style="136" width="9.85"/>
    <col collapsed="false" customWidth="true" hidden="false" outlineLevel="0" max="3" min="3" style="136" width="8.41"/>
    <col collapsed="false" customWidth="true" hidden="false" outlineLevel="0" max="4" min="4" style="136" width="10.28"/>
    <col collapsed="false" customWidth="true" hidden="false" outlineLevel="0" max="6" min="5" style="136" width="8.41"/>
    <col collapsed="false" customWidth="true" hidden="false" outlineLevel="0" max="7" min="7" style="136" width="8.7"/>
    <col collapsed="false" customWidth="true" hidden="false" outlineLevel="0" max="8" min="8" style="136" width="8.28"/>
    <col collapsed="false" customWidth="true" hidden="false" outlineLevel="0" max="9" min="9" style="136" width="9.7"/>
    <col collapsed="false" customWidth="true" hidden="false" outlineLevel="0" max="10" min="10" style="136" width="13.85"/>
    <col collapsed="false" customWidth="true" hidden="false" outlineLevel="0" max="11" min="11" style="136" width="17.7"/>
    <col collapsed="false" customWidth="true" hidden="false" outlineLevel="0" max="12" min="12" style="136" width="8.7"/>
    <col collapsed="false" customWidth="true" hidden="false" outlineLevel="0" max="14" min="13" style="136" width="10.71"/>
    <col collapsed="false" customWidth="true" hidden="false" outlineLevel="0" max="15" min="15" style="136" width="8.99"/>
    <col collapsed="false" customWidth="true" hidden="false" outlineLevel="0" max="16" min="16" style="136" width="1.41"/>
    <col collapsed="false" customWidth="false" hidden="false" outlineLevel="0" max="257" min="17" style="13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7" t="s">
        <v>67</v>
      </c>
      <c r="B2" s="137" t="s">
        <v>34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63.75" hidden="false" customHeight="false" outlineLevel="0" collapsed="false">
      <c r="A3" s="138" t="s">
        <v>41</v>
      </c>
      <c r="B3" s="149" t="s">
        <v>365</v>
      </c>
      <c r="C3" s="150" t="s">
        <v>366</v>
      </c>
      <c r="D3" s="150" t="s">
        <v>367</v>
      </c>
      <c r="E3" s="150" t="s">
        <v>368</v>
      </c>
      <c r="F3" s="150" t="s">
        <v>369</v>
      </c>
      <c r="G3" s="150" t="s">
        <v>370</v>
      </c>
      <c r="H3" s="150" t="s">
        <v>288</v>
      </c>
      <c r="I3" s="150" t="s">
        <v>371</v>
      </c>
      <c r="J3" s="150" t="s">
        <v>372</v>
      </c>
      <c r="K3" s="150" t="s">
        <v>373</v>
      </c>
      <c r="L3" s="150" t="s">
        <v>374</v>
      </c>
      <c r="M3" s="150" t="s">
        <v>375</v>
      </c>
      <c r="N3" s="150" t="s">
        <v>376</v>
      </c>
      <c r="O3" s="150" t="s">
        <v>377</v>
      </c>
    </row>
    <row r="4" customFormat="false" ht="12.75" hidden="false" customHeight="false" outlineLevel="0" collapsed="false">
      <c r="A4" s="142" t="n">
        <v>36526</v>
      </c>
      <c r="B4" s="143" t="n">
        <v>498.523556110165</v>
      </c>
      <c r="C4" s="143" t="n">
        <v>243.859153009514</v>
      </c>
      <c r="D4" s="143" t="n">
        <v>145.403779682607</v>
      </c>
      <c r="E4" s="143" t="n">
        <v>77.7756906571941</v>
      </c>
      <c r="F4" s="143" t="n">
        <v>20.5517616214739</v>
      </c>
      <c r="G4" s="143" t="n">
        <v>0.127921048239025</v>
      </c>
      <c r="H4" s="143" t="n">
        <v>243.193800369972</v>
      </c>
      <c r="I4" s="143" t="n">
        <v>0.842119433316642</v>
      </c>
      <c r="J4" s="143" t="n">
        <v>240.041149016525</v>
      </c>
      <c r="K4" s="143" t="n">
        <v>1.78626974937406</v>
      </c>
      <c r="L4" s="143" t="n">
        <v>0.524262170756134</v>
      </c>
      <c r="M4" s="143" t="n">
        <v>12.2959639861042</v>
      </c>
      <c r="N4" s="143" t="n">
        <v>-0.825361255424804</v>
      </c>
      <c r="O4" s="143" t="n">
        <v>0</v>
      </c>
    </row>
    <row r="5" customFormat="false" ht="12.75" hidden="false" customHeight="false" outlineLevel="0" collapsed="false">
      <c r="A5" s="142" t="n">
        <v>36557</v>
      </c>
      <c r="B5" s="143" t="n">
        <v>554.908326148389</v>
      </c>
      <c r="C5" s="143" t="n">
        <v>255.236198853572</v>
      </c>
      <c r="D5" s="143" t="n">
        <v>142.700802560591</v>
      </c>
      <c r="E5" s="143" t="n">
        <v>90.9218400284176</v>
      </c>
      <c r="F5" s="143" t="n">
        <v>16.5138899211317</v>
      </c>
      <c r="G5" s="143" t="n">
        <v>5.09966634343182</v>
      </c>
      <c r="H5" s="143" t="n">
        <v>255.251146588967</v>
      </c>
      <c r="I5" s="143" t="n">
        <v>8.96789364488399</v>
      </c>
      <c r="J5" s="143" t="n">
        <v>242.72098647129</v>
      </c>
      <c r="K5" s="143" t="n">
        <v>2.89508148147222</v>
      </c>
      <c r="L5" s="143" t="n">
        <v>0.667184991320314</v>
      </c>
      <c r="M5" s="143" t="n">
        <v>23.0551283399683</v>
      </c>
      <c r="N5" s="143" t="n">
        <v>21.3658523658822</v>
      </c>
      <c r="O5" s="143" t="n">
        <v>0</v>
      </c>
    </row>
    <row r="6" customFormat="false" ht="12.75" hidden="false" customHeight="false" outlineLevel="0" collapsed="false">
      <c r="A6" s="142" t="n">
        <v>36586</v>
      </c>
      <c r="B6" s="143" t="n">
        <v>610.407973379361</v>
      </c>
      <c r="C6" s="143" t="n">
        <v>300.709785087381</v>
      </c>
      <c r="D6" s="143" t="n">
        <v>147.828471994492</v>
      </c>
      <c r="E6" s="143" t="n">
        <v>124.79244814864</v>
      </c>
      <c r="F6" s="143" t="n">
        <v>25.5044675147722</v>
      </c>
      <c r="G6" s="143" t="n">
        <v>2.58439742947755</v>
      </c>
      <c r="H6" s="143" t="n">
        <v>266.002642506343</v>
      </c>
      <c r="I6" s="143" t="n">
        <v>12.6513703527374</v>
      </c>
      <c r="J6" s="143" t="n">
        <v>246.48403153305</v>
      </c>
      <c r="K6" s="143" t="n">
        <v>5.61786710837089</v>
      </c>
      <c r="L6" s="143" t="n">
        <v>1.24937351218494</v>
      </c>
      <c r="M6" s="143" t="n">
        <v>26.1468368768152</v>
      </c>
      <c r="N6" s="143" t="n">
        <v>17.5487089088216</v>
      </c>
      <c r="O6" s="143" t="n">
        <v>0</v>
      </c>
    </row>
    <row r="7" customFormat="false" ht="12.75" hidden="false" customHeight="false" outlineLevel="0" collapsed="false">
      <c r="A7" s="142" t="n">
        <v>36617</v>
      </c>
      <c r="B7" s="143" t="n">
        <v>605.285130075655</v>
      </c>
      <c r="C7" s="143" t="n">
        <v>291.926550044525</v>
      </c>
      <c r="D7" s="143" t="n">
        <v>149.594591989109</v>
      </c>
      <c r="E7" s="143" t="n">
        <v>117.122868264939</v>
      </c>
      <c r="F7" s="143" t="n">
        <v>22.6194803763562</v>
      </c>
      <c r="G7" s="143" t="n">
        <v>2.58960941412118</v>
      </c>
      <c r="H7" s="143" t="n">
        <v>263.663923677558</v>
      </c>
      <c r="I7" s="143" t="n">
        <v>13.7698705215323</v>
      </c>
      <c r="J7" s="143" t="n">
        <v>240.874269621891</v>
      </c>
      <c r="K7" s="143" t="n">
        <v>8.21485110265398</v>
      </c>
      <c r="L7" s="143" t="n">
        <v>0.804932431480554</v>
      </c>
      <c r="M7" s="143" t="n">
        <v>22.6812451863211</v>
      </c>
      <c r="N7" s="143" t="n">
        <v>27.0134111672509</v>
      </c>
      <c r="O7" s="143" t="n">
        <v>0</v>
      </c>
    </row>
    <row r="8" customFormat="false" ht="12.75" hidden="false" customHeight="false" outlineLevel="0" collapsed="false">
      <c r="A8" s="142" t="n">
        <v>36647</v>
      </c>
      <c r="B8" s="143" t="n">
        <v>647.116708757606</v>
      </c>
      <c r="C8" s="143" t="n">
        <v>319.998789823955</v>
      </c>
      <c r="D8" s="143" t="n">
        <v>152.251723449174</v>
      </c>
      <c r="E8" s="143" t="n">
        <v>114.633927383169</v>
      </c>
      <c r="F8" s="143" t="n">
        <v>50.2516929248039</v>
      </c>
      <c r="G8" s="143" t="n">
        <v>2.86144606680855</v>
      </c>
      <c r="H8" s="143" t="n">
        <v>278.480658586713</v>
      </c>
      <c r="I8" s="143" t="n">
        <v>21.419144408446</v>
      </c>
      <c r="J8" s="143" t="n">
        <v>247.585561996495</v>
      </c>
      <c r="K8" s="143" t="n">
        <v>8.45320603809882</v>
      </c>
      <c r="L8" s="143" t="n">
        <v>1.02274614367384</v>
      </c>
      <c r="M8" s="143" t="n">
        <v>30.1584722411117</v>
      </c>
      <c r="N8" s="143" t="n">
        <v>18.4787881058254</v>
      </c>
      <c r="O8" s="143" t="n">
        <v>0</v>
      </c>
    </row>
    <row r="9" customFormat="false" ht="12.75" hidden="false" customHeight="false" outlineLevel="0" collapsed="false">
      <c r="A9" s="142" t="n">
        <v>36678</v>
      </c>
      <c r="B9" s="143" t="n">
        <v>715.869819038881</v>
      </c>
      <c r="C9" s="143" t="n">
        <v>337.474440407058</v>
      </c>
      <c r="D9" s="143" t="n">
        <v>185.977668168002</v>
      </c>
      <c r="E9" s="143" t="n">
        <v>125.205800036293</v>
      </c>
      <c r="F9" s="143" t="n">
        <v>23.3542497560925</v>
      </c>
      <c r="G9" s="143" t="n">
        <v>2.93672244667001</v>
      </c>
      <c r="H9" s="143" t="n">
        <v>323.138189576573</v>
      </c>
      <c r="I9" s="143" t="n">
        <v>17.1425743593724</v>
      </c>
      <c r="J9" s="143" t="n">
        <v>294.386555190953</v>
      </c>
      <c r="K9" s="143" t="n">
        <v>10.7395222951928</v>
      </c>
      <c r="L9" s="143" t="n">
        <v>0.869537731054916</v>
      </c>
      <c r="M9" s="143" t="n">
        <v>34.8360332062677</v>
      </c>
      <c r="N9" s="143" t="n">
        <v>20.4211558489818</v>
      </c>
      <c r="O9" s="143" t="n">
        <v>0</v>
      </c>
    </row>
    <row r="10" customFormat="false" ht="12.75" hidden="false" customHeight="false" outlineLevel="0" collapsed="false">
      <c r="A10" s="142" t="n">
        <v>36708</v>
      </c>
      <c r="B10" s="143" t="n">
        <v>619.284315647638</v>
      </c>
      <c r="C10" s="143" t="n">
        <v>288.764182952512</v>
      </c>
      <c r="D10" s="143" t="n">
        <v>152.085335776707</v>
      </c>
      <c r="E10" s="143" t="n">
        <v>113.26362523648</v>
      </c>
      <c r="F10" s="143" t="n">
        <v>20.6889655196545</v>
      </c>
      <c r="G10" s="143" t="n">
        <v>2.72625641967117</v>
      </c>
      <c r="H10" s="143" t="n">
        <v>273.903854889918</v>
      </c>
      <c r="I10" s="143" t="n">
        <v>14.5123215740694</v>
      </c>
      <c r="J10" s="143" t="n">
        <v>250.455774649558</v>
      </c>
      <c r="K10" s="143" t="n">
        <v>8.04159917334336</v>
      </c>
      <c r="L10" s="143" t="n">
        <v>0.894159492947755</v>
      </c>
      <c r="M10" s="143" t="n">
        <v>34.7931233539476</v>
      </c>
      <c r="N10" s="143" t="n">
        <v>21.8231544512602</v>
      </c>
      <c r="O10" s="143" t="n">
        <v>0</v>
      </c>
    </row>
    <row r="11" customFormat="false" ht="12.75" hidden="false" customHeight="false" outlineLevel="0" collapsed="false">
      <c r="A11" s="142" t="n">
        <v>36739</v>
      </c>
      <c r="B11" s="143" t="n">
        <v>625.015097121683</v>
      </c>
      <c r="C11" s="143" t="n">
        <v>288.811462739276</v>
      </c>
      <c r="D11" s="143" t="n">
        <v>154.983904761017</v>
      </c>
      <c r="E11" s="143" t="n">
        <v>112.913018926348</v>
      </c>
      <c r="F11" s="143" t="n">
        <v>18.1220156024871</v>
      </c>
      <c r="G11" s="143" t="n">
        <v>2.79252344942414</v>
      </c>
      <c r="H11" s="143" t="n">
        <v>281.331230773953</v>
      </c>
      <c r="I11" s="143" t="n">
        <v>15.8388300981055</v>
      </c>
      <c r="J11" s="143" t="n">
        <v>247.949555012435</v>
      </c>
      <c r="K11" s="143" t="n">
        <v>16.5245566339509</v>
      </c>
      <c r="L11" s="143" t="n">
        <v>1.01828902946086</v>
      </c>
      <c r="M11" s="143" t="n">
        <v>35.0850451717577</v>
      </c>
      <c r="N11" s="143" t="n">
        <v>19.7873584366967</v>
      </c>
      <c r="O11" s="143" t="n">
        <v>0</v>
      </c>
    </row>
    <row r="12" customFormat="false" ht="12.75" hidden="false" customHeight="false" outlineLevel="0" collapsed="false">
      <c r="A12" s="142" t="n">
        <v>36770</v>
      </c>
      <c r="B12" s="143" t="n">
        <v>593.553643386246</v>
      </c>
      <c r="C12" s="143" t="n">
        <v>270.415492011309</v>
      </c>
      <c r="D12" s="143" t="n">
        <v>154.583567861501</v>
      </c>
      <c r="E12" s="143" t="n">
        <v>103.60340668678</v>
      </c>
      <c r="F12" s="143" t="n">
        <v>9.51385246507261</v>
      </c>
      <c r="G12" s="143" t="n">
        <v>2.71466499795527</v>
      </c>
      <c r="H12" s="143" t="n">
        <v>271.800346276623</v>
      </c>
      <c r="I12" s="143" t="n">
        <v>14.0253483966366</v>
      </c>
      <c r="J12" s="143" t="n">
        <v>249.656875568227</v>
      </c>
      <c r="K12" s="143" t="n">
        <v>7.3930306400434</v>
      </c>
      <c r="L12" s="143" t="n">
        <v>0.725091671715907</v>
      </c>
      <c r="M12" s="143" t="n">
        <v>36.0045872472459</v>
      </c>
      <c r="N12" s="143" t="n">
        <v>15.3332178510683</v>
      </c>
      <c r="O12" s="143" t="n">
        <v>0</v>
      </c>
    </row>
    <row r="13" customFormat="false" ht="12.75" hidden="false" customHeight="false" outlineLevel="0" collapsed="false">
      <c r="A13" s="142" t="n">
        <v>36800</v>
      </c>
      <c r="B13" s="143" t="n">
        <v>662.10955716191</v>
      </c>
      <c r="C13" s="143" t="n">
        <v>321.871347581414</v>
      </c>
      <c r="D13" s="143" t="n">
        <v>162.071095348857</v>
      </c>
      <c r="E13" s="143" t="n">
        <v>122.38750041746</v>
      </c>
      <c r="F13" s="143" t="n">
        <v>24.0818154072776</v>
      </c>
      <c r="G13" s="143" t="n">
        <v>13.3309364078201</v>
      </c>
      <c r="H13" s="143" t="n">
        <v>281.128889702637</v>
      </c>
      <c r="I13" s="143" t="n">
        <v>25.6263745301703</v>
      </c>
      <c r="J13" s="143" t="n">
        <v>254.173041085921</v>
      </c>
      <c r="K13" s="143" t="n">
        <v>-0.935224522325157</v>
      </c>
      <c r="L13" s="143" t="n">
        <v>2.26469860887164</v>
      </c>
      <c r="M13" s="143" t="n">
        <v>39.7593240637206</v>
      </c>
      <c r="N13" s="143" t="n">
        <v>19.3499958141379</v>
      </c>
      <c r="O13" s="143" t="n">
        <v>0</v>
      </c>
    </row>
    <row r="14" customFormat="false" ht="12.75" hidden="false" customHeight="false" outlineLevel="0" collapsed="false">
      <c r="A14" s="142" t="n">
        <v>36831</v>
      </c>
      <c r="B14" s="143" t="n">
        <v>698.500876343641</v>
      </c>
      <c r="C14" s="143" t="n">
        <v>301.824279678017</v>
      </c>
      <c r="D14" s="143" t="n">
        <v>169.452042536263</v>
      </c>
      <c r="E14" s="143" t="n">
        <v>120.723572345727</v>
      </c>
      <c r="F14" s="143" t="n">
        <v>7.90539484109498</v>
      </c>
      <c r="G14" s="143" t="n">
        <v>3.7432699549324</v>
      </c>
      <c r="H14" s="143" t="n">
        <v>319.346447218578</v>
      </c>
      <c r="I14" s="143" t="n">
        <v>33.0946983613337</v>
      </c>
      <c r="J14" s="143" t="n">
        <v>277.881978635328</v>
      </c>
      <c r="K14" s="143" t="n">
        <v>6.32310708145553</v>
      </c>
      <c r="L14" s="143" t="n">
        <v>2.04666314046069</v>
      </c>
      <c r="M14" s="143" t="n">
        <v>49.2004981311968</v>
      </c>
      <c r="N14" s="143" t="n">
        <v>28.1296513158488</v>
      </c>
      <c r="O14" s="143" t="n">
        <v>0</v>
      </c>
    </row>
    <row r="15" customFormat="false" ht="12.75" hidden="false" customHeight="false" outlineLevel="0" collapsed="false">
      <c r="A15" s="142" t="n">
        <v>36861</v>
      </c>
      <c r="B15" s="143" t="n">
        <v>882.030679571107</v>
      </c>
      <c r="C15" s="143" t="n">
        <v>383.737735953722</v>
      </c>
      <c r="D15" s="143" t="n">
        <v>178.85190963416</v>
      </c>
      <c r="E15" s="143" t="n">
        <v>178.571243840636</v>
      </c>
      <c r="F15" s="143" t="n">
        <v>15.2575574541395</v>
      </c>
      <c r="G15" s="143" t="n">
        <v>11.0570250247872</v>
      </c>
      <c r="H15" s="143" t="n">
        <v>337.395648424303</v>
      </c>
      <c r="I15" s="143" t="n">
        <v>68.1063657333501</v>
      </c>
      <c r="J15" s="143" t="n">
        <v>258.521628274036</v>
      </c>
      <c r="K15" s="143" t="n">
        <v>6.90480464884826</v>
      </c>
      <c r="L15" s="143" t="n">
        <v>3.86284976806877</v>
      </c>
      <c r="M15" s="143" t="n">
        <v>119.189932787139</v>
      </c>
      <c r="N15" s="143" t="n">
        <v>41.7073624059423</v>
      </c>
      <c r="O15" s="143" t="n">
        <v>0</v>
      </c>
    </row>
    <row r="16" customFormat="false" ht="12.75" hidden="false" customHeight="false" outlineLevel="0" collapsed="false">
      <c r="A16" s="142" t="n">
        <v>36892</v>
      </c>
      <c r="B16" s="143" t="n">
        <v>563.158604320022</v>
      </c>
      <c r="C16" s="143" t="n">
        <v>272.119928299032</v>
      </c>
      <c r="D16" s="143" t="n">
        <v>165.698586815014</v>
      </c>
      <c r="E16" s="143" t="n">
        <v>86.971072193749</v>
      </c>
      <c r="F16" s="143" t="n">
        <v>19.0541960136872</v>
      </c>
      <c r="G16" s="143" t="n">
        <v>0.396073276581539</v>
      </c>
      <c r="H16" s="143" t="n">
        <v>261.335500488483</v>
      </c>
      <c r="I16" s="143" t="n">
        <v>0.8139554627775</v>
      </c>
      <c r="J16" s="143" t="n">
        <v>259.653400554749</v>
      </c>
      <c r="K16" s="143" t="n">
        <v>0.715262820898031</v>
      </c>
      <c r="L16" s="143" t="n">
        <v>0.152881650058421</v>
      </c>
      <c r="M16" s="143" t="n">
        <v>26.8469301866133</v>
      </c>
      <c r="N16" s="143" t="n">
        <v>2.85624534589384</v>
      </c>
      <c r="O16" s="143" t="n">
        <v>0</v>
      </c>
    </row>
    <row r="17" customFormat="false" ht="12.75" hidden="false" customHeight="false" outlineLevel="0" collapsed="false">
      <c r="A17" s="142" t="n">
        <v>36923</v>
      </c>
      <c r="B17" s="143" t="n">
        <v>650.172906899892</v>
      </c>
      <c r="C17" s="143" t="n">
        <v>310.168926530921</v>
      </c>
      <c r="D17" s="143" t="n">
        <v>179.694338913662</v>
      </c>
      <c r="E17" s="143" t="n">
        <v>111.868982315724</v>
      </c>
      <c r="F17" s="143" t="n">
        <v>18.6886048007845</v>
      </c>
      <c r="G17" s="143" t="n">
        <v>-0.0829994992488733</v>
      </c>
      <c r="H17" s="143" t="n">
        <v>301.218459160658</v>
      </c>
      <c r="I17" s="143" t="n">
        <v>17.3673477004674</v>
      </c>
      <c r="J17" s="143" t="n">
        <v>273.645430735645</v>
      </c>
      <c r="K17" s="143" t="n">
        <v>9.24612384397431</v>
      </c>
      <c r="L17" s="143" t="n">
        <v>0.959556880570856</v>
      </c>
      <c r="M17" s="143" t="n">
        <v>22.681094226882</v>
      </c>
      <c r="N17" s="143" t="n">
        <v>16.1044269814305</v>
      </c>
      <c r="O17" s="143" t="n">
        <v>0</v>
      </c>
    </row>
    <row r="18" customFormat="false" ht="12.75" hidden="false" customHeight="false" outlineLevel="0" collapsed="false">
      <c r="A18" s="142" t="n">
        <v>36951</v>
      </c>
      <c r="B18" s="143" t="n">
        <v>681.273851321566</v>
      </c>
      <c r="C18" s="143" t="n">
        <v>331.838133886037</v>
      </c>
      <c r="D18" s="143" t="n">
        <v>179.638494249249</v>
      </c>
      <c r="E18" s="143" t="n">
        <v>123.354696810841</v>
      </c>
      <c r="F18" s="143" t="n">
        <v>28.5773997112753</v>
      </c>
      <c r="G18" s="143" t="n">
        <v>0.267543114672008</v>
      </c>
      <c r="H18" s="143" t="n">
        <v>290.853072740277</v>
      </c>
      <c r="I18" s="143" t="n">
        <v>12.5515259923218</v>
      </c>
      <c r="J18" s="143" t="n">
        <v>274.330122036263</v>
      </c>
      <c r="K18" s="143" t="n">
        <v>3.36579071236021</v>
      </c>
      <c r="L18" s="143" t="n">
        <v>0.605633999332332</v>
      </c>
      <c r="M18" s="143" t="n">
        <v>39.597107185111</v>
      </c>
      <c r="N18" s="143" t="n">
        <v>18.9855375101402</v>
      </c>
      <c r="O18" s="143" t="n">
        <v>0</v>
      </c>
    </row>
    <row r="19" customFormat="false" ht="12.75" hidden="false" customHeight="false" outlineLevel="0" collapsed="false">
      <c r="A19" s="142" t="n">
        <v>36982</v>
      </c>
      <c r="B19" s="143" t="n">
        <v>712.658278339802</v>
      </c>
      <c r="C19" s="143" t="n">
        <v>350.592518038057</v>
      </c>
      <c r="D19" s="143" t="n">
        <v>180.045041105325</v>
      </c>
      <c r="E19" s="143" t="n">
        <v>130.986808135286</v>
      </c>
      <c r="F19" s="143" t="n">
        <v>32.5636679367384</v>
      </c>
      <c r="G19" s="143" t="n">
        <v>6.99700086070773</v>
      </c>
      <c r="H19" s="143" t="n">
        <v>309.023997916375</v>
      </c>
      <c r="I19" s="143" t="n">
        <v>28.0559620389751</v>
      </c>
      <c r="J19" s="143" t="n">
        <v>269.146106157361</v>
      </c>
      <c r="K19" s="143" t="n">
        <v>10.5062816125855</v>
      </c>
      <c r="L19" s="143" t="n">
        <v>1.31564810745285</v>
      </c>
      <c r="M19" s="143" t="n">
        <v>36.6746754285178</v>
      </c>
      <c r="N19" s="143" t="n">
        <v>16.3670869568519</v>
      </c>
      <c r="O19" s="143" t="n">
        <v>0</v>
      </c>
    </row>
    <row r="20" customFormat="false" ht="12.75" hidden="false" customHeight="false" outlineLevel="0" collapsed="false">
      <c r="A20" s="142" t="n">
        <v>37012</v>
      </c>
      <c r="B20" s="143" t="n">
        <v>754.35007720197</v>
      </c>
      <c r="C20" s="143" t="n">
        <v>410.075045844559</v>
      </c>
      <c r="D20" s="143" t="n">
        <v>180.881420253464</v>
      </c>
      <c r="E20" s="143" t="n">
        <v>141.090920581915</v>
      </c>
      <c r="F20" s="143" t="n">
        <v>85.5025158172258</v>
      </c>
      <c r="G20" s="143" t="n">
        <v>2.6001891919546</v>
      </c>
      <c r="H20" s="143" t="n">
        <v>300.744262737022</v>
      </c>
      <c r="I20" s="143" t="n">
        <v>17.6390787174929</v>
      </c>
      <c r="J20" s="143" t="n">
        <v>275.114115646386</v>
      </c>
      <c r="K20" s="143" t="n">
        <v>6.4065409947004</v>
      </c>
      <c r="L20" s="143" t="n">
        <v>1.58452737844266</v>
      </c>
      <c r="M20" s="143" t="n">
        <v>30.3825030307962</v>
      </c>
      <c r="N20" s="143" t="n">
        <v>13.1482655895927</v>
      </c>
      <c r="O20" s="143" t="n">
        <v>0</v>
      </c>
    </row>
    <row r="21" customFormat="false" ht="12.75" hidden="false" customHeight="false" outlineLevel="0" collapsed="false">
      <c r="A21" s="142" t="n">
        <v>37043</v>
      </c>
      <c r="B21" s="143" t="n">
        <v>824.299493761559</v>
      </c>
      <c r="C21" s="143" t="n">
        <v>389.060595980471</v>
      </c>
      <c r="D21" s="143" t="n">
        <v>221.244781974086</v>
      </c>
      <c r="E21" s="143" t="n">
        <v>140.442024663787</v>
      </c>
      <c r="F21" s="143" t="n">
        <v>24.6672609289351</v>
      </c>
      <c r="G21" s="143" t="n">
        <v>2.70652841366216</v>
      </c>
      <c r="H21" s="143" t="n">
        <v>379.478463806084</v>
      </c>
      <c r="I21" s="143" t="n">
        <v>22.2489835870055</v>
      </c>
      <c r="J21" s="143" t="n">
        <v>354.529163789851</v>
      </c>
      <c r="K21" s="143" t="n">
        <v>-0.256550052954448</v>
      </c>
      <c r="L21" s="143" t="n">
        <v>2.95686648218161</v>
      </c>
      <c r="M21" s="143" t="n">
        <v>37.1555150410616</v>
      </c>
      <c r="N21" s="143" t="n">
        <v>18.6049189339426</v>
      </c>
      <c r="O21" s="143" t="n">
        <v>0</v>
      </c>
    </row>
    <row r="22" customFormat="false" ht="12.75" hidden="false" customHeight="false" outlineLevel="0" collapsed="false">
      <c r="A22" s="142" t="n">
        <v>37073</v>
      </c>
      <c r="B22" s="143" t="n">
        <v>730.078804246244</v>
      </c>
      <c r="C22" s="143" t="n">
        <v>353.844981947546</v>
      </c>
      <c r="D22" s="143" t="n">
        <v>190.644339941662</v>
      </c>
      <c r="E22" s="143" t="n">
        <v>141.224388587506</v>
      </c>
      <c r="F22" s="143" t="n">
        <v>19.4062863039559</v>
      </c>
      <c r="G22" s="143" t="n">
        <v>2.56996711442163</v>
      </c>
      <c r="H22" s="143" t="n">
        <v>303.415476176056</v>
      </c>
      <c r="I22" s="143" t="n">
        <v>14.5488631934151</v>
      </c>
      <c r="J22" s="143" t="n">
        <v>275.966601021199</v>
      </c>
      <c r="K22" s="143" t="n">
        <v>11.9805132200801</v>
      </c>
      <c r="L22" s="143" t="n">
        <v>0.919498741362043</v>
      </c>
      <c r="M22" s="143" t="n">
        <v>42.6730687145719</v>
      </c>
      <c r="N22" s="143" t="n">
        <v>30.1452774080704</v>
      </c>
      <c r="O22" s="143" t="n">
        <v>0</v>
      </c>
    </row>
    <row r="23" customFormat="false" ht="12.75" hidden="false" customHeight="false" outlineLevel="0" collapsed="false">
      <c r="A23" s="142" t="n">
        <v>37104</v>
      </c>
      <c r="B23" s="143" t="n">
        <v>696.068181544609</v>
      </c>
      <c r="C23" s="143" t="n">
        <v>330.862937432023</v>
      </c>
      <c r="D23" s="143" t="n">
        <v>180.844974648556</v>
      </c>
      <c r="E23" s="143" t="n">
        <v>126.55425109531</v>
      </c>
      <c r="F23" s="143" t="n">
        <v>20.5558046609498</v>
      </c>
      <c r="G23" s="143" t="n">
        <v>2.90790702720748</v>
      </c>
      <c r="H23" s="143" t="n">
        <v>299.798901345977</v>
      </c>
      <c r="I23" s="143" t="n">
        <v>17.8811593743115</v>
      </c>
      <c r="J23" s="143" t="n">
        <v>273.244826805667</v>
      </c>
      <c r="K23" s="143" t="n">
        <v>7.26876510277915</v>
      </c>
      <c r="L23" s="143" t="n">
        <v>1.40415006321983</v>
      </c>
      <c r="M23" s="143" t="n">
        <v>38.7867347234602</v>
      </c>
      <c r="N23" s="143" t="n">
        <v>26.6196080431481</v>
      </c>
      <c r="O23" s="143" t="n">
        <v>0</v>
      </c>
    </row>
    <row r="24" customFormat="false" ht="12.75" hidden="false" customHeight="false" outlineLevel="0" collapsed="false">
      <c r="A24" s="142" t="n">
        <v>37135</v>
      </c>
      <c r="B24" s="143" t="n">
        <v>688.342543133575</v>
      </c>
      <c r="C24" s="143" t="n">
        <v>322.398045294108</v>
      </c>
      <c r="D24" s="143" t="n">
        <v>186.062230852988</v>
      </c>
      <c r="E24" s="143" t="n">
        <v>125.650315947922</v>
      </c>
      <c r="F24" s="143" t="n">
        <v>7.98608705424804</v>
      </c>
      <c r="G24" s="143" t="n">
        <v>2.69941143895009</v>
      </c>
      <c r="H24" s="143" t="n">
        <v>306.017682607161</v>
      </c>
      <c r="I24" s="143" t="n">
        <v>12.5841457300534</v>
      </c>
      <c r="J24" s="143" t="n">
        <v>285.859555339509</v>
      </c>
      <c r="K24" s="143" t="n">
        <v>5.82387959827243</v>
      </c>
      <c r="L24" s="143" t="n">
        <v>1.75010193932566</v>
      </c>
      <c r="M24" s="143" t="n">
        <v>39.6909805077616</v>
      </c>
      <c r="N24" s="143" t="n">
        <v>20.2358347245452</v>
      </c>
      <c r="O24" s="143" t="n">
        <v>0</v>
      </c>
    </row>
    <row r="25" customFormat="false" ht="12.75" hidden="false" customHeight="false" outlineLevel="0" collapsed="false">
      <c r="A25" s="142" t="n">
        <v>37165</v>
      </c>
      <c r="B25" s="143" t="n">
        <v>745.013058283509</v>
      </c>
      <c r="C25" s="143" t="n">
        <v>358.512236884952</v>
      </c>
      <c r="D25" s="143" t="n">
        <v>187.95115730116</v>
      </c>
      <c r="E25" s="143" t="n">
        <v>145.957762987565</v>
      </c>
      <c r="F25" s="143" t="n">
        <v>21.9066825888833</v>
      </c>
      <c r="G25" s="143" t="n">
        <v>2.69663400734435</v>
      </c>
      <c r="H25" s="143" t="n">
        <v>317.314784622768</v>
      </c>
      <c r="I25" s="143" t="n">
        <v>16.1976834861876</v>
      </c>
      <c r="J25" s="143" t="n">
        <v>293.665706835503</v>
      </c>
      <c r="K25" s="143" t="n">
        <v>6.93431512727425</v>
      </c>
      <c r="L25" s="143" t="n">
        <v>0.51707917380237</v>
      </c>
      <c r="M25" s="143" t="n">
        <v>39.4980444949508</v>
      </c>
      <c r="N25" s="143" t="n">
        <v>29.6879922808379</v>
      </c>
      <c r="O25" s="143" t="n">
        <v>0</v>
      </c>
    </row>
    <row r="26" customFormat="false" ht="12.75" hidden="false" customHeight="false" outlineLevel="0" collapsed="false">
      <c r="A26" s="142" t="n">
        <v>37196</v>
      </c>
      <c r="B26" s="143" t="n">
        <v>778.721862099858</v>
      </c>
      <c r="C26" s="143" t="n">
        <v>352.173617411367</v>
      </c>
      <c r="D26" s="143" t="n">
        <v>190.190419431355</v>
      </c>
      <c r="E26" s="143" t="n">
        <v>141.789506203889</v>
      </c>
      <c r="F26" s="143" t="n">
        <v>10.1750855499917</v>
      </c>
      <c r="G26" s="143" t="n">
        <v>10.0186062261309</v>
      </c>
      <c r="H26" s="143" t="n">
        <v>343.273254308087</v>
      </c>
      <c r="I26" s="143" t="n">
        <v>38.115508278668</v>
      </c>
      <c r="J26" s="143" t="n">
        <v>295.780938458313</v>
      </c>
      <c r="K26" s="143" t="n">
        <v>8.43940988970956</v>
      </c>
      <c r="L26" s="143" t="n">
        <v>0.937397681397096</v>
      </c>
      <c r="M26" s="143" t="n">
        <v>52.8813218564096</v>
      </c>
      <c r="N26" s="143" t="n">
        <v>30.3936685239943</v>
      </c>
      <c r="O26" s="143" t="n">
        <v>0</v>
      </c>
    </row>
    <row r="27" customFormat="false" ht="12.75" hidden="false" customHeight="false" outlineLevel="0" collapsed="false">
      <c r="A27" s="142" t="n">
        <v>37226</v>
      </c>
      <c r="B27" s="143" t="n">
        <v>986.651143495285</v>
      </c>
      <c r="C27" s="143" t="n">
        <v>409.833478532674</v>
      </c>
      <c r="D27" s="143" t="n">
        <v>197.335996605742</v>
      </c>
      <c r="E27" s="143" t="n">
        <v>193.898434901519</v>
      </c>
      <c r="F27" s="143" t="n">
        <v>14.7440197845518</v>
      </c>
      <c r="G27" s="143" t="n">
        <v>3.85502724086129</v>
      </c>
      <c r="H27" s="143" t="n">
        <v>376.652928062677</v>
      </c>
      <c r="I27" s="143" t="n">
        <v>65.5638432185779</v>
      </c>
      <c r="J27" s="143" t="n">
        <v>296.531704281464</v>
      </c>
      <c r="K27" s="143" t="n">
        <v>5.0374572151978</v>
      </c>
      <c r="L27" s="143" t="n">
        <v>9.51992334743783</v>
      </c>
      <c r="M27" s="143" t="n">
        <v>127.249627853697</v>
      </c>
      <c r="N27" s="143" t="n">
        <v>72.915109046236</v>
      </c>
      <c r="O27" s="143" t="n">
        <v>0</v>
      </c>
    </row>
    <row r="28" customFormat="false" ht="12.75" hidden="false" customHeight="false" outlineLevel="0" collapsed="false">
      <c r="A28" s="142" t="n">
        <v>37257</v>
      </c>
      <c r="B28" s="143" t="n">
        <v>690.064249086964</v>
      </c>
      <c r="C28" s="143" t="n">
        <v>336.566860177961</v>
      </c>
      <c r="D28" s="143" t="n">
        <v>195.573956446503</v>
      </c>
      <c r="E28" s="143" t="n">
        <v>110.930847659225</v>
      </c>
      <c r="F28" s="143" t="n">
        <v>26.682815787306</v>
      </c>
      <c r="G28" s="143" t="n">
        <v>3.37924028492739</v>
      </c>
      <c r="H28" s="143" t="n">
        <v>306.856873538725</v>
      </c>
      <c r="I28" s="143" t="n">
        <v>6.25803961048517</v>
      </c>
      <c r="J28" s="143" t="n">
        <v>295.960242542786</v>
      </c>
      <c r="K28" s="143" t="n">
        <v>3.61703691257719</v>
      </c>
      <c r="L28" s="143" t="n">
        <v>1.02155447287598</v>
      </c>
      <c r="M28" s="143" t="n">
        <v>34.3536920546097</v>
      </c>
      <c r="N28" s="143" t="n">
        <v>12.2868233156679</v>
      </c>
      <c r="O28" s="143" t="n">
        <v>0</v>
      </c>
    </row>
    <row r="29" customFormat="false" ht="12.75" hidden="false" customHeight="false" outlineLevel="0" collapsed="false">
      <c r="A29" s="142" t="n">
        <v>37288</v>
      </c>
      <c r="B29" s="143" t="n">
        <v>781.048678111236</v>
      </c>
      <c r="C29" s="143" t="n">
        <v>381.458131271032</v>
      </c>
      <c r="D29" s="143" t="n">
        <v>213.85482199349</v>
      </c>
      <c r="E29" s="143" t="n">
        <v>139.911483500543</v>
      </c>
      <c r="F29" s="143" t="n">
        <v>27.5157575079286</v>
      </c>
      <c r="G29" s="143" t="n">
        <v>0.176068269070272</v>
      </c>
      <c r="H29" s="143" t="n">
        <v>334.581500888569</v>
      </c>
      <c r="I29" s="143" t="n">
        <v>19.3258744065682</v>
      </c>
      <c r="J29" s="143" t="n">
        <v>306.698941031533</v>
      </c>
      <c r="K29" s="143" t="n">
        <v>7.36476483950927</v>
      </c>
      <c r="L29" s="143" t="n">
        <v>1.1919206109581</v>
      </c>
      <c r="M29" s="143" t="n">
        <v>39.9459636780866</v>
      </c>
      <c r="N29" s="143" t="n">
        <v>25.0630822735492</v>
      </c>
      <c r="O29" s="143" t="n">
        <v>0</v>
      </c>
    </row>
    <row r="30" customFormat="false" ht="12.75" hidden="false" customHeight="false" outlineLevel="0" collapsed="false">
      <c r="A30" s="142" t="n">
        <v>37316</v>
      </c>
      <c r="B30" s="143" t="n">
        <v>798.418590061871</v>
      </c>
      <c r="C30" s="143" t="n">
        <v>422.720264962388</v>
      </c>
      <c r="D30" s="143" t="n">
        <v>205.605156830412</v>
      </c>
      <c r="E30" s="143" t="n">
        <v>155.393693851096</v>
      </c>
      <c r="F30" s="143" t="n">
        <v>61.6086064749624</v>
      </c>
      <c r="G30" s="143" t="n">
        <v>0.112807805917209</v>
      </c>
      <c r="H30" s="143" t="n">
        <v>333.028736052635</v>
      </c>
      <c r="I30" s="143" t="n">
        <v>14.4774772243921</v>
      </c>
      <c r="J30" s="143" t="n">
        <v>306.484096146804</v>
      </c>
      <c r="K30" s="143" t="n">
        <v>9.49275164246369</v>
      </c>
      <c r="L30" s="143" t="n">
        <v>2.57441103897513</v>
      </c>
      <c r="M30" s="143" t="n">
        <v>25.8596658333612</v>
      </c>
      <c r="N30" s="143" t="n">
        <v>16.8099232134869</v>
      </c>
      <c r="O30" s="143" t="n">
        <v>0</v>
      </c>
    </row>
    <row r="31" customFormat="false" ht="12.75" hidden="false" customHeight="false" outlineLevel="0" collapsed="false">
      <c r="A31" s="142" t="n">
        <v>37347</v>
      </c>
      <c r="B31" s="143" t="n">
        <v>807.858907850888</v>
      </c>
      <c r="C31" s="143" t="n">
        <v>414.588055986299</v>
      </c>
      <c r="D31" s="143" t="n">
        <v>205.449598011851</v>
      </c>
      <c r="E31" s="143" t="n">
        <v>155.171608802273</v>
      </c>
      <c r="F31" s="143" t="n">
        <v>50.4373242752879</v>
      </c>
      <c r="G31" s="143" t="n">
        <v>3.529524896887</v>
      </c>
      <c r="H31" s="143" t="n">
        <v>338.125291503839</v>
      </c>
      <c r="I31" s="143" t="n">
        <v>17.5172103444333</v>
      </c>
      <c r="J31" s="143" t="n">
        <v>308.924631681272</v>
      </c>
      <c r="K31" s="143" t="n">
        <v>10.6513256674595</v>
      </c>
      <c r="L31" s="143" t="n">
        <v>1.03212381067434</v>
      </c>
      <c r="M31" s="143" t="n">
        <v>29.233950121307</v>
      </c>
      <c r="N31" s="143" t="n">
        <v>25.9116102394425</v>
      </c>
      <c r="O31" s="143" t="n">
        <v>0</v>
      </c>
    </row>
    <row r="32" customFormat="false" ht="12.75" hidden="false" customHeight="false" outlineLevel="0" collapsed="false">
      <c r="A32" s="142" t="n">
        <v>37377</v>
      </c>
      <c r="B32" s="143" t="n">
        <v>806.0002001612</v>
      </c>
      <c r="C32" s="143" t="n">
        <v>410.870669203222</v>
      </c>
      <c r="D32" s="143" t="n">
        <v>205.072533610374</v>
      </c>
      <c r="E32" s="143" t="n">
        <v>148.224902145927</v>
      </c>
      <c r="F32" s="143" t="n">
        <v>54.2340911501419</v>
      </c>
      <c r="G32" s="143" t="n">
        <v>3.3391422967785</v>
      </c>
      <c r="H32" s="143" t="n">
        <v>342.487348496119</v>
      </c>
      <c r="I32" s="143" t="n">
        <v>15.2766862298865</v>
      </c>
      <c r="J32" s="143" t="n">
        <v>313.638837638249</v>
      </c>
      <c r="K32" s="143" t="n">
        <v>12.6017195889251</v>
      </c>
      <c r="L32" s="143" t="n">
        <v>0.970105039058588</v>
      </c>
      <c r="M32" s="143" t="n">
        <v>33.5468379853948</v>
      </c>
      <c r="N32" s="143" t="n">
        <v>19.0953444764647</v>
      </c>
      <c r="O32" s="143" t="n">
        <v>0</v>
      </c>
    </row>
    <row r="33" customFormat="false" ht="12.75" hidden="false" customHeight="false" outlineLevel="0" collapsed="false">
      <c r="A33" s="142" t="n">
        <v>37408</v>
      </c>
      <c r="B33" s="143" t="n">
        <v>894.738324178351</v>
      </c>
      <c r="C33" s="143" t="n">
        <v>419.436537685487</v>
      </c>
      <c r="D33" s="143" t="n">
        <v>252.153407549408</v>
      </c>
      <c r="E33" s="143" t="n">
        <v>140.352148521115</v>
      </c>
      <c r="F33" s="143" t="n">
        <v>23.2923721891587</v>
      </c>
      <c r="G33" s="143" t="n">
        <v>3.63860942580537</v>
      </c>
      <c r="H33" s="143" t="n">
        <v>423.456210961567</v>
      </c>
      <c r="I33" s="143" t="n">
        <v>15.6718693545735</v>
      </c>
      <c r="J33" s="143" t="n">
        <v>395.961326240945</v>
      </c>
      <c r="K33" s="143" t="n">
        <v>10.4491810254548</v>
      </c>
      <c r="L33" s="143" t="n">
        <v>1.37383434059422</v>
      </c>
      <c r="M33" s="143" t="n">
        <v>33.4048602531297</v>
      </c>
      <c r="N33" s="143" t="n">
        <v>18.4407152781673</v>
      </c>
      <c r="O33" s="143" t="n">
        <v>0</v>
      </c>
    </row>
    <row r="34" customFormat="false" ht="12.75" hidden="false" customHeight="false" outlineLevel="0" collapsed="false">
      <c r="A34" s="142" t="n">
        <v>37438</v>
      </c>
      <c r="B34" s="143" t="n">
        <v>788.992729262018</v>
      </c>
      <c r="C34" s="143" t="n">
        <v>385.25070823118</v>
      </c>
      <c r="D34" s="143" t="n">
        <v>208.175435821441</v>
      </c>
      <c r="E34" s="143" t="n">
        <v>145.287948530212</v>
      </c>
      <c r="F34" s="143" t="n">
        <v>23.8686170663913</v>
      </c>
      <c r="G34" s="143" t="n">
        <v>7.91870681313637</v>
      </c>
      <c r="H34" s="143" t="n">
        <v>339.066452448381</v>
      </c>
      <c r="I34" s="143" t="n">
        <v>12.430355423552</v>
      </c>
      <c r="J34" s="143" t="n">
        <v>312.256361652896</v>
      </c>
      <c r="K34" s="143" t="n">
        <v>13.5240995386831</v>
      </c>
      <c r="L34" s="143" t="n">
        <v>0.855635833249875</v>
      </c>
      <c r="M34" s="143" t="n">
        <v>35.8654879926556</v>
      </c>
      <c r="N34" s="143" t="n">
        <v>28.8100805898014</v>
      </c>
      <c r="O34" s="143" t="n">
        <v>0</v>
      </c>
    </row>
    <row r="35" customFormat="false" ht="12.75" hidden="false" customHeight="false" outlineLevel="0" collapsed="false">
      <c r="A35" s="142" t="n">
        <v>37469</v>
      </c>
      <c r="B35" s="143" t="n">
        <v>743.39319250964</v>
      </c>
      <c r="C35" s="143" t="n">
        <v>345.614623088257</v>
      </c>
      <c r="D35" s="143" t="n">
        <v>202.791148380863</v>
      </c>
      <c r="E35" s="143" t="n">
        <v>128.912828094684</v>
      </c>
      <c r="F35" s="143" t="n">
        <v>10.3926497943999</v>
      </c>
      <c r="G35" s="143" t="n">
        <v>3.5179968183108</v>
      </c>
      <c r="H35" s="143" t="n">
        <v>335.453342292522</v>
      </c>
      <c r="I35" s="143" t="n">
        <v>17.7826342201219</v>
      </c>
      <c r="J35" s="143" t="n">
        <v>305.174802286096</v>
      </c>
      <c r="K35" s="143" t="n">
        <v>11.5017014536388</v>
      </c>
      <c r="L35" s="143" t="n">
        <v>0.994204332665666</v>
      </c>
      <c r="M35" s="143" t="n">
        <v>39.3854184425805</v>
      </c>
      <c r="N35" s="143" t="n">
        <v>22.9398086862794</v>
      </c>
      <c r="O35" s="143" t="n">
        <v>0</v>
      </c>
    </row>
    <row r="36" customFormat="false" ht="12.75" hidden="false" customHeight="false" outlineLevel="0" collapsed="false">
      <c r="A36" s="142" t="n">
        <v>37500</v>
      </c>
      <c r="B36" s="143" t="n">
        <v>748.945567432774</v>
      </c>
      <c r="C36" s="143" t="n">
        <v>353.007353594433</v>
      </c>
      <c r="D36" s="143" t="n">
        <v>205.045843220164</v>
      </c>
      <c r="E36" s="143" t="n">
        <v>136.243954470164</v>
      </c>
      <c r="F36" s="143" t="n">
        <v>8.25530184581038</v>
      </c>
      <c r="G36" s="143" t="n">
        <v>3.46225405829578</v>
      </c>
      <c r="H36" s="143" t="n">
        <v>329.905873979344</v>
      </c>
      <c r="I36" s="143" t="n">
        <v>13.2994160187782</v>
      </c>
      <c r="J36" s="143" t="n">
        <v>306.241803855659</v>
      </c>
      <c r="K36" s="143" t="n">
        <v>9.52610867338508</v>
      </c>
      <c r="L36" s="143" t="n">
        <v>0.838545431522283</v>
      </c>
      <c r="M36" s="143" t="n">
        <v>41.5581687605993</v>
      </c>
      <c r="N36" s="143" t="n">
        <v>24.4741710983976</v>
      </c>
      <c r="O36" s="143" t="n">
        <v>0</v>
      </c>
    </row>
    <row r="37" customFormat="false" ht="12.75" hidden="false" customHeight="false" outlineLevel="0" collapsed="false">
      <c r="A37" s="142" t="n">
        <v>37530</v>
      </c>
      <c r="B37" s="143" t="n">
        <v>822.10074227654</v>
      </c>
      <c r="C37" s="143" t="n">
        <v>391.327659311217</v>
      </c>
      <c r="D37" s="143" t="n">
        <v>213.300310477508</v>
      </c>
      <c r="E37" s="143" t="n">
        <v>156.636027978176</v>
      </c>
      <c r="F37" s="143" t="n">
        <v>20.8541235772409</v>
      </c>
      <c r="G37" s="143" t="n">
        <v>0.537197278292438</v>
      </c>
      <c r="H37" s="143" t="n">
        <v>341.328060612377</v>
      </c>
      <c r="I37" s="143" t="n">
        <v>16.5721963510683</v>
      </c>
      <c r="J37" s="143" t="n">
        <v>314.660874410866</v>
      </c>
      <c r="K37" s="143" t="n">
        <v>9.37111745347182</v>
      </c>
      <c r="L37" s="143" t="n">
        <v>0.723872396970456</v>
      </c>
      <c r="M37" s="143" t="n">
        <v>57.7429271937907</v>
      </c>
      <c r="N37" s="143" t="n">
        <v>31.7020951591554</v>
      </c>
      <c r="O37" s="143" t="n">
        <v>0</v>
      </c>
    </row>
    <row r="38" customFormat="false" ht="12.75" hidden="false" customHeight="false" outlineLevel="0" collapsed="false">
      <c r="A38" s="142" t="n">
        <v>37561</v>
      </c>
      <c r="B38" s="143" t="n">
        <v>845.041146580371</v>
      </c>
      <c r="C38" s="143" t="n">
        <v>381.861727003255</v>
      </c>
      <c r="D38" s="143" t="n">
        <v>212.145678677934</v>
      </c>
      <c r="E38" s="143" t="n">
        <v>156.87659631418</v>
      </c>
      <c r="F38" s="143" t="n">
        <v>10.2284140369304</v>
      </c>
      <c r="G38" s="143" t="n">
        <v>2.61103797421132</v>
      </c>
      <c r="H38" s="143" t="n">
        <v>377.143233639292</v>
      </c>
      <c r="I38" s="143" t="n">
        <v>45.7554685655567</v>
      </c>
      <c r="J38" s="143" t="n">
        <v>312.492791708062</v>
      </c>
      <c r="K38" s="143" t="n">
        <v>14.3151607434068</v>
      </c>
      <c r="L38" s="143" t="n">
        <v>4.57981262226674</v>
      </c>
      <c r="M38" s="143" t="n">
        <v>50.7180660269154</v>
      </c>
      <c r="N38" s="143" t="n">
        <v>35.318119910908</v>
      </c>
      <c r="O38" s="143" t="n">
        <v>0</v>
      </c>
    </row>
    <row r="39" customFormat="false" ht="12.75" hidden="false" customHeight="false" outlineLevel="0" collapsed="false">
      <c r="A39" s="142" t="n">
        <v>37591</v>
      </c>
      <c r="B39" s="143" t="n">
        <v>1006.42428892485</v>
      </c>
      <c r="C39" s="143" t="n">
        <v>424.877825357995</v>
      </c>
      <c r="D39" s="143" t="n">
        <v>215.735913226548</v>
      </c>
      <c r="E39" s="143" t="n">
        <v>169.040877363712</v>
      </c>
      <c r="F39" s="143" t="n">
        <v>31.1863624060257</v>
      </c>
      <c r="G39" s="143" t="n">
        <v>8.91467236170923</v>
      </c>
      <c r="H39" s="143" t="n">
        <v>400.608475575822</v>
      </c>
      <c r="I39" s="143" t="n">
        <v>57.8253141828159</v>
      </c>
      <c r="J39" s="143" t="n">
        <v>320.498703744575</v>
      </c>
      <c r="K39" s="143" t="n">
        <v>17.2596461395844</v>
      </c>
      <c r="L39" s="143" t="n">
        <v>5.0248115088466</v>
      </c>
      <c r="M39" s="143" t="n">
        <v>115.576600915415</v>
      </c>
      <c r="N39" s="143" t="n">
        <v>65.3613870756134</v>
      </c>
      <c r="O39" s="143" t="n">
        <v>0</v>
      </c>
    </row>
    <row r="40" customFormat="false" ht="12.75" hidden="false" customHeight="false" outlineLevel="0" collapsed="false">
      <c r="A40" s="142" t="n">
        <v>37622</v>
      </c>
      <c r="B40" s="143" t="n">
        <v>818.028745980763</v>
      </c>
      <c r="C40" s="143" t="n">
        <v>394.272613038057</v>
      </c>
      <c r="D40" s="143" t="n">
        <v>209.109035022158</v>
      </c>
      <c r="E40" s="143" t="n">
        <v>153.339752040436</v>
      </c>
      <c r="F40" s="143" t="n">
        <v>28.7911818981389</v>
      </c>
      <c r="G40" s="143" t="n">
        <v>3.03264407732432</v>
      </c>
      <c r="H40" s="143" t="n">
        <v>343.949754067977</v>
      </c>
      <c r="I40" s="143" t="n">
        <v>22.0932933130946</v>
      </c>
      <c r="J40" s="143" t="n">
        <v>314.271679696879</v>
      </c>
      <c r="K40" s="143" t="n">
        <v>6.83796658771488</v>
      </c>
      <c r="L40" s="143" t="n">
        <v>0.746814470288767</v>
      </c>
      <c r="M40" s="143" t="n">
        <v>54.408550844183</v>
      </c>
      <c r="N40" s="143" t="n">
        <v>25.3978280305458</v>
      </c>
      <c r="O40" s="143" t="n">
        <v>0</v>
      </c>
    </row>
    <row r="41" customFormat="false" ht="12.75" hidden="false" customHeight="false" outlineLevel="0" collapsed="false">
      <c r="A41" s="142" t="n">
        <v>37653</v>
      </c>
      <c r="B41" s="143" t="n">
        <v>827.822763145176</v>
      </c>
      <c r="C41" s="143" t="n">
        <v>428.401634119262</v>
      </c>
      <c r="D41" s="143" t="n">
        <v>238.807451923635</v>
      </c>
      <c r="E41" s="143" t="n">
        <v>152.317171981931</v>
      </c>
      <c r="F41" s="143" t="n">
        <v>36.245745075071</v>
      </c>
      <c r="G41" s="143" t="n">
        <v>1.0312651386246</v>
      </c>
      <c r="H41" s="143" t="n">
        <v>349.352279071816</v>
      </c>
      <c r="I41" s="143" t="n">
        <v>18.9849673500668</v>
      </c>
      <c r="J41" s="143" t="n">
        <v>322.443213891003</v>
      </c>
      <c r="K41" s="143" t="n">
        <v>7.56629320430646</v>
      </c>
      <c r="L41" s="143" t="n">
        <v>0.35780462643966</v>
      </c>
      <c r="M41" s="143" t="n">
        <v>36.0615122234185</v>
      </c>
      <c r="N41" s="143" t="n">
        <v>14.0073377306794</v>
      </c>
      <c r="O41" s="143" t="n">
        <v>0</v>
      </c>
    </row>
    <row r="42" customFormat="false" ht="12.75" hidden="false" customHeight="false" outlineLevel="0" collapsed="false">
      <c r="A42" s="142" t="n">
        <v>37681</v>
      </c>
      <c r="B42" s="143" t="n">
        <v>867.669003198006</v>
      </c>
      <c r="C42" s="143" t="n">
        <v>451.970783171299</v>
      </c>
      <c r="D42" s="143" t="n">
        <v>222.782137308463</v>
      </c>
      <c r="E42" s="143" t="n">
        <v>150.68182303355</v>
      </c>
      <c r="F42" s="143" t="n">
        <v>76.0552830360124</v>
      </c>
      <c r="G42" s="143" t="n">
        <v>2.45153979327324</v>
      </c>
      <c r="H42" s="143" t="n">
        <v>361.659711595602</v>
      </c>
      <c r="I42" s="143" t="n">
        <v>16.389924167543</v>
      </c>
      <c r="J42" s="143" t="n">
        <v>331.964694162786</v>
      </c>
      <c r="K42" s="143" t="n">
        <v>11.0966411038224</v>
      </c>
      <c r="L42" s="143" t="n">
        <v>2.20845216145051</v>
      </c>
      <c r="M42" s="143" t="n">
        <v>26.2692194228426</v>
      </c>
      <c r="N42" s="143" t="n">
        <v>27.7692890082624</v>
      </c>
      <c r="O42" s="143" t="n">
        <v>0</v>
      </c>
    </row>
    <row r="43" customFormat="false" ht="12.75" hidden="false" customHeight="false" outlineLevel="0" collapsed="false">
      <c r="A43" s="142" t="n">
        <v>37712</v>
      </c>
      <c r="B43" s="143" t="n">
        <v>867.964845451677</v>
      </c>
      <c r="C43" s="143" t="n">
        <v>441.80906111751</v>
      </c>
      <c r="D43" s="143" t="n">
        <v>223.620716138833</v>
      </c>
      <c r="E43" s="143" t="n">
        <v>163.032150613003</v>
      </c>
      <c r="F43" s="143" t="n">
        <v>53.2701809323569</v>
      </c>
      <c r="G43" s="143" t="n">
        <v>1.88601343331664</v>
      </c>
      <c r="H43" s="143" t="n">
        <v>374.66753545247</v>
      </c>
      <c r="I43" s="143" t="n">
        <v>20.4533853089217</v>
      </c>
      <c r="J43" s="143" t="n">
        <v>340.665883530421</v>
      </c>
      <c r="K43" s="143" t="n">
        <v>11.0013997098565</v>
      </c>
      <c r="L43" s="143" t="n">
        <v>2.54686690327157</v>
      </c>
      <c r="M43" s="143" t="n">
        <v>28.3203153974295</v>
      </c>
      <c r="N43" s="143" t="n">
        <v>23.1679334842681</v>
      </c>
      <c r="O43" s="143" t="n">
        <v>0</v>
      </c>
    </row>
    <row r="44" customFormat="false" ht="12.75" hidden="false" customHeight="false" outlineLevel="0" collapsed="false">
      <c r="A44" s="142" t="n">
        <v>37742</v>
      </c>
      <c r="B44" s="143" t="n">
        <v>852.060314450092</v>
      </c>
      <c r="C44" s="143" t="n">
        <v>427.907657658947</v>
      </c>
      <c r="D44" s="143" t="n">
        <v>230.191644968828</v>
      </c>
      <c r="E44" s="143" t="n">
        <v>153.13319367301</v>
      </c>
      <c r="F44" s="143" t="n">
        <v>41.8600990723168</v>
      </c>
      <c r="G44" s="143" t="n">
        <v>2.72271994479219</v>
      </c>
      <c r="H44" s="143" t="n">
        <v>371.76700311534</v>
      </c>
      <c r="I44" s="143" t="n">
        <v>19.2452102075613</v>
      </c>
      <c r="J44" s="143" t="n">
        <v>337.192727660532</v>
      </c>
      <c r="K44" s="143" t="n">
        <v>14.0206345376815</v>
      </c>
      <c r="L44" s="143" t="n">
        <v>1.30843070956435</v>
      </c>
      <c r="M44" s="143" t="n">
        <v>30.3173548151394</v>
      </c>
      <c r="N44" s="143" t="n">
        <v>22.068298860666</v>
      </c>
      <c r="O44" s="143" t="n">
        <v>0</v>
      </c>
    </row>
    <row r="45" customFormat="false" ht="12.75" hidden="false" customHeight="false" outlineLevel="0" collapsed="false">
      <c r="A45" s="142" t="n">
        <v>37773</v>
      </c>
      <c r="B45" s="143" t="n">
        <v>1001.13403548832</v>
      </c>
      <c r="C45" s="143" t="n">
        <v>471.305026081497</v>
      </c>
      <c r="D45" s="143" t="n">
        <v>271.584848954849</v>
      </c>
      <c r="E45" s="143" t="n">
        <v>152.575010342556</v>
      </c>
      <c r="F45" s="143" t="n">
        <v>44.406683536221</v>
      </c>
      <c r="G45" s="143" t="n">
        <v>2.73848324787181</v>
      </c>
      <c r="H45" s="143" t="n">
        <v>465.656786874896</v>
      </c>
      <c r="I45" s="143" t="n">
        <v>21.366436098648</v>
      </c>
      <c r="J45" s="143" t="n">
        <v>427.894540991404</v>
      </c>
      <c r="K45" s="143" t="n">
        <v>13.4268976417125</v>
      </c>
      <c r="L45" s="143" t="n">
        <v>2.96891214313136</v>
      </c>
      <c r="M45" s="143" t="n">
        <v>36.0805353051243</v>
      </c>
      <c r="N45" s="143" t="n">
        <v>28.0916872267985</v>
      </c>
      <c r="O45" s="143" t="n">
        <v>0</v>
      </c>
    </row>
    <row r="46" customFormat="false" ht="12.75" hidden="false" customHeight="false" outlineLevel="0" collapsed="false">
      <c r="A46" s="142" t="n">
        <v>37803</v>
      </c>
      <c r="B46" s="143" t="n">
        <v>859.858806565728</v>
      </c>
      <c r="C46" s="143" t="n">
        <v>405.790130744909</v>
      </c>
      <c r="D46" s="143" t="n">
        <v>226.801099965198</v>
      </c>
      <c r="E46" s="143" t="n">
        <v>154.561425870723</v>
      </c>
      <c r="F46" s="143" t="n">
        <v>22.2847359439576</v>
      </c>
      <c r="G46" s="143" t="n">
        <v>2.14286896503088</v>
      </c>
      <c r="H46" s="143" t="n">
        <v>385.556727859418</v>
      </c>
      <c r="I46" s="143" t="n">
        <v>29.2254522172008</v>
      </c>
      <c r="J46" s="143" t="n">
        <v>338.561326699261</v>
      </c>
      <c r="K46" s="143" t="n">
        <v>16.0922341671674</v>
      </c>
      <c r="L46" s="143" t="n">
        <v>1.67771477578868</v>
      </c>
      <c r="M46" s="143" t="n">
        <v>38.331377740444</v>
      </c>
      <c r="N46" s="143" t="n">
        <v>30.1805702209564</v>
      </c>
      <c r="O46" s="143" t="n">
        <v>0</v>
      </c>
    </row>
    <row r="47" customFormat="false" ht="12.75" hidden="false" customHeight="false" outlineLevel="0" collapsed="false">
      <c r="A47" s="142" t="n">
        <v>37834</v>
      </c>
      <c r="B47" s="143" t="n">
        <v>812.082332714985</v>
      </c>
      <c r="C47" s="143" t="n">
        <v>375.694633147972</v>
      </c>
      <c r="D47" s="143" t="n">
        <v>224.765908363837</v>
      </c>
      <c r="E47" s="143" t="n">
        <v>139.775265666166</v>
      </c>
      <c r="F47" s="143" t="n">
        <v>9.3046738374228</v>
      </c>
      <c r="G47" s="143" t="n">
        <v>1.84878528054582</v>
      </c>
      <c r="H47" s="143" t="n">
        <v>363.098325092092</v>
      </c>
      <c r="I47" s="143" t="n">
        <v>16.2466680751127</v>
      </c>
      <c r="J47" s="143" t="n">
        <v>333.722245465611</v>
      </c>
      <c r="K47" s="143" t="n">
        <v>12.2120851528126</v>
      </c>
      <c r="L47" s="143" t="n">
        <v>0.917326398556167</v>
      </c>
      <c r="M47" s="143" t="n">
        <v>42.1280069944083</v>
      </c>
      <c r="N47" s="143" t="n">
        <v>31.1613674805124</v>
      </c>
      <c r="O47" s="143" t="n">
        <v>0</v>
      </c>
    </row>
    <row r="48" customFormat="false" ht="12.75" hidden="false" customHeight="false" outlineLevel="0" collapsed="false">
      <c r="A48" s="142" t="n">
        <v>37865</v>
      </c>
      <c r="B48" s="143" t="n">
        <v>814.213653996745</v>
      </c>
      <c r="C48" s="143" t="n">
        <v>371.762532146261</v>
      </c>
      <c r="D48" s="143" t="n">
        <v>221.843690443707</v>
      </c>
      <c r="E48" s="143" t="n">
        <v>136.876661643924</v>
      </c>
      <c r="F48" s="143" t="n">
        <v>12.0472639788015</v>
      </c>
      <c r="G48" s="143" t="n">
        <v>0.994916079828076</v>
      </c>
      <c r="H48" s="143" t="n">
        <v>364.145597445293</v>
      </c>
      <c r="I48" s="143" t="n">
        <v>14.1601558599149</v>
      </c>
      <c r="J48" s="143" t="n">
        <v>335.292529207269</v>
      </c>
      <c r="K48" s="143" t="n">
        <v>12.3279281877817</v>
      </c>
      <c r="L48" s="143" t="n">
        <v>2.36498419032716</v>
      </c>
      <c r="M48" s="143" t="n">
        <v>46.9922053579119</v>
      </c>
      <c r="N48" s="143" t="n">
        <v>31.3133190472793</v>
      </c>
      <c r="O48" s="143" t="n">
        <v>0</v>
      </c>
    </row>
    <row r="49" customFormat="false" ht="12.75" hidden="false" customHeight="false" outlineLevel="0" collapsed="false">
      <c r="A49" s="142" t="n">
        <v>37895</v>
      </c>
      <c r="B49" s="143" t="n">
        <v>867.035455584251</v>
      </c>
      <c r="C49" s="143" t="n">
        <v>402.625697123435</v>
      </c>
      <c r="D49" s="143" t="n">
        <v>224.327909843515</v>
      </c>
      <c r="E49" s="143" t="n">
        <v>159.038882772409</v>
      </c>
      <c r="F49" s="143" t="n">
        <v>16.4557359911951</v>
      </c>
      <c r="G49" s="143" t="n">
        <v>2.80316851631614</v>
      </c>
      <c r="H49" s="143" t="n">
        <v>377.275411155066</v>
      </c>
      <c r="I49" s="143" t="n">
        <v>21.4395403916708</v>
      </c>
      <c r="J49" s="143" t="n">
        <v>341.212676788474</v>
      </c>
      <c r="K49" s="143" t="n">
        <v>12.6852407649808</v>
      </c>
      <c r="L49" s="143" t="n">
        <v>1.93795320993991</v>
      </c>
      <c r="M49" s="143" t="n">
        <v>55.5504055241612</v>
      </c>
      <c r="N49" s="143" t="n">
        <v>31.583941781589</v>
      </c>
      <c r="O49" s="143" t="n">
        <v>0</v>
      </c>
    </row>
    <row r="50" customFormat="false" ht="12.75" hidden="false" customHeight="false" outlineLevel="0" collapsed="false">
      <c r="A50" s="142" t="n">
        <v>37926</v>
      </c>
      <c r="B50" s="143" t="n">
        <v>930.190944208646</v>
      </c>
      <c r="C50" s="143" t="n">
        <v>413.303184127358</v>
      </c>
      <c r="D50" s="143" t="n">
        <v>235.013532980846</v>
      </c>
      <c r="E50" s="143" t="n">
        <v>151.206151216408</v>
      </c>
      <c r="F50" s="143" t="n">
        <v>25.0285133684694</v>
      </c>
      <c r="G50" s="143" t="n">
        <v>2.05498656163412</v>
      </c>
      <c r="H50" s="143" t="n">
        <v>412.712945559631</v>
      </c>
      <c r="I50" s="143" t="n">
        <v>50.9800923131364</v>
      </c>
      <c r="J50" s="143" t="n">
        <v>342.811743844141</v>
      </c>
      <c r="K50" s="143" t="n">
        <v>16.322107980262</v>
      </c>
      <c r="L50" s="143" t="n">
        <v>2.59900142209147</v>
      </c>
      <c r="M50" s="143" t="n">
        <v>63.4787940318811</v>
      </c>
      <c r="N50" s="143" t="n">
        <v>40.6960204897763</v>
      </c>
      <c r="O50" s="143" t="n">
        <v>0</v>
      </c>
    </row>
    <row r="51" customFormat="false" ht="12.75" hidden="false" customHeight="false" outlineLevel="0" collapsed="false">
      <c r="A51" s="142" t="n">
        <v>37956</v>
      </c>
      <c r="B51" s="143" t="n">
        <v>1147.49406351949</v>
      </c>
      <c r="C51" s="143" t="n">
        <v>529.173170830496</v>
      </c>
      <c r="D51" s="143" t="n">
        <v>236.866579834502</v>
      </c>
      <c r="E51" s="143" t="n">
        <v>217.288190013645</v>
      </c>
      <c r="F51" s="143" t="n">
        <v>20.9181185179436</v>
      </c>
      <c r="G51" s="143" t="n">
        <v>54.1002824644049</v>
      </c>
      <c r="H51" s="143" t="n">
        <v>409.396677604657</v>
      </c>
      <c r="I51" s="143" t="n">
        <v>39.3092926956268</v>
      </c>
      <c r="J51" s="143" t="n">
        <v>348.887893613379</v>
      </c>
      <c r="K51" s="143" t="n">
        <v>19.6494789536388</v>
      </c>
      <c r="L51" s="143" t="n">
        <v>1.55001234201302</v>
      </c>
      <c r="M51" s="143" t="n">
        <v>135.164507019488</v>
      </c>
      <c r="N51" s="143" t="n">
        <v>73.7597080648473</v>
      </c>
      <c r="O51" s="143" t="n">
        <v>0</v>
      </c>
    </row>
    <row r="52" customFormat="false" ht="12.75" hidden="false" customHeight="false" outlineLevel="0" collapsed="false">
      <c r="A52" s="142" t="n">
        <v>37987</v>
      </c>
      <c r="B52" s="143" t="n">
        <v>857.161792080371</v>
      </c>
      <c r="C52" s="143" t="n">
        <v>386.66927777896</v>
      </c>
      <c r="D52" s="143" t="n">
        <v>227.730168699883</v>
      </c>
      <c r="E52" s="143" t="n">
        <v>134.012686720581</v>
      </c>
      <c r="F52" s="143" t="n">
        <v>23.5655211189284</v>
      </c>
      <c r="G52" s="143" t="n">
        <v>1.36090123956769</v>
      </c>
      <c r="H52" s="143" t="n">
        <v>404.502627508388</v>
      </c>
      <c r="I52" s="143" t="n">
        <v>37.6963763092556</v>
      </c>
      <c r="J52" s="143" t="n">
        <v>342.464525710733</v>
      </c>
      <c r="K52" s="143" t="n">
        <v>23.756009031756</v>
      </c>
      <c r="L52" s="143" t="n">
        <v>0.585716456643298</v>
      </c>
      <c r="M52" s="143" t="n">
        <v>43.111013449132</v>
      </c>
      <c r="N52" s="143" t="n">
        <v>22.8788733438908</v>
      </c>
      <c r="O52" s="143" t="n">
        <v>0</v>
      </c>
    </row>
    <row r="53" customFormat="false" ht="12.75" hidden="false" customHeight="false" outlineLevel="0" collapsed="false">
      <c r="A53" s="142" t="n">
        <v>38018</v>
      </c>
      <c r="B53" s="143" t="n">
        <v>857.861834102111</v>
      </c>
      <c r="C53" s="143" t="n">
        <v>405.712531367593</v>
      </c>
      <c r="D53" s="143" t="n">
        <v>230.051068859331</v>
      </c>
      <c r="E53" s="143" t="n">
        <v>132.191784711275</v>
      </c>
      <c r="F53" s="143" t="n">
        <v>42.6163112467034</v>
      </c>
      <c r="G53" s="143" t="n">
        <v>0.853366550283759</v>
      </c>
      <c r="H53" s="143" t="n">
        <v>407.251619259765</v>
      </c>
      <c r="I53" s="143" t="n">
        <v>22.4646791721332</v>
      </c>
      <c r="J53" s="143" t="n">
        <v>355.490137781714</v>
      </c>
      <c r="K53" s="143" t="n">
        <v>29.1382134177516</v>
      </c>
      <c r="L53" s="143" t="n">
        <v>0.158588888165582</v>
      </c>
      <c r="M53" s="143" t="n">
        <v>33.5922324710399</v>
      </c>
      <c r="N53" s="143" t="n">
        <v>11.3054510037139</v>
      </c>
      <c r="O53" s="143" t="n">
        <v>0</v>
      </c>
    </row>
    <row r="54" customFormat="false" ht="12.75" hidden="false" customHeight="false" outlineLevel="0" collapsed="false">
      <c r="A54" s="142" t="n">
        <v>38047</v>
      </c>
      <c r="B54" s="143" t="n">
        <v>934.40404949904</v>
      </c>
      <c r="C54" s="143" t="n">
        <v>435.277485184443</v>
      </c>
      <c r="D54" s="143" t="n">
        <v>224.536909674595</v>
      </c>
      <c r="E54" s="143" t="n">
        <v>135.009387138166</v>
      </c>
      <c r="F54" s="143" t="n">
        <v>74.6223699747121</v>
      </c>
      <c r="G54" s="143" t="n">
        <v>1.10881839697046</v>
      </c>
      <c r="H54" s="143" t="n">
        <v>435.329468007762</v>
      </c>
      <c r="I54" s="143" t="n">
        <v>31.0404727132783</v>
      </c>
      <c r="J54" s="143" t="n">
        <v>358.72094437139</v>
      </c>
      <c r="K54" s="143" t="n">
        <v>43.4425266274829</v>
      </c>
      <c r="L54" s="143" t="n">
        <v>2.12552429561008</v>
      </c>
      <c r="M54" s="143" t="n">
        <v>30.04709580333</v>
      </c>
      <c r="N54" s="143" t="n">
        <v>33.7500005035053</v>
      </c>
      <c r="O54" s="143" t="n">
        <v>0</v>
      </c>
    </row>
    <row r="55" customFormat="false" ht="12.75" hidden="false" customHeight="false" outlineLevel="0" collapsed="false">
      <c r="A55" s="142" t="n">
        <v>38078</v>
      </c>
      <c r="B55" s="143" t="n">
        <v>1004.40331530684</v>
      </c>
      <c r="C55" s="143" t="n">
        <v>523.274406306001</v>
      </c>
      <c r="D55" s="143" t="n">
        <v>300.930498509389</v>
      </c>
      <c r="E55" s="143" t="n">
        <v>152.328412863211</v>
      </c>
      <c r="F55" s="143" t="n">
        <v>68.2699274288516</v>
      </c>
      <c r="G55" s="143" t="n">
        <v>1.74556750454849</v>
      </c>
      <c r="H55" s="143" t="n">
        <v>424.689057919379</v>
      </c>
      <c r="I55" s="143" t="n">
        <v>20.4701233483976</v>
      </c>
      <c r="J55" s="143" t="n">
        <v>362.657104357787</v>
      </c>
      <c r="K55" s="143" t="n">
        <v>40.3918260992739</v>
      </c>
      <c r="L55" s="143" t="n">
        <v>1.17000411392088</v>
      </c>
      <c r="M55" s="143" t="n">
        <v>31.62331275893</v>
      </c>
      <c r="N55" s="143" t="n">
        <v>24.8165383225255</v>
      </c>
      <c r="O55" s="143" t="n">
        <v>0</v>
      </c>
    </row>
    <row r="56" customFormat="false" ht="12.75" hidden="false" customHeight="false" outlineLevel="0" collapsed="false">
      <c r="A56" s="142" t="n">
        <v>38108</v>
      </c>
      <c r="B56" s="143" t="n">
        <v>1034.4155254748</v>
      </c>
      <c r="C56" s="143" t="n">
        <v>436.979263558171</v>
      </c>
      <c r="D56" s="143" t="n">
        <v>235.283210615006</v>
      </c>
      <c r="E56" s="143" t="n">
        <v>151.018017778793</v>
      </c>
      <c r="F56" s="143" t="n">
        <v>49.5354294763395</v>
      </c>
      <c r="G56" s="143" t="n">
        <v>1.14260568803205</v>
      </c>
      <c r="H56" s="143" t="n">
        <v>514.935327203973</v>
      </c>
      <c r="I56" s="143" t="n">
        <v>16.6159141059089</v>
      </c>
      <c r="J56" s="143" t="n">
        <v>458.579322298948</v>
      </c>
      <c r="K56" s="143" t="n">
        <v>39.338119125313</v>
      </c>
      <c r="L56" s="143" t="n">
        <v>0.40197167380237</v>
      </c>
      <c r="M56" s="143" t="n">
        <v>35.6664465274996</v>
      </c>
      <c r="N56" s="143" t="n">
        <v>25.2658329568102</v>
      </c>
      <c r="O56" s="143" t="n">
        <v>21.5686552283425</v>
      </c>
    </row>
    <row r="57" customFormat="false" ht="12.75" hidden="false" customHeight="false" outlineLevel="0" collapsed="false">
      <c r="A57" s="142" t="n">
        <v>38139</v>
      </c>
      <c r="B57" s="143" t="n">
        <v>925.34558142639</v>
      </c>
      <c r="C57" s="143" t="n">
        <v>408.142900242489</v>
      </c>
      <c r="D57" s="143" t="n">
        <v>236.578622716867</v>
      </c>
      <c r="E57" s="143" t="n">
        <v>145.396027364088</v>
      </c>
      <c r="F57" s="143" t="n">
        <v>25.0245836590302</v>
      </c>
      <c r="G57" s="143" t="n">
        <v>1.14366650250376</v>
      </c>
      <c r="H57" s="143" t="n">
        <v>416.637151094809</v>
      </c>
      <c r="I57" s="143" t="n">
        <v>14.7551658698882</v>
      </c>
      <c r="J57" s="143" t="n">
        <v>358.12105582674</v>
      </c>
      <c r="K57" s="143" t="n">
        <v>39.5124272685278</v>
      </c>
      <c r="L57" s="143" t="n">
        <v>4.24850212965281</v>
      </c>
      <c r="M57" s="143" t="n">
        <v>43.2849856449257</v>
      </c>
      <c r="N57" s="143" t="n">
        <v>35.6941491330746</v>
      </c>
      <c r="O57" s="143" t="n">
        <v>21.5863953110916</v>
      </c>
    </row>
    <row r="58" customFormat="false" ht="12.75" hidden="false" customHeight="false" outlineLevel="0" collapsed="false">
      <c r="A58" s="142" t="n">
        <v>38169</v>
      </c>
      <c r="B58" s="143" t="n">
        <v>914.696744613796</v>
      </c>
      <c r="C58" s="143" t="n">
        <v>395.901650745326</v>
      </c>
      <c r="D58" s="143" t="n">
        <v>236.848927926473</v>
      </c>
      <c r="E58" s="143" t="n">
        <v>141.104566418169</v>
      </c>
      <c r="F58" s="143" t="n">
        <v>13.1674468661743</v>
      </c>
      <c r="G58" s="143" t="n">
        <v>4.7807095345101</v>
      </c>
      <c r="H58" s="143" t="n">
        <v>422.893091340052</v>
      </c>
      <c r="I58" s="143" t="n">
        <v>21.9582044714989</v>
      </c>
      <c r="J58" s="143" t="n">
        <v>360.561197051327</v>
      </c>
      <c r="K58" s="143" t="n">
        <v>39.0388619962861</v>
      </c>
      <c r="L58" s="143" t="n">
        <v>1.33482782093974</v>
      </c>
      <c r="M58" s="143" t="n">
        <v>44.0001065760724</v>
      </c>
      <c r="N58" s="143" t="n">
        <v>28.0973238418878</v>
      </c>
      <c r="O58" s="143" t="n">
        <v>23.8045721104574</v>
      </c>
    </row>
    <row r="59" customFormat="false" ht="12.75" hidden="false" customHeight="false" outlineLevel="0" collapsed="false">
      <c r="A59" s="142" t="n">
        <v>38200</v>
      </c>
      <c r="B59" s="143" t="n">
        <v>925.706064095101</v>
      </c>
      <c r="C59" s="143" t="n">
        <v>388.622033326406</v>
      </c>
      <c r="D59" s="143" t="n">
        <v>239.750317950926</v>
      </c>
      <c r="E59" s="143" t="n">
        <v>138.065700479803</v>
      </c>
      <c r="F59" s="143" t="n">
        <v>8.86402578334168</v>
      </c>
      <c r="G59" s="143" t="n">
        <v>1.94198911233517</v>
      </c>
      <c r="H59" s="143" t="n">
        <v>424.917436353822</v>
      </c>
      <c r="I59" s="143" t="n">
        <v>17.606895548865</v>
      </c>
      <c r="J59" s="143" t="n">
        <v>360.817094864922</v>
      </c>
      <c r="K59" s="143" t="n">
        <v>44.9200207878902</v>
      </c>
      <c r="L59" s="143" t="n">
        <v>1.57342515214488</v>
      </c>
      <c r="M59" s="143" t="n">
        <v>49.8750873039977</v>
      </c>
      <c r="N59" s="143" t="n">
        <v>38.7252015373477</v>
      </c>
      <c r="O59" s="143" t="n">
        <v>23.566305573527</v>
      </c>
    </row>
    <row r="60" customFormat="false" ht="12.75" hidden="false" customHeight="false" outlineLevel="0" collapsed="false">
      <c r="A60" s="142" t="n">
        <v>38231</v>
      </c>
      <c r="B60" s="143" t="n">
        <v>916.227174071191</v>
      </c>
      <c r="C60" s="143" t="n">
        <v>390.619050352779</v>
      </c>
      <c r="D60" s="143" t="n">
        <v>240.087869067768</v>
      </c>
      <c r="E60" s="143" t="n">
        <v>138.714222635036</v>
      </c>
      <c r="F60" s="143" t="n">
        <v>9.39201401105825</v>
      </c>
      <c r="G60" s="143" t="n">
        <v>2.42494463891671</v>
      </c>
      <c r="H60" s="143" t="n">
        <v>417.026844421132</v>
      </c>
      <c r="I60" s="143" t="n">
        <v>18.2112889815974</v>
      </c>
      <c r="J60" s="143" t="n">
        <v>355.163781882866</v>
      </c>
      <c r="K60" s="143" t="n">
        <v>42.2068831696712</v>
      </c>
      <c r="L60" s="143" t="n">
        <v>1.44489038699716</v>
      </c>
      <c r="M60" s="143" t="n">
        <v>55.7285824320648</v>
      </c>
      <c r="N60" s="143" t="n">
        <v>29.0988465460691</v>
      </c>
      <c r="O60" s="143" t="n">
        <v>23.7538503191454</v>
      </c>
    </row>
    <row r="61" customFormat="false" ht="12.75" hidden="false" customHeight="false" outlineLevel="0" collapsed="false">
      <c r="A61" s="142" t="n">
        <v>38261</v>
      </c>
      <c r="B61" s="143" t="n">
        <v>980.984788488983</v>
      </c>
      <c r="C61" s="143" t="n">
        <v>451.042286823277</v>
      </c>
      <c r="D61" s="143" t="n">
        <v>249.181206234226</v>
      </c>
      <c r="E61" s="143" t="n">
        <v>172.227460336129</v>
      </c>
      <c r="F61" s="143" t="n">
        <v>28.9728817598481</v>
      </c>
      <c r="G61" s="143" t="n">
        <v>0.660738493072943</v>
      </c>
      <c r="H61" s="143" t="n">
        <v>443.743573225421</v>
      </c>
      <c r="I61" s="143" t="n">
        <v>45.2464606338675</v>
      </c>
      <c r="J61" s="143" t="n">
        <v>354.311848172592</v>
      </c>
      <c r="K61" s="143" t="n">
        <v>38.1124151834836</v>
      </c>
      <c r="L61" s="143" t="n">
        <v>6.07284923547822</v>
      </c>
      <c r="M61" s="143" t="n">
        <v>50.7153930044651</v>
      </c>
      <c r="N61" s="143" t="n">
        <v>17.3880557591387</v>
      </c>
      <c r="O61" s="143" t="n">
        <v>18.0954796766817</v>
      </c>
    </row>
    <row r="62" customFormat="false" ht="12.75" hidden="false" customHeight="false" outlineLevel="0" collapsed="false">
      <c r="A62" s="142" t="n">
        <v>38292</v>
      </c>
      <c r="B62" s="143" t="n">
        <v>1026.43498897534</v>
      </c>
      <c r="C62" s="143" t="n">
        <v>441.953237137331</v>
      </c>
      <c r="D62" s="143" t="n">
        <v>250.487129191829</v>
      </c>
      <c r="E62" s="143" t="n">
        <v>160.930379538224</v>
      </c>
      <c r="F62" s="143" t="n">
        <v>24.9753460983559</v>
      </c>
      <c r="G62" s="143" t="n">
        <v>5.56038230892172</v>
      </c>
      <c r="H62" s="143" t="n">
        <v>448.149101810174</v>
      </c>
      <c r="I62" s="143" t="n">
        <v>42.5787727157403</v>
      </c>
      <c r="J62" s="143" t="n">
        <v>360.347279669296</v>
      </c>
      <c r="K62" s="143" t="n">
        <v>43.8925936737189</v>
      </c>
      <c r="L62" s="143" t="n">
        <v>1.3304557514188</v>
      </c>
      <c r="M62" s="143" t="n">
        <v>71.5206023332498</v>
      </c>
      <c r="N62" s="143" t="n">
        <v>46.0545900928894</v>
      </c>
      <c r="O62" s="143" t="n">
        <v>18.7574576016942</v>
      </c>
    </row>
    <row r="63" customFormat="false" ht="12.75" hidden="false" customHeight="false" outlineLevel="0" collapsed="false">
      <c r="A63" s="142" t="n">
        <v>38322</v>
      </c>
      <c r="B63" s="143" t="n">
        <v>1174.8002388469</v>
      </c>
      <c r="C63" s="143" t="n">
        <v>485.667091593974</v>
      </c>
      <c r="D63" s="143" t="n">
        <v>251.038333648181</v>
      </c>
      <c r="E63" s="143" t="n">
        <v>192.781583244742</v>
      </c>
      <c r="F63" s="143" t="n">
        <v>14.6232481204306</v>
      </c>
      <c r="G63" s="143" t="n">
        <v>27.2239265806209</v>
      </c>
      <c r="H63" s="143" t="n">
        <v>455.703202381489</v>
      </c>
      <c r="I63" s="143" t="n">
        <v>35.0528319576448</v>
      </c>
      <c r="J63" s="143" t="n">
        <v>368.595968720623</v>
      </c>
      <c r="K63" s="143" t="n">
        <v>50.6075098887498</v>
      </c>
      <c r="L63" s="143" t="n">
        <v>1.44689181447171</v>
      </c>
      <c r="M63" s="143" t="n">
        <v>142.217789653021</v>
      </c>
      <c r="N63" s="143" t="n">
        <v>72.770334818895</v>
      </c>
      <c r="O63" s="143" t="n">
        <v>18.4418203995159</v>
      </c>
    </row>
    <row r="64" customFormat="false" ht="12.75" hidden="false" customHeight="false" outlineLevel="0" collapsed="false">
      <c r="A64" s="142" t="n">
        <v>38353</v>
      </c>
      <c r="B64" s="143" t="n">
        <v>1005.15560354682</v>
      </c>
      <c r="C64" s="143" t="n">
        <v>401.550453676264</v>
      </c>
      <c r="D64" s="143" t="n">
        <v>239.32052979119</v>
      </c>
      <c r="E64" s="143" t="n">
        <v>141.551533350481</v>
      </c>
      <c r="F64" s="143" t="n">
        <v>18.6178579795944</v>
      </c>
      <c r="G64" s="143" t="n">
        <v>2.06053255499917</v>
      </c>
      <c r="H64" s="143" t="n">
        <v>476.014283194542</v>
      </c>
      <c r="I64" s="143" t="n">
        <v>79.6242177341429</v>
      </c>
      <c r="J64" s="143" t="n">
        <v>361.725831914121</v>
      </c>
      <c r="K64" s="143" t="n">
        <v>34.2090074541396</v>
      </c>
      <c r="L64" s="143" t="n">
        <v>0.455226092138207</v>
      </c>
      <c r="M64" s="143" t="n">
        <v>46.938892146887</v>
      </c>
      <c r="N64" s="143" t="n">
        <v>18.9310511996745</v>
      </c>
      <c r="O64" s="143" t="n">
        <v>61.7209233294525</v>
      </c>
    </row>
    <row r="65" customFormat="false" ht="12.75" hidden="false" customHeight="false" outlineLevel="0" collapsed="false">
      <c r="A65" s="142" t="n">
        <v>38384</v>
      </c>
      <c r="B65" s="143" t="n">
        <v>916.247334588466</v>
      </c>
      <c r="C65" s="143" t="n">
        <v>430.351909446295</v>
      </c>
      <c r="D65" s="143" t="n">
        <v>236.723242987359</v>
      </c>
      <c r="E65" s="143" t="n">
        <v>131.19794208429</v>
      </c>
      <c r="F65" s="143" t="n">
        <v>58.395212805792</v>
      </c>
      <c r="G65" s="143" t="n">
        <v>4.03551156885328</v>
      </c>
      <c r="H65" s="143" t="n">
        <v>414.608405531673</v>
      </c>
      <c r="I65" s="143" t="n">
        <v>11.605774028209</v>
      </c>
      <c r="J65" s="143" t="n">
        <v>365.873166617301</v>
      </c>
      <c r="K65" s="143" t="n">
        <v>36.6623015638875</v>
      </c>
      <c r="L65" s="143" t="n">
        <v>0.467163322275079</v>
      </c>
      <c r="M65" s="143" t="n">
        <v>33.148067589092</v>
      </c>
      <c r="N65" s="143" t="n">
        <v>20.1448910785345</v>
      </c>
      <c r="O65" s="143" t="n">
        <v>17.9940609428726</v>
      </c>
    </row>
    <row r="66" customFormat="false" ht="12.75" hidden="false" customHeight="false" outlineLevel="0" collapsed="false">
      <c r="A66" s="142" t="n">
        <v>38412</v>
      </c>
      <c r="B66" s="143" t="n">
        <v>966.372227198423</v>
      </c>
      <c r="C66" s="143" t="n">
        <v>464.386745945836</v>
      </c>
      <c r="D66" s="143" t="n">
        <v>245.220536360919</v>
      </c>
      <c r="E66" s="143" t="n">
        <v>147.888542663576</v>
      </c>
      <c r="F66" s="143" t="n">
        <v>67.7798923908363</v>
      </c>
      <c r="G66" s="143" t="n">
        <v>3.49777453050409</v>
      </c>
      <c r="H66" s="143" t="n">
        <v>427.999819381406</v>
      </c>
      <c r="I66" s="143" t="n">
        <v>11.0883459540144</v>
      </c>
      <c r="J66" s="143" t="n">
        <v>379.636494993574</v>
      </c>
      <c r="K66" s="143" t="n">
        <v>36.6096738016608</v>
      </c>
      <c r="L66" s="143" t="n">
        <v>0.665304632156568</v>
      </c>
      <c r="M66" s="143" t="n">
        <v>31.415301273744</v>
      </c>
      <c r="N66" s="143" t="n">
        <v>22.8941447272993</v>
      </c>
      <c r="O66" s="143" t="n">
        <v>19.6762158701385</v>
      </c>
    </row>
    <row r="67" customFormat="false" ht="12.75" hidden="false" customHeight="false" outlineLevel="0" collapsed="false">
      <c r="A67" s="142" t="n">
        <v>38443</v>
      </c>
      <c r="B67" s="143" t="n">
        <v>1047.98295079</v>
      </c>
      <c r="C67" s="143" t="n">
        <v>540.055708216262</v>
      </c>
      <c r="D67" s="143" t="n">
        <v>292.669557331333</v>
      </c>
      <c r="E67" s="143" t="n">
        <v>175.959239597393</v>
      </c>
      <c r="F67" s="143" t="n">
        <v>68.4878394284552</v>
      </c>
      <c r="G67" s="143" t="n">
        <v>2.93907185908029</v>
      </c>
      <c r="H67" s="143" t="n">
        <v>439.688323114463</v>
      </c>
      <c r="I67" s="143" t="n">
        <v>15.1810192607662</v>
      </c>
      <c r="J67" s="143" t="n">
        <v>382.16930379415</v>
      </c>
      <c r="K67" s="143" t="n">
        <v>39.8729768230262</v>
      </c>
      <c r="L67" s="143" t="n">
        <v>2.46502323652145</v>
      </c>
      <c r="M67" s="143" t="n">
        <v>31.5318670938074</v>
      </c>
      <c r="N67" s="143" t="n">
        <v>21.3081278310382</v>
      </c>
      <c r="O67" s="143" t="n">
        <v>15.3989245344266</v>
      </c>
    </row>
    <row r="68" customFormat="false" ht="12.75" hidden="false" customHeight="false" outlineLevel="0" collapsed="false">
      <c r="A68" s="142" t="n">
        <v>38473</v>
      </c>
      <c r="B68" s="143" t="n">
        <v>1053.43101683949</v>
      </c>
      <c r="C68" s="143" t="n">
        <v>439.244918490966</v>
      </c>
      <c r="D68" s="143" t="n">
        <v>245.080897978846</v>
      </c>
      <c r="E68" s="143" t="n">
        <v>142.548164976295</v>
      </c>
      <c r="F68" s="143" t="n">
        <v>48.4985949009139</v>
      </c>
      <c r="G68" s="143" t="n">
        <v>3.1172606349107</v>
      </c>
      <c r="H68" s="143" t="n">
        <v>535.295565997371</v>
      </c>
      <c r="I68" s="143" t="n">
        <v>13.2544245333</v>
      </c>
      <c r="J68" s="143" t="n">
        <v>478.6665095</v>
      </c>
      <c r="K68" s="143" t="n">
        <v>42.3551969611083</v>
      </c>
      <c r="L68" s="143" t="n">
        <v>1.01943500296278</v>
      </c>
      <c r="M68" s="143" t="n">
        <v>31.2543258639626</v>
      </c>
      <c r="N68" s="143" t="n">
        <v>27.2378802966533</v>
      </c>
      <c r="O68" s="143" t="n">
        <v>20.3983261905358</v>
      </c>
    </row>
    <row r="69" customFormat="false" ht="12.75" hidden="false" customHeight="false" outlineLevel="0" collapsed="false">
      <c r="A69" s="142" t="n">
        <v>38504</v>
      </c>
      <c r="B69" s="143" t="n">
        <v>1002.20333392464</v>
      </c>
      <c r="C69" s="143" t="n">
        <v>417.953671787139</v>
      </c>
      <c r="D69" s="143" t="n">
        <v>248.078821858791</v>
      </c>
      <c r="E69" s="143" t="n">
        <v>150.672856924509</v>
      </c>
      <c r="F69" s="143" t="n">
        <v>15.4791138156401</v>
      </c>
      <c r="G69" s="143" t="n">
        <v>3.72287918819896</v>
      </c>
      <c r="H69" s="143" t="n">
        <v>483.973376148306</v>
      </c>
      <c r="I69" s="143" t="n">
        <v>59.9472823400517</v>
      </c>
      <c r="J69" s="143" t="n">
        <v>373.877728543524</v>
      </c>
      <c r="K69" s="143" t="n">
        <v>46.2157511103739</v>
      </c>
      <c r="L69" s="143" t="n">
        <v>3.93261415435654</v>
      </c>
      <c r="M69" s="143" t="n">
        <v>47.1269775789518</v>
      </c>
      <c r="N69" s="143" t="n">
        <v>33.3017851752629</v>
      </c>
      <c r="O69" s="143" t="n">
        <v>19.8475232349775</v>
      </c>
    </row>
    <row r="70" customFormat="false" ht="12.75" hidden="false" customHeight="false" outlineLevel="0" collapsed="false">
      <c r="A70" s="142" t="n">
        <v>38534</v>
      </c>
      <c r="B70" s="143" t="n">
        <v>914.622200537181</v>
      </c>
      <c r="C70" s="143" t="n">
        <v>410.931786463904</v>
      </c>
      <c r="D70" s="143" t="n">
        <v>245.223324793401</v>
      </c>
      <c r="E70" s="143" t="n">
        <v>149.24501276189</v>
      </c>
      <c r="F70" s="143" t="n">
        <v>11.2094540158989</v>
      </c>
      <c r="G70" s="143" t="n">
        <v>5.25399489271407</v>
      </c>
      <c r="H70" s="143" t="n">
        <v>428.785950420381</v>
      </c>
      <c r="I70" s="143" t="n">
        <v>13.2074954389918</v>
      </c>
      <c r="J70" s="143" t="n">
        <v>372.945546429519</v>
      </c>
      <c r="K70" s="143" t="n">
        <v>39.7467563339176</v>
      </c>
      <c r="L70" s="143" t="n">
        <v>2.88615221795193</v>
      </c>
      <c r="M70" s="143" t="n">
        <v>36.4014383427641</v>
      </c>
      <c r="N70" s="143" t="n">
        <v>18.3810318390085</v>
      </c>
      <c r="O70" s="143" t="n">
        <v>20.1219934711234</v>
      </c>
    </row>
    <row r="71" customFormat="false" ht="12.75" hidden="false" customHeight="false" outlineLevel="0" collapsed="false">
      <c r="A71" s="142" t="n">
        <v>38565</v>
      </c>
      <c r="B71" s="143" t="n">
        <v>997.26213776448</v>
      </c>
      <c r="C71" s="143" t="n">
        <v>415.725921845435</v>
      </c>
      <c r="D71" s="143" t="n">
        <v>256.603728241323</v>
      </c>
      <c r="E71" s="143" t="n">
        <v>150.678442946542</v>
      </c>
      <c r="F71" s="143" t="n">
        <v>3.62172999353197</v>
      </c>
      <c r="G71" s="143" t="n">
        <v>4.82202066403772</v>
      </c>
      <c r="H71" s="143" t="n">
        <v>483.941201705183</v>
      </c>
      <c r="I71" s="143" t="n">
        <v>14.8558050461526</v>
      </c>
      <c r="J71" s="143" t="n">
        <v>398.419810229845</v>
      </c>
      <c r="K71" s="143" t="n">
        <v>67.6906677893507</v>
      </c>
      <c r="L71" s="143" t="n">
        <v>2.97491863983475</v>
      </c>
      <c r="M71" s="143" t="n">
        <v>47.8549660129361</v>
      </c>
      <c r="N71" s="143" t="n">
        <v>29.6139193203138</v>
      </c>
      <c r="O71" s="143" t="n">
        <v>20.1261288806126</v>
      </c>
    </row>
    <row r="72" customFormat="false" ht="12.75" hidden="false" customHeight="false" outlineLevel="0" collapsed="false">
      <c r="A72" s="142" t="n">
        <v>38596</v>
      </c>
      <c r="B72" s="143" t="n">
        <v>930.672599635418</v>
      </c>
      <c r="C72" s="143" t="n">
        <v>405.088867697338</v>
      </c>
      <c r="D72" s="143" t="n">
        <v>247.63937583705</v>
      </c>
      <c r="E72" s="143" t="n">
        <v>144.179214432897</v>
      </c>
      <c r="F72" s="143" t="n">
        <v>8.65968529147889</v>
      </c>
      <c r="G72" s="143" t="n">
        <v>4.6105921359122</v>
      </c>
      <c r="H72" s="143" t="n">
        <v>429.957833061759</v>
      </c>
      <c r="I72" s="143" t="n">
        <v>10.4461109241779</v>
      </c>
      <c r="J72" s="143" t="n">
        <v>368.308076853948</v>
      </c>
      <c r="K72" s="143" t="n">
        <v>46.8805260148973</v>
      </c>
      <c r="L72" s="143" t="n">
        <v>4.32311926873644</v>
      </c>
      <c r="M72" s="143" t="n">
        <v>50.0364925696114</v>
      </c>
      <c r="N72" s="143" t="n">
        <v>21.7087258097146</v>
      </c>
      <c r="O72" s="143" t="n">
        <v>23.8806804969955</v>
      </c>
    </row>
    <row r="73" customFormat="false" ht="12.75" hidden="false" customHeight="false" outlineLevel="0" collapsed="false">
      <c r="A73" s="142" t="n">
        <v>38626</v>
      </c>
      <c r="B73" s="143" t="n">
        <v>961.729898251336</v>
      </c>
      <c r="C73" s="143" t="n">
        <v>436.097539791562</v>
      </c>
      <c r="D73" s="143" t="n">
        <v>247.24573117514</v>
      </c>
      <c r="E73" s="143" t="n">
        <v>149.274793313593</v>
      </c>
      <c r="F73" s="143" t="n">
        <v>34.5311086022367</v>
      </c>
      <c r="G73" s="143" t="n">
        <v>5.04590670059256</v>
      </c>
      <c r="H73" s="143" t="n">
        <v>435.502382402395</v>
      </c>
      <c r="I73" s="143" t="n">
        <v>13.701885076448</v>
      </c>
      <c r="J73" s="143" t="n">
        <v>372.367067479553</v>
      </c>
      <c r="K73" s="143" t="n">
        <v>48.0769110616759</v>
      </c>
      <c r="L73" s="143" t="n">
        <v>1.35651878471874</v>
      </c>
      <c r="M73" s="143" t="n">
        <v>50.7782622772909</v>
      </c>
      <c r="N73" s="143" t="n">
        <v>22.9649872567601</v>
      </c>
      <c r="O73" s="143" t="n">
        <v>16.3867265233267</v>
      </c>
    </row>
    <row r="74" customFormat="false" ht="12.75" hidden="false" customHeight="false" outlineLevel="0" collapsed="false">
      <c r="A74" s="142" t="n">
        <v>38657</v>
      </c>
      <c r="B74" s="143" t="n">
        <v>1086.85498369429</v>
      </c>
      <c r="C74" s="143" t="n">
        <v>458.773939777416</v>
      </c>
      <c r="D74" s="143" t="n">
        <v>254.356079868555</v>
      </c>
      <c r="E74" s="143" t="n">
        <v>174.158058660989</v>
      </c>
      <c r="F74" s="143" t="n">
        <v>24.5844817781255</v>
      </c>
      <c r="G74" s="143" t="n">
        <v>5.67531946974629</v>
      </c>
      <c r="H74" s="143" t="n">
        <v>471.800468843182</v>
      </c>
      <c r="I74" s="143" t="n">
        <v>25.0492130583792</v>
      </c>
      <c r="J74" s="143" t="n">
        <v>389.953534720414</v>
      </c>
      <c r="K74" s="143" t="n">
        <v>54.1695975372225</v>
      </c>
      <c r="L74" s="143" t="n">
        <v>2.62812352716575</v>
      </c>
      <c r="M74" s="143" t="n">
        <v>69.0550033552412</v>
      </c>
      <c r="N74" s="143" t="n">
        <v>63.252149019738</v>
      </c>
      <c r="O74" s="143" t="n">
        <v>23.9734226987147</v>
      </c>
    </row>
    <row r="75" customFormat="false" ht="12.75" hidden="false" customHeight="false" outlineLevel="0" collapsed="false">
      <c r="A75" s="142" t="n">
        <v>38687</v>
      </c>
      <c r="B75" s="143" t="n">
        <v>1393.19517066005</v>
      </c>
      <c r="C75" s="143" t="n">
        <v>533.778797095881</v>
      </c>
      <c r="D75" s="143" t="n">
        <v>258.120156306629</v>
      </c>
      <c r="E75" s="143" t="n">
        <v>253.606113582483</v>
      </c>
      <c r="F75" s="143" t="n">
        <v>12.2770684669504</v>
      </c>
      <c r="G75" s="143" t="n">
        <v>9.77545873981806</v>
      </c>
      <c r="H75" s="143" t="n">
        <v>571.002180406819</v>
      </c>
      <c r="I75" s="143" t="n">
        <v>113.283411072066</v>
      </c>
      <c r="J75" s="143" t="n">
        <v>384.651911324946</v>
      </c>
      <c r="K75" s="143" t="n">
        <v>70.5616394252629</v>
      </c>
      <c r="L75" s="143" t="n">
        <v>2.50521858454348</v>
      </c>
      <c r="M75" s="143" t="n">
        <v>178.704518035505</v>
      </c>
      <c r="N75" s="143" t="n">
        <v>83.6458716647889</v>
      </c>
      <c r="O75" s="143" t="n">
        <v>26.0638034570606</v>
      </c>
    </row>
    <row r="76" customFormat="false" ht="12.75" hidden="false" customHeight="false" outlineLevel="0" collapsed="false">
      <c r="A76" s="142" t="n">
        <v>38718</v>
      </c>
      <c r="B76" s="143" t="n">
        <v>936.128122379736</v>
      </c>
      <c r="C76" s="143" t="n">
        <v>433.795089086254</v>
      </c>
      <c r="D76" s="143" t="n">
        <v>256.160267439882</v>
      </c>
      <c r="E76" s="143" t="n">
        <v>150.823954994603</v>
      </c>
      <c r="F76" s="143" t="n">
        <v>23.0009937250042</v>
      </c>
      <c r="G76" s="143" t="n">
        <v>3.80987292676515</v>
      </c>
      <c r="H76" s="143" t="n">
        <v>428.152268332582</v>
      </c>
      <c r="I76" s="143" t="n">
        <v>7.01010786926223</v>
      </c>
      <c r="J76" s="143" t="n">
        <v>380.052417314889</v>
      </c>
      <c r="K76" s="143" t="n">
        <v>40.2731747381489</v>
      </c>
      <c r="L76" s="143" t="n">
        <v>0.81656841028209</v>
      </c>
      <c r="M76" s="143" t="n">
        <v>42.3363696076198</v>
      </c>
      <c r="N76" s="143" t="n">
        <v>15.5903723946336</v>
      </c>
      <c r="O76" s="143" t="n">
        <v>16.2540229586463</v>
      </c>
    </row>
    <row r="77" customFormat="false" ht="12.75" hidden="false" customHeight="false" outlineLevel="0" collapsed="false">
      <c r="A77" s="142" t="n">
        <v>38749</v>
      </c>
      <c r="B77" s="143" t="n">
        <v>1052.70177988454</v>
      </c>
      <c r="C77" s="143" t="n">
        <v>486.566022506718</v>
      </c>
      <c r="D77" s="143" t="n">
        <v>251.521917213668</v>
      </c>
      <c r="E77" s="143" t="n">
        <v>148.400878188102</v>
      </c>
      <c r="F77" s="143" t="n">
        <v>83.5212938501919</v>
      </c>
      <c r="G77" s="143" t="n">
        <v>3.12193325475714</v>
      </c>
      <c r="H77" s="143" t="n">
        <v>452.379781792814</v>
      </c>
      <c r="I77" s="143" t="n">
        <v>18.4774586501836</v>
      </c>
      <c r="J77" s="143" t="n">
        <v>393.072500975296</v>
      </c>
      <c r="K77" s="143" t="n">
        <v>40.5538729347772</v>
      </c>
      <c r="L77" s="143" t="n">
        <v>0.275949232557169</v>
      </c>
      <c r="M77" s="143" t="n">
        <v>46.4951844243449</v>
      </c>
      <c r="N77" s="143" t="n">
        <v>8.44536189192121</v>
      </c>
      <c r="O77" s="143" t="n">
        <v>58.8154292687365</v>
      </c>
    </row>
    <row r="78" customFormat="false" ht="12.75" hidden="false" customHeight="false" outlineLevel="0" collapsed="false">
      <c r="A78" s="142" t="n">
        <v>38777</v>
      </c>
      <c r="B78" s="143" t="n">
        <v>998.380302207098</v>
      </c>
      <c r="C78" s="143" t="n">
        <v>486.657580989479</v>
      </c>
      <c r="D78" s="143" t="n">
        <v>252.101017623908</v>
      </c>
      <c r="E78" s="143" t="n">
        <v>155.506709095416</v>
      </c>
      <c r="F78" s="143" t="n">
        <v>74.564228766191</v>
      </c>
      <c r="G78" s="143" t="n">
        <v>4.48562550396428</v>
      </c>
      <c r="H78" s="143" t="n">
        <v>443.544823476507</v>
      </c>
      <c r="I78" s="143" t="n">
        <v>11.6863452000501</v>
      </c>
      <c r="J78" s="143" t="n">
        <v>392.4052650999</v>
      </c>
      <c r="K78" s="143" t="n">
        <v>37.7062783652145</v>
      </c>
      <c r="L78" s="143" t="n">
        <v>1.74693481134201</v>
      </c>
      <c r="M78" s="143" t="n">
        <v>35.0258344780921</v>
      </c>
      <c r="N78" s="143" t="n">
        <v>14.249201726882</v>
      </c>
      <c r="O78" s="143" t="n">
        <v>18.9028615361375</v>
      </c>
    </row>
    <row r="79" customFormat="false" ht="12.75" hidden="false" customHeight="false" outlineLevel="0" collapsed="false">
      <c r="A79" s="142" t="n">
        <v>38808</v>
      </c>
      <c r="B79" s="143" t="n">
        <v>1160.3322165757</v>
      </c>
      <c r="C79" s="143" t="n">
        <v>552.270412687406</v>
      </c>
      <c r="D79" s="143" t="n">
        <v>253.229405197769</v>
      </c>
      <c r="E79" s="143" t="n">
        <v>209.256327044636</v>
      </c>
      <c r="F79" s="143" t="n">
        <v>85.4472179848106</v>
      </c>
      <c r="G79" s="143" t="n">
        <v>4.33746246019029</v>
      </c>
      <c r="H79" s="143" t="n">
        <v>532.281630845852</v>
      </c>
      <c r="I79" s="143" t="n">
        <v>79.0212590554165</v>
      </c>
      <c r="J79" s="143" t="n">
        <v>392.769383124729</v>
      </c>
      <c r="K79" s="143" t="n">
        <v>59.1865084370306</v>
      </c>
      <c r="L79" s="143" t="n">
        <v>1.30448022867635</v>
      </c>
      <c r="M79" s="143" t="n">
        <v>30.7157561551494</v>
      </c>
      <c r="N79" s="143" t="n">
        <v>25.3671123687198</v>
      </c>
      <c r="O79" s="143" t="n">
        <v>19.6973045185695</v>
      </c>
    </row>
    <row r="80" customFormat="false" ht="12.75" hidden="false" customHeight="false" outlineLevel="0" collapsed="false">
      <c r="A80" s="142" t="n">
        <v>38838</v>
      </c>
      <c r="B80" s="143" t="n">
        <v>1164.28361047571</v>
      </c>
      <c r="C80" s="143" t="n">
        <v>480.279135987647</v>
      </c>
      <c r="D80" s="143" t="n">
        <v>307.833122670186</v>
      </c>
      <c r="E80" s="143" t="n">
        <v>152.16397072236</v>
      </c>
      <c r="F80" s="143" t="n">
        <v>15.9657052733684</v>
      </c>
      <c r="G80" s="143" t="n">
        <v>4.3163373217326</v>
      </c>
      <c r="H80" s="143" t="n">
        <v>610.890777633576</v>
      </c>
      <c r="I80" s="143" t="n">
        <v>41.0904754716658</v>
      </c>
      <c r="J80" s="143" t="n">
        <v>519.362215407528</v>
      </c>
      <c r="K80" s="143" t="n">
        <v>46.8482291127525</v>
      </c>
      <c r="L80" s="143" t="n">
        <v>3.58985764162911</v>
      </c>
      <c r="M80" s="143" t="n">
        <v>36.4045588376275</v>
      </c>
      <c r="N80" s="143" t="n">
        <v>17.1614970102237</v>
      </c>
      <c r="O80" s="143" t="n">
        <v>19.547641006635</v>
      </c>
    </row>
    <row r="81" customFormat="false" ht="12.75" hidden="false" customHeight="false" outlineLevel="0" collapsed="false">
      <c r="A81" s="142" t="n">
        <v>38869</v>
      </c>
      <c r="B81" s="143" t="n">
        <v>1024.22376332462</v>
      </c>
      <c r="C81" s="143" t="n">
        <v>426.518793327036</v>
      </c>
      <c r="D81" s="143" t="n">
        <v>254.885829763534</v>
      </c>
      <c r="E81" s="143" t="n">
        <v>162.776179942362</v>
      </c>
      <c r="F81" s="143" t="n">
        <v>4.80031682139877</v>
      </c>
      <c r="G81" s="143" t="n">
        <v>4.05646679974128</v>
      </c>
      <c r="H81" s="143" t="n">
        <v>515.943745130279</v>
      </c>
      <c r="I81" s="143" t="n">
        <v>56.6796207306794</v>
      </c>
      <c r="J81" s="143" t="n">
        <v>396.866555364964</v>
      </c>
      <c r="K81" s="143" t="n">
        <v>58.6500794225505</v>
      </c>
      <c r="L81" s="143" t="n">
        <v>3.74748961208479</v>
      </c>
      <c r="M81" s="143" t="n">
        <v>43.6152021737606</v>
      </c>
      <c r="N81" s="143" t="n">
        <v>22.9601275991905</v>
      </c>
      <c r="O81" s="143" t="n">
        <v>15.1858950943499</v>
      </c>
    </row>
    <row r="82" customFormat="false" ht="12.75" hidden="false" customHeight="false" outlineLevel="0" collapsed="false">
      <c r="A82" s="142" t="n">
        <v>38899</v>
      </c>
      <c r="B82" s="143" t="n">
        <v>995.40667123527</v>
      </c>
      <c r="C82" s="143" t="n">
        <v>431.494685948256</v>
      </c>
      <c r="D82" s="143" t="n">
        <v>258.346137177405</v>
      </c>
      <c r="E82" s="143" t="n">
        <v>161.972659907514</v>
      </c>
      <c r="F82" s="143" t="n">
        <v>6.33857801994659</v>
      </c>
      <c r="G82" s="143" t="n">
        <v>4.83731084339009</v>
      </c>
      <c r="H82" s="143" t="n">
        <v>475.274662997288</v>
      </c>
      <c r="I82" s="143" t="n">
        <v>30.8591667860541</v>
      </c>
      <c r="J82" s="143" t="n">
        <v>389.152600682774</v>
      </c>
      <c r="K82" s="143" t="n">
        <v>51.7902475029211</v>
      </c>
      <c r="L82" s="143" t="n">
        <v>3.47264802553831</v>
      </c>
      <c r="M82" s="143" t="n">
        <v>46.8982425972292</v>
      </c>
      <c r="N82" s="143" t="n">
        <v>18.6878749277667</v>
      </c>
      <c r="O82" s="143" t="n">
        <v>23.0512047647304</v>
      </c>
    </row>
    <row r="83" customFormat="false" ht="12.75" hidden="false" customHeight="false" outlineLevel="0" collapsed="false">
      <c r="A83" s="142" t="n">
        <v>38930</v>
      </c>
      <c r="B83" s="143" t="n">
        <v>980.554437907027</v>
      </c>
      <c r="C83" s="143" t="n">
        <v>422.308446255842</v>
      </c>
      <c r="D83" s="143" t="n">
        <v>258.66897379746</v>
      </c>
      <c r="E83" s="143" t="n">
        <v>156.713800932134</v>
      </c>
      <c r="F83" s="143" t="n">
        <v>2.94500687097313</v>
      </c>
      <c r="G83" s="143" t="n">
        <v>3.98066465527458</v>
      </c>
      <c r="H83" s="143" t="n">
        <v>455.741950672551</v>
      </c>
      <c r="I83" s="143" t="n">
        <v>12.3170884885662</v>
      </c>
      <c r="J83" s="143" t="n">
        <v>394.428063583375</v>
      </c>
      <c r="K83" s="143" t="n">
        <v>48.2020625195293</v>
      </c>
      <c r="L83" s="143" t="n">
        <v>0.794736081079954</v>
      </c>
      <c r="M83" s="143" t="n">
        <v>59.7007268664246</v>
      </c>
      <c r="N83" s="143" t="n">
        <v>16.867492136705</v>
      </c>
      <c r="O83" s="143" t="n">
        <v>25.9358219755049</v>
      </c>
    </row>
    <row r="84" customFormat="false" ht="12.75" hidden="false" customHeight="false" outlineLevel="0" collapsed="false">
      <c r="A84" s="142" t="n">
        <v>38961</v>
      </c>
      <c r="B84" s="143" t="n">
        <v>1033.11261647296</v>
      </c>
      <c r="C84" s="143" t="n">
        <v>434.833350098732</v>
      </c>
      <c r="D84" s="143" t="n">
        <v>268.068864870111</v>
      </c>
      <c r="E84" s="143" t="n">
        <v>148.62239608165</v>
      </c>
      <c r="F84" s="143" t="n">
        <v>13.415030216241</v>
      </c>
      <c r="G84" s="143" t="n">
        <v>4.72705893072943</v>
      </c>
      <c r="H84" s="143" t="n">
        <v>455.606736009681</v>
      </c>
      <c r="I84" s="143" t="n">
        <v>14.1661389849357</v>
      </c>
      <c r="J84" s="143" t="n">
        <v>385.919118550451</v>
      </c>
      <c r="K84" s="143" t="n">
        <v>50.1103689194625</v>
      </c>
      <c r="L84" s="143" t="n">
        <v>5.41110955483225</v>
      </c>
      <c r="M84" s="143" t="n">
        <v>71.6006501157986</v>
      </c>
      <c r="N84" s="143" t="n">
        <v>45.3340800204474</v>
      </c>
      <c r="O84" s="143" t="n">
        <v>25.7378002283008</v>
      </c>
    </row>
    <row r="85" customFormat="false" ht="12.75" hidden="false" customHeight="false" outlineLevel="0" collapsed="false">
      <c r="A85" s="142" t="n">
        <v>38991</v>
      </c>
      <c r="B85" s="143" t="n">
        <v>1108.42121811265</v>
      </c>
      <c r="C85" s="143" t="n">
        <v>479.982331336655</v>
      </c>
      <c r="D85" s="143" t="n">
        <v>265.465012728607</v>
      </c>
      <c r="E85" s="143" t="n">
        <v>174.791615918639</v>
      </c>
      <c r="F85" s="143" t="n">
        <v>34.7395807780421</v>
      </c>
      <c r="G85" s="143" t="n">
        <v>4.98612191136705</v>
      </c>
      <c r="H85" s="143" t="n">
        <v>462.993680446002</v>
      </c>
      <c r="I85" s="143" t="n">
        <v>21.4751138303706</v>
      </c>
      <c r="J85" s="143" t="n">
        <v>387.808937524787</v>
      </c>
      <c r="K85" s="143" t="n">
        <v>52.5090910139793</v>
      </c>
      <c r="L85" s="143" t="n">
        <v>1.2005380768653</v>
      </c>
      <c r="M85" s="143" t="n">
        <v>82.5387969028126</v>
      </c>
      <c r="N85" s="143" t="n">
        <v>56.9938186047404</v>
      </c>
      <c r="O85" s="143" t="n">
        <v>25.912590822442</v>
      </c>
    </row>
    <row r="86" customFormat="false" ht="12.75" hidden="false" customHeight="false" outlineLevel="0" collapsed="false">
      <c r="A86" s="142" t="n">
        <v>39022</v>
      </c>
      <c r="B86" s="143" t="n">
        <v>1190.22127897471</v>
      </c>
      <c r="C86" s="143" t="n">
        <v>488.892661533967</v>
      </c>
      <c r="D86" s="143" t="n">
        <v>270.39221409428</v>
      </c>
      <c r="E86" s="143" t="n">
        <v>193.364833301772</v>
      </c>
      <c r="F86" s="143" t="n">
        <v>20.9107438990987</v>
      </c>
      <c r="G86" s="143" t="n">
        <v>4.22487023881656</v>
      </c>
      <c r="H86" s="143" t="n">
        <v>510.586503228969</v>
      </c>
      <c r="I86" s="143" t="n">
        <v>27.0204635617176</v>
      </c>
      <c r="J86" s="143" t="n">
        <v>426.874180323485</v>
      </c>
      <c r="K86" s="143" t="n">
        <v>53.8701125509515</v>
      </c>
      <c r="L86" s="143" t="n">
        <v>2.82174679281422</v>
      </c>
      <c r="M86" s="143" t="n">
        <v>109.948465605742</v>
      </c>
      <c r="N86" s="143" t="n">
        <v>66.1853924771741</v>
      </c>
      <c r="O86" s="143" t="n">
        <v>14.60825612886</v>
      </c>
    </row>
    <row r="87" customFormat="false" ht="12.75" hidden="false" customHeight="false" outlineLevel="0" collapsed="false">
      <c r="A87" s="142" t="n">
        <v>39052</v>
      </c>
      <c r="B87" s="143" t="n">
        <v>1564.91000087266</v>
      </c>
      <c r="C87" s="143" t="n">
        <v>565.354868524036</v>
      </c>
      <c r="D87" s="143" t="n">
        <v>283.631149433706</v>
      </c>
      <c r="E87" s="143" t="n">
        <v>258.839868595713</v>
      </c>
      <c r="F87" s="143" t="n">
        <v>10.7430063725588</v>
      </c>
      <c r="G87" s="143" t="n">
        <v>12.1408441220581</v>
      </c>
      <c r="H87" s="143" t="n">
        <v>582.426895958855</v>
      </c>
      <c r="I87" s="143" t="n">
        <v>83.117858886413</v>
      </c>
      <c r="J87" s="143" t="n">
        <v>412.780632500668</v>
      </c>
      <c r="K87" s="143" t="n">
        <v>84.3535318874145</v>
      </c>
      <c r="L87" s="143" t="n">
        <v>2.17487268435987</v>
      </c>
      <c r="M87" s="143" t="n">
        <v>296.139167951443</v>
      </c>
      <c r="N87" s="143" t="n">
        <v>96.7461076824821</v>
      </c>
      <c r="O87" s="143" t="n">
        <v>24.2429607558421</v>
      </c>
    </row>
    <row r="88" customFormat="false" ht="12.75" hidden="false" customHeight="false" outlineLevel="0" collapsed="false">
      <c r="A88" s="142" t="n">
        <v>39083</v>
      </c>
      <c r="B88" s="143" t="n">
        <v>983.667092126855</v>
      </c>
      <c r="C88" s="143" t="n">
        <v>489.253139459926</v>
      </c>
      <c r="D88" s="143" t="n">
        <v>262.12193815131</v>
      </c>
      <c r="E88" s="143" t="n">
        <v>192.143391705491</v>
      </c>
      <c r="F88" s="143" t="n">
        <v>32.4285831431264</v>
      </c>
      <c r="G88" s="143" t="n">
        <v>2.55922646</v>
      </c>
      <c r="H88" s="143" t="n">
        <v>434.896981541469</v>
      </c>
      <c r="I88" s="143" t="n">
        <v>6.74803591499917</v>
      </c>
      <c r="J88" s="143" t="n">
        <v>388.090320426488</v>
      </c>
      <c r="K88" s="143" t="n">
        <v>39.7440685199816</v>
      </c>
      <c r="L88" s="143" t="n">
        <v>0.31455668</v>
      </c>
      <c r="M88" s="143" t="n">
        <v>44.6642608949024</v>
      </c>
      <c r="N88" s="143" t="n">
        <v>6.5228761905575</v>
      </c>
      <c r="O88" s="143" t="n">
        <v>8.32983404</v>
      </c>
    </row>
    <row r="89" customFormat="false" ht="12.75" hidden="false" customHeight="false" outlineLevel="0" collapsed="false">
      <c r="A89" s="142" t="n">
        <v>39114</v>
      </c>
      <c r="B89" s="143" t="n">
        <v>1108.80920063793</v>
      </c>
      <c r="C89" s="143" t="n">
        <v>473.20391487617</v>
      </c>
      <c r="D89" s="143" t="n">
        <v>262.110817668</v>
      </c>
      <c r="E89" s="143" t="n">
        <v>145.984871021297</v>
      </c>
      <c r="F89" s="143" t="n">
        <v>62.3735586568736</v>
      </c>
      <c r="G89" s="143" t="n">
        <v>2.73466753</v>
      </c>
      <c r="H89" s="143" t="n">
        <v>507.927866168531</v>
      </c>
      <c r="I89" s="143" t="n">
        <v>54.8431576550008</v>
      </c>
      <c r="J89" s="143" t="n">
        <v>415.482213043512</v>
      </c>
      <c r="K89" s="143" t="n">
        <v>35.5010344900184</v>
      </c>
      <c r="L89" s="143" t="n">
        <v>2.10146098</v>
      </c>
      <c r="M89" s="143" t="n">
        <v>46.2885150464864</v>
      </c>
      <c r="N89" s="143" t="n">
        <v>9.44319164674178</v>
      </c>
      <c r="O89" s="143" t="n">
        <v>71.9457129</v>
      </c>
    </row>
    <row r="90" customFormat="false" ht="12.75" hidden="false" customHeight="false" outlineLevel="0" collapsed="false">
      <c r="A90" s="142" t="n">
        <v>39142</v>
      </c>
      <c r="B90" s="143" t="n">
        <v>1108.6951763831</v>
      </c>
      <c r="C90" s="143" t="n">
        <v>519.545239474766</v>
      </c>
      <c r="D90" s="143" t="n">
        <v>261.612800964655</v>
      </c>
      <c r="E90" s="143" t="n">
        <v>152.207200630111</v>
      </c>
      <c r="F90" s="143" t="n">
        <v>102.74712157</v>
      </c>
      <c r="G90" s="143" t="n">
        <v>2.97811631</v>
      </c>
      <c r="H90" s="143" t="n">
        <v>514.38805456</v>
      </c>
      <c r="I90" s="143" t="n">
        <v>42.81916794</v>
      </c>
      <c r="J90" s="143" t="n">
        <v>415.46621182</v>
      </c>
      <c r="K90" s="143" t="n">
        <v>55.61353197</v>
      </c>
      <c r="L90" s="143" t="n">
        <v>0.48914283</v>
      </c>
      <c r="M90" s="143" t="n">
        <v>42.4209077983308</v>
      </c>
      <c r="N90" s="143" t="n">
        <v>12.66234391</v>
      </c>
      <c r="O90" s="143" t="n">
        <v>19.67863064</v>
      </c>
    </row>
    <row r="91" customFormat="false" ht="12.75" hidden="false" customHeight="false" outlineLevel="0" collapsed="false">
      <c r="A91" s="142" t="n">
        <v>39173</v>
      </c>
      <c r="B91" s="143" t="n">
        <v>1061.8468435107</v>
      </c>
      <c r="C91" s="143" t="n">
        <v>506.372371500701</v>
      </c>
      <c r="D91" s="143" t="n">
        <v>261.810642101633</v>
      </c>
      <c r="E91" s="143" t="n">
        <v>155.076397699068</v>
      </c>
      <c r="F91" s="143" t="n">
        <v>87.07978985</v>
      </c>
      <c r="G91" s="143" t="n">
        <v>2.40554185</v>
      </c>
      <c r="H91" s="143" t="n">
        <v>468.248589840002</v>
      </c>
      <c r="I91" s="143" t="n">
        <v>10.00349901</v>
      </c>
      <c r="J91" s="143" t="n">
        <v>409.206984790002</v>
      </c>
      <c r="K91" s="143" t="n">
        <v>48.48058317</v>
      </c>
      <c r="L91" s="143" t="n">
        <v>0.55752287</v>
      </c>
      <c r="M91" s="143" t="n">
        <v>46.6306713999999</v>
      </c>
      <c r="N91" s="143" t="n">
        <v>16.48643747</v>
      </c>
      <c r="O91" s="143" t="n">
        <v>24.1087733</v>
      </c>
    </row>
    <row r="92" customFormat="false" ht="12.75" hidden="false" customHeight="false" outlineLevel="0" collapsed="false">
      <c r="A92" s="142" t="n">
        <v>39203</v>
      </c>
      <c r="B92" s="143" t="n">
        <v>1242.38979080364</v>
      </c>
      <c r="C92" s="143" t="n">
        <v>506.294394403895</v>
      </c>
      <c r="D92" s="143" t="n">
        <v>321.880063529918</v>
      </c>
      <c r="E92" s="143" t="n">
        <v>169.280791343977</v>
      </c>
      <c r="F92" s="143" t="n">
        <v>12.02129976</v>
      </c>
      <c r="G92" s="143" t="n">
        <v>3.11223977</v>
      </c>
      <c r="H92" s="143" t="n">
        <v>639.54327408</v>
      </c>
      <c r="I92" s="143" t="n">
        <v>39.7478987</v>
      </c>
      <c r="J92" s="143" t="n">
        <v>537.71378085</v>
      </c>
      <c r="K92" s="143" t="n">
        <v>54.74199409</v>
      </c>
      <c r="L92" s="143" t="n">
        <v>7.33960044</v>
      </c>
      <c r="M92" s="143" t="n">
        <v>55.58578581</v>
      </c>
      <c r="N92" s="143" t="n">
        <v>19.3248289497496</v>
      </c>
      <c r="O92" s="143" t="n">
        <v>21.64150756</v>
      </c>
    </row>
    <row r="93" customFormat="false" ht="12.75" hidden="false" customHeight="false" outlineLevel="0" collapsed="false">
      <c r="A93" s="142" t="n">
        <v>39234</v>
      </c>
      <c r="B93" s="143" t="n">
        <v>1088.32972787917</v>
      </c>
      <c r="C93" s="143" t="n">
        <v>435.820798158766</v>
      </c>
      <c r="D93" s="143" t="n">
        <v>267.984944863927</v>
      </c>
      <c r="E93" s="143" t="n">
        <v>158.233140084839</v>
      </c>
      <c r="F93" s="143" t="n">
        <v>6.18153366</v>
      </c>
      <c r="G93" s="143" t="n">
        <v>3.42117955</v>
      </c>
      <c r="H93" s="143" t="n">
        <v>557.847339703</v>
      </c>
      <c r="I93" s="143" t="n">
        <v>88.17079874</v>
      </c>
      <c r="J93" s="143" t="n">
        <v>412.244720653</v>
      </c>
      <c r="K93" s="143" t="n">
        <v>55.15078304</v>
      </c>
      <c r="L93" s="143" t="n">
        <v>2.28103727</v>
      </c>
      <c r="M93" s="143" t="n">
        <v>60.698523519</v>
      </c>
      <c r="N93" s="143" t="n">
        <v>19.160762158406</v>
      </c>
      <c r="O93" s="143" t="n">
        <v>14.80230434</v>
      </c>
    </row>
    <row r="94" customFormat="false" ht="12.75" hidden="false" customHeight="false" outlineLevel="0" collapsed="false">
      <c r="A94" s="142" t="n">
        <v>39264</v>
      </c>
      <c r="B94" s="143" t="n">
        <v>1094.29304214884</v>
      </c>
      <c r="C94" s="143" t="n">
        <v>450.802342310841</v>
      </c>
      <c r="D94" s="143" t="n">
        <v>271.146938046382</v>
      </c>
      <c r="E94" s="143" t="n">
        <v>170.182865084459</v>
      </c>
      <c r="F94" s="143" t="n">
        <v>6.76759791</v>
      </c>
      <c r="G94" s="143" t="n">
        <v>2.70494127</v>
      </c>
      <c r="H94" s="143" t="n">
        <v>525.241035107</v>
      </c>
      <c r="I94" s="143" t="n">
        <v>57.27289251</v>
      </c>
      <c r="J94" s="143" t="n">
        <v>406.396409217</v>
      </c>
      <c r="K94" s="143" t="n">
        <v>57.56385306</v>
      </c>
      <c r="L94" s="143" t="n">
        <v>4.00788032</v>
      </c>
      <c r="M94" s="143" t="n">
        <v>72.229369711</v>
      </c>
      <c r="N94" s="143" t="n">
        <v>22.28353608</v>
      </c>
      <c r="O94" s="143" t="n">
        <v>23.73675894</v>
      </c>
    </row>
    <row r="95" customFormat="false" ht="12.75" hidden="false" customHeight="false" outlineLevel="0" collapsed="false">
      <c r="A95" s="142" t="n">
        <v>39295</v>
      </c>
      <c r="B95" s="143" t="n">
        <v>1090.34295502976</v>
      </c>
      <c r="C95" s="143" t="n">
        <v>463.506182654935</v>
      </c>
      <c r="D95" s="143" t="n">
        <v>273.675385401413</v>
      </c>
      <c r="E95" s="143" t="n">
        <v>183.398953033523</v>
      </c>
      <c r="F95" s="143" t="n">
        <v>3.27669298</v>
      </c>
      <c r="G95" s="143" t="n">
        <v>3.15515124</v>
      </c>
      <c r="H95" s="143" t="n">
        <v>467.048285929999</v>
      </c>
      <c r="I95" s="143" t="n">
        <v>12.98738799</v>
      </c>
      <c r="J95" s="143" t="n">
        <v>403.613618249998</v>
      </c>
      <c r="K95" s="143" t="n">
        <v>47.10530548</v>
      </c>
      <c r="L95" s="143" t="n">
        <v>3.34197421</v>
      </c>
      <c r="M95" s="143" t="n">
        <v>104.19888454028</v>
      </c>
      <c r="N95" s="143" t="n">
        <v>23.2139780745451</v>
      </c>
      <c r="O95" s="143" t="n">
        <v>32.37562383</v>
      </c>
    </row>
    <row r="96" customFormat="false" ht="12.75" hidden="false" customHeight="false" outlineLevel="0" collapsed="false">
      <c r="A96" s="142" t="n">
        <v>39326</v>
      </c>
      <c r="B96" s="143" t="n">
        <v>1055.34743732</v>
      </c>
      <c r="C96" s="143" t="n">
        <v>447.88270525</v>
      </c>
      <c r="D96" s="143" t="n">
        <v>269.558142974655</v>
      </c>
      <c r="E96" s="143" t="n">
        <v>164.409701525345</v>
      </c>
      <c r="F96" s="143" t="n">
        <v>7.4279511</v>
      </c>
      <c r="G96" s="143" t="n">
        <v>6.48690965</v>
      </c>
      <c r="H96" s="143" t="n">
        <v>463.71694501</v>
      </c>
      <c r="I96" s="143" t="n">
        <v>18.02653699</v>
      </c>
      <c r="J96" s="143" t="n">
        <v>401.10095854</v>
      </c>
      <c r="K96" s="143" t="n">
        <v>40.6155176</v>
      </c>
      <c r="L96" s="143" t="n">
        <v>3.97393188</v>
      </c>
      <c r="M96" s="143" t="n">
        <v>90.45069202</v>
      </c>
      <c r="N96" s="143" t="n">
        <v>23.799655</v>
      </c>
      <c r="O96" s="143" t="n">
        <v>29.49744004</v>
      </c>
    </row>
    <row r="97" customFormat="false" ht="12.75" hidden="false" customHeight="false" outlineLevel="0" collapsed="false">
      <c r="A97" s="142" t="n">
        <v>39356</v>
      </c>
      <c r="B97" s="143" t="n">
        <v>1140.45114295</v>
      </c>
      <c r="C97" s="143" t="n">
        <v>483.81178602</v>
      </c>
      <c r="D97" s="143" t="n">
        <v>266.156756624655</v>
      </c>
      <c r="E97" s="143" t="n">
        <v>187.389187955345</v>
      </c>
      <c r="F97" s="143" t="n">
        <v>26.57082568</v>
      </c>
      <c r="G97" s="143" t="n">
        <v>3.69501576</v>
      </c>
      <c r="H97" s="143" t="n">
        <v>473.66710835</v>
      </c>
      <c r="I97" s="143" t="n">
        <v>18.01365788</v>
      </c>
      <c r="J97" s="143" t="n">
        <v>404.99526912</v>
      </c>
      <c r="K97" s="143" t="n">
        <v>49.56782799</v>
      </c>
      <c r="L97" s="143" t="n">
        <v>1.09035336</v>
      </c>
      <c r="M97" s="143" t="n">
        <v>117.27711288</v>
      </c>
      <c r="N97" s="143" t="n">
        <v>35.63458824</v>
      </c>
      <c r="O97" s="143" t="n">
        <v>30.06054746</v>
      </c>
    </row>
    <row r="98" customFormat="false" ht="12.75" hidden="false" customHeight="false" outlineLevel="0" collapsed="false">
      <c r="A98" s="142" t="n">
        <v>39387</v>
      </c>
      <c r="B98" s="143" t="n">
        <v>1249.60803223</v>
      </c>
      <c r="C98" s="143" t="n">
        <v>500.72864665</v>
      </c>
      <c r="D98" s="143" t="n">
        <v>273.515028804655</v>
      </c>
      <c r="E98" s="143" t="n">
        <v>212.070088925346</v>
      </c>
      <c r="F98" s="143" t="n">
        <v>4.88786232</v>
      </c>
      <c r="G98" s="143" t="n">
        <v>10.2556666</v>
      </c>
      <c r="H98" s="143" t="n">
        <v>547.13620635</v>
      </c>
      <c r="I98" s="143" t="n">
        <v>25.55444676</v>
      </c>
      <c r="J98" s="143" t="n">
        <v>470.5133161</v>
      </c>
      <c r="K98" s="143" t="n">
        <v>48.85124566</v>
      </c>
      <c r="L98" s="143" t="n">
        <v>2.21719783</v>
      </c>
      <c r="M98" s="143" t="n">
        <v>121.01053582</v>
      </c>
      <c r="N98" s="143" t="n">
        <v>49.41934417</v>
      </c>
      <c r="O98" s="143" t="n">
        <v>31.31329924</v>
      </c>
    </row>
    <row r="99" customFormat="false" ht="12.75" hidden="false" customHeight="false" outlineLevel="0" collapsed="false">
      <c r="A99" s="142" t="n">
        <v>39417</v>
      </c>
      <c r="B99" s="143" t="n">
        <v>1691.704382844</v>
      </c>
      <c r="C99" s="143" t="n">
        <v>673.674619754</v>
      </c>
      <c r="D99" s="143" t="n">
        <v>285.346091104654</v>
      </c>
      <c r="E99" s="143" t="n">
        <v>321.852452049345</v>
      </c>
      <c r="F99" s="143" t="n">
        <v>5.21974619</v>
      </c>
      <c r="G99" s="143" t="n">
        <v>61.25633041</v>
      </c>
      <c r="H99" s="143" t="n">
        <v>544.28337076</v>
      </c>
      <c r="I99" s="143" t="n">
        <v>49.18369746</v>
      </c>
      <c r="J99" s="143" t="n">
        <v>428.49725204</v>
      </c>
      <c r="K99" s="143" t="n">
        <v>62.3379942400001</v>
      </c>
      <c r="L99" s="143" t="n">
        <v>4.26442702</v>
      </c>
      <c r="M99" s="143" t="n">
        <v>329.01037345</v>
      </c>
      <c r="N99" s="143" t="n">
        <v>96.3224147699999</v>
      </c>
      <c r="O99" s="143" t="n">
        <v>48.41360411</v>
      </c>
      <c r="P99" s="143"/>
    </row>
    <row r="100" customFormat="false" ht="12.75" hidden="false" customHeight="false" outlineLevel="0" collapsed="false">
      <c r="A100" s="142" t="n">
        <v>39448</v>
      </c>
      <c r="B100" s="143" t="n">
        <v>1030.26114439</v>
      </c>
      <c r="C100" s="143" t="n">
        <v>450.96199577</v>
      </c>
      <c r="D100" s="143" t="n">
        <v>268.641283876189</v>
      </c>
      <c r="E100" s="143" t="n">
        <v>155.012626053811</v>
      </c>
      <c r="F100" s="143" t="n">
        <v>22.86827157</v>
      </c>
      <c r="G100" s="143" t="n">
        <v>4.43981427</v>
      </c>
      <c r="H100" s="143" t="n">
        <v>460.53172455</v>
      </c>
      <c r="I100" s="143" t="n">
        <v>5.00780996</v>
      </c>
      <c r="J100" s="143" t="n">
        <v>418.05079679</v>
      </c>
      <c r="K100" s="143" t="n">
        <v>35.719253</v>
      </c>
      <c r="L100" s="143" t="n">
        <v>1.7538648</v>
      </c>
      <c r="M100" s="143" t="n">
        <v>53.71007421</v>
      </c>
      <c r="N100" s="143" t="n">
        <v>8.99288032</v>
      </c>
      <c r="O100" s="143" t="n">
        <v>56.06446954</v>
      </c>
      <c r="P100" s="143"/>
    </row>
    <row r="101" customFormat="false" ht="12.75" hidden="false" customHeight="false" outlineLevel="0" collapsed="false">
      <c r="A101" s="142" t="n">
        <v>39479</v>
      </c>
      <c r="B101" s="143" t="n">
        <v>1140.38351643</v>
      </c>
      <c r="C101" s="143" t="n">
        <v>512.29413642</v>
      </c>
      <c r="D101" s="143" t="n">
        <v>266.033022612791</v>
      </c>
      <c r="E101" s="143" t="n">
        <v>168.562792977209</v>
      </c>
      <c r="F101" s="143" t="n">
        <v>74.22737652</v>
      </c>
      <c r="G101" s="143" t="n">
        <v>3.47094431</v>
      </c>
      <c r="H101" s="143" t="n">
        <v>517.2941834</v>
      </c>
      <c r="I101" s="143" t="n">
        <v>34.97479268</v>
      </c>
      <c r="J101" s="143" t="n">
        <v>441.06503687</v>
      </c>
      <c r="K101" s="143" t="n">
        <v>37.70991266</v>
      </c>
      <c r="L101" s="143" t="n">
        <v>3.54444119</v>
      </c>
      <c r="M101" s="143" t="n">
        <v>44.80235097</v>
      </c>
      <c r="N101" s="143" t="n">
        <v>10.73353782</v>
      </c>
      <c r="O101" s="143" t="n">
        <v>55.25930782</v>
      </c>
      <c r="P101" s="143"/>
    </row>
    <row r="102" customFormat="false" ht="12.75" hidden="false" customHeight="false" outlineLevel="0" collapsed="false">
      <c r="A102" s="142" t="n">
        <v>39508</v>
      </c>
      <c r="B102" s="143" t="n">
        <v>1217.97086515</v>
      </c>
      <c r="C102" s="143" t="n">
        <v>612.66175499</v>
      </c>
      <c r="D102" s="143" t="n">
        <v>285.074982828937</v>
      </c>
      <c r="E102" s="143" t="n">
        <v>199.495532061063</v>
      </c>
      <c r="F102" s="143" t="n">
        <v>123.9419947</v>
      </c>
      <c r="G102" s="143" t="n">
        <v>4.1492454</v>
      </c>
      <c r="H102" s="143" t="n">
        <v>512.11700577</v>
      </c>
      <c r="I102" s="143" t="n">
        <v>20.56354047</v>
      </c>
      <c r="J102" s="143" t="n">
        <v>444.34418365</v>
      </c>
      <c r="K102" s="143" t="n">
        <v>45.2761677</v>
      </c>
      <c r="L102" s="143" t="n">
        <v>1.93311395</v>
      </c>
      <c r="M102" s="143" t="n">
        <v>50.48329183</v>
      </c>
      <c r="N102" s="143" t="n">
        <v>10.82882332</v>
      </c>
      <c r="O102" s="143" t="n">
        <v>31.87998924</v>
      </c>
      <c r="P102" s="143"/>
    </row>
    <row r="103" customFormat="false" ht="12.75" hidden="false" customHeight="false" outlineLevel="0" collapsed="false">
      <c r="A103" s="142" t="n">
        <v>39539</v>
      </c>
      <c r="B103" s="143" t="n">
        <v>1228.60570165</v>
      </c>
      <c r="C103" s="143" t="n">
        <v>528.56632745</v>
      </c>
      <c r="D103" s="143" t="n">
        <v>277.688517307742</v>
      </c>
      <c r="E103" s="143" t="n">
        <v>184.788907772258</v>
      </c>
      <c r="F103" s="143" t="n">
        <v>61.44892353</v>
      </c>
      <c r="G103" s="143" t="n">
        <v>4.63997884</v>
      </c>
      <c r="H103" s="143" t="n">
        <v>580.07750822</v>
      </c>
      <c r="I103" s="143" t="n">
        <v>86.66172149</v>
      </c>
      <c r="J103" s="143" t="n">
        <v>444.98294932</v>
      </c>
      <c r="K103" s="143" t="n">
        <v>46.24374877</v>
      </c>
      <c r="L103" s="143" t="n">
        <v>2.18908864</v>
      </c>
      <c r="M103" s="143" t="n">
        <v>69.34564778</v>
      </c>
      <c r="N103" s="143" t="n">
        <v>18.87912578</v>
      </c>
      <c r="O103" s="143" t="n">
        <v>31.73709242</v>
      </c>
      <c r="P103" s="143"/>
    </row>
    <row r="104" customFormat="false" ht="12.75" hidden="false" customHeight="false" outlineLevel="0" collapsed="false">
      <c r="A104" s="142" t="n">
        <v>39569</v>
      </c>
      <c r="B104" s="143" t="n">
        <v>1363.51309103</v>
      </c>
      <c r="C104" s="143" t="n">
        <v>544.86744531</v>
      </c>
      <c r="D104" s="143" t="n">
        <v>338.859828777928</v>
      </c>
      <c r="E104" s="143" t="n">
        <v>199.172758602072</v>
      </c>
      <c r="F104" s="143" t="n">
        <v>2.52702657</v>
      </c>
      <c r="G104" s="143" t="n">
        <v>4.30783136</v>
      </c>
      <c r="H104" s="143" t="n">
        <v>707.50246234</v>
      </c>
      <c r="I104" s="143" t="n">
        <v>83.69885201</v>
      </c>
      <c r="J104" s="143" t="n">
        <v>566.41045413</v>
      </c>
      <c r="K104" s="143" t="n">
        <v>50.5080088399999</v>
      </c>
      <c r="L104" s="143" t="n">
        <v>6.88514736</v>
      </c>
      <c r="M104" s="143" t="n">
        <v>68.39138784</v>
      </c>
      <c r="N104" s="143" t="n">
        <v>19.1598756</v>
      </c>
      <c r="O104" s="143" t="n">
        <v>23.59191994</v>
      </c>
      <c r="P104" s="143"/>
    </row>
    <row r="105" customFormat="false" ht="12.75" hidden="false" customHeight="false" outlineLevel="0" collapsed="false">
      <c r="A105" s="142" t="n">
        <v>39600</v>
      </c>
      <c r="B105" s="143" t="n">
        <v>1200.78272395</v>
      </c>
      <c r="C105" s="143" t="n">
        <v>508.24726381</v>
      </c>
      <c r="D105" s="143" t="n">
        <v>290.283368662733</v>
      </c>
      <c r="E105" s="143" t="n">
        <v>205.318115347267</v>
      </c>
      <c r="F105" s="143" t="n">
        <v>5.81005224</v>
      </c>
      <c r="G105" s="143" t="n">
        <v>6.83572756</v>
      </c>
      <c r="H105" s="143" t="n">
        <v>569.18524311</v>
      </c>
      <c r="I105" s="143" t="n">
        <v>72.61078222</v>
      </c>
      <c r="J105" s="143" t="n">
        <v>437.52259218</v>
      </c>
      <c r="K105" s="143" t="n">
        <v>54.49184891</v>
      </c>
      <c r="L105" s="143" t="n">
        <v>4.5600198</v>
      </c>
      <c r="M105" s="143" t="n">
        <v>78.160362</v>
      </c>
      <c r="N105" s="143" t="n">
        <v>24.3082828</v>
      </c>
      <c r="O105" s="143" t="n">
        <v>20.88157223</v>
      </c>
      <c r="P105" s="143"/>
    </row>
    <row r="106" customFormat="false" ht="12.75" hidden="false" customHeight="false" outlineLevel="0" collapsed="false">
      <c r="A106" s="142" t="n">
        <v>39630</v>
      </c>
      <c r="B106" s="143" t="n">
        <v>1139.56371113</v>
      </c>
      <c r="C106" s="143" t="n">
        <v>507.19352265</v>
      </c>
      <c r="D106" s="143" t="n">
        <v>292.465343828693</v>
      </c>
      <c r="E106" s="143" t="n">
        <v>203.972147781307</v>
      </c>
      <c r="F106" s="143" t="n">
        <v>4.90427552</v>
      </c>
      <c r="G106" s="143" t="n">
        <v>5.85175552</v>
      </c>
      <c r="H106" s="143" t="n">
        <v>513.87344418</v>
      </c>
      <c r="I106" s="143" t="n">
        <v>16.55998279</v>
      </c>
      <c r="J106" s="143" t="n">
        <v>442.02917758</v>
      </c>
      <c r="K106" s="143" t="n">
        <v>54.02072925</v>
      </c>
      <c r="L106" s="143" t="n">
        <v>1.26355456</v>
      </c>
      <c r="M106" s="143" t="n">
        <v>77.70826687</v>
      </c>
      <c r="N106" s="143" t="n">
        <v>21.84860448</v>
      </c>
      <c r="O106" s="143" t="n">
        <v>18.93987295</v>
      </c>
      <c r="P106" s="143"/>
    </row>
    <row r="107" customFormat="false" ht="12.75" hidden="false" customHeight="false" outlineLevel="0" collapsed="false">
      <c r="A107" s="142" t="n">
        <v>39661</v>
      </c>
      <c r="B107" s="143" t="n">
        <v>1179.58359443</v>
      </c>
      <c r="C107" s="143" t="n">
        <v>486.12388296</v>
      </c>
      <c r="D107" s="143" t="n">
        <v>292.525342260782</v>
      </c>
      <c r="E107" s="143" t="n">
        <v>185.665373789218</v>
      </c>
      <c r="F107" s="143" t="n">
        <v>2.20577313</v>
      </c>
      <c r="G107" s="143" t="n">
        <v>5.72739378</v>
      </c>
      <c r="H107" s="143" t="n">
        <v>535.30894679</v>
      </c>
      <c r="I107" s="143" t="n">
        <v>19.44160004</v>
      </c>
      <c r="J107" s="143" t="n">
        <v>464.41458884</v>
      </c>
      <c r="K107" s="143" t="n">
        <v>48.42311496</v>
      </c>
      <c r="L107" s="143" t="n">
        <v>3.02964295</v>
      </c>
      <c r="M107" s="143" t="n">
        <v>98.21728399</v>
      </c>
      <c r="N107" s="143" t="n">
        <v>38.04829144</v>
      </c>
      <c r="O107" s="143" t="n">
        <v>21.88518925</v>
      </c>
      <c r="P107" s="143"/>
    </row>
    <row r="108" customFormat="false" ht="12.75" hidden="false" customHeight="false" outlineLevel="0" collapsed="false">
      <c r="A108" s="142" t="n">
        <v>39692</v>
      </c>
      <c r="B108" s="143" t="n">
        <v>1309.6685807</v>
      </c>
      <c r="C108" s="143" t="n">
        <v>520.40364085</v>
      </c>
      <c r="D108" s="143" t="n">
        <v>307.552613261199</v>
      </c>
      <c r="E108" s="143" t="n">
        <v>196.466577358801</v>
      </c>
      <c r="F108" s="143" t="n">
        <v>5.74717424</v>
      </c>
      <c r="G108" s="143" t="n">
        <v>10.63727599</v>
      </c>
      <c r="H108" s="143" t="n">
        <v>518.1287468</v>
      </c>
      <c r="I108" s="143" t="n">
        <v>21.7146731</v>
      </c>
      <c r="J108" s="143" t="n">
        <v>438.37742235</v>
      </c>
      <c r="K108" s="143" t="n">
        <v>50.72141578</v>
      </c>
      <c r="L108" s="143" t="n">
        <v>7.31523557</v>
      </c>
      <c r="M108" s="143" t="n">
        <v>174.09482532</v>
      </c>
      <c r="N108" s="143" t="n">
        <v>70.879295</v>
      </c>
      <c r="O108" s="143" t="n">
        <v>26.16207273</v>
      </c>
      <c r="P108" s="143"/>
    </row>
    <row r="109" customFormat="false" ht="12.75" hidden="false" customHeight="false" outlineLevel="0" collapsed="false">
      <c r="A109" s="142" t="n">
        <v>39722</v>
      </c>
      <c r="B109" s="143" t="n">
        <v>1259.5127196891</v>
      </c>
      <c r="C109" s="143" t="n">
        <v>535.173085369101</v>
      </c>
      <c r="D109" s="143" t="n">
        <v>292.909818054335</v>
      </c>
      <c r="E109" s="143" t="n">
        <v>207.542960614766</v>
      </c>
      <c r="F109" s="143" t="n">
        <v>22.67144814</v>
      </c>
      <c r="G109" s="143" t="n">
        <v>12.04885856</v>
      </c>
      <c r="H109" s="143" t="n">
        <v>528.39314271</v>
      </c>
      <c r="I109" s="143" t="n">
        <v>27.65002967</v>
      </c>
      <c r="J109" s="143" t="n">
        <v>448.81710937</v>
      </c>
      <c r="K109" s="143" t="n">
        <v>51.42102419</v>
      </c>
      <c r="L109" s="143" t="n">
        <v>0.504979479999999</v>
      </c>
      <c r="M109" s="143" t="n">
        <v>94.5380260700001</v>
      </c>
      <c r="N109" s="143" t="n">
        <v>52.96834814</v>
      </c>
      <c r="O109" s="143" t="n">
        <v>48.4401174</v>
      </c>
      <c r="P109" s="143"/>
    </row>
    <row r="110" customFormat="false" ht="12.75" hidden="false" customHeight="false" outlineLevel="0" collapsed="false">
      <c r="A110" s="142" t="n">
        <v>39753</v>
      </c>
      <c r="B110" s="143" t="n">
        <v>1452.7138596309</v>
      </c>
      <c r="C110" s="143" t="n">
        <v>562.356632430899</v>
      </c>
      <c r="D110" s="143" t="n">
        <v>306.386522073705</v>
      </c>
      <c r="E110" s="143" t="n">
        <v>241.380872497194</v>
      </c>
      <c r="F110" s="143" t="n">
        <v>2.04688403</v>
      </c>
      <c r="G110" s="143" t="n">
        <v>12.54235383</v>
      </c>
      <c r="H110" s="143" t="n">
        <v>680.19754915</v>
      </c>
      <c r="I110" s="143" t="n">
        <v>18.53665214</v>
      </c>
      <c r="J110" s="143" t="n">
        <v>600.6556392</v>
      </c>
      <c r="K110" s="143" t="n">
        <v>50.25831631</v>
      </c>
      <c r="L110" s="143" t="n">
        <v>10.7469415</v>
      </c>
      <c r="M110" s="143" t="n">
        <v>96.1238372099999</v>
      </c>
      <c r="N110" s="143" t="n">
        <v>81.10758883</v>
      </c>
      <c r="O110" s="143" t="n">
        <v>32.92825201</v>
      </c>
      <c r="P110" s="143"/>
    </row>
    <row r="111" customFormat="false" ht="12.75" hidden="false" customHeight="false" outlineLevel="0" collapsed="false">
      <c r="A111" s="142" t="n">
        <v>39783</v>
      </c>
      <c r="B111" s="143" t="n">
        <v>1919.183532341</v>
      </c>
      <c r="C111" s="143" t="n">
        <v>788.65016882</v>
      </c>
      <c r="D111" s="143" t="n">
        <v>360.462193506894</v>
      </c>
      <c r="E111" s="143" t="n">
        <v>380.093118913106</v>
      </c>
      <c r="F111" s="143" t="n">
        <v>6.76709642</v>
      </c>
      <c r="G111" s="143" t="n">
        <v>41.32775998</v>
      </c>
      <c r="H111" s="143" t="n">
        <v>619.61796614</v>
      </c>
      <c r="I111" s="143" t="n">
        <v>69.08874186</v>
      </c>
      <c r="J111" s="143" t="n">
        <v>472.54363698</v>
      </c>
      <c r="K111" s="143" t="n">
        <v>73.52267129</v>
      </c>
      <c r="L111" s="143" t="n">
        <v>4.46291601</v>
      </c>
      <c r="M111" s="143" t="n">
        <v>349.919707901</v>
      </c>
      <c r="N111" s="143" t="n">
        <v>100.85037132</v>
      </c>
      <c r="O111" s="143" t="n">
        <v>60.14531816</v>
      </c>
      <c r="P111" s="143"/>
    </row>
    <row r="112" customFormat="false" ht="12.75" hidden="false" customHeight="false" outlineLevel="0" collapsed="false">
      <c r="A112" s="142" t="n">
        <v>39814</v>
      </c>
      <c r="B112" s="143" t="n">
        <v>1119.82334837</v>
      </c>
      <c r="C112" s="143" t="n">
        <v>502.1757787</v>
      </c>
      <c r="D112" s="143" t="n">
        <v>305.320373135623</v>
      </c>
      <c r="E112" s="143" t="n">
        <v>171.976807044377</v>
      </c>
      <c r="F112" s="143" t="n">
        <v>21.36053144</v>
      </c>
      <c r="G112" s="143" t="n">
        <v>3.51806708</v>
      </c>
      <c r="H112" s="143" t="n">
        <v>515.33172688</v>
      </c>
      <c r="I112" s="143" t="n">
        <v>9.08137596</v>
      </c>
      <c r="J112" s="143" t="n">
        <v>463.12977359</v>
      </c>
      <c r="K112" s="143" t="n">
        <v>40.90208716</v>
      </c>
      <c r="L112" s="143" t="n">
        <v>2.21849017</v>
      </c>
      <c r="M112" s="143" t="n">
        <v>57.41374034</v>
      </c>
      <c r="N112" s="143" t="n">
        <v>12.77858461</v>
      </c>
      <c r="O112" s="143" t="n">
        <v>32.12351784</v>
      </c>
      <c r="P112" s="143"/>
    </row>
    <row r="113" customFormat="false" ht="12.75" hidden="false" customHeight="false" outlineLevel="0" collapsed="false">
      <c r="A113" s="142" t="n">
        <v>39845</v>
      </c>
      <c r="B113" s="143" t="n">
        <v>1408.47539745</v>
      </c>
      <c r="C113" s="143" t="n">
        <v>618.97671432</v>
      </c>
      <c r="D113" s="143" t="n">
        <v>333.12649450066</v>
      </c>
      <c r="E113" s="143" t="n">
        <v>179.11731028934</v>
      </c>
      <c r="F113" s="143" t="n">
        <v>103.0695116</v>
      </c>
      <c r="G113" s="143" t="n">
        <v>3.66339793</v>
      </c>
      <c r="H113" s="143" t="n">
        <v>638.33921555</v>
      </c>
      <c r="I113" s="143" t="n">
        <v>110.60575961</v>
      </c>
      <c r="J113" s="143" t="n">
        <v>480.6297798</v>
      </c>
      <c r="K113" s="143" t="n">
        <v>46.41825272</v>
      </c>
      <c r="L113" s="143" t="n">
        <v>0.68542342</v>
      </c>
      <c r="M113" s="143" t="n">
        <v>60.49364951</v>
      </c>
      <c r="N113" s="143" t="n">
        <v>6.27620277</v>
      </c>
      <c r="O113" s="143" t="n">
        <v>84.3896153</v>
      </c>
      <c r="P113" s="143"/>
    </row>
    <row r="114" customFormat="false" ht="12.75" hidden="false" customHeight="false" outlineLevel="0" collapsed="false">
      <c r="A114" s="142" t="n">
        <v>39873</v>
      </c>
      <c r="B114" s="143" t="n">
        <v>1348.76980081</v>
      </c>
      <c r="C114" s="143" t="n">
        <v>647.61939903</v>
      </c>
      <c r="D114" s="143" t="n">
        <v>326.583683319432</v>
      </c>
      <c r="E114" s="143" t="n">
        <v>195.981118540568</v>
      </c>
      <c r="F114" s="143" t="n">
        <v>122.27703161</v>
      </c>
      <c r="G114" s="143" t="n">
        <v>2.77756556</v>
      </c>
      <c r="H114" s="143" t="n">
        <v>594.53593159</v>
      </c>
      <c r="I114" s="143" t="n">
        <v>45.3348624</v>
      </c>
      <c r="J114" s="143" t="n">
        <v>492.46669701</v>
      </c>
      <c r="K114" s="143" t="n">
        <v>52.65732084</v>
      </c>
      <c r="L114" s="143" t="n">
        <v>4.07705134</v>
      </c>
      <c r="M114" s="143" t="n">
        <v>57.42968158</v>
      </c>
      <c r="N114" s="143" t="n">
        <v>16.81240037</v>
      </c>
      <c r="O114" s="143" t="n">
        <v>32.37238824</v>
      </c>
      <c r="P114" s="143"/>
    </row>
    <row r="115" customFormat="false" ht="12.75" hidden="false" customHeight="false" outlineLevel="0" collapsed="false">
      <c r="A115" s="142" t="n">
        <v>39904</v>
      </c>
      <c r="B115" s="143" t="n">
        <v>1255.51939248</v>
      </c>
      <c r="C115" s="143" t="n">
        <v>569.31371589</v>
      </c>
      <c r="D115" s="143" t="n">
        <v>312.665843080591</v>
      </c>
      <c r="E115" s="143" t="n">
        <v>212.686367519409</v>
      </c>
      <c r="F115" s="143" t="n">
        <v>41.69232659</v>
      </c>
      <c r="G115" s="143" t="n">
        <v>2.2691787</v>
      </c>
      <c r="H115" s="143" t="n">
        <v>571.05471583</v>
      </c>
      <c r="I115" s="143" t="n">
        <v>31.32917112</v>
      </c>
      <c r="J115" s="143" t="n">
        <v>487.15602873</v>
      </c>
      <c r="K115" s="143" t="n">
        <v>51.02600771</v>
      </c>
      <c r="L115" s="143" t="n">
        <v>1.54350827</v>
      </c>
      <c r="M115" s="143" t="n">
        <v>65.60641162</v>
      </c>
      <c r="N115" s="143" t="n">
        <v>17.12875129</v>
      </c>
      <c r="O115" s="143" t="n">
        <v>32.41579785</v>
      </c>
      <c r="P115" s="143"/>
    </row>
    <row r="116" customFormat="false" ht="12.75" hidden="false" customHeight="false" outlineLevel="0" collapsed="false">
      <c r="A116" s="142" t="n">
        <v>39934</v>
      </c>
      <c r="B116" s="143" t="n">
        <v>1478.0996301</v>
      </c>
      <c r="C116" s="143" t="n">
        <v>580.79101965</v>
      </c>
      <c r="D116" s="143" t="n">
        <v>373.965556074918</v>
      </c>
      <c r="E116" s="143" t="n">
        <v>202.189754235082</v>
      </c>
      <c r="F116" s="143" t="n">
        <v>1.89543026</v>
      </c>
      <c r="G116" s="143" t="n">
        <v>2.74027908</v>
      </c>
      <c r="H116" s="143" t="n">
        <v>761.25242386</v>
      </c>
      <c r="I116" s="143" t="n">
        <v>54.67864255</v>
      </c>
      <c r="J116" s="143" t="n">
        <v>643.69470953</v>
      </c>
      <c r="K116" s="143" t="n">
        <v>56.28613152</v>
      </c>
      <c r="L116" s="143" t="n">
        <v>6.59294026</v>
      </c>
      <c r="M116" s="143" t="n">
        <v>84.13994907</v>
      </c>
      <c r="N116" s="143" t="n">
        <v>27.83041947</v>
      </c>
      <c r="O116" s="143" t="n">
        <v>24.08581805</v>
      </c>
      <c r="P116" s="143"/>
    </row>
    <row r="117" customFormat="false" ht="12.75" hidden="false" customHeight="false" outlineLevel="0" collapsed="false">
      <c r="A117" s="142" t="n">
        <v>39965</v>
      </c>
      <c r="B117" s="143" t="n">
        <v>1330.94403168</v>
      </c>
      <c r="C117" s="143" t="n">
        <v>532.63404182</v>
      </c>
      <c r="D117" s="143" t="n">
        <v>318.926089225201</v>
      </c>
      <c r="E117" s="143" t="n">
        <v>203.076174034799</v>
      </c>
      <c r="F117" s="143" t="n">
        <v>4.77514018</v>
      </c>
      <c r="G117" s="143" t="n">
        <v>5.85663838</v>
      </c>
      <c r="H117" s="143" t="n">
        <v>603.82573492</v>
      </c>
      <c r="I117" s="143" t="n">
        <v>40.91234994</v>
      </c>
      <c r="J117" s="143" t="n">
        <v>483.90484149</v>
      </c>
      <c r="K117" s="143" t="n">
        <v>71.20248661</v>
      </c>
      <c r="L117" s="143" t="n">
        <v>7.80605688</v>
      </c>
      <c r="M117" s="143" t="n">
        <v>87.43322659</v>
      </c>
      <c r="N117" s="143" t="n">
        <v>67.95743321</v>
      </c>
      <c r="O117" s="143" t="n">
        <v>39.09359514</v>
      </c>
      <c r="P117" s="143"/>
    </row>
    <row r="118" customFormat="false" ht="12.75" hidden="false" customHeight="false" outlineLevel="0" collapsed="false">
      <c r="A118" s="142" t="n">
        <v>39995</v>
      </c>
      <c r="B118" s="143" t="n">
        <v>1249.640579483</v>
      </c>
      <c r="C118" s="143" t="n">
        <v>538.97159287</v>
      </c>
      <c r="D118" s="143" t="n">
        <v>325.585873732276</v>
      </c>
      <c r="E118" s="143" t="n">
        <v>207.108295927724</v>
      </c>
      <c r="F118" s="143" t="n">
        <v>4.35367343</v>
      </c>
      <c r="G118" s="143" t="n">
        <v>1.92374978</v>
      </c>
      <c r="H118" s="143" t="n">
        <v>583.743836733</v>
      </c>
      <c r="I118" s="143" t="n">
        <v>27.34229964</v>
      </c>
      <c r="J118" s="143" t="n">
        <v>492.144641983</v>
      </c>
      <c r="K118" s="143" t="n">
        <v>62.05420935</v>
      </c>
      <c r="L118" s="143" t="n">
        <v>2.20268576</v>
      </c>
      <c r="M118" s="143" t="n">
        <v>87.47761744</v>
      </c>
      <c r="N118" s="143" t="n">
        <v>22.69931174</v>
      </c>
      <c r="O118" s="143" t="n">
        <v>16.7482207</v>
      </c>
      <c r="P118" s="143"/>
    </row>
    <row r="119" customFormat="false" ht="12.75" hidden="false" customHeight="false" outlineLevel="0" collapsed="false">
      <c r="A119" s="142" t="n">
        <v>40026</v>
      </c>
      <c r="B119" s="143" t="n">
        <v>1264.550375267</v>
      </c>
      <c r="C119" s="143" t="n">
        <v>535.4179056</v>
      </c>
      <c r="D119" s="143" t="n">
        <v>318.116699409222</v>
      </c>
      <c r="E119" s="143" t="n">
        <v>213.212982310778</v>
      </c>
      <c r="F119" s="143" t="n">
        <v>1.65062516</v>
      </c>
      <c r="G119" s="143" t="n">
        <v>2.43759872</v>
      </c>
      <c r="H119" s="143" t="n">
        <v>569.980171547</v>
      </c>
      <c r="I119" s="143" t="n">
        <v>22.60111941</v>
      </c>
      <c r="J119" s="143" t="n">
        <v>496.723392887</v>
      </c>
      <c r="K119" s="143" t="n">
        <v>49.59401864</v>
      </c>
      <c r="L119" s="143" t="n">
        <v>1.06164061</v>
      </c>
      <c r="M119" s="143" t="n">
        <v>101.87781094</v>
      </c>
      <c r="N119" s="143" t="n">
        <v>28.13729304</v>
      </c>
      <c r="O119" s="143" t="n">
        <v>29.13719414</v>
      </c>
      <c r="P119" s="143"/>
    </row>
    <row r="120" customFormat="false" ht="12.75" hidden="false" customHeight="false" outlineLevel="0" collapsed="false">
      <c r="A120" s="142" t="n">
        <v>40057</v>
      </c>
      <c r="B120" s="143" t="n">
        <v>1252.88590483</v>
      </c>
      <c r="C120" s="143" t="n">
        <v>503.66792947</v>
      </c>
      <c r="D120" s="143" t="n">
        <v>311.675067192807</v>
      </c>
      <c r="E120" s="143" t="n">
        <v>183.572647417193</v>
      </c>
      <c r="F120" s="143" t="n">
        <v>5.98823914</v>
      </c>
      <c r="G120" s="143" t="n">
        <v>2.43197572</v>
      </c>
      <c r="H120" s="143" t="n">
        <v>583.14699683</v>
      </c>
      <c r="I120" s="143" t="n">
        <v>36.58775142</v>
      </c>
      <c r="J120" s="143" t="n">
        <v>487.0216205</v>
      </c>
      <c r="K120" s="143" t="n">
        <v>52.88250856</v>
      </c>
      <c r="L120" s="143" t="n">
        <v>6.65511635</v>
      </c>
      <c r="M120" s="143" t="n">
        <v>108.09762282</v>
      </c>
      <c r="N120" s="143" t="n">
        <v>35.12880136</v>
      </c>
      <c r="O120" s="143" t="n">
        <v>22.84455435</v>
      </c>
      <c r="P120" s="143"/>
    </row>
    <row r="121" customFormat="false" ht="12.75" hidden="false" customHeight="false" outlineLevel="0" collapsed="false">
      <c r="A121" s="142" t="n">
        <v>40087</v>
      </c>
      <c r="B121" s="143" t="n">
        <v>1402.39206407</v>
      </c>
      <c r="C121" s="143" t="n">
        <v>557.16604406</v>
      </c>
      <c r="D121" s="143" t="n">
        <v>325.35734839874</v>
      </c>
      <c r="E121" s="143" t="n">
        <v>206.06867658126</v>
      </c>
      <c r="F121" s="143" t="n">
        <v>21.55612588</v>
      </c>
      <c r="G121" s="143" t="n">
        <v>4.1838932</v>
      </c>
      <c r="H121" s="143" t="n">
        <v>591.23069284</v>
      </c>
      <c r="I121" s="143" t="n">
        <v>38.36340667</v>
      </c>
      <c r="J121" s="143" t="n">
        <v>491.66221906</v>
      </c>
      <c r="K121" s="143" t="n">
        <v>59.00586932</v>
      </c>
      <c r="L121" s="143" t="n">
        <v>2.19919779</v>
      </c>
      <c r="M121" s="143" t="n">
        <v>119.3222243</v>
      </c>
      <c r="N121" s="143" t="n">
        <v>82.29501933</v>
      </c>
      <c r="O121" s="143" t="n">
        <v>52.37808354</v>
      </c>
      <c r="P121" s="143"/>
    </row>
    <row r="122" customFormat="false" ht="12.75" hidden="false" customHeight="false" outlineLevel="0" collapsed="false">
      <c r="A122" s="142" t="n">
        <v>40118</v>
      </c>
      <c r="B122" s="145" t="n">
        <v>1443.69601878</v>
      </c>
      <c r="C122" s="145" t="n">
        <v>542.02057608</v>
      </c>
      <c r="D122" s="145" t="n">
        <v>323.608020646084</v>
      </c>
      <c r="E122" s="145" t="n">
        <v>213.817053443916</v>
      </c>
      <c r="F122" s="145" t="n">
        <v>1.70504135999999</v>
      </c>
      <c r="G122" s="145" t="n">
        <v>2.89046063</v>
      </c>
      <c r="H122" s="145" t="n">
        <v>652.60042069</v>
      </c>
      <c r="I122" s="145" t="n">
        <v>97.69578312</v>
      </c>
      <c r="J122" s="145" t="n">
        <v>497.6505119</v>
      </c>
      <c r="K122" s="145" t="n">
        <v>55.73817646</v>
      </c>
      <c r="L122" s="145" t="n">
        <v>1.51594921</v>
      </c>
      <c r="M122" s="145" t="n">
        <v>147.42742709</v>
      </c>
      <c r="N122" s="145" t="n">
        <v>68.2204727200001</v>
      </c>
      <c r="O122" s="145" t="n">
        <v>33.4271222</v>
      </c>
    </row>
    <row r="123" customFormat="false" ht="12.75" hidden="false" customHeight="false" outlineLevel="0" collapsed="false">
      <c r="A123" s="142" t="n">
        <v>40148</v>
      </c>
      <c r="B123" s="145" t="n">
        <v>1813.4324444</v>
      </c>
      <c r="C123" s="145" t="n">
        <v>672.06708926</v>
      </c>
      <c r="D123" s="145" t="n">
        <v>336.925123633014</v>
      </c>
      <c r="E123" s="145" t="n">
        <v>321.524907526985</v>
      </c>
      <c r="F123" s="145" t="n">
        <v>5.76718230000001</v>
      </c>
      <c r="G123" s="145" t="n">
        <v>7.8498758</v>
      </c>
      <c r="H123" s="145" t="n">
        <v>674.3884591</v>
      </c>
      <c r="I123" s="145" t="n">
        <v>83.38890664</v>
      </c>
      <c r="J123" s="145" t="n">
        <v>508.29788472</v>
      </c>
      <c r="K123" s="145" t="n">
        <v>80.33000383</v>
      </c>
      <c r="L123" s="145" t="n">
        <v>2.37166391</v>
      </c>
      <c r="M123" s="145" t="n">
        <v>317.33798024</v>
      </c>
      <c r="N123" s="145" t="n">
        <v>109.35370295</v>
      </c>
      <c r="O123" s="145" t="n">
        <v>40.28521285</v>
      </c>
    </row>
    <row r="124" customFormat="false" ht="12.75" hidden="false" customHeight="false" outlineLevel="0" collapsed="false">
      <c r="A124" s="142" t="n">
        <v>40179</v>
      </c>
      <c r="B124" s="145" t="n">
        <v>1307.0861039</v>
      </c>
      <c r="C124" s="145" t="n">
        <v>520.06746671</v>
      </c>
      <c r="D124" s="145" t="n">
        <v>316.686388479631</v>
      </c>
      <c r="E124" s="145" t="n">
        <v>170.772341560369</v>
      </c>
      <c r="F124" s="145" t="n">
        <v>28.66378618</v>
      </c>
      <c r="G124" s="145" t="n">
        <v>3.94495049</v>
      </c>
      <c r="H124" s="145" t="n">
        <v>651.31184695</v>
      </c>
      <c r="I124" s="145" t="n">
        <v>111.09539726</v>
      </c>
      <c r="J124" s="145" t="n">
        <v>495.10038023</v>
      </c>
      <c r="K124" s="145" t="n">
        <v>42.51404626</v>
      </c>
      <c r="L124" s="145" t="n">
        <v>2.6020232</v>
      </c>
      <c r="M124" s="145" t="n">
        <v>73.57161682</v>
      </c>
      <c r="N124" s="145" t="n">
        <v>18.84076419</v>
      </c>
      <c r="O124" s="145" t="n">
        <v>43.29440923</v>
      </c>
    </row>
    <row r="125" customFormat="false" ht="12.75" hidden="false" customHeight="false" outlineLevel="0" collapsed="false">
      <c r="A125" s="142" t="n">
        <v>40210</v>
      </c>
      <c r="B125" s="145" t="n">
        <v>1372.17977503</v>
      </c>
      <c r="C125" s="145" t="n">
        <v>631.71801107</v>
      </c>
      <c r="D125" s="145" t="n">
        <v>315.225843693773</v>
      </c>
      <c r="E125" s="145" t="n">
        <v>179.330600766227</v>
      </c>
      <c r="F125" s="145" t="n">
        <v>134.47107759</v>
      </c>
      <c r="G125" s="145" t="n">
        <v>2.69048902</v>
      </c>
      <c r="H125" s="145" t="n">
        <v>578.41354166</v>
      </c>
      <c r="I125" s="145" t="n">
        <v>22.5729718</v>
      </c>
      <c r="J125" s="145" t="n">
        <v>505.97099256</v>
      </c>
      <c r="K125" s="145" t="n">
        <v>48.27750884</v>
      </c>
      <c r="L125" s="145" t="n">
        <v>1.59206846</v>
      </c>
      <c r="M125" s="145" t="n">
        <v>60.89652918</v>
      </c>
      <c r="N125" s="145" t="n">
        <v>14.14062161</v>
      </c>
      <c r="O125" s="145" t="n">
        <v>87.01107151</v>
      </c>
    </row>
    <row r="126" customFormat="false" ht="12.75" hidden="false" customHeight="false" outlineLevel="0" collapsed="false">
      <c r="A126" s="142" t="n">
        <v>40238</v>
      </c>
      <c r="B126" s="145" t="n">
        <v>1355.919579571</v>
      </c>
      <c r="C126" s="145" t="n">
        <v>643.829891211</v>
      </c>
      <c r="D126" s="145" t="n">
        <v>324.73069758988</v>
      </c>
      <c r="E126" s="145" t="n">
        <v>206.87266660112</v>
      </c>
      <c r="F126" s="145" t="n">
        <v>109.42956405</v>
      </c>
      <c r="G126" s="145" t="n">
        <v>2.79696297</v>
      </c>
      <c r="H126" s="145" t="n">
        <v>619.25103826</v>
      </c>
      <c r="I126" s="145" t="n">
        <v>27.00053433</v>
      </c>
      <c r="J126" s="145" t="n">
        <v>527.88590578</v>
      </c>
      <c r="K126" s="145" t="n">
        <v>59.83397387</v>
      </c>
      <c r="L126" s="145" t="n">
        <v>4.53062428</v>
      </c>
      <c r="M126" s="145" t="n">
        <v>58.28794104</v>
      </c>
      <c r="N126" s="145" t="n">
        <v>14.26249067</v>
      </c>
      <c r="O126" s="145" t="n">
        <v>20.28821839</v>
      </c>
    </row>
    <row r="127" customFormat="false" ht="12.75" hidden="false" customHeight="false" outlineLevel="0" collapsed="false">
      <c r="A127" s="142" t="n">
        <v>40269</v>
      </c>
      <c r="B127" s="145" t="n">
        <v>1322.794118992</v>
      </c>
      <c r="C127" s="145" t="n">
        <v>614.049040112</v>
      </c>
      <c r="D127" s="145" t="n">
        <v>313.978942559647</v>
      </c>
      <c r="E127" s="145" t="n">
        <v>193.406517782353</v>
      </c>
      <c r="F127" s="145" t="n">
        <v>103.98084093</v>
      </c>
      <c r="G127" s="145" t="n">
        <v>2.68273884</v>
      </c>
      <c r="H127" s="145" t="n">
        <v>612.03331136</v>
      </c>
      <c r="I127" s="145" t="n">
        <v>39.69421691</v>
      </c>
      <c r="J127" s="145" t="n">
        <v>510.18207115</v>
      </c>
      <c r="K127" s="145" t="n">
        <v>60.21474767</v>
      </c>
      <c r="L127" s="145" t="n">
        <v>1.94227563</v>
      </c>
      <c r="M127" s="145" t="n">
        <v>58.52770775</v>
      </c>
      <c r="N127" s="145" t="n">
        <v>18.5667237</v>
      </c>
      <c r="O127" s="145" t="n">
        <v>19.61733607</v>
      </c>
    </row>
    <row r="128" customFormat="false" ht="12.75" hidden="false" customHeight="false" outlineLevel="0" collapsed="false">
      <c r="A128" s="142" t="n">
        <v>40299</v>
      </c>
      <c r="B128" s="145" t="n">
        <v>1464.304266897</v>
      </c>
      <c r="C128" s="145" t="n">
        <v>594.200793867</v>
      </c>
      <c r="D128" s="145" t="n">
        <v>377.302056792614</v>
      </c>
      <c r="E128" s="145" t="n">
        <v>211.548529494386</v>
      </c>
      <c r="F128" s="145" t="n">
        <v>1.46575864</v>
      </c>
      <c r="G128" s="145" t="n">
        <v>3.88444894</v>
      </c>
      <c r="H128" s="145" t="n">
        <v>753.16997567</v>
      </c>
      <c r="I128" s="145" t="n">
        <v>42.21831801</v>
      </c>
      <c r="J128" s="145" t="n">
        <v>647.39504774</v>
      </c>
      <c r="K128" s="145" t="n">
        <v>60.33386594</v>
      </c>
      <c r="L128" s="145" t="n">
        <v>3.22274398</v>
      </c>
      <c r="M128" s="145" t="n">
        <v>67.15885266</v>
      </c>
      <c r="N128" s="145" t="n">
        <v>19.52792417</v>
      </c>
      <c r="O128" s="145" t="n">
        <v>30.24672053</v>
      </c>
    </row>
    <row r="129" customFormat="false" ht="12.75" hidden="false" customHeight="false" outlineLevel="0" collapsed="false">
      <c r="A129" s="142" t="n">
        <v>40330</v>
      </c>
      <c r="B129" s="145" t="n">
        <v>1334.74786061</v>
      </c>
      <c r="C129" s="145" t="n">
        <v>548.23932169</v>
      </c>
      <c r="D129" s="145" t="n">
        <v>321.615618199913</v>
      </c>
      <c r="E129" s="145" t="n">
        <v>218.749380110087</v>
      </c>
      <c r="F129" s="145" t="n">
        <v>4.56830218</v>
      </c>
      <c r="G129" s="145" t="n">
        <v>3.3060212</v>
      </c>
      <c r="H129" s="145" t="n">
        <v>629.93417498</v>
      </c>
      <c r="I129" s="145" t="n">
        <v>40.89409536</v>
      </c>
      <c r="J129" s="145" t="n">
        <v>513.56015361</v>
      </c>
      <c r="K129" s="145" t="n">
        <v>68.0197468999999</v>
      </c>
      <c r="L129" s="145" t="n">
        <v>7.46017911</v>
      </c>
      <c r="M129" s="145" t="n">
        <v>86.71679225</v>
      </c>
      <c r="N129" s="145" t="n">
        <v>51.94970981</v>
      </c>
      <c r="O129" s="145" t="n">
        <v>17.90786188</v>
      </c>
    </row>
    <row r="130" customFormat="false" ht="12.7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</row>
    <row r="131" customFormat="false" ht="12.7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6</v>
      </c>
      <c r="E3" s="6" t="s">
        <v>38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8</v>
      </c>
      <c r="D4" s="7" t="s">
        <v>389</v>
      </c>
      <c r="E4" s="6" t="s">
        <v>39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1</v>
      </c>
      <c r="E5" s="6" t="s">
        <v>39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3</v>
      </c>
      <c r="E6" s="6" t="s">
        <v>39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5</v>
      </c>
      <c r="D7" s="7" t="s">
        <v>396</v>
      </c>
      <c r="E7" s="6" t="s">
        <v>39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8</v>
      </c>
      <c r="E8" s="6" t="s">
        <v>39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0</v>
      </c>
      <c r="D9" s="7" t="s">
        <v>401</v>
      </c>
      <c r="E9" s="6" t="s">
        <v>40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3</v>
      </c>
      <c r="E10" s="6" t="s">
        <v>40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5</v>
      </c>
      <c r="D11" s="0" t="s">
        <v>406</v>
      </c>
      <c r="E11" s="6" t="s">
        <v>40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8</v>
      </c>
      <c r="D12" s="7" t="s">
        <v>409</v>
      </c>
      <c r="E12" s="6" t="s">
        <v>41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1</v>
      </c>
      <c r="D13" s="0" t="s">
        <v>412</v>
      </c>
      <c r="E13" s="6" t="s">
        <v>41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29" activeCellId="0" sqref="A129:A130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9" t="n">
        <v>151.3</v>
      </c>
      <c r="C121" s="9" t="n">
        <v>124.3</v>
      </c>
      <c r="D121" s="9" t="n">
        <v>172.6</v>
      </c>
    </row>
    <row r="122" customFormat="false" ht="15" hidden="false" customHeight="false" outlineLevel="0" collapsed="false">
      <c r="A122" s="19" t="n">
        <v>40118</v>
      </c>
      <c r="B122" s="9" t="n">
        <v>124.3</v>
      </c>
      <c r="C122" s="9" t="n">
        <v>114.3</v>
      </c>
      <c r="D122" s="9" t="n">
        <v>132.1</v>
      </c>
    </row>
    <row r="123" customFormat="false" ht="15" hidden="false" customHeight="false" outlineLevel="0" collapsed="false">
      <c r="A123" s="19" t="n">
        <v>40148</v>
      </c>
      <c r="B123" s="9" t="n">
        <v>108.7</v>
      </c>
      <c r="C123" s="9" t="n">
        <v>116.2</v>
      </c>
      <c r="D123" s="9" t="n">
        <v>102.9</v>
      </c>
    </row>
    <row r="124" customFormat="false" ht="15" hidden="false" customHeight="false" outlineLevel="0" collapsed="false">
      <c r="A124" s="19" t="n">
        <v>40179</v>
      </c>
      <c r="B124" s="9" t="n">
        <v>71.8</v>
      </c>
      <c r="C124" s="9" t="n">
        <v>84.9</v>
      </c>
      <c r="D124" s="9" t="n">
        <v>61.6</v>
      </c>
    </row>
    <row r="125" customFormat="false" ht="15" hidden="false" customHeight="false" outlineLevel="0" collapsed="false">
      <c r="A125" s="19" t="n">
        <v>40210</v>
      </c>
      <c r="B125" s="9" t="n">
        <v>73.4</v>
      </c>
      <c r="C125" s="9" t="n">
        <v>100</v>
      </c>
      <c r="D125" s="9" t="n">
        <v>52.5</v>
      </c>
    </row>
    <row r="126" customFormat="false" ht="15" hidden="false" customHeight="false" outlineLevel="0" collapsed="false">
      <c r="A126" s="19" t="n">
        <v>40238</v>
      </c>
      <c r="B126" s="9" t="n">
        <v>99.5</v>
      </c>
      <c r="C126" s="9" t="n">
        <v>115.8</v>
      </c>
      <c r="D126" s="9" t="n">
        <v>86.7</v>
      </c>
    </row>
    <row r="127" customFormat="false" ht="15" hidden="false" customHeight="false" outlineLevel="0" collapsed="false">
      <c r="A127" s="19" t="n">
        <v>40269</v>
      </c>
      <c r="B127" s="9" t="n">
        <v>98.8</v>
      </c>
      <c r="C127" s="9" t="n">
        <v>95.3</v>
      </c>
      <c r="D127" s="9" t="n">
        <v>101.5</v>
      </c>
    </row>
    <row r="128" customFormat="false" ht="15" hidden="false" customHeight="false" outlineLevel="0" collapsed="false">
      <c r="A128" s="19" t="n">
        <v>40299</v>
      </c>
      <c r="B128" s="9" t="n">
        <v>117.5</v>
      </c>
      <c r="C128" s="9" t="n">
        <v>108.6</v>
      </c>
      <c r="D128" s="9" t="n">
        <v>124.6</v>
      </c>
    </row>
    <row r="129" customFormat="false" ht="15" hidden="false" customHeight="false" outlineLevel="0" collapsed="false">
      <c r="A129" s="19" t="n">
        <v>40330</v>
      </c>
      <c r="B129" s="9" t="n">
        <v>120</v>
      </c>
      <c r="C129" s="9" t="n">
        <v>104.2</v>
      </c>
      <c r="D129" s="9" t="n">
        <v>132.3</v>
      </c>
    </row>
    <row r="130" customFormat="false" ht="15" hidden="false" customHeight="false" outlineLevel="0" collapsed="false">
      <c r="A130" s="19" t="n">
        <v>40360</v>
      </c>
      <c r="B130" s="9" t="n">
        <v>112</v>
      </c>
      <c r="C130" s="9" t="n">
        <v>97.6</v>
      </c>
      <c r="D130" s="9" t="n">
        <v>123.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9" activeCellId="0" sqref="A6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I125" activeCellId="0" sqref="I1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2</v>
      </c>
      <c r="C3" s="29" t="s">
        <v>153</v>
      </c>
      <c r="D3" s="29" t="s">
        <v>154</v>
      </c>
      <c r="E3" s="29" t="s">
        <v>155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27" t="n">
        <v>58.1</v>
      </c>
      <c r="E4" s="27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27" t="n">
        <v>73</v>
      </c>
      <c r="E5" s="27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27" t="n">
        <v>89.4</v>
      </c>
      <c r="E6" s="27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27" t="n">
        <v>78.7</v>
      </c>
      <c r="E7" s="27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27" t="n">
        <v>88.5</v>
      </c>
      <c r="E8" s="27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27" t="n">
        <v>80.5</v>
      </c>
      <c r="E9" s="27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27" t="n">
        <v>76.3</v>
      </c>
      <c r="E10" s="27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27" t="n">
        <v>65.2</v>
      </c>
      <c r="E11" s="27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27" t="n">
        <v>68.8</v>
      </c>
      <c r="E12" s="27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27" t="n">
        <v>77.4</v>
      </c>
      <c r="E13" s="27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27" t="n">
        <v>79.4</v>
      </c>
      <c r="E14" s="27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27" t="n">
        <v>62.7</v>
      </c>
      <c r="E15" s="27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27" t="n">
        <v>60.9</v>
      </c>
      <c r="E16" s="27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27" t="n">
        <v>65.7</v>
      </c>
      <c r="E17" s="27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27" t="n">
        <v>83.6</v>
      </c>
      <c r="E18" s="27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27" t="n">
        <v>82.6</v>
      </c>
      <c r="E19" s="27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27" t="n">
        <v>87.2</v>
      </c>
      <c r="E20" s="27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27" t="n">
        <v>78.1</v>
      </c>
      <c r="E21" s="27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27" t="n">
        <v>80.8</v>
      </c>
      <c r="E22" s="27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27" t="n">
        <v>64.5</v>
      </c>
      <c r="E23" s="27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27" t="n">
        <v>65.8</v>
      </c>
      <c r="E24" s="27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27" t="n">
        <v>75.5</v>
      </c>
      <c r="E25" s="27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27" t="n">
        <v>78.9</v>
      </c>
      <c r="E26" s="27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27" t="n">
        <v>65.3</v>
      </c>
      <c r="E27" s="27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27" t="n">
        <v>66.4</v>
      </c>
      <c r="E28" s="27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27" t="n">
        <v>70.1</v>
      </c>
      <c r="E29" s="27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27" t="n">
        <v>82.3</v>
      </c>
      <c r="E30" s="27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27" t="n">
        <v>84.8</v>
      </c>
      <c r="E31" s="27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27" t="n">
        <v>81</v>
      </c>
      <c r="E32" s="27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27" t="n">
        <v>80.6</v>
      </c>
      <c r="E33" s="27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27" t="n">
        <v>87</v>
      </c>
      <c r="E34" s="27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27" t="n">
        <v>65</v>
      </c>
      <c r="E35" s="27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27" t="n">
        <v>73.2</v>
      </c>
      <c r="E36" s="27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27" t="n">
        <v>82.7</v>
      </c>
      <c r="E37" s="27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27" t="n">
        <v>86.2</v>
      </c>
      <c r="E38" s="27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27" t="n">
        <v>75.9</v>
      </c>
      <c r="E39" s="27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27" t="n">
        <v>70.2</v>
      </c>
      <c r="E40" s="27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27" t="n">
        <v>81.4</v>
      </c>
      <c r="E41" s="27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27" t="n">
        <v>85.9</v>
      </c>
      <c r="E42" s="27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27" t="n">
        <v>91.7</v>
      </c>
      <c r="E43" s="27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27" t="n">
        <v>92.1</v>
      </c>
      <c r="E44" s="27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27" t="n">
        <v>91.4</v>
      </c>
      <c r="E45" s="27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27" t="n">
        <v>88.9</v>
      </c>
      <c r="E46" s="27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27" t="n">
        <v>62.6</v>
      </c>
      <c r="E47" s="27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27" t="n">
        <v>83.5</v>
      </c>
      <c r="E48" s="27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27" t="n">
        <v>88.1</v>
      </c>
      <c r="E49" s="27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27" t="n">
        <v>86.3</v>
      </c>
      <c r="E50" s="27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27" t="n">
        <v>89.5</v>
      </c>
      <c r="E51" s="27" t="n">
        <v>106</v>
      </c>
    </row>
    <row r="52" customFormat="false" ht="15" hidden="false" customHeight="false" outlineLevel="0" collapsed="false">
      <c r="A52" s="30" t="n">
        <v>37987</v>
      </c>
      <c r="B52" s="32" t="n">
        <v>79.3</v>
      </c>
      <c r="C52" s="32" t="n">
        <v>81.4</v>
      </c>
      <c r="D52" s="32" t="n">
        <v>75.7</v>
      </c>
      <c r="E52" s="0" t="n">
        <v>83.3</v>
      </c>
    </row>
    <row r="53" customFormat="false" ht="15" hidden="false" customHeight="false" outlineLevel="0" collapsed="false">
      <c r="A53" s="30" t="n">
        <v>38018</v>
      </c>
      <c r="B53" s="32" t="n">
        <v>78.9</v>
      </c>
      <c r="C53" s="32" t="n">
        <v>75.9</v>
      </c>
      <c r="D53" s="32" t="n">
        <v>88.3</v>
      </c>
      <c r="E53" s="0" t="n">
        <v>84.3</v>
      </c>
    </row>
    <row r="54" customFormat="false" ht="15" hidden="false" customHeight="false" outlineLevel="0" collapsed="false">
      <c r="A54" s="30" t="n">
        <v>38047</v>
      </c>
      <c r="B54" s="32" t="n">
        <v>93</v>
      </c>
      <c r="C54" s="32" t="n">
        <v>89.7</v>
      </c>
      <c r="D54" s="32" t="n">
        <v>103.4</v>
      </c>
      <c r="E54" s="0" t="n">
        <v>99.8</v>
      </c>
    </row>
    <row r="55" customFormat="false" ht="15" hidden="false" customHeight="false" outlineLevel="0" collapsed="false">
      <c r="A55" s="30" t="n">
        <v>38078</v>
      </c>
      <c r="B55" s="32" t="n">
        <v>95.1</v>
      </c>
      <c r="C55" s="32" t="n">
        <v>92.2</v>
      </c>
      <c r="D55" s="32" t="n">
        <v>104.9</v>
      </c>
      <c r="E55" s="0" t="n">
        <v>92.7</v>
      </c>
    </row>
    <row r="56" customFormat="false" ht="15" hidden="false" customHeight="false" outlineLevel="0" collapsed="false">
      <c r="A56" s="30" t="n">
        <v>38108</v>
      </c>
      <c r="B56" s="32" t="n">
        <v>91.9</v>
      </c>
      <c r="C56" s="32" t="n">
        <v>92</v>
      </c>
      <c r="D56" s="32" t="n">
        <v>93.8</v>
      </c>
      <c r="E56" s="0" t="n">
        <v>94.5</v>
      </c>
    </row>
    <row r="57" customFormat="false" ht="15" hidden="false" customHeight="false" outlineLevel="0" collapsed="false">
      <c r="A57" s="30" t="n">
        <v>38139</v>
      </c>
      <c r="B57" s="32" t="n">
        <v>94.4</v>
      </c>
      <c r="C57" s="32" t="n">
        <v>93.8</v>
      </c>
      <c r="D57" s="32" t="n">
        <v>98.2</v>
      </c>
      <c r="E57" s="0" t="n">
        <v>96.4</v>
      </c>
    </row>
    <row r="58" customFormat="false" ht="15" hidden="false" customHeight="false" outlineLevel="0" collapsed="false">
      <c r="A58" s="30" t="n">
        <v>38169</v>
      </c>
      <c r="B58" s="32" t="n">
        <v>93.5</v>
      </c>
      <c r="C58" s="32" t="n">
        <v>96</v>
      </c>
      <c r="D58" s="32" t="n">
        <v>89.8</v>
      </c>
      <c r="E58" s="0" t="n">
        <v>95</v>
      </c>
    </row>
    <row r="59" customFormat="false" ht="15" hidden="false" customHeight="false" outlineLevel="0" collapsed="false">
      <c r="A59" s="30" t="n">
        <v>38200</v>
      </c>
      <c r="B59" s="32" t="n">
        <v>86.4</v>
      </c>
      <c r="C59" s="32" t="n">
        <v>94.2</v>
      </c>
      <c r="D59" s="32" t="n">
        <v>68.8</v>
      </c>
      <c r="E59" s="0" t="n">
        <v>92.4</v>
      </c>
    </row>
    <row r="60" customFormat="false" ht="15" hidden="false" customHeight="false" outlineLevel="0" collapsed="false">
      <c r="A60" s="30" t="n">
        <v>38231</v>
      </c>
      <c r="B60" s="32" t="n">
        <v>94.4</v>
      </c>
      <c r="C60" s="32" t="n">
        <v>98.4</v>
      </c>
      <c r="D60" s="32" t="n">
        <v>86.8</v>
      </c>
      <c r="E60" s="0" t="n">
        <v>101.6</v>
      </c>
    </row>
    <row r="61" customFormat="false" ht="15" hidden="false" customHeight="false" outlineLevel="0" collapsed="false">
      <c r="A61" s="30" t="n">
        <v>38261</v>
      </c>
      <c r="B61" s="32" t="n">
        <v>95</v>
      </c>
      <c r="C61" s="32" t="n">
        <v>99.8</v>
      </c>
      <c r="D61" s="32" t="n">
        <v>85</v>
      </c>
      <c r="E61" s="0" t="n">
        <v>102.2</v>
      </c>
    </row>
    <row r="62" customFormat="false" ht="15" hidden="false" customHeight="false" outlineLevel="0" collapsed="false">
      <c r="A62" s="30" t="n">
        <v>38292</v>
      </c>
      <c r="B62" s="32" t="n">
        <v>89</v>
      </c>
      <c r="C62" s="32" t="n">
        <v>89.1</v>
      </c>
      <c r="D62" s="32" t="n">
        <v>91.3</v>
      </c>
      <c r="E62" s="0" t="n">
        <v>102.6</v>
      </c>
    </row>
    <row r="63" customFormat="false" ht="15" hidden="false" customHeight="false" outlineLevel="0" collapsed="false">
      <c r="A63" s="30" t="n">
        <v>38322</v>
      </c>
      <c r="B63" s="32" t="n">
        <v>103.3</v>
      </c>
      <c r="C63" s="32" t="n">
        <v>108.9</v>
      </c>
      <c r="D63" s="32" t="n">
        <v>92</v>
      </c>
      <c r="E63" s="0" t="n">
        <v>109.3</v>
      </c>
    </row>
    <row r="64" customFormat="false" ht="15" hidden="false" customHeight="false" outlineLevel="0" collapsed="false">
      <c r="A64" s="30" t="n">
        <v>38353</v>
      </c>
      <c r="B64" s="32" t="n">
        <v>86.4</v>
      </c>
      <c r="C64" s="32" t="n">
        <v>87.1</v>
      </c>
      <c r="D64" s="32" t="n">
        <v>84.8</v>
      </c>
      <c r="E64" s="0" t="n">
        <v>83.5</v>
      </c>
    </row>
    <row r="65" customFormat="false" ht="15" hidden="false" customHeight="false" outlineLevel="0" collapsed="false">
      <c r="A65" s="30" t="n">
        <v>38384</v>
      </c>
      <c r="B65" s="32" t="n">
        <v>82.4</v>
      </c>
      <c r="C65" s="32" t="n">
        <v>81.1</v>
      </c>
      <c r="D65" s="32" t="n">
        <v>86</v>
      </c>
      <c r="E65" s="0" t="n">
        <v>84</v>
      </c>
    </row>
    <row r="66" customFormat="false" ht="15" hidden="false" customHeight="false" outlineLevel="0" collapsed="false">
      <c r="A66" s="30" t="n">
        <v>38412</v>
      </c>
      <c r="B66" s="32" t="n">
        <v>99.5</v>
      </c>
      <c r="C66" s="32" t="n">
        <v>96.7</v>
      </c>
      <c r="D66" s="32" t="n">
        <v>107</v>
      </c>
      <c r="E66" s="0" t="n">
        <v>98.9</v>
      </c>
    </row>
    <row r="67" customFormat="false" ht="15" hidden="false" customHeight="false" outlineLevel="0" collapsed="false">
      <c r="A67" s="30" t="n">
        <v>38443</v>
      </c>
      <c r="B67" s="32" t="n">
        <v>97.8</v>
      </c>
      <c r="C67" s="32" t="n">
        <v>95.5</v>
      </c>
      <c r="D67" s="32" t="n">
        <v>103.2</v>
      </c>
      <c r="E67" s="0" t="n">
        <v>96.2</v>
      </c>
    </row>
    <row r="68" customFormat="false" ht="15" hidden="false" customHeight="false" outlineLevel="0" collapsed="false">
      <c r="A68" s="30" t="n">
        <v>38473</v>
      </c>
      <c r="B68" s="32" t="n">
        <v>100.4</v>
      </c>
      <c r="C68" s="32" t="n">
        <v>96.7</v>
      </c>
      <c r="D68" s="32" t="n">
        <v>109.6</v>
      </c>
      <c r="E68" s="0" t="n">
        <v>100.1</v>
      </c>
    </row>
    <row r="69" customFormat="false" ht="15" hidden="false" customHeight="false" outlineLevel="0" collapsed="false">
      <c r="A69" s="30" t="n">
        <v>38504</v>
      </c>
      <c r="B69" s="32" t="n">
        <v>105.5</v>
      </c>
      <c r="C69" s="32" t="n">
        <v>103.2</v>
      </c>
      <c r="D69" s="32" t="n">
        <v>110.9</v>
      </c>
      <c r="E69" s="0" t="n">
        <v>105.2</v>
      </c>
    </row>
    <row r="70" customFormat="false" ht="15" hidden="false" customHeight="false" outlineLevel="0" collapsed="false">
      <c r="A70" s="30" t="n">
        <v>38534</v>
      </c>
      <c r="B70" s="32" t="n">
        <v>100.3</v>
      </c>
      <c r="C70" s="32" t="n">
        <v>101.8</v>
      </c>
      <c r="D70" s="32" t="n">
        <v>96</v>
      </c>
      <c r="E70" s="0" t="n">
        <v>93.2</v>
      </c>
    </row>
    <row r="71" customFormat="false" ht="15" hidden="false" customHeight="false" outlineLevel="0" collapsed="false">
      <c r="A71" s="30" t="n">
        <v>38565</v>
      </c>
      <c r="B71" s="32" t="n">
        <v>99</v>
      </c>
      <c r="C71" s="32" t="n">
        <v>107.4</v>
      </c>
      <c r="D71" s="32" t="n">
        <v>77.7</v>
      </c>
      <c r="E71" s="0" t="n">
        <v>97.2</v>
      </c>
    </row>
    <row r="72" customFormat="false" ht="15" hidden="false" customHeight="false" outlineLevel="0" collapsed="false">
      <c r="A72" s="30" t="n">
        <v>38596</v>
      </c>
      <c r="B72" s="32" t="n">
        <v>102.2</v>
      </c>
      <c r="C72" s="32" t="n">
        <v>102.8</v>
      </c>
      <c r="D72" s="32" t="n">
        <v>100.8</v>
      </c>
      <c r="E72" s="0" t="n">
        <v>108.4</v>
      </c>
    </row>
    <row r="73" customFormat="false" ht="15" hidden="false" customHeight="false" outlineLevel="0" collapsed="false">
      <c r="A73" s="30" t="n">
        <v>38626</v>
      </c>
      <c r="B73" s="32" t="n">
        <v>102.6</v>
      </c>
      <c r="C73" s="32" t="n">
        <v>102.7</v>
      </c>
      <c r="D73" s="32" t="n">
        <v>102.4</v>
      </c>
      <c r="E73" s="0" t="n">
        <v>105.4</v>
      </c>
    </row>
    <row r="74" customFormat="false" ht="15" hidden="false" customHeight="false" outlineLevel="0" collapsed="false">
      <c r="A74" s="30" t="n">
        <v>38657</v>
      </c>
      <c r="B74" s="32" t="n">
        <v>105.8</v>
      </c>
      <c r="C74" s="32" t="n">
        <v>104.1</v>
      </c>
      <c r="D74" s="32" t="n">
        <v>111.2</v>
      </c>
      <c r="E74" s="0" t="n">
        <v>111.4</v>
      </c>
    </row>
    <row r="75" customFormat="false" ht="15" hidden="false" customHeight="false" outlineLevel="0" collapsed="false">
      <c r="A75" s="30" t="n">
        <v>38687</v>
      </c>
      <c r="B75" s="32" t="n">
        <v>118.1</v>
      </c>
      <c r="C75" s="32" t="n">
        <v>120.8</v>
      </c>
      <c r="D75" s="32" t="n">
        <v>110.5</v>
      </c>
      <c r="E75" s="0" t="n">
        <v>116.3</v>
      </c>
    </row>
    <row r="76" customFormat="false" ht="15" hidden="false" customHeight="false" outlineLevel="0" collapsed="false">
      <c r="A76" s="30" t="n">
        <v>38718</v>
      </c>
      <c r="B76" s="32" t="n">
        <v>93.4</v>
      </c>
      <c r="C76" s="32" t="n">
        <v>91.6</v>
      </c>
      <c r="D76" s="32" t="n">
        <v>99.2</v>
      </c>
      <c r="E76" s="0" t="n">
        <v>88.7</v>
      </c>
    </row>
    <row r="77" customFormat="false" ht="15" hidden="false" customHeight="false" outlineLevel="0" collapsed="false">
      <c r="A77" s="30" t="n">
        <v>38749</v>
      </c>
      <c r="B77" s="32" t="n">
        <v>90.4</v>
      </c>
      <c r="C77" s="32" t="n">
        <v>86.9</v>
      </c>
      <c r="D77" s="32" t="n">
        <v>101</v>
      </c>
      <c r="E77" s="0" t="n">
        <v>90.6</v>
      </c>
    </row>
    <row r="78" customFormat="false" ht="15" hidden="false" customHeight="false" outlineLevel="0" collapsed="false">
      <c r="A78" s="30" t="n">
        <v>38777</v>
      </c>
      <c r="B78" s="32" t="n">
        <v>108.6</v>
      </c>
      <c r="C78" s="32" t="n">
        <v>101.1</v>
      </c>
      <c r="D78" s="32" t="n">
        <v>130.6</v>
      </c>
      <c r="E78" s="0" t="n">
        <v>109.9</v>
      </c>
    </row>
    <row r="79" customFormat="false" ht="15" hidden="false" customHeight="false" outlineLevel="0" collapsed="false">
      <c r="A79" s="30" t="n">
        <v>38808</v>
      </c>
      <c r="B79" s="32" t="n">
        <v>105.5</v>
      </c>
      <c r="C79" s="32" t="n">
        <v>101.6</v>
      </c>
      <c r="D79" s="32" t="n">
        <v>117.7</v>
      </c>
      <c r="E79" s="0" t="n">
        <v>102</v>
      </c>
    </row>
    <row r="80" customFormat="false" ht="15" hidden="false" customHeight="false" outlineLevel="0" collapsed="false">
      <c r="A80" s="30" t="n">
        <v>38838</v>
      </c>
      <c r="B80" s="32" t="n">
        <v>109.7</v>
      </c>
      <c r="C80" s="32" t="n">
        <v>103.2</v>
      </c>
      <c r="D80" s="32" t="n">
        <v>128.8</v>
      </c>
      <c r="E80" s="0" t="n">
        <v>112.7</v>
      </c>
    </row>
    <row r="81" customFormat="false" ht="15" hidden="false" customHeight="false" outlineLevel="0" collapsed="false">
      <c r="A81" s="30" t="n">
        <v>38869</v>
      </c>
      <c r="B81" s="32" t="n">
        <v>110.5</v>
      </c>
      <c r="C81" s="32" t="n">
        <v>105.7</v>
      </c>
      <c r="D81" s="32" t="n">
        <v>125.2</v>
      </c>
      <c r="E81" s="0" t="n">
        <v>114.2</v>
      </c>
    </row>
    <row r="82" customFormat="false" ht="15" hidden="false" customHeight="false" outlineLevel="0" collapsed="false">
      <c r="A82" s="30" t="n">
        <v>38899</v>
      </c>
      <c r="B82" s="32" t="n">
        <v>108.4</v>
      </c>
      <c r="C82" s="32" t="n">
        <v>106.5</v>
      </c>
      <c r="D82" s="32" t="n">
        <v>115.5</v>
      </c>
      <c r="E82" s="0" t="n">
        <v>108</v>
      </c>
    </row>
    <row r="83" customFormat="false" ht="15" hidden="false" customHeight="false" outlineLevel="0" collapsed="false">
      <c r="A83" s="30" t="n">
        <v>38930</v>
      </c>
      <c r="B83" s="32" t="n">
        <v>101.7</v>
      </c>
      <c r="C83" s="32" t="n">
        <v>103.9</v>
      </c>
      <c r="D83" s="32" t="n">
        <v>97.1</v>
      </c>
      <c r="E83" s="0" t="n">
        <v>109.1</v>
      </c>
    </row>
    <row r="84" customFormat="false" ht="15" hidden="false" customHeight="false" outlineLevel="0" collapsed="false">
      <c r="A84" s="30" t="n">
        <v>38961</v>
      </c>
      <c r="B84" s="32" t="n">
        <v>107.2</v>
      </c>
      <c r="C84" s="32" t="n">
        <v>102.6</v>
      </c>
      <c r="D84" s="32" t="n">
        <v>121.5</v>
      </c>
      <c r="E84" s="0" t="n">
        <v>116.1</v>
      </c>
    </row>
    <row r="85" customFormat="false" ht="15" hidden="false" customHeight="false" outlineLevel="0" collapsed="false">
      <c r="A85" s="30" t="n">
        <v>38991</v>
      </c>
      <c r="B85" s="32" t="n">
        <v>113.4</v>
      </c>
      <c r="C85" s="32" t="n">
        <v>110.5</v>
      </c>
      <c r="D85" s="32" t="n">
        <v>123.2</v>
      </c>
      <c r="E85" s="0" t="n">
        <v>121.7</v>
      </c>
    </row>
    <row r="86" customFormat="false" ht="15" hidden="false" customHeight="false" outlineLevel="0" collapsed="false">
      <c r="A86" s="30" t="n">
        <v>39022</v>
      </c>
      <c r="B86" s="32" t="n">
        <v>108.9</v>
      </c>
      <c r="C86" s="32" t="n">
        <v>102.3</v>
      </c>
      <c r="D86" s="32" t="n">
        <v>128.1</v>
      </c>
      <c r="E86" s="0" t="n">
        <v>122</v>
      </c>
    </row>
    <row r="87" customFormat="false" ht="15" hidden="false" customHeight="false" outlineLevel="0" collapsed="false">
      <c r="A87" s="30" t="n">
        <v>39052</v>
      </c>
      <c r="B87" s="32" t="n">
        <v>118.1</v>
      </c>
      <c r="C87" s="32" t="n">
        <v>116</v>
      </c>
      <c r="D87" s="32" t="n">
        <v>125.3</v>
      </c>
      <c r="E87" s="0" t="n">
        <v>130.7</v>
      </c>
    </row>
    <row r="88" customFormat="false" ht="15" hidden="false" customHeight="false" outlineLevel="0" collapsed="false">
      <c r="A88" s="30" t="n">
        <v>39083</v>
      </c>
      <c r="B88" s="32" t="n">
        <v>95.2</v>
      </c>
      <c r="C88" s="32" t="n">
        <v>91.4</v>
      </c>
      <c r="D88" s="32" t="n">
        <v>106.6</v>
      </c>
      <c r="E88" s="0" t="n">
        <v>106</v>
      </c>
      <c r="G88" s="27"/>
    </row>
    <row r="89" customFormat="false" ht="15" hidden="false" customHeight="false" outlineLevel="0" collapsed="false">
      <c r="A89" s="30" t="n">
        <v>39114</v>
      </c>
      <c r="B89" s="32" t="n">
        <v>95.8</v>
      </c>
      <c r="C89" s="32" t="n">
        <v>88.8</v>
      </c>
      <c r="D89" s="32" t="n">
        <v>117</v>
      </c>
      <c r="E89" s="0" t="n">
        <v>107.8</v>
      </c>
      <c r="G89" s="27"/>
    </row>
    <row r="90" customFormat="false" ht="15" hidden="false" customHeight="false" outlineLevel="0" collapsed="false">
      <c r="A90" s="30" t="n">
        <v>39142</v>
      </c>
      <c r="B90" s="32" t="n">
        <v>118.9</v>
      </c>
      <c r="C90" s="32" t="n">
        <v>108.9</v>
      </c>
      <c r="D90" s="32" t="n">
        <v>149.4</v>
      </c>
      <c r="E90" s="0" t="n">
        <v>132.2</v>
      </c>
      <c r="G90" s="27"/>
    </row>
    <row r="91" customFormat="false" ht="15" hidden="false" customHeight="false" outlineLevel="0" collapsed="false">
      <c r="A91" s="30" t="n">
        <v>39173</v>
      </c>
      <c r="B91" s="32" t="n">
        <v>114.8</v>
      </c>
      <c r="C91" s="32" t="n">
        <v>105.3</v>
      </c>
      <c r="D91" s="32" t="n">
        <v>143.9</v>
      </c>
      <c r="E91" s="0" t="n">
        <v>124.1</v>
      </c>
      <c r="G91" s="27"/>
    </row>
    <row r="92" customFormat="false" ht="15" hidden="false" customHeight="false" outlineLevel="0" collapsed="false">
      <c r="A92" s="30" t="n">
        <v>39203</v>
      </c>
      <c r="B92" s="32" t="n">
        <v>120.1</v>
      </c>
      <c r="C92" s="32" t="n">
        <v>106.8</v>
      </c>
      <c r="D92" s="32" t="n">
        <v>160.4</v>
      </c>
      <c r="E92" s="0" t="n">
        <v>130.2</v>
      </c>
      <c r="G92" s="27"/>
    </row>
    <row r="93" customFormat="false" ht="15" hidden="false" customHeight="false" outlineLevel="0" collapsed="false">
      <c r="A93" s="30" t="n">
        <v>39234</v>
      </c>
      <c r="B93" s="32" t="n">
        <v>117.7</v>
      </c>
      <c r="C93" s="32" t="n">
        <v>108.4</v>
      </c>
      <c r="D93" s="32" t="n">
        <v>146.7</v>
      </c>
      <c r="E93" s="0" t="n">
        <v>123.8</v>
      </c>
      <c r="G93" s="27"/>
    </row>
    <row r="94" customFormat="false" ht="15" hidden="false" customHeight="false" outlineLevel="0" collapsed="false">
      <c r="A94" s="30" t="n">
        <v>39264</v>
      </c>
      <c r="B94" s="32" t="n">
        <v>120</v>
      </c>
      <c r="C94" s="32" t="n">
        <v>111.3</v>
      </c>
      <c r="D94" s="32" t="n">
        <v>147</v>
      </c>
      <c r="E94" s="0" t="n">
        <v>129.2</v>
      </c>
      <c r="G94" s="27"/>
    </row>
    <row r="95" customFormat="false" ht="15" hidden="false" customHeight="false" outlineLevel="0" collapsed="false">
      <c r="A95" s="30" t="n">
        <v>39295</v>
      </c>
      <c r="B95" s="32" t="n">
        <v>114.7</v>
      </c>
      <c r="C95" s="32" t="n">
        <v>110.4</v>
      </c>
      <c r="D95" s="32" t="n">
        <v>128.9</v>
      </c>
      <c r="E95" s="0" t="n">
        <v>123</v>
      </c>
      <c r="G95" s="27"/>
    </row>
    <row r="96" customFormat="false" ht="15" hidden="false" customHeight="false" outlineLevel="0" collapsed="false">
      <c r="A96" s="30" t="n">
        <v>39326</v>
      </c>
      <c r="B96" s="32" t="n">
        <v>121.6</v>
      </c>
      <c r="C96" s="32" t="n">
        <v>115.7</v>
      </c>
      <c r="D96" s="32" t="n">
        <v>140.9</v>
      </c>
      <c r="E96" s="0" t="n">
        <v>131.4</v>
      </c>
      <c r="G96" s="27"/>
    </row>
    <row r="97" customFormat="false" ht="15" hidden="false" customHeight="false" outlineLevel="0" collapsed="false">
      <c r="A97" s="30" t="n">
        <v>39356</v>
      </c>
      <c r="B97" s="32" t="n">
        <v>132.5</v>
      </c>
      <c r="C97" s="32" t="n">
        <v>122.6</v>
      </c>
      <c r="D97" s="32" t="n">
        <v>163.5</v>
      </c>
      <c r="E97" s="0" t="n">
        <v>145.5</v>
      </c>
      <c r="G97" s="27"/>
    </row>
    <row r="98" customFormat="false" ht="15" hidden="false" customHeight="false" outlineLevel="0" collapsed="false">
      <c r="A98" s="30" t="n">
        <v>39387</v>
      </c>
      <c r="B98" s="32" t="n">
        <v>121.7</v>
      </c>
      <c r="C98" s="32" t="n">
        <v>112</v>
      </c>
      <c r="D98" s="32" t="n">
        <v>150.8</v>
      </c>
      <c r="E98" s="0" t="n">
        <v>145.4</v>
      </c>
      <c r="G98" s="27"/>
    </row>
    <row r="99" customFormat="false" ht="15" hidden="false" customHeight="false" outlineLevel="0" collapsed="false">
      <c r="A99" s="30" t="n">
        <v>39417</v>
      </c>
      <c r="B99" s="32" t="n">
        <v>126.4</v>
      </c>
      <c r="C99" s="32" t="n">
        <v>125.8</v>
      </c>
      <c r="D99" s="32" t="n">
        <v>129.6</v>
      </c>
      <c r="E99" s="0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32" t="n">
        <v>103.1</v>
      </c>
      <c r="D100" s="32" t="n">
        <v>143.6</v>
      </c>
      <c r="E100" s="0" t="n">
        <v>129</v>
      </c>
      <c r="G100" s="27"/>
      <c r="I100" s="33"/>
      <c r="J100" s="34"/>
    </row>
    <row r="101" customFormat="false" ht="15" hidden="false" customHeight="false" outlineLevel="0" collapsed="false">
      <c r="A101" s="30" t="n">
        <v>39479</v>
      </c>
      <c r="B101" s="32" t="n">
        <v>118.6</v>
      </c>
      <c r="C101" s="32" t="n">
        <v>109.9</v>
      </c>
      <c r="D101" s="32" t="n">
        <v>147.9</v>
      </c>
      <c r="E101" s="0" t="n">
        <v>140.3</v>
      </c>
      <c r="G101" s="27"/>
      <c r="I101" s="33"/>
      <c r="J101" s="35"/>
    </row>
    <row r="102" customFormat="false" ht="15" hidden="false" customHeight="false" outlineLevel="0" collapsed="false">
      <c r="A102" s="30" t="n">
        <v>39508</v>
      </c>
      <c r="B102" s="32" t="n">
        <v>127.3</v>
      </c>
      <c r="C102" s="32" t="n">
        <v>116.5</v>
      </c>
      <c r="D102" s="32" t="n">
        <v>163.5</v>
      </c>
      <c r="E102" s="0" t="n">
        <v>148.4</v>
      </c>
      <c r="G102" s="27"/>
      <c r="I102" s="33"/>
      <c r="J102" s="35"/>
    </row>
    <row r="103" customFormat="false" ht="15" hidden="false" customHeight="false" outlineLevel="0" collapsed="false">
      <c r="A103" s="30" t="n">
        <v>39539</v>
      </c>
      <c r="B103" s="32" t="n">
        <v>134.8</v>
      </c>
      <c r="C103" s="32" t="n">
        <v>122.4</v>
      </c>
      <c r="D103" s="32" t="n">
        <v>175.6</v>
      </c>
      <c r="E103" s="0" t="n">
        <v>163.7</v>
      </c>
      <c r="G103" s="27"/>
      <c r="I103" s="33"/>
      <c r="J103" s="36"/>
    </row>
    <row r="104" customFormat="false" ht="15" hidden="false" customHeight="false" outlineLevel="0" collapsed="false">
      <c r="A104" s="30" t="n">
        <v>39569</v>
      </c>
      <c r="B104" s="32" t="n">
        <v>134.3</v>
      </c>
      <c r="C104" s="32" t="n">
        <v>127.2</v>
      </c>
      <c r="D104" s="32" t="n">
        <v>158.7</v>
      </c>
      <c r="E104" s="0" t="n">
        <v>157.1</v>
      </c>
      <c r="G104" s="27"/>
      <c r="I104" s="33"/>
      <c r="J104" s="33"/>
    </row>
    <row r="105" customFormat="false" ht="15" hidden="false" customHeight="false" outlineLevel="0" collapsed="false">
      <c r="A105" s="30" t="n">
        <v>39600</v>
      </c>
      <c r="B105" s="32" t="n">
        <v>129.8</v>
      </c>
      <c r="C105" s="32" t="n">
        <v>120.7</v>
      </c>
      <c r="D105" s="32" t="n">
        <v>159.9</v>
      </c>
      <c r="E105" s="0" t="n">
        <v>147.6</v>
      </c>
      <c r="G105" s="27"/>
      <c r="I105" s="33"/>
      <c r="J105" s="33"/>
    </row>
    <row r="106" customFormat="false" ht="15" hidden="false" customHeight="false" outlineLevel="0" collapsed="false">
      <c r="A106" s="30" t="n">
        <v>39630</v>
      </c>
      <c r="B106" s="32" t="n">
        <v>135.1</v>
      </c>
      <c r="C106" s="32" t="n">
        <v>126.2</v>
      </c>
      <c r="D106" s="32" t="n">
        <v>165.1</v>
      </c>
      <c r="E106" s="0" t="n">
        <v>158.8</v>
      </c>
      <c r="G106" s="27"/>
      <c r="I106" s="33"/>
      <c r="J106" s="33"/>
    </row>
    <row r="107" customFormat="false" ht="15" hidden="false" customHeight="false" outlineLevel="0" collapsed="false">
      <c r="A107" s="30" t="n">
        <v>39661</v>
      </c>
      <c r="B107" s="32" t="n">
        <v>121.4</v>
      </c>
      <c r="C107" s="32" t="n">
        <v>122.4</v>
      </c>
      <c r="D107" s="32" t="n">
        <v>119.3</v>
      </c>
      <c r="E107" s="0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2" t="n">
        <v>137.2</v>
      </c>
      <c r="C108" s="32" t="n">
        <v>131.8</v>
      </c>
      <c r="D108" s="32" t="n">
        <v>155.8</v>
      </c>
      <c r="E108" s="0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2" t="n">
        <v>136.2</v>
      </c>
      <c r="C109" s="32" t="n">
        <v>131.6</v>
      </c>
      <c r="D109" s="32" t="n">
        <v>151.4</v>
      </c>
      <c r="E109" s="0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2" t="n">
        <v>122.9</v>
      </c>
      <c r="C110" s="32" t="n">
        <v>119.8</v>
      </c>
      <c r="D110" s="32" t="n">
        <v>131.9</v>
      </c>
      <c r="E110" s="0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2" t="n">
        <v>130.3</v>
      </c>
      <c r="C111" s="32" t="n">
        <v>134.8</v>
      </c>
      <c r="D111" s="32" t="n">
        <v>116.5</v>
      </c>
      <c r="E111" s="0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2" t="n">
        <v>105.5</v>
      </c>
      <c r="C112" s="32" t="n">
        <v>105.5</v>
      </c>
      <c r="D112" s="32" t="n">
        <v>104</v>
      </c>
      <c r="E112" s="0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2" t="n">
        <v>100.3</v>
      </c>
      <c r="C113" s="32" t="n">
        <v>95.3</v>
      </c>
      <c r="D113" s="32" t="n">
        <v>111.6</v>
      </c>
      <c r="E113" s="0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2" t="n">
        <v>116.4</v>
      </c>
      <c r="C114" s="32" t="n">
        <v>110.5</v>
      </c>
      <c r="D114" s="32" t="n">
        <v>130</v>
      </c>
      <c r="E114" s="0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2" t="n">
        <v>112.3</v>
      </c>
      <c r="C115" s="32" t="n">
        <v>111</v>
      </c>
      <c r="D115" s="32" t="n">
        <v>114.7</v>
      </c>
      <c r="E115" s="0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2" t="n">
        <v>111.3</v>
      </c>
      <c r="C116" s="32" t="n">
        <v>108.3</v>
      </c>
      <c r="D116" s="32" t="n">
        <v>118</v>
      </c>
      <c r="E116" s="0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2" t="n">
        <v>113.5</v>
      </c>
      <c r="C117" s="32" t="n">
        <v>109.3</v>
      </c>
      <c r="D117" s="32" t="n">
        <v>123</v>
      </c>
      <c r="E117" s="0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2" t="n">
        <v>115.1</v>
      </c>
      <c r="C118" s="32" t="n">
        <v>111.6</v>
      </c>
      <c r="D118" s="32" t="n">
        <v>122.9</v>
      </c>
      <c r="E118" s="0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2" t="n">
        <v>103.1</v>
      </c>
      <c r="C119" s="32" t="n">
        <v>106.2</v>
      </c>
      <c r="D119" s="32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2" t="n">
        <v>112.2</v>
      </c>
      <c r="C120" s="32" t="n">
        <v>109.7</v>
      </c>
      <c r="D120" s="32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2" t="n">
        <v>118.5</v>
      </c>
      <c r="C121" s="32" t="n">
        <v>114.6</v>
      </c>
      <c r="D121" s="32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2" t="n">
        <v>109.3</v>
      </c>
      <c r="C122" s="32" t="n">
        <v>103.6</v>
      </c>
      <c r="D122" s="32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2" t="n">
        <v>122.7</v>
      </c>
      <c r="C123" s="32" t="n">
        <v>125.4</v>
      </c>
      <c r="D123" s="32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2" t="n">
        <v>100.5</v>
      </c>
      <c r="C124" s="32" t="n">
        <v>96.6</v>
      </c>
      <c r="D124" s="32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2" t="n">
        <v>96.6</v>
      </c>
      <c r="C125" s="32" t="n">
        <v>90.4</v>
      </c>
      <c r="D125" s="32" t="n">
        <v>111.2</v>
      </c>
      <c r="E125" s="32" t="n">
        <v>98.6</v>
      </c>
    </row>
    <row r="126" customFormat="false" ht="15" hidden="false" customHeight="false" outlineLevel="0" collapsed="false">
      <c r="A126" s="30" t="n">
        <v>40238</v>
      </c>
      <c r="B126" s="32" t="n">
        <v>121.3</v>
      </c>
      <c r="C126" s="32" t="n">
        <v>109.9</v>
      </c>
      <c r="D126" s="32" t="n">
        <v>148.4</v>
      </c>
      <c r="E126" s="32" t="n">
        <v>127.6</v>
      </c>
    </row>
    <row r="127" customFormat="false" ht="15" hidden="false" customHeight="false" outlineLevel="0" collapsed="false">
      <c r="A127" s="30" t="n">
        <v>40269</v>
      </c>
      <c r="B127" s="32" t="n">
        <v>116</v>
      </c>
      <c r="C127" s="32" t="n">
        <v>109.6</v>
      </c>
      <c r="D127" s="32" t="n">
        <v>131.1</v>
      </c>
      <c r="E127" s="32" t="n">
        <v>118.8</v>
      </c>
    </row>
    <row r="128" customFormat="false" ht="15" hidden="false" customHeight="false" outlineLevel="0" collapsed="false">
      <c r="A128" s="30" t="n">
        <v>40299</v>
      </c>
      <c r="B128" s="32" t="n">
        <v>116.2</v>
      </c>
      <c r="C128" s="32" t="n">
        <v>107.5</v>
      </c>
      <c r="D128" s="32" t="n">
        <v>136.7</v>
      </c>
      <c r="E128" s="32" t="n">
        <v>122.9</v>
      </c>
    </row>
    <row r="129" customFormat="false" ht="15" hidden="false" customHeight="false" outlineLevel="0" collapsed="false">
      <c r="A129" s="30" t="n">
        <v>40330</v>
      </c>
      <c r="B129" s="32" t="n">
        <v>122</v>
      </c>
      <c r="C129" s="32" t="n">
        <v>113.4</v>
      </c>
      <c r="D129" s="32" t="n">
        <v>142.1</v>
      </c>
      <c r="E129" s="32" t="n">
        <v>128.8</v>
      </c>
    </row>
    <row r="130" customFormat="false" ht="15" hidden="false" customHeight="false" outlineLevel="0" collapsed="false">
      <c r="A130" s="30" t="n">
        <v>40360</v>
      </c>
      <c r="B130" s="32" t="n">
        <v>118.3</v>
      </c>
      <c r="C130" s="32" t="n">
        <v>114.3</v>
      </c>
      <c r="D130" s="32" t="n">
        <v>127.2</v>
      </c>
      <c r="E130" s="32" t="n">
        <v>118.4</v>
      </c>
    </row>
    <row r="131" customFormat="false" ht="15" hidden="false" customHeight="false" outlineLevel="0" collapsed="false">
      <c r="A131" s="30" t="n">
        <v>40391</v>
      </c>
      <c r="B131" s="37" t="s">
        <v>156</v>
      </c>
      <c r="C131" s="37" t="n">
        <v>108.1</v>
      </c>
      <c r="D131" s="37" t="n">
        <v>114.8</v>
      </c>
      <c r="E131" s="37" t="s">
        <v>156</v>
      </c>
    </row>
    <row r="132" customFormat="false" ht="15" hidden="false" customHeight="false" outlineLevel="0" collapsed="false">
      <c r="A132" s="38"/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9" customFormat="false" ht="15" hidden="false" customHeight="false" outlineLevel="0" collapsed="false">
      <c r="A139" s="38"/>
      <c r="C139" s="38"/>
    </row>
    <row r="142" customFormat="false" ht="15" hidden="false" customHeight="false" outlineLevel="0" collapsed="false">
      <c r="A142" s="38"/>
      <c r="C142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50" customFormat="false" ht="15" hidden="false" customHeight="false" outlineLevel="0" collapsed="false">
      <c r="A150" s="38"/>
    </row>
    <row r="152" customFormat="false" ht="15" hidden="false" customHeight="false" outlineLevel="0" collapsed="false">
      <c r="A152" s="38"/>
      <c r="C152" s="38"/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9" t="s">
        <v>157</v>
      </c>
    </row>
    <row r="3" customFormat="false" ht="30" hidden="false" customHeight="false" outlineLevel="0" collapsed="false">
      <c r="A3" s="15" t="s">
        <v>158</v>
      </c>
      <c r="B3" s="40" t="s">
        <v>159</v>
      </c>
    </row>
    <row r="4" customFormat="false" ht="15" hidden="false" customHeight="false" outlineLevel="0" collapsed="false">
      <c r="A4" s="41" t="n">
        <v>36526</v>
      </c>
      <c r="B4" s="42" t="n">
        <v>55.3</v>
      </c>
    </row>
    <row r="5" customFormat="false" ht="15" hidden="false" customHeight="false" outlineLevel="0" collapsed="false">
      <c r="A5" s="41" t="n">
        <v>36557</v>
      </c>
      <c r="B5" s="42" t="n">
        <v>55.9</v>
      </c>
    </row>
    <row r="6" customFormat="false" ht="15" hidden="false" customHeight="false" outlineLevel="0" collapsed="false">
      <c r="A6" s="41" t="n">
        <v>36586</v>
      </c>
      <c r="B6" s="42" t="n">
        <v>62.4</v>
      </c>
    </row>
    <row r="7" customFormat="false" ht="15" hidden="false" customHeight="false" outlineLevel="0" collapsed="false">
      <c r="A7" s="41" t="n">
        <v>36617</v>
      </c>
      <c r="B7" s="42" t="n">
        <v>60.4</v>
      </c>
    </row>
    <row r="8" customFormat="false" ht="15" hidden="false" customHeight="false" outlineLevel="0" collapsed="false">
      <c r="A8" s="41" t="n">
        <v>36647</v>
      </c>
      <c r="B8" s="42" t="n">
        <v>66.6</v>
      </c>
    </row>
    <row r="9" customFormat="false" ht="15" hidden="false" customHeight="false" outlineLevel="0" collapsed="false">
      <c r="A9" s="41" t="n">
        <v>36678</v>
      </c>
      <c r="B9" s="42" t="n">
        <v>71.3</v>
      </c>
    </row>
    <row r="10" customFormat="false" ht="15" hidden="false" customHeight="false" outlineLevel="0" collapsed="false">
      <c r="A10" s="41" t="n">
        <v>36708</v>
      </c>
      <c r="B10" s="42" t="n">
        <v>70.1</v>
      </c>
    </row>
    <row r="11" customFormat="false" ht="15" hidden="false" customHeight="false" outlineLevel="0" collapsed="false">
      <c r="A11" s="41" t="n">
        <v>36739</v>
      </c>
      <c r="B11" s="42" t="n">
        <v>75.4</v>
      </c>
    </row>
    <row r="12" customFormat="false" ht="15" hidden="false" customHeight="false" outlineLevel="0" collapsed="false">
      <c r="A12" s="41" t="n">
        <v>36770</v>
      </c>
      <c r="B12" s="42" t="n">
        <v>70</v>
      </c>
    </row>
    <row r="13" customFormat="false" ht="15" hidden="false" customHeight="false" outlineLevel="0" collapsed="false">
      <c r="A13" s="41" t="n">
        <v>36800</v>
      </c>
      <c r="B13" s="42" t="n">
        <v>67.2</v>
      </c>
    </row>
    <row r="14" customFormat="false" ht="15" hidden="false" customHeight="false" outlineLevel="0" collapsed="false">
      <c r="A14" s="41" t="n">
        <v>36831</v>
      </c>
      <c r="B14" s="42" t="n">
        <v>62.5</v>
      </c>
    </row>
    <row r="15" customFormat="false" ht="15" hidden="false" customHeight="false" outlineLevel="0" collapsed="false">
      <c r="A15" s="41" t="n">
        <v>36861</v>
      </c>
      <c r="B15" s="42" t="n">
        <v>73.7</v>
      </c>
    </row>
    <row r="16" customFormat="false" ht="15" hidden="false" customHeight="false" outlineLevel="0" collapsed="false">
      <c r="A16" s="41" t="n">
        <v>36892</v>
      </c>
      <c r="B16" s="42" t="n">
        <v>58.3</v>
      </c>
    </row>
    <row r="17" customFormat="false" ht="15" hidden="false" customHeight="false" outlineLevel="0" collapsed="false">
      <c r="A17" s="41" t="n">
        <v>36923</v>
      </c>
      <c r="B17" s="42" t="n">
        <v>58.6</v>
      </c>
    </row>
    <row r="18" customFormat="false" ht="15" hidden="false" customHeight="false" outlineLevel="0" collapsed="false">
      <c r="A18" s="41" t="n">
        <v>36951</v>
      </c>
      <c r="B18" s="42" t="n">
        <v>68</v>
      </c>
    </row>
    <row r="19" customFormat="false" ht="15" hidden="false" customHeight="false" outlineLevel="0" collapsed="false">
      <c r="A19" s="41" t="n">
        <v>36982</v>
      </c>
      <c r="B19" s="42" t="n">
        <v>68.2</v>
      </c>
    </row>
    <row r="20" customFormat="false" ht="15" hidden="false" customHeight="false" outlineLevel="0" collapsed="false">
      <c r="A20" s="41" t="n">
        <v>37012</v>
      </c>
      <c r="B20" s="42" t="n">
        <v>74.5</v>
      </c>
    </row>
    <row r="21" customFormat="false" ht="15" hidden="false" customHeight="false" outlineLevel="0" collapsed="false">
      <c r="A21" s="41" t="n">
        <v>37043</v>
      </c>
      <c r="B21" s="42" t="n">
        <v>80.3</v>
      </c>
    </row>
    <row r="22" customFormat="false" ht="15" hidden="false" customHeight="false" outlineLevel="0" collapsed="false">
      <c r="A22" s="41" t="n">
        <v>37073</v>
      </c>
      <c r="B22" s="42" t="n">
        <v>81.1</v>
      </c>
    </row>
    <row r="23" customFormat="false" ht="15" hidden="false" customHeight="false" outlineLevel="0" collapsed="false">
      <c r="A23" s="41" t="n">
        <v>37104</v>
      </c>
      <c r="B23" s="42" t="n">
        <v>89.1</v>
      </c>
    </row>
    <row r="24" customFormat="false" ht="15" hidden="false" customHeight="false" outlineLevel="0" collapsed="false">
      <c r="A24" s="41" t="n">
        <v>37135</v>
      </c>
      <c r="B24" s="42" t="n">
        <v>77.9</v>
      </c>
    </row>
    <row r="25" customFormat="false" ht="15" hidden="false" customHeight="false" outlineLevel="0" collapsed="false">
      <c r="A25" s="41" t="n">
        <v>37165</v>
      </c>
      <c r="B25" s="42" t="n">
        <v>78</v>
      </c>
    </row>
    <row r="26" customFormat="false" ht="15" hidden="false" customHeight="false" outlineLevel="0" collapsed="false">
      <c r="A26" s="41" t="n">
        <v>37196</v>
      </c>
      <c r="B26" s="42" t="n">
        <v>70</v>
      </c>
    </row>
    <row r="27" customFormat="false" ht="15" hidden="false" customHeight="false" outlineLevel="0" collapsed="false">
      <c r="A27" s="41" t="n">
        <v>37226</v>
      </c>
      <c r="B27" s="42" t="n">
        <v>79.6</v>
      </c>
    </row>
    <row r="28" customFormat="false" ht="15" hidden="false" customHeight="false" outlineLevel="0" collapsed="false">
      <c r="A28" s="41" t="n">
        <v>37257</v>
      </c>
      <c r="B28" s="42" t="n">
        <v>62.3</v>
      </c>
    </row>
    <row r="29" customFormat="false" ht="15" hidden="false" customHeight="false" outlineLevel="0" collapsed="false">
      <c r="A29" s="41" t="n">
        <v>37288</v>
      </c>
      <c r="B29" s="42" t="n">
        <v>62.3</v>
      </c>
    </row>
    <row r="30" customFormat="false" ht="15" hidden="false" customHeight="false" outlineLevel="0" collapsed="false">
      <c r="A30" s="41" t="n">
        <v>37316</v>
      </c>
      <c r="B30" s="42" t="n">
        <v>73.4</v>
      </c>
    </row>
    <row r="31" customFormat="false" ht="15" hidden="false" customHeight="false" outlineLevel="0" collapsed="false">
      <c r="A31" s="41" t="n">
        <v>37347</v>
      </c>
      <c r="B31" s="42" t="n">
        <v>73.5</v>
      </c>
    </row>
    <row r="32" customFormat="false" ht="15" hidden="false" customHeight="false" outlineLevel="0" collapsed="false">
      <c r="A32" s="41" t="n">
        <v>37377</v>
      </c>
      <c r="B32" s="42" t="n">
        <v>82.5</v>
      </c>
    </row>
    <row r="33" customFormat="false" ht="15" hidden="false" customHeight="false" outlineLevel="0" collapsed="false">
      <c r="A33" s="41" t="n">
        <v>37408</v>
      </c>
      <c r="B33" s="42" t="n">
        <v>84.8</v>
      </c>
    </row>
    <row r="34" customFormat="false" ht="15" hidden="false" customHeight="false" outlineLevel="0" collapsed="false">
      <c r="A34" s="41" t="n">
        <v>37438</v>
      </c>
      <c r="B34" s="42" t="n">
        <v>85.8</v>
      </c>
    </row>
    <row r="35" customFormat="false" ht="15" hidden="false" customHeight="false" outlineLevel="0" collapsed="false">
      <c r="A35" s="41" t="n">
        <v>37469</v>
      </c>
      <c r="B35" s="42" t="n">
        <v>93.4</v>
      </c>
    </row>
    <row r="36" customFormat="false" ht="15" hidden="false" customHeight="false" outlineLevel="0" collapsed="false">
      <c r="A36" s="41" t="n">
        <v>37500</v>
      </c>
      <c r="B36" s="42" t="n">
        <v>83.5</v>
      </c>
    </row>
    <row r="37" customFormat="false" ht="15" hidden="false" customHeight="false" outlineLevel="0" collapsed="false">
      <c r="A37" s="41" t="n">
        <v>37530</v>
      </c>
      <c r="B37" s="42" t="n">
        <v>79.5</v>
      </c>
    </row>
    <row r="38" customFormat="false" ht="15" hidden="false" customHeight="false" outlineLevel="0" collapsed="false">
      <c r="A38" s="41" t="n">
        <v>37561</v>
      </c>
      <c r="B38" s="42" t="n">
        <v>73.8</v>
      </c>
    </row>
    <row r="39" customFormat="false" ht="15" hidden="false" customHeight="false" outlineLevel="0" collapsed="false">
      <c r="A39" s="41" t="n">
        <v>37591</v>
      </c>
      <c r="B39" s="42" t="n">
        <v>82</v>
      </c>
    </row>
    <row r="40" customFormat="false" ht="15" hidden="false" customHeight="false" outlineLevel="0" collapsed="false">
      <c r="A40" s="41" t="n">
        <v>37622</v>
      </c>
      <c r="B40" s="42" t="n">
        <v>70.9</v>
      </c>
    </row>
    <row r="41" customFormat="false" ht="15" hidden="false" customHeight="false" outlineLevel="0" collapsed="false">
      <c r="A41" s="41" t="n">
        <v>37653</v>
      </c>
      <c r="B41" s="42" t="n">
        <v>71.3</v>
      </c>
    </row>
    <row r="42" customFormat="false" ht="15" hidden="false" customHeight="false" outlineLevel="0" collapsed="false">
      <c r="A42" s="41" t="n">
        <v>37681</v>
      </c>
      <c r="B42" s="42" t="n">
        <v>79.4</v>
      </c>
    </row>
    <row r="43" customFormat="false" ht="15" hidden="false" customHeight="false" outlineLevel="0" collapsed="false">
      <c r="A43" s="41" t="n">
        <v>37712</v>
      </c>
      <c r="B43" s="42" t="n">
        <v>81.5</v>
      </c>
    </row>
    <row r="44" customFormat="false" ht="15" hidden="false" customHeight="false" outlineLevel="0" collapsed="false">
      <c r="A44" s="41" t="n">
        <v>37742</v>
      </c>
      <c r="B44" s="42" t="n">
        <v>92.6</v>
      </c>
    </row>
    <row r="45" customFormat="false" ht="15" hidden="false" customHeight="false" outlineLevel="0" collapsed="false">
      <c r="A45" s="41" t="n">
        <v>37773</v>
      </c>
      <c r="B45" s="42" t="n">
        <v>96.3</v>
      </c>
    </row>
    <row r="46" customFormat="false" ht="15" hidden="false" customHeight="false" outlineLevel="0" collapsed="false">
      <c r="A46" s="41" t="n">
        <v>37803</v>
      </c>
      <c r="B46" s="42" t="n">
        <v>96.9</v>
      </c>
    </row>
    <row r="47" customFormat="false" ht="15" hidden="false" customHeight="false" outlineLevel="0" collapsed="false">
      <c r="A47" s="41" t="n">
        <v>37834</v>
      </c>
      <c r="B47" s="42" t="n">
        <v>105.2</v>
      </c>
    </row>
    <row r="48" customFormat="false" ht="15" hidden="false" customHeight="false" outlineLevel="0" collapsed="false">
      <c r="A48" s="41" t="n">
        <v>37865</v>
      </c>
      <c r="B48" s="42" t="n">
        <v>93.9</v>
      </c>
    </row>
    <row r="49" customFormat="false" ht="15" hidden="false" customHeight="false" outlineLevel="0" collapsed="false">
      <c r="A49" s="41" t="n">
        <v>37895</v>
      </c>
      <c r="B49" s="42" t="n">
        <v>88.8</v>
      </c>
    </row>
    <row r="50" customFormat="false" ht="15" hidden="false" customHeight="false" outlineLevel="0" collapsed="false">
      <c r="A50" s="41" t="n">
        <v>37926</v>
      </c>
      <c r="B50" s="42" t="n">
        <v>80.7</v>
      </c>
    </row>
    <row r="51" customFormat="false" ht="15" hidden="false" customHeight="false" outlineLevel="0" collapsed="false">
      <c r="A51" s="41" t="n">
        <v>37956</v>
      </c>
      <c r="B51" s="42" t="n">
        <v>87.9</v>
      </c>
    </row>
    <row r="52" customFormat="false" ht="15" hidden="false" customHeight="false" outlineLevel="0" collapsed="false">
      <c r="A52" s="41" t="n">
        <v>37987</v>
      </c>
      <c r="B52" s="42" t="n">
        <v>79.5</v>
      </c>
    </row>
    <row r="53" customFormat="false" ht="15" hidden="false" customHeight="false" outlineLevel="0" collapsed="false">
      <c r="A53" s="41" t="n">
        <v>38018</v>
      </c>
      <c r="B53" s="42" t="n">
        <v>77.6</v>
      </c>
    </row>
    <row r="54" customFormat="false" ht="15" hidden="false" customHeight="false" outlineLevel="0" collapsed="false">
      <c r="A54" s="41" t="n">
        <v>38047</v>
      </c>
      <c r="B54" s="42" t="n">
        <v>83.4</v>
      </c>
    </row>
    <row r="55" customFormat="false" ht="15" hidden="false" customHeight="false" outlineLevel="0" collapsed="false">
      <c r="A55" s="41" t="n">
        <v>38078</v>
      </c>
      <c r="B55" s="42" t="n">
        <v>85.7</v>
      </c>
    </row>
    <row r="56" customFormat="false" ht="15" hidden="false" customHeight="false" outlineLevel="0" collapsed="false">
      <c r="A56" s="41" t="n">
        <v>38108</v>
      </c>
      <c r="B56" s="42" t="n">
        <v>97.1</v>
      </c>
    </row>
    <row r="57" customFormat="false" ht="15" hidden="false" customHeight="false" outlineLevel="0" collapsed="false">
      <c r="A57" s="41" t="n">
        <v>38139</v>
      </c>
      <c r="B57" s="42" t="n">
        <v>97.7</v>
      </c>
    </row>
    <row r="58" customFormat="false" ht="15" hidden="false" customHeight="false" outlineLevel="0" collapsed="false">
      <c r="A58" s="41" t="n">
        <v>38169</v>
      </c>
      <c r="B58" s="42" t="n">
        <v>100</v>
      </c>
    </row>
    <row r="59" customFormat="false" ht="15" hidden="false" customHeight="false" outlineLevel="0" collapsed="false">
      <c r="A59" s="41" t="n">
        <v>38200</v>
      </c>
      <c r="B59" s="42" t="n">
        <v>106.4</v>
      </c>
    </row>
    <row r="60" customFormat="false" ht="15" hidden="false" customHeight="false" outlineLevel="0" collapsed="false">
      <c r="A60" s="41" t="n">
        <v>38231</v>
      </c>
      <c r="B60" s="42" t="n">
        <v>98.9</v>
      </c>
    </row>
    <row r="61" customFormat="false" ht="15" hidden="false" customHeight="false" outlineLevel="0" collapsed="false">
      <c r="A61" s="41" t="n">
        <v>38261</v>
      </c>
      <c r="B61" s="42" t="n">
        <v>91.7</v>
      </c>
    </row>
    <row r="62" customFormat="false" ht="15" hidden="false" customHeight="false" outlineLevel="0" collapsed="false">
      <c r="A62" s="41" t="n">
        <v>38292</v>
      </c>
      <c r="B62" s="42" t="n">
        <v>82.5</v>
      </c>
    </row>
    <row r="63" customFormat="false" ht="15" hidden="false" customHeight="false" outlineLevel="0" collapsed="false">
      <c r="A63" s="41" t="n">
        <v>38322</v>
      </c>
      <c r="B63" s="42" t="n">
        <v>96.8</v>
      </c>
    </row>
    <row r="64" customFormat="false" ht="15" hidden="false" customHeight="false" outlineLevel="0" collapsed="false">
      <c r="A64" s="41" t="n">
        <v>38353</v>
      </c>
      <c r="B64" s="42" t="n">
        <v>88.7</v>
      </c>
    </row>
    <row r="65" customFormat="false" ht="15" hidden="false" customHeight="false" outlineLevel="0" collapsed="false">
      <c r="A65" s="41" t="n">
        <v>38384</v>
      </c>
      <c r="B65" s="42" t="n">
        <v>80.8</v>
      </c>
    </row>
    <row r="66" customFormat="false" ht="15" hidden="false" customHeight="false" outlineLevel="0" collapsed="false">
      <c r="A66" s="41" t="n">
        <v>38412</v>
      </c>
      <c r="B66" s="42" t="n">
        <v>94.3</v>
      </c>
    </row>
    <row r="67" customFormat="false" ht="15" hidden="false" customHeight="false" outlineLevel="0" collapsed="false">
      <c r="A67" s="41" t="n">
        <v>38443</v>
      </c>
      <c r="B67" s="42" t="n">
        <v>94.3</v>
      </c>
    </row>
    <row r="68" customFormat="false" ht="15" hidden="false" customHeight="false" outlineLevel="0" collapsed="false">
      <c r="A68" s="41" t="n">
        <v>38473</v>
      </c>
      <c r="B68" s="42" t="n">
        <v>107.9</v>
      </c>
    </row>
    <row r="69" customFormat="false" ht="15" hidden="false" customHeight="false" outlineLevel="0" collapsed="false">
      <c r="A69" s="41" t="n">
        <v>38504</v>
      </c>
      <c r="B69" s="42" t="n">
        <v>109.3</v>
      </c>
    </row>
    <row r="70" customFormat="false" ht="15" hidden="false" customHeight="false" outlineLevel="0" collapsed="false">
      <c r="A70" s="41" t="n">
        <v>38534</v>
      </c>
      <c r="B70" s="42" t="n">
        <v>107.6</v>
      </c>
    </row>
    <row r="71" customFormat="false" ht="15" hidden="false" customHeight="false" outlineLevel="0" collapsed="false">
      <c r="A71" s="41" t="n">
        <v>38565</v>
      </c>
      <c r="B71" s="42" t="n">
        <v>112.5</v>
      </c>
    </row>
    <row r="72" customFormat="false" ht="15" hidden="false" customHeight="false" outlineLevel="0" collapsed="false">
      <c r="A72" s="41" t="n">
        <v>38596</v>
      </c>
      <c r="B72" s="42" t="n">
        <v>107.7</v>
      </c>
    </row>
    <row r="73" customFormat="false" ht="15" hidden="false" customHeight="false" outlineLevel="0" collapsed="false">
      <c r="A73" s="41" t="n">
        <v>38626</v>
      </c>
      <c r="B73" s="42" t="n">
        <v>102.2</v>
      </c>
    </row>
    <row r="74" customFormat="false" ht="15" hidden="false" customHeight="false" outlineLevel="0" collapsed="false">
      <c r="A74" s="41" t="n">
        <v>38657</v>
      </c>
      <c r="B74" s="42" t="n">
        <v>89.1</v>
      </c>
    </row>
    <row r="75" customFormat="false" ht="15" hidden="false" customHeight="false" outlineLevel="0" collapsed="false">
      <c r="A75" s="41" t="n">
        <v>38687</v>
      </c>
      <c r="B75" s="42" t="n">
        <v>105.6</v>
      </c>
    </row>
    <row r="76" customFormat="false" ht="15" hidden="false" customHeight="false" outlineLevel="0" collapsed="false">
      <c r="A76" s="41" t="n">
        <v>38718</v>
      </c>
      <c r="B76" s="42" t="n">
        <v>96.1</v>
      </c>
    </row>
    <row r="77" customFormat="false" ht="15" hidden="false" customHeight="false" outlineLevel="0" collapsed="false">
      <c r="A77" s="41" t="n">
        <v>38749</v>
      </c>
      <c r="B77" s="42" t="n">
        <v>90</v>
      </c>
    </row>
    <row r="78" customFormat="false" ht="15" hidden="false" customHeight="false" outlineLevel="0" collapsed="false">
      <c r="A78" s="41" t="n">
        <v>38777</v>
      </c>
      <c r="B78" s="42" t="n">
        <v>103.9</v>
      </c>
    </row>
    <row r="79" customFormat="false" ht="15" hidden="false" customHeight="false" outlineLevel="0" collapsed="false">
      <c r="A79" s="41" t="n">
        <v>38808</v>
      </c>
      <c r="B79" s="42" t="n">
        <v>105.5</v>
      </c>
    </row>
    <row r="80" customFormat="false" ht="15" hidden="false" customHeight="false" outlineLevel="0" collapsed="false">
      <c r="A80" s="41" t="n">
        <v>38838</v>
      </c>
      <c r="B80" s="42" t="n">
        <v>115.5</v>
      </c>
    </row>
    <row r="81" customFormat="false" ht="15" hidden="false" customHeight="false" outlineLevel="0" collapsed="false">
      <c r="A81" s="41" t="n">
        <v>38869</v>
      </c>
      <c r="B81" s="42" t="n">
        <v>122</v>
      </c>
    </row>
    <row r="82" customFormat="false" ht="15" hidden="false" customHeight="false" outlineLevel="0" collapsed="false">
      <c r="A82" s="41" t="n">
        <v>38899</v>
      </c>
      <c r="B82" s="42" t="n">
        <v>121.3</v>
      </c>
    </row>
    <row r="83" customFormat="false" ht="15" hidden="false" customHeight="false" outlineLevel="0" collapsed="false">
      <c r="A83" s="41" t="n">
        <v>38930</v>
      </c>
      <c r="B83" s="42" t="n">
        <v>123.6</v>
      </c>
    </row>
    <row r="84" customFormat="false" ht="15" hidden="false" customHeight="false" outlineLevel="0" collapsed="false">
      <c r="A84" s="41" t="n">
        <v>38961</v>
      </c>
      <c r="B84" s="42" t="n">
        <v>120.1</v>
      </c>
    </row>
    <row r="85" customFormat="false" ht="15" hidden="false" customHeight="false" outlineLevel="0" collapsed="false">
      <c r="A85" s="41" t="n">
        <v>38991</v>
      </c>
      <c r="B85" s="42" t="n">
        <v>113.4</v>
      </c>
    </row>
    <row r="86" customFormat="false" ht="15" hidden="false" customHeight="false" outlineLevel="0" collapsed="false">
      <c r="A86" s="41" t="n">
        <v>39022</v>
      </c>
      <c r="B86" s="42" t="n">
        <v>102</v>
      </c>
    </row>
    <row r="87" customFormat="false" ht="15" hidden="false" customHeight="false" outlineLevel="0" collapsed="false">
      <c r="A87" s="41" t="n">
        <v>39052</v>
      </c>
      <c r="B87" s="42" t="n">
        <v>125</v>
      </c>
    </row>
    <row r="88" customFormat="false" ht="15" hidden="false" customHeight="false" outlineLevel="0" collapsed="false">
      <c r="A88" s="41" t="n">
        <v>39083</v>
      </c>
      <c r="B88" s="42" t="n">
        <v>101.6</v>
      </c>
    </row>
    <row r="89" customFormat="false" ht="15" hidden="false" customHeight="false" outlineLevel="0" collapsed="false">
      <c r="A89" s="41" t="n">
        <v>39114</v>
      </c>
      <c r="B89" s="42" t="n">
        <v>97</v>
      </c>
    </row>
    <row r="90" customFormat="false" ht="15" hidden="false" customHeight="false" outlineLevel="0" collapsed="false">
      <c r="A90" s="41" t="n">
        <v>39142</v>
      </c>
      <c r="B90" s="42" t="n">
        <v>114.2</v>
      </c>
    </row>
    <row r="91" customFormat="false" ht="15" hidden="false" customHeight="false" outlineLevel="0" collapsed="false">
      <c r="A91" s="41" t="n">
        <v>39173</v>
      </c>
      <c r="B91" s="42" t="n">
        <v>113.8</v>
      </c>
    </row>
    <row r="92" customFormat="false" ht="15" hidden="false" customHeight="false" outlineLevel="0" collapsed="false">
      <c r="A92" s="41" t="n">
        <v>39203</v>
      </c>
      <c r="B92" s="42" t="n">
        <v>123</v>
      </c>
    </row>
    <row r="93" customFormat="false" ht="15" hidden="false" customHeight="false" outlineLevel="0" collapsed="false">
      <c r="A93" s="41" t="n">
        <v>39234</v>
      </c>
      <c r="B93" s="42" t="n">
        <v>133.3</v>
      </c>
    </row>
    <row r="94" customFormat="false" ht="15" hidden="false" customHeight="false" outlineLevel="0" collapsed="false">
      <c r="A94" s="41" t="n">
        <v>39264</v>
      </c>
      <c r="B94" s="42" t="n">
        <v>132.4</v>
      </c>
    </row>
    <row r="95" customFormat="false" ht="15" hidden="false" customHeight="false" outlineLevel="0" collapsed="false">
      <c r="A95" s="41" t="n">
        <v>39295</v>
      </c>
      <c r="B95" s="42" t="n">
        <v>140.9</v>
      </c>
    </row>
    <row r="96" customFormat="false" ht="15" hidden="false" customHeight="false" outlineLevel="0" collapsed="false">
      <c r="A96" s="41" t="n">
        <v>39326</v>
      </c>
      <c r="B96" s="42" t="n">
        <v>132.8</v>
      </c>
    </row>
    <row r="97" customFormat="false" ht="15" hidden="false" customHeight="false" outlineLevel="0" collapsed="false">
      <c r="A97" s="41" t="n">
        <v>39356</v>
      </c>
      <c r="B97" s="42" t="n">
        <v>125.8</v>
      </c>
    </row>
    <row r="98" customFormat="false" ht="15" hidden="false" customHeight="false" outlineLevel="0" collapsed="false">
      <c r="A98" s="41" t="n">
        <v>39387</v>
      </c>
      <c r="B98" s="42" t="n">
        <v>114.7</v>
      </c>
    </row>
    <row r="99" customFormat="false" ht="15" hidden="false" customHeight="false" outlineLevel="0" collapsed="false">
      <c r="A99" s="41" t="n">
        <v>39417</v>
      </c>
      <c r="B99" s="42" t="n">
        <v>140</v>
      </c>
    </row>
    <row r="100" customFormat="false" ht="15" hidden="false" customHeight="false" outlineLevel="0" collapsed="false">
      <c r="A100" s="41" t="n">
        <v>39448</v>
      </c>
      <c r="B100" s="42" t="n">
        <v>108.2</v>
      </c>
    </row>
    <row r="101" customFormat="false" ht="15" hidden="false" customHeight="false" outlineLevel="0" collapsed="false">
      <c r="A101" s="41" t="n">
        <v>39479</v>
      </c>
      <c r="B101" s="42" t="n">
        <v>109.9</v>
      </c>
    </row>
    <row r="102" customFormat="false" ht="15" hidden="false" customHeight="false" outlineLevel="0" collapsed="false">
      <c r="A102" s="41" t="n">
        <v>39508</v>
      </c>
      <c r="B102" s="42" t="n">
        <v>117.8</v>
      </c>
    </row>
    <row r="103" customFormat="false" ht="15" hidden="false" customHeight="false" outlineLevel="0" collapsed="false">
      <c r="A103" s="41" t="n">
        <v>39539</v>
      </c>
      <c r="B103" s="42" t="n">
        <v>122.1</v>
      </c>
    </row>
    <row r="104" customFormat="false" ht="15" hidden="false" customHeight="false" outlineLevel="0" collapsed="false">
      <c r="A104" s="41" t="n">
        <v>39569</v>
      </c>
      <c r="B104" s="42" t="n">
        <v>139.1</v>
      </c>
    </row>
    <row r="105" customFormat="false" ht="15" hidden="false" customHeight="false" outlineLevel="0" collapsed="false">
      <c r="A105" s="41" t="n">
        <v>39600</v>
      </c>
      <c r="B105" s="42" t="n">
        <v>139.4</v>
      </c>
    </row>
    <row r="106" customFormat="false" ht="15" hidden="false" customHeight="false" outlineLevel="0" collapsed="false">
      <c r="A106" s="41" t="n">
        <v>39630</v>
      </c>
      <c r="B106" s="42" t="n">
        <v>141.7</v>
      </c>
    </row>
    <row r="107" customFormat="false" ht="15" hidden="false" customHeight="false" outlineLevel="0" collapsed="false">
      <c r="A107" s="41" t="n">
        <v>39661</v>
      </c>
      <c r="B107" s="42" t="n">
        <v>149.7</v>
      </c>
    </row>
    <row r="108" customFormat="false" ht="15" hidden="false" customHeight="false" outlineLevel="0" collapsed="false">
      <c r="A108" s="41" t="n">
        <v>39692</v>
      </c>
      <c r="B108" s="42" t="n">
        <v>142.9</v>
      </c>
    </row>
    <row r="109" customFormat="false" ht="15" hidden="false" customHeight="false" outlineLevel="0" collapsed="false">
      <c r="A109" s="41" t="n">
        <v>39722</v>
      </c>
      <c r="B109" s="42" t="n">
        <v>136.5</v>
      </c>
    </row>
    <row r="110" customFormat="false" ht="15" hidden="false" customHeight="false" outlineLevel="0" collapsed="false">
      <c r="A110" s="41" t="n">
        <v>39753</v>
      </c>
      <c r="B110" s="42" t="n">
        <v>119.4</v>
      </c>
    </row>
    <row r="111" customFormat="false" ht="15" hidden="false" customHeight="false" outlineLevel="0" collapsed="false">
      <c r="A111" s="41" t="n">
        <v>39783</v>
      </c>
      <c r="B111" s="42" t="n">
        <v>139.2</v>
      </c>
    </row>
    <row r="112" customFormat="false" ht="15" hidden="false" customHeight="false" outlineLevel="0" collapsed="false">
      <c r="A112" s="41" t="n">
        <v>39814</v>
      </c>
      <c r="B112" s="42" t="n">
        <v>106.7</v>
      </c>
    </row>
    <row r="113" customFormat="false" ht="15" hidden="false" customHeight="false" outlineLevel="0" collapsed="false">
      <c r="A113" s="41" t="n">
        <v>39845</v>
      </c>
      <c r="B113" s="42" t="n">
        <v>102.5</v>
      </c>
    </row>
    <row r="114" customFormat="false" ht="15" hidden="false" customHeight="false" outlineLevel="0" collapsed="false">
      <c r="A114" s="41" t="n">
        <v>39873</v>
      </c>
      <c r="B114" s="42" t="n">
        <v>113.5</v>
      </c>
    </row>
    <row r="115" customFormat="false" ht="15" hidden="false" customHeight="false" outlineLevel="0" collapsed="false">
      <c r="A115" s="41" t="n">
        <v>39904</v>
      </c>
      <c r="B115" s="42" t="n">
        <v>114.7</v>
      </c>
    </row>
    <row r="116" customFormat="false" ht="15" hidden="false" customHeight="false" outlineLevel="0" collapsed="false">
      <c r="A116" s="41" t="n">
        <v>39934</v>
      </c>
      <c r="B116" s="27" t="n">
        <v>126.2</v>
      </c>
    </row>
    <row r="117" customFormat="false" ht="15" hidden="false" customHeight="false" outlineLevel="0" collapsed="false">
      <c r="A117" s="41" t="n">
        <v>39965</v>
      </c>
      <c r="B117" s="27" t="n">
        <v>126.6</v>
      </c>
    </row>
    <row r="118" customFormat="false" ht="15" hidden="false" customHeight="false" outlineLevel="0" collapsed="false">
      <c r="A118" s="41" t="n">
        <v>39995</v>
      </c>
      <c r="B118" s="27" t="n">
        <v>130.7</v>
      </c>
    </row>
    <row r="119" customFormat="false" ht="15" hidden="false" customHeight="false" outlineLevel="0" collapsed="false">
      <c r="A119" s="41" t="n">
        <v>40026</v>
      </c>
      <c r="B119" s="27" t="n">
        <v>140.8</v>
      </c>
    </row>
    <row r="120" customFormat="false" ht="15" hidden="false" customHeight="false" outlineLevel="0" collapsed="false">
      <c r="A120" s="41" t="n">
        <v>40057</v>
      </c>
      <c r="B120" s="27" t="n">
        <v>128.2</v>
      </c>
    </row>
    <row r="121" customFormat="false" ht="15" hidden="false" customHeight="false" outlineLevel="0" collapsed="false">
      <c r="A121" s="41" t="n">
        <v>40087</v>
      </c>
      <c r="B121" s="27" t="n">
        <v>121.2</v>
      </c>
    </row>
    <row r="122" customFormat="false" ht="15" hidden="false" customHeight="false" outlineLevel="0" collapsed="false">
      <c r="A122" s="41" t="n">
        <v>40118</v>
      </c>
      <c r="B122" s="27" t="n">
        <v>105.6</v>
      </c>
    </row>
    <row r="123" customFormat="false" ht="15" hidden="false" customHeight="false" outlineLevel="0" collapsed="false">
      <c r="A123" s="41" t="n">
        <v>40148</v>
      </c>
      <c r="B123" s="27" t="n">
        <v>124.8</v>
      </c>
    </row>
    <row r="124" customFormat="false" ht="15" hidden="false" customHeight="false" outlineLevel="0" collapsed="false">
      <c r="A124" s="41" t="n">
        <v>40179</v>
      </c>
      <c r="B124" s="27" t="n">
        <v>107.3</v>
      </c>
    </row>
    <row r="125" customFormat="false" ht="15" hidden="false" customHeight="false" outlineLevel="0" collapsed="false">
      <c r="A125" s="41" t="n">
        <v>40210</v>
      </c>
      <c r="B125" s="27" t="n">
        <v>101</v>
      </c>
    </row>
    <row r="126" customFormat="false" ht="15" hidden="false" customHeight="false" outlineLevel="0" collapsed="false">
      <c r="A126" s="41" t="n">
        <v>40238</v>
      </c>
      <c r="B126" s="27" t="n">
        <v>114.7</v>
      </c>
    </row>
    <row r="127" customFormat="false" ht="15" hidden="false" customHeight="false" outlineLevel="0" collapsed="false">
      <c r="A127" s="41" t="n">
        <v>40269</v>
      </c>
      <c r="B127" s="27" t="n">
        <v>113.1</v>
      </c>
    </row>
    <row r="128" customFormat="false" ht="15" hidden="false" customHeight="false" outlineLevel="0" collapsed="false">
      <c r="A128" s="41" t="n">
        <v>40299</v>
      </c>
      <c r="B128" s="27" t="n">
        <v>129.2</v>
      </c>
    </row>
    <row r="129" customFormat="false" ht="15" hidden="false" customHeight="false" outlineLevel="0" collapsed="false">
      <c r="A129" s="41" t="n">
        <v>40330</v>
      </c>
      <c r="B129" s="27" t="n">
        <v>131.2</v>
      </c>
    </row>
    <row r="130" customFormat="false" ht="15" hidden="false" customHeight="false" outlineLevel="0" collapsed="false">
      <c r="A130" s="41" t="n">
        <v>40360</v>
      </c>
      <c r="B130" s="27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9" t="s">
        <v>160</v>
      </c>
      <c r="C2" s="39"/>
      <c r="D2" s="39"/>
    </row>
    <row r="3" customFormat="false" ht="15" hidden="false" customHeight="false" outlineLevel="0" collapsed="false">
      <c r="A3" s="21"/>
      <c r="B3" s="43" t="s">
        <v>23</v>
      </c>
      <c r="C3" s="43"/>
      <c r="D3" s="43"/>
    </row>
    <row r="4" customFormat="false" ht="15" hidden="false" customHeight="false" outlineLevel="0" collapsed="false">
      <c r="A4" s="21"/>
      <c r="B4" s="44" t="s">
        <v>161</v>
      </c>
      <c r="C4" s="45" t="s">
        <v>162</v>
      </c>
      <c r="D4" s="45" t="s">
        <v>163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1" t="n">
        <v>39448</v>
      </c>
      <c r="B101" s="49" t="n">
        <v>529718</v>
      </c>
      <c r="C101" s="49" t="n">
        <v>216152</v>
      </c>
      <c r="D101" s="49" t="n">
        <v>313566</v>
      </c>
    </row>
    <row r="102" customFormat="false" ht="15" hidden="false" customHeight="false" outlineLevel="0" collapsed="false">
      <c r="A102" s="41" t="n">
        <v>39479</v>
      </c>
      <c r="B102" s="49" t="n">
        <v>599254</v>
      </c>
      <c r="C102" s="49" t="n">
        <v>346770</v>
      </c>
      <c r="D102" s="49" t="n">
        <v>252484</v>
      </c>
    </row>
    <row r="103" customFormat="false" ht="15" hidden="false" customHeight="false" outlineLevel="0" collapsed="false">
      <c r="A103" s="41" t="n">
        <v>39508</v>
      </c>
      <c r="B103" s="49" t="n">
        <v>544252</v>
      </c>
      <c r="C103" s="49" t="n">
        <v>238028</v>
      </c>
      <c r="D103" s="49" t="n">
        <v>306224</v>
      </c>
    </row>
    <row r="104" customFormat="false" ht="15" hidden="false" customHeight="false" outlineLevel="0" collapsed="false">
      <c r="A104" s="41" t="n">
        <v>39539</v>
      </c>
      <c r="B104" s="49" t="n">
        <v>558393</v>
      </c>
      <c r="C104" s="49" t="n">
        <v>241892</v>
      </c>
      <c r="D104" s="49" t="n">
        <v>316501</v>
      </c>
    </row>
    <row r="105" customFormat="false" ht="15" hidden="false" customHeight="false" outlineLevel="0" collapsed="false">
      <c r="A105" s="41" t="n">
        <v>39569</v>
      </c>
      <c r="B105" s="49" t="n">
        <v>775009</v>
      </c>
      <c r="C105" s="49" t="n">
        <v>289221</v>
      </c>
      <c r="D105" s="49" t="n">
        <v>485788</v>
      </c>
    </row>
    <row r="106" customFormat="false" ht="15" hidden="false" customHeight="false" outlineLevel="0" collapsed="false">
      <c r="A106" s="41" t="n">
        <v>39600</v>
      </c>
      <c r="B106" s="49" t="n">
        <v>867671</v>
      </c>
      <c r="C106" s="49" t="n">
        <v>365455</v>
      </c>
      <c r="D106" s="49" t="n">
        <v>502216</v>
      </c>
    </row>
    <row r="107" customFormat="false" ht="15" hidden="false" customHeight="false" outlineLevel="0" collapsed="false">
      <c r="A107" s="41" t="n">
        <v>39630</v>
      </c>
      <c r="B107" s="49" t="n">
        <v>1403908</v>
      </c>
      <c r="C107" s="49" t="n">
        <v>561130</v>
      </c>
      <c r="D107" s="49" t="n">
        <v>842778</v>
      </c>
    </row>
    <row r="108" customFormat="false" ht="15" hidden="false" customHeight="false" outlineLevel="0" collapsed="false">
      <c r="A108" s="41" t="n">
        <v>39661</v>
      </c>
      <c r="B108" s="49" t="n">
        <v>1531194</v>
      </c>
      <c r="C108" s="49" t="n">
        <v>596285</v>
      </c>
      <c r="D108" s="49" t="n">
        <v>934909</v>
      </c>
    </row>
    <row r="109" customFormat="false" ht="15" hidden="false" customHeight="false" outlineLevel="0" collapsed="false">
      <c r="A109" s="41" t="n">
        <v>39692</v>
      </c>
      <c r="B109" s="49" t="n">
        <v>819697</v>
      </c>
      <c r="C109" s="49" t="n">
        <v>297340</v>
      </c>
      <c r="D109" s="49" t="n">
        <v>522357</v>
      </c>
    </row>
    <row r="110" customFormat="false" ht="15" hidden="false" customHeight="false" outlineLevel="0" collapsed="false">
      <c r="A110" s="41" t="n">
        <v>39722</v>
      </c>
      <c r="B110" s="49" t="n">
        <v>623260</v>
      </c>
      <c r="C110" s="49" t="n">
        <v>268039</v>
      </c>
      <c r="D110" s="49" t="n">
        <v>355221</v>
      </c>
    </row>
    <row r="111" customFormat="false" ht="15" hidden="false" customHeight="false" outlineLevel="0" collapsed="false">
      <c r="A111" s="41" t="n">
        <v>39753</v>
      </c>
      <c r="B111" s="49" t="n">
        <v>455824</v>
      </c>
      <c r="C111" s="49" t="n">
        <v>227497</v>
      </c>
      <c r="D111" s="49" t="n">
        <v>228327</v>
      </c>
    </row>
    <row r="112" customFormat="false" ht="15" hidden="false" customHeight="false" outlineLevel="0" collapsed="false">
      <c r="A112" s="41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</row>
    <row r="113" customFormat="false" ht="15" hidden="false" customHeight="false" outlineLevel="0" collapsed="false">
      <c r="A113" s="41" t="n">
        <v>39814</v>
      </c>
      <c r="B113" s="49" t="n">
        <v>544277</v>
      </c>
      <c r="C113" s="49" t="n">
        <v>232794</v>
      </c>
      <c r="D113" s="49" t="n">
        <v>311483</v>
      </c>
      <c r="G113" s="0"/>
      <c r="H113" s="0"/>
      <c r="I113" s="0"/>
    </row>
    <row r="114" customFormat="false" ht="15" hidden="false" customHeight="false" outlineLevel="0" collapsed="false">
      <c r="A114" s="41" t="n">
        <v>39845</v>
      </c>
      <c r="B114" s="49" t="n">
        <v>564898</v>
      </c>
      <c r="C114" s="49" t="n">
        <v>343185</v>
      </c>
      <c r="D114" s="49" t="n">
        <v>221713</v>
      </c>
      <c r="G114" s="0"/>
      <c r="H114" s="0"/>
      <c r="I114" s="0"/>
    </row>
    <row r="115" customFormat="false" ht="15" hidden="false" customHeight="false" outlineLevel="0" collapsed="false">
      <c r="A115" s="41" t="n">
        <v>39873</v>
      </c>
      <c r="B115" s="49" t="n">
        <v>506184</v>
      </c>
      <c r="C115" s="49" t="n">
        <v>259156</v>
      </c>
      <c r="D115" s="49" t="n">
        <v>247028</v>
      </c>
      <c r="G115" s="0"/>
      <c r="H115" s="0"/>
      <c r="I115" s="0"/>
    </row>
    <row r="116" customFormat="false" ht="15" hidden="false" customHeight="false" outlineLevel="0" collapsed="false">
      <c r="A116" s="41" t="n">
        <v>39904</v>
      </c>
      <c r="B116" s="49" t="n">
        <v>571895</v>
      </c>
      <c r="C116" s="49" t="n">
        <v>249872</v>
      </c>
      <c r="D116" s="49" t="n">
        <v>322023</v>
      </c>
      <c r="G116" s="0"/>
      <c r="H116" s="0"/>
      <c r="I116" s="0"/>
    </row>
    <row r="117" customFormat="false" ht="15" hidden="false" customHeight="false" outlineLevel="0" collapsed="false">
      <c r="A117" s="41" t="n">
        <v>39934</v>
      </c>
      <c r="B117" s="49" t="n">
        <v>682613</v>
      </c>
      <c r="C117" s="49" t="n">
        <v>281199</v>
      </c>
      <c r="D117" s="49" t="n">
        <v>401414</v>
      </c>
      <c r="G117" s="0"/>
      <c r="H117" s="0"/>
      <c r="I117" s="0"/>
    </row>
    <row r="118" customFormat="false" ht="15" hidden="false" customHeight="false" outlineLevel="0" collapsed="false">
      <c r="A118" s="41" t="n">
        <v>39965</v>
      </c>
      <c r="B118" s="49" t="n">
        <v>844460</v>
      </c>
      <c r="C118" s="49" t="n">
        <v>376016</v>
      </c>
      <c r="D118" s="49" t="n">
        <v>468444</v>
      </c>
      <c r="G118" s="0"/>
      <c r="H118" s="0"/>
      <c r="I118" s="0"/>
    </row>
    <row r="119" customFormat="false" ht="15" hidden="false" customHeight="false" outlineLevel="0" collapsed="false">
      <c r="A119" s="41" t="n">
        <v>39995</v>
      </c>
      <c r="B119" s="49" t="n">
        <v>1355665</v>
      </c>
      <c r="C119" s="49" t="n">
        <v>611202</v>
      </c>
      <c r="D119" s="49" t="n">
        <v>744463</v>
      </c>
      <c r="G119" s="0"/>
      <c r="H119" s="0"/>
      <c r="I119" s="0"/>
    </row>
    <row r="120" customFormat="false" ht="15" hidden="false" customHeight="false" outlineLevel="0" collapsed="false">
      <c r="A120" s="41" t="n">
        <v>40026</v>
      </c>
      <c r="B120" s="49" t="n">
        <v>1544117</v>
      </c>
      <c r="C120" s="49" t="n">
        <v>636972</v>
      </c>
      <c r="D120" s="49" t="n">
        <v>907145</v>
      </c>
      <c r="G120" s="0"/>
      <c r="H120" s="0"/>
      <c r="I120" s="0"/>
    </row>
    <row r="121" customFormat="false" ht="15" hidden="false" customHeight="false" outlineLevel="0" collapsed="false">
      <c r="A121" s="41" t="n">
        <v>40057</v>
      </c>
      <c r="B121" s="49" t="n">
        <v>787491</v>
      </c>
      <c r="C121" s="49" t="n">
        <v>303463</v>
      </c>
      <c r="D121" s="49" t="n">
        <v>484028</v>
      </c>
      <c r="G121" s="0"/>
      <c r="H121" s="0"/>
      <c r="I121" s="0"/>
    </row>
    <row r="122" customFormat="false" ht="15" hidden="false" customHeight="false" outlineLevel="0" collapsed="false">
      <c r="A122" s="41" t="n">
        <v>40087</v>
      </c>
      <c r="B122" s="49" t="n">
        <v>605145</v>
      </c>
      <c r="C122" s="49" t="n">
        <v>273013</v>
      </c>
      <c r="D122" s="49" t="n">
        <v>332132</v>
      </c>
      <c r="G122" s="0"/>
      <c r="H122" s="0"/>
      <c r="I122" s="0"/>
    </row>
    <row r="123" customFormat="false" ht="15" hidden="false" customHeight="false" outlineLevel="0" collapsed="false">
      <c r="A123" s="41" t="n">
        <v>40118</v>
      </c>
      <c r="B123" s="49" t="n">
        <v>423065</v>
      </c>
      <c r="C123" s="49" t="n">
        <v>215979</v>
      </c>
      <c r="D123" s="49" t="n">
        <v>207086</v>
      </c>
      <c r="G123" s="0"/>
      <c r="H123" s="0"/>
      <c r="I123" s="0"/>
    </row>
    <row r="124" customFormat="false" ht="15" hidden="false" customHeight="false" outlineLevel="0" collapsed="false">
      <c r="A124" s="41" t="n">
        <v>40148</v>
      </c>
      <c r="B124" s="49" t="n">
        <v>474278</v>
      </c>
      <c r="C124" s="49" t="n">
        <v>233931</v>
      </c>
      <c r="D124" s="49" t="n">
        <v>240347</v>
      </c>
      <c r="G124" s="0"/>
      <c r="H124" s="0"/>
      <c r="I124" s="0"/>
    </row>
    <row r="125" customFormat="false" ht="15" hidden="false" customHeight="false" outlineLevel="0" collapsed="false">
      <c r="A125" s="41" t="n">
        <v>40179</v>
      </c>
      <c r="B125" s="49" t="n">
        <v>549540</v>
      </c>
      <c r="C125" s="49" t="n">
        <v>240858</v>
      </c>
      <c r="D125" s="49" t="n">
        <v>308682</v>
      </c>
    </row>
    <row r="126" customFormat="false" ht="15" hidden="false" customHeight="false" outlineLevel="0" collapsed="false">
      <c r="A126" s="41" t="n">
        <v>40210</v>
      </c>
      <c r="B126" s="49" t="n">
        <v>552989</v>
      </c>
      <c r="C126" s="49" t="n">
        <v>342732</v>
      </c>
      <c r="D126" s="49" t="n">
        <v>210257</v>
      </c>
    </row>
    <row r="127" customFormat="false" ht="15" hidden="false" customHeight="false" outlineLevel="0" collapsed="false">
      <c r="A127" s="41" t="n">
        <v>40238</v>
      </c>
      <c r="B127" s="49" t="n">
        <v>506656</v>
      </c>
      <c r="C127" s="49" t="n">
        <v>262102</v>
      </c>
      <c r="D127" s="49" t="n">
        <v>244554</v>
      </c>
    </row>
    <row r="128" customFormat="false" ht="15" hidden="false" customHeight="false" outlineLevel="0" collapsed="false">
      <c r="A128" s="41" t="n">
        <v>40269</v>
      </c>
      <c r="B128" s="50" t="n">
        <v>562439</v>
      </c>
      <c r="C128" s="50" t="n">
        <v>255115</v>
      </c>
      <c r="D128" s="50" t="n">
        <v>307324</v>
      </c>
    </row>
    <row r="129" customFormat="false" ht="15" hidden="false" customHeight="false" outlineLevel="0" collapsed="false">
      <c r="A129" s="41" t="n">
        <v>40299</v>
      </c>
      <c r="B129" s="50" t="n">
        <v>661845</v>
      </c>
      <c r="C129" s="50" t="n">
        <v>260831</v>
      </c>
      <c r="D129" s="50" t="n">
        <v>401014</v>
      </c>
    </row>
    <row r="130" customFormat="false" ht="15" hidden="false" customHeight="false" outlineLevel="0" collapsed="false">
      <c r="A130" s="41" t="n">
        <v>40330</v>
      </c>
      <c r="B130" s="50" t="n">
        <v>823737</v>
      </c>
      <c r="C130" s="50" t="n">
        <v>363771</v>
      </c>
      <c r="D130" s="50" t="n">
        <v>459966</v>
      </c>
    </row>
    <row r="131" customFormat="false" ht="15" hidden="false" customHeight="false" outlineLevel="0" collapsed="false">
      <c r="A131" s="41" t="n">
        <v>40360</v>
      </c>
      <c r="B131" s="50" t="n">
        <v>1332897</v>
      </c>
      <c r="C131" s="50" t="n">
        <v>556491</v>
      </c>
      <c r="D131" s="50" t="n">
        <v>776406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31" activeCellId="0" sqref="A13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67</v>
      </c>
      <c r="B3" s="58" t="s">
        <v>168</v>
      </c>
      <c r="C3" s="58" t="s">
        <v>169</v>
      </c>
      <c r="D3" s="58" t="s">
        <v>170</v>
      </c>
      <c r="E3" s="58" t="s">
        <v>171</v>
      </c>
      <c r="F3" s="58" t="s">
        <v>172</v>
      </c>
      <c r="G3" s="58" t="s">
        <v>173</v>
      </c>
    </row>
    <row r="4" customFormat="false" ht="15" hidden="false" customHeight="false" outlineLevel="0" collapsed="false">
      <c r="A4" s="59" t="n">
        <v>36526</v>
      </c>
      <c r="B4" s="55" t="n">
        <v>-3</v>
      </c>
      <c r="C4" s="55" t="n">
        <v>-1</v>
      </c>
      <c r="D4" s="60" t="s">
        <v>156</v>
      </c>
      <c r="E4" s="60" t="s">
        <v>156</v>
      </c>
      <c r="F4" s="55" t="n">
        <v>6</v>
      </c>
      <c r="G4" s="55" t="n">
        <v>-15</v>
      </c>
    </row>
    <row r="5" customFormat="false" ht="15" hidden="false" customHeight="false" outlineLevel="0" collapsed="false">
      <c r="A5" s="59" t="n">
        <v>36557</v>
      </c>
      <c r="B5" s="55" t="n">
        <v>-1</v>
      </c>
      <c r="C5" s="55" t="n">
        <v>1</v>
      </c>
      <c r="D5" s="60" t="s">
        <v>156</v>
      </c>
      <c r="E5" s="60" t="s">
        <v>156</v>
      </c>
      <c r="F5" s="55" t="n">
        <v>5</v>
      </c>
      <c r="G5" s="55" t="n">
        <v>-12</v>
      </c>
    </row>
    <row r="6" customFormat="false" ht="15" hidden="false" customHeight="false" outlineLevel="0" collapsed="false">
      <c r="A6" s="59" t="n">
        <v>36586</v>
      </c>
      <c r="B6" s="55" t="n">
        <v>1</v>
      </c>
      <c r="C6" s="55" t="n">
        <v>6</v>
      </c>
      <c r="D6" s="60" t="s">
        <v>156</v>
      </c>
      <c r="E6" s="60" t="s">
        <v>156</v>
      </c>
      <c r="F6" s="55" t="n">
        <v>4</v>
      </c>
      <c r="G6" s="55" t="n">
        <v>-15</v>
      </c>
    </row>
    <row r="7" customFormat="false" ht="15" hidden="false" customHeight="false" outlineLevel="0" collapsed="false">
      <c r="A7" s="59" t="n">
        <v>36617</v>
      </c>
      <c r="B7" s="55" t="n">
        <v>0</v>
      </c>
      <c r="C7" s="55" t="n">
        <v>7</v>
      </c>
      <c r="D7" s="60" t="s">
        <v>156</v>
      </c>
      <c r="E7" s="60" t="s">
        <v>156</v>
      </c>
      <c r="F7" s="55" t="n">
        <v>2</v>
      </c>
      <c r="G7" s="55" t="n">
        <v>-18</v>
      </c>
    </row>
    <row r="8" customFormat="false" ht="15" hidden="false" customHeight="false" outlineLevel="0" collapsed="false">
      <c r="A8" s="59" t="n">
        <v>36647</v>
      </c>
      <c r="B8" s="55" t="n">
        <v>-1</v>
      </c>
      <c r="C8" s="55" t="n">
        <v>4</v>
      </c>
      <c r="D8" s="60" t="s">
        <v>156</v>
      </c>
      <c r="E8" s="60" t="s">
        <v>156</v>
      </c>
      <c r="F8" s="55" t="n">
        <v>2</v>
      </c>
      <c r="G8" s="55" t="n">
        <v>-15</v>
      </c>
    </row>
    <row r="9" customFormat="false" ht="15" hidden="false" customHeight="false" outlineLevel="0" collapsed="false">
      <c r="A9" s="59" t="n">
        <v>36678</v>
      </c>
      <c r="B9" s="55" t="n">
        <v>0</v>
      </c>
      <c r="C9" s="55" t="n">
        <v>14</v>
      </c>
      <c r="D9" s="60" t="s">
        <v>156</v>
      </c>
      <c r="E9" s="60" t="s">
        <v>156</v>
      </c>
      <c r="F9" s="55" t="n">
        <v>0</v>
      </c>
      <c r="G9" s="55" t="n">
        <v>-18</v>
      </c>
    </row>
    <row r="10" customFormat="false" ht="15" hidden="false" customHeight="false" outlineLevel="0" collapsed="false">
      <c r="A10" s="59" t="n">
        <v>36708</v>
      </c>
      <c r="B10" s="55" t="n">
        <v>-3</v>
      </c>
      <c r="C10" s="55" t="n">
        <v>7</v>
      </c>
      <c r="D10" s="60" t="s">
        <v>156</v>
      </c>
      <c r="E10" s="60" t="s">
        <v>156</v>
      </c>
      <c r="F10" s="55" t="n">
        <v>-1</v>
      </c>
      <c r="G10" s="55" t="n">
        <v>-14</v>
      </c>
    </row>
    <row r="11" customFormat="false" ht="15" hidden="false" customHeight="false" outlineLevel="0" collapsed="false">
      <c r="A11" s="59" t="n">
        <v>36739</v>
      </c>
      <c r="B11" s="55" t="n">
        <v>-2</v>
      </c>
      <c r="C11" s="55" t="n">
        <v>2</v>
      </c>
      <c r="D11" s="60" t="s">
        <v>156</v>
      </c>
      <c r="E11" s="60" t="s">
        <v>156</v>
      </c>
      <c r="F11" s="55" t="n">
        <v>2</v>
      </c>
      <c r="G11" s="55" t="n">
        <v>-10</v>
      </c>
    </row>
    <row r="12" customFormat="false" ht="15" hidden="false" customHeight="false" outlineLevel="0" collapsed="false">
      <c r="A12" s="59" t="n">
        <v>36770</v>
      </c>
      <c r="B12" s="55" t="n">
        <v>-3</v>
      </c>
      <c r="C12" s="55" t="n">
        <v>3</v>
      </c>
      <c r="D12" s="60" t="s">
        <v>156</v>
      </c>
      <c r="E12" s="60" t="s">
        <v>156</v>
      </c>
      <c r="F12" s="55" t="n">
        <v>1</v>
      </c>
      <c r="G12" s="55" t="n">
        <v>-16</v>
      </c>
    </row>
    <row r="13" customFormat="false" ht="15" hidden="false" customHeight="false" outlineLevel="0" collapsed="false">
      <c r="A13" s="59" t="n">
        <v>36800</v>
      </c>
      <c r="B13" s="55" t="n">
        <v>-2</v>
      </c>
      <c r="C13" s="55" t="n">
        <v>4</v>
      </c>
      <c r="D13" s="60" t="s">
        <v>156</v>
      </c>
      <c r="E13" s="60" t="s">
        <v>156</v>
      </c>
      <c r="F13" s="55" t="n">
        <v>-1</v>
      </c>
      <c r="G13" s="55" t="n">
        <v>-14</v>
      </c>
    </row>
    <row r="14" customFormat="false" ht="15" hidden="false" customHeight="false" outlineLevel="0" collapsed="false">
      <c r="A14" s="59" t="n">
        <v>36831</v>
      </c>
      <c r="B14" s="55" t="n">
        <v>-4</v>
      </c>
      <c r="C14" s="55" t="n">
        <v>1</v>
      </c>
      <c r="D14" s="60" t="s">
        <v>156</v>
      </c>
      <c r="E14" s="60" t="s">
        <v>156</v>
      </c>
      <c r="F14" s="55" t="n">
        <v>-2</v>
      </c>
      <c r="G14" s="55" t="n">
        <v>-12</v>
      </c>
    </row>
    <row r="15" customFormat="false" ht="15" hidden="false" customHeight="false" outlineLevel="0" collapsed="false">
      <c r="A15" s="59" t="n">
        <v>36861</v>
      </c>
      <c r="B15" s="55" t="n">
        <v>-3</v>
      </c>
      <c r="C15" s="55" t="n">
        <v>1</v>
      </c>
      <c r="D15" s="60" t="s">
        <v>156</v>
      </c>
      <c r="E15" s="60" t="s">
        <v>156</v>
      </c>
      <c r="F15" s="55" t="n">
        <v>-1</v>
      </c>
      <c r="G15" s="55" t="n">
        <v>-14</v>
      </c>
    </row>
    <row r="16" customFormat="false" ht="15" hidden="false" customHeight="false" outlineLevel="0" collapsed="false">
      <c r="A16" s="59" t="n">
        <v>36892</v>
      </c>
      <c r="B16" s="55" t="n">
        <v>-2</v>
      </c>
      <c r="C16" s="55" t="n">
        <v>1</v>
      </c>
      <c r="D16" s="60" t="s">
        <v>156</v>
      </c>
      <c r="E16" s="60" t="s">
        <v>156</v>
      </c>
      <c r="F16" s="55" t="n">
        <v>0</v>
      </c>
      <c r="G16" s="55" t="n">
        <v>-11</v>
      </c>
    </row>
    <row r="17" customFormat="false" ht="15" hidden="false" customHeight="false" outlineLevel="0" collapsed="false">
      <c r="A17" s="59" t="n">
        <v>36923</v>
      </c>
      <c r="B17" s="55" t="n">
        <v>-2</v>
      </c>
      <c r="C17" s="55" t="n">
        <v>-1</v>
      </c>
      <c r="D17" s="60" t="s">
        <v>156</v>
      </c>
      <c r="E17" s="60" t="s">
        <v>156</v>
      </c>
      <c r="F17" s="55" t="n">
        <v>2</v>
      </c>
      <c r="G17" s="55" t="n">
        <v>-13</v>
      </c>
    </row>
    <row r="18" customFormat="false" ht="15" hidden="false" customHeight="false" outlineLevel="0" collapsed="false">
      <c r="A18" s="59" t="n">
        <v>36951</v>
      </c>
      <c r="B18" s="55" t="n">
        <v>-3</v>
      </c>
      <c r="C18" s="55" t="n">
        <v>-2</v>
      </c>
      <c r="D18" s="60" t="s">
        <v>156</v>
      </c>
      <c r="E18" s="60" t="s">
        <v>156</v>
      </c>
      <c r="F18" s="55" t="n">
        <v>0</v>
      </c>
      <c r="G18" s="55" t="n">
        <v>-13</v>
      </c>
    </row>
    <row r="19" customFormat="false" ht="15" hidden="false" customHeight="false" outlineLevel="0" collapsed="false">
      <c r="A19" s="59" t="n">
        <v>36982</v>
      </c>
      <c r="B19" s="55" t="n">
        <v>-3</v>
      </c>
      <c r="C19" s="55" t="n">
        <v>-1</v>
      </c>
      <c r="D19" s="60" t="s">
        <v>156</v>
      </c>
      <c r="E19" s="60" t="s">
        <v>156</v>
      </c>
      <c r="F19" s="55" t="n">
        <v>2</v>
      </c>
      <c r="G19" s="55" t="n">
        <v>-12</v>
      </c>
    </row>
    <row r="20" customFormat="false" ht="15" hidden="false" customHeight="false" outlineLevel="0" collapsed="false">
      <c r="A20" s="59" t="n">
        <v>37012</v>
      </c>
      <c r="B20" s="55" t="n">
        <v>-7</v>
      </c>
      <c r="C20" s="55" t="n">
        <v>-5</v>
      </c>
      <c r="D20" s="60" t="s">
        <v>156</v>
      </c>
      <c r="E20" s="60" t="s">
        <v>156</v>
      </c>
      <c r="F20" s="55" t="n">
        <v>1</v>
      </c>
      <c r="G20" s="55" t="n">
        <v>-17</v>
      </c>
    </row>
    <row r="21" customFormat="false" ht="15" hidden="false" customHeight="false" outlineLevel="0" collapsed="false">
      <c r="A21" s="59" t="n">
        <v>37043</v>
      </c>
      <c r="B21" s="55" t="n">
        <v>-9</v>
      </c>
      <c r="C21" s="55" t="n">
        <v>-1</v>
      </c>
      <c r="D21" s="60" t="s">
        <v>156</v>
      </c>
      <c r="E21" s="60" t="s">
        <v>156</v>
      </c>
      <c r="F21" s="55" t="n">
        <v>0</v>
      </c>
      <c r="G21" s="55" t="n">
        <v>-16</v>
      </c>
    </row>
    <row r="22" customFormat="false" ht="15" hidden="false" customHeight="false" outlineLevel="0" collapsed="false">
      <c r="A22" s="59" t="n">
        <v>37073</v>
      </c>
      <c r="B22" s="55" t="n">
        <v>-9</v>
      </c>
      <c r="C22" s="55" t="n">
        <v>-4</v>
      </c>
      <c r="D22" s="60" t="s">
        <v>156</v>
      </c>
      <c r="E22" s="60" t="s">
        <v>156</v>
      </c>
      <c r="F22" s="55" t="n">
        <v>1</v>
      </c>
      <c r="G22" s="55" t="n">
        <v>-14</v>
      </c>
    </row>
    <row r="23" customFormat="false" ht="15" hidden="false" customHeight="false" outlineLevel="0" collapsed="false">
      <c r="A23" s="59" t="n">
        <v>37104</v>
      </c>
      <c r="B23" s="55" t="n">
        <v>-10</v>
      </c>
      <c r="C23" s="55" t="n">
        <v>-7</v>
      </c>
      <c r="D23" s="60" t="s">
        <v>156</v>
      </c>
      <c r="E23" s="60" t="s">
        <v>156</v>
      </c>
      <c r="F23" s="55" t="n">
        <v>1</v>
      </c>
      <c r="G23" s="55" t="n">
        <v>-17</v>
      </c>
    </row>
    <row r="24" customFormat="false" ht="15" hidden="false" customHeight="false" outlineLevel="0" collapsed="false">
      <c r="A24" s="59" t="n">
        <v>37135</v>
      </c>
      <c r="B24" s="55" t="n">
        <v>-9</v>
      </c>
      <c r="C24" s="55" t="n">
        <v>-9</v>
      </c>
      <c r="D24" s="60" t="s">
        <v>156</v>
      </c>
      <c r="E24" s="60" t="s">
        <v>156</v>
      </c>
      <c r="F24" s="55" t="n">
        <v>4</v>
      </c>
      <c r="G24" s="55" t="n">
        <v>-14</v>
      </c>
    </row>
    <row r="25" customFormat="false" ht="15" hidden="false" customHeight="false" outlineLevel="0" collapsed="false">
      <c r="A25" s="59" t="n">
        <v>37165</v>
      </c>
      <c r="B25" s="55" t="n">
        <v>-14</v>
      </c>
      <c r="C25" s="55" t="n">
        <v>-14</v>
      </c>
      <c r="D25" s="60" t="s">
        <v>156</v>
      </c>
      <c r="E25" s="60" t="s">
        <v>156</v>
      </c>
      <c r="F25" s="55" t="n">
        <v>2</v>
      </c>
      <c r="G25" s="55" t="n">
        <v>-16</v>
      </c>
    </row>
    <row r="26" customFormat="false" ht="15" hidden="false" customHeight="false" outlineLevel="0" collapsed="false">
      <c r="A26" s="59" t="n">
        <v>37196</v>
      </c>
      <c r="B26" s="55" t="n">
        <v>-14</v>
      </c>
      <c r="C26" s="55" t="n">
        <v>-12</v>
      </c>
      <c r="D26" s="60" t="s">
        <v>156</v>
      </c>
      <c r="E26" s="60" t="s">
        <v>156</v>
      </c>
      <c r="F26" s="55" t="n">
        <v>1</v>
      </c>
      <c r="G26" s="55" t="n">
        <v>-20</v>
      </c>
    </row>
    <row r="27" customFormat="false" ht="15" hidden="false" customHeight="false" outlineLevel="0" collapsed="false">
      <c r="A27" s="59" t="n">
        <v>37226</v>
      </c>
      <c r="B27" s="55" t="n">
        <v>-10</v>
      </c>
      <c r="C27" s="55" t="n">
        <v>-11</v>
      </c>
      <c r="D27" s="60" t="s">
        <v>156</v>
      </c>
      <c r="E27" s="60" t="s">
        <v>156</v>
      </c>
      <c r="F27" s="55" t="n">
        <v>3</v>
      </c>
      <c r="G27" s="55" t="n">
        <v>-16</v>
      </c>
    </row>
    <row r="28" customFormat="false" ht="15" hidden="false" customHeight="false" outlineLevel="0" collapsed="false">
      <c r="A28" s="59" t="n">
        <v>37257</v>
      </c>
      <c r="B28" s="55" t="n">
        <v>-9</v>
      </c>
      <c r="C28" s="55" t="n">
        <v>-10</v>
      </c>
      <c r="D28" s="60" t="s">
        <v>156</v>
      </c>
      <c r="E28" s="60" t="s">
        <v>156</v>
      </c>
      <c r="F28" s="55" t="n">
        <v>4</v>
      </c>
      <c r="G28" s="55" t="n">
        <v>-16</v>
      </c>
    </row>
    <row r="29" customFormat="false" ht="15" hidden="false" customHeight="false" outlineLevel="0" collapsed="false">
      <c r="A29" s="59" t="n">
        <v>37288</v>
      </c>
      <c r="B29" s="55" t="n">
        <v>-9</v>
      </c>
      <c r="C29" s="55" t="n">
        <v>-6</v>
      </c>
      <c r="D29" s="60" t="s">
        <v>156</v>
      </c>
      <c r="E29" s="60" t="s">
        <v>156</v>
      </c>
      <c r="F29" s="55" t="n">
        <v>4</v>
      </c>
      <c r="G29" s="55" t="n">
        <v>-25</v>
      </c>
    </row>
    <row r="30" customFormat="false" ht="15" hidden="false" customHeight="false" outlineLevel="0" collapsed="false">
      <c r="A30" s="59" t="n">
        <v>37316</v>
      </c>
      <c r="B30" s="55" t="n">
        <v>-10</v>
      </c>
      <c r="C30" s="55" t="n">
        <v>-7</v>
      </c>
      <c r="D30" s="60" t="n">
        <v>-25</v>
      </c>
      <c r="E30" s="60" t="s">
        <v>156</v>
      </c>
      <c r="F30" s="55" t="n">
        <v>6</v>
      </c>
      <c r="G30" s="55" t="n">
        <v>-26</v>
      </c>
    </row>
    <row r="31" customFormat="false" ht="15" hidden="false" customHeight="false" outlineLevel="0" collapsed="false">
      <c r="A31" s="59" t="n">
        <v>37347</v>
      </c>
      <c r="B31" s="55" t="n">
        <v>0</v>
      </c>
      <c r="C31" s="55" t="n">
        <v>-9</v>
      </c>
      <c r="D31" s="60" t="n">
        <v>-24</v>
      </c>
      <c r="E31" s="60" t="n">
        <v>31</v>
      </c>
      <c r="F31" s="55" t="n">
        <v>3</v>
      </c>
      <c r="G31" s="55" t="n">
        <v>-23</v>
      </c>
    </row>
    <row r="32" customFormat="false" ht="15" hidden="false" customHeight="false" outlineLevel="0" collapsed="false">
      <c r="A32" s="59" t="n">
        <v>37377</v>
      </c>
      <c r="B32" s="55" t="n">
        <v>3</v>
      </c>
      <c r="C32" s="55" t="n">
        <v>-5</v>
      </c>
      <c r="D32" s="60" t="n">
        <v>-29</v>
      </c>
      <c r="E32" s="60" t="n">
        <v>31</v>
      </c>
      <c r="F32" s="55" t="n">
        <v>5</v>
      </c>
      <c r="G32" s="55" t="n">
        <v>-21</v>
      </c>
    </row>
    <row r="33" customFormat="false" ht="15" hidden="false" customHeight="false" outlineLevel="0" collapsed="false">
      <c r="A33" s="59" t="n">
        <v>37408</v>
      </c>
      <c r="B33" s="55" t="n">
        <v>1</v>
      </c>
      <c r="C33" s="55" t="n">
        <v>-3</v>
      </c>
      <c r="D33" s="60" t="n">
        <v>-32</v>
      </c>
      <c r="E33" s="60" t="n">
        <v>28</v>
      </c>
      <c r="F33" s="55" t="n">
        <v>3</v>
      </c>
      <c r="G33" s="55" t="n">
        <v>-20</v>
      </c>
    </row>
    <row r="34" customFormat="false" ht="15" hidden="false" customHeight="false" outlineLevel="0" collapsed="false">
      <c r="A34" s="59" t="n">
        <v>37438</v>
      </c>
      <c r="B34" s="55" t="n">
        <v>0</v>
      </c>
      <c r="C34" s="55" t="n">
        <v>-7</v>
      </c>
      <c r="D34" s="60" t="n">
        <v>-26</v>
      </c>
      <c r="E34" s="60" t="n">
        <v>30</v>
      </c>
      <c r="F34" s="55" t="n">
        <v>3</v>
      </c>
      <c r="G34" s="55" t="n">
        <v>-22</v>
      </c>
    </row>
    <row r="35" customFormat="false" ht="15" hidden="false" customHeight="false" outlineLevel="0" collapsed="false">
      <c r="A35" s="59" t="n">
        <v>37469</v>
      </c>
      <c r="B35" s="55" t="n">
        <v>-1</v>
      </c>
      <c r="C35" s="55" t="n">
        <v>-6</v>
      </c>
      <c r="D35" s="60" t="n">
        <v>-22</v>
      </c>
      <c r="E35" s="60" t="n">
        <v>23</v>
      </c>
      <c r="F35" s="55" t="n">
        <v>4</v>
      </c>
      <c r="G35" s="55" t="n">
        <v>-21</v>
      </c>
    </row>
    <row r="36" customFormat="false" ht="15" hidden="false" customHeight="false" outlineLevel="0" collapsed="false">
      <c r="A36" s="59" t="n">
        <v>37500</v>
      </c>
      <c r="B36" s="55" t="n">
        <v>1</v>
      </c>
      <c r="C36" s="55" t="n">
        <v>-9</v>
      </c>
      <c r="D36" s="60" t="n">
        <v>-20</v>
      </c>
      <c r="E36" s="60" t="n">
        <v>31</v>
      </c>
      <c r="F36" s="55" t="n">
        <v>4</v>
      </c>
      <c r="G36" s="55" t="n">
        <v>-21</v>
      </c>
    </row>
    <row r="37" customFormat="false" ht="15" hidden="false" customHeight="false" outlineLevel="0" collapsed="false">
      <c r="A37" s="59" t="n">
        <v>37530</v>
      </c>
      <c r="B37" s="55" t="n">
        <v>2</v>
      </c>
      <c r="C37" s="55" t="n">
        <v>-7</v>
      </c>
      <c r="D37" s="60" t="n">
        <v>-14</v>
      </c>
      <c r="E37" s="60" t="n">
        <v>30</v>
      </c>
      <c r="F37" s="55" t="n">
        <v>5</v>
      </c>
      <c r="G37" s="55" t="n">
        <v>-22</v>
      </c>
    </row>
    <row r="38" customFormat="false" ht="15" hidden="false" customHeight="false" outlineLevel="0" collapsed="false">
      <c r="A38" s="59" t="n">
        <v>37561</v>
      </c>
      <c r="B38" s="55" t="n">
        <v>3</v>
      </c>
      <c r="C38" s="55" t="n">
        <v>-3</v>
      </c>
      <c r="D38" s="60" t="n">
        <v>-15</v>
      </c>
      <c r="E38" s="60" t="n">
        <v>26</v>
      </c>
      <c r="F38" s="55" t="n">
        <v>5</v>
      </c>
      <c r="G38" s="55" t="n">
        <v>-16</v>
      </c>
    </row>
    <row r="39" customFormat="false" ht="15" hidden="false" customHeight="false" outlineLevel="0" collapsed="false">
      <c r="A39" s="59" t="n">
        <v>37591</v>
      </c>
      <c r="B39" s="55" t="n">
        <v>4</v>
      </c>
      <c r="C39" s="55" t="n">
        <v>-3</v>
      </c>
      <c r="D39" s="60" t="n">
        <v>-18</v>
      </c>
      <c r="E39" s="60" t="n">
        <v>29</v>
      </c>
      <c r="F39" s="55" t="n">
        <v>5</v>
      </c>
      <c r="G39" s="55" t="n">
        <v>-15</v>
      </c>
    </row>
    <row r="40" customFormat="false" ht="15" hidden="false" customHeight="false" outlineLevel="0" collapsed="false">
      <c r="A40" s="59" t="n">
        <v>37622</v>
      </c>
      <c r="B40" s="55" t="n">
        <v>2</v>
      </c>
      <c r="C40" s="55" t="n">
        <v>-2</v>
      </c>
      <c r="D40" s="60" t="n">
        <v>-13</v>
      </c>
      <c r="E40" s="60" t="n">
        <v>22</v>
      </c>
      <c r="F40" s="55" t="n">
        <v>4</v>
      </c>
      <c r="G40" s="55" t="n">
        <v>-17</v>
      </c>
    </row>
    <row r="41" customFormat="false" ht="15" hidden="false" customHeight="false" outlineLevel="0" collapsed="false">
      <c r="A41" s="59" t="n">
        <v>37653</v>
      </c>
      <c r="B41" s="55" t="n">
        <v>0</v>
      </c>
      <c r="C41" s="55" t="n">
        <v>-3</v>
      </c>
      <c r="D41" s="60" t="n">
        <v>-11</v>
      </c>
      <c r="E41" s="60" t="n">
        <v>19</v>
      </c>
      <c r="F41" s="55" t="n">
        <v>7</v>
      </c>
      <c r="G41" s="55" t="n">
        <v>-20</v>
      </c>
    </row>
    <row r="42" customFormat="false" ht="15" hidden="false" customHeight="false" outlineLevel="0" collapsed="false">
      <c r="A42" s="59" t="n">
        <v>37681</v>
      </c>
      <c r="B42" s="55" t="n">
        <v>1</v>
      </c>
      <c r="C42" s="55" t="n">
        <v>-9</v>
      </c>
      <c r="D42" s="60" t="n">
        <v>-11</v>
      </c>
      <c r="E42" s="60" t="n">
        <v>28</v>
      </c>
      <c r="F42" s="55" t="n">
        <v>8</v>
      </c>
      <c r="G42" s="55" t="n">
        <v>-19</v>
      </c>
    </row>
    <row r="43" customFormat="false" ht="15" hidden="false" customHeight="false" outlineLevel="0" collapsed="false">
      <c r="A43" s="59" t="n">
        <v>37712</v>
      </c>
      <c r="B43" s="55" t="n">
        <v>2</v>
      </c>
      <c r="C43" s="55" t="n">
        <v>-14</v>
      </c>
      <c r="D43" s="60" t="n">
        <v>-8</v>
      </c>
      <c r="E43" s="60" t="n">
        <v>35</v>
      </c>
      <c r="F43" s="55" t="n">
        <v>10</v>
      </c>
      <c r="G43" s="55" t="n">
        <v>-18</v>
      </c>
    </row>
    <row r="44" customFormat="false" ht="15" hidden="false" customHeight="false" outlineLevel="0" collapsed="false">
      <c r="A44" s="59" t="n">
        <v>37742</v>
      </c>
      <c r="B44" s="55" t="n">
        <v>3</v>
      </c>
      <c r="C44" s="55" t="n">
        <v>-12</v>
      </c>
      <c r="D44" s="60" t="n">
        <v>-3</v>
      </c>
      <c r="E44" s="60" t="n">
        <v>34</v>
      </c>
      <c r="F44" s="55" t="n">
        <v>8</v>
      </c>
      <c r="G44" s="55" t="n">
        <v>-21</v>
      </c>
    </row>
    <row r="45" customFormat="false" ht="15" hidden="false" customHeight="false" outlineLevel="0" collapsed="false">
      <c r="A45" s="59" t="n">
        <v>37773</v>
      </c>
      <c r="B45" s="55" t="n">
        <v>2</v>
      </c>
      <c r="C45" s="55" t="n">
        <v>-9</v>
      </c>
      <c r="D45" s="60" t="n">
        <v>-4</v>
      </c>
      <c r="E45" s="60" t="n">
        <v>33</v>
      </c>
      <c r="F45" s="55" t="n">
        <v>10</v>
      </c>
      <c r="G45" s="55" t="n">
        <v>-19</v>
      </c>
    </row>
    <row r="46" customFormat="false" ht="15" hidden="false" customHeight="false" outlineLevel="0" collapsed="false">
      <c r="A46" s="59" t="n">
        <v>37803</v>
      </c>
      <c r="B46" s="55" t="n">
        <v>2</v>
      </c>
      <c r="C46" s="55" t="n">
        <v>-5</v>
      </c>
      <c r="D46" s="60" t="n">
        <v>-10</v>
      </c>
      <c r="E46" s="60" t="n">
        <v>28</v>
      </c>
      <c r="F46" s="55" t="n">
        <v>9</v>
      </c>
      <c r="G46" s="55" t="n">
        <v>-21</v>
      </c>
    </row>
    <row r="47" customFormat="false" ht="15" hidden="false" customHeight="false" outlineLevel="0" collapsed="false">
      <c r="A47" s="59" t="n">
        <v>37834</v>
      </c>
      <c r="B47" s="55" t="n">
        <v>1</v>
      </c>
      <c r="C47" s="55" t="n">
        <v>-3</v>
      </c>
      <c r="D47" s="60" t="n">
        <v>-8</v>
      </c>
      <c r="E47" s="60" t="n">
        <v>24</v>
      </c>
      <c r="F47" s="55" t="n">
        <v>10</v>
      </c>
      <c r="G47" s="55" t="n">
        <v>-22</v>
      </c>
    </row>
    <row r="48" customFormat="false" ht="15" hidden="false" customHeight="false" outlineLevel="0" collapsed="false">
      <c r="A48" s="59" t="n">
        <v>37865</v>
      </c>
      <c r="B48" s="55" t="n">
        <v>3</v>
      </c>
      <c r="C48" s="55" t="n">
        <v>-3</v>
      </c>
      <c r="D48" s="60" t="n">
        <v>-14</v>
      </c>
      <c r="E48" s="60" t="n">
        <v>27</v>
      </c>
      <c r="F48" s="55" t="n">
        <v>9</v>
      </c>
      <c r="G48" s="55" t="n">
        <v>-21</v>
      </c>
    </row>
    <row r="49" customFormat="false" ht="15" hidden="false" customHeight="false" outlineLevel="0" collapsed="false">
      <c r="A49" s="59" t="n">
        <v>37895</v>
      </c>
      <c r="B49" s="55" t="n">
        <v>3</v>
      </c>
      <c r="C49" s="55" t="n">
        <v>-4</v>
      </c>
      <c r="D49" s="60" t="n">
        <v>-11</v>
      </c>
      <c r="E49" s="60" t="n">
        <v>28</v>
      </c>
      <c r="F49" s="55" t="n">
        <v>11</v>
      </c>
      <c r="G49" s="55" t="n">
        <v>-20</v>
      </c>
    </row>
    <row r="50" customFormat="false" ht="15" hidden="false" customHeight="false" outlineLevel="0" collapsed="false">
      <c r="A50" s="59" t="n">
        <v>37926</v>
      </c>
      <c r="B50" s="55" t="n">
        <v>4</v>
      </c>
      <c r="C50" s="55" t="n">
        <v>-1</v>
      </c>
      <c r="D50" s="60" t="n">
        <v>-8</v>
      </c>
      <c r="E50" s="60" t="n">
        <v>29</v>
      </c>
      <c r="F50" s="55" t="n">
        <v>9</v>
      </c>
      <c r="G50" s="55" t="n">
        <v>-22</v>
      </c>
    </row>
    <row r="51" customFormat="false" ht="15" hidden="false" customHeight="false" outlineLevel="0" collapsed="false">
      <c r="A51" s="59" t="n">
        <v>37956</v>
      </c>
      <c r="B51" s="55" t="n">
        <v>3</v>
      </c>
      <c r="C51" s="55" t="n">
        <v>-3</v>
      </c>
      <c r="D51" s="60" t="n">
        <v>0</v>
      </c>
      <c r="E51" s="60" t="n">
        <v>26</v>
      </c>
      <c r="F51" s="55" t="n">
        <v>10</v>
      </c>
      <c r="G51" s="55" t="n">
        <v>-22</v>
      </c>
    </row>
    <row r="52" customFormat="false" ht="15" hidden="false" customHeight="false" outlineLevel="0" collapsed="false">
      <c r="A52" s="59" t="n">
        <v>37987</v>
      </c>
      <c r="B52" s="55" t="n">
        <v>4</v>
      </c>
      <c r="C52" s="55" t="n">
        <v>-4</v>
      </c>
      <c r="D52" s="60" t="n">
        <v>-1</v>
      </c>
      <c r="E52" s="60" t="n">
        <v>32</v>
      </c>
      <c r="F52" s="55" t="n">
        <v>10</v>
      </c>
      <c r="G52" s="55" t="n">
        <v>-20</v>
      </c>
    </row>
    <row r="53" customFormat="false" ht="15" hidden="false" customHeight="false" outlineLevel="0" collapsed="false">
      <c r="A53" s="59" t="n">
        <v>38018</v>
      </c>
      <c r="B53" s="55" t="n">
        <v>2</v>
      </c>
      <c r="C53" s="55" t="n">
        <v>-5</v>
      </c>
      <c r="D53" s="60" t="n">
        <v>1</v>
      </c>
      <c r="E53" s="60" t="n">
        <v>31</v>
      </c>
      <c r="F53" s="55" t="n">
        <v>12</v>
      </c>
      <c r="G53" s="55" t="n">
        <v>-29</v>
      </c>
    </row>
    <row r="54" customFormat="false" ht="15" hidden="false" customHeight="false" outlineLevel="0" collapsed="false">
      <c r="A54" s="59" t="n">
        <v>38047</v>
      </c>
      <c r="B54" s="55" t="n">
        <v>2</v>
      </c>
      <c r="C54" s="55" t="n">
        <v>-2</v>
      </c>
      <c r="D54" s="60" t="n">
        <v>-6</v>
      </c>
      <c r="E54" s="60" t="n">
        <v>27</v>
      </c>
      <c r="F54" s="55" t="n">
        <v>11</v>
      </c>
      <c r="G54" s="55" t="n">
        <v>-25</v>
      </c>
    </row>
    <row r="55" customFormat="false" ht="15" hidden="false" customHeight="false" outlineLevel="0" collapsed="false">
      <c r="A55" s="59" t="n">
        <v>38078</v>
      </c>
      <c r="B55" s="55" t="n">
        <v>4</v>
      </c>
      <c r="C55" s="55" t="n">
        <v>2</v>
      </c>
      <c r="D55" s="60" t="n">
        <v>1</v>
      </c>
      <c r="E55" s="60" t="n">
        <v>26</v>
      </c>
      <c r="F55" s="55" t="n">
        <v>11</v>
      </c>
      <c r="G55" s="55" t="n">
        <v>-23</v>
      </c>
    </row>
    <row r="56" customFormat="false" ht="15" hidden="false" customHeight="false" outlineLevel="0" collapsed="false">
      <c r="A56" s="59" t="n">
        <v>38108</v>
      </c>
      <c r="B56" s="55" t="n">
        <v>6</v>
      </c>
      <c r="C56" s="55" t="n">
        <v>0</v>
      </c>
      <c r="D56" s="60" t="n">
        <v>-4</v>
      </c>
      <c r="E56" s="60" t="n">
        <v>27</v>
      </c>
      <c r="F56" s="55" t="n">
        <v>11</v>
      </c>
      <c r="G56" s="55" t="n">
        <v>-19</v>
      </c>
    </row>
    <row r="57" customFormat="false" ht="15" hidden="false" customHeight="false" outlineLevel="0" collapsed="false">
      <c r="A57" s="59" t="n">
        <v>38139</v>
      </c>
      <c r="B57" s="55" t="n">
        <v>5</v>
      </c>
      <c r="C57" s="55" t="n">
        <v>1</v>
      </c>
      <c r="D57" s="60" t="n">
        <v>2</v>
      </c>
      <c r="E57" s="60" t="n">
        <v>29</v>
      </c>
      <c r="F57" s="55" t="n">
        <v>8</v>
      </c>
      <c r="G57" s="55" t="n">
        <v>-20</v>
      </c>
    </row>
    <row r="58" customFormat="false" ht="15" hidden="false" customHeight="false" outlineLevel="0" collapsed="false">
      <c r="A58" s="59" t="n">
        <v>38169</v>
      </c>
      <c r="B58" s="55" t="n">
        <v>5</v>
      </c>
      <c r="C58" s="55" t="n">
        <v>1</v>
      </c>
      <c r="D58" s="60" t="n">
        <v>1</v>
      </c>
      <c r="E58" s="60" t="n">
        <v>27</v>
      </c>
      <c r="F58" s="55" t="n">
        <v>9</v>
      </c>
      <c r="G58" s="55" t="n">
        <v>-18</v>
      </c>
    </row>
    <row r="59" customFormat="false" ht="15" hidden="false" customHeight="false" outlineLevel="0" collapsed="false">
      <c r="A59" s="59" t="n">
        <v>38200</v>
      </c>
      <c r="B59" s="55" t="n">
        <v>9</v>
      </c>
      <c r="C59" s="55" t="n">
        <v>5</v>
      </c>
      <c r="D59" s="60" t="n">
        <v>3</v>
      </c>
      <c r="E59" s="60" t="n">
        <v>34</v>
      </c>
      <c r="F59" s="55" t="n">
        <v>10</v>
      </c>
      <c r="G59" s="55" t="n">
        <v>-16</v>
      </c>
    </row>
    <row r="60" customFormat="false" ht="15" hidden="false" customHeight="false" outlineLevel="0" collapsed="false">
      <c r="A60" s="59" t="n">
        <v>38231</v>
      </c>
      <c r="B60" s="55" t="n">
        <v>6</v>
      </c>
      <c r="C60" s="55" t="n">
        <v>2</v>
      </c>
      <c r="D60" s="60" t="n">
        <v>2</v>
      </c>
      <c r="E60" s="60" t="n">
        <v>26</v>
      </c>
      <c r="F60" s="55" t="n">
        <v>11</v>
      </c>
      <c r="G60" s="55" t="n">
        <v>-17</v>
      </c>
    </row>
    <row r="61" customFormat="false" ht="15" hidden="false" customHeight="false" outlineLevel="0" collapsed="false">
      <c r="A61" s="59" t="n">
        <v>38261</v>
      </c>
      <c r="B61" s="55" t="n">
        <v>6</v>
      </c>
      <c r="C61" s="55" t="n">
        <v>1</v>
      </c>
      <c r="D61" s="60" t="n">
        <v>-2</v>
      </c>
      <c r="E61" s="60" t="n">
        <v>23</v>
      </c>
      <c r="F61" s="55" t="n">
        <v>9</v>
      </c>
      <c r="G61" s="55" t="n">
        <v>-7</v>
      </c>
    </row>
    <row r="62" customFormat="false" ht="15" hidden="false" customHeight="false" outlineLevel="0" collapsed="false">
      <c r="A62" s="59" t="n">
        <v>38292</v>
      </c>
      <c r="B62" s="55" t="n">
        <v>7</v>
      </c>
      <c r="C62" s="55" t="n">
        <v>2</v>
      </c>
      <c r="D62" s="60" t="n">
        <v>-1</v>
      </c>
      <c r="E62" s="60" t="n">
        <v>31</v>
      </c>
      <c r="F62" s="55" t="n">
        <v>10</v>
      </c>
      <c r="G62" s="55" t="n">
        <v>-13</v>
      </c>
    </row>
    <row r="63" customFormat="false" ht="15" hidden="false" customHeight="false" outlineLevel="0" collapsed="false">
      <c r="A63" s="59" t="n">
        <v>38322</v>
      </c>
      <c r="B63" s="55" t="n">
        <v>5</v>
      </c>
      <c r="C63" s="55" t="n">
        <v>-3</v>
      </c>
      <c r="D63" s="60" t="n">
        <v>-1</v>
      </c>
      <c r="E63" s="60" t="n">
        <v>29</v>
      </c>
      <c r="F63" s="55" t="n">
        <v>10</v>
      </c>
      <c r="G63" s="55" t="n">
        <v>-17</v>
      </c>
    </row>
    <row r="64" customFormat="false" ht="15" hidden="false" customHeight="false" outlineLevel="0" collapsed="false">
      <c r="A64" s="59" t="n">
        <v>38353</v>
      </c>
      <c r="B64" s="55" t="n">
        <v>5</v>
      </c>
      <c r="C64" s="55" t="n">
        <v>-3</v>
      </c>
      <c r="D64" s="60" t="n">
        <v>10</v>
      </c>
      <c r="E64" s="60" t="n">
        <v>28</v>
      </c>
      <c r="F64" s="55" t="n">
        <v>11</v>
      </c>
      <c r="G64" s="55" t="n">
        <v>-18</v>
      </c>
    </row>
    <row r="65" customFormat="false" ht="15" hidden="false" customHeight="false" outlineLevel="0" collapsed="false">
      <c r="A65" s="59" t="n">
        <v>38384</v>
      </c>
      <c r="B65" s="55" t="n">
        <v>5</v>
      </c>
      <c r="C65" s="55" t="n">
        <v>-5</v>
      </c>
      <c r="D65" s="60" t="n">
        <v>4</v>
      </c>
      <c r="E65" s="60" t="n">
        <v>32</v>
      </c>
      <c r="F65" s="55" t="n">
        <v>11</v>
      </c>
      <c r="G65" s="55" t="n">
        <v>-16</v>
      </c>
    </row>
    <row r="66" customFormat="false" ht="15" hidden="false" customHeight="false" outlineLevel="0" collapsed="false">
      <c r="A66" s="59" t="n">
        <v>38412</v>
      </c>
      <c r="B66" s="55" t="n">
        <v>3</v>
      </c>
      <c r="C66" s="55" t="n">
        <v>-3</v>
      </c>
      <c r="D66" s="60" t="n">
        <v>2</v>
      </c>
      <c r="E66" s="60" t="n">
        <v>26</v>
      </c>
      <c r="F66" s="55" t="n">
        <v>11</v>
      </c>
      <c r="G66" s="55" t="n">
        <v>-18</v>
      </c>
    </row>
    <row r="67" customFormat="false" ht="15" hidden="false" customHeight="false" outlineLevel="0" collapsed="false">
      <c r="A67" s="59" t="n">
        <v>38443</v>
      </c>
      <c r="B67" s="55" t="n">
        <v>2</v>
      </c>
      <c r="C67" s="55" t="n">
        <v>-6</v>
      </c>
      <c r="D67" s="60" t="n">
        <v>0</v>
      </c>
      <c r="E67" s="60" t="n">
        <v>22</v>
      </c>
      <c r="F67" s="55" t="n">
        <v>12</v>
      </c>
      <c r="G67" s="55" t="n">
        <v>-13</v>
      </c>
    </row>
    <row r="68" customFormat="false" ht="15" hidden="false" customHeight="false" outlineLevel="0" collapsed="false">
      <c r="A68" s="59" t="n">
        <v>38473</v>
      </c>
      <c r="B68" s="55" t="n">
        <v>2</v>
      </c>
      <c r="C68" s="55" t="n">
        <v>-6</v>
      </c>
      <c r="D68" s="60" t="n">
        <v>-6</v>
      </c>
      <c r="E68" s="60" t="n">
        <v>19</v>
      </c>
      <c r="F68" s="55" t="n">
        <v>12</v>
      </c>
      <c r="G68" s="55" t="n">
        <v>-14</v>
      </c>
    </row>
    <row r="69" customFormat="false" ht="15" hidden="false" customHeight="false" outlineLevel="0" collapsed="false">
      <c r="A69" s="59" t="n">
        <v>38504</v>
      </c>
      <c r="B69" s="55" t="n">
        <v>1</v>
      </c>
      <c r="C69" s="55" t="n">
        <v>-4</v>
      </c>
      <c r="D69" s="60" t="n">
        <v>-7</v>
      </c>
      <c r="E69" s="60" t="n">
        <v>20</v>
      </c>
      <c r="F69" s="55" t="n">
        <v>12</v>
      </c>
      <c r="G69" s="55" t="n">
        <v>-20</v>
      </c>
    </row>
    <row r="70" customFormat="false" ht="15" hidden="false" customHeight="false" outlineLevel="0" collapsed="false">
      <c r="A70" s="59" t="n">
        <v>38534</v>
      </c>
      <c r="B70" s="55" t="n">
        <v>0</v>
      </c>
      <c r="C70" s="55" t="n">
        <v>-4</v>
      </c>
      <c r="D70" s="60" t="n">
        <v>-14</v>
      </c>
      <c r="E70" s="60" t="n">
        <v>17</v>
      </c>
      <c r="F70" s="55" t="n">
        <v>14</v>
      </c>
      <c r="G70" s="55" t="n">
        <v>-20</v>
      </c>
    </row>
    <row r="71" customFormat="false" ht="15" hidden="false" customHeight="false" outlineLevel="0" collapsed="false">
      <c r="A71" s="59" t="n">
        <v>38565</v>
      </c>
      <c r="B71" s="55" t="n">
        <v>2</v>
      </c>
      <c r="C71" s="55" t="n">
        <v>0</v>
      </c>
      <c r="D71" s="60" t="n">
        <v>-10</v>
      </c>
      <c r="E71" s="60" t="n">
        <v>19</v>
      </c>
      <c r="F71" s="55" t="n">
        <v>14</v>
      </c>
      <c r="G71" s="55" t="n">
        <v>-19</v>
      </c>
    </row>
    <row r="72" customFormat="false" ht="15" hidden="false" customHeight="false" outlineLevel="0" collapsed="false">
      <c r="A72" s="59" t="n">
        <v>38596</v>
      </c>
      <c r="B72" s="55" t="n">
        <v>0</v>
      </c>
      <c r="C72" s="55" t="n">
        <v>-3</v>
      </c>
      <c r="D72" s="60" t="n">
        <v>-10</v>
      </c>
      <c r="E72" s="60" t="n">
        <v>17</v>
      </c>
      <c r="F72" s="55" t="n">
        <v>14</v>
      </c>
      <c r="G72" s="55" t="n">
        <v>-23</v>
      </c>
    </row>
    <row r="73" customFormat="false" ht="15" hidden="false" customHeight="false" outlineLevel="0" collapsed="false">
      <c r="A73" s="59" t="n">
        <v>38626</v>
      </c>
      <c r="B73" s="55" t="n">
        <v>1</v>
      </c>
      <c r="C73" s="55" t="n">
        <v>1</v>
      </c>
      <c r="D73" s="60" t="n">
        <v>-13</v>
      </c>
      <c r="E73" s="60" t="n">
        <v>16</v>
      </c>
      <c r="F73" s="55" t="n">
        <v>16</v>
      </c>
      <c r="G73" s="55" t="n">
        <v>-21</v>
      </c>
    </row>
    <row r="74" customFormat="false" ht="15" hidden="false" customHeight="false" outlineLevel="0" collapsed="false">
      <c r="A74" s="59" t="n">
        <v>38657</v>
      </c>
      <c r="B74" s="55" t="n">
        <v>3</v>
      </c>
      <c r="C74" s="55" t="n">
        <v>1</v>
      </c>
      <c r="D74" s="60" t="n">
        <v>-10</v>
      </c>
      <c r="E74" s="60" t="n">
        <v>26</v>
      </c>
      <c r="F74" s="55" t="n">
        <v>14</v>
      </c>
      <c r="G74" s="55" t="n">
        <v>-27</v>
      </c>
    </row>
    <row r="75" customFormat="false" ht="15" hidden="false" customHeight="false" outlineLevel="0" collapsed="false">
      <c r="A75" s="59" t="n">
        <v>38687</v>
      </c>
      <c r="B75" s="55" t="n">
        <v>5</v>
      </c>
      <c r="C75" s="55" t="n">
        <v>7</v>
      </c>
      <c r="D75" s="60" t="n">
        <v>-6</v>
      </c>
      <c r="E75" s="60" t="n">
        <v>22</v>
      </c>
      <c r="F75" s="55" t="n">
        <v>14</v>
      </c>
      <c r="G75" s="55" t="n">
        <v>-25</v>
      </c>
    </row>
    <row r="76" customFormat="false" ht="15" hidden="false" customHeight="false" outlineLevel="0" collapsed="false">
      <c r="A76" s="59" t="n">
        <v>38718</v>
      </c>
      <c r="B76" s="55" t="n">
        <v>8</v>
      </c>
      <c r="C76" s="55" t="n">
        <v>7</v>
      </c>
      <c r="D76" s="60" t="n">
        <v>-6</v>
      </c>
      <c r="E76" s="60" t="n">
        <v>25</v>
      </c>
      <c r="F76" s="55" t="n">
        <v>17</v>
      </c>
      <c r="G76" s="55" t="n">
        <v>-13</v>
      </c>
    </row>
    <row r="77" customFormat="false" ht="15" hidden="false" customHeight="false" outlineLevel="0" collapsed="false">
      <c r="A77" s="59" t="n">
        <v>38749</v>
      </c>
      <c r="B77" s="55" t="n">
        <v>6</v>
      </c>
      <c r="C77" s="55" t="n">
        <v>4</v>
      </c>
      <c r="D77" s="60" t="n">
        <v>-3</v>
      </c>
      <c r="E77" s="60" t="n">
        <v>25</v>
      </c>
      <c r="F77" s="55" t="n">
        <v>14</v>
      </c>
      <c r="G77" s="55" t="n">
        <v>-16</v>
      </c>
    </row>
    <row r="78" customFormat="false" ht="15" hidden="false" customHeight="false" outlineLevel="0" collapsed="false">
      <c r="A78" s="59" t="n">
        <v>38777</v>
      </c>
      <c r="B78" s="55" t="n">
        <v>12</v>
      </c>
      <c r="C78" s="55" t="n">
        <v>11</v>
      </c>
      <c r="D78" s="60" t="n">
        <v>-1</v>
      </c>
      <c r="E78" s="60" t="n">
        <v>35</v>
      </c>
      <c r="F78" s="55" t="n">
        <v>25</v>
      </c>
      <c r="G78" s="55" t="n">
        <v>-19</v>
      </c>
    </row>
    <row r="79" customFormat="false" ht="15" hidden="false" customHeight="false" outlineLevel="0" collapsed="false">
      <c r="A79" s="59" t="n">
        <v>38808</v>
      </c>
      <c r="B79" s="55" t="n">
        <v>8</v>
      </c>
      <c r="C79" s="55" t="n">
        <v>9</v>
      </c>
      <c r="D79" s="60" t="n">
        <v>7</v>
      </c>
      <c r="E79" s="60" t="n">
        <v>25</v>
      </c>
      <c r="F79" s="55" t="n">
        <v>25</v>
      </c>
      <c r="G79" s="55" t="n">
        <v>-18</v>
      </c>
    </row>
    <row r="80" customFormat="false" ht="15" hidden="false" customHeight="false" outlineLevel="0" collapsed="false">
      <c r="A80" s="59" t="n">
        <v>38838</v>
      </c>
      <c r="B80" s="55" t="n">
        <v>11</v>
      </c>
      <c r="C80" s="55" t="n">
        <v>4</v>
      </c>
      <c r="D80" s="60" t="n">
        <v>5</v>
      </c>
      <c r="E80" s="60" t="n">
        <v>34</v>
      </c>
      <c r="F80" s="55" t="n">
        <v>25</v>
      </c>
      <c r="G80" s="55" t="n">
        <v>-14</v>
      </c>
    </row>
    <row r="81" customFormat="false" ht="15" hidden="false" customHeight="false" outlineLevel="0" collapsed="false">
      <c r="A81" s="59" t="n">
        <v>38869</v>
      </c>
      <c r="B81" s="55" t="n">
        <v>15</v>
      </c>
      <c r="C81" s="55" t="n">
        <v>17</v>
      </c>
      <c r="D81" s="60" t="n">
        <v>11</v>
      </c>
      <c r="E81" s="60" t="n">
        <v>31</v>
      </c>
      <c r="F81" s="55" t="n">
        <v>25</v>
      </c>
      <c r="G81" s="55" t="n">
        <v>-12</v>
      </c>
    </row>
    <row r="82" customFormat="false" ht="15" hidden="false" customHeight="false" outlineLevel="0" collapsed="false">
      <c r="A82" s="59" t="n">
        <v>38899</v>
      </c>
      <c r="B82" s="55" t="n">
        <v>14</v>
      </c>
      <c r="C82" s="55" t="n">
        <v>13</v>
      </c>
      <c r="D82" s="60" t="n">
        <v>22</v>
      </c>
      <c r="E82" s="60" t="n">
        <v>28</v>
      </c>
      <c r="F82" s="55" t="n">
        <v>26</v>
      </c>
      <c r="G82" s="55" t="n">
        <v>-13</v>
      </c>
    </row>
    <row r="83" customFormat="false" ht="15" hidden="false" customHeight="false" outlineLevel="0" collapsed="false">
      <c r="A83" s="59" t="n">
        <v>38930</v>
      </c>
      <c r="B83" s="55" t="n">
        <v>13</v>
      </c>
      <c r="C83" s="55" t="n">
        <v>11</v>
      </c>
      <c r="D83" s="60" t="n">
        <v>18</v>
      </c>
      <c r="E83" s="60" t="n">
        <v>29</v>
      </c>
      <c r="F83" s="55" t="n">
        <v>26</v>
      </c>
      <c r="G83" s="55" t="n">
        <v>-13</v>
      </c>
    </row>
    <row r="84" customFormat="false" ht="15" hidden="false" customHeight="false" outlineLevel="0" collapsed="false">
      <c r="A84" s="59" t="n">
        <v>38961</v>
      </c>
      <c r="B84" s="55" t="n">
        <v>15</v>
      </c>
      <c r="C84" s="55" t="n">
        <v>15</v>
      </c>
      <c r="D84" s="60" t="n">
        <v>21</v>
      </c>
      <c r="E84" s="60" t="n">
        <v>30</v>
      </c>
      <c r="F84" s="55" t="n">
        <v>24</v>
      </c>
      <c r="G84" s="55" t="n">
        <v>-13</v>
      </c>
    </row>
    <row r="85" customFormat="false" ht="15" hidden="false" customHeight="false" outlineLevel="0" collapsed="false">
      <c r="A85" s="59" t="n">
        <v>38991</v>
      </c>
      <c r="B85" s="55" t="n">
        <v>13</v>
      </c>
      <c r="C85" s="55" t="n">
        <v>11</v>
      </c>
      <c r="D85" s="60" t="n">
        <v>22</v>
      </c>
      <c r="E85" s="60" t="n">
        <v>29</v>
      </c>
      <c r="F85" s="55" t="n">
        <v>25</v>
      </c>
      <c r="G85" s="55" t="n">
        <v>-11</v>
      </c>
    </row>
    <row r="86" customFormat="false" ht="15" hidden="false" customHeight="false" outlineLevel="0" collapsed="false">
      <c r="A86" s="59" t="n">
        <v>39022</v>
      </c>
      <c r="B86" s="55" t="n">
        <v>12</v>
      </c>
      <c r="C86" s="55" t="n">
        <v>8</v>
      </c>
      <c r="D86" s="60" t="n">
        <v>23</v>
      </c>
      <c r="E86" s="60" t="n">
        <v>30</v>
      </c>
      <c r="F86" s="55" t="n">
        <v>25</v>
      </c>
      <c r="G86" s="55" t="n">
        <v>-12</v>
      </c>
    </row>
    <row r="87" customFormat="false" ht="15" hidden="false" customHeight="false" outlineLevel="0" collapsed="false">
      <c r="A87" s="59" t="n">
        <v>39052</v>
      </c>
      <c r="B87" s="55" t="n">
        <v>16</v>
      </c>
      <c r="C87" s="55" t="n">
        <v>12</v>
      </c>
      <c r="D87" s="60" t="n">
        <v>21</v>
      </c>
      <c r="E87" s="60" t="n">
        <v>38</v>
      </c>
      <c r="F87" s="55" t="n">
        <v>14</v>
      </c>
      <c r="G87" s="55" t="n">
        <v>-13</v>
      </c>
    </row>
    <row r="88" customFormat="false" ht="15" hidden="false" customHeight="false" outlineLevel="0" collapsed="false">
      <c r="A88" s="59" t="n">
        <v>39083</v>
      </c>
      <c r="B88" s="55" t="n">
        <v>14</v>
      </c>
      <c r="C88" s="55" t="n">
        <v>11</v>
      </c>
      <c r="D88" s="60" t="n">
        <v>18</v>
      </c>
      <c r="E88" s="60" t="n">
        <v>32</v>
      </c>
      <c r="F88" s="55" t="n">
        <v>16</v>
      </c>
      <c r="G88" s="55" t="n">
        <v>-7</v>
      </c>
    </row>
    <row r="89" customFormat="false" ht="15" hidden="false" customHeight="false" outlineLevel="0" collapsed="false">
      <c r="A89" s="59" t="n">
        <v>39114</v>
      </c>
      <c r="B89" s="55" t="n">
        <v>15</v>
      </c>
      <c r="C89" s="55" t="n">
        <v>15</v>
      </c>
      <c r="D89" s="60" t="n">
        <v>21</v>
      </c>
      <c r="E89" s="60" t="n">
        <v>29</v>
      </c>
      <c r="F89" s="55" t="n">
        <v>24</v>
      </c>
      <c r="G89" s="55" t="n">
        <v>-8</v>
      </c>
    </row>
    <row r="90" customFormat="false" ht="15" hidden="false" customHeight="false" outlineLevel="0" collapsed="false">
      <c r="A90" s="59" t="n">
        <v>39142</v>
      </c>
      <c r="B90" s="55" t="n">
        <v>15</v>
      </c>
      <c r="C90" s="55" t="n">
        <v>10</v>
      </c>
      <c r="D90" s="60" t="n">
        <v>26</v>
      </c>
      <c r="E90" s="60" t="n">
        <v>34</v>
      </c>
      <c r="F90" s="55" t="n">
        <v>23</v>
      </c>
      <c r="G90" s="55" t="n">
        <v>-8</v>
      </c>
    </row>
    <row r="91" customFormat="false" ht="15" hidden="false" customHeight="false" outlineLevel="0" collapsed="false">
      <c r="A91" s="59" t="n">
        <v>39173</v>
      </c>
      <c r="B91" s="55" t="n">
        <v>16</v>
      </c>
      <c r="C91" s="55" t="n">
        <v>13</v>
      </c>
      <c r="D91" s="60" t="n">
        <v>27</v>
      </c>
      <c r="E91" s="60" t="n">
        <v>37</v>
      </c>
      <c r="F91" s="55" t="n">
        <v>26</v>
      </c>
      <c r="G91" s="55" t="n">
        <v>-10</v>
      </c>
    </row>
    <row r="92" customFormat="false" ht="15" hidden="false" customHeight="false" outlineLevel="0" collapsed="false">
      <c r="A92" s="59" t="n">
        <v>39203</v>
      </c>
      <c r="B92" s="55" t="n">
        <v>16</v>
      </c>
      <c r="C92" s="55" t="n">
        <v>15</v>
      </c>
      <c r="D92" s="60" t="n">
        <v>25</v>
      </c>
      <c r="E92" s="60" t="n">
        <v>25</v>
      </c>
      <c r="F92" s="55" t="n">
        <v>25</v>
      </c>
      <c r="G92" s="55" t="n">
        <v>-4</v>
      </c>
    </row>
    <row r="93" customFormat="false" ht="15" hidden="false" customHeight="false" outlineLevel="0" collapsed="false">
      <c r="A93" s="59" t="n">
        <v>39234</v>
      </c>
      <c r="B93" s="55" t="n">
        <v>15</v>
      </c>
      <c r="C93" s="55" t="n">
        <v>14</v>
      </c>
      <c r="D93" s="60" t="n">
        <v>24</v>
      </c>
      <c r="E93" s="60" t="n">
        <v>30</v>
      </c>
      <c r="F93" s="55" t="n">
        <v>27</v>
      </c>
      <c r="G93" s="55" t="n">
        <v>-9</v>
      </c>
    </row>
    <row r="94" customFormat="false" ht="15" hidden="false" customHeight="false" outlineLevel="0" collapsed="false">
      <c r="A94" s="59" t="n">
        <v>39264</v>
      </c>
      <c r="B94" s="55" t="n">
        <v>17</v>
      </c>
      <c r="C94" s="55" t="n">
        <v>14</v>
      </c>
      <c r="D94" s="60" t="n">
        <v>16</v>
      </c>
      <c r="E94" s="60" t="n">
        <v>33</v>
      </c>
      <c r="F94" s="55" t="n">
        <v>27</v>
      </c>
      <c r="G94" s="55" t="n">
        <v>-5</v>
      </c>
    </row>
    <row r="95" customFormat="false" ht="15" hidden="false" customHeight="false" outlineLevel="0" collapsed="false">
      <c r="A95" s="59" t="n">
        <v>39295</v>
      </c>
      <c r="B95" s="55" t="n">
        <v>13</v>
      </c>
      <c r="C95" s="55" t="n">
        <v>10</v>
      </c>
      <c r="D95" s="60" t="n">
        <v>16</v>
      </c>
      <c r="E95" s="60" t="n">
        <v>27</v>
      </c>
      <c r="F95" s="55" t="n">
        <v>27</v>
      </c>
      <c r="G95" s="55" t="n">
        <v>-8</v>
      </c>
    </row>
    <row r="96" customFormat="false" ht="15" hidden="false" customHeight="false" outlineLevel="0" collapsed="false">
      <c r="A96" s="59" t="n">
        <v>39326</v>
      </c>
      <c r="B96" s="55" t="n">
        <v>11</v>
      </c>
      <c r="C96" s="55" t="n">
        <v>9</v>
      </c>
      <c r="D96" s="60" t="n">
        <v>13</v>
      </c>
      <c r="E96" s="60" t="n">
        <v>24</v>
      </c>
      <c r="F96" s="55" t="n">
        <v>43</v>
      </c>
      <c r="G96" s="55" t="n">
        <v>-16</v>
      </c>
    </row>
    <row r="97" customFormat="false" ht="15" hidden="false" customHeight="false" outlineLevel="0" collapsed="false">
      <c r="A97" s="59" t="n">
        <v>39356</v>
      </c>
      <c r="B97" s="55" t="n">
        <v>9</v>
      </c>
      <c r="C97" s="55" t="n">
        <v>6</v>
      </c>
      <c r="D97" s="60" t="n">
        <v>13</v>
      </c>
      <c r="E97" s="60" t="n">
        <v>27</v>
      </c>
      <c r="F97" s="55" t="n">
        <v>27</v>
      </c>
      <c r="G97" s="55" t="n">
        <v>-17</v>
      </c>
    </row>
    <row r="98" customFormat="false" ht="15" hidden="false" customHeight="false" outlineLevel="0" collapsed="false">
      <c r="A98" s="59" t="n">
        <v>39387</v>
      </c>
      <c r="B98" s="55" t="n">
        <v>8</v>
      </c>
      <c r="C98" s="55" t="n">
        <v>8</v>
      </c>
      <c r="D98" s="60" t="n">
        <v>8</v>
      </c>
      <c r="E98" s="60" t="n">
        <v>24</v>
      </c>
      <c r="F98" s="55" t="n">
        <v>30</v>
      </c>
      <c r="G98" s="55" t="n">
        <v>-20</v>
      </c>
    </row>
    <row r="99" customFormat="false" ht="15" hidden="false" customHeight="false" outlineLevel="0" collapsed="false">
      <c r="A99" s="59" t="n">
        <v>39417</v>
      </c>
      <c r="B99" s="55" t="n">
        <v>12</v>
      </c>
      <c r="C99" s="55" t="n">
        <v>9</v>
      </c>
      <c r="D99" s="60" t="n">
        <v>16</v>
      </c>
      <c r="E99" s="60" t="n">
        <v>29</v>
      </c>
      <c r="F99" s="55" t="n">
        <v>31</v>
      </c>
      <c r="G99" s="55" t="n">
        <v>-17</v>
      </c>
    </row>
    <row r="100" customFormat="false" ht="15" hidden="false" customHeight="false" outlineLevel="0" collapsed="false">
      <c r="A100" s="59" t="n">
        <v>39448</v>
      </c>
      <c r="B100" s="55" t="n">
        <v>9</v>
      </c>
      <c r="C100" s="55" t="n">
        <v>8</v>
      </c>
      <c r="D100" s="60" t="n">
        <v>14</v>
      </c>
      <c r="E100" s="60" t="n">
        <v>30</v>
      </c>
      <c r="F100" s="55" t="n">
        <v>26</v>
      </c>
      <c r="G100" s="55" t="n">
        <v>-22</v>
      </c>
    </row>
    <row r="101" customFormat="false" ht="15" hidden="false" customHeight="false" outlineLevel="0" collapsed="false">
      <c r="A101" s="59" t="n">
        <v>39479</v>
      </c>
      <c r="B101" s="55" t="n">
        <v>11</v>
      </c>
      <c r="C101" s="55" t="n">
        <v>6</v>
      </c>
      <c r="D101" s="60" t="n">
        <v>11</v>
      </c>
      <c r="E101" s="60" t="n">
        <v>37</v>
      </c>
      <c r="F101" s="55" t="n">
        <v>27</v>
      </c>
      <c r="G101" s="55" t="n">
        <v>-20</v>
      </c>
    </row>
    <row r="102" customFormat="false" ht="15" hidden="false" customHeight="false" outlineLevel="0" collapsed="false">
      <c r="A102" s="59" t="n">
        <v>39508</v>
      </c>
      <c r="B102" s="55" t="n">
        <v>13</v>
      </c>
      <c r="C102" s="55" t="n">
        <v>6</v>
      </c>
      <c r="D102" s="60" t="n">
        <v>21</v>
      </c>
      <c r="E102" s="60" t="n">
        <v>39</v>
      </c>
      <c r="F102" s="55" t="n">
        <v>30</v>
      </c>
      <c r="G102" s="55" t="n">
        <v>-15</v>
      </c>
    </row>
    <row r="103" customFormat="false" ht="15" hidden="false" customHeight="false" outlineLevel="0" collapsed="false">
      <c r="A103" s="59" t="n">
        <v>39539</v>
      </c>
      <c r="B103" s="55" t="n">
        <v>12</v>
      </c>
      <c r="C103" s="55" t="n">
        <v>5</v>
      </c>
      <c r="D103" s="60" t="n">
        <v>11</v>
      </c>
      <c r="E103" s="60" t="n">
        <v>39</v>
      </c>
      <c r="F103" s="55" t="n">
        <v>27</v>
      </c>
      <c r="G103" s="55" t="n">
        <v>-12</v>
      </c>
    </row>
    <row r="104" customFormat="false" ht="15" hidden="false" customHeight="false" outlineLevel="0" collapsed="false">
      <c r="A104" s="59" t="n">
        <v>39569</v>
      </c>
      <c r="B104" s="55" t="n">
        <v>11</v>
      </c>
      <c r="C104" s="55" t="n">
        <v>2</v>
      </c>
      <c r="D104" s="60" t="n">
        <v>10</v>
      </c>
      <c r="E104" s="60" t="n">
        <v>36</v>
      </c>
      <c r="F104" s="55" t="n">
        <v>29</v>
      </c>
      <c r="G104" s="55" t="n">
        <v>-18</v>
      </c>
    </row>
    <row r="105" customFormat="false" ht="15" hidden="false" customHeight="false" outlineLevel="0" collapsed="false">
      <c r="A105" s="59" t="n">
        <v>39600</v>
      </c>
      <c r="B105" s="55" t="n">
        <v>6</v>
      </c>
      <c r="C105" s="55" t="n">
        <v>-1</v>
      </c>
      <c r="D105" s="60" t="n">
        <v>6</v>
      </c>
      <c r="E105" s="60" t="n">
        <v>30</v>
      </c>
      <c r="F105" s="55" t="n">
        <v>27</v>
      </c>
      <c r="G105" s="55" t="n">
        <v>-20</v>
      </c>
    </row>
    <row r="106" customFormat="false" ht="15" hidden="false" customHeight="false" outlineLevel="0" collapsed="false">
      <c r="A106" s="59" t="n">
        <v>39630</v>
      </c>
      <c r="B106" s="55" t="n">
        <v>8</v>
      </c>
      <c r="C106" s="55" t="n">
        <v>1</v>
      </c>
      <c r="D106" s="60" t="n">
        <v>5</v>
      </c>
      <c r="E106" s="60" t="n">
        <v>29</v>
      </c>
      <c r="F106" s="55" t="n">
        <v>27</v>
      </c>
      <c r="G106" s="55" t="n">
        <v>-18</v>
      </c>
    </row>
    <row r="107" customFormat="false" ht="15" hidden="false" customHeight="false" outlineLevel="0" collapsed="false">
      <c r="A107" s="59" t="n">
        <v>39661</v>
      </c>
      <c r="B107" s="55" t="n">
        <v>7</v>
      </c>
      <c r="C107" s="55" t="n">
        <v>-3</v>
      </c>
      <c r="D107" s="60" t="n">
        <v>2</v>
      </c>
      <c r="E107" s="60" t="n">
        <v>33</v>
      </c>
      <c r="F107" s="55" t="n">
        <v>26</v>
      </c>
      <c r="G107" s="55" t="n">
        <v>-19</v>
      </c>
    </row>
    <row r="108" customFormat="false" ht="15" hidden="false" customHeight="false" outlineLevel="0" collapsed="false">
      <c r="A108" s="59" t="n">
        <v>39692</v>
      </c>
      <c r="B108" s="55" t="n">
        <v>5</v>
      </c>
      <c r="C108" s="55" t="n">
        <v>-7</v>
      </c>
      <c r="D108" s="60" t="n">
        <v>2</v>
      </c>
      <c r="E108" s="60" t="n">
        <v>25</v>
      </c>
      <c r="F108" s="55" t="n">
        <v>23</v>
      </c>
      <c r="G108" s="55" t="n">
        <v>-12</v>
      </c>
    </row>
    <row r="109" customFormat="false" ht="15" hidden="false" customHeight="false" outlineLevel="0" collapsed="false">
      <c r="A109" s="59" t="n">
        <v>39722</v>
      </c>
      <c r="B109" s="55" t="n">
        <v>-5</v>
      </c>
      <c r="C109" s="55" t="n">
        <v>-21</v>
      </c>
      <c r="D109" s="60" t="n">
        <v>-6</v>
      </c>
      <c r="E109" s="60" t="n">
        <v>18</v>
      </c>
      <c r="F109" s="55" t="n">
        <v>26</v>
      </c>
      <c r="G109" s="55" t="n">
        <v>-18</v>
      </c>
    </row>
    <row r="110" customFormat="false" ht="15" hidden="false" customHeight="false" outlineLevel="0" collapsed="false">
      <c r="A110" s="59" t="n">
        <v>39753</v>
      </c>
      <c r="B110" s="55" t="n">
        <v>-18</v>
      </c>
      <c r="C110" s="55" t="n">
        <v>-29</v>
      </c>
      <c r="D110" s="60" t="n">
        <v>-21</v>
      </c>
      <c r="E110" s="60" t="n">
        <v>6</v>
      </c>
      <c r="F110" s="55" t="n">
        <v>1</v>
      </c>
      <c r="G110" s="55" t="n">
        <v>-34</v>
      </c>
    </row>
    <row r="111" customFormat="false" ht="15" hidden="false" customHeight="false" outlineLevel="0" collapsed="false">
      <c r="A111" s="59" t="n">
        <v>39783</v>
      </c>
      <c r="B111" s="55" t="n">
        <v>-24</v>
      </c>
      <c r="C111" s="55" t="n">
        <v>-33</v>
      </c>
      <c r="D111" s="60" t="n">
        <v>-35</v>
      </c>
      <c r="E111" s="60" t="n">
        <v>-6</v>
      </c>
      <c r="F111" s="55" t="n">
        <v>-3</v>
      </c>
      <c r="G111" s="55" t="n">
        <v>-35</v>
      </c>
    </row>
    <row r="112" customFormat="false" ht="15" hidden="false" customHeight="false" outlineLevel="0" collapsed="false">
      <c r="A112" s="59" t="n">
        <v>39814</v>
      </c>
      <c r="B112" s="55" t="n">
        <v>-31</v>
      </c>
      <c r="C112" s="55" t="n">
        <v>-37</v>
      </c>
      <c r="D112" s="60" t="n">
        <v>-40</v>
      </c>
      <c r="E112" s="60" t="n">
        <v>-14</v>
      </c>
      <c r="F112" s="55" t="n">
        <v>-14</v>
      </c>
      <c r="G112" s="55" t="n">
        <v>-43</v>
      </c>
    </row>
    <row r="113" customFormat="false" ht="15" hidden="false" customHeight="false" outlineLevel="0" collapsed="false">
      <c r="A113" s="59" t="n">
        <v>39845</v>
      </c>
      <c r="B113" s="55" t="n">
        <v>-29</v>
      </c>
      <c r="C113" s="55" t="n">
        <v>-33</v>
      </c>
      <c r="D113" s="60" t="n">
        <v>-40</v>
      </c>
      <c r="E113" s="60" t="n">
        <v>-16</v>
      </c>
      <c r="F113" s="55" t="n">
        <v>-16</v>
      </c>
      <c r="G113" s="55" t="n">
        <v>-37</v>
      </c>
    </row>
    <row r="114" customFormat="false" ht="15" hidden="false" customHeight="false" outlineLevel="0" collapsed="false">
      <c r="A114" s="59" t="n">
        <v>39873</v>
      </c>
      <c r="B114" s="55" t="n">
        <v>-33</v>
      </c>
      <c r="C114" s="55" t="n">
        <v>-34</v>
      </c>
      <c r="D114" s="60" t="n">
        <v>-49</v>
      </c>
      <c r="E114" s="60" t="n">
        <v>-24</v>
      </c>
      <c r="F114" s="55" t="n">
        <v>-20</v>
      </c>
      <c r="G114" s="55" t="n">
        <v>-37</v>
      </c>
    </row>
    <row r="115" customFormat="false" ht="15" hidden="false" customHeight="false" outlineLevel="0" collapsed="false">
      <c r="A115" s="59" t="n">
        <v>39904</v>
      </c>
      <c r="B115" s="55" t="n">
        <v>-34</v>
      </c>
      <c r="C115" s="55" t="n">
        <v>-32</v>
      </c>
      <c r="D115" s="60" t="n">
        <v>-53</v>
      </c>
      <c r="E115" s="60" t="n">
        <v>-25</v>
      </c>
      <c r="F115" s="55" t="n">
        <v>-16</v>
      </c>
      <c r="G115" s="55" t="n">
        <v>-41</v>
      </c>
    </row>
    <row r="116" customFormat="false" ht="15" hidden="false" customHeight="false" outlineLevel="0" collapsed="false">
      <c r="A116" s="59" t="n">
        <v>39934</v>
      </c>
      <c r="B116" s="55" t="n">
        <v>-25</v>
      </c>
      <c r="C116" s="55" t="n">
        <v>-27</v>
      </c>
      <c r="D116" s="60" t="n">
        <v>-46</v>
      </c>
      <c r="E116" s="60" t="n">
        <v>-21</v>
      </c>
      <c r="F116" s="55" t="n">
        <v>-18</v>
      </c>
      <c r="G116" s="55" t="n">
        <v>-30</v>
      </c>
    </row>
    <row r="117" customFormat="false" ht="15" hidden="false" customHeight="false" outlineLevel="0" collapsed="false">
      <c r="A117" s="59" t="n">
        <v>39965</v>
      </c>
      <c r="B117" s="55" t="n">
        <v>-24</v>
      </c>
      <c r="C117" s="55" t="n">
        <v>-22</v>
      </c>
      <c r="D117" s="60" t="n">
        <v>-54</v>
      </c>
      <c r="E117" s="60" t="n">
        <v>-21</v>
      </c>
      <c r="F117" s="55" t="n">
        <v>-18</v>
      </c>
      <c r="G117" s="55" t="n">
        <v>-24</v>
      </c>
    </row>
    <row r="118" customFormat="false" ht="15" hidden="false" customHeight="false" outlineLevel="0" collapsed="false">
      <c r="A118" s="59" t="n">
        <v>39995</v>
      </c>
      <c r="B118" s="55" t="n">
        <v>-21</v>
      </c>
      <c r="C118" s="55" t="n">
        <v>-23</v>
      </c>
      <c r="D118" s="60" t="n">
        <v>-50</v>
      </c>
      <c r="E118" s="60" t="n">
        <v>-14</v>
      </c>
      <c r="F118" s="55" t="n">
        <v>-16</v>
      </c>
      <c r="G118" s="55" t="n">
        <v>-26</v>
      </c>
    </row>
    <row r="119" customFormat="false" ht="15" hidden="false" customHeight="false" outlineLevel="0" collapsed="false">
      <c r="A119" s="59" t="n">
        <v>40026</v>
      </c>
      <c r="B119" s="55" t="n">
        <v>-19</v>
      </c>
      <c r="C119" s="55" t="n">
        <v>-20</v>
      </c>
      <c r="D119" s="60" t="n">
        <v>-59</v>
      </c>
      <c r="E119" s="60" t="n">
        <v>-13</v>
      </c>
      <c r="F119" s="55" t="n">
        <v>-6</v>
      </c>
      <c r="G119" s="55" t="n">
        <v>-27</v>
      </c>
    </row>
    <row r="120" customFormat="false" ht="15" hidden="false" customHeight="false" outlineLevel="0" collapsed="false">
      <c r="A120" s="59" t="n">
        <v>40057</v>
      </c>
      <c r="B120" s="55" t="n">
        <v>-13</v>
      </c>
      <c r="C120" s="55" t="n">
        <v>-14</v>
      </c>
      <c r="D120" s="60" t="n">
        <v>-54</v>
      </c>
      <c r="E120" s="60" t="n">
        <v>-7</v>
      </c>
      <c r="F120" s="55" t="n">
        <v>-6</v>
      </c>
      <c r="G120" s="55" t="n">
        <v>-17</v>
      </c>
    </row>
    <row r="121" customFormat="false" ht="15" hidden="false" customHeight="false" outlineLevel="0" collapsed="false">
      <c r="A121" s="59" t="n">
        <v>40087</v>
      </c>
      <c r="B121" s="55" t="n">
        <v>-13</v>
      </c>
      <c r="C121" s="55" t="n">
        <v>-16</v>
      </c>
      <c r="D121" s="60" t="n">
        <v>-55</v>
      </c>
      <c r="E121" s="60" t="n">
        <v>0</v>
      </c>
      <c r="F121" s="55" t="n">
        <v>-7</v>
      </c>
      <c r="G121" s="55" t="n">
        <v>-26</v>
      </c>
    </row>
    <row r="122" customFormat="false" ht="15" hidden="false" customHeight="false" outlineLevel="0" collapsed="false">
      <c r="A122" s="59" t="n">
        <v>40118</v>
      </c>
      <c r="B122" s="55" t="n">
        <v>-15</v>
      </c>
      <c r="C122" s="55" t="n">
        <v>-13</v>
      </c>
      <c r="D122" s="60" t="n">
        <v>-47</v>
      </c>
      <c r="E122" s="60" t="n">
        <v>-5</v>
      </c>
      <c r="F122" s="55" t="n">
        <v>-8</v>
      </c>
      <c r="G122" s="55" t="n">
        <v>-24</v>
      </c>
    </row>
    <row r="123" customFormat="false" ht="15" hidden="false" customHeight="false" outlineLevel="0" collapsed="false">
      <c r="A123" s="59" t="n">
        <v>40148</v>
      </c>
      <c r="B123" s="55" t="n">
        <v>-13</v>
      </c>
      <c r="C123" s="55" t="n">
        <v>-12</v>
      </c>
      <c r="D123" s="60" t="n">
        <v>-49</v>
      </c>
      <c r="E123" s="60" t="n">
        <v>-1</v>
      </c>
      <c r="F123" s="55" t="n">
        <v>-6</v>
      </c>
      <c r="G123" s="55" t="n">
        <v>-26</v>
      </c>
    </row>
    <row r="124" customFormat="false" ht="15" hidden="false" customHeight="false" outlineLevel="0" collapsed="false">
      <c r="A124" s="59" t="n">
        <v>40179</v>
      </c>
      <c r="B124" s="55" t="n">
        <v>-10</v>
      </c>
      <c r="C124" s="55" t="n">
        <v>-6</v>
      </c>
      <c r="D124" s="60" t="n">
        <v>-56</v>
      </c>
      <c r="E124" s="60" t="n">
        <v>6</v>
      </c>
      <c r="F124" s="55" t="n">
        <v>-8</v>
      </c>
      <c r="G124" s="55" t="n">
        <v>-26</v>
      </c>
    </row>
    <row r="125" customFormat="false" ht="15" hidden="false" customHeight="false" outlineLevel="0" collapsed="false">
      <c r="A125" s="59" t="n">
        <v>40210</v>
      </c>
      <c r="B125" s="55" t="n">
        <v>-11</v>
      </c>
      <c r="C125" s="55" t="n">
        <v>-8</v>
      </c>
      <c r="D125" s="60" t="n">
        <v>-55</v>
      </c>
      <c r="E125" s="60" t="n">
        <v>3</v>
      </c>
      <c r="F125" s="55" t="n">
        <v>-6</v>
      </c>
      <c r="G125" s="55" t="n">
        <v>-24</v>
      </c>
    </row>
    <row r="126" customFormat="false" ht="15" hidden="false" customHeight="false" outlineLevel="0" collapsed="false">
      <c r="A126" s="59" t="n">
        <v>40238</v>
      </c>
      <c r="B126" s="55" t="n">
        <v>-15</v>
      </c>
      <c r="C126" s="55" t="n">
        <v>-6</v>
      </c>
      <c r="D126" s="60" t="n">
        <v>-61</v>
      </c>
      <c r="E126" s="60" t="n">
        <v>-8</v>
      </c>
      <c r="F126" s="55" t="n">
        <v>-5</v>
      </c>
      <c r="G126" s="55" t="n">
        <v>-26</v>
      </c>
    </row>
    <row r="127" customFormat="false" ht="15" hidden="false" customHeight="false" outlineLevel="0" collapsed="false">
      <c r="A127" s="59" t="n">
        <v>40269</v>
      </c>
      <c r="B127" s="55" t="n">
        <v>-12</v>
      </c>
      <c r="C127" s="55" t="n">
        <v>-2</v>
      </c>
      <c r="D127" s="60" t="n">
        <v>-63</v>
      </c>
      <c r="E127" s="60" t="n">
        <v>-6</v>
      </c>
      <c r="F127" s="55" t="n">
        <v>9</v>
      </c>
      <c r="G127" s="55" t="n">
        <v>-24</v>
      </c>
    </row>
    <row r="128" customFormat="false" ht="15" hidden="false" customHeight="false" outlineLevel="0" collapsed="false">
      <c r="A128" s="59" t="n">
        <v>40299</v>
      </c>
      <c r="B128" s="55" t="n">
        <v>-8</v>
      </c>
      <c r="C128" s="55" t="n">
        <v>-1</v>
      </c>
      <c r="D128" s="60" t="n">
        <v>-57</v>
      </c>
      <c r="E128" s="60" t="n">
        <v>-3</v>
      </c>
      <c r="F128" s="55" t="n">
        <v>10</v>
      </c>
      <c r="G128" s="55" t="n">
        <v>-22</v>
      </c>
    </row>
    <row r="129" customFormat="false" ht="15" hidden="false" customHeight="false" outlineLevel="0" collapsed="false">
      <c r="A129" s="59" t="n">
        <v>40330</v>
      </c>
      <c r="B129" s="55" t="n">
        <v>-6</v>
      </c>
      <c r="C129" s="55" t="n">
        <v>2</v>
      </c>
      <c r="D129" s="60" t="n">
        <v>-60</v>
      </c>
      <c r="E129" s="60" t="n">
        <v>-2</v>
      </c>
      <c r="F129" s="55" t="n">
        <v>14</v>
      </c>
      <c r="G129" s="55" t="n">
        <v>-21</v>
      </c>
    </row>
    <row r="130" customFormat="false" ht="15" hidden="false" customHeight="false" outlineLevel="0" collapsed="false">
      <c r="A130" s="59" t="n">
        <v>40360</v>
      </c>
      <c r="B130" s="55" t="n">
        <v>-6</v>
      </c>
      <c r="C130" s="55" t="n">
        <v>5</v>
      </c>
      <c r="D130" s="60" t="n">
        <v>-61</v>
      </c>
      <c r="E130" s="60" t="n">
        <v>-2</v>
      </c>
      <c r="F130" s="55" t="n">
        <v>10</v>
      </c>
      <c r="G130" s="55" t="n">
        <v>-27</v>
      </c>
    </row>
    <row r="131" customFormat="false" ht="15" hidden="false" customHeight="false" outlineLevel="0" collapsed="false">
      <c r="A131" s="59" t="n">
        <v>40391</v>
      </c>
      <c r="B131" s="55" t="n">
        <v>-7</v>
      </c>
      <c r="C131" s="55" t="n">
        <v>1</v>
      </c>
      <c r="D131" s="60" t="n">
        <v>-57</v>
      </c>
      <c r="E131" s="60" t="n">
        <v>-4</v>
      </c>
      <c r="F131" s="55" t="n">
        <v>14</v>
      </c>
      <c r="G131" s="55" t="n">
        <v>-2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ibijana Cirman Naglič</cp:lastModifiedBy>
  <cp:lastPrinted>2009-08-31T12:44:11Z</cp:lastPrinted>
  <dcterms:modified xsi:type="dcterms:W3CDTF">2010-10-06T07:17:42Z</dcterms:modified>
  <cp:revision>0</cp:revision>
  <dc:subject/>
  <dc:title/>
</cp:coreProperties>
</file>