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9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5727951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25" activeCellId="0" sqref="A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5.7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1.28"/>
    <col collapsed="false" customWidth="true" hidden="false" outlineLevel="0" max="31" min="31" style="60" width="13.14"/>
    <col collapsed="false" customWidth="true" hidden="false" outlineLevel="0" max="32" min="32" style="60" width="8.14"/>
    <col collapsed="false" customWidth="true" hidden="false" outlineLevel="0" max="33" min="33" style="60" width="9.99"/>
    <col collapsed="false" customWidth="true" hidden="false" outlineLevel="0" max="34" min="34" style="60" width="10.85"/>
    <col collapsed="false" customWidth="true" hidden="false" outlineLevel="0" max="35" min="35" style="60" width="11.7"/>
    <col collapsed="false" customWidth="true" hidden="false" outlineLevel="0" max="36" min="36" style="60" width="12.42"/>
    <col collapsed="false" customWidth="true" hidden="false" outlineLevel="0" max="37" min="37" style="60" width="10.56"/>
    <col collapsed="false" customWidth="true" hidden="false" outlineLevel="0" max="38" min="38" style="60" width="12.85"/>
    <col collapsed="false" customWidth="false" hidden="false" outlineLevel="0" max="257" min="39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65.25" hidden="false" customHeight="false" outlineLevel="0" collapsed="false">
      <c r="A3" s="62" t="s">
        <v>174</v>
      </c>
      <c r="B3" s="63" t="s">
        <v>175</v>
      </c>
      <c r="C3" s="63" t="s">
        <v>176</v>
      </c>
      <c r="D3" s="62" t="s">
        <v>177</v>
      </c>
      <c r="E3" s="62" t="s">
        <v>178</v>
      </c>
      <c r="F3" s="62" t="s">
        <v>179</v>
      </c>
      <c r="G3" s="62" t="s">
        <v>180</v>
      </c>
      <c r="H3" s="62" t="s">
        <v>181</v>
      </c>
      <c r="I3" s="62" t="s">
        <v>182</v>
      </c>
      <c r="J3" s="62" t="s">
        <v>183</v>
      </c>
      <c r="K3" s="63" t="s">
        <v>184</v>
      </c>
      <c r="L3" s="62" t="s">
        <v>185</v>
      </c>
      <c r="M3" s="62" t="s">
        <v>186</v>
      </c>
      <c r="N3" s="63" t="s">
        <v>187</v>
      </c>
      <c r="O3" s="63" t="s">
        <v>188</v>
      </c>
      <c r="P3" s="62" t="s">
        <v>189</v>
      </c>
      <c r="Q3" s="62" t="s">
        <v>190</v>
      </c>
      <c r="R3" s="62" t="s">
        <v>191</v>
      </c>
      <c r="S3" s="62" t="s">
        <v>192</v>
      </c>
      <c r="T3" s="62" t="s">
        <v>193</v>
      </c>
      <c r="U3" s="62" t="s">
        <v>194</v>
      </c>
      <c r="V3" s="63" t="s">
        <v>195</v>
      </c>
      <c r="W3" s="62" t="s">
        <v>196</v>
      </c>
      <c r="X3" s="62" t="s">
        <v>197</v>
      </c>
      <c r="Y3" s="63" t="s">
        <v>198</v>
      </c>
      <c r="Z3" s="62" t="s">
        <v>199</v>
      </c>
      <c r="AA3" s="62" t="s">
        <v>200</v>
      </c>
      <c r="AB3" s="62" t="s">
        <v>201</v>
      </c>
      <c r="AC3" s="62" t="s">
        <v>202</v>
      </c>
      <c r="AD3" s="62" t="s">
        <v>203</v>
      </c>
      <c r="AE3" s="62" t="s">
        <v>204</v>
      </c>
      <c r="AF3" s="62" t="s">
        <v>205</v>
      </c>
      <c r="AG3" s="62" t="s">
        <v>206</v>
      </c>
      <c r="AH3" s="63" t="s">
        <v>207</v>
      </c>
      <c r="AI3" s="62" t="s">
        <v>208</v>
      </c>
      <c r="AJ3" s="63" t="s">
        <v>209</v>
      </c>
      <c r="AK3" s="62" t="s">
        <v>210</v>
      </c>
      <c r="AL3" s="63" t="s">
        <v>211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0.175</v>
      </c>
      <c r="AE4" s="65" t="n">
        <v>1.93189252755989</v>
      </c>
      <c r="AF4" s="65" t="n">
        <v>0.191702162152627</v>
      </c>
      <c r="AG4" s="65" t="n">
        <v>-5.73899174102943</v>
      </c>
      <c r="AH4" s="65" t="n">
        <v>13.133</v>
      </c>
      <c r="AI4" s="65" t="n">
        <v>62.2097007538262</v>
      </c>
      <c r="AJ4" s="65" t="n">
        <v>37.554</v>
      </c>
      <c r="AK4" s="65" t="n">
        <v>4.75299704345713</v>
      </c>
      <c r="AL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0.385</v>
      </c>
      <c r="AE5" s="65" t="n">
        <v>1.35134986006125</v>
      </c>
      <c r="AF5" s="65" t="n">
        <v>0.192459157041853</v>
      </c>
      <c r="AG5" s="65" t="n">
        <v>2.66362926842164</v>
      </c>
      <c r="AH5" s="65" t="n">
        <v>12.87</v>
      </c>
      <c r="AI5" s="65" t="n">
        <v>69.7280497280497</v>
      </c>
      <c r="AJ5" s="65" t="n">
        <v>37.939</v>
      </c>
      <c r="AK5" s="65" t="n">
        <v>4.78283780785445</v>
      </c>
      <c r="AL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0.795</v>
      </c>
      <c r="AE6" s="65" t="n">
        <v>1.26144796595129</v>
      </c>
      <c r="AF6" s="65" t="n">
        <v>0.193178059560051</v>
      </c>
      <c r="AG6" s="65" t="n">
        <v>0.899165171039344</v>
      </c>
      <c r="AH6" s="65" t="n">
        <v>14.797</v>
      </c>
      <c r="AI6" s="65" t="n">
        <v>71.4401567885382</v>
      </c>
      <c r="AJ6" s="65" t="n">
        <v>38.734</v>
      </c>
      <c r="AK6" s="65" t="n">
        <v>4.86488862652993</v>
      </c>
      <c r="AL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0.013</v>
      </c>
      <c r="AE7" s="65" t="n">
        <v>1.17233391125541</v>
      </c>
      <c r="AF7" s="65" t="n">
        <v>0.194033075582369</v>
      </c>
      <c r="AG7" s="65" t="n">
        <v>3.65622924445327</v>
      </c>
      <c r="AH7" s="65" t="n">
        <v>11.512</v>
      </c>
      <c r="AI7" s="65" t="n">
        <v>71.0562890896456</v>
      </c>
      <c r="AJ7" s="65" t="n">
        <v>38.747</v>
      </c>
      <c r="AK7" s="65" t="n">
        <v>4.84507683323767</v>
      </c>
      <c r="AL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.138</v>
      </c>
      <c r="AE8" s="65" t="n">
        <v>1.20701002740848</v>
      </c>
      <c r="AF8" s="65" t="n">
        <v>0.194741545158183</v>
      </c>
      <c r="AG8" s="65" t="n">
        <v>0.623265265429614</v>
      </c>
      <c r="AH8" s="65" t="n">
        <v>13.373</v>
      </c>
      <c r="AI8" s="65" t="n">
        <v>72.5491662304644</v>
      </c>
      <c r="AJ8" s="65" t="n">
        <v>39.885</v>
      </c>
      <c r="AK8" s="65" t="n">
        <v>4.96923274348742</v>
      </c>
      <c r="AL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.098</v>
      </c>
      <c r="AE9" s="65" t="n">
        <v>1.16776541235199</v>
      </c>
      <c r="AF9" s="65" t="n">
        <v>0.19515352506905</v>
      </c>
      <c r="AG9" s="65" t="n">
        <v>1.02369764144891</v>
      </c>
      <c r="AH9" s="65" t="n">
        <v>15.442</v>
      </c>
      <c r="AI9" s="65" t="n">
        <v>71.6811293873851</v>
      </c>
      <c r="AJ9" s="65" t="n">
        <v>40.983</v>
      </c>
      <c r="AK9" s="65" t="n">
        <v>5.0952523631264</v>
      </c>
      <c r="AL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-0.206</v>
      </c>
      <c r="AE10" s="65" t="n">
        <v>1.27742753989506</v>
      </c>
      <c r="AF10" s="65" t="n">
        <v>0.19470879057163</v>
      </c>
      <c r="AG10" s="65" t="n">
        <v>1.07472452296019</v>
      </c>
      <c r="AH10" s="65" t="n">
        <v>11.531</v>
      </c>
      <c r="AI10" s="65" t="n">
        <v>73.4368224785361</v>
      </c>
      <c r="AJ10" s="65" t="n">
        <v>40.777</v>
      </c>
      <c r="AK10" s="65" t="n">
        <v>5.08122077896185</v>
      </c>
      <c r="AL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0.366</v>
      </c>
      <c r="AE11" s="65" t="n">
        <v>1.16134379385429</v>
      </c>
      <c r="AF11" s="65" t="n">
        <v>0.194569522922138</v>
      </c>
      <c r="AG11" s="65" t="n">
        <v>-1.35308593371949</v>
      </c>
      <c r="AH11" s="65" t="n">
        <v>11.129</v>
      </c>
      <c r="AI11" s="65" t="n">
        <v>72.7738341270554</v>
      </c>
      <c r="AJ11" s="65" t="n">
        <v>41.143</v>
      </c>
      <c r="AK11" s="65" t="n">
        <v>5.13049767436061</v>
      </c>
      <c r="AL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-0.034</v>
      </c>
      <c r="AE12" s="65" t="n">
        <v>1.58198726991727</v>
      </c>
      <c r="AF12" s="65" t="n">
        <v>0.195371888979404</v>
      </c>
      <c r="AG12" s="65" t="n">
        <v>3.9983558018409</v>
      </c>
      <c r="AH12" s="65" t="n">
        <v>15.919</v>
      </c>
      <c r="AI12" s="65" t="n">
        <v>73.2458068974182</v>
      </c>
      <c r="AJ12" s="65" t="n">
        <v>41.109</v>
      </c>
      <c r="AK12" s="65" t="n">
        <v>5.10520505143206</v>
      </c>
      <c r="AL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-0.474</v>
      </c>
      <c r="AE13" s="65" t="n">
        <v>1.80260994868475</v>
      </c>
      <c r="AF13" s="65" t="n">
        <v>0.195022021469704</v>
      </c>
      <c r="AG13" s="65" t="n">
        <v>1.80713414297565</v>
      </c>
      <c r="AH13" s="65" t="n">
        <v>13.501</v>
      </c>
      <c r="AI13" s="65" t="n">
        <v>71.735427005407</v>
      </c>
      <c r="AJ13" s="65" t="n">
        <v>40.635</v>
      </c>
      <c r="AK13" s="65" t="n">
        <v>5.05539347719257</v>
      </c>
      <c r="AL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-0.239</v>
      </c>
      <c r="AE14" s="65" t="n">
        <v>1.38374321171956</v>
      </c>
      <c r="AF14" s="65" t="n">
        <v>0.195292550091975</v>
      </c>
      <c r="AG14" s="65" t="n">
        <v>3.10663202171868</v>
      </c>
      <c r="AH14" s="65" t="n">
        <v>11.479</v>
      </c>
      <c r="AI14" s="65" t="n">
        <v>70.8772541162122</v>
      </c>
      <c r="AJ14" s="65" t="n">
        <v>40.396</v>
      </c>
      <c r="AK14" s="65" t="n">
        <v>5.01869774260476</v>
      </c>
      <c r="AL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-0.076</v>
      </c>
      <c r="AE15" s="65" t="n">
        <v>1.50808853134076</v>
      </c>
      <c r="AF15" s="65" t="n">
        <v>0.194557634220352</v>
      </c>
      <c r="AG15" s="65" t="n">
        <v>0.117199139468889</v>
      </c>
      <c r="AH15" s="65" t="n">
        <v>10.225</v>
      </c>
      <c r="AI15" s="65" t="n">
        <v>67.2371638141809</v>
      </c>
      <c r="AJ15" s="65" t="n">
        <v>40.32</v>
      </c>
      <c r="AK15" s="65" t="n">
        <v>5.02817749765863</v>
      </c>
      <c r="AL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-1.715</v>
      </c>
      <c r="AE16" s="65" t="n">
        <v>1.15802078762889</v>
      </c>
      <c r="AF16" s="65" t="n">
        <v>0.194113142349499</v>
      </c>
      <c r="AG16" s="65" t="n">
        <v>3.56639540986939</v>
      </c>
      <c r="AH16" s="65" t="n">
        <v>12.669</v>
      </c>
      <c r="AI16" s="65" t="n">
        <v>68.8846791380535</v>
      </c>
      <c r="AJ16" s="65" t="n">
        <v>38.605</v>
      </c>
      <c r="AK16" s="65" t="n">
        <v>4.82532944857128</v>
      </c>
      <c r="AL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0.558</v>
      </c>
      <c r="AE17" s="65" t="n">
        <v>1.59341585544002</v>
      </c>
      <c r="AF17" s="65" t="n">
        <v>0.194479751092326</v>
      </c>
      <c r="AG17" s="65" t="n">
        <v>2.17638072857438</v>
      </c>
      <c r="AH17" s="65" t="n">
        <v>10.765</v>
      </c>
      <c r="AI17" s="65" t="n">
        <v>70.3669298653042</v>
      </c>
      <c r="AJ17" s="65" t="n">
        <v>39.163</v>
      </c>
      <c r="AK17" s="65" t="n">
        <v>4.88584759718549</v>
      </c>
      <c r="AL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0.489</v>
      </c>
      <c r="AE18" s="65" t="n">
        <v>1.46995661990339</v>
      </c>
      <c r="AF18" s="65" t="n">
        <v>0.194923272456911</v>
      </c>
      <c r="AG18" s="65" t="n">
        <v>2.08961226786524</v>
      </c>
      <c r="AH18" s="65" t="n">
        <v>13.109</v>
      </c>
      <c r="AI18" s="65" t="n">
        <v>73.2016172095507</v>
      </c>
      <c r="AJ18" s="65" t="n">
        <v>39.652</v>
      </c>
      <c r="AK18" s="65" t="n">
        <v>4.93559774355604</v>
      </c>
      <c r="AL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0.638</v>
      </c>
      <c r="AE19" s="65" t="n">
        <v>1.41616816119076</v>
      </c>
      <c r="AF19" s="65" t="n">
        <v>0.195804006895337</v>
      </c>
      <c r="AG19" s="65" t="n">
        <v>4.37286094563823</v>
      </c>
      <c r="AH19" s="65" t="n">
        <v>12.053</v>
      </c>
      <c r="AI19" s="65" t="n">
        <v>74.4130092093255</v>
      </c>
      <c r="AJ19" s="65" t="n">
        <v>40.29</v>
      </c>
      <c r="AK19" s="65" t="n">
        <v>4.99245369991747</v>
      </c>
      <c r="AL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.123</v>
      </c>
      <c r="AE20" s="65" t="n">
        <v>1.44423484428081</v>
      </c>
      <c r="AF20" s="65" t="n">
        <v>0.196257233322605</v>
      </c>
      <c r="AG20" s="65" t="n">
        <v>0.475886232289567</v>
      </c>
      <c r="AH20" s="65" t="n">
        <v>11.777</v>
      </c>
      <c r="AI20" s="65" t="n">
        <v>72.3698734822111</v>
      </c>
      <c r="AJ20" s="65" t="n">
        <v>41.413</v>
      </c>
      <c r="AK20" s="65" t="n">
        <v>5.1197572958365</v>
      </c>
      <c r="AL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-0.307</v>
      </c>
      <c r="AE21" s="65" t="n">
        <v>0.788372639576788</v>
      </c>
      <c r="AF21" s="65" t="n">
        <v>0.196450121443417</v>
      </c>
      <c r="AG21" s="65" t="n">
        <v>1.26064652873497</v>
      </c>
      <c r="AH21" s="65" t="n">
        <v>13.413</v>
      </c>
      <c r="AI21" s="65" t="n">
        <v>71.2815924849027</v>
      </c>
      <c r="AJ21" s="65" t="n">
        <v>41.106</v>
      </c>
      <c r="AK21" s="65" t="n">
        <v>5.0768142021364</v>
      </c>
      <c r="AL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0.458</v>
      </c>
      <c r="AE22" s="65" t="n">
        <v>1.86478003786015</v>
      </c>
      <c r="AF22" s="65" t="n">
        <v>0.196159697442647</v>
      </c>
      <c r="AG22" s="65" t="n">
        <v>2.43249930160839</v>
      </c>
      <c r="AH22" s="65" t="n">
        <v>11.798</v>
      </c>
      <c r="AI22" s="65" t="n">
        <v>73.1988472622478</v>
      </c>
      <c r="AJ22" s="65" t="n">
        <v>41.564</v>
      </c>
      <c r="AK22" s="65" t="n">
        <v>5.14097990807487</v>
      </c>
      <c r="AL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-0.139</v>
      </c>
      <c r="AE23" s="65" t="n">
        <v>1.38002402302728</v>
      </c>
      <c r="AF23" s="65" t="n">
        <v>0.195871942334114</v>
      </c>
      <c r="AG23" s="65" t="n">
        <v>0.16666395440078</v>
      </c>
      <c r="AH23" s="65" t="n">
        <v>11.06</v>
      </c>
      <c r="AI23" s="65" t="n">
        <v>71.6907775768535</v>
      </c>
      <c r="AJ23" s="65" t="n">
        <v>41.425</v>
      </c>
      <c r="AK23" s="65" t="n">
        <v>5.13131458271915</v>
      </c>
      <c r="AL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-7.438</v>
      </c>
      <c r="AE24" s="65" t="n">
        <v>1.92698535470094</v>
      </c>
      <c r="AF24" s="65" t="n">
        <v>0.196192209402633</v>
      </c>
      <c r="AG24" s="65" t="n">
        <v>11.2506170930677</v>
      </c>
      <c r="AH24" s="65" t="n">
        <v>12.32</v>
      </c>
      <c r="AI24" s="65" t="n">
        <v>71.1525974025974</v>
      </c>
      <c r="AJ24" s="65" t="n">
        <v>33.987</v>
      </c>
      <c r="AK24" s="65" t="n">
        <v>4.20309713610135</v>
      </c>
      <c r="AL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-0.139</v>
      </c>
      <c r="AE25" s="65" t="n">
        <v>2.49138473320712</v>
      </c>
      <c r="AF25" s="65" t="n">
        <v>0.196069197733133</v>
      </c>
      <c r="AG25" s="65" t="n">
        <v>3.61643908034463</v>
      </c>
      <c r="AH25" s="65" t="n">
        <v>12.948</v>
      </c>
      <c r="AI25" s="65" t="n">
        <v>73.5171455050973</v>
      </c>
      <c r="AJ25" s="65" t="n">
        <v>33.848</v>
      </c>
      <c r="AK25" s="65" t="n">
        <v>4.18853350591689</v>
      </c>
      <c r="AL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-0.09</v>
      </c>
      <c r="AE26" s="65" t="n">
        <v>1.55326429911226</v>
      </c>
      <c r="AF26" s="65" t="n">
        <v>0.196086424219395</v>
      </c>
      <c r="AG26" s="65" t="n">
        <v>3.94314332546674</v>
      </c>
      <c r="AH26" s="65" t="n">
        <v>12.139</v>
      </c>
      <c r="AI26" s="65" t="n">
        <v>73.7457780706813</v>
      </c>
      <c r="AJ26" s="65" t="n">
        <v>33.758</v>
      </c>
      <c r="AK26" s="65" t="n">
        <v>4.17702943148944</v>
      </c>
      <c r="AL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0.174</v>
      </c>
      <c r="AE27" s="65" t="n">
        <v>1.6563926440716</v>
      </c>
      <c r="AF27" s="65" t="n">
        <v>0.195294005851378</v>
      </c>
      <c r="AG27" s="65" t="n">
        <v>0.419280608874757</v>
      </c>
      <c r="AH27" s="65" t="n">
        <v>9.098</v>
      </c>
      <c r="AI27" s="65" t="n">
        <v>75.3132556605847</v>
      </c>
      <c r="AJ27" s="65" t="n">
        <v>33.932</v>
      </c>
      <c r="AK27" s="65" t="n">
        <v>4.21559516769452</v>
      </c>
      <c r="AL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-0.232</v>
      </c>
      <c r="AE28" s="65" t="n">
        <v>1.51373336853937</v>
      </c>
      <c r="AF28" s="65" t="n">
        <v>0.195240385380058</v>
      </c>
      <c r="AG28" s="65" t="n">
        <v>4.84521776174776</v>
      </c>
      <c r="AH28" s="65" t="n">
        <v>12.095</v>
      </c>
      <c r="AI28" s="65" t="n">
        <v>70.3679206283588</v>
      </c>
      <c r="AJ28" s="65" t="n">
        <v>33.7</v>
      </c>
      <c r="AK28" s="65" t="n">
        <v>4.1879221319879</v>
      </c>
      <c r="AL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0.03</v>
      </c>
      <c r="AE29" s="65" t="n">
        <v>1.67100657737907</v>
      </c>
      <c r="AF29" s="65" t="n">
        <v>0.195630043646755</v>
      </c>
      <c r="AG29" s="65" t="n">
        <v>2.79710260721711</v>
      </c>
      <c r="AH29" s="65" t="n">
        <v>10.744</v>
      </c>
      <c r="AI29" s="65" t="n">
        <v>71.5562174236783</v>
      </c>
      <c r="AJ29" s="65" t="n">
        <v>33.73</v>
      </c>
      <c r="AK29" s="65" t="n">
        <v>4.18330127334581</v>
      </c>
      <c r="AL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0.311</v>
      </c>
      <c r="AE30" s="65" t="n">
        <v>1.34969444295985</v>
      </c>
      <c r="AF30" s="65" t="n">
        <v>0.195799396990563</v>
      </c>
      <c r="AG30" s="65" t="n">
        <v>1.24823979319409</v>
      </c>
      <c r="AH30" s="65" t="n">
        <v>12.933</v>
      </c>
      <c r="AI30" s="65" t="n">
        <v>75.9839171112658</v>
      </c>
      <c r="AJ30" s="65" t="n">
        <v>34.041</v>
      </c>
      <c r="AK30" s="65" t="n">
        <v>4.21822084042235</v>
      </c>
      <c r="AL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0.977</v>
      </c>
      <c r="AE31" s="65" t="n">
        <v>1.78052375644207</v>
      </c>
      <c r="AF31" s="65" t="n">
        <v>0.196074292891042</v>
      </c>
      <c r="AG31" s="65" t="n">
        <v>2.08149274303603</v>
      </c>
      <c r="AH31" s="65" t="n">
        <v>12.604</v>
      </c>
      <c r="AI31" s="65" t="n">
        <v>76.5867978419549</v>
      </c>
      <c r="AJ31" s="65" t="n">
        <v>35.018</v>
      </c>
      <c r="AK31" s="65" t="n">
        <v>4.33320299159048</v>
      </c>
      <c r="AL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0.262</v>
      </c>
      <c r="AE32" s="65" t="n">
        <v>1.50249603401835</v>
      </c>
      <c r="AF32" s="65" t="n">
        <v>0.196533827609053</v>
      </c>
      <c r="AG32" s="65" t="n">
        <v>2.37323135881255</v>
      </c>
      <c r="AH32" s="65" t="n">
        <v>11.586</v>
      </c>
      <c r="AI32" s="65" t="n">
        <v>75.2200932159503</v>
      </c>
      <c r="AJ32" s="65" t="n">
        <v>35.28</v>
      </c>
      <c r="AK32" s="65" t="n">
        <v>4.35541575208697</v>
      </c>
      <c r="AL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-0.025</v>
      </c>
      <c r="AE33" s="65" t="n">
        <v>1.77172405590548</v>
      </c>
      <c r="AF33" s="65" t="n">
        <v>0.1967485521209</v>
      </c>
      <c r="AG33" s="65" t="n">
        <v>2.67885947557136</v>
      </c>
      <c r="AH33" s="65" t="n">
        <v>11.152</v>
      </c>
      <c r="AI33" s="65" t="n">
        <v>74.0405308464849</v>
      </c>
      <c r="AJ33" s="65" t="n">
        <v>35.255</v>
      </c>
      <c r="AK33" s="65" t="n">
        <v>4.34757945076587</v>
      </c>
      <c r="AL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0.463</v>
      </c>
      <c r="AE34" s="65" t="n">
        <v>1.34066443680937</v>
      </c>
      <c r="AF34" s="65" t="n">
        <v>0.196273731929165</v>
      </c>
      <c r="AG34" s="65" t="n">
        <v>1.31802062928308</v>
      </c>
      <c r="AH34" s="65" t="n">
        <v>11.326</v>
      </c>
      <c r="AI34" s="65" t="n">
        <v>76.6201659897581</v>
      </c>
      <c r="AJ34" s="65" t="n">
        <v>35.718</v>
      </c>
      <c r="AK34" s="65" t="n">
        <v>4.41533140326891</v>
      </c>
      <c r="AL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0.625</v>
      </c>
      <c r="AE35" s="65" t="n">
        <v>1.58045387945109</v>
      </c>
      <c r="AF35" s="65" t="n">
        <v>0.196033531627776</v>
      </c>
      <c r="AG35" s="65" t="n">
        <v>0.590474539755778</v>
      </c>
      <c r="AH35" s="65" t="n">
        <v>10.547</v>
      </c>
      <c r="AI35" s="65" t="n">
        <v>77.6618943775481</v>
      </c>
      <c r="AJ35" s="65" t="n">
        <v>36.343</v>
      </c>
      <c r="AK35" s="65" t="n">
        <v>4.49809644984182</v>
      </c>
      <c r="AL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-0.093</v>
      </c>
      <c r="AE36" s="65" t="n">
        <v>1.90387859748467</v>
      </c>
      <c r="AF36" s="65" t="n">
        <v>0.19659836627589</v>
      </c>
      <c r="AG36" s="65" t="n">
        <v>4.71921892922645</v>
      </c>
      <c r="AH36" s="65" t="n">
        <v>12.403</v>
      </c>
      <c r="AI36" s="65" t="n">
        <v>76.7153108119004</v>
      </c>
      <c r="AJ36" s="65" t="n">
        <v>36.25</v>
      </c>
      <c r="AK36" s="65" t="n">
        <v>4.47369590221797</v>
      </c>
      <c r="AL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0.009</v>
      </c>
      <c r="AE37" s="65" t="n">
        <v>1.73015920956078</v>
      </c>
      <c r="AF37" s="65" t="n">
        <v>0.196828861514597</v>
      </c>
      <c r="AG37" s="65" t="n">
        <v>3.1575271141023</v>
      </c>
      <c r="AH37" s="65" t="n">
        <v>12.544</v>
      </c>
      <c r="AI37" s="65" t="n">
        <v>74.234693877551</v>
      </c>
      <c r="AJ37" s="65" t="n">
        <v>36.259</v>
      </c>
      <c r="AK37" s="65" t="n">
        <v>4.46956641791229</v>
      </c>
      <c r="AL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-0.273</v>
      </c>
      <c r="AE38" s="65" t="n">
        <v>1.86597200377507</v>
      </c>
      <c r="AF38" s="65" t="n">
        <v>0.196847301133694</v>
      </c>
      <c r="AG38" s="65" t="n">
        <v>3.51188466960339</v>
      </c>
      <c r="AH38" s="65" t="n">
        <v>11.052</v>
      </c>
      <c r="AI38" s="65" t="n">
        <v>71.6702859211003</v>
      </c>
      <c r="AJ38" s="65" t="n">
        <v>35.986</v>
      </c>
      <c r="AK38" s="65" t="n">
        <v>4.43549878099586</v>
      </c>
      <c r="AL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0.073</v>
      </c>
      <c r="AE39" s="65" t="n">
        <v>0.878693637674849</v>
      </c>
      <c r="AF39" s="65" t="n">
        <v>0.195872670213815</v>
      </c>
      <c r="AG39" s="65" t="n">
        <v>-1.18394666703485</v>
      </c>
      <c r="AH39" s="65" t="n">
        <v>10.051</v>
      </c>
      <c r="AI39" s="65" t="n">
        <v>70.9382151029748</v>
      </c>
      <c r="AJ39" s="65" t="n">
        <v>36.059</v>
      </c>
      <c r="AK39" s="65" t="n">
        <v>4.46661158601315</v>
      </c>
      <c r="AL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0.038</v>
      </c>
      <c r="AE40" s="65" t="n">
        <v>3.03602355189371</v>
      </c>
      <c r="AF40" s="65" t="n">
        <v>0.192930095208516</v>
      </c>
      <c r="AG40" s="65" t="n">
        <v>-5.15891125741663</v>
      </c>
      <c r="AH40" s="65" t="n">
        <v>11.898</v>
      </c>
      <c r="AI40" s="65" t="n">
        <v>69.5495041183392</v>
      </c>
      <c r="AJ40" s="65" t="n">
        <v>36.097</v>
      </c>
      <c r="AK40" s="65" t="n">
        <v>4.53951530044405</v>
      </c>
      <c r="AL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0.378</v>
      </c>
      <c r="AE41" s="65" t="n">
        <v>1.95948492738832</v>
      </c>
      <c r="AF41" s="65" t="n">
        <v>0.193310533665665</v>
      </c>
      <c r="AG41" s="65" t="n">
        <v>3.57212150690594</v>
      </c>
      <c r="AH41" s="65" t="n">
        <v>10.732</v>
      </c>
      <c r="AI41" s="65" t="n">
        <v>72.2884830413716</v>
      </c>
      <c r="AJ41" s="65" t="n">
        <v>36.475</v>
      </c>
      <c r="AK41" s="65" t="n">
        <v>4.57802472823665</v>
      </c>
      <c r="AL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0.997</v>
      </c>
      <c r="AE42" s="65" t="n">
        <v>1.62083127479377</v>
      </c>
      <c r="AF42" s="65" t="n">
        <v>0.193665011080139</v>
      </c>
      <c r="AG42" s="65" t="n">
        <v>1.80616069613008</v>
      </c>
      <c r="AH42" s="65" t="n">
        <v>12.101</v>
      </c>
      <c r="AI42" s="65" t="n">
        <v>73.6054871498223</v>
      </c>
      <c r="AJ42" s="65" t="n">
        <v>37.472</v>
      </c>
      <c r="AK42" s="65" t="n">
        <v>4.6945510033801</v>
      </c>
      <c r="AL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.849</v>
      </c>
      <c r="AE43" s="65" t="n">
        <v>1.49119589892897</v>
      </c>
      <c r="AF43" s="65" t="n">
        <v>0.194558362100053</v>
      </c>
      <c r="AG43" s="65" t="n">
        <v>3.56574892615363</v>
      </c>
      <c r="AH43" s="65" t="n">
        <v>12.327</v>
      </c>
      <c r="AI43" s="65" t="n">
        <v>75.1521051350694</v>
      </c>
      <c r="AJ43" s="65" t="n">
        <v>39.321</v>
      </c>
      <c r="AK43" s="65" t="n">
        <v>4.90357707598605</v>
      </c>
      <c r="AL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.204</v>
      </c>
      <c r="AE44" s="65" t="n">
        <v>1.19118338010699</v>
      </c>
      <c r="AF44" s="65" t="n">
        <v>0.194798805028009</v>
      </c>
      <c r="AG44" s="65" t="n">
        <v>1.53832061149468</v>
      </c>
      <c r="AH44" s="65" t="n">
        <v>12.466</v>
      </c>
      <c r="AI44" s="65" t="n">
        <v>74.0333707684903</v>
      </c>
      <c r="AJ44" s="65" t="n">
        <v>40.525</v>
      </c>
      <c r="AK44" s="65" t="n">
        <v>5.04748559862992</v>
      </c>
      <c r="AL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0.583</v>
      </c>
      <c r="AE45" s="65" t="n">
        <v>1.44230429616955</v>
      </c>
      <c r="AF45" s="65" t="n">
        <v>0.194974709289127</v>
      </c>
      <c r="AG45" s="65" t="n">
        <v>2.53878569216699</v>
      </c>
      <c r="AH45" s="65" t="n">
        <v>12.103</v>
      </c>
      <c r="AI45" s="65" t="n">
        <v>72.4117987275882</v>
      </c>
      <c r="AJ45" s="65" t="n">
        <v>41.108</v>
      </c>
      <c r="AK45" s="65" t="n">
        <v>5.11548033847685</v>
      </c>
      <c r="AL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0.756</v>
      </c>
      <c r="AE46" s="65" t="n">
        <v>1.64414782965399</v>
      </c>
      <c r="AF46" s="65" t="n">
        <v>0.194710731584166</v>
      </c>
      <c r="AG46" s="65" t="n">
        <v>3.55588003465456</v>
      </c>
      <c r="AH46" s="65" t="n">
        <v>11.849</v>
      </c>
      <c r="AI46" s="65" t="n">
        <v>74.1159591526711</v>
      </c>
      <c r="AJ46" s="65" t="n">
        <v>41.864</v>
      </c>
      <c r="AK46" s="65" t="n">
        <v>5.21661981378472</v>
      </c>
      <c r="AL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-0.014</v>
      </c>
      <c r="AE47" s="65" t="n">
        <v>1.48757003286661</v>
      </c>
      <c r="AF47" s="65" t="n">
        <v>0.194514446691415</v>
      </c>
      <c r="AG47" s="65" t="n">
        <v>2.9708663999272</v>
      </c>
      <c r="AH47" s="65" t="n">
        <v>10.754</v>
      </c>
      <c r="AI47" s="65" t="n">
        <v>75.2371210712293</v>
      </c>
      <c r="AJ47" s="65" t="n">
        <v>41.85</v>
      </c>
      <c r="AK47" s="65" t="n">
        <v>5.22013763201585</v>
      </c>
      <c r="AL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-0.148</v>
      </c>
      <c r="AE48" s="65" t="n">
        <v>1.87353736136749</v>
      </c>
      <c r="AF48" s="65" t="n">
        <v>0.19460979893227</v>
      </c>
      <c r="AG48" s="65" t="n">
        <v>1.79692679097113</v>
      </c>
      <c r="AH48" s="65" t="n">
        <v>14.799</v>
      </c>
      <c r="AI48" s="65" t="n">
        <v>75.4983444827353</v>
      </c>
      <c r="AJ48" s="65" t="n">
        <v>41.702</v>
      </c>
      <c r="AK48" s="65" t="n">
        <v>5.19912828389619</v>
      </c>
      <c r="AL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-0.989</v>
      </c>
      <c r="AE49" s="65" t="n">
        <v>1.821613087109</v>
      </c>
      <c r="AF49" s="65" t="n">
        <v>0.195371646352837</v>
      </c>
      <c r="AG49" s="65" t="n">
        <v>6.44460896065648</v>
      </c>
      <c r="AH49" s="65" t="n">
        <v>13.46</v>
      </c>
      <c r="AI49" s="65" t="n">
        <v>74.5988112927192</v>
      </c>
      <c r="AJ49" s="65" t="n">
        <v>40.713</v>
      </c>
      <c r="AK49" s="65" t="n">
        <v>5.05603326229826</v>
      </c>
      <c r="AL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-1.027</v>
      </c>
      <c r="AE50" s="65" t="n">
        <v>0.827533349341422</v>
      </c>
      <c r="AF50" s="65" t="n">
        <v>0.195526684729188</v>
      </c>
      <c r="AG50" s="65" t="n">
        <v>3.38321351311982</v>
      </c>
      <c r="AH50" s="65" t="n">
        <v>12.559</v>
      </c>
      <c r="AI50" s="65" t="n">
        <v>75.3005812564695</v>
      </c>
      <c r="AJ50" s="65" t="n">
        <v>39.686</v>
      </c>
      <c r="AK50" s="65" t="n">
        <v>4.92458507833101</v>
      </c>
      <c r="AL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-0.159</v>
      </c>
      <c r="AE51" s="65" t="n">
        <v>0.973575010380184</v>
      </c>
      <c r="AF51" s="65" t="n">
        <v>0.194269636485252</v>
      </c>
      <c r="AG51" s="65" t="n">
        <v>-1.30695249329068</v>
      </c>
      <c r="AH51" s="65" t="n">
        <v>10.166</v>
      </c>
      <c r="AI51" s="65" t="n">
        <v>72.7621483375959</v>
      </c>
      <c r="AJ51" s="65" t="n">
        <v>39.527</v>
      </c>
      <c r="AK51" s="65" t="n">
        <v>4.93659250600105</v>
      </c>
      <c r="AL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-0.367</v>
      </c>
      <c r="AE52" s="65" t="n">
        <v>1.19522631764796</v>
      </c>
      <c r="AF52" s="65" t="n">
        <v>0.194110230830694</v>
      </c>
      <c r="AG52" s="65" t="n">
        <v>5.474954827426</v>
      </c>
      <c r="AH52" s="65" t="n">
        <v>11.949</v>
      </c>
      <c r="AI52" s="65" t="n">
        <v>70.0895472424471</v>
      </c>
      <c r="AJ52" s="65" t="n">
        <v>39.16</v>
      </c>
      <c r="AK52" s="65" t="n">
        <v>4.89477361672023</v>
      </c>
      <c r="AL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-0.001</v>
      </c>
      <c r="AE53" s="65" t="n">
        <v>2.38972541825206</v>
      </c>
      <c r="AF53" s="65" t="n">
        <v>0.194558362100053</v>
      </c>
      <c r="AG53" s="65" t="n">
        <v>4.4330676819924</v>
      </c>
      <c r="AH53" s="65" t="n">
        <v>11.243</v>
      </c>
      <c r="AI53" s="65" t="n">
        <v>71.7779951970115</v>
      </c>
      <c r="AJ53" s="65" t="n">
        <v>39.159</v>
      </c>
      <c r="AK53" s="65" t="n">
        <v>4.88337465269291</v>
      </c>
      <c r="AL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0.167</v>
      </c>
      <c r="AE54" s="65" t="n">
        <v>1.16922677669162</v>
      </c>
      <c r="AF54" s="65" t="n">
        <v>0.195292307465408</v>
      </c>
      <c r="AG54" s="65" t="n">
        <v>3.91057519717704</v>
      </c>
      <c r="AH54" s="65" t="n">
        <v>13.786</v>
      </c>
      <c r="AI54" s="65" t="n">
        <v>74.2419846220804</v>
      </c>
      <c r="AJ54" s="65" t="n">
        <v>39.326</v>
      </c>
      <c r="AK54" s="65" t="n">
        <v>4.88576969570473</v>
      </c>
      <c r="AL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0.352</v>
      </c>
      <c r="AE55" s="65" t="n">
        <v>1.67753464576456</v>
      </c>
      <c r="AF55" s="65" t="n">
        <v>0.195737527215963</v>
      </c>
      <c r="AG55" s="65" t="n">
        <v>2.53186755234812</v>
      </c>
      <c r="AH55" s="65" t="n">
        <v>11.917</v>
      </c>
      <c r="AI55" s="65" t="n">
        <v>72.4259461273811</v>
      </c>
      <c r="AJ55" s="65" t="n">
        <v>39.678</v>
      </c>
      <c r="AK55" s="65" t="n">
        <v>4.91828882520353</v>
      </c>
      <c r="AL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0.236</v>
      </c>
      <c r="AE56" s="65" t="n">
        <v>0.541167917287035</v>
      </c>
      <c r="AF56" s="65" t="n">
        <v>0.196239764209776</v>
      </c>
      <c r="AG56" s="65" t="n">
        <v>2.14946007245814</v>
      </c>
      <c r="AH56" s="65" t="n">
        <v>15.163</v>
      </c>
      <c r="AI56" s="65" t="n">
        <v>75.5193563279035</v>
      </c>
      <c r="AJ56" s="65" t="n">
        <v>39.914</v>
      </c>
      <c r="AK56" s="65" t="n">
        <v>4.93487996004026</v>
      </c>
      <c r="AL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0.467</v>
      </c>
      <c r="AE57" s="65" t="n">
        <v>1.43716791728704</v>
      </c>
      <c r="AF57" s="65" t="n">
        <v>0.196494279478622</v>
      </c>
      <c r="AG57" s="65" t="n">
        <v>2.54717579661047</v>
      </c>
      <c r="AH57" s="65" t="n">
        <v>16.521</v>
      </c>
      <c r="AI57" s="65" t="n">
        <v>73.1614309061195</v>
      </c>
      <c r="AJ57" s="65" t="n">
        <v>40.381</v>
      </c>
      <c r="AK57" s="65" t="n">
        <v>4.98615197879147</v>
      </c>
      <c r="AL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-0.263</v>
      </c>
      <c r="AE58" s="65" t="n">
        <v>1.72883395761467</v>
      </c>
      <c r="AF58" s="65" t="n">
        <v>0.19582851217861</v>
      </c>
      <c r="AG58" s="65" t="n">
        <v>1.98595901143165</v>
      </c>
      <c r="AH58" s="65" t="n">
        <v>14.125</v>
      </c>
      <c r="AI58" s="65" t="n">
        <v>76.0141592920354</v>
      </c>
      <c r="AJ58" s="65" t="n">
        <v>40.118</v>
      </c>
      <c r="AK58" s="65" t="n">
        <v>4.97051859762935</v>
      </c>
      <c r="AL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0.147</v>
      </c>
      <c r="AE59" s="65" t="n">
        <v>2.39459768213419</v>
      </c>
      <c r="AF59" s="65" t="n">
        <v>0.195778045852662</v>
      </c>
      <c r="AG59" s="65" t="n">
        <v>3.25366885576059</v>
      </c>
      <c r="AH59" s="65" t="n">
        <v>13.278</v>
      </c>
      <c r="AI59" s="65" t="n">
        <v>75.5234222021389</v>
      </c>
      <c r="AJ59" s="65" t="n">
        <v>40.265</v>
      </c>
      <c r="AK59" s="65" t="n">
        <v>4.99001748643903</v>
      </c>
      <c r="AL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0.683</v>
      </c>
      <c r="AE60" s="65" t="n">
        <v>2.51009382245387</v>
      </c>
      <c r="AF60" s="65" t="n">
        <v>0.19670318095286</v>
      </c>
      <c r="AG60" s="65" t="n">
        <v>5.02600795319243</v>
      </c>
      <c r="AH60" s="65" t="n">
        <v>16.155</v>
      </c>
      <c r="AI60" s="65" t="n">
        <v>75.3946146703807</v>
      </c>
      <c r="AJ60" s="65" t="n">
        <v>40.948</v>
      </c>
      <c r="AK60" s="65" t="n">
        <v>5.05079410502218</v>
      </c>
      <c r="AL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-1.299</v>
      </c>
      <c r="AE61" s="65" t="n">
        <v>2.21488217748684</v>
      </c>
      <c r="AF61" s="65" t="n">
        <v>0.19714548918461</v>
      </c>
      <c r="AG61" s="65" t="n">
        <v>6.08587105234442</v>
      </c>
      <c r="AH61" s="65" t="n">
        <v>17.321</v>
      </c>
      <c r="AI61" s="65" t="n">
        <v>74.6319496564864</v>
      </c>
      <c r="AJ61" s="65" t="n">
        <v>39.649</v>
      </c>
      <c r="AK61" s="65" t="n">
        <v>4.87959465729367</v>
      </c>
      <c r="AL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-0.799</v>
      </c>
      <c r="AE62" s="65" t="n">
        <v>1.93789042359777</v>
      </c>
      <c r="AF62" s="65" t="n">
        <v>0.197228952723678</v>
      </c>
      <c r="AG62" s="65" t="n">
        <v>4.32627829389901</v>
      </c>
      <c r="AH62" s="65" t="n">
        <v>13.904</v>
      </c>
      <c r="AI62" s="65" t="n">
        <v>72.9358457997699</v>
      </c>
      <c r="AJ62" s="65" t="n">
        <v>38.85</v>
      </c>
      <c r="AK62" s="65" t="n">
        <v>4.77923854489716</v>
      </c>
      <c r="AL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0.18</v>
      </c>
      <c r="AE63" s="65" t="n">
        <v>1.80465294378239</v>
      </c>
      <c r="AF63" s="65" t="n">
        <v>0.195906395306636</v>
      </c>
      <c r="AG63" s="65" t="n">
        <v>-0.389230049347543</v>
      </c>
      <c r="AH63" s="65" t="n">
        <v>13.837</v>
      </c>
      <c r="AI63" s="65" t="n">
        <v>70.6222447062225</v>
      </c>
      <c r="AJ63" s="65" t="n">
        <v>39.03</v>
      </c>
      <c r="AK63" s="65" t="n">
        <v>4.83379569999009</v>
      </c>
      <c r="AL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-0.238</v>
      </c>
      <c r="AE64" s="65" t="n">
        <v>1.71603250298923</v>
      </c>
      <c r="AF64" s="65" t="n">
        <v>0.195468939606228</v>
      </c>
      <c r="AG64" s="65" t="n">
        <v>3.3442035394829</v>
      </c>
      <c r="AH64" s="65" t="n">
        <v>15.285</v>
      </c>
      <c r="AI64" s="65" t="n">
        <v>70.6313379129866</v>
      </c>
      <c r="AJ64" s="65" t="n">
        <v>38.792</v>
      </c>
      <c r="AK64" s="65" t="n">
        <v>4.81507180032695</v>
      </c>
      <c r="AL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0.236</v>
      </c>
      <c r="AE65" s="65" t="n">
        <v>1.15873055952904</v>
      </c>
      <c r="AF65" s="65" t="n">
        <v>0.195897660750222</v>
      </c>
      <c r="AG65" s="65" t="n">
        <v>3.08536762574074</v>
      </c>
      <c r="AH65" s="65" t="n">
        <v>14.078</v>
      </c>
      <c r="AI65" s="65" t="n">
        <v>74.6199744281858</v>
      </c>
      <c r="AJ65" s="65" t="n">
        <v>39.028</v>
      </c>
      <c r="AK65" s="65" t="n">
        <v>4.83376351863503</v>
      </c>
      <c r="AL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-0.19</v>
      </c>
      <c r="AE66" s="65" t="n">
        <v>0.538981644108833</v>
      </c>
      <c r="AF66" s="65" t="n">
        <v>0.196404265022243</v>
      </c>
      <c r="AG66" s="65" t="n">
        <v>2.78827596233625</v>
      </c>
      <c r="AH66" s="65" t="n">
        <v>15.244</v>
      </c>
      <c r="AI66" s="65" t="n">
        <v>76.31855156127</v>
      </c>
      <c r="AJ66" s="65" t="n">
        <v>38.838</v>
      </c>
      <c r="AK66" s="65" t="n">
        <v>4.7978238203713</v>
      </c>
      <c r="AL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.728</v>
      </c>
      <c r="AE67" s="65" t="n">
        <v>1.23762785817846</v>
      </c>
      <c r="AF67" s="65" t="n">
        <v>0.197053533715694</v>
      </c>
      <c r="AG67" s="65" t="n">
        <v>2.09570659439012</v>
      </c>
      <c r="AH67" s="65" t="n">
        <v>16.885</v>
      </c>
      <c r="AI67" s="65" t="n">
        <v>76.334024281907</v>
      </c>
      <c r="AJ67" s="65" t="n">
        <v>40.566</v>
      </c>
      <c r="AK67" s="65" t="n">
        <v>4.99477940524621</v>
      </c>
      <c r="AL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0.87</v>
      </c>
      <c r="AE68" s="65" t="n">
        <v>1.37508602282411</v>
      </c>
      <c r="AF68" s="65" t="n">
        <v>0.197683877536915</v>
      </c>
      <c r="AG68" s="65" t="n">
        <v>2.90613811669224</v>
      </c>
      <c r="AH68" s="65" t="n">
        <v>18.644</v>
      </c>
      <c r="AI68" s="65" t="n">
        <v>76.1639133233212</v>
      </c>
      <c r="AJ68" s="65" t="n">
        <v>41.436</v>
      </c>
      <c r="AK68" s="65" t="n">
        <v>5.085631948314</v>
      </c>
      <c r="AL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0.433</v>
      </c>
      <c r="AE69" s="65" t="n">
        <v>1.51289881208254</v>
      </c>
      <c r="AF69" s="65" t="n">
        <v>0.197995895302154</v>
      </c>
      <c r="AG69" s="65" t="n">
        <v>2.90443604535745</v>
      </c>
      <c r="AH69" s="65" t="n">
        <v>19.225</v>
      </c>
      <c r="AI69" s="65" t="n">
        <v>76.5669700910273</v>
      </c>
      <c r="AJ69" s="65" t="n">
        <v>41.869</v>
      </c>
      <c r="AK69" s="65" t="n">
        <v>5.13067794699357</v>
      </c>
      <c r="AL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0.894</v>
      </c>
      <c r="AE70" s="65" t="n">
        <v>1.61006622595363</v>
      </c>
      <c r="AF70" s="65" t="n">
        <v>0.19737574179675</v>
      </c>
      <c r="AG70" s="65" t="n">
        <v>0.941570157607917</v>
      </c>
      <c r="AH70" s="65" t="n">
        <v>17.213</v>
      </c>
      <c r="AI70" s="65" t="n">
        <v>75.5010747690699</v>
      </c>
      <c r="AJ70" s="65" t="n">
        <v>42.763</v>
      </c>
      <c r="AK70" s="65" t="n">
        <v>5.2566945627268</v>
      </c>
      <c r="AL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0.689</v>
      </c>
      <c r="AE71" s="65" t="n">
        <v>1.57948213590379</v>
      </c>
      <c r="AF71" s="65" t="n">
        <v>0.197194257124589</v>
      </c>
      <c r="AG71" s="65" t="n">
        <v>0.52590575392538</v>
      </c>
      <c r="AH71" s="65" t="n">
        <v>15.777</v>
      </c>
      <c r="AI71" s="65" t="n">
        <v>83.6470811941434</v>
      </c>
      <c r="AJ71" s="65" t="n">
        <v>43.452</v>
      </c>
      <c r="AK71" s="65" t="n">
        <v>5.3463066042611</v>
      </c>
      <c r="AL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-0.182</v>
      </c>
      <c r="AE72" s="65" t="n">
        <v>2.39481521382753</v>
      </c>
      <c r="AF72" s="65" t="n">
        <v>0.198001718339763</v>
      </c>
      <c r="AG72" s="65" t="n">
        <v>6.38393663498504</v>
      </c>
      <c r="AH72" s="65" t="n">
        <v>21.127</v>
      </c>
      <c r="AI72" s="65" t="n">
        <v>75.5336772849908</v>
      </c>
      <c r="AJ72" s="65" t="n">
        <v>43.27</v>
      </c>
      <c r="AK72" s="65" t="n">
        <v>5.30220224586926</v>
      </c>
      <c r="AL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-0.111</v>
      </c>
      <c r="AE73" s="65" t="n">
        <v>2.15125533142115</v>
      </c>
      <c r="AF73" s="65" t="n">
        <v>0.198346005438421</v>
      </c>
      <c r="AG73" s="65" t="n">
        <v>4.59410274681544</v>
      </c>
      <c r="AH73" s="65" t="n">
        <v>17.229</v>
      </c>
      <c r="AI73" s="65" t="n">
        <v>75.0246677114168</v>
      </c>
      <c r="AJ73" s="65" t="n">
        <v>43.159</v>
      </c>
      <c r="AK73" s="65" t="n">
        <v>5.27942066923957</v>
      </c>
      <c r="AL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-0.119</v>
      </c>
      <c r="AE74" s="65" t="n">
        <v>1.61805608931155</v>
      </c>
      <c r="AF74" s="65" t="n">
        <v>0.198543503464008</v>
      </c>
      <c r="AG74" s="65" t="n">
        <v>3.600155885063</v>
      </c>
      <c r="AH74" s="65" t="n">
        <v>15.521</v>
      </c>
      <c r="AI74" s="65" t="n">
        <v>73.938534888216</v>
      </c>
      <c r="AJ74" s="65" t="n">
        <v>43.04</v>
      </c>
      <c r="AK74" s="65" t="n">
        <v>5.25962686466848</v>
      </c>
      <c r="AL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-0.073</v>
      </c>
      <c r="AE75" s="65" t="n">
        <v>1.50296760387014</v>
      </c>
      <c r="AF75" s="65" t="n">
        <v>0.197390784643907</v>
      </c>
      <c r="AG75" s="65" t="n">
        <v>-0.481808024019637</v>
      </c>
      <c r="AH75" s="65" t="n">
        <v>16.676</v>
      </c>
      <c r="AI75" s="65" t="n">
        <v>72.1216118973375</v>
      </c>
      <c r="AJ75" s="65" t="n">
        <v>42.967</v>
      </c>
      <c r="AK75" s="65" t="n">
        <v>5.28136899889129</v>
      </c>
      <c r="AL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0.109</v>
      </c>
      <c r="AE76" s="65" t="n">
        <v>2.38942442882038</v>
      </c>
      <c r="AF76" s="65" t="n">
        <v>0.197130688964019</v>
      </c>
      <c r="AG76" s="65" t="n">
        <v>5.05987886255174</v>
      </c>
      <c r="AH76" s="65" t="n">
        <v>19.186</v>
      </c>
      <c r="AI76" s="65" t="n">
        <v>66.084645053685</v>
      </c>
      <c r="AJ76" s="65" t="n">
        <v>43.076</v>
      </c>
      <c r="AK76" s="65" t="n">
        <v>5.30175289174214</v>
      </c>
      <c r="AL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0.672</v>
      </c>
      <c r="AE77" s="65" t="n">
        <v>0.9897844858389</v>
      </c>
      <c r="AF77" s="65" t="n">
        <v>0.197526898148028</v>
      </c>
      <c r="AG77" s="65" t="n">
        <v>2.42983950784648</v>
      </c>
      <c r="AH77" s="65" t="n">
        <v>16.538</v>
      </c>
      <c r="AI77" s="65" t="n">
        <v>71.4173418793083</v>
      </c>
      <c r="AJ77" s="65" t="n">
        <v>43.748</v>
      </c>
      <c r="AK77" s="65" t="n">
        <v>5.37366159001325</v>
      </c>
      <c r="AL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1.903</v>
      </c>
      <c r="AE78" s="65" t="n">
        <v>1.32671606285957</v>
      </c>
      <c r="AF78" s="65" t="n">
        <v>0.19830645730799</v>
      </c>
      <c r="AG78" s="65" t="n">
        <v>1.83708417687409</v>
      </c>
      <c r="AH78" s="65" t="n">
        <v>21.683</v>
      </c>
      <c r="AI78" s="65" t="n">
        <v>76.6222386201171</v>
      </c>
      <c r="AJ78" s="65" t="n">
        <v>45.651</v>
      </c>
      <c r="AK78" s="65" t="n">
        <v>5.58536800223165</v>
      </c>
      <c r="AL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.58</v>
      </c>
      <c r="AE79" s="65" t="n">
        <v>1.43647115930956</v>
      </c>
      <c r="AF79" s="65" t="n">
        <v>0.198924184547724</v>
      </c>
      <c r="AG79" s="65" t="n">
        <v>2.33471750646185</v>
      </c>
      <c r="AH79" s="65" t="n">
        <v>18.444</v>
      </c>
      <c r="AI79" s="65" t="n">
        <v>75.4120581218825</v>
      </c>
      <c r="AJ79" s="65" t="n">
        <v>47.231</v>
      </c>
      <c r="AK79" s="65" t="n">
        <v>5.7607351337638</v>
      </c>
      <c r="AL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0.884</v>
      </c>
      <c r="AE80" s="65" t="n">
        <v>1.2314926166432</v>
      </c>
      <c r="AF80" s="65" t="n">
        <v>0.199820204459875</v>
      </c>
      <c r="AG80" s="65" t="n">
        <v>3.44119908235484</v>
      </c>
      <c r="AH80" s="65" t="n">
        <v>20.335</v>
      </c>
      <c r="AI80" s="65" t="n">
        <v>73.7496926481436</v>
      </c>
      <c r="AJ80" s="65" t="n">
        <v>48.115</v>
      </c>
      <c r="AK80" s="65" t="n">
        <v>5.84224068113132</v>
      </c>
      <c r="AL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0.788</v>
      </c>
      <c r="AE81" s="65" t="n">
        <v>1.68501067634352</v>
      </c>
      <c r="AF81" s="65" t="n">
        <v>0.200746795319476</v>
      </c>
      <c r="AG81" s="65" t="n">
        <v>4.66208045977196</v>
      </c>
      <c r="AH81" s="65" t="n">
        <v>22.677</v>
      </c>
      <c r="AI81" s="65" t="n">
        <v>75.4994046831591</v>
      </c>
      <c r="AJ81" s="65" t="n">
        <v>48.903</v>
      </c>
      <c r="AK81" s="65" t="n">
        <v>5.9105137843097</v>
      </c>
      <c r="AL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0.485</v>
      </c>
      <c r="AE82" s="65" t="n">
        <v>1.34963572210155</v>
      </c>
      <c r="AF82" s="65" t="n">
        <v>0.200207921714037</v>
      </c>
      <c r="AG82" s="65" t="n">
        <v>0.569024410000009</v>
      </c>
      <c r="AH82" s="65" t="n">
        <v>17.693</v>
      </c>
      <c r="AI82" s="65" t="n">
        <v>75.4592211609111</v>
      </c>
      <c r="AJ82" s="65" t="n">
        <v>49.388</v>
      </c>
      <c r="AK82" s="65" t="n">
        <v>5.98519818364481</v>
      </c>
      <c r="AL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0.803</v>
      </c>
      <c r="AE83" s="65" t="n">
        <v>1.11843724843027</v>
      </c>
      <c r="AF83" s="65" t="n">
        <v>0.200209377473439</v>
      </c>
      <c r="AG83" s="65" t="n">
        <v>0.00133785857969521</v>
      </c>
      <c r="AH83" s="65" t="n">
        <v>16.395</v>
      </c>
      <c r="AI83" s="65" t="n">
        <v>78.4873437023483</v>
      </c>
      <c r="AJ83" s="65" t="n">
        <v>50.191</v>
      </c>
      <c r="AK83" s="65" t="n">
        <v>6.08246735540946</v>
      </c>
      <c r="AL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0.276</v>
      </c>
      <c r="AE84" s="65" t="n">
        <v>2.51167184150213</v>
      </c>
      <c r="AF84" s="65" t="n">
        <v>0.201268199812087</v>
      </c>
      <c r="AG84" s="65" t="n">
        <v>6.16819196839666</v>
      </c>
      <c r="AH84" s="65" t="n">
        <v>22.699</v>
      </c>
      <c r="AI84" s="65" t="n">
        <v>78.6862857394599</v>
      </c>
      <c r="AJ84" s="65" t="n">
        <v>50.467</v>
      </c>
      <c r="AK84" s="65" t="n">
        <v>6.08374048718626</v>
      </c>
      <c r="AL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0.417</v>
      </c>
      <c r="AE85" s="65" t="n">
        <v>2.35331047779345</v>
      </c>
      <c r="AF85" s="65" t="n">
        <v>0.202282864115531</v>
      </c>
      <c r="AG85" s="65" t="n">
        <v>5.5506200216555</v>
      </c>
      <c r="AH85" s="65" t="n">
        <v>19.523</v>
      </c>
      <c r="AI85" s="65" t="n">
        <v>77.9439635301952</v>
      </c>
      <c r="AJ85" s="65" t="n">
        <v>50.884</v>
      </c>
      <c r="AK85" s="65" t="n">
        <v>6.10324077239268</v>
      </c>
      <c r="AL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0.089</v>
      </c>
      <c r="AE86" s="65" t="n">
        <v>2.13855323827598</v>
      </c>
      <c r="AF86" s="65" t="n">
        <v>0.202999340368058</v>
      </c>
      <c r="AG86" s="65" t="n">
        <v>4.68307077167036</v>
      </c>
      <c r="AH86" s="65" t="n">
        <v>16.904</v>
      </c>
      <c r="AI86" s="65" t="n">
        <v>78.011121628017</v>
      </c>
      <c r="AJ86" s="65" t="n">
        <v>50.973</v>
      </c>
      <c r="AK86" s="65" t="n">
        <v>6.09233703927695</v>
      </c>
      <c r="AL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-0.239</v>
      </c>
      <c r="AE87" s="65" t="n">
        <v>2.03049204208149</v>
      </c>
      <c r="AF87" s="65" t="n">
        <v>0.202111812385754</v>
      </c>
      <c r="AG87" s="65" t="n">
        <v>-0.00176214058526575</v>
      </c>
      <c r="AH87" s="65" t="n">
        <v>15.857</v>
      </c>
      <c r="AI87" s="65" t="n">
        <v>76.4268146559879</v>
      </c>
      <c r="AJ87" s="65" t="n">
        <v>50.734</v>
      </c>
      <c r="AK87" s="65" t="n">
        <v>6.09039922402451</v>
      </c>
      <c r="AL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</v>
      </c>
      <c r="W88" s="66" t="n">
        <v>7.2</v>
      </c>
      <c r="X88" s="66" t="n">
        <v>10.6</v>
      </c>
      <c r="Y88" s="66" t="n">
        <v>6.655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0.293</v>
      </c>
      <c r="AE88" s="66" t="n">
        <v>2.0023468026864</v>
      </c>
      <c r="AF88" s="66" t="n">
        <v>0.205554663923157</v>
      </c>
      <c r="AG88" s="66" t="n">
        <v>9.05999464036037</v>
      </c>
      <c r="AH88" s="66" t="n">
        <v>20.015</v>
      </c>
      <c r="AI88" s="66" t="n">
        <v>77.1421433924557</v>
      </c>
      <c r="AJ88" s="66" t="n">
        <v>51.027</v>
      </c>
      <c r="AK88" s="66" t="n">
        <v>5.55865416667574</v>
      </c>
      <c r="AL88" s="66" t="n">
        <v>13.477</v>
      </c>
      <c r="AM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</v>
      </c>
      <c r="W89" s="66" t="n">
        <v>7</v>
      </c>
      <c r="X89" s="66" t="n">
        <v>10.3</v>
      </c>
      <c r="Y89" s="66" t="n">
        <v>1.206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.166</v>
      </c>
      <c r="AE89" s="66" t="n">
        <v>1.76971036970901</v>
      </c>
      <c r="AF89" s="66" t="n">
        <v>0.205824713973258</v>
      </c>
      <c r="AG89" s="66" t="n">
        <v>3.46614327825831</v>
      </c>
      <c r="AH89" s="66" t="n">
        <v>17.771</v>
      </c>
      <c r="AI89" s="66" t="n">
        <v>75.1392718473918</v>
      </c>
      <c r="AJ89" s="66" t="n">
        <v>52.193</v>
      </c>
      <c r="AK89" s="66" t="n">
        <v>5.67821319001719</v>
      </c>
      <c r="AL89" s="66" t="n">
        <v>11.647</v>
      </c>
      <c r="AM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1</v>
      </c>
      <c r="W90" s="66" t="n">
        <v>6.6</v>
      </c>
      <c r="X90" s="66" t="n">
        <v>10</v>
      </c>
      <c r="Y90" s="66" t="n">
        <v>0.84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.469</v>
      </c>
      <c r="AE90" s="66" t="n">
        <v>1.39249595728284</v>
      </c>
      <c r="AF90" s="66" t="n">
        <v>0.206012808535517</v>
      </c>
      <c r="AG90" s="66" t="n">
        <v>1.81289016339855</v>
      </c>
      <c r="AH90" s="66" t="n">
        <v>23.566</v>
      </c>
      <c r="AI90" s="66" t="n">
        <v>77.4887549859968</v>
      </c>
      <c r="AJ90" s="66" t="n">
        <v>54.662</v>
      </c>
      <c r="AK90" s="66" t="n">
        <v>5.94139257842221</v>
      </c>
      <c r="AL90" s="66" t="n">
        <v>13.944</v>
      </c>
      <c r="AM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9</v>
      </c>
      <c r="W91" s="66" t="n">
        <v>6.3</v>
      </c>
      <c r="X91" s="66" t="n">
        <v>9.8</v>
      </c>
      <c r="Y91" s="66" t="n">
        <v>1.592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3.641</v>
      </c>
      <c r="AE91" s="66" t="n">
        <v>1.67434939927747</v>
      </c>
      <c r="AF91" s="66" t="n">
        <v>0.206369292515418</v>
      </c>
      <c r="AG91" s="66" t="n">
        <v>0.812467993379981</v>
      </c>
      <c r="AH91" s="66" t="n">
        <v>20.591</v>
      </c>
      <c r="AI91" s="66" t="n">
        <v>76.863678306056</v>
      </c>
      <c r="AJ91" s="66" t="n">
        <v>58.303</v>
      </c>
      <c r="AK91" s="66" t="n">
        <v>6.32619800957453</v>
      </c>
      <c r="AL91" s="66" t="n">
        <v>14.367</v>
      </c>
      <c r="AM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</v>
      </c>
      <c r="X92" s="66" t="n">
        <v>9.6</v>
      </c>
      <c r="Y92" s="66" t="n">
        <v>1.975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.748</v>
      </c>
      <c r="AE92" s="66" t="n">
        <v>1.60489395712368</v>
      </c>
      <c r="AF92" s="66" t="n">
        <v>0.206811538658826</v>
      </c>
      <c r="AG92" s="66" t="n">
        <v>3.34786748579608</v>
      </c>
      <c r="AH92" s="66" t="n">
        <v>19.338</v>
      </c>
      <c r="AI92" s="66" t="n">
        <v>79.1446892129486</v>
      </c>
      <c r="AJ92" s="66" t="n">
        <v>60.051</v>
      </c>
      <c r="AK92" s="66" t="n">
        <v>6.5019321406646</v>
      </c>
      <c r="AL92" s="66" t="n">
        <v>13.393</v>
      </c>
      <c r="AM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5</v>
      </c>
      <c r="W93" s="66" t="n">
        <v>6</v>
      </c>
      <c r="X93" s="66" t="n">
        <v>9.4</v>
      </c>
      <c r="Y93" s="66" t="n">
        <v>1.836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-0.515</v>
      </c>
      <c r="AE93" s="66" t="n">
        <v>1.42926389139175</v>
      </c>
      <c r="AF93" s="66" t="n">
        <v>0.207222659630621</v>
      </c>
      <c r="AG93" s="66" t="n">
        <v>4.99897501945472</v>
      </c>
      <c r="AH93" s="66" t="n">
        <v>23.071</v>
      </c>
      <c r="AI93" s="66" t="n">
        <v>76.585323566382</v>
      </c>
      <c r="AJ93" s="66" t="n">
        <v>59.536</v>
      </c>
      <c r="AK93" s="66" t="n">
        <v>6.43338235596046</v>
      </c>
      <c r="AL93" s="66" t="n">
        <v>12.978</v>
      </c>
      <c r="AM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-0.92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2.162</v>
      </c>
      <c r="AE94" s="66" t="n">
        <v>1.60919849645795</v>
      </c>
      <c r="AF94" s="66" t="n">
        <v>0.207016203456332</v>
      </c>
      <c r="AG94" s="66" t="n">
        <v>-0.729489852501789</v>
      </c>
      <c r="AH94" s="66" t="n">
        <v>18.803</v>
      </c>
      <c r="AI94" s="66" t="n">
        <v>78.3864276977078</v>
      </c>
      <c r="AJ94" s="66" t="n">
        <v>61.698</v>
      </c>
      <c r="AK94" s="66" t="n">
        <v>6.67365421995217</v>
      </c>
      <c r="AL94" s="66" t="n">
        <v>11.843</v>
      </c>
      <c r="AM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377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.62</v>
      </c>
      <c r="AE95" s="66" t="n">
        <v>1.07757334970002</v>
      </c>
      <c r="AF95" s="66" t="n">
        <v>0.206707862727485</v>
      </c>
      <c r="AG95" s="66" t="n">
        <v>-0.863066184242368</v>
      </c>
      <c r="AH95" s="66" t="n">
        <v>19.713</v>
      </c>
      <c r="AI95" s="66" t="n">
        <v>77.0658956018871</v>
      </c>
      <c r="AJ95" s="66" t="n">
        <v>63.318</v>
      </c>
      <c r="AK95" s="66" t="n">
        <v>6.85910018589052</v>
      </c>
      <c r="AL95" s="66" t="n">
        <v>9.883</v>
      </c>
      <c r="AM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2.90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0.542</v>
      </c>
      <c r="AE96" s="66" t="n">
        <v>2.32763729636243</v>
      </c>
      <c r="AF96" s="66" t="n">
        <v>0.207357460733574</v>
      </c>
      <c r="AG96" s="66" t="n">
        <v>6.15206855789233</v>
      </c>
      <c r="AH96" s="66" t="n">
        <v>22.779</v>
      </c>
      <c r="AI96" s="66" t="n">
        <v>76.456385267132</v>
      </c>
      <c r="AJ96" s="66" t="n">
        <v>63.86</v>
      </c>
      <c r="AK96" s="66" t="n">
        <v>6.89614211279393</v>
      </c>
      <c r="AL96" s="66" t="n">
        <v>16.946</v>
      </c>
      <c r="AM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7.965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1.706</v>
      </c>
      <c r="AE97" s="66" t="n">
        <v>2.17077560179523</v>
      </c>
      <c r="AF97" s="66" t="n">
        <v>0.209141000243569</v>
      </c>
      <c r="AG97" s="66" t="n">
        <v>5.55535401623282</v>
      </c>
      <c r="AH97" s="66" t="n">
        <v>24.384</v>
      </c>
      <c r="AI97" s="66" t="n">
        <v>76.3533464566929</v>
      </c>
      <c r="AJ97" s="66" t="n">
        <v>65.566</v>
      </c>
      <c r="AK97" s="66" t="n">
        <v>7.01998950738231</v>
      </c>
      <c r="AL97" s="66" t="n">
        <v>18.241</v>
      </c>
      <c r="AM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1.814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0.333</v>
      </c>
      <c r="AE98" s="66" t="n">
        <v>2.08752038930537</v>
      </c>
      <c r="AF98" s="66" t="n">
        <v>0.209547194929209</v>
      </c>
      <c r="AG98" s="66" t="n">
        <v>4.61076138923072</v>
      </c>
      <c r="AH98" s="66" t="n">
        <v>18.716</v>
      </c>
      <c r="AI98" s="66" t="n">
        <v>75.2030348365035</v>
      </c>
      <c r="AJ98" s="66" t="n">
        <v>65.899</v>
      </c>
      <c r="AK98" s="66" t="n">
        <v>7.04196605272044</v>
      </c>
      <c r="AL98" s="66" t="n">
        <v>13.59</v>
      </c>
      <c r="AM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-3.032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0.166</v>
      </c>
      <c r="AE99" s="66" t="n">
        <v>1.60323448890785</v>
      </c>
      <c r="AF99" s="66" t="n">
        <v>0.208868263128292</v>
      </c>
      <c r="AG99" s="66" t="n">
        <v>-0.251215982605193</v>
      </c>
      <c r="AH99" s="66" t="n">
        <v>14.18</v>
      </c>
      <c r="AI99" s="66" t="n">
        <v>69.8166431593794</v>
      </c>
      <c r="AJ99" s="66" t="n">
        <v>66.065</v>
      </c>
      <c r="AK99" s="66" t="n">
        <v>7.08265256675801</v>
      </c>
      <c r="AL99" s="66" t="n">
        <v>9.688</v>
      </c>
      <c r="AM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3.808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-0.23</v>
      </c>
      <c r="AE100" s="66" t="n">
        <v>2.36836210802477</v>
      </c>
      <c r="AF100" s="66" t="n">
        <v>0.211978530781428</v>
      </c>
      <c r="AG100" s="66" t="n">
        <v>7.13531992941263</v>
      </c>
      <c r="AH100" s="66" t="n">
        <v>22.356</v>
      </c>
      <c r="AI100" s="66" t="n">
        <v>71.9314725353373</v>
      </c>
      <c r="AJ100" s="66" t="n">
        <v>65.835</v>
      </c>
      <c r="AK100" s="66" t="n">
        <v>7.02929808452027</v>
      </c>
      <c r="AL100" s="66" t="n">
        <v>14.485</v>
      </c>
      <c r="AM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84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1.364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.439</v>
      </c>
      <c r="AE101" s="66" t="n">
        <v>1.36057665755501</v>
      </c>
      <c r="AF101" s="66" t="n">
        <v>0.21228724836667</v>
      </c>
      <c r="AG101" s="66" t="n">
        <v>1.6627003047058</v>
      </c>
      <c r="AH101" s="66" t="n">
        <v>22.755</v>
      </c>
      <c r="AI101" s="66" t="n">
        <v>73.0037354427598</v>
      </c>
      <c r="AJ101" s="66" t="n">
        <v>68.274</v>
      </c>
      <c r="AK101" s="66" t="n">
        <v>7.27911261226683</v>
      </c>
      <c r="AL101" s="66" t="n">
        <v>12.962</v>
      </c>
      <c r="AM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0.576</v>
      </c>
      <c r="Z102" s="66" t="n">
        <v>0.659</v>
      </c>
      <c r="AA102" s="66" t="n">
        <v>3.28</v>
      </c>
      <c r="AB102" s="66" t="n">
        <v>4.119</v>
      </c>
      <c r="AC102" s="66" t="n">
        <v>2.53200000000001</v>
      </c>
      <c r="AD102" s="66" t="n">
        <v>3.816</v>
      </c>
      <c r="AE102" s="66" t="n">
        <v>1.65930466571182</v>
      </c>
      <c r="AF102" s="66" t="n">
        <v>0.212417615909998</v>
      </c>
      <c r="AG102" s="66" t="n">
        <v>0.0621702309303793</v>
      </c>
      <c r="AH102" s="66" t="n">
        <v>19.764</v>
      </c>
      <c r="AI102" s="66" t="n">
        <v>74.210686095932</v>
      </c>
      <c r="AJ102" s="66" t="n">
        <v>72.09</v>
      </c>
      <c r="AK102" s="66" t="n">
        <v>7.68124280782509</v>
      </c>
      <c r="AL102" s="66" t="n">
        <v>13.429</v>
      </c>
      <c r="AM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93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0.56</v>
      </c>
      <c r="Z103" s="66" t="n">
        <v>0.802</v>
      </c>
      <c r="AA103" s="66" t="n">
        <v>3.604</v>
      </c>
      <c r="AB103" s="66" t="n">
        <v>3.604</v>
      </c>
      <c r="AC103" s="66" t="n">
        <v>2.64700000000001</v>
      </c>
      <c r="AD103" s="66" t="n">
        <v>4.177</v>
      </c>
      <c r="AE103" s="66" t="n">
        <v>1.65676560099947</v>
      </c>
      <c r="AF103" s="66" t="n">
        <v>0.212544362132678</v>
      </c>
      <c r="AG103" s="66" t="n">
        <v>-0.38682224069667</v>
      </c>
      <c r="AH103" s="66" t="n">
        <v>21.648</v>
      </c>
      <c r="AI103" s="66" t="n">
        <v>72.6579822616408</v>
      </c>
      <c r="AJ103" s="66" t="n">
        <v>76.267</v>
      </c>
      <c r="AK103" s="66" t="n">
        <v>8.12145930059207</v>
      </c>
      <c r="AL103" s="66" t="n">
        <v>15.446</v>
      </c>
      <c r="AM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51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1.7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.828</v>
      </c>
      <c r="AE104" s="66" t="n">
        <v>1.58221669833909</v>
      </c>
      <c r="AF104" s="66" t="n">
        <v>0.212929127451528</v>
      </c>
      <c r="AG104" s="66" t="n">
        <v>1.68830242228348</v>
      </c>
      <c r="AH104" s="66" t="n">
        <v>21.563</v>
      </c>
      <c r="AI104" s="66" t="n">
        <v>74.4423317720169</v>
      </c>
      <c r="AJ104" s="66" t="n">
        <v>79.095</v>
      </c>
      <c r="AK104" s="66" t="n">
        <v>8.40738536108336</v>
      </c>
      <c r="AL104" s="66" t="n">
        <v>13.087</v>
      </c>
      <c r="AM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43</v>
      </c>
      <c r="T105" s="66" t="n">
        <v>32.19</v>
      </c>
      <c r="U105" s="66" t="n">
        <v>13.414</v>
      </c>
      <c r="V105" s="66" t="n">
        <v>6.4</v>
      </c>
      <c r="W105" s="66" t="n">
        <v>5.4</v>
      </c>
      <c r="X105" s="66" t="n">
        <v>7.8</v>
      </c>
      <c r="Y105" s="66" t="n">
        <v>1.958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.462</v>
      </c>
      <c r="AE105" s="66" t="n">
        <v>1.52748087466543</v>
      </c>
      <c r="AF105" s="66" t="n">
        <v>0.213372286565827</v>
      </c>
      <c r="AG105" s="66" t="n">
        <v>1.96911251269751</v>
      </c>
      <c r="AH105" s="66" t="n">
        <v>20.186</v>
      </c>
      <c r="AI105" s="66" t="n">
        <v>74.8786287526008</v>
      </c>
      <c r="AJ105" s="66" t="n">
        <v>81.557</v>
      </c>
      <c r="AK105" s="66" t="n">
        <v>8.65107803016321</v>
      </c>
      <c r="AL105" s="66" t="n">
        <v>12.495</v>
      </c>
      <c r="AM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38</v>
      </c>
      <c r="T106" s="66" t="n">
        <v>32.126</v>
      </c>
      <c r="U106" s="66" t="n">
        <v>13.93</v>
      </c>
      <c r="V106" s="66" t="n">
        <v>6.5</v>
      </c>
      <c r="W106" s="66" t="n">
        <v>5.4</v>
      </c>
      <c r="X106" s="66" t="n">
        <v>8</v>
      </c>
      <c r="Y106" s="66" t="n">
        <v>-1.306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2.26</v>
      </c>
      <c r="AE106" s="66" t="n">
        <v>1.57360731971893</v>
      </c>
      <c r="AF106" s="66" t="n">
        <v>0.213076696267934</v>
      </c>
      <c r="AG106" s="66" t="n">
        <v>-0.789246751880912</v>
      </c>
      <c r="AH106" s="66" t="n">
        <v>19.759</v>
      </c>
      <c r="AI106" s="66" t="n">
        <v>76.8915430942862</v>
      </c>
      <c r="AJ106" s="66" t="n">
        <v>83.817</v>
      </c>
      <c r="AK106" s="66" t="n">
        <v>8.90313904774854</v>
      </c>
      <c r="AL106" s="66" t="n">
        <v>12.691</v>
      </c>
      <c r="AM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316</v>
      </c>
      <c r="T107" s="66" t="n">
        <v>31.843</v>
      </c>
      <c r="U107" s="66" t="n">
        <v>13.93</v>
      </c>
      <c r="V107" s="66" t="n">
        <v>6.5</v>
      </c>
      <c r="W107" s="66" t="n">
        <v>5.4</v>
      </c>
      <c r="X107" s="66" t="n">
        <v>7.8</v>
      </c>
      <c r="Y107" s="66" t="n">
        <v>-0.943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.851</v>
      </c>
      <c r="AE107" s="66" t="n">
        <v>2.1668444416881</v>
      </c>
      <c r="AF107" s="66" t="n">
        <v>0.212863264682242</v>
      </c>
      <c r="AG107" s="66" t="n">
        <v>-0.695023662529252</v>
      </c>
      <c r="AH107" s="66" t="n">
        <v>20.066</v>
      </c>
      <c r="AI107" s="66" t="n">
        <v>76.7866042061198</v>
      </c>
      <c r="AJ107" s="66" t="n">
        <v>86.668</v>
      </c>
      <c r="AK107" s="66" t="n">
        <v>9.21520613212914</v>
      </c>
      <c r="AL107" s="66" t="n">
        <v>10.444</v>
      </c>
      <c r="AM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3</v>
      </c>
      <c r="W108" s="66" t="n">
        <v>5.3</v>
      </c>
      <c r="X108" s="66" t="n">
        <v>7.5</v>
      </c>
      <c r="Y108" s="66" t="n">
        <v>4.135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1.889</v>
      </c>
      <c r="AE108" s="66" t="n">
        <v>2.5645375799709</v>
      </c>
      <c r="AF108" s="66" t="n">
        <v>0.21379914973721</v>
      </c>
      <c r="AG108" s="66" t="n">
        <v>5.97291453105884</v>
      </c>
      <c r="AH108" s="66" t="n">
        <v>24.737</v>
      </c>
      <c r="AI108" s="66" t="n">
        <v>75.9954723693253</v>
      </c>
      <c r="AJ108" s="66" t="n">
        <v>88.557</v>
      </c>
      <c r="AK108" s="66" t="n">
        <v>9.37484120666001</v>
      </c>
      <c r="AL108" s="66" t="n">
        <v>19.568</v>
      </c>
      <c r="AM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6</v>
      </c>
      <c r="W109" s="66" t="n">
        <v>5.6</v>
      </c>
      <c r="X109" s="66" t="n">
        <v>7.9</v>
      </c>
      <c r="Y109" s="66" t="n">
        <v>6.10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.748</v>
      </c>
      <c r="AE109" s="66" t="n">
        <v>2.27620221562515</v>
      </c>
      <c r="AF109" s="66" t="n">
        <v>0.215181588894583</v>
      </c>
      <c r="AG109" s="66" t="n">
        <v>4.35356053145552</v>
      </c>
      <c r="AH109" s="66" t="n">
        <v>19.694</v>
      </c>
      <c r="AI109" s="66" t="n">
        <v>74.9111404488677</v>
      </c>
      <c r="AJ109" s="66" t="n">
        <v>90.305</v>
      </c>
      <c r="AK109" s="66" t="n">
        <v>9.49847065208702</v>
      </c>
      <c r="AL109" s="66" t="n">
        <v>17.771</v>
      </c>
      <c r="AM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7</v>
      </c>
      <c r="W110" s="66" t="n">
        <v>5.7</v>
      </c>
      <c r="X110" s="66" t="n">
        <v>7.9</v>
      </c>
      <c r="Y110" s="66" t="n">
        <v>-0.465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0.13</v>
      </c>
      <c r="AE110" s="66" t="n">
        <v>2.0011486810706</v>
      </c>
      <c r="AF110" s="66" t="n">
        <v>0.215076344263251</v>
      </c>
      <c r="AG110" s="66" t="n">
        <v>2.73688391657015</v>
      </c>
      <c r="AH110" s="66" t="n">
        <v>15.73</v>
      </c>
      <c r="AI110" s="66" t="n">
        <v>75.645263827082</v>
      </c>
      <c r="AJ110" s="66" t="n">
        <v>90.435</v>
      </c>
      <c r="AK110" s="66" t="n">
        <v>9.51679896281782</v>
      </c>
      <c r="AL110" s="66" t="n">
        <v>11.435</v>
      </c>
      <c r="AM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7</v>
      </c>
      <c r="W111" s="66" t="n">
        <v>6.1</v>
      </c>
      <c r="X111" s="66" t="n">
        <v>8.1</v>
      </c>
      <c r="Y111" s="66" t="n">
        <v>-3.7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0.261</v>
      </c>
      <c r="AE111" s="66" t="n">
        <v>1.81441140912555</v>
      </c>
      <c r="AF111" s="66" t="n">
        <v>0.214221712590323</v>
      </c>
      <c r="AG111" s="66" t="n">
        <v>-1.0693589194343</v>
      </c>
      <c r="AH111" s="66" t="n">
        <v>12.274</v>
      </c>
      <c r="AI111" s="66" t="n">
        <v>73.0650154798762</v>
      </c>
      <c r="AJ111" s="66" t="n">
        <v>90.696</v>
      </c>
      <c r="AK111" s="66" t="n">
        <v>9.58234151196366</v>
      </c>
      <c r="AL111" s="66" t="n">
        <v>8.9</v>
      </c>
      <c r="AM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0.04</v>
      </c>
      <c r="AE112" s="66" t="n">
        <v>2.26120929413446</v>
      </c>
      <c r="AF112" s="66" t="n">
        <v>0.214146117521796</v>
      </c>
      <c r="AG112" s="66" t="n">
        <v>1.29562694725537</v>
      </c>
      <c r="AH112" s="66" t="n">
        <v>13.718</v>
      </c>
      <c r="AI112" s="66" t="n">
        <v>71.99300189532</v>
      </c>
      <c r="AJ112" s="66" t="n">
        <v>90.736</v>
      </c>
      <c r="AK112" s="66" t="n">
        <v>9.58995177333149</v>
      </c>
      <c r="AL112" s="66" t="n">
        <v>10.17</v>
      </c>
      <c r="AM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479</v>
      </c>
      <c r="AE113" s="66" t="n">
        <v>1.59710165086557</v>
      </c>
      <c r="AF113" s="66" t="n">
        <v>0.214091118714454</v>
      </c>
      <c r="AG113" s="66" t="n">
        <v>1.68272397143916</v>
      </c>
      <c r="AH113" s="66" t="n">
        <v>12.247</v>
      </c>
      <c r="AI113" s="66" t="n">
        <v>74.9897934187964</v>
      </c>
      <c r="AJ113" s="66" t="n">
        <v>91.215</v>
      </c>
      <c r="AK113" s="66" t="n">
        <v>9.64305423114575</v>
      </c>
      <c r="AL113" s="66" t="n">
        <v>8.081</v>
      </c>
      <c r="AM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</v>
      </c>
      <c r="W114" s="66" t="n">
        <v>7.6</v>
      </c>
      <c r="X114" s="66" t="n">
        <v>9.5</v>
      </c>
      <c r="Y114" s="66" t="n">
        <v>-0.213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.427</v>
      </c>
      <c r="AE114" s="66" t="n">
        <v>1.49635352975689</v>
      </c>
      <c r="AF114" s="66" t="n">
        <v>0.214042909883328</v>
      </c>
      <c r="AG114" s="66" t="n">
        <v>1.1033618101481</v>
      </c>
      <c r="AH114" s="66" t="n">
        <v>14.158</v>
      </c>
      <c r="AI114" s="66" t="n">
        <v>77.5250741630174</v>
      </c>
      <c r="AJ114" s="66" t="n">
        <v>92.642</v>
      </c>
      <c r="AK114" s="66" t="n">
        <v>9.79611949231311</v>
      </c>
      <c r="AL114" s="66" t="n">
        <v>9.275</v>
      </c>
      <c r="AM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8</v>
      </c>
      <c r="W115" s="66" t="n">
        <v>7.9</v>
      </c>
      <c r="X115" s="66" t="n">
        <v>9.8</v>
      </c>
      <c r="Y115" s="66" t="n">
        <v>0.349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-0.569</v>
      </c>
      <c r="AE115" s="66" t="n">
        <v>1.8893545409725</v>
      </c>
      <c r="AF115" s="66" t="n">
        <v>0.214121899939962</v>
      </c>
      <c r="AG115" s="66" t="n">
        <v>3.93272886391778</v>
      </c>
      <c r="AH115" s="66" t="n">
        <v>11.964</v>
      </c>
      <c r="AI115" s="66" t="n">
        <v>77.1815446339017</v>
      </c>
      <c r="AJ115" s="66" t="n">
        <v>92.073</v>
      </c>
      <c r="AK115" s="66" t="n">
        <v>9.73236086887585</v>
      </c>
      <c r="AL115" s="66" t="n">
        <v>10.005</v>
      </c>
      <c r="AM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</v>
      </c>
      <c r="W116" s="66" t="n">
        <v>8.1</v>
      </c>
      <c r="X116" s="66" t="n">
        <v>10</v>
      </c>
      <c r="Y116" s="66" t="n">
        <v>-0.742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-1.516</v>
      </c>
      <c r="AE116" s="66" t="n">
        <v>1.69531967109849</v>
      </c>
      <c r="AF116" s="66" t="n">
        <v>0.213953961194911</v>
      </c>
      <c r="AG116" s="66" t="n">
        <v>3.67414423230289</v>
      </c>
      <c r="AH116" s="66" t="n">
        <v>13.861</v>
      </c>
      <c r="AI116" s="66" t="n">
        <v>77.750523050285</v>
      </c>
      <c r="AJ116" s="66" t="n">
        <v>90.557</v>
      </c>
      <c r="AK116" s="66" t="n">
        <v>9.57962907327559</v>
      </c>
      <c r="AL116" s="66" t="n">
        <v>8.841</v>
      </c>
      <c r="AM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0.274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-2.73</v>
      </c>
      <c r="AE117" s="66" t="n">
        <v>1.71280274176929</v>
      </c>
      <c r="AF117" s="66" t="n">
        <v>0.214015976311008</v>
      </c>
      <c r="AG117" s="66" t="n">
        <v>5.55924525364533</v>
      </c>
      <c r="AH117" s="66" t="n">
        <v>14.473</v>
      </c>
      <c r="AI117" s="66" t="n">
        <v>78.7120845712707</v>
      </c>
      <c r="AJ117" s="66" t="n">
        <v>87.827</v>
      </c>
      <c r="AK117" s="66" t="n">
        <v>9.28814211776451</v>
      </c>
      <c r="AL117" s="66" t="n">
        <v>8.494</v>
      </c>
      <c r="AM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237</v>
      </c>
      <c r="AE118" s="66" t="n">
        <v>1.44032516423235</v>
      </c>
      <c r="AF118" s="66" t="n">
        <v>0.21367715649788</v>
      </c>
      <c r="AG118" s="66" t="n">
        <v>2.15398162319522</v>
      </c>
      <c r="AH118" s="66" t="n">
        <v>14.748</v>
      </c>
      <c r="AI118" s="66" t="n">
        <v>79.9837266069976</v>
      </c>
      <c r="AJ118" s="66" t="n">
        <v>86.59</v>
      </c>
      <c r="AK118" s="66" t="n">
        <v>9.17184363696066</v>
      </c>
      <c r="AL118" s="66" t="n">
        <v>8.736</v>
      </c>
      <c r="AM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913</v>
      </c>
      <c r="AE119" s="66" t="n">
        <v>2.40917368725297</v>
      </c>
      <c r="AF119" s="66" t="n">
        <v>0.213107024828361</v>
      </c>
      <c r="AG119" s="66" t="n">
        <v>2.67033945726805</v>
      </c>
      <c r="AH119" s="66" t="n">
        <v>12.283</v>
      </c>
      <c r="AI119" s="66" t="n">
        <v>82.0239355206383</v>
      </c>
      <c r="AJ119" s="66" t="n">
        <v>84.677</v>
      </c>
      <c r="AK119" s="66" t="n">
        <v>8.99320918554833</v>
      </c>
      <c r="AL119" s="66" t="n">
        <v>6.797</v>
      </c>
      <c r="AM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1.285</v>
      </c>
      <c r="AE120" s="66" t="n">
        <v>2.9004029937053</v>
      </c>
      <c r="AF120" s="66" t="n">
        <v>0.213234902713743</v>
      </c>
      <c r="AG120" s="66" t="n">
        <v>5.77363779514522</v>
      </c>
      <c r="AH120" s="66" t="n">
        <v>14.872</v>
      </c>
      <c r="AI120" s="66" t="n">
        <v>80.7087143625605</v>
      </c>
      <c r="AJ120" s="66" t="n">
        <v>83.392</v>
      </c>
      <c r="AK120" s="66" t="n">
        <v>8.85142299743879</v>
      </c>
      <c r="AL120" s="66" t="n">
        <v>12.649</v>
      </c>
      <c r="AM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2.317</v>
      </c>
      <c r="AE121" s="66" t="n">
        <v>2.92483252982161</v>
      </c>
      <c r="AF121" s="66" t="n">
        <v>0.213887193095464</v>
      </c>
      <c r="AG121" s="66" t="n">
        <v>5.68831070157864</v>
      </c>
      <c r="AH121" s="66" t="n">
        <v>15.653</v>
      </c>
      <c r="AI121" s="66" t="n">
        <v>78.1639302370153</v>
      </c>
      <c r="AJ121" s="66" t="n">
        <v>81.075</v>
      </c>
      <c r="AK121" s="66" t="n">
        <v>8.57924705797698</v>
      </c>
      <c r="AL121" s="66" t="n">
        <v>11.905</v>
      </c>
      <c r="AM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494</v>
      </c>
      <c r="AE122" s="66" t="n">
        <v>2.32131125567824</v>
      </c>
      <c r="AF122" s="66" t="n">
        <v>0.213988816406148</v>
      </c>
      <c r="AG122" s="66" t="n">
        <v>6.10469753642384</v>
      </c>
      <c r="AH122" s="66" t="n">
        <v>11.684</v>
      </c>
      <c r="AI122" s="66" t="n">
        <v>80.1266689489901</v>
      </c>
      <c r="AJ122" s="66" t="n">
        <v>79.581</v>
      </c>
      <c r="AK122" s="66" t="n">
        <v>8.41715478781802</v>
      </c>
      <c r="AL122" s="66" t="n">
        <v>8.876</v>
      </c>
      <c r="AM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6</v>
      </c>
      <c r="X123" s="66" t="n">
        <v>11.2</v>
      </c>
      <c r="Y123" s="66" t="n">
        <v>-4.135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-1.194</v>
      </c>
      <c r="AE123" s="66" t="n">
        <v>2.09629461342894</v>
      </c>
      <c r="AF123" s="66" t="n">
        <v>0.213052931351181</v>
      </c>
      <c r="AG123" s="66" t="n">
        <v>0.348467525424908</v>
      </c>
      <c r="AH123" s="66" t="n">
        <v>11.649</v>
      </c>
      <c r="AI123" s="66" t="n">
        <v>77.740578590437</v>
      </c>
      <c r="AJ123" s="66" t="n">
        <v>78.387</v>
      </c>
      <c r="AK123" s="66" t="n">
        <v>8.3272869045507</v>
      </c>
      <c r="AL123" s="66" t="n">
        <v>7.551</v>
      </c>
      <c r="AM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</v>
      </c>
      <c r="X124" s="66" t="n">
        <v>11.4</v>
      </c>
      <c r="Y124" s="66" t="n">
        <v>-5.655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-0.748</v>
      </c>
      <c r="AE124" s="66" t="n">
        <v>2.54971720814001</v>
      </c>
      <c r="AF124" s="66" t="n">
        <v>0.211773020834654</v>
      </c>
      <c r="AG124" s="66" t="n">
        <v>-1.97605045506627</v>
      </c>
      <c r="AH124" s="66" t="n">
        <v>12.66</v>
      </c>
      <c r="AI124" s="66" t="n">
        <v>77.1879936808847</v>
      </c>
      <c r="AJ124" s="66" t="n">
        <v>77.639</v>
      </c>
      <c r="AK124" s="66" t="n">
        <v>8.29767268871998</v>
      </c>
      <c r="AL124" s="66" t="n">
        <v>8.912</v>
      </c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</v>
      </c>
      <c r="X125" s="66" t="n">
        <v>11.3</v>
      </c>
      <c r="Y125" s="66" t="n">
        <v>0.15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-0.477</v>
      </c>
      <c r="AE125" s="66" t="n">
        <v>2.23824903149536</v>
      </c>
      <c r="AF125" s="66" t="n">
        <v>0.209551225526972</v>
      </c>
      <c r="AG125" s="66" t="n">
        <v>3.84345641440271</v>
      </c>
      <c r="AH125" s="66" t="n">
        <v>11.718</v>
      </c>
      <c r="AI125" s="66" t="n">
        <v>79.9283154121864</v>
      </c>
      <c r="AJ125" s="66" t="n">
        <v>77.162</v>
      </c>
      <c r="AK125" s="66" t="n">
        <v>8.24537144884391</v>
      </c>
      <c r="AL125" s="66" t="n">
        <v>7.007</v>
      </c>
    </row>
    <row r="134" customFormat="false" ht="15.75" hidden="false" customHeight="false" outlineLevel="0" collapsed="false">
      <c r="AM134" s="65"/>
    </row>
    <row r="135" customFormat="false" ht="15.75" hidden="false" customHeight="false" outlineLevel="0" collapsed="false">
      <c r="AM135" s="65"/>
    </row>
    <row r="136" customFormat="false" ht="15.75" hidden="false" customHeight="false" outlineLevel="0" collapsed="false">
      <c r="AM136" s="65"/>
    </row>
    <row r="137" customFormat="false" ht="15.75" hidden="false" customHeight="false" outlineLevel="0" collapsed="false">
      <c r="AM137" s="65"/>
    </row>
    <row r="138" customFormat="false" ht="15.75" hidden="false" customHeight="false" outlineLevel="0" collapsed="false">
      <c r="AM138" s="65"/>
    </row>
    <row r="139" customFormat="false" ht="15.75" hidden="false" customHeight="false" outlineLevel="0" collapsed="false">
      <c r="AM139" s="65"/>
    </row>
    <row r="140" customFormat="false" ht="15.75" hidden="false" customHeight="false" outlineLevel="0" collapsed="false">
      <c r="AM140" s="65"/>
    </row>
    <row r="141" customFormat="false" ht="15.75" hidden="false" customHeight="false" outlineLevel="0" collapsed="false">
      <c r="AM141" s="65"/>
    </row>
    <row r="142" customFormat="false" ht="15.75" hidden="false" customHeight="false" outlineLevel="0" collapsed="false">
      <c r="AM142" s="65"/>
    </row>
    <row r="143" customFormat="false" ht="15.75" hidden="false" customHeight="false" outlineLevel="0" collapsed="false">
      <c r="AM143" s="65"/>
    </row>
    <row r="144" customFormat="false" ht="15.75" hidden="false" customHeight="false" outlineLevel="0" collapsed="false">
      <c r="AM144" s="65"/>
    </row>
    <row r="145" customFormat="false" ht="15.75" hidden="false" customHeight="false" outlineLevel="0" collapsed="false">
      <c r="AM145" s="65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2</v>
      </c>
      <c r="B3" s="72"/>
      <c r="C3" s="73" t="s">
        <v>213</v>
      </c>
      <c r="D3" s="73" t="s">
        <v>214</v>
      </c>
      <c r="E3" s="73" t="s">
        <v>72</v>
      </c>
      <c r="F3" s="73" t="s">
        <v>73</v>
      </c>
      <c r="G3" s="73" t="s">
        <v>215</v>
      </c>
      <c r="H3" s="73" t="s">
        <v>216</v>
      </c>
      <c r="I3" s="73" t="s">
        <v>217</v>
      </c>
      <c r="J3" s="73" t="s">
        <v>218</v>
      </c>
      <c r="K3" s="73" t="s">
        <v>219</v>
      </c>
      <c r="L3" s="73" t="s">
        <v>220</v>
      </c>
      <c r="M3" s="73" t="s">
        <v>221</v>
      </c>
      <c r="N3" s="73" t="s">
        <v>222</v>
      </c>
      <c r="O3" s="73" t="s">
        <v>223</v>
      </c>
      <c r="P3" s="73" t="s">
        <v>224</v>
      </c>
      <c r="Q3" s="73" t="s">
        <v>225</v>
      </c>
      <c r="R3" s="73" t="s">
        <v>226</v>
      </c>
      <c r="S3" s="73" t="s">
        <v>227</v>
      </c>
      <c r="T3" s="73" t="s">
        <v>228</v>
      </c>
      <c r="U3" s="73" t="s">
        <v>229</v>
      </c>
      <c r="V3" s="74"/>
      <c r="W3" s="74"/>
    </row>
    <row r="4" customFormat="false" ht="102" hidden="false" customHeight="false" outlineLevel="0" collapsed="false">
      <c r="A4" s="71"/>
      <c r="B4" s="72" t="s">
        <v>161</v>
      </c>
      <c r="C4" s="75" t="s">
        <v>230</v>
      </c>
      <c r="D4" s="75" t="s">
        <v>231</v>
      </c>
      <c r="E4" s="75" t="s">
        <v>232</v>
      </c>
      <c r="F4" s="75" t="s">
        <v>233</v>
      </c>
      <c r="G4" s="75" t="s">
        <v>234</v>
      </c>
      <c r="H4" s="75" t="s">
        <v>235</v>
      </c>
      <c r="I4" s="75" t="s">
        <v>236</v>
      </c>
      <c r="J4" s="75" t="s">
        <v>237</v>
      </c>
      <c r="K4" s="75" t="s">
        <v>238</v>
      </c>
      <c r="L4" s="75" t="s">
        <v>239</v>
      </c>
      <c r="M4" s="75" t="s">
        <v>240</v>
      </c>
      <c r="N4" s="75" t="s">
        <v>241</v>
      </c>
      <c r="O4" s="75" t="s">
        <v>242</v>
      </c>
      <c r="P4" s="75" t="s">
        <v>243</v>
      </c>
      <c r="Q4" s="75" t="s">
        <v>244</v>
      </c>
      <c r="R4" s="75" t="s">
        <v>245</v>
      </c>
      <c r="S4" s="75" t="s">
        <v>246</v>
      </c>
      <c r="T4" s="75" t="s">
        <v>247</v>
      </c>
      <c r="U4" s="75" t="s">
        <v>248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4" activeCellId="0" sqref="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9</v>
      </c>
      <c r="C3" s="80" t="s">
        <v>250</v>
      </c>
      <c r="D3" s="80" t="s">
        <v>251</v>
      </c>
      <c r="E3" s="80" t="s">
        <v>252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3377404643</v>
      </c>
      <c r="D4" s="83" t="n">
        <v>99.601260965675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236186636</v>
      </c>
      <c r="D5" s="83" t="n">
        <v>99.3402251272708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1838183921</v>
      </c>
      <c r="D6" s="83" t="n">
        <v>98.4573705067204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9151216261</v>
      </c>
      <c r="D7" s="83" t="n">
        <v>98.0912078399597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4890393644</v>
      </c>
      <c r="D8" s="83" t="n">
        <v>97.1090949161614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7635172246</v>
      </c>
      <c r="D9" s="83" t="n">
        <v>97.2742728444527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0201754881</v>
      </c>
      <c r="D10" s="83" t="n">
        <v>97.4686863283478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36169908938</v>
      </c>
      <c r="D11" s="83" t="n">
        <v>97.34932394775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75601552453</v>
      </c>
      <c r="D12" s="83" t="n">
        <v>96.275286174222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48334552481</v>
      </c>
      <c r="D13" s="83" t="n">
        <v>96.623165955982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81749981661</v>
      </c>
      <c r="D14" s="83" t="n">
        <v>96.4454012829902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70112531398</v>
      </c>
      <c r="D15" s="83" t="n">
        <v>97.1418871139878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3776395768</v>
      </c>
      <c r="D16" s="83" t="n">
        <v>99.6685028918397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6273840607</v>
      </c>
      <c r="D17" s="83" t="n">
        <v>99.71653038992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228483231</v>
      </c>
      <c r="D18" s="83" t="n">
        <v>99.3182112554354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42236017192</v>
      </c>
      <c r="D19" s="83" t="n">
        <v>99.4701885312247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3496197276</v>
      </c>
      <c r="D20" s="83" t="n">
        <v>99.3050166372654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9824645456</v>
      </c>
      <c r="D21" s="83" t="n">
        <v>98.8829563254529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16758523609</v>
      </c>
      <c r="D22" s="83" t="n">
        <v>99.8118340742022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8790647277</v>
      </c>
      <c r="D23" s="83" t="n">
        <v>100.548748555677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7058558888</v>
      </c>
      <c r="D24" s="83" t="n">
        <v>100.490802111597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40015874745</v>
      </c>
      <c r="D25" s="83" t="n">
        <v>100.68444929453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215817803</v>
      </c>
      <c r="D26" s="83" t="n">
        <v>100.770411292563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74298000078</v>
      </c>
      <c r="D27" s="83" t="n">
        <v>100.988860889186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2697552924</v>
      </c>
      <c r="D28" s="83" t="n">
        <v>100.61777432124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743217482</v>
      </c>
      <c r="D29" s="83" t="n">
        <v>100.677071724355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2719513052</v>
      </c>
      <c r="D30" s="83" t="n">
        <v>100.800261146319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5725453499</v>
      </c>
      <c r="D31" s="83" t="n">
        <v>100.5727200878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071036158</v>
      </c>
      <c r="D32" s="83" t="n">
        <v>100.899573355095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975176062</v>
      </c>
      <c r="D33" s="83" t="n">
        <v>101.532118193115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3892449759</v>
      </c>
      <c r="D34" s="83" t="n">
        <v>101.757261558761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632808341</v>
      </c>
      <c r="D35" s="83" t="n">
        <v>101.33504673147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193130075</v>
      </c>
      <c r="D36" s="83" t="n">
        <v>101.49247069267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8327684626</v>
      </c>
      <c r="D37" s="83" t="n">
        <v>101.453174566268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709430493</v>
      </c>
      <c r="D38" s="83" t="n">
        <v>102.069463474895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87788243</v>
      </c>
      <c r="D39" s="83" t="n">
        <v>102.183106782873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3245688926</v>
      </c>
      <c r="D40" s="83" t="n">
        <v>102.12284990770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61309263</v>
      </c>
      <c r="D41" s="83" t="n">
        <v>101.693832598645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30548477058</v>
      </c>
      <c r="D42" s="83" t="n">
        <v>101.646006138642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5695551116</v>
      </c>
      <c r="D43" s="83" t="n">
        <v>102.580519832561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021243874</v>
      </c>
      <c r="D44" s="83" t="n">
        <v>103.710498994157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32659464</v>
      </c>
      <c r="D45" s="83" t="n">
        <v>103.913530918998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0535633366</v>
      </c>
      <c r="D46" s="83" t="n">
        <v>103.424692494719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1648154583</v>
      </c>
      <c r="D47" s="83" t="n">
        <v>102.7596438366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4823529437</v>
      </c>
      <c r="D48" s="83" t="n">
        <v>102.85750706224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122550673</v>
      </c>
      <c r="D49" s="83" t="n">
        <v>102.954211060124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173068662</v>
      </c>
      <c r="D50" s="83" t="n">
        <v>102.787836459721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6053489784</v>
      </c>
      <c r="D51" s="83" t="n">
        <v>103.533978617057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3567277277</v>
      </c>
      <c r="D52" s="83" t="n">
        <v>103.863026707182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69314974931</v>
      </c>
      <c r="D53" s="83" t="n">
        <v>103.936141513574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4875856411</v>
      </c>
      <c r="D54" s="83" t="n">
        <v>103.154907258819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043087806</v>
      </c>
      <c r="D55" s="83" t="n">
        <v>102.663101304306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79500607283</v>
      </c>
      <c r="D56" s="83" t="n">
        <v>102.942356077814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588251584</v>
      </c>
      <c r="D57" s="83" t="n">
        <v>102.722977687928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813841318</v>
      </c>
      <c r="D58" s="83" t="n">
        <v>102.57398284900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962181775</v>
      </c>
      <c r="D59" s="83" t="n">
        <v>102.304246227814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324714801</v>
      </c>
      <c r="D60" s="83" t="n">
        <v>102.629108442583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057062271</v>
      </c>
      <c r="D61" s="83" t="n">
        <v>102.345549569484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204007127</v>
      </c>
      <c r="D62" s="83" t="n">
        <v>102.861650021149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8591236084</v>
      </c>
      <c r="D63" s="83" t="n">
        <v>103.462065857962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2952283166</v>
      </c>
      <c r="D64" s="83" t="n">
        <v>103.288613650201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678392196</v>
      </c>
      <c r="D65" s="83" t="n">
        <v>103.497745937326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4409875738</v>
      </c>
      <c r="D66" s="83" t="n">
        <v>103.583759296241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978852817</v>
      </c>
      <c r="D67" s="83" t="n">
        <v>103.631091076004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1579260579</v>
      </c>
      <c r="D68" s="83" t="n">
        <v>103.35473432232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9019191983</v>
      </c>
      <c r="D69" s="83" t="n">
        <v>102.3631090552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503916151</v>
      </c>
      <c r="D70" s="83" t="n">
        <v>102.16599752148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984135218</v>
      </c>
      <c r="D71" s="83" t="n">
        <v>102.170814585042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89092607</v>
      </c>
      <c r="D72" s="83" t="n">
        <v>101.795620909883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4152093146</v>
      </c>
      <c r="D73" s="83" t="n">
        <v>101.56203495370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1455630603</v>
      </c>
      <c r="D74" s="83" t="n">
        <v>101.91042845699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3520281732</v>
      </c>
      <c r="D75" s="83" t="n">
        <v>101.87252336914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810708332301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998358207266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206871388</v>
      </c>
      <c r="D78" s="83" t="n">
        <v>101.324323009025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6624263012</v>
      </c>
      <c r="D79" s="83" t="n">
        <v>101.169749614177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554814659</v>
      </c>
      <c r="D80" s="83" t="n">
        <v>101.101650927353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8161093427</v>
      </c>
      <c r="D81" s="83" t="n">
        <v>101.323358337573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6544888048</v>
      </c>
      <c r="D82" s="83" t="n">
        <v>101.124776895229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2045590325</v>
      </c>
      <c r="D83" s="83" t="n">
        <v>100.791907461573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038287791</v>
      </c>
      <c r="D84" s="83" t="n">
        <v>102.170119813464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5412163937</v>
      </c>
      <c r="D85" s="83" t="n">
        <v>102.591377111147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5940838089</v>
      </c>
      <c r="D86" s="83" t="n">
        <v>102.708046727209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495799959</v>
      </c>
      <c r="D87" s="83" t="n">
        <v>103.395363935514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981423063</v>
      </c>
      <c r="D88" s="83" t="n">
        <v>103.877497869716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970039623</v>
      </c>
      <c r="D89" s="83" t="n">
        <v>103.89687567766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613874475</v>
      </c>
      <c r="D90" s="83" t="n">
        <v>103.666057631004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894256487</v>
      </c>
      <c r="D91" s="83" t="n">
        <v>103.233637224051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312212539</v>
      </c>
      <c r="D92" s="83" t="n">
        <v>103.213113449462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324564446</v>
      </c>
      <c r="D93" s="83" t="n">
        <v>103.414814711609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930318614</v>
      </c>
      <c r="D94" s="83" t="n">
        <v>103.27381394608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530461129</v>
      </c>
      <c r="D95" s="83" t="n">
        <v>103.22647213728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4000319423</v>
      </c>
      <c r="D96" s="83" t="n">
        <v>104.176330445081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888059143</v>
      </c>
      <c r="D97" s="83" t="n">
        <v>104.754625081507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6922975843</v>
      </c>
      <c r="C98" s="83" t="n">
        <v>110.271890767693</v>
      </c>
      <c r="D98" s="83" t="n">
        <v>104.636090579434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588687386</v>
      </c>
      <c r="D99" s="83" t="n">
        <v>104.67571020748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640364833</v>
      </c>
      <c r="D100" s="83" t="n">
        <v>105.042571797952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9108087823</v>
      </c>
      <c r="D101" s="83" t="n">
        <v>104.885925275048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520006931</v>
      </c>
      <c r="D102" s="83" t="n">
        <v>105.097421644348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504135715</v>
      </c>
      <c r="C103" s="83" t="n">
        <v>111.939349812003</v>
      </c>
      <c r="D103" s="83" t="n">
        <v>105.489266332838</v>
      </c>
      <c r="E103" s="84" t="n">
        <v>1.575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910280944</v>
      </c>
      <c r="D104" s="83" t="n">
        <v>104.151292457025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1551930531</v>
      </c>
      <c r="D105" s="83" t="n">
        <v>103.437692086269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295906966</v>
      </c>
      <c r="D106" s="83" t="n">
        <v>103.103131754519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3960323337</v>
      </c>
      <c r="D107" s="83" t="n">
        <v>103.525055892829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89566815803</v>
      </c>
      <c r="D108" s="83" t="n">
        <v>103.554491002727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2803951329</v>
      </c>
      <c r="D109" s="83" t="n">
        <v>104.109684849475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898778571</v>
      </c>
      <c r="D110" s="83" t="n">
        <v>105.42520902574</v>
      </c>
      <c r="E110" s="78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130264999</v>
      </c>
      <c r="D111" s="83" t="n">
        <v>108.04528569795</v>
      </c>
      <c r="E111" s="78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7071386749</v>
      </c>
      <c r="D112" s="83" t="n">
        <v>107.957269316744</v>
      </c>
      <c r="E112" s="78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1665866433</v>
      </c>
      <c r="D113" s="83" t="n">
        <v>107.793372345864</v>
      </c>
      <c r="E113" s="78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8387823294</v>
      </c>
      <c r="D114" s="83" t="n">
        <v>108.722193625778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313887212</v>
      </c>
      <c r="D115" s="83" t="n">
        <v>108.524921731388</v>
      </c>
      <c r="E115" s="78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3937150415</v>
      </c>
      <c r="C116" s="83" t="n">
        <v>112.378654354896</v>
      </c>
      <c r="D116" s="83" t="n">
        <v>107.522915901939</v>
      </c>
      <c r="E116" s="78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83531415722</v>
      </c>
      <c r="D117" s="83" t="n">
        <v>107.530920598931</v>
      </c>
      <c r="E117" s="78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1299638717</v>
      </c>
      <c r="D118" s="83" t="n">
        <v>107.37753393586</v>
      </c>
      <c r="E118" s="78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1086174033</v>
      </c>
      <c r="D119" s="83" t="n">
        <v>106.717637565395</v>
      </c>
      <c r="E119" s="78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87196135536</v>
      </c>
      <c r="D120" s="83" t="n">
        <v>107.517092291022</v>
      </c>
      <c r="E120" s="78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215722687</v>
      </c>
      <c r="C121" s="83" t="n">
        <v>112.244301785863</v>
      </c>
      <c r="D121" s="83" t="n">
        <v>108.093270376191</v>
      </c>
      <c r="E121" s="78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59471483414</v>
      </c>
      <c r="D122" s="83" t="n">
        <v>107.096077510467</v>
      </c>
      <c r="E122" s="78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28862667339</v>
      </c>
      <c r="D123" s="83" t="n">
        <v>106.911503701098</v>
      </c>
      <c r="E123" s="78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34449760229</v>
      </c>
      <c r="D124" s="83" t="n">
        <v>106.048548953016</v>
      </c>
      <c r="E124" s="78" t="n">
        <v>1.427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98" activePane="bottomRight" state="frozen"/>
      <selection pane="topLeft" activeCell="A1" activeCellId="0" sqref="A1"/>
      <selection pane="topRight" activeCell="M1" activeCellId="0" sqref="M1"/>
      <selection pane="bottomLeft" activeCell="A98" activeCellId="0" sqref="A98"/>
      <selection pane="bottomRight" activeCell="R125" activeCellId="0" sqref="R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8.41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6.56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0.99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3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4</v>
      </c>
    </row>
    <row r="3" customFormat="false" ht="60" hidden="false" customHeight="false" outlineLevel="0" collapsed="false">
      <c r="A3" s="86" t="s">
        <v>156</v>
      </c>
      <c r="B3" s="87" t="s">
        <v>255</v>
      </c>
      <c r="C3" s="71" t="s">
        <v>256</v>
      </c>
      <c r="D3" s="71" t="s">
        <v>257</v>
      </c>
      <c r="E3" s="71" t="s">
        <v>258</v>
      </c>
      <c r="F3" s="71" t="s">
        <v>259</v>
      </c>
      <c r="G3" s="71" t="s">
        <v>260</v>
      </c>
      <c r="H3" s="71" t="s">
        <v>261</v>
      </c>
      <c r="I3" s="71" t="s">
        <v>262</v>
      </c>
      <c r="J3" s="71" t="s">
        <v>263</v>
      </c>
      <c r="K3" s="71" t="s">
        <v>264</v>
      </c>
      <c r="L3" s="71" t="s">
        <v>265</v>
      </c>
      <c r="M3" s="71" t="s">
        <v>266</v>
      </c>
      <c r="N3" s="71" t="s">
        <v>267</v>
      </c>
      <c r="O3" s="88" t="s">
        <v>268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79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7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8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54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8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3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2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22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8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5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8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67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4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4" activeCellId="0" sqref="A124: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9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56</v>
      </c>
      <c r="B3" s="86" t="s">
        <v>161</v>
      </c>
      <c r="C3" s="86" t="s">
        <v>270</v>
      </c>
      <c r="D3" s="86" t="s">
        <v>271</v>
      </c>
      <c r="E3" s="86" t="s">
        <v>272</v>
      </c>
      <c r="F3" s="86" t="s">
        <v>273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67" t="n">
        <v>108.85</v>
      </c>
      <c r="C122" s="67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67" t="n">
        <v>108.65</v>
      </c>
      <c r="C123" s="67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67" t="n">
        <v>108.76</v>
      </c>
      <c r="C124" s="67" t="n">
        <v>113.72</v>
      </c>
      <c r="D124" s="91" t="n">
        <v>104.1</v>
      </c>
      <c r="E124" s="91" t="n">
        <v>105.03</v>
      </c>
      <c r="F124" s="91" t="n">
        <v>102.92</v>
      </c>
    </row>
    <row r="125" customFormat="false" ht="15" hidden="false" customHeight="false" outlineLevel="0" collapsed="false">
      <c r="A125" s="89" t="n">
        <v>40210</v>
      </c>
      <c r="B125" s="67" t="n">
        <v>109.16</v>
      </c>
      <c r="C125" s="67" t="n">
        <v>114.08</v>
      </c>
      <c r="D125" s="91" t="n">
        <v>104.55</v>
      </c>
      <c r="E125" s="91" t="n">
        <v>105.38</v>
      </c>
      <c r="F125" s="91" t="n">
        <v>103.61</v>
      </c>
    </row>
    <row r="126" customFormat="false" ht="15" hidden="false" customHeight="false" outlineLevel="0" collapsed="false">
      <c r="D126" s="91"/>
      <c r="E126" s="91"/>
      <c r="F126" s="91"/>
    </row>
    <row r="127" customFormat="false" ht="15" hidden="false" customHeight="false" outlineLevel="0" collapsed="false">
      <c r="D127" s="91"/>
      <c r="E127" s="91"/>
      <c r="F127" s="91"/>
    </row>
    <row r="128" customFormat="false" ht="15" hidden="false" customHeight="false" outlineLevel="0" collapsed="false">
      <c r="D128" s="91"/>
      <c r="E128" s="91"/>
      <c r="F128" s="91"/>
    </row>
    <row r="129" customFormat="false" ht="15" hidden="false" customHeight="false" outlineLevel="0" collapsed="false">
      <c r="D129" s="91"/>
      <c r="E129" s="91"/>
      <c r="F129" s="91"/>
    </row>
    <row r="130" customFormat="false" ht="15" hidden="false" customHeight="false" outlineLevel="0" collapsed="false">
      <c r="D130" s="91"/>
      <c r="E130" s="91"/>
      <c r="F130" s="91"/>
    </row>
    <row r="131" customFormat="false" ht="15" hidden="false" customHeight="false" outlineLevel="0" collapsed="false">
      <c r="D131" s="91"/>
      <c r="E131" s="91"/>
      <c r="F131" s="91"/>
    </row>
    <row r="132" customFormat="false" ht="15" hidden="false" customHeight="false" outlineLevel="0" collapsed="false">
      <c r="D132" s="91"/>
      <c r="E132" s="91"/>
      <c r="F132" s="91"/>
    </row>
    <row r="133" customFormat="false" ht="15" hidden="false" customHeight="false" outlineLevel="0" collapsed="false">
      <c r="D133" s="91"/>
      <c r="E133" s="91"/>
      <c r="F133" s="91"/>
    </row>
    <row r="134" customFormat="false" ht="15" hidden="false" customHeight="false" outlineLevel="0" collapsed="false">
      <c r="D134" s="91"/>
      <c r="E134" s="91"/>
      <c r="F134" s="91"/>
    </row>
    <row r="135" customFormat="false" ht="15" hidden="false" customHeight="false" outlineLevel="0" collapsed="false">
      <c r="D135" s="91"/>
      <c r="E135" s="91"/>
      <c r="F135" s="91"/>
    </row>
    <row r="136" customFormat="false" ht="15" hidden="false" customHeight="false" outlineLevel="0" collapsed="false">
      <c r="D136" s="91"/>
      <c r="E136" s="91"/>
      <c r="F136" s="91"/>
    </row>
    <row r="137" customFormat="false" ht="15" hidden="false" customHeight="false" outlineLevel="0" collapsed="false">
      <c r="D137" s="91"/>
      <c r="E137" s="91"/>
      <c r="F137" s="91"/>
    </row>
    <row r="138" customFormat="false" ht="15" hidden="false" customHeight="false" outlineLevel="0" collapsed="false">
      <c r="D138" s="91"/>
      <c r="E138" s="91"/>
      <c r="F138" s="91"/>
    </row>
    <row r="139" customFormat="false" ht="15" hidden="false" customHeight="false" outlineLevel="0" collapsed="false">
      <c r="D139" s="91"/>
      <c r="E139" s="91"/>
      <c r="F139" s="91"/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4" activeCellId="0" sqref="A124: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85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6.99"/>
    <col collapsed="false" customWidth="true" hidden="false" outlineLevel="0" max="6" min="6" style="67" width="10.41"/>
    <col collapsed="false" customWidth="true" hidden="false" outlineLevel="0" max="7" min="7" style="67" width="10.99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56</v>
      </c>
      <c r="B3" s="86" t="s">
        <v>274</v>
      </c>
      <c r="C3" s="86" t="s">
        <v>275</v>
      </c>
      <c r="D3" s="86" t="s">
        <v>276</v>
      </c>
      <c r="E3" s="86" t="s">
        <v>277</v>
      </c>
      <c r="F3" s="86" t="s">
        <v>278</v>
      </c>
      <c r="G3" s="86" t="s">
        <v>279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 t="s">
        <v>86</v>
      </c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5" t="s">
        <v>86</v>
      </c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3.28"/>
    <col collapsed="false" customWidth="true" hidden="false" outlineLevel="0" max="5" min="4" style="96" width="13.7"/>
    <col collapsed="false" customWidth="true" hidden="false" outlineLevel="0" max="8" min="6" style="96" width="12.56"/>
    <col collapsed="false" customWidth="true" hidden="false" outlineLevel="0" max="9" min="9" style="96" width="13.28"/>
    <col collapsed="false" customWidth="true" hidden="false" outlineLevel="0" max="11" min="10" style="96" width="12.56"/>
    <col collapsed="false" customWidth="true" hidden="false" outlineLevel="0" max="12" min="12" style="96" width="12.14"/>
    <col collapsed="false" customWidth="true" hidden="false" outlineLevel="0" max="14" min="13" style="96" width="12.56"/>
    <col collapsed="false" customWidth="true" hidden="false" outlineLevel="0" max="15" min="15" style="96" width="13.28"/>
    <col collapsed="false" customWidth="true" hidden="false" outlineLevel="0" max="16" min="16" style="96" width="13.14"/>
    <col collapsed="false" customWidth="true" hidden="false" outlineLevel="0" max="19" min="17" style="96" width="13.28"/>
    <col collapsed="false" customWidth="true" hidden="false" outlineLevel="0" max="20" min="20" style="96" width="12.56"/>
    <col collapsed="false" customWidth="true" hidden="false" outlineLevel="0" max="21" min="21" style="96" width="13.28"/>
    <col collapsed="false" customWidth="true" hidden="false" outlineLevel="0" max="22" min="22" style="96" width="12.14"/>
    <col collapsed="false" customWidth="true" hidden="false" outlineLevel="0" max="27" min="23" style="96" width="13.28"/>
    <col collapsed="false" customWidth="true" hidden="false" outlineLevel="0" max="28" min="28" style="96" width="11.99"/>
    <col collapsed="false" customWidth="true" hidden="false" outlineLevel="0" max="29" min="29" style="96" width="14.14"/>
    <col collapsed="false" customWidth="true" hidden="false" outlineLevel="0" max="30" min="30" style="96" width="13.14"/>
    <col collapsed="false" customWidth="true" hidden="false" outlineLevel="0" max="31" min="31" style="96" width="13.56"/>
    <col collapsed="false" customWidth="true" hidden="false" outlineLevel="0" max="32" min="32" style="96" width="14.14"/>
    <col collapsed="false" customWidth="true" hidden="false" outlineLevel="0" max="33" min="33" style="96" width="11.99"/>
    <col collapsed="false" customWidth="true" hidden="false" outlineLevel="0" max="35" min="34" style="96" width="13.14"/>
    <col collapsed="false" customWidth="true" hidden="false" outlineLevel="0" max="36" min="36" style="96" width="1.41"/>
    <col collapsed="false" customWidth="false" hidden="false" outlineLevel="0" max="257" min="3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38.25" hidden="false" customHeight="false" outlineLevel="0" collapsed="false">
      <c r="A3" s="98" t="s">
        <v>41</v>
      </c>
      <c r="B3" s="99" t="s">
        <v>280</v>
      </c>
      <c r="C3" s="100" t="s">
        <v>281</v>
      </c>
      <c r="D3" s="101" t="s">
        <v>282</v>
      </c>
      <c r="E3" s="101" t="s">
        <v>283</v>
      </c>
      <c r="F3" s="100" t="s">
        <v>284</v>
      </c>
      <c r="G3" s="101" t="s">
        <v>282</v>
      </c>
      <c r="H3" s="101" t="s">
        <v>283</v>
      </c>
      <c r="I3" s="100" t="s">
        <v>285</v>
      </c>
      <c r="J3" s="101" t="s">
        <v>286</v>
      </c>
      <c r="K3" s="101" t="s">
        <v>287</v>
      </c>
      <c r="L3" s="100" t="s">
        <v>288</v>
      </c>
      <c r="M3" s="101" t="s">
        <v>286</v>
      </c>
      <c r="N3" s="101" t="s">
        <v>287</v>
      </c>
      <c r="O3" s="99" t="s">
        <v>289</v>
      </c>
      <c r="P3" s="101" t="s">
        <v>290</v>
      </c>
      <c r="Q3" s="101" t="s">
        <v>291</v>
      </c>
      <c r="R3" s="100" t="s">
        <v>292</v>
      </c>
      <c r="S3" s="101" t="s">
        <v>293</v>
      </c>
      <c r="T3" s="101" t="s">
        <v>294</v>
      </c>
      <c r="U3" s="100" t="s">
        <v>295</v>
      </c>
      <c r="V3" s="100" t="s">
        <v>296</v>
      </c>
      <c r="W3" s="100" t="s">
        <v>297</v>
      </c>
      <c r="X3" s="101" t="s">
        <v>298</v>
      </c>
      <c r="Y3" s="101" t="s">
        <v>299</v>
      </c>
      <c r="Z3" s="101" t="s">
        <v>300</v>
      </c>
      <c r="AA3" s="101" t="s">
        <v>301</v>
      </c>
      <c r="AB3" s="101" t="s">
        <v>302</v>
      </c>
      <c r="AC3" s="100" t="s">
        <v>303</v>
      </c>
      <c r="AD3" s="101" t="s">
        <v>299</v>
      </c>
      <c r="AE3" s="101" t="s">
        <v>300</v>
      </c>
      <c r="AF3" s="101" t="s">
        <v>304</v>
      </c>
      <c r="AG3" s="101" t="s">
        <v>305</v>
      </c>
      <c r="AH3" s="99" t="s">
        <v>306</v>
      </c>
      <c r="AI3" s="99" t="s">
        <v>307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5" t="n">
        <v>8.254517359045</v>
      </c>
      <c r="C88" s="105" t="n">
        <v>-82.13543140236</v>
      </c>
      <c r="D88" s="105" t="n">
        <v>1470.9947948336</v>
      </c>
      <c r="E88" s="105" t="n">
        <v>1553.13022623596</v>
      </c>
      <c r="F88" s="105" t="n">
        <v>112.720108368236</v>
      </c>
      <c r="G88" s="105" t="n">
        <v>310.723365615</v>
      </c>
      <c r="H88" s="105" t="n">
        <v>198.003257246764</v>
      </c>
      <c r="I88" s="105" t="n">
        <v>-22.262245599964</v>
      </c>
      <c r="J88" s="105" t="n">
        <v>76.420664514977</v>
      </c>
      <c r="K88" s="105" t="n">
        <v>98.682910114941</v>
      </c>
      <c r="L88" s="105" t="n">
        <v>-0.067914006867</v>
      </c>
      <c r="M88" s="105" t="n">
        <v>58.539201680633</v>
      </c>
      <c r="N88" s="105" t="n">
        <v>58.6071156875</v>
      </c>
      <c r="O88" s="105" t="n">
        <v>-182.355451219024</v>
      </c>
      <c r="P88" s="105" t="n">
        <v>17.851382842567</v>
      </c>
      <c r="Q88" s="105" t="n">
        <v>-200.206834061591</v>
      </c>
      <c r="R88" s="105" t="n">
        <v>-110.30563916886</v>
      </c>
      <c r="S88" s="105" t="n">
        <v>-106.451068544335</v>
      </c>
      <c r="T88" s="105" t="n">
        <v>-3.854570624525</v>
      </c>
      <c r="U88" s="105" t="n">
        <v>-902.22798184</v>
      </c>
      <c r="V88" s="105" t="n">
        <v>-2.66333337</v>
      </c>
      <c r="W88" s="105" t="n">
        <v>629.518698247269</v>
      </c>
      <c r="X88" s="105" t="n">
        <v>-724.5951992795</v>
      </c>
      <c r="Y88" s="105" t="n">
        <v>-27.671084571076</v>
      </c>
      <c r="Z88" s="105" t="n">
        <v>-20.50327557222</v>
      </c>
      <c r="AA88" s="105" t="n">
        <v>-744.318847849646</v>
      </c>
      <c r="AB88" s="105" t="n">
        <v>67.898008713442</v>
      </c>
      <c r="AC88" s="105" t="n">
        <v>1354.11389752676</v>
      </c>
      <c r="AD88" s="105" t="n">
        <v>-172.590373222096</v>
      </c>
      <c r="AE88" s="105" t="n">
        <v>145.854357353657</v>
      </c>
      <c r="AF88" s="105" t="n">
        <v>1405.80628382124</v>
      </c>
      <c r="AG88" s="105" t="n">
        <v>-24.956370426041</v>
      </c>
      <c r="AH88" s="105" t="n">
        <v>185.47142207</v>
      </c>
      <c r="AI88" s="105" t="n">
        <v>174.100933859979</v>
      </c>
    </row>
    <row r="89" customFormat="false" ht="12.75" hidden="false" customHeight="false" outlineLevel="0" collapsed="false">
      <c r="A89" s="103" t="n">
        <v>39114</v>
      </c>
      <c r="B89" s="105" t="n">
        <v>-126.059647939668</v>
      </c>
      <c r="C89" s="105" t="n">
        <v>-80.434765103713</v>
      </c>
      <c r="D89" s="105" t="n">
        <v>1513.8097620581</v>
      </c>
      <c r="E89" s="105" t="n">
        <v>1594.24452716181</v>
      </c>
      <c r="F89" s="105" t="n">
        <v>46.746478987776</v>
      </c>
      <c r="G89" s="105" t="n">
        <v>244.692074075</v>
      </c>
      <c r="H89" s="105" t="n">
        <v>197.945595087224</v>
      </c>
      <c r="I89" s="105" t="n">
        <v>-21.864293088731</v>
      </c>
      <c r="J89" s="105" t="n">
        <v>75.714856982445</v>
      </c>
      <c r="K89" s="105" t="n">
        <v>97.579150071176</v>
      </c>
      <c r="L89" s="105" t="n">
        <v>-70.507068735</v>
      </c>
      <c r="M89" s="105" t="n">
        <v>57.839318515</v>
      </c>
      <c r="N89" s="105" t="n">
        <v>128.34638725</v>
      </c>
      <c r="O89" s="105" t="n">
        <v>234.985914476023</v>
      </c>
      <c r="P89" s="105" t="n">
        <v>5.832602442374</v>
      </c>
      <c r="Q89" s="105" t="n">
        <v>229.153312033649</v>
      </c>
      <c r="R89" s="105" t="n">
        <v>-130.490360555476</v>
      </c>
      <c r="S89" s="105" t="n">
        <v>-157.030729996259</v>
      </c>
      <c r="T89" s="105" t="n">
        <v>26.540369440783</v>
      </c>
      <c r="U89" s="105" t="n">
        <v>-151.580979079837</v>
      </c>
      <c r="V89" s="105" t="n">
        <v>-2.66333337</v>
      </c>
      <c r="W89" s="105" t="n">
        <v>637.249394258962</v>
      </c>
      <c r="X89" s="105" t="n">
        <v>-826.258988304148</v>
      </c>
      <c r="Y89" s="105" t="n">
        <v>-163.325931240799</v>
      </c>
      <c r="Z89" s="105" t="n">
        <v>-89.92623584611</v>
      </c>
      <c r="AA89" s="105" t="n">
        <v>-566.252422107239</v>
      </c>
      <c r="AB89" s="105" t="n">
        <v>-6.75439911</v>
      </c>
      <c r="AC89" s="105" t="n">
        <v>1463.50838256311</v>
      </c>
      <c r="AD89" s="105" t="n">
        <v>217.930691723943</v>
      </c>
      <c r="AE89" s="105" t="n">
        <v>-51.713505544643</v>
      </c>
      <c r="AF89" s="105" t="n">
        <v>1281.74631077381</v>
      </c>
      <c r="AG89" s="105" t="n">
        <v>15.54488561</v>
      </c>
      <c r="AH89" s="105" t="n">
        <v>-123.36140922</v>
      </c>
      <c r="AI89" s="105" t="n">
        <v>-108.926266536355</v>
      </c>
    </row>
    <row r="90" customFormat="false" ht="12.75" hidden="false" customHeight="false" outlineLevel="0" collapsed="false">
      <c r="A90" s="103" t="n">
        <v>39142</v>
      </c>
      <c r="B90" s="105" t="n">
        <v>-24.304293112897</v>
      </c>
      <c r="C90" s="105" t="n">
        <v>-79.663307772781</v>
      </c>
      <c r="D90" s="105" t="n">
        <v>1797.8933897841</v>
      </c>
      <c r="E90" s="105" t="n">
        <v>1877.55669755688</v>
      </c>
      <c r="F90" s="105" t="n">
        <v>85.278615780343</v>
      </c>
      <c r="G90" s="105" t="n">
        <v>311.18963777</v>
      </c>
      <c r="H90" s="105" t="n">
        <v>225.911021989657</v>
      </c>
      <c r="I90" s="105" t="n">
        <v>-26.215542625459</v>
      </c>
      <c r="J90" s="105" t="n">
        <v>82.542128290483</v>
      </c>
      <c r="K90" s="105" t="n">
        <v>108.757670915942</v>
      </c>
      <c r="L90" s="105" t="n">
        <v>-3.704058495</v>
      </c>
      <c r="M90" s="105" t="n">
        <v>83.30708482</v>
      </c>
      <c r="N90" s="105" t="n">
        <v>87.011143315</v>
      </c>
      <c r="O90" s="105" t="n">
        <v>260.708215880622</v>
      </c>
      <c r="P90" s="105" t="n">
        <v>-8.936029404953</v>
      </c>
      <c r="Q90" s="105" t="n">
        <v>269.644245285575</v>
      </c>
      <c r="R90" s="105" t="n">
        <v>5.812303764459</v>
      </c>
      <c r="S90" s="105" t="n">
        <v>-63.446127974838</v>
      </c>
      <c r="T90" s="105" t="n">
        <v>69.258431739297</v>
      </c>
      <c r="U90" s="105" t="n">
        <v>430.06881005</v>
      </c>
      <c r="V90" s="105" t="n">
        <v>-2.66333337</v>
      </c>
      <c r="W90" s="105" t="n">
        <v>-156.301310458884</v>
      </c>
      <c r="X90" s="105" t="n">
        <v>-831.508561046788</v>
      </c>
      <c r="Y90" s="105" t="n">
        <v>-193.693514208915</v>
      </c>
      <c r="Z90" s="105" t="n">
        <v>-261.381363725281</v>
      </c>
      <c r="AA90" s="105" t="n">
        <v>-333.357945302592</v>
      </c>
      <c r="AB90" s="105" t="n">
        <v>-43.07573781</v>
      </c>
      <c r="AC90" s="105" t="n">
        <v>675.207250587904</v>
      </c>
      <c r="AD90" s="105" t="n">
        <v>222.727524126586</v>
      </c>
      <c r="AE90" s="105" t="n">
        <v>-61.832169251656</v>
      </c>
      <c r="AF90" s="105" t="n">
        <v>520.699819632974</v>
      </c>
      <c r="AG90" s="105" t="n">
        <v>-6.38792392</v>
      </c>
      <c r="AH90" s="105" t="n">
        <v>-7.2722247</v>
      </c>
      <c r="AI90" s="105" t="n">
        <v>-236.403922767725</v>
      </c>
    </row>
    <row r="91" customFormat="false" ht="12.75" hidden="false" customHeight="false" outlineLevel="0" collapsed="false">
      <c r="A91" s="103" t="n">
        <v>39173</v>
      </c>
      <c r="B91" s="105" t="n">
        <v>-127.12322971414</v>
      </c>
      <c r="C91" s="105" t="n">
        <v>-134.252666321011</v>
      </c>
      <c r="D91" s="105" t="n">
        <v>1586.2324435226</v>
      </c>
      <c r="E91" s="105" t="n">
        <v>1720.48510984361</v>
      </c>
      <c r="F91" s="105" t="n">
        <v>103.842245990702</v>
      </c>
      <c r="G91" s="105" t="n">
        <v>334.3167889375</v>
      </c>
      <c r="H91" s="105" t="n">
        <v>230.474542946798</v>
      </c>
      <c r="I91" s="105" t="n">
        <v>-80.095811796531</v>
      </c>
      <c r="J91" s="105" t="n">
        <v>93.514279646387</v>
      </c>
      <c r="K91" s="105" t="n">
        <v>173.610091442918</v>
      </c>
      <c r="L91" s="105" t="n">
        <v>-16.6169975873</v>
      </c>
      <c r="M91" s="105" t="n">
        <v>72.4850170125</v>
      </c>
      <c r="N91" s="105" t="n">
        <v>89.1020145998</v>
      </c>
      <c r="O91" s="105" t="n">
        <v>38.86322918022</v>
      </c>
      <c r="P91" s="105" t="n">
        <v>-0.488323930036</v>
      </c>
      <c r="Q91" s="105" t="n">
        <v>39.351553110256</v>
      </c>
      <c r="R91" s="105" t="n">
        <v>-39.085062943778</v>
      </c>
      <c r="S91" s="105" t="n">
        <v>-147.355874398641</v>
      </c>
      <c r="T91" s="105" t="n">
        <v>108.270811454863</v>
      </c>
      <c r="U91" s="105" t="n">
        <v>-414.43188862</v>
      </c>
      <c r="V91" s="105" t="n">
        <v>0.14333317</v>
      </c>
      <c r="W91" s="105" t="n">
        <v>437.458558114034</v>
      </c>
      <c r="X91" s="105" t="n">
        <v>-834.469168486137</v>
      </c>
      <c r="Y91" s="105" t="n">
        <v>-97.265991488243</v>
      </c>
      <c r="Z91" s="105" t="n">
        <v>-48.431394995721</v>
      </c>
      <c r="AA91" s="105" t="n">
        <v>-672.890215542173</v>
      </c>
      <c r="AB91" s="105" t="n">
        <v>-15.88156646</v>
      </c>
      <c r="AC91" s="105" t="n">
        <v>1271.92772660017</v>
      </c>
      <c r="AD91" s="105" t="n">
        <v>-19.202121700985</v>
      </c>
      <c r="AE91" s="105" t="n">
        <v>1020.91800533155</v>
      </c>
      <c r="AF91" s="105" t="n">
        <v>278.881132739598</v>
      </c>
      <c r="AG91" s="105" t="n">
        <v>-8.66928977</v>
      </c>
      <c r="AH91" s="105" t="n">
        <v>55.26661339</v>
      </c>
      <c r="AI91" s="105" t="n">
        <v>88.26000053392</v>
      </c>
    </row>
    <row r="92" customFormat="false" ht="12.75" hidden="false" customHeight="false" outlineLevel="0" collapsed="false">
      <c r="A92" s="103" t="n">
        <v>39203</v>
      </c>
      <c r="B92" s="105" t="n">
        <v>-116.073827746587</v>
      </c>
      <c r="C92" s="105" t="n">
        <v>-145.805604861369</v>
      </c>
      <c r="D92" s="105" t="n">
        <v>1728.6419607126</v>
      </c>
      <c r="E92" s="105" t="n">
        <v>1874.44756557396</v>
      </c>
      <c r="F92" s="105" t="n">
        <v>108.370651194907</v>
      </c>
      <c r="G92" s="105" t="n">
        <v>326.224144095</v>
      </c>
      <c r="H92" s="105" t="n">
        <v>217.853492900093</v>
      </c>
      <c r="I92" s="105" t="n">
        <v>-49.597733285125</v>
      </c>
      <c r="J92" s="105" t="n">
        <v>99.949560273368</v>
      </c>
      <c r="K92" s="105" t="n">
        <v>149.547293558493</v>
      </c>
      <c r="L92" s="105" t="n">
        <v>-29.041140795</v>
      </c>
      <c r="M92" s="105" t="n">
        <v>65.991922775</v>
      </c>
      <c r="N92" s="105" t="n">
        <v>95.03306357</v>
      </c>
      <c r="O92" s="105" t="n">
        <v>-49.615481193087</v>
      </c>
      <c r="P92" s="105" t="n">
        <v>-6.831333312205</v>
      </c>
      <c r="Q92" s="105" t="n">
        <v>-42.784147880882</v>
      </c>
      <c r="R92" s="105" t="n">
        <v>-94.715594190433</v>
      </c>
      <c r="S92" s="105" t="n">
        <v>-116.161907374661</v>
      </c>
      <c r="T92" s="105" t="n">
        <v>21.446313184228</v>
      </c>
      <c r="U92" s="105" t="n">
        <v>-619.65310547</v>
      </c>
      <c r="V92" s="105" t="n">
        <v>0.14333317</v>
      </c>
      <c r="W92" s="105" t="n">
        <v>736.631687999551</v>
      </c>
      <c r="X92" s="105" t="n">
        <v>491.818913671058</v>
      </c>
      <c r="Y92" s="105" t="n">
        <v>-10.161686806216</v>
      </c>
      <c r="Z92" s="105" t="n">
        <v>-213.22700045183</v>
      </c>
      <c r="AA92" s="105" t="n">
        <v>712.101646019104</v>
      </c>
      <c r="AB92" s="105" t="n">
        <v>3.10595491</v>
      </c>
      <c r="AC92" s="105" t="n">
        <v>244.812774328493</v>
      </c>
      <c r="AD92" s="105" t="n">
        <v>88.943475331178</v>
      </c>
      <c r="AE92" s="105" t="n">
        <v>300.594388555074</v>
      </c>
      <c r="AF92" s="105" t="n">
        <v>-139.590503697759</v>
      </c>
      <c r="AG92" s="105" t="n">
        <v>-5.13458586</v>
      </c>
      <c r="AH92" s="105" t="n">
        <v>-65.19046939</v>
      </c>
      <c r="AI92" s="105" t="n">
        <v>165.689308939674</v>
      </c>
    </row>
    <row r="93" customFormat="false" ht="12.75" hidden="false" customHeight="false" outlineLevel="0" collapsed="false">
      <c r="A93" s="103" t="n">
        <v>39234</v>
      </c>
      <c r="B93" s="105" t="n">
        <v>-31.21040370508</v>
      </c>
      <c r="C93" s="105" t="n">
        <v>-79.084794976942</v>
      </c>
      <c r="D93" s="105" t="n">
        <v>1711.9529195552</v>
      </c>
      <c r="E93" s="105" t="n">
        <v>1791.03771453214</v>
      </c>
      <c r="F93" s="105" t="n">
        <v>117.559190535712</v>
      </c>
      <c r="G93" s="105" t="n">
        <v>341.2287561875</v>
      </c>
      <c r="H93" s="105" t="n">
        <v>223.669565651788</v>
      </c>
      <c r="I93" s="105" t="n">
        <v>-77.37143864635</v>
      </c>
      <c r="J93" s="105" t="n">
        <v>99.981938938337</v>
      </c>
      <c r="K93" s="105" t="n">
        <v>177.353377584687</v>
      </c>
      <c r="L93" s="105" t="n">
        <v>7.6866393825</v>
      </c>
      <c r="M93" s="105" t="n">
        <v>94.4689240425</v>
      </c>
      <c r="N93" s="105" t="n">
        <v>86.78228466</v>
      </c>
      <c r="O93" s="105" t="n">
        <v>250.830661853017</v>
      </c>
      <c r="P93" s="105" t="n">
        <v>-19.59353313054</v>
      </c>
      <c r="Q93" s="105" t="n">
        <v>270.424194983557</v>
      </c>
      <c r="R93" s="105" t="n">
        <v>93.679677473214</v>
      </c>
      <c r="S93" s="105" t="n">
        <v>-31.89788324697</v>
      </c>
      <c r="T93" s="105" t="n">
        <v>125.577560720184</v>
      </c>
      <c r="U93" s="105" t="n">
        <v>-168.981924</v>
      </c>
      <c r="V93" s="105" t="n">
        <v>0.14333317</v>
      </c>
      <c r="W93" s="105" t="n">
        <v>346.964975470343</v>
      </c>
      <c r="X93" s="105" t="n">
        <v>-76.689175402568</v>
      </c>
      <c r="Y93" s="105" t="n">
        <v>-72.985117872113</v>
      </c>
      <c r="Z93" s="105" t="n">
        <v>-194.310148092407</v>
      </c>
      <c r="AA93" s="105" t="n">
        <v>178.074294101952</v>
      </c>
      <c r="AB93" s="105" t="n">
        <v>12.53179646</v>
      </c>
      <c r="AC93" s="105" t="n">
        <v>423.654150872911</v>
      </c>
      <c r="AD93" s="105" t="n">
        <v>-15.056544579419</v>
      </c>
      <c r="AE93" s="105" t="n">
        <v>232.504723048515</v>
      </c>
      <c r="AF93" s="105" t="n">
        <v>199.050279053815</v>
      </c>
      <c r="AG93" s="105" t="n">
        <v>7.15569335</v>
      </c>
      <c r="AH93" s="105" t="n">
        <v>-1.38186713</v>
      </c>
      <c r="AI93" s="105" t="n">
        <v>-219.620258147937</v>
      </c>
    </row>
    <row r="94" customFormat="false" ht="12.75" hidden="false" customHeight="false" outlineLevel="0" collapsed="false">
      <c r="A94" s="103" t="n">
        <v>39264</v>
      </c>
      <c r="B94" s="105" t="n">
        <v>-252.291809195959</v>
      </c>
      <c r="C94" s="105" t="n">
        <v>-89.170993676131</v>
      </c>
      <c r="D94" s="105" t="n">
        <v>1740.9024742194</v>
      </c>
      <c r="E94" s="105" t="n">
        <v>1830.07346789553</v>
      </c>
      <c r="F94" s="105" t="n">
        <v>77.62963917</v>
      </c>
      <c r="G94" s="105" t="n">
        <v>426.31969086</v>
      </c>
      <c r="H94" s="105" t="n">
        <v>348.69005169</v>
      </c>
      <c r="I94" s="105" t="n">
        <v>-216.693730879828</v>
      </c>
      <c r="J94" s="105" t="n">
        <v>97.226337862136</v>
      </c>
      <c r="K94" s="105" t="n">
        <v>313.920068741964</v>
      </c>
      <c r="L94" s="105" t="n">
        <v>-24.05672381</v>
      </c>
      <c r="M94" s="105" t="n">
        <v>71.4761901</v>
      </c>
      <c r="N94" s="105" t="n">
        <v>95.53291391</v>
      </c>
      <c r="O94" s="105" t="n">
        <v>338.438539211674</v>
      </c>
      <c r="P94" s="105" t="n">
        <v>-10.856894795912</v>
      </c>
      <c r="Q94" s="105" t="n">
        <v>349.295434007586</v>
      </c>
      <c r="R94" s="105" t="n">
        <v>100.14650788111</v>
      </c>
      <c r="S94" s="105" t="n">
        <v>-153.514391707203</v>
      </c>
      <c r="T94" s="105" t="n">
        <v>253.660899588313</v>
      </c>
      <c r="U94" s="105" t="n">
        <v>233.55818225</v>
      </c>
      <c r="V94" s="105" t="n">
        <v>-6.58999996</v>
      </c>
      <c r="W94" s="105" t="n">
        <v>-109.892960473524</v>
      </c>
      <c r="X94" s="105" t="n">
        <v>-593.924602454041</v>
      </c>
      <c r="Y94" s="105" t="n">
        <v>30.450341995464</v>
      </c>
      <c r="Z94" s="105" t="n">
        <v>-219.397439572751</v>
      </c>
      <c r="AA94" s="105" t="n">
        <v>-391.270743286754</v>
      </c>
      <c r="AB94" s="105" t="n">
        <v>-13.70676159</v>
      </c>
      <c r="AC94" s="105" t="n">
        <v>484.031641980517</v>
      </c>
      <c r="AD94" s="105" t="n">
        <v>58.753948612699</v>
      </c>
      <c r="AE94" s="105" t="n">
        <v>230.658384071029</v>
      </c>
      <c r="AF94" s="105" t="n">
        <v>187.836391076789</v>
      </c>
      <c r="AG94" s="105" t="n">
        <v>6.78291822</v>
      </c>
      <c r="AH94" s="105" t="n">
        <v>132.07370431</v>
      </c>
      <c r="AI94" s="105" t="n">
        <v>-86.146730015715</v>
      </c>
    </row>
    <row r="95" customFormat="false" ht="12.75" hidden="false" customHeight="false" outlineLevel="0" collapsed="false">
      <c r="A95" s="103" t="n">
        <v>39295</v>
      </c>
      <c r="B95" s="105" t="n">
        <v>-112.428608528529</v>
      </c>
      <c r="C95" s="105" t="n">
        <v>-116.811381602103</v>
      </c>
      <c r="D95" s="105" t="n">
        <v>1477.9428762957</v>
      </c>
      <c r="E95" s="105" t="n">
        <v>1594.7542578978</v>
      </c>
      <c r="F95" s="105" t="n">
        <v>123.5520743175</v>
      </c>
      <c r="G95" s="105" t="n">
        <v>447.49120199</v>
      </c>
      <c r="H95" s="105" t="n">
        <v>323.9391276725</v>
      </c>
      <c r="I95" s="105" t="n">
        <v>-108.888669866426</v>
      </c>
      <c r="J95" s="105" t="n">
        <v>91.315942551163</v>
      </c>
      <c r="K95" s="105" t="n">
        <v>200.204612417589</v>
      </c>
      <c r="L95" s="105" t="n">
        <v>-10.2806313775</v>
      </c>
      <c r="M95" s="105" t="n">
        <v>93.39327563</v>
      </c>
      <c r="N95" s="105" t="n">
        <v>103.6739070075</v>
      </c>
      <c r="O95" s="105" t="n">
        <v>38.602208620014</v>
      </c>
      <c r="P95" s="105" t="n">
        <v>2.730365097274</v>
      </c>
      <c r="Q95" s="105" t="n">
        <v>35.87184352274</v>
      </c>
      <c r="R95" s="105" t="n">
        <v>50.719990623341</v>
      </c>
      <c r="S95" s="105" t="n">
        <v>-61.056437450137</v>
      </c>
      <c r="T95" s="105" t="n">
        <v>111.776428073478</v>
      </c>
      <c r="U95" s="105" t="n">
        <v>120.21637661</v>
      </c>
      <c r="V95" s="105" t="n">
        <v>-6.58999996</v>
      </c>
      <c r="W95" s="105" t="n">
        <v>-120.044834520601</v>
      </c>
      <c r="X95" s="105" t="n">
        <v>-344.592082297554</v>
      </c>
      <c r="Y95" s="105" t="n">
        <v>155.365608536495</v>
      </c>
      <c r="Z95" s="105" t="n">
        <v>-147.541317124414</v>
      </c>
      <c r="AA95" s="105" t="n">
        <v>-355.197003929635</v>
      </c>
      <c r="AB95" s="105" t="n">
        <v>2.78063022</v>
      </c>
      <c r="AC95" s="105" t="n">
        <v>224.547247776953</v>
      </c>
      <c r="AD95" s="105" t="n">
        <v>-303.042411910826</v>
      </c>
      <c r="AE95" s="105" t="n">
        <v>253.973778255858</v>
      </c>
      <c r="AF95" s="105" t="n">
        <v>281.229528161921</v>
      </c>
      <c r="AG95" s="105" t="n">
        <v>-7.61364673</v>
      </c>
      <c r="AH95" s="105" t="n">
        <v>-8.42968923</v>
      </c>
      <c r="AI95" s="105" t="n">
        <v>73.826399908515</v>
      </c>
    </row>
    <row r="96" customFormat="false" ht="12.75" hidden="false" customHeight="false" outlineLevel="0" collapsed="false">
      <c r="A96" s="103" t="n">
        <v>39326</v>
      </c>
      <c r="B96" s="105" t="n">
        <v>-172.824183282373</v>
      </c>
      <c r="C96" s="105" t="n">
        <v>-194.684824559587</v>
      </c>
      <c r="D96" s="105" t="n">
        <v>1708.1633449183</v>
      </c>
      <c r="E96" s="105" t="n">
        <v>1902.84816947788</v>
      </c>
      <c r="F96" s="105" t="n">
        <v>104.976154635</v>
      </c>
      <c r="G96" s="105" t="n">
        <v>385.2469783325</v>
      </c>
      <c r="H96" s="105" t="n">
        <v>280.2708236975</v>
      </c>
      <c r="I96" s="105" t="n">
        <v>-50.561323442786</v>
      </c>
      <c r="J96" s="105" t="n">
        <v>109.657919098518</v>
      </c>
      <c r="K96" s="105" t="n">
        <v>160.219242541304</v>
      </c>
      <c r="L96" s="105" t="n">
        <v>-32.554189915</v>
      </c>
      <c r="M96" s="105" t="n">
        <v>64.7177004275</v>
      </c>
      <c r="N96" s="105" t="n">
        <v>97.2718903425</v>
      </c>
      <c r="O96" s="105" t="n">
        <v>6.915576977609</v>
      </c>
      <c r="P96" s="105" t="n">
        <v>-23.58950552216</v>
      </c>
      <c r="Q96" s="105" t="n">
        <v>30.505082499769</v>
      </c>
      <c r="R96" s="105" t="n">
        <v>-141.905636559745</v>
      </c>
      <c r="S96" s="105" t="n">
        <v>-223.719776336182</v>
      </c>
      <c r="T96" s="105" t="n">
        <v>81.814139776437</v>
      </c>
      <c r="U96" s="105" t="n">
        <v>23.91134967</v>
      </c>
      <c r="V96" s="105" t="n">
        <v>-6.58999996</v>
      </c>
      <c r="W96" s="105" t="n">
        <v>246.456592109514</v>
      </c>
      <c r="X96" s="105" t="n">
        <v>-426.793064248696</v>
      </c>
      <c r="Y96" s="105" t="n">
        <v>-156.498058899878</v>
      </c>
      <c r="Z96" s="105" t="n">
        <v>-73.807183998875</v>
      </c>
      <c r="AA96" s="105" t="n">
        <v>-195.519400859943</v>
      </c>
      <c r="AB96" s="105" t="n">
        <v>-0.96842049</v>
      </c>
      <c r="AC96" s="105" t="n">
        <v>673.24965635821</v>
      </c>
      <c r="AD96" s="105" t="n">
        <v>155.150098384888</v>
      </c>
      <c r="AE96" s="105" t="n">
        <v>425.556026601419</v>
      </c>
      <c r="AF96" s="105" t="n">
        <v>98.212547101903</v>
      </c>
      <c r="AG96" s="105" t="n">
        <v>-5.66901573</v>
      </c>
      <c r="AH96" s="105" t="n">
        <v>-91.36722276</v>
      </c>
      <c r="AI96" s="105" t="n">
        <v>165.908606304764</v>
      </c>
    </row>
    <row r="97" customFormat="false" ht="12.75" hidden="false" customHeight="false" outlineLevel="0" collapsed="false">
      <c r="A97" s="103" t="n">
        <v>39356</v>
      </c>
      <c r="B97" s="105" t="n">
        <v>-159.825535694526</v>
      </c>
      <c r="C97" s="105" t="n">
        <v>-179.9870540277</v>
      </c>
      <c r="D97" s="105" t="n">
        <v>1854.7407217227</v>
      </c>
      <c r="E97" s="105" t="n">
        <v>2034.7277757504</v>
      </c>
      <c r="F97" s="105" t="n">
        <v>67.4158159225</v>
      </c>
      <c r="G97" s="105" t="n">
        <v>370.5559972325</v>
      </c>
      <c r="H97" s="105" t="n">
        <v>303.14018131</v>
      </c>
      <c r="I97" s="105" t="n">
        <v>-52.487304856826</v>
      </c>
      <c r="J97" s="105" t="n">
        <v>111.377079845896</v>
      </c>
      <c r="K97" s="105" t="n">
        <v>163.864384702722</v>
      </c>
      <c r="L97" s="105" t="n">
        <v>5.2330072675</v>
      </c>
      <c r="M97" s="105" t="n">
        <v>106.6934458075</v>
      </c>
      <c r="N97" s="105" t="n">
        <v>101.46043854</v>
      </c>
      <c r="O97" s="105" t="n">
        <v>171.254494502351</v>
      </c>
      <c r="P97" s="105" t="n">
        <v>7.056187242091</v>
      </c>
      <c r="Q97" s="105" t="n">
        <v>164.19830726026</v>
      </c>
      <c r="R97" s="105" t="n">
        <v>103.283364805793</v>
      </c>
      <c r="S97" s="105" t="n">
        <v>7.589872509658</v>
      </c>
      <c r="T97" s="105" t="n">
        <v>95.693492296135</v>
      </c>
      <c r="U97" s="105" t="n">
        <v>-359.50652981</v>
      </c>
      <c r="V97" s="105" t="n">
        <v>4.03333325</v>
      </c>
      <c r="W97" s="105" t="n">
        <v>396.701215114467</v>
      </c>
      <c r="X97" s="105" t="n">
        <v>-289.969147597997</v>
      </c>
      <c r="Y97" s="105" t="n">
        <v>-232.992211640958</v>
      </c>
      <c r="Z97" s="105" t="n">
        <v>-130.538448025401</v>
      </c>
      <c r="AA97" s="105" t="n">
        <v>65.535613728362</v>
      </c>
      <c r="AB97" s="105" t="n">
        <v>8.02589834</v>
      </c>
      <c r="AC97" s="105" t="n">
        <v>686.670362712464</v>
      </c>
      <c r="AD97" s="105" t="n">
        <v>163.179837631417</v>
      </c>
      <c r="AE97" s="105" t="n">
        <v>209.623473171508</v>
      </c>
      <c r="AF97" s="105" t="n">
        <v>328.179264629539</v>
      </c>
      <c r="AG97" s="105" t="n">
        <v>-14.31221272</v>
      </c>
      <c r="AH97" s="105" t="n">
        <v>19.6869239</v>
      </c>
      <c r="AI97" s="105" t="n">
        <v>-11.428958807825</v>
      </c>
    </row>
    <row r="98" customFormat="false" ht="12.75" hidden="false" customHeight="false" outlineLevel="0" collapsed="false">
      <c r="A98" s="103" t="n">
        <v>39387</v>
      </c>
      <c r="B98" s="105" t="n">
        <v>-197.421391640208</v>
      </c>
      <c r="C98" s="105" t="n">
        <v>-191.317977294048</v>
      </c>
      <c r="D98" s="105" t="n">
        <v>1781.2148457753</v>
      </c>
      <c r="E98" s="105" t="n">
        <v>1972.53282306934</v>
      </c>
      <c r="F98" s="105" t="n">
        <v>46.2101852425</v>
      </c>
      <c r="G98" s="105" t="n">
        <v>297.3964342075</v>
      </c>
      <c r="H98" s="105" t="n">
        <v>251.186248965</v>
      </c>
      <c r="I98" s="105" t="n">
        <v>-34.98889473616</v>
      </c>
      <c r="J98" s="105" t="n">
        <v>111.3870039589</v>
      </c>
      <c r="K98" s="105" t="n">
        <v>146.37589869506</v>
      </c>
      <c r="L98" s="105" t="n">
        <v>-17.3247048525</v>
      </c>
      <c r="M98" s="105" t="n">
        <v>89.0963102925</v>
      </c>
      <c r="N98" s="105" t="n">
        <v>106.421015145</v>
      </c>
      <c r="O98" s="105" t="n">
        <v>310.797979206186</v>
      </c>
      <c r="P98" s="105" t="n">
        <v>5.319717748693</v>
      </c>
      <c r="Q98" s="105" t="n">
        <v>305.478261457493</v>
      </c>
      <c r="R98" s="105" t="n">
        <v>-99.975975662222</v>
      </c>
      <c r="S98" s="105" t="n">
        <v>-161.636270307839</v>
      </c>
      <c r="T98" s="105" t="n">
        <v>61.660294645617</v>
      </c>
      <c r="U98" s="105" t="n">
        <v>-482.91782431</v>
      </c>
      <c r="V98" s="105" t="n">
        <v>4.03333325</v>
      </c>
      <c r="W98" s="105" t="n">
        <v>912.322579049715</v>
      </c>
      <c r="X98" s="105" t="n">
        <v>-360.492402387514</v>
      </c>
      <c r="Y98" s="105" t="n">
        <v>-16.846106719483</v>
      </c>
      <c r="Z98" s="105" t="n">
        <v>-136.543017455333</v>
      </c>
      <c r="AA98" s="105" t="n">
        <v>-206.567507432698</v>
      </c>
      <c r="AB98" s="105" t="n">
        <v>-0.53577078</v>
      </c>
      <c r="AC98" s="105" t="n">
        <v>1272.81498143722</v>
      </c>
      <c r="AD98" s="105" t="n">
        <v>96.534718283686</v>
      </c>
      <c r="AE98" s="105" t="n">
        <v>881.252312728875</v>
      </c>
      <c r="AF98" s="105" t="n">
        <v>298.990694034668</v>
      </c>
      <c r="AG98" s="105" t="n">
        <v>-3.96274361</v>
      </c>
      <c r="AH98" s="105" t="n">
        <v>-27.98385087</v>
      </c>
      <c r="AI98" s="105" t="n">
        <v>-113.376587565978</v>
      </c>
    </row>
    <row r="99" customFormat="false" ht="12.75" hidden="false" customHeight="false" outlineLevel="0" collapsed="false">
      <c r="A99" s="103" t="n">
        <v>39417</v>
      </c>
      <c r="B99" s="105" t="n">
        <v>-334.849680741796</v>
      </c>
      <c r="C99" s="105" t="n">
        <v>-292.571617284856</v>
      </c>
      <c r="D99" s="105" t="n">
        <v>1425.9938545784</v>
      </c>
      <c r="E99" s="105" t="n">
        <v>1718.56547186325</v>
      </c>
      <c r="F99" s="105" t="n">
        <v>53.0618899375</v>
      </c>
      <c r="G99" s="105" t="n">
        <v>349.830843305</v>
      </c>
      <c r="H99" s="105" t="n">
        <v>296.7689533675</v>
      </c>
      <c r="I99" s="105" t="n">
        <v>-47.51143141694</v>
      </c>
      <c r="J99" s="105" t="n">
        <v>119.787300314948</v>
      </c>
      <c r="K99" s="105" t="n">
        <v>167.298731731888</v>
      </c>
      <c r="L99" s="105" t="n">
        <v>-47.8285219775</v>
      </c>
      <c r="M99" s="105" t="n">
        <v>82.547159115</v>
      </c>
      <c r="N99" s="105" t="n">
        <v>130.3756810925</v>
      </c>
      <c r="O99" s="105" t="n">
        <v>500.228380391299</v>
      </c>
      <c r="P99" s="105" t="n">
        <v>-20.385237361682</v>
      </c>
      <c r="Q99" s="105" t="n">
        <v>520.613617752981</v>
      </c>
      <c r="R99" s="105" t="n">
        <v>52.617844366667</v>
      </c>
      <c r="S99" s="105" t="n">
        <v>-101.951363807886</v>
      </c>
      <c r="T99" s="105" t="n">
        <v>154.569208174553</v>
      </c>
      <c r="U99" s="105" t="n">
        <v>36.191744455882</v>
      </c>
      <c r="V99" s="105" t="n">
        <v>4.03333325</v>
      </c>
      <c r="W99" s="105" t="n">
        <v>355.671957520432</v>
      </c>
      <c r="X99" s="105" t="n">
        <v>76.266743678075</v>
      </c>
      <c r="Y99" s="105" t="n">
        <v>385.98764007614</v>
      </c>
      <c r="Z99" s="105" t="n">
        <v>-359.470455301392</v>
      </c>
      <c r="AA99" s="105" t="n">
        <v>56.005539013327</v>
      </c>
      <c r="AB99" s="105" t="n">
        <v>-6.25598011</v>
      </c>
      <c r="AC99" s="105" t="n">
        <v>279.405213842357</v>
      </c>
      <c r="AD99" s="105" t="n">
        <v>6.048163784594</v>
      </c>
      <c r="AE99" s="105" t="n">
        <v>253.67699067115</v>
      </c>
      <c r="AF99" s="105" t="n">
        <v>-14.345019993387</v>
      </c>
      <c r="AG99" s="105" t="n">
        <v>34.02507938</v>
      </c>
      <c r="AH99" s="105" t="n">
        <v>72.09873816</v>
      </c>
      <c r="AI99" s="105" t="n">
        <v>-165.378699649503</v>
      </c>
    </row>
    <row r="100" customFormat="false" ht="12.75" hidden="false" customHeight="false" outlineLevel="0" collapsed="false">
      <c r="A100" s="103" t="n">
        <v>39448</v>
      </c>
      <c r="B100" s="105" t="n">
        <v>-178.098513056816</v>
      </c>
      <c r="C100" s="105" t="n">
        <v>-187.848933579681</v>
      </c>
      <c r="D100" s="105" t="n">
        <v>1617.6835197616</v>
      </c>
      <c r="E100" s="105" t="n">
        <v>1805.53245334128</v>
      </c>
      <c r="F100" s="105" t="n">
        <v>108.9714130205</v>
      </c>
      <c r="G100" s="105" t="n">
        <v>339.3966591115</v>
      </c>
      <c r="H100" s="105" t="n">
        <v>230.425246091</v>
      </c>
      <c r="I100" s="105" t="n">
        <v>-40.527875923135</v>
      </c>
      <c r="J100" s="105" t="n">
        <v>87.703240993896</v>
      </c>
      <c r="K100" s="105" t="n">
        <v>128.231116917031</v>
      </c>
      <c r="L100" s="105" t="n">
        <v>-58.6931165745</v>
      </c>
      <c r="M100" s="105" t="n">
        <v>31.884248401</v>
      </c>
      <c r="N100" s="105" t="n">
        <v>90.5773649755</v>
      </c>
      <c r="O100" s="105" t="n">
        <v>85.883692221676</v>
      </c>
      <c r="P100" s="105" t="n">
        <v>-8.876985849532</v>
      </c>
      <c r="Q100" s="105" t="n">
        <v>94.760678071208</v>
      </c>
      <c r="R100" s="105" t="n">
        <v>32.222879016624</v>
      </c>
      <c r="S100" s="105" t="n">
        <v>-32.306959450959</v>
      </c>
      <c r="T100" s="105" t="n">
        <v>64.529838467583</v>
      </c>
      <c r="U100" s="105" t="n">
        <v>16.4658602</v>
      </c>
      <c r="V100" s="105" t="n">
        <v>10.1066667</v>
      </c>
      <c r="W100" s="105" t="n">
        <v>35.835019834584</v>
      </c>
      <c r="X100" s="105" t="n">
        <v>146.705707276462</v>
      </c>
      <c r="Y100" s="105" t="n">
        <v>-79.246648592496</v>
      </c>
      <c r="Z100" s="105" t="n">
        <v>175.189910285647</v>
      </c>
      <c r="AA100" s="105" t="n">
        <v>36.809383683311</v>
      </c>
      <c r="AB100" s="105" t="n">
        <v>13.9530619</v>
      </c>
      <c r="AC100" s="105" t="n">
        <v>-110.870687441878</v>
      </c>
      <c r="AD100" s="105" t="n">
        <v>-81.207789157045</v>
      </c>
      <c r="AE100" s="105" t="n">
        <v>116.621042485521</v>
      </c>
      <c r="AF100" s="105" t="n">
        <v>-133.561048160354</v>
      </c>
      <c r="AG100" s="105" t="n">
        <v>-12.72289261</v>
      </c>
      <c r="AH100" s="105" t="n">
        <v>0.13025232</v>
      </c>
      <c r="AI100" s="105" t="n">
        <v>92.21482083514</v>
      </c>
    </row>
    <row r="101" customFormat="false" ht="12.75" hidden="false" customHeight="false" outlineLevel="0" collapsed="false">
      <c r="A101" s="103" t="n">
        <v>39479</v>
      </c>
      <c r="B101" s="105" t="n">
        <v>-116.989514583837</v>
      </c>
      <c r="C101" s="105" t="n">
        <v>-134.355400184087</v>
      </c>
      <c r="D101" s="105" t="n">
        <v>1709.6434886917</v>
      </c>
      <c r="E101" s="105" t="n">
        <v>1843.99888887578</v>
      </c>
      <c r="F101" s="105" t="n">
        <v>106.415228028</v>
      </c>
      <c r="G101" s="105" t="n">
        <v>335.233286149</v>
      </c>
      <c r="H101" s="105" t="n">
        <v>228.818058121</v>
      </c>
      <c r="I101" s="105" t="n">
        <v>-40.88930631525</v>
      </c>
      <c r="J101" s="105" t="n">
        <v>88.194231533113</v>
      </c>
      <c r="K101" s="105" t="n">
        <v>129.083537848363</v>
      </c>
      <c r="L101" s="105" t="n">
        <v>-48.1600361125</v>
      </c>
      <c r="M101" s="105" t="n">
        <v>54.0346875565</v>
      </c>
      <c r="N101" s="105" t="n">
        <v>102.194723669</v>
      </c>
      <c r="O101" s="105" t="n">
        <v>227.872645482418</v>
      </c>
      <c r="P101" s="105" t="n">
        <v>-0.49321404227</v>
      </c>
      <c r="Q101" s="105" t="n">
        <v>228.365859524688</v>
      </c>
      <c r="R101" s="105" t="n">
        <v>-13.284966964087</v>
      </c>
      <c r="S101" s="105" t="n">
        <v>-24.757016695542</v>
      </c>
      <c r="T101" s="105" t="n">
        <v>11.472049731455</v>
      </c>
      <c r="U101" s="105" t="n">
        <v>691.6359431</v>
      </c>
      <c r="V101" s="105" t="n">
        <v>10.1066667</v>
      </c>
      <c r="W101" s="105" t="n">
        <v>-497.087002701225</v>
      </c>
      <c r="X101" s="105" t="n">
        <v>-959.692552811154</v>
      </c>
      <c r="Y101" s="105" t="n">
        <v>-226.279620028121</v>
      </c>
      <c r="Z101" s="105" t="n">
        <v>-44.358195407758</v>
      </c>
      <c r="AA101" s="105" t="n">
        <v>-684.130351775275</v>
      </c>
      <c r="AB101" s="105" t="n">
        <v>-4.9243856</v>
      </c>
      <c r="AC101" s="105" t="n">
        <v>462.605550109929</v>
      </c>
      <c r="AD101" s="105" t="n">
        <v>105.236654001375</v>
      </c>
      <c r="AE101" s="105" t="n">
        <v>217.078304857608</v>
      </c>
      <c r="AF101" s="105" t="n">
        <v>149.793385860946</v>
      </c>
      <c r="AG101" s="105" t="n">
        <v>-9.50279461</v>
      </c>
      <c r="AH101" s="105" t="n">
        <v>36.99521939</v>
      </c>
      <c r="AI101" s="105" t="n">
        <v>-110.883130898581</v>
      </c>
    </row>
    <row r="102" customFormat="false" ht="12.75" hidden="false" customHeight="false" outlineLevel="0" collapsed="false">
      <c r="A102" s="103" t="n">
        <v>39508</v>
      </c>
      <c r="B102" s="105" t="n">
        <v>-129.931495657001</v>
      </c>
      <c r="C102" s="105" t="n">
        <v>-166.363445236085</v>
      </c>
      <c r="D102" s="105" t="n">
        <v>1756.6746005282</v>
      </c>
      <c r="E102" s="105" t="n">
        <v>1923.03804576428</v>
      </c>
      <c r="F102" s="105" t="n">
        <v>118.217921592</v>
      </c>
      <c r="G102" s="105" t="n">
        <v>378.1030710625</v>
      </c>
      <c r="H102" s="105" t="n">
        <v>259.8851494705</v>
      </c>
      <c r="I102" s="105" t="n">
        <v>-68.552242102916</v>
      </c>
      <c r="J102" s="105" t="n">
        <v>90.392445110867</v>
      </c>
      <c r="K102" s="105" t="n">
        <v>158.944687213783</v>
      </c>
      <c r="L102" s="105" t="n">
        <v>-13.23372991</v>
      </c>
      <c r="M102" s="105" t="n">
        <v>58.1087915495</v>
      </c>
      <c r="N102" s="105" t="n">
        <v>71.3425214595</v>
      </c>
      <c r="O102" s="105" t="n">
        <v>121.327358402093</v>
      </c>
      <c r="P102" s="105" t="n">
        <v>1.632502082088</v>
      </c>
      <c r="Q102" s="105" t="n">
        <v>119.694856320005</v>
      </c>
      <c r="R102" s="105" t="n">
        <v>95.103635451484</v>
      </c>
      <c r="S102" s="105" t="n">
        <v>-67.715689828762</v>
      </c>
      <c r="T102" s="105" t="n">
        <v>162.819325280246</v>
      </c>
      <c r="U102" s="105" t="n">
        <v>-403.495362182968</v>
      </c>
      <c r="V102" s="105" t="n">
        <v>10.1066667</v>
      </c>
      <c r="W102" s="105" t="n">
        <v>536.413341521489</v>
      </c>
      <c r="X102" s="105" t="n">
        <v>-165.395787581219</v>
      </c>
      <c r="Y102" s="105" t="n">
        <v>-212.4559204468</v>
      </c>
      <c r="Z102" s="105" t="n">
        <v>-79.84624230148</v>
      </c>
      <c r="AA102" s="105" t="n">
        <v>144.906021207061</v>
      </c>
      <c r="AB102" s="105" t="n">
        <v>-17.99964604</v>
      </c>
      <c r="AC102" s="105" t="n">
        <v>701.809129102708</v>
      </c>
      <c r="AD102" s="105" t="n">
        <v>154.962417220284</v>
      </c>
      <c r="AE102" s="105" t="n">
        <v>310.604563230624</v>
      </c>
      <c r="AF102" s="105" t="n">
        <v>236.2828692018</v>
      </c>
      <c r="AG102" s="105" t="n">
        <v>-0.04072055</v>
      </c>
      <c r="AH102" s="105" t="n">
        <v>-118.43342517</v>
      </c>
      <c r="AI102" s="105" t="n">
        <v>8.604137254908</v>
      </c>
    </row>
    <row r="103" customFormat="false" ht="12.75" hidden="false" customHeight="false" outlineLevel="0" collapsed="false">
      <c r="A103" s="103" t="n">
        <v>39539</v>
      </c>
      <c r="B103" s="105" t="n">
        <v>-119.949470293447</v>
      </c>
      <c r="C103" s="105" t="n">
        <v>-159.762124298959</v>
      </c>
      <c r="D103" s="105" t="n">
        <v>1865.9629677288</v>
      </c>
      <c r="E103" s="105" t="n">
        <v>2025.72509202775</v>
      </c>
      <c r="F103" s="105" t="n">
        <v>152.4946299355</v>
      </c>
      <c r="G103" s="105" t="n">
        <v>422.216725687</v>
      </c>
      <c r="H103" s="105" t="n">
        <v>269.7220957515</v>
      </c>
      <c r="I103" s="105" t="n">
        <v>-81.856596343488</v>
      </c>
      <c r="J103" s="105" t="n">
        <v>111.363030722885</v>
      </c>
      <c r="K103" s="105" t="n">
        <v>193.219627066373</v>
      </c>
      <c r="L103" s="105" t="n">
        <v>-30.8253795865</v>
      </c>
      <c r="M103" s="105" t="n">
        <v>38.326897327</v>
      </c>
      <c r="N103" s="105" t="n">
        <v>69.1522769135</v>
      </c>
      <c r="O103" s="105" t="n">
        <v>192.244158831589</v>
      </c>
      <c r="P103" s="105" t="n">
        <v>4.723340594187</v>
      </c>
      <c r="Q103" s="105" t="n">
        <v>187.520818237402</v>
      </c>
      <c r="R103" s="105" t="n">
        <v>-48.849719043821</v>
      </c>
      <c r="S103" s="105" t="n">
        <v>-159.733425142344</v>
      </c>
      <c r="T103" s="105" t="n">
        <v>110.883706098523</v>
      </c>
      <c r="U103" s="105" t="n">
        <v>-451.57401056</v>
      </c>
      <c r="V103" s="105" t="n">
        <v>1.35999996</v>
      </c>
      <c r="W103" s="105" t="n">
        <v>601.944353841223</v>
      </c>
      <c r="X103" s="105" t="n">
        <v>384.204346259726</v>
      </c>
      <c r="Y103" s="105" t="n">
        <v>-24.78642361411</v>
      </c>
      <c r="Z103" s="105" t="n">
        <v>16.982345742368</v>
      </c>
      <c r="AA103" s="105" t="n">
        <v>345.694658291468</v>
      </c>
      <c r="AB103" s="105" t="n">
        <v>46.31376584</v>
      </c>
      <c r="AC103" s="105" t="n">
        <v>217.740007581497</v>
      </c>
      <c r="AD103" s="105" t="n">
        <v>93.487592741141</v>
      </c>
      <c r="AE103" s="105" t="n">
        <v>-173.35065174671</v>
      </c>
      <c r="AF103" s="105" t="n">
        <v>293.998285127066</v>
      </c>
      <c r="AG103" s="105" t="n">
        <v>3.60478146</v>
      </c>
      <c r="AH103" s="105" t="n">
        <v>84.64019404</v>
      </c>
      <c r="AI103" s="105" t="n">
        <v>-72.294688538142</v>
      </c>
    </row>
    <row r="104" customFormat="false" ht="12.75" hidden="false" customHeight="false" outlineLevel="0" collapsed="false">
      <c r="A104" s="103" t="n">
        <v>39569</v>
      </c>
      <c r="B104" s="105" t="n">
        <v>-200.784406060964</v>
      </c>
      <c r="C104" s="105" t="n">
        <v>-285.486743682569</v>
      </c>
      <c r="D104" s="105" t="n">
        <v>1716.3327794936</v>
      </c>
      <c r="E104" s="105" t="n">
        <v>2001.81952317616</v>
      </c>
      <c r="F104" s="105" t="n">
        <v>169.822733554</v>
      </c>
      <c r="G104" s="105" t="n">
        <v>432.603375845</v>
      </c>
      <c r="H104" s="105" t="n">
        <v>262.780642291</v>
      </c>
      <c r="I104" s="105" t="n">
        <v>-70.332050024895</v>
      </c>
      <c r="J104" s="105" t="n">
        <v>106.216313115659</v>
      </c>
      <c r="K104" s="105" t="n">
        <v>176.548363140554</v>
      </c>
      <c r="L104" s="105" t="n">
        <v>-14.7883459075</v>
      </c>
      <c r="M104" s="105" t="n">
        <v>57.8235329215</v>
      </c>
      <c r="N104" s="105" t="n">
        <v>72.611878829</v>
      </c>
      <c r="O104" s="105" t="n">
        <v>346.257432434876</v>
      </c>
      <c r="P104" s="105" t="n">
        <v>-2.761853100725</v>
      </c>
      <c r="Q104" s="105" t="n">
        <v>349.019285535601</v>
      </c>
      <c r="R104" s="105" t="n">
        <v>-8.654586742267</v>
      </c>
      <c r="S104" s="105" t="n">
        <v>-127.857869339872</v>
      </c>
      <c r="T104" s="105" t="n">
        <v>119.203282597605</v>
      </c>
      <c r="U104" s="105" t="n">
        <v>-457.06883851</v>
      </c>
      <c r="V104" s="105" t="n">
        <v>1.35999996</v>
      </c>
      <c r="W104" s="105" t="n">
        <v>796.920956617868</v>
      </c>
      <c r="X104" s="105" t="n">
        <v>194.267441398246</v>
      </c>
      <c r="Y104" s="105" t="n">
        <v>-97.521247387995</v>
      </c>
      <c r="Z104" s="105" t="n">
        <v>-205.497419626207</v>
      </c>
      <c r="AA104" s="105" t="n">
        <v>506.317565292448</v>
      </c>
      <c r="AB104" s="105" t="n">
        <v>-9.03145688</v>
      </c>
      <c r="AC104" s="105" t="n">
        <v>602.653515219622</v>
      </c>
      <c r="AD104" s="105" t="n">
        <v>220.270258365257</v>
      </c>
      <c r="AE104" s="105" t="n">
        <v>512.274716103475</v>
      </c>
      <c r="AF104" s="105" t="n">
        <v>-128.02475150911</v>
      </c>
      <c r="AG104" s="105" t="n">
        <v>-1.86670774</v>
      </c>
      <c r="AH104" s="105" t="n">
        <v>16.46175421</v>
      </c>
      <c r="AI104" s="105" t="n">
        <v>-145.473026373912</v>
      </c>
    </row>
    <row r="105" customFormat="false" ht="12.75" hidden="false" customHeight="false" outlineLevel="0" collapsed="false">
      <c r="A105" s="103" t="n">
        <v>39600</v>
      </c>
      <c r="B105" s="105" t="n">
        <v>-165.254838694613</v>
      </c>
      <c r="C105" s="105" t="n">
        <v>-223.076241011486</v>
      </c>
      <c r="D105" s="105" t="n">
        <v>1766.6907876099</v>
      </c>
      <c r="E105" s="105" t="n">
        <v>1989.76702862138</v>
      </c>
      <c r="F105" s="105" t="n">
        <v>152.332695602</v>
      </c>
      <c r="G105" s="105" t="n">
        <v>443.7881787905</v>
      </c>
      <c r="H105" s="105" t="n">
        <v>291.4554831885</v>
      </c>
      <c r="I105" s="105" t="n">
        <v>-106.743098123127</v>
      </c>
      <c r="J105" s="105" t="n">
        <v>108.352433731225</v>
      </c>
      <c r="K105" s="105" t="n">
        <v>215.095531854352</v>
      </c>
      <c r="L105" s="105" t="n">
        <v>12.231804838</v>
      </c>
      <c r="M105" s="105" t="n">
        <v>93.4885541295</v>
      </c>
      <c r="N105" s="105" t="n">
        <v>81.2567492915</v>
      </c>
      <c r="O105" s="105" t="n">
        <v>202.046613563648</v>
      </c>
      <c r="P105" s="105" t="n">
        <v>0.656341855371</v>
      </c>
      <c r="Q105" s="105" t="n">
        <v>201.390271708277</v>
      </c>
      <c r="R105" s="105" t="n">
        <v>-84.278500682297</v>
      </c>
      <c r="S105" s="105" t="n">
        <v>-162.522808021954</v>
      </c>
      <c r="T105" s="105" t="n">
        <v>78.244307339657</v>
      </c>
      <c r="U105" s="105" t="n">
        <v>-242.930189479928</v>
      </c>
      <c r="V105" s="105" t="n">
        <v>1.35999996</v>
      </c>
      <c r="W105" s="105" t="n">
        <v>548.286390730502</v>
      </c>
      <c r="X105" s="105" t="n">
        <v>-765.6173473719</v>
      </c>
      <c r="Y105" s="105" t="n">
        <v>-47.266280748881</v>
      </c>
      <c r="Z105" s="105" t="n">
        <v>-253.770302110219</v>
      </c>
      <c r="AA105" s="105" t="n">
        <v>-467.5067619128</v>
      </c>
      <c r="AB105" s="105" t="n">
        <v>2.9259974</v>
      </c>
      <c r="AC105" s="105" t="n">
        <v>1313.9037381024</v>
      </c>
      <c r="AD105" s="105" t="n">
        <v>-4.261011452283</v>
      </c>
      <c r="AE105" s="105" t="n">
        <v>1132.98788548211</v>
      </c>
      <c r="AF105" s="105" t="n">
        <v>180.064049422569</v>
      </c>
      <c r="AG105" s="105" t="n">
        <v>5.11281465</v>
      </c>
      <c r="AH105" s="105" t="n">
        <v>-21.04742882</v>
      </c>
      <c r="AI105" s="105" t="n">
        <v>-36.791774869035</v>
      </c>
    </row>
    <row r="106" customFormat="false" ht="12.75" hidden="false" customHeight="false" outlineLevel="0" collapsed="false">
      <c r="A106" s="103" t="n">
        <v>39630</v>
      </c>
      <c r="B106" s="105" t="n">
        <v>-346.760548277129</v>
      </c>
      <c r="C106" s="105" t="n">
        <v>-262.5145185663</v>
      </c>
      <c r="D106" s="105" t="n">
        <v>1808.8955773526</v>
      </c>
      <c r="E106" s="105" t="n">
        <v>2071.4100959189</v>
      </c>
      <c r="F106" s="105" t="n">
        <v>124.4295978065</v>
      </c>
      <c r="G106" s="105" t="n">
        <v>515.876543898</v>
      </c>
      <c r="H106" s="105" t="n">
        <v>391.4469460915</v>
      </c>
      <c r="I106" s="105" t="n">
        <v>-213.963821047329</v>
      </c>
      <c r="J106" s="105" t="n">
        <v>110.834270766323</v>
      </c>
      <c r="K106" s="105" t="n">
        <v>324.798091813652</v>
      </c>
      <c r="L106" s="105" t="n">
        <v>5.28819353</v>
      </c>
      <c r="M106" s="105" t="n">
        <v>63.8469132085</v>
      </c>
      <c r="N106" s="105" t="n">
        <v>58.5587196785</v>
      </c>
      <c r="O106" s="105" t="n">
        <v>411.147549165836</v>
      </c>
      <c r="P106" s="105" t="n">
        <v>-6.294486844297</v>
      </c>
      <c r="Q106" s="105" t="n">
        <v>417.442036010133</v>
      </c>
      <c r="R106" s="105" t="n">
        <v>125.456915795254</v>
      </c>
      <c r="S106" s="105" t="n">
        <v>-115.580168521352</v>
      </c>
      <c r="T106" s="105" t="n">
        <v>241.037084316606</v>
      </c>
      <c r="U106" s="105" t="n">
        <v>134.2259376</v>
      </c>
      <c r="V106" s="105" t="n">
        <v>1.83000008</v>
      </c>
      <c r="W106" s="105" t="n">
        <v>228.935034734879</v>
      </c>
      <c r="X106" s="105" t="n">
        <v>111.787385314151</v>
      </c>
      <c r="Y106" s="105" t="n">
        <v>15.824966208584</v>
      </c>
      <c r="Z106" s="105" t="n">
        <v>254.840234420975</v>
      </c>
      <c r="AA106" s="105" t="n">
        <v>-163.901462875408</v>
      </c>
      <c r="AB106" s="105" t="n">
        <v>5.02364756</v>
      </c>
      <c r="AC106" s="105" t="n">
        <v>117.147649420728</v>
      </c>
      <c r="AD106" s="105" t="n">
        <v>38.396299591248</v>
      </c>
      <c r="AE106" s="105" t="n">
        <v>111.930355055839</v>
      </c>
      <c r="AF106" s="105" t="n">
        <v>-39.647057546359</v>
      </c>
      <c r="AG106" s="105" t="n">
        <v>6.46805232</v>
      </c>
      <c r="AH106" s="105" t="n">
        <v>-73.0058522</v>
      </c>
      <c r="AI106" s="105" t="n">
        <v>-64.387000888707</v>
      </c>
    </row>
    <row r="107" customFormat="false" ht="12.75" hidden="false" customHeight="false" outlineLevel="0" collapsed="false">
      <c r="A107" s="103" t="n">
        <v>39661</v>
      </c>
      <c r="B107" s="105" t="n">
        <v>-157.079346553585</v>
      </c>
      <c r="C107" s="105" t="n">
        <v>-298.204361035591</v>
      </c>
      <c r="D107" s="105" t="n">
        <v>1338.807405656</v>
      </c>
      <c r="E107" s="105" t="n">
        <v>1637.01176669159</v>
      </c>
      <c r="F107" s="105" t="n">
        <v>166.291508123</v>
      </c>
      <c r="G107" s="105" t="n">
        <v>486.665213011</v>
      </c>
      <c r="H107" s="105" t="n">
        <v>320.373704888</v>
      </c>
      <c r="I107" s="105" t="n">
        <v>-49.894251396994</v>
      </c>
      <c r="J107" s="105" t="n">
        <v>115.176607655841</v>
      </c>
      <c r="K107" s="105" t="n">
        <v>165.070859052835</v>
      </c>
      <c r="L107" s="105" t="n">
        <v>24.727757756</v>
      </c>
      <c r="M107" s="105" t="n">
        <v>106.373505178</v>
      </c>
      <c r="N107" s="105" t="n">
        <v>81.645747422</v>
      </c>
      <c r="O107" s="105" t="n">
        <v>186.816072761183</v>
      </c>
      <c r="P107" s="105" t="n">
        <v>-0.794883595031</v>
      </c>
      <c r="Q107" s="105" t="n">
        <v>187.610956356214</v>
      </c>
      <c r="R107" s="105" t="n">
        <v>50.884722054578</v>
      </c>
      <c r="S107" s="105" t="n">
        <v>-34.173333079143</v>
      </c>
      <c r="T107" s="105" t="n">
        <v>85.058055133721</v>
      </c>
      <c r="U107" s="105" t="n">
        <v>-207.08854176</v>
      </c>
      <c r="V107" s="105" t="n">
        <v>1.83000008</v>
      </c>
      <c r="W107" s="105" t="n">
        <v>238.063000081636</v>
      </c>
      <c r="X107" s="105" t="n">
        <v>-78.996087453539</v>
      </c>
      <c r="Y107" s="105" t="n">
        <v>147.007033541213</v>
      </c>
      <c r="Z107" s="105" t="n">
        <v>-376.802037771366</v>
      </c>
      <c r="AA107" s="105" t="n">
        <v>153.056619726614</v>
      </c>
      <c r="AB107" s="105" t="n">
        <v>-2.25770295</v>
      </c>
      <c r="AC107" s="105" t="n">
        <v>317.059087535175</v>
      </c>
      <c r="AD107" s="105" t="n">
        <v>-116.199162734905</v>
      </c>
      <c r="AE107" s="105" t="n">
        <v>227.527711063586</v>
      </c>
      <c r="AF107" s="105" t="n">
        <v>205.945983386494</v>
      </c>
      <c r="AG107" s="105" t="n">
        <v>-0.21544418</v>
      </c>
      <c r="AH107" s="105" t="n">
        <v>103.9217759</v>
      </c>
      <c r="AI107" s="105" t="n">
        <v>-29.736726207598</v>
      </c>
    </row>
    <row r="108" customFormat="false" ht="12.75" hidden="false" customHeight="false" outlineLevel="0" collapsed="false">
      <c r="A108" s="103" t="n">
        <v>39692</v>
      </c>
      <c r="B108" s="105" t="n">
        <v>-138.231338941871</v>
      </c>
      <c r="C108" s="105" t="n">
        <v>-189.933500052754</v>
      </c>
      <c r="D108" s="105" t="n">
        <v>1890.5623481766</v>
      </c>
      <c r="E108" s="105" t="n">
        <v>2080.49584822935</v>
      </c>
      <c r="F108" s="105" t="n">
        <v>196.122311643</v>
      </c>
      <c r="G108" s="105" t="n">
        <v>477.528219887</v>
      </c>
      <c r="H108" s="105" t="n">
        <v>281.405908244</v>
      </c>
      <c r="I108" s="105" t="n">
        <v>-130.178281243617</v>
      </c>
      <c r="J108" s="105" t="n">
        <v>109.223139570286</v>
      </c>
      <c r="K108" s="105" t="n">
        <v>239.401420813903</v>
      </c>
      <c r="L108" s="105" t="n">
        <v>-14.2418692885</v>
      </c>
      <c r="M108" s="105" t="n">
        <v>58.4296773775</v>
      </c>
      <c r="N108" s="105" t="n">
        <v>72.671546666</v>
      </c>
      <c r="O108" s="105" t="n">
        <v>33.744004657106</v>
      </c>
      <c r="P108" s="105" t="n">
        <v>-0.856428847772</v>
      </c>
      <c r="Q108" s="105" t="n">
        <v>34.600433504878</v>
      </c>
      <c r="R108" s="105" t="n">
        <v>-48.268088239802</v>
      </c>
      <c r="S108" s="105" t="n">
        <v>-86.051067020323</v>
      </c>
      <c r="T108" s="105" t="n">
        <v>37.782978780521</v>
      </c>
      <c r="U108" s="105" t="n">
        <v>237.94285653</v>
      </c>
      <c r="V108" s="105" t="n">
        <v>1.83000008</v>
      </c>
      <c r="W108" s="105" t="n">
        <v>-127.01888142532</v>
      </c>
      <c r="X108" s="105" t="n">
        <v>355.146005537405</v>
      </c>
      <c r="Y108" s="105" t="n">
        <v>-171.836213124596</v>
      </c>
      <c r="Z108" s="105" t="n">
        <v>280.11296031637</v>
      </c>
      <c r="AA108" s="105" t="n">
        <v>268.669187155631</v>
      </c>
      <c r="AB108" s="105" t="n">
        <v>-21.79992881</v>
      </c>
      <c r="AC108" s="105" t="n">
        <v>-482.164886962725</v>
      </c>
      <c r="AD108" s="105" t="n">
        <v>58.652483747503</v>
      </c>
      <c r="AE108" s="105" t="n">
        <v>-97.934256236736</v>
      </c>
      <c r="AF108" s="105" t="n">
        <v>-438.161415283492</v>
      </c>
      <c r="AG108" s="105" t="n">
        <v>-4.72169919</v>
      </c>
      <c r="AH108" s="105" t="n">
        <v>-29.88545344</v>
      </c>
      <c r="AI108" s="105" t="n">
        <v>104.487334284765</v>
      </c>
    </row>
    <row r="109" customFormat="false" ht="12.75" hidden="false" customHeight="false" outlineLevel="0" collapsed="false">
      <c r="A109" s="103" t="n">
        <v>39722</v>
      </c>
      <c r="B109" s="105" t="n">
        <v>-235.910385016377</v>
      </c>
      <c r="C109" s="105" t="n">
        <v>-266.27796202395</v>
      </c>
      <c r="D109" s="105" t="n">
        <v>1841.0171196135</v>
      </c>
      <c r="E109" s="105" t="n">
        <v>2107.29508163745</v>
      </c>
      <c r="F109" s="105" t="n">
        <v>149.1341125325</v>
      </c>
      <c r="G109" s="105" t="n">
        <v>445.5427507955</v>
      </c>
      <c r="H109" s="105" t="n">
        <v>296.408638263</v>
      </c>
      <c r="I109" s="105" t="n">
        <v>-83.197076128927</v>
      </c>
      <c r="J109" s="105" t="n">
        <v>107.914392587829</v>
      </c>
      <c r="K109" s="105" t="n">
        <v>191.111468716756</v>
      </c>
      <c r="L109" s="105" t="n">
        <v>-35.569459396</v>
      </c>
      <c r="M109" s="105" t="n">
        <v>54.0893830175</v>
      </c>
      <c r="N109" s="105" t="n">
        <v>89.6588424135</v>
      </c>
      <c r="O109" s="105" t="n">
        <v>-129.889244312016</v>
      </c>
      <c r="P109" s="105" t="n">
        <v>3.903558006339</v>
      </c>
      <c r="Q109" s="105" t="n">
        <v>-133.792802318355</v>
      </c>
      <c r="R109" s="105" t="n">
        <v>-39.715624147037</v>
      </c>
      <c r="S109" s="105" t="n">
        <v>-81.012250178406</v>
      </c>
      <c r="T109" s="105" t="n">
        <v>41.296626031369</v>
      </c>
      <c r="U109" s="105" t="n">
        <v>386.55837186</v>
      </c>
      <c r="V109" s="105" t="n">
        <v>2.03666662</v>
      </c>
      <c r="W109" s="105" t="n">
        <v>-515.760974621318</v>
      </c>
      <c r="X109" s="105" t="n">
        <v>-434.951549740666</v>
      </c>
      <c r="Y109" s="105" t="n">
        <v>-42.88986673304</v>
      </c>
      <c r="Z109" s="105" t="n">
        <v>-286.196476270058</v>
      </c>
      <c r="AA109" s="105" t="n">
        <v>-115.241517867568</v>
      </c>
      <c r="AB109" s="105" t="n">
        <v>9.37631113</v>
      </c>
      <c r="AC109" s="105" t="n">
        <v>-80.809424880652</v>
      </c>
      <c r="AD109" s="105" t="n">
        <v>-66.976869428238</v>
      </c>
      <c r="AE109" s="105" t="n">
        <v>37.030210189032</v>
      </c>
      <c r="AF109" s="105" t="n">
        <v>-51.171051211446</v>
      </c>
      <c r="AG109" s="105" t="n">
        <v>0.30828557</v>
      </c>
      <c r="AH109" s="105" t="n">
        <v>33.08875797</v>
      </c>
      <c r="AI109" s="105" t="n">
        <v>365.799629328393</v>
      </c>
    </row>
    <row r="110" customFormat="false" ht="12.75" hidden="false" customHeight="false" outlineLevel="0" collapsed="false">
      <c r="A110" s="103" t="n">
        <v>39753</v>
      </c>
      <c r="B110" s="105" t="n">
        <v>-163.832488071076</v>
      </c>
      <c r="C110" s="105" t="n">
        <v>-179.56335189404</v>
      </c>
      <c r="D110" s="105" t="n">
        <v>1531.5805176297</v>
      </c>
      <c r="E110" s="105" t="n">
        <v>1711.14386952374</v>
      </c>
      <c r="F110" s="105" t="n">
        <v>107.2886296585</v>
      </c>
      <c r="G110" s="105" t="n">
        <v>371.62345246</v>
      </c>
      <c r="H110" s="105" t="n">
        <v>264.3348228015</v>
      </c>
      <c r="I110" s="105" t="n">
        <v>-82.187722395536</v>
      </c>
      <c r="J110" s="105" t="n">
        <v>104.541765609986</v>
      </c>
      <c r="K110" s="105" t="n">
        <v>186.729488005522</v>
      </c>
      <c r="L110" s="105" t="n">
        <v>-9.37004344</v>
      </c>
      <c r="M110" s="105" t="n">
        <v>79.9460160985</v>
      </c>
      <c r="N110" s="105" t="n">
        <v>89.3160595385</v>
      </c>
      <c r="O110" s="105" t="n">
        <v>278.501005441041</v>
      </c>
      <c r="P110" s="105" t="n">
        <v>39.110083345941</v>
      </c>
      <c r="Q110" s="105" t="n">
        <v>239.3909220951</v>
      </c>
      <c r="R110" s="105" t="n">
        <v>85.352544552113</v>
      </c>
      <c r="S110" s="105" t="n">
        <v>-8.632150957105</v>
      </c>
      <c r="T110" s="105" t="n">
        <v>93.984695509218</v>
      </c>
      <c r="U110" s="105" t="n">
        <v>658.34280558</v>
      </c>
      <c r="V110" s="105" t="n">
        <v>2.03666662</v>
      </c>
      <c r="W110" s="105" t="n">
        <v>-489.326448777013</v>
      </c>
      <c r="X110" s="105" t="n">
        <v>18.568984400839</v>
      </c>
      <c r="Y110" s="105" t="n">
        <v>131.657922704354</v>
      </c>
      <c r="Z110" s="105" t="n">
        <v>73.286026355721</v>
      </c>
      <c r="AA110" s="105" t="n">
        <v>-191.325036619236</v>
      </c>
      <c r="AB110" s="105" t="n">
        <v>4.95007196</v>
      </c>
      <c r="AC110" s="105" t="n">
        <v>-507.895433177852</v>
      </c>
      <c r="AD110" s="105" t="n">
        <v>-182.166366019395</v>
      </c>
      <c r="AE110" s="105" t="n">
        <v>-482.848514639889</v>
      </c>
      <c r="AF110" s="105" t="n">
        <v>158.620730411432</v>
      </c>
      <c r="AG110" s="105" t="n">
        <v>-1.50128293</v>
      </c>
      <c r="AH110" s="105" t="n">
        <v>-17.01464588</v>
      </c>
      <c r="AI110" s="105" t="n">
        <v>-114.668517369965</v>
      </c>
    </row>
    <row r="111" customFormat="false" ht="12.75" hidden="false" customHeight="false" outlineLevel="0" collapsed="false">
      <c r="A111" s="103" t="n">
        <v>39783</v>
      </c>
      <c r="B111" s="105" t="n">
        <v>-333.739524009114</v>
      </c>
      <c r="C111" s="105" t="n">
        <v>-296.779936972415</v>
      </c>
      <c r="D111" s="105" t="n">
        <v>1204.3067548758</v>
      </c>
      <c r="E111" s="105" t="n">
        <v>1501.08669184821</v>
      </c>
      <c r="F111" s="105" t="n">
        <v>57.521392369</v>
      </c>
      <c r="G111" s="105" t="n">
        <v>391.7672627235</v>
      </c>
      <c r="H111" s="105" t="n">
        <v>334.2458703545</v>
      </c>
      <c r="I111" s="105" t="n">
        <v>-70.682726148699</v>
      </c>
      <c r="J111" s="105" t="n">
        <v>123.970383798242</v>
      </c>
      <c r="K111" s="105" t="n">
        <v>194.653109946941</v>
      </c>
      <c r="L111" s="105" t="n">
        <v>-23.798253257</v>
      </c>
      <c r="M111" s="105" t="n">
        <v>86.4606256685</v>
      </c>
      <c r="N111" s="105" t="n">
        <v>110.2588789255</v>
      </c>
      <c r="O111" s="105" t="n">
        <v>438.984953323207</v>
      </c>
      <c r="P111" s="105" t="n">
        <v>-73.074597544168</v>
      </c>
      <c r="Q111" s="105" t="n">
        <v>512.059550867375</v>
      </c>
      <c r="R111" s="105" t="n">
        <v>235.143776362559</v>
      </c>
      <c r="S111" s="105" t="n">
        <v>-31.984855992794</v>
      </c>
      <c r="T111" s="105" t="n">
        <v>267.128632355353</v>
      </c>
      <c r="U111" s="105" t="n">
        <v>211.7359502</v>
      </c>
      <c r="V111" s="105" t="n">
        <v>2.03666662</v>
      </c>
      <c r="W111" s="105" t="n">
        <v>57.988488064816</v>
      </c>
      <c r="X111" s="105" t="n">
        <v>631.701075979631</v>
      </c>
      <c r="Y111" s="105" t="n">
        <v>465.235562360019</v>
      </c>
      <c r="Z111" s="105" t="n">
        <v>-94.967517843706</v>
      </c>
      <c r="AA111" s="105" t="n">
        <v>283.241076323318</v>
      </c>
      <c r="AB111" s="105" t="n">
        <v>-21.80804486</v>
      </c>
      <c r="AC111" s="105" t="n">
        <v>-573.712587914815</v>
      </c>
      <c r="AD111" s="105" t="n">
        <v>-287.443129284355</v>
      </c>
      <c r="AE111" s="105" t="n">
        <v>-43.896371034576</v>
      </c>
      <c r="AF111" s="105" t="n">
        <v>-244.323569555884</v>
      </c>
      <c r="AG111" s="105" t="n">
        <v>1.95048196</v>
      </c>
      <c r="AH111" s="105" t="n">
        <v>5.15466962</v>
      </c>
      <c r="AI111" s="105" t="n">
        <v>-105.245429314093</v>
      </c>
    </row>
    <row r="112" s="105" customFormat="true" ht="12.75" hidden="false" customHeight="false" outlineLevel="0" collapsed="false">
      <c r="A112" s="103" t="n">
        <v>39814</v>
      </c>
      <c r="B112" s="105" t="n">
        <v>-73.319490414091</v>
      </c>
      <c r="C112" s="105" t="n">
        <v>-46.118237899374</v>
      </c>
      <c r="D112" s="105" t="n">
        <v>1215.9817816356</v>
      </c>
      <c r="E112" s="105" t="n">
        <v>1262.10001953497</v>
      </c>
      <c r="F112" s="105" t="n">
        <v>90.802771647</v>
      </c>
      <c r="G112" s="105" t="n">
        <v>310.371009365</v>
      </c>
      <c r="H112" s="105" t="n">
        <v>219.568237718</v>
      </c>
      <c r="I112" s="105" t="n">
        <v>-78.883507352517</v>
      </c>
      <c r="J112" s="105" t="n">
        <v>85.631217226422</v>
      </c>
      <c r="K112" s="105" t="n">
        <v>164.514724578939</v>
      </c>
      <c r="L112" s="105" t="n">
        <v>-39.1205168092</v>
      </c>
      <c r="M112" s="105" t="n">
        <v>29.2309824414</v>
      </c>
      <c r="N112" s="105" t="n">
        <v>68.3514992506</v>
      </c>
      <c r="O112" s="105" t="n">
        <v>43.095706441385</v>
      </c>
      <c r="P112" s="105" t="n">
        <v>-7.524542152936</v>
      </c>
      <c r="Q112" s="105" t="n">
        <v>50.620248594321</v>
      </c>
      <c r="R112" s="105" t="n">
        <v>48.388814321735</v>
      </c>
      <c r="S112" s="105" t="n">
        <v>-29.240815177757</v>
      </c>
      <c r="T112" s="105" t="n">
        <v>77.629629499492</v>
      </c>
      <c r="U112" s="105" t="n">
        <v>410.05201135</v>
      </c>
      <c r="V112" s="105" t="n">
        <v>-10.15656378</v>
      </c>
      <c r="W112" s="105" t="n">
        <v>-394.098377917414</v>
      </c>
      <c r="X112" s="105" t="n">
        <v>83.07658426187</v>
      </c>
      <c r="Y112" s="105" t="n">
        <v>148.580651696295</v>
      </c>
      <c r="Z112" s="105" t="n">
        <v>-174.298804786138</v>
      </c>
      <c r="AA112" s="105" t="n">
        <v>97.389253801713</v>
      </c>
      <c r="AB112" s="105" t="n">
        <v>11.40548355</v>
      </c>
      <c r="AC112" s="105" t="n">
        <v>-477.174962179284</v>
      </c>
      <c r="AD112" s="105" t="n">
        <v>-377.582237544765</v>
      </c>
      <c r="AE112" s="105" t="n">
        <v>-101.423990003579</v>
      </c>
      <c r="AF112" s="105" t="n">
        <v>4.98259960906</v>
      </c>
      <c r="AG112" s="105" t="n">
        <v>-3.15133424</v>
      </c>
      <c r="AH112" s="105" t="n">
        <v>-3.56563538</v>
      </c>
      <c r="AI112" s="105" t="n">
        <v>30.223783972706</v>
      </c>
    </row>
    <row r="113" customFormat="false" ht="12.75" hidden="false" customHeight="false" outlineLevel="0" collapsed="false">
      <c r="A113" s="103" t="n">
        <v>39845</v>
      </c>
      <c r="B113" s="105" t="n">
        <v>-123.163458362582</v>
      </c>
      <c r="C113" s="105" t="n">
        <v>-34.410532235764</v>
      </c>
      <c r="D113" s="105" t="n">
        <v>1295.586433407</v>
      </c>
      <c r="E113" s="105" t="n">
        <v>1329.99696564276</v>
      </c>
      <c r="F113" s="105" t="n">
        <v>57.5739840495</v>
      </c>
      <c r="G113" s="105" t="n">
        <v>280.09979632</v>
      </c>
      <c r="H113" s="105" t="n">
        <v>222.5258122705</v>
      </c>
      <c r="I113" s="105" t="n">
        <v>-72.365048619518</v>
      </c>
      <c r="J113" s="105" t="n">
        <v>80.286697082399</v>
      </c>
      <c r="K113" s="105" t="n">
        <v>152.651745701917</v>
      </c>
      <c r="L113" s="105" t="n">
        <v>-73.9618615568</v>
      </c>
      <c r="M113" s="105" t="n">
        <v>40.3372071922</v>
      </c>
      <c r="N113" s="105" t="n">
        <v>114.299068749</v>
      </c>
      <c r="O113" s="105" t="n">
        <v>-109.125199775929</v>
      </c>
      <c r="P113" s="105" t="n">
        <v>-1.767663638469</v>
      </c>
      <c r="Q113" s="105" t="n">
        <v>-107.35753613746</v>
      </c>
      <c r="R113" s="105" t="n">
        <v>-57.401754183832</v>
      </c>
      <c r="S113" s="105" t="n">
        <v>-47.596089622221</v>
      </c>
      <c r="T113" s="105" t="n">
        <v>-9.805664561611</v>
      </c>
      <c r="U113" s="105" t="n">
        <v>559.1145658</v>
      </c>
      <c r="V113" s="105" t="n">
        <v>-13.11771292</v>
      </c>
      <c r="W113" s="105" t="n">
        <v>-682.105952443628</v>
      </c>
      <c r="X113" s="105" t="n">
        <v>594.797673721393</v>
      </c>
      <c r="Y113" s="105" t="n">
        <v>-45.383232652325</v>
      </c>
      <c r="Z113" s="105" t="n">
        <v>217.904036119931</v>
      </c>
      <c r="AA113" s="105" t="n">
        <v>412.597803133787</v>
      </c>
      <c r="AB113" s="105" t="n">
        <v>9.67906712</v>
      </c>
      <c r="AC113" s="105" t="n">
        <v>-1276.90362616502</v>
      </c>
      <c r="AD113" s="105" t="n">
        <v>-3.478518105905</v>
      </c>
      <c r="AE113" s="105" t="n">
        <v>27.852333629978</v>
      </c>
      <c r="AF113" s="105" t="n">
        <v>-1303.47248382909</v>
      </c>
      <c r="AG113" s="105" t="n">
        <v>2.19504214</v>
      </c>
      <c r="AH113" s="105" t="n">
        <v>86.15331761</v>
      </c>
      <c r="AI113" s="105" t="n">
        <v>232.288658138511</v>
      </c>
    </row>
    <row r="114" customFormat="false" ht="12.75" hidden="false" customHeight="false" outlineLevel="0" collapsed="false">
      <c r="A114" s="103" t="n">
        <v>39873</v>
      </c>
      <c r="B114" s="105" t="n">
        <v>-70.868460245048</v>
      </c>
      <c r="C114" s="105" t="n">
        <v>-68.899257698962</v>
      </c>
      <c r="D114" s="105" t="n">
        <v>1428.600813734</v>
      </c>
      <c r="E114" s="105" t="n">
        <v>1497.50007143296</v>
      </c>
      <c r="F114" s="105" t="n">
        <v>87.268605206</v>
      </c>
      <c r="G114" s="105" t="n">
        <v>336.915945723</v>
      </c>
      <c r="H114" s="105" t="n">
        <v>249.647340517</v>
      </c>
      <c r="I114" s="105" t="n">
        <v>-64.991427232386</v>
      </c>
      <c r="J114" s="105" t="n">
        <v>78.813778900583</v>
      </c>
      <c r="K114" s="105" t="n">
        <v>143.805206132969</v>
      </c>
      <c r="L114" s="105" t="n">
        <v>-24.2463805197</v>
      </c>
      <c r="M114" s="105" t="n">
        <v>49.6566938831</v>
      </c>
      <c r="N114" s="105" t="n">
        <v>73.9030744028</v>
      </c>
      <c r="O114" s="105" t="n">
        <v>-110.290984653487</v>
      </c>
      <c r="P114" s="105" t="n">
        <v>4.726633830356</v>
      </c>
      <c r="Q114" s="105" t="n">
        <v>-115.017618483843</v>
      </c>
      <c r="R114" s="105" t="n">
        <v>-130.377661461281</v>
      </c>
      <c r="S114" s="105" t="n">
        <v>-57.47971189268</v>
      </c>
      <c r="T114" s="105" t="n">
        <v>-72.897949568601</v>
      </c>
      <c r="U114" s="105" t="n">
        <v>-96.37382154</v>
      </c>
      <c r="V114" s="105" t="n">
        <v>-0.03554786</v>
      </c>
      <c r="W114" s="105" t="n">
        <v>80.581180947438</v>
      </c>
      <c r="X114" s="105" t="n">
        <v>87.942074977134</v>
      </c>
      <c r="Y114" s="105" t="n">
        <v>-51.778556739536</v>
      </c>
      <c r="Z114" s="105" t="n">
        <v>26.846235058284</v>
      </c>
      <c r="AA114" s="105" t="n">
        <v>127.442777288386</v>
      </c>
      <c r="AB114" s="105" t="n">
        <v>-14.56838063</v>
      </c>
      <c r="AC114" s="105" t="n">
        <v>-7.360894029696</v>
      </c>
      <c r="AD114" s="105" t="n">
        <v>-0.741327071858</v>
      </c>
      <c r="AE114" s="105" t="n">
        <v>-443.885879698956</v>
      </c>
      <c r="AF114" s="105" t="n">
        <v>440.903725481118</v>
      </c>
      <c r="AG114" s="105" t="n">
        <v>-3.63741274</v>
      </c>
      <c r="AH114" s="105" t="n">
        <v>31.18823143</v>
      </c>
      <c r="AI114" s="105" t="n">
        <v>181.159444898535</v>
      </c>
    </row>
    <row r="115" customFormat="false" ht="12.75" hidden="false" customHeight="false" outlineLevel="0" collapsed="false">
      <c r="A115" s="103" t="n">
        <v>39904</v>
      </c>
      <c r="B115" s="105" t="n">
        <v>11.980415354656</v>
      </c>
      <c r="C115" s="105" t="n">
        <v>-64.95121351003</v>
      </c>
      <c r="D115" s="105" t="n">
        <v>1305.9666741398</v>
      </c>
      <c r="E115" s="105" t="n">
        <v>1370.91788764983</v>
      </c>
      <c r="F115" s="105" t="n">
        <v>100.9147837535</v>
      </c>
      <c r="G115" s="105" t="n">
        <v>346.3929964805</v>
      </c>
      <c r="H115" s="105" t="n">
        <v>245.478212727</v>
      </c>
      <c r="I115" s="105" t="n">
        <v>-57.241618527014</v>
      </c>
      <c r="J115" s="105" t="n">
        <v>77.504290862748</v>
      </c>
      <c r="K115" s="105" t="n">
        <v>134.745909389762</v>
      </c>
      <c r="L115" s="105" t="n">
        <v>33.2584636382</v>
      </c>
      <c r="M115" s="105" t="n">
        <v>111.6238550832</v>
      </c>
      <c r="N115" s="105" t="n">
        <v>78.365391445</v>
      </c>
      <c r="O115" s="105" t="n">
        <v>23.02524283285</v>
      </c>
      <c r="P115" s="105" t="n">
        <v>-2.153206223168</v>
      </c>
      <c r="Q115" s="105" t="n">
        <v>25.178449056018</v>
      </c>
      <c r="R115" s="105" t="n">
        <v>-46.206450664878</v>
      </c>
      <c r="S115" s="105" t="n">
        <v>-96.856499241924</v>
      </c>
      <c r="T115" s="105" t="n">
        <v>50.650048577046</v>
      </c>
      <c r="U115" s="105" t="n">
        <v>1003.82424662</v>
      </c>
      <c r="V115" s="105" t="n">
        <v>4.24666669</v>
      </c>
      <c r="W115" s="105" t="n">
        <v>-931.950679849104</v>
      </c>
      <c r="X115" s="105" t="n">
        <v>-207.327717355132</v>
      </c>
      <c r="Y115" s="105" t="n">
        <v>27.597288631696</v>
      </c>
      <c r="Z115" s="105" t="n">
        <v>35.156129926473</v>
      </c>
      <c r="AA115" s="105" t="n">
        <v>-269.310389573301</v>
      </c>
      <c r="AB115" s="105" t="n">
        <v>-0.77074634</v>
      </c>
      <c r="AC115" s="105" t="n">
        <v>-724.622962493972</v>
      </c>
      <c r="AD115" s="105" t="n">
        <v>-35.967480767661</v>
      </c>
      <c r="AE115" s="105" t="n">
        <v>-329.197074459171</v>
      </c>
      <c r="AF115" s="105" t="n">
        <v>-361.09260040714</v>
      </c>
      <c r="AG115" s="105" t="n">
        <v>1.63419314</v>
      </c>
      <c r="AH115" s="105" t="n">
        <v>-4.73533374</v>
      </c>
      <c r="AI115" s="105" t="n">
        <v>-35.005658187506</v>
      </c>
    </row>
    <row r="116" customFormat="false" ht="12.75" hidden="false" customHeight="false" outlineLevel="0" collapsed="false">
      <c r="A116" s="103" t="n">
        <v>39934</v>
      </c>
      <c r="B116" s="105" t="n">
        <v>46.457097980183</v>
      </c>
      <c r="C116" s="105" t="n">
        <v>-4.342271718576</v>
      </c>
      <c r="D116" s="105" t="n">
        <v>1335.2288741172</v>
      </c>
      <c r="E116" s="105" t="n">
        <v>1339.57114583577</v>
      </c>
      <c r="F116" s="105" t="n">
        <v>105.6822332565</v>
      </c>
      <c r="G116" s="105" t="n">
        <v>345.5837094585</v>
      </c>
      <c r="H116" s="105" t="n">
        <v>239.901476202</v>
      </c>
      <c r="I116" s="105" t="n">
        <v>-53.084608702541</v>
      </c>
      <c r="J116" s="105" t="n">
        <v>80.895663508307</v>
      </c>
      <c r="K116" s="105" t="n">
        <v>133.980272210848</v>
      </c>
      <c r="L116" s="105" t="n">
        <v>-1.7982548552</v>
      </c>
      <c r="M116" s="105" t="n">
        <v>74.9087191788</v>
      </c>
      <c r="N116" s="105" t="n">
        <v>76.706974034</v>
      </c>
      <c r="O116" s="105" t="n">
        <v>89.85732467784</v>
      </c>
      <c r="P116" s="105" t="n">
        <v>-1.507990496653</v>
      </c>
      <c r="Q116" s="105" t="n">
        <v>91.365315174493</v>
      </c>
      <c r="R116" s="105" t="n">
        <v>-179.604814314196</v>
      </c>
      <c r="S116" s="105" t="n">
        <v>-209.099417703371</v>
      </c>
      <c r="T116" s="105" t="n">
        <v>29.494603389175</v>
      </c>
      <c r="U116" s="105" t="n">
        <v>263.08090087</v>
      </c>
      <c r="V116" s="105" t="n">
        <v>8.3129078</v>
      </c>
      <c r="W116" s="105" t="n">
        <v>-62.366878721311</v>
      </c>
      <c r="X116" s="105" t="n">
        <v>-810.904139787643</v>
      </c>
      <c r="Y116" s="105" t="n">
        <v>48.048885591073</v>
      </c>
      <c r="Z116" s="105" t="n">
        <v>-49.322631687985</v>
      </c>
      <c r="AA116" s="105" t="n">
        <v>-807.732643580731</v>
      </c>
      <c r="AB116" s="105" t="n">
        <v>-1.89775011</v>
      </c>
      <c r="AC116" s="105" t="n">
        <v>748.537261066332</v>
      </c>
      <c r="AD116" s="105" t="n">
        <v>-32.514816220944</v>
      </c>
      <c r="AE116" s="105" t="n">
        <v>347.829415709954</v>
      </c>
      <c r="AF116" s="105" t="n">
        <v>434.176053427322</v>
      </c>
      <c r="AG116" s="105" t="n">
        <v>-0.95339185</v>
      </c>
      <c r="AH116" s="105" t="n">
        <v>61.94319954</v>
      </c>
      <c r="AI116" s="105" t="n">
        <v>-136.314422658023</v>
      </c>
    </row>
    <row r="117" customFormat="false" ht="12.75" hidden="false" customHeight="false" outlineLevel="0" collapsed="false">
      <c r="A117" s="103" t="n">
        <v>39965</v>
      </c>
      <c r="B117" s="105" t="n">
        <v>83.28149457606</v>
      </c>
      <c r="C117" s="105" t="n">
        <v>52.150365375635</v>
      </c>
      <c r="D117" s="105" t="n">
        <v>1431.2933262397</v>
      </c>
      <c r="E117" s="105" t="n">
        <v>1379.14296086406</v>
      </c>
      <c r="F117" s="105" t="n">
        <v>94.9201080475</v>
      </c>
      <c r="G117" s="105" t="n">
        <v>360.119248644</v>
      </c>
      <c r="H117" s="105" t="n">
        <v>265.1991405965</v>
      </c>
      <c r="I117" s="105" t="n">
        <v>-43.958476982475</v>
      </c>
      <c r="J117" s="105" t="n">
        <v>83.484663599747</v>
      </c>
      <c r="K117" s="105" t="n">
        <v>127.443140582222</v>
      </c>
      <c r="L117" s="105" t="n">
        <v>-19.8305018646</v>
      </c>
      <c r="M117" s="105" t="n">
        <v>60.4448770135</v>
      </c>
      <c r="N117" s="105" t="n">
        <v>80.2753788781</v>
      </c>
      <c r="O117" s="105" t="n">
        <v>-141.676704908163</v>
      </c>
      <c r="P117" s="105" t="n">
        <v>44.494948035564</v>
      </c>
      <c r="Q117" s="105" t="n">
        <v>-186.171652943727</v>
      </c>
      <c r="R117" s="105" t="n">
        <v>-85.880198642118</v>
      </c>
      <c r="S117" s="105" t="n">
        <v>-18.464082706372</v>
      </c>
      <c r="T117" s="105" t="n">
        <v>-67.416115935746</v>
      </c>
      <c r="U117" s="105" t="n">
        <v>-118.2684966</v>
      </c>
      <c r="V117" s="105" t="n">
        <v>-0.98846636</v>
      </c>
      <c r="W117" s="105" t="n">
        <v>30.078105508391</v>
      </c>
      <c r="X117" s="105" t="n">
        <v>756.367804032686</v>
      </c>
      <c r="Y117" s="105" t="n">
        <v>-59.696640894797</v>
      </c>
      <c r="Z117" s="105" t="n">
        <v>-58.99708506488</v>
      </c>
      <c r="AA117" s="105" t="n">
        <v>869.977547492363</v>
      </c>
      <c r="AB117" s="105" t="n">
        <v>5.0839825</v>
      </c>
      <c r="AC117" s="105" t="n">
        <v>-726.289698524295</v>
      </c>
      <c r="AD117" s="105" t="n">
        <v>-20.2432965868</v>
      </c>
      <c r="AE117" s="105" t="n">
        <v>-1338.68515516223</v>
      </c>
      <c r="AF117" s="105" t="n">
        <v>627.255814514737</v>
      </c>
      <c r="AG117" s="105" t="n">
        <v>5.38293871</v>
      </c>
      <c r="AH117" s="105" t="n">
        <v>-11.11259685</v>
      </c>
      <c r="AI117" s="105" t="n">
        <v>58.395210332103</v>
      </c>
    </row>
    <row r="118" customFormat="false" ht="12.75" hidden="false" customHeight="false" outlineLevel="0" collapsed="false">
      <c r="A118" s="103" t="n">
        <v>39995</v>
      </c>
      <c r="B118" s="105" t="n">
        <v>-33.48664458265</v>
      </c>
      <c r="C118" s="105" t="n">
        <v>-44.913047755922</v>
      </c>
      <c r="D118" s="105" t="n">
        <v>1403.354934195</v>
      </c>
      <c r="E118" s="105" t="n">
        <v>1448.26798195092</v>
      </c>
      <c r="F118" s="105" t="n">
        <v>59.7411122505</v>
      </c>
      <c r="G118" s="105" t="n">
        <v>438.8194805445</v>
      </c>
      <c r="H118" s="105" t="n">
        <v>379.078368294</v>
      </c>
      <c r="I118" s="105" t="n">
        <v>-51.144789247728</v>
      </c>
      <c r="J118" s="105" t="n">
        <v>78.657050168254</v>
      </c>
      <c r="K118" s="105" t="n">
        <v>129.801839415982</v>
      </c>
      <c r="L118" s="105" t="n">
        <v>2.8300801705</v>
      </c>
      <c r="M118" s="105" t="n">
        <v>69.1707506221</v>
      </c>
      <c r="N118" s="105" t="n">
        <v>66.3406704516</v>
      </c>
      <c r="O118" s="105" t="n">
        <v>80.736778924557</v>
      </c>
      <c r="P118" s="105" t="n">
        <v>-2.605112057272</v>
      </c>
      <c r="Q118" s="105" t="n">
        <v>83.341890981829</v>
      </c>
      <c r="R118" s="105" t="n">
        <v>-50.256859127571</v>
      </c>
      <c r="S118" s="105" t="n">
        <v>9.982744450787</v>
      </c>
      <c r="T118" s="105" t="n">
        <v>-60.239603578358</v>
      </c>
      <c r="U118" s="105" t="n">
        <v>861.50336591</v>
      </c>
      <c r="V118" s="105" t="n">
        <v>-2.12333327</v>
      </c>
      <c r="W118" s="105" t="n">
        <v>-672.7199072206</v>
      </c>
      <c r="X118" s="105" t="n">
        <v>-652.000400176296</v>
      </c>
      <c r="Y118" s="105" t="n">
        <v>-4.891262823564</v>
      </c>
      <c r="Z118" s="105" t="n">
        <v>-57.315453471937</v>
      </c>
      <c r="AA118" s="105" t="n">
        <v>-589.632412090795</v>
      </c>
      <c r="AB118" s="105" t="n">
        <v>-0.16127179</v>
      </c>
      <c r="AC118" s="105" t="n">
        <v>-20.719507044304</v>
      </c>
      <c r="AD118" s="105" t="n">
        <v>4.945054784125</v>
      </c>
      <c r="AE118" s="105" t="n">
        <v>13.857416540184</v>
      </c>
      <c r="AF118" s="105" t="n">
        <v>-9.725280308613</v>
      </c>
      <c r="AG118" s="105" t="n">
        <v>-29.79669806</v>
      </c>
      <c r="AH118" s="105" t="n">
        <v>-53.06137531</v>
      </c>
      <c r="AI118" s="105" t="n">
        <v>-47.250134341907</v>
      </c>
    </row>
    <row r="119" customFormat="false" ht="12.75" hidden="false" customHeight="false" outlineLevel="0" collapsed="false">
      <c r="A119" s="103" t="n">
        <v>40026</v>
      </c>
      <c r="B119" s="105" t="n">
        <v>-106.924294401787</v>
      </c>
      <c r="C119" s="105" t="n">
        <v>-154.520245665199</v>
      </c>
      <c r="D119" s="105" t="n">
        <v>1067.8059909296</v>
      </c>
      <c r="E119" s="105" t="n">
        <v>1222.32623659479</v>
      </c>
      <c r="F119" s="105" t="n">
        <v>124.135775412</v>
      </c>
      <c r="G119" s="105" t="n">
        <v>449.574228145</v>
      </c>
      <c r="H119" s="105" t="n">
        <v>325.438452733</v>
      </c>
      <c r="I119" s="105" t="n">
        <v>-49.550966332288</v>
      </c>
      <c r="J119" s="105" t="n">
        <v>77.435218810564</v>
      </c>
      <c r="K119" s="105" t="n">
        <v>126.986185142852</v>
      </c>
      <c r="L119" s="105" t="n">
        <v>-26.9888578163</v>
      </c>
      <c r="M119" s="105" t="n">
        <v>44.6485488112</v>
      </c>
      <c r="N119" s="105" t="n">
        <v>71.6374066275</v>
      </c>
      <c r="O119" s="105" t="n">
        <v>-78.240506261292</v>
      </c>
      <c r="P119" s="105" t="n">
        <v>-2.273925440608</v>
      </c>
      <c r="Q119" s="105" t="n">
        <v>-75.966580820684</v>
      </c>
      <c r="R119" s="105" t="n">
        <v>57.370802165374</v>
      </c>
      <c r="S119" s="105" t="n">
        <v>-8.262490103147</v>
      </c>
      <c r="T119" s="105" t="n">
        <v>65.633292268521</v>
      </c>
      <c r="U119" s="105" t="n">
        <v>-215.85461131</v>
      </c>
      <c r="V119" s="105" t="n">
        <v>6.17907617</v>
      </c>
      <c r="W119" s="105" t="n">
        <v>47.703792433942</v>
      </c>
      <c r="X119" s="105" t="n">
        <v>696.532564600021</v>
      </c>
      <c r="Y119" s="105" t="n">
        <v>75.364044447665</v>
      </c>
      <c r="Z119" s="105" t="n">
        <v>59.307107781964</v>
      </c>
      <c r="AA119" s="105" t="n">
        <v>556.143371130392</v>
      </c>
      <c r="AB119" s="105" t="n">
        <v>5.71804124</v>
      </c>
      <c r="AC119" s="105" t="n">
        <v>-648.828772166079</v>
      </c>
      <c r="AD119" s="105" t="n">
        <v>-91.312592334062</v>
      </c>
      <c r="AE119" s="105" t="n">
        <v>-69.070489775341</v>
      </c>
      <c r="AF119" s="105" t="n">
        <v>-491.320929406676</v>
      </c>
      <c r="AG119" s="105" t="n">
        <v>2.87523935</v>
      </c>
      <c r="AH119" s="105" t="n">
        <v>28.63435972</v>
      </c>
      <c r="AI119" s="105" t="n">
        <v>185.164800663079</v>
      </c>
    </row>
    <row r="120" customFormat="false" ht="12.75" hidden="false" customHeight="false" outlineLevel="0" collapsed="false">
      <c r="A120" s="103" t="n">
        <v>40057</v>
      </c>
      <c r="B120" s="105" t="n">
        <v>20.405050744579</v>
      </c>
      <c r="C120" s="105" t="n">
        <v>-8.774922490864</v>
      </c>
      <c r="D120" s="105" t="n">
        <v>1489.0129849025</v>
      </c>
      <c r="E120" s="105" t="n">
        <v>1497.78790739336</v>
      </c>
      <c r="F120" s="105" t="n">
        <v>107.86559139</v>
      </c>
      <c r="G120" s="105" t="n">
        <v>390.9112946015</v>
      </c>
      <c r="H120" s="105" t="n">
        <v>283.0457032115</v>
      </c>
      <c r="I120" s="105" t="n">
        <v>-54.316544889257</v>
      </c>
      <c r="J120" s="105" t="n">
        <v>78.012677493379</v>
      </c>
      <c r="K120" s="105" t="n">
        <v>132.329222382636</v>
      </c>
      <c r="L120" s="105" t="n">
        <v>-24.3690732653</v>
      </c>
      <c r="M120" s="105" t="n">
        <v>37.6718646185</v>
      </c>
      <c r="N120" s="105" t="n">
        <v>62.0409378838</v>
      </c>
      <c r="O120" s="105" t="n">
        <v>69.511190390095</v>
      </c>
      <c r="P120" s="105" t="n">
        <v>0.619442998073</v>
      </c>
      <c r="Q120" s="105" t="n">
        <v>68.891747392022</v>
      </c>
      <c r="R120" s="105" t="n">
        <v>-96.429119212055</v>
      </c>
      <c r="S120" s="105" t="n">
        <v>-81.310355564941</v>
      </c>
      <c r="T120" s="105" t="n">
        <v>-15.118763647114</v>
      </c>
      <c r="U120" s="105" t="n">
        <v>1680.76736085757</v>
      </c>
      <c r="V120" s="105" t="n">
        <v>7.52509091</v>
      </c>
      <c r="W120" s="105" t="n">
        <v>-1534.6773704135</v>
      </c>
      <c r="X120" s="105" t="n">
        <v>-1117.03329076372</v>
      </c>
      <c r="Y120" s="105" t="n">
        <v>-119.42778433657</v>
      </c>
      <c r="Z120" s="105" t="n">
        <v>-40.641677149885</v>
      </c>
      <c r="AA120" s="105" t="n">
        <v>-963.02249452727</v>
      </c>
      <c r="AB120" s="105" t="n">
        <v>6.05866525</v>
      </c>
      <c r="AC120" s="105" t="n">
        <v>-417.644079649777</v>
      </c>
      <c r="AD120" s="105" t="n">
        <v>112.680311917011</v>
      </c>
      <c r="AE120" s="105" t="n">
        <v>-47.057214808586</v>
      </c>
      <c r="AF120" s="105" t="n">
        <v>-481.707069848202</v>
      </c>
      <c r="AG120" s="105" t="n">
        <v>-1.56010691</v>
      </c>
      <c r="AH120" s="105" t="n">
        <v>11.70578525</v>
      </c>
      <c r="AI120" s="105" t="n">
        <v>-89.916241134674</v>
      </c>
    </row>
    <row r="121" customFormat="false" ht="12.75" hidden="false" customHeight="false" outlineLevel="0" collapsed="false">
      <c r="A121" s="103" t="n">
        <v>40087</v>
      </c>
      <c r="B121" s="105" t="n">
        <v>-57.15702271337</v>
      </c>
      <c r="C121" s="105" t="n">
        <v>-40.477390515585</v>
      </c>
      <c r="D121" s="105" t="n">
        <v>1504.053952436</v>
      </c>
      <c r="E121" s="105" t="n">
        <v>1544.53134295158</v>
      </c>
      <c r="F121" s="105" t="n">
        <v>84.0618923765</v>
      </c>
      <c r="G121" s="105" t="n">
        <v>367.515470028</v>
      </c>
      <c r="H121" s="105" t="n">
        <v>283.4535776515</v>
      </c>
      <c r="I121" s="105" t="n">
        <v>-46.697248247485</v>
      </c>
      <c r="J121" s="105" t="n">
        <v>82.989820410923</v>
      </c>
      <c r="K121" s="105" t="n">
        <v>129.687068658408</v>
      </c>
      <c r="L121" s="105" t="n">
        <v>-54.0442763268</v>
      </c>
      <c r="M121" s="105" t="n">
        <v>53.8159223239</v>
      </c>
      <c r="N121" s="105" t="n">
        <v>107.8601986507</v>
      </c>
      <c r="O121" s="105" t="n">
        <v>91.797232544503</v>
      </c>
      <c r="P121" s="105" t="n">
        <v>0.581174396087</v>
      </c>
      <c r="Q121" s="105" t="n">
        <v>91.216058148416</v>
      </c>
      <c r="R121" s="105" t="n">
        <v>-46.988362462725</v>
      </c>
      <c r="S121" s="105" t="n">
        <v>-63.878863068827</v>
      </c>
      <c r="T121" s="105" t="n">
        <v>16.890500606102</v>
      </c>
      <c r="U121" s="105" t="n">
        <v>-12.57279514</v>
      </c>
      <c r="V121" s="105" t="n">
        <v>0.35827144</v>
      </c>
      <c r="W121" s="105" t="n">
        <v>142.808885061141</v>
      </c>
      <c r="X121" s="105" t="n">
        <v>274.01220146625</v>
      </c>
      <c r="Y121" s="105" t="n">
        <v>-43.262528798293</v>
      </c>
      <c r="Z121" s="105" t="n">
        <v>-0.559266829838</v>
      </c>
      <c r="AA121" s="105" t="n">
        <v>315.269515934381</v>
      </c>
      <c r="AB121" s="105" t="n">
        <v>2.56448116</v>
      </c>
      <c r="AC121" s="105" t="n">
        <v>-131.203316405109</v>
      </c>
      <c r="AD121" s="105" t="n">
        <v>77.966563656554</v>
      </c>
      <c r="AE121" s="105" t="n">
        <v>-175.356602255909</v>
      </c>
      <c r="AF121" s="105" t="n">
        <v>-36.135969075754</v>
      </c>
      <c r="AG121" s="105" t="n">
        <v>2.32269127</v>
      </c>
      <c r="AH121" s="105" t="n">
        <v>7.61005925</v>
      </c>
      <c r="AI121" s="105" t="n">
        <v>-34.640209831133</v>
      </c>
    </row>
    <row r="122" customFormat="false" ht="12.75" hidden="false" customHeight="false" outlineLevel="0" collapsed="false">
      <c r="A122" s="103" t="n">
        <v>40118</v>
      </c>
      <c r="B122" s="105" t="n">
        <v>10.68568530188</v>
      </c>
      <c r="C122" s="105" t="n">
        <v>-67.647604336486</v>
      </c>
      <c r="D122" s="105" t="n">
        <v>1476.4716171583</v>
      </c>
      <c r="E122" s="105" t="n">
        <v>1544.11922149478</v>
      </c>
      <c r="F122" s="105" t="n">
        <v>58.3348039485</v>
      </c>
      <c r="G122" s="105" t="n">
        <v>320.423408463</v>
      </c>
      <c r="H122" s="105" t="n">
        <v>262.0886045145</v>
      </c>
      <c r="I122" s="105" t="n">
        <v>-43.471877401134</v>
      </c>
      <c r="J122" s="105" t="n">
        <v>83.739062829245</v>
      </c>
      <c r="K122" s="105" t="n">
        <v>127.210940230379</v>
      </c>
      <c r="L122" s="105" t="n">
        <v>63.470363091</v>
      </c>
      <c r="M122" s="105" t="n">
        <v>140.2307789538</v>
      </c>
      <c r="N122" s="105" t="n">
        <v>76.7604158628</v>
      </c>
      <c r="O122" s="105" t="n">
        <v>23.67846261492</v>
      </c>
      <c r="P122" s="105" t="n">
        <v>24.723201665804</v>
      </c>
      <c r="Q122" s="105" t="n">
        <v>-1.044739050884</v>
      </c>
      <c r="R122" s="105" t="n">
        <v>-47.627906952807</v>
      </c>
      <c r="S122" s="105" t="n">
        <v>20.995894929958</v>
      </c>
      <c r="T122" s="105" t="n">
        <v>-68.623801882765</v>
      </c>
      <c r="U122" s="105" t="n">
        <v>-69.84325405</v>
      </c>
      <c r="V122" s="105" t="n">
        <v>0.64285973</v>
      </c>
      <c r="W122" s="105" t="n">
        <v>104.318616101923</v>
      </c>
      <c r="X122" s="105" t="n">
        <v>-342.144636562226</v>
      </c>
      <c r="Y122" s="105" t="n">
        <v>-21.148407519921</v>
      </c>
      <c r="Z122" s="105" t="n">
        <v>28.767799569364</v>
      </c>
      <c r="AA122" s="105" t="n">
        <v>-351.629240541669</v>
      </c>
      <c r="AB122" s="105" t="n">
        <v>1.86521193</v>
      </c>
      <c r="AC122" s="105" t="n">
        <v>446.463252664149</v>
      </c>
      <c r="AD122" s="105" t="n">
        <v>76.985115652052</v>
      </c>
      <c r="AE122" s="105" t="n">
        <v>19.272627954395</v>
      </c>
      <c r="AF122" s="105" t="n">
        <v>357.955089047702</v>
      </c>
      <c r="AG122" s="105" t="n">
        <v>-7.74957999</v>
      </c>
      <c r="AH122" s="105" t="n">
        <v>11.46494612</v>
      </c>
      <c r="AI122" s="105" t="n">
        <v>-34.3641479168</v>
      </c>
    </row>
    <row r="123" customFormat="false" ht="12.75" hidden="false" customHeight="false" outlineLevel="0" collapsed="false">
      <c r="A123" s="103" t="n">
        <v>40148</v>
      </c>
      <c r="B123" s="105" t="n">
        <v>-48.26848197963</v>
      </c>
      <c r="C123" s="105" t="n">
        <v>-138.31967141264</v>
      </c>
      <c r="D123" s="105" t="n">
        <v>1250.0453136834</v>
      </c>
      <c r="E123" s="105" t="n">
        <v>1388.36498509604</v>
      </c>
      <c r="F123" s="105" t="n">
        <v>50.8640194205</v>
      </c>
      <c r="G123" s="105" t="n">
        <v>372.2254499085</v>
      </c>
      <c r="H123" s="105" t="n">
        <v>321.361430488</v>
      </c>
      <c r="I123" s="105" t="n">
        <v>-35.29871161299</v>
      </c>
      <c r="J123" s="105" t="n">
        <v>94.864330885001</v>
      </c>
      <c r="K123" s="105" t="n">
        <v>130.163042497991</v>
      </c>
      <c r="L123" s="105" t="n">
        <v>74.4858816255</v>
      </c>
      <c r="M123" s="105" t="n">
        <v>158.7673377927</v>
      </c>
      <c r="N123" s="105" t="n">
        <v>84.2814561672</v>
      </c>
      <c r="O123" s="105" t="n">
        <v>49.518160362052</v>
      </c>
      <c r="P123" s="105" t="n">
        <v>-67.889381536944</v>
      </c>
      <c r="Q123" s="105" t="n">
        <v>117.407541898996</v>
      </c>
      <c r="R123" s="105" t="n">
        <v>-37.841048431415</v>
      </c>
      <c r="S123" s="105" t="n">
        <v>-43.295868837484</v>
      </c>
      <c r="T123" s="105" t="n">
        <v>5.454820406069</v>
      </c>
      <c r="U123" s="105" t="n">
        <v>390.57524996</v>
      </c>
      <c r="V123" s="105" t="n">
        <v>-9.66600854</v>
      </c>
      <c r="W123" s="105" t="n">
        <v>-226.612487619589</v>
      </c>
      <c r="X123" s="105" t="n">
        <v>322.3614692841</v>
      </c>
      <c r="Y123" s="105" t="n">
        <v>300.076636508419</v>
      </c>
      <c r="Z123" s="105" t="n">
        <v>11.649409975442</v>
      </c>
      <c r="AA123" s="105" t="n">
        <v>109.940134870239</v>
      </c>
      <c r="AB123" s="105" t="n">
        <v>-99.30471207</v>
      </c>
      <c r="AC123" s="105" t="n">
        <v>-548.973956903689</v>
      </c>
      <c r="AD123" s="105" t="n">
        <v>-230.649221023341</v>
      </c>
      <c r="AE123" s="105" t="n">
        <v>-818.941433862783</v>
      </c>
      <c r="AF123" s="105" t="n">
        <v>500.157372502435</v>
      </c>
      <c r="AG123" s="105" t="n">
        <v>0.45932548</v>
      </c>
      <c r="AH123" s="105" t="n">
        <v>0.95183653</v>
      </c>
      <c r="AI123" s="105" t="n">
        <v>-1.249678382422</v>
      </c>
    </row>
    <row r="124" customFormat="false" ht="12.75" hidden="false" customHeight="false" outlineLevel="0" collapsed="false">
      <c r="A124" s="103" t="n">
        <v>40179</v>
      </c>
      <c r="B124" s="105" t="n">
        <v>-11.917605548019</v>
      </c>
      <c r="C124" s="105" t="n">
        <v>-0.5423643862</v>
      </c>
      <c r="D124" s="105" t="n">
        <v>1230.963517437</v>
      </c>
      <c r="E124" s="105" t="n">
        <v>1231.5058818232</v>
      </c>
      <c r="F124" s="105" t="n">
        <v>77.8139513465</v>
      </c>
      <c r="G124" s="105" t="n">
        <v>295.318637853</v>
      </c>
      <c r="H124" s="105" t="n">
        <v>217.5046865065</v>
      </c>
      <c r="I124" s="105" t="n">
        <v>-59.294106675419</v>
      </c>
      <c r="J124" s="105" t="n">
        <v>73.07541179797</v>
      </c>
      <c r="K124" s="105" t="n">
        <v>132.369518473389</v>
      </c>
      <c r="L124" s="105" t="n">
        <v>-29.8950858329</v>
      </c>
      <c r="M124" s="105" t="n">
        <v>50.8956553825</v>
      </c>
      <c r="N124" s="105" t="n">
        <v>80.7907412154</v>
      </c>
      <c r="O124" s="105" t="n">
        <v>55.907282419274</v>
      </c>
      <c r="P124" s="105" t="n">
        <v>-6.926250681813</v>
      </c>
      <c r="Q124" s="105" t="n">
        <v>62.833533101087</v>
      </c>
      <c r="R124" s="105" t="n">
        <v>23.004979686691</v>
      </c>
      <c r="S124" s="105" t="n">
        <v>-14.04160254118</v>
      </c>
      <c r="T124" s="105" t="n">
        <v>37.046582227871</v>
      </c>
      <c r="U124" s="105" t="n">
        <v>1348.94054731</v>
      </c>
      <c r="V124" s="105" t="n">
        <v>0.08338591</v>
      </c>
      <c r="W124" s="105" t="n">
        <v>-1359.9742262956</v>
      </c>
      <c r="X124" s="105" t="n">
        <v>160.412257892456</v>
      </c>
      <c r="Y124" s="105" t="n">
        <v>-21.933721452191</v>
      </c>
      <c r="Z124" s="105" t="n">
        <v>-27.17039032742</v>
      </c>
      <c r="AA124" s="105" t="n">
        <v>215.511316352067</v>
      </c>
      <c r="AB124" s="105" t="n">
        <v>-5.99494668</v>
      </c>
      <c r="AC124" s="105" t="n">
        <v>-1520.38648418806</v>
      </c>
      <c r="AD124" s="105" t="n">
        <v>-80.691128491063</v>
      </c>
      <c r="AE124" s="105" t="n">
        <v>-42.103784295945</v>
      </c>
      <c r="AF124" s="105" t="n">
        <v>-1393.96283032105</v>
      </c>
      <c r="AG124" s="105" t="n">
        <v>-3.62874108</v>
      </c>
      <c r="AH124" s="105" t="n">
        <v>50.77884649</v>
      </c>
      <c r="AI124" s="105" t="n">
        <v>-43.989676871255</v>
      </c>
    </row>
    <row r="125" s="105" customFormat="true" ht="12.75" hidden="false" customHeight="false" outlineLevel="0" collapsed="false">
      <c r="A125" s="103" t="n">
        <v>40210</v>
      </c>
      <c r="B125" s="105" t="n">
        <v>-121.120562081551</v>
      </c>
      <c r="C125" s="105" t="n">
        <v>-77.928527286127</v>
      </c>
      <c r="D125" s="105" t="n">
        <v>1329.64330127</v>
      </c>
      <c r="E125" s="105" t="n">
        <v>1407.57182855612</v>
      </c>
      <c r="F125" s="105" t="n">
        <v>64.5104357055</v>
      </c>
      <c r="G125" s="105" t="n">
        <v>281.288552043</v>
      </c>
      <c r="H125" s="105" t="n">
        <v>216.7781163375</v>
      </c>
      <c r="I125" s="105" t="n">
        <v>-58.555140844924</v>
      </c>
      <c r="J125" s="105" t="n">
        <v>71.592146768477</v>
      </c>
      <c r="K125" s="105" t="n">
        <v>130.147287613401</v>
      </c>
      <c r="L125" s="105" t="n">
        <v>-49.147329656</v>
      </c>
      <c r="M125" s="105" t="n">
        <v>74.407691728</v>
      </c>
      <c r="N125" s="105" t="n">
        <v>123.555021384</v>
      </c>
      <c r="O125" s="105" t="n">
        <v>69.327440156642</v>
      </c>
      <c r="P125" s="105" t="n">
        <v>-2.354519519232</v>
      </c>
      <c r="Q125" s="105" t="n">
        <v>71.681959675874</v>
      </c>
      <c r="R125" s="105" t="n">
        <v>-41.211397149341</v>
      </c>
      <c r="S125" s="105" t="n">
        <v>-75.7431046649</v>
      </c>
      <c r="T125" s="105" t="n">
        <v>34.531707515559</v>
      </c>
      <c r="U125" s="105" t="n">
        <v>-459.91860951</v>
      </c>
      <c r="V125" s="105" t="n">
        <v>0</v>
      </c>
      <c r="W125" s="105" t="n">
        <v>565.587284365215</v>
      </c>
      <c r="X125" s="105" t="n">
        <v>61.234333727801</v>
      </c>
      <c r="Y125" s="105" t="n">
        <v>-39.336068009829</v>
      </c>
      <c r="Z125" s="105" t="n">
        <v>21.89116881614</v>
      </c>
      <c r="AA125" s="105" t="n">
        <v>73.45818444149</v>
      </c>
      <c r="AB125" s="105" t="n">
        <v>5.22104848</v>
      </c>
      <c r="AC125" s="105" t="n">
        <v>504.352950637414</v>
      </c>
      <c r="AD125" s="105" t="n">
        <v>71.65175054258</v>
      </c>
      <c r="AE125" s="105" t="n">
        <v>-14.190544073456</v>
      </c>
      <c r="AF125" s="105" t="n">
        <v>448.06214477829</v>
      </c>
      <c r="AG125" s="105" t="n">
        <v>-1.17040061</v>
      </c>
      <c r="AH125" s="105" t="n">
        <v>7.22468197</v>
      </c>
      <c r="AI125" s="105" t="n">
        <v>51.793121924909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24" activeCellId="0" sqref="A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08</v>
      </c>
      <c r="C3" s="101" t="s">
        <v>309</v>
      </c>
      <c r="D3" s="101" t="s">
        <v>310</v>
      </c>
      <c r="E3" s="100" t="s">
        <v>311</v>
      </c>
      <c r="F3" s="101" t="s">
        <v>309</v>
      </c>
      <c r="G3" s="101" t="s">
        <v>310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1</v>
      </c>
      <c r="C112" s="104" t="n">
        <v>646.073</v>
      </c>
      <c r="D112" s="104" t="n">
        <v>428.662</v>
      </c>
      <c r="E112" s="104" t="n">
        <v>171.792</v>
      </c>
      <c r="F112" s="104" t="n">
        <v>757.897</v>
      </c>
      <c r="G112" s="104" t="n">
        <v>353.308</v>
      </c>
    </row>
    <row r="113" customFormat="false" ht="12.75" hidden="false" customHeight="false" outlineLevel="0" collapsed="false">
      <c r="A113" s="103" t="n">
        <v>39845</v>
      </c>
      <c r="B113" s="104" t="n">
        <v>152.031</v>
      </c>
      <c r="C113" s="104" t="n">
        <v>639.483</v>
      </c>
      <c r="D113" s="104" t="n">
        <v>490.772</v>
      </c>
      <c r="E113" s="104" t="n">
        <v>161.241</v>
      </c>
      <c r="F113" s="104" t="n">
        <v>802.664</v>
      </c>
      <c r="G113" s="104" t="n">
        <v>389.028</v>
      </c>
    </row>
    <row r="114" customFormat="false" ht="12.75" hidden="false" customHeight="false" outlineLevel="0" collapsed="false">
      <c r="A114" s="103" t="n">
        <v>39873</v>
      </c>
      <c r="B114" s="104" t="n">
        <v>162.458</v>
      </c>
      <c r="C114" s="104" t="n">
        <v>696.396</v>
      </c>
      <c r="D114" s="104" t="n">
        <v>555.031</v>
      </c>
      <c r="E114" s="104" t="n">
        <v>248.478</v>
      </c>
      <c r="F114" s="104" t="n">
        <v>819.526</v>
      </c>
      <c r="G114" s="104" t="n">
        <v>452.721</v>
      </c>
    </row>
    <row r="115" customFormat="false" ht="12.75" hidden="false" customHeight="false" outlineLevel="0" collapsed="false">
      <c r="A115" s="103" t="n">
        <v>39904</v>
      </c>
      <c r="B115" s="104" t="n">
        <v>170.64</v>
      </c>
      <c r="C115" s="104" t="n">
        <v>647.179</v>
      </c>
      <c r="D115" s="104" t="n">
        <v>478.523</v>
      </c>
      <c r="E115" s="104" t="n">
        <v>189.371</v>
      </c>
      <c r="F115" s="104" t="n">
        <v>761.735</v>
      </c>
      <c r="G115" s="104" t="n">
        <v>437.308</v>
      </c>
    </row>
    <row r="116" customFormat="false" ht="12.75" hidden="false" customHeight="false" outlineLevel="0" collapsed="false">
      <c r="A116" s="103" t="n">
        <v>39934</v>
      </c>
      <c r="B116" s="104" t="n">
        <v>141.12</v>
      </c>
      <c r="C116" s="104" t="n">
        <v>654.588</v>
      </c>
      <c r="D116" s="104" t="n">
        <v>523.825</v>
      </c>
      <c r="E116" s="104" t="n">
        <v>186.431</v>
      </c>
      <c r="F116" s="104" t="n">
        <v>758.454</v>
      </c>
      <c r="G116" s="104" t="n">
        <v>416.335</v>
      </c>
    </row>
    <row r="117" customFormat="false" ht="12.75" hidden="false" customHeight="false" outlineLevel="0" collapsed="false">
      <c r="A117" s="103" t="n">
        <v>39965</v>
      </c>
      <c r="B117" s="104" t="n">
        <v>149.103</v>
      </c>
      <c r="C117" s="104" t="n">
        <v>701.935</v>
      </c>
      <c r="D117" s="104" t="n">
        <v>566.922</v>
      </c>
      <c r="E117" s="104" t="n">
        <v>173.944</v>
      </c>
      <c r="F117" s="104" t="n">
        <v>812.207</v>
      </c>
      <c r="G117" s="104" t="n">
        <v>407.07</v>
      </c>
    </row>
    <row r="118" customFormat="false" ht="12.75" hidden="false" customHeight="false" outlineLevel="0" collapsed="false">
      <c r="A118" s="103" t="n">
        <v>39995</v>
      </c>
      <c r="B118" s="104" t="n">
        <v>147.319</v>
      </c>
      <c r="C118" s="104" t="n">
        <v>723.864</v>
      </c>
      <c r="D118" s="104" t="n">
        <v>517.469</v>
      </c>
      <c r="E118" s="104" t="n">
        <v>168.901</v>
      </c>
      <c r="F118" s="104" t="n">
        <v>858.742</v>
      </c>
      <c r="G118" s="104" t="n">
        <v>433.914</v>
      </c>
    </row>
    <row r="119" customFormat="false" ht="12.75" hidden="false" customHeight="false" outlineLevel="0" collapsed="false">
      <c r="A119" s="103" t="n">
        <v>40026</v>
      </c>
      <c r="B119" s="104" t="n">
        <v>109.9</v>
      </c>
      <c r="C119" s="104" t="n">
        <v>555.262</v>
      </c>
      <c r="D119" s="104" t="n">
        <v>392.102</v>
      </c>
      <c r="E119" s="104" t="n">
        <v>153.431</v>
      </c>
      <c r="F119" s="104" t="n">
        <v>710.181</v>
      </c>
      <c r="G119" s="104" t="n">
        <v>378.506</v>
      </c>
    </row>
    <row r="120" customFormat="false" ht="12.75" hidden="false" customHeight="false" outlineLevel="0" collapsed="false">
      <c r="A120" s="103" t="n">
        <v>40057</v>
      </c>
      <c r="B120" s="104" t="n">
        <v>150.164</v>
      </c>
      <c r="C120" s="104" t="n">
        <v>756.591</v>
      </c>
      <c r="D120" s="104" t="n">
        <v>571.433</v>
      </c>
      <c r="E120" s="104" t="n">
        <v>196.272</v>
      </c>
      <c r="F120" s="104" t="n">
        <v>884.77</v>
      </c>
      <c r="G120" s="104" t="n">
        <v>438.452</v>
      </c>
    </row>
    <row r="121" customFormat="false" ht="12.75" hidden="false" customHeight="false" outlineLevel="0" collapsed="false">
      <c r="A121" s="103" t="n">
        <v>40087</v>
      </c>
      <c r="B121" s="104" t="n">
        <v>167.74</v>
      </c>
      <c r="C121" s="104" t="n">
        <v>786.406</v>
      </c>
      <c r="D121" s="104" t="n">
        <v>539.508</v>
      </c>
      <c r="E121" s="104" t="n">
        <v>217.639</v>
      </c>
      <c r="F121" s="104" t="n">
        <v>910.235</v>
      </c>
      <c r="G121" s="104" t="n">
        <v>444.505</v>
      </c>
    </row>
    <row r="122" customFormat="false" ht="12.75" hidden="false" customHeight="false" outlineLevel="0" collapsed="false">
      <c r="A122" s="103" t="n">
        <v>40118</v>
      </c>
      <c r="B122" s="104" t="n">
        <v>154.287</v>
      </c>
      <c r="C122" s="104" t="n">
        <v>734.586</v>
      </c>
      <c r="D122" s="104" t="n">
        <v>577.435</v>
      </c>
      <c r="E122" s="104" t="n">
        <v>205.282</v>
      </c>
      <c r="F122" s="104" t="n">
        <v>933.397</v>
      </c>
      <c r="G122" s="104" t="n">
        <v>431.882</v>
      </c>
    </row>
    <row r="123" customFormat="false" ht="12.75" hidden="false" customHeight="false" outlineLevel="0" collapsed="false">
      <c r="A123" s="103" t="n">
        <v>40148</v>
      </c>
      <c r="B123" s="104" t="n">
        <v>149.715</v>
      </c>
      <c r="C123" s="104" t="n">
        <v>584.367</v>
      </c>
      <c r="D123" s="104" t="n">
        <v>502.772</v>
      </c>
      <c r="E123" s="104" t="n">
        <v>199.416</v>
      </c>
      <c r="F123" s="104" t="n">
        <v>793.837</v>
      </c>
      <c r="G123" s="104" t="n">
        <v>407.707</v>
      </c>
    </row>
    <row r="124" customFormat="false" ht="12.75" hidden="false" customHeight="false" outlineLevel="0" collapsed="false">
      <c r="A124" s="103" t="n">
        <v>40179</v>
      </c>
      <c r="B124" s="104" t="n">
        <v>112.437</v>
      </c>
      <c r="C124" s="104" t="n">
        <v>658.704</v>
      </c>
      <c r="D124" s="104" t="n">
        <v>450.663</v>
      </c>
      <c r="E124" s="104" t="n">
        <v>119.063</v>
      </c>
      <c r="F124" s="104" t="n">
        <v>781.817</v>
      </c>
      <c r="G124" s="104" t="n">
        <v>354.715</v>
      </c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4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4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6" activeCellId="0" sqref="B66:K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2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3</v>
      </c>
      <c r="C3" s="114" t="s">
        <v>314</v>
      </c>
      <c r="D3" s="114" t="s">
        <v>315</v>
      </c>
      <c r="E3" s="114" t="s">
        <v>316</v>
      </c>
      <c r="F3" s="114" t="s">
        <v>317</v>
      </c>
      <c r="G3" s="114" t="s">
        <v>318</v>
      </c>
      <c r="H3" s="114" t="s">
        <v>319</v>
      </c>
      <c r="I3" s="114" t="s">
        <v>320</v>
      </c>
      <c r="J3" s="114" t="s">
        <v>321</v>
      </c>
      <c r="K3" s="114" t="s">
        <v>322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704</v>
      </c>
      <c r="G63" s="118" t="n">
        <v>2680</v>
      </c>
      <c r="H63" s="118" t="n">
        <v>5302</v>
      </c>
      <c r="I63" s="118" t="n">
        <v>34731</v>
      </c>
      <c r="J63" s="118" t="n">
        <v>1895</v>
      </c>
      <c r="K63" s="118" t="n">
        <v>5345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5</v>
      </c>
      <c r="G64" s="118" t="n">
        <v>2684</v>
      </c>
      <c r="H64" s="118" t="n">
        <v>6141</v>
      </c>
      <c r="I64" s="118" t="n">
        <v>35676</v>
      </c>
      <c r="J64" s="118" t="n">
        <v>1904</v>
      </c>
      <c r="K64" s="118" t="n">
        <v>5215</v>
      </c>
    </row>
    <row r="65" customFormat="false" ht="15" hidden="false" customHeight="false" outlineLevel="0" collapsed="false">
      <c r="A65" s="115" t="n">
        <v>40210</v>
      </c>
      <c r="B65" s="118" t="n">
        <v>177</v>
      </c>
      <c r="C65" s="118" t="n">
        <v>3382</v>
      </c>
      <c r="D65" s="118" t="n">
        <v>395</v>
      </c>
      <c r="E65" s="118" t="n">
        <v>8480</v>
      </c>
      <c r="F65" s="118" t="n">
        <v>21896</v>
      </c>
      <c r="G65" s="118" t="n">
        <v>2665</v>
      </c>
      <c r="H65" s="118" t="n">
        <v>5093</v>
      </c>
      <c r="I65" s="118" t="n">
        <v>34817</v>
      </c>
      <c r="J65" s="118" t="n">
        <v>1894</v>
      </c>
      <c r="K65" s="118" t="n">
        <v>5200</v>
      </c>
    </row>
    <row r="66" customFormat="false" ht="15" hidden="false" customHeight="false" outlineLevel="0" collapsed="false">
      <c r="A66" s="115" t="n">
        <v>40238</v>
      </c>
      <c r="B66" s="118" t="n">
        <v>140</v>
      </c>
      <c r="C66" s="118" t="n">
        <v>2884</v>
      </c>
      <c r="D66" s="118" t="n">
        <v>390</v>
      </c>
      <c r="E66" s="118" t="n">
        <v>8601</v>
      </c>
      <c r="F66" s="118" t="n">
        <v>21950</v>
      </c>
      <c r="G66" s="118" t="n">
        <v>2620</v>
      </c>
      <c r="H66" s="118" t="n">
        <v>5057</v>
      </c>
      <c r="I66" s="118" t="n">
        <v>34893</v>
      </c>
      <c r="J66" s="118" t="n">
        <v>1887</v>
      </c>
      <c r="K66" s="118" t="n">
        <v>4723</v>
      </c>
    </row>
    <row r="67" customFormat="false" ht="15" hidden="false" customHeight="false" outlineLevel="0" collapsed="false">
      <c r="A67" s="0"/>
      <c r="B67" s="119"/>
      <c r="C67" s="120"/>
      <c r="D67" s="121"/>
      <c r="E67" s="122"/>
      <c r="F67" s="123"/>
      <c r="G67" s="124"/>
      <c r="H67" s="125"/>
      <c r="I67" s="126"/>
      <c r="J67" s="127"/>
      <c r="K67" s="128"/>
    </row>
    <row r="68" customFormat="false" ht="15" hidden="false" customHeight="false" outlineLevel="0" collapsed="false">
      <c r="A68" s="0"/>
      <c r="B68" s="119"/>
      <c r="C68" s="120"/>
      <c r="D68" s="121"/>
      <c r="E68" s="122"/>
      <c r="F68" s="123"/>
      <c r="G68" s="124"/>
      <c r="H68" s="125"/>
      <c r="I68" s="126"/>
      <c r="J68" s="127"/>
      <c r="K68" s="128"/>
    </row>
    <row r="69" customFormat="false" ht="15" hidden="false" customHeight="false" outlineLevel="0" collapsed="false">
      <c r="B69" s="119"/>
      <c r="C69" s="120"/>
      <c r="D69" s="121"/>
      <c r="E69" s="122"/>
      <c r="F69" s="123"/>
      <c r="G69" s="124"/>
      <c r="H69" s="125"/>
      <c r="I69" s="126"/>
      <c r="J69" s="127"/>
      <c r="K69" s="128"/>
    </row>
    <row r="70" customFormat="false" ht="15" hidden="false" customHeight="false" outlineLevel="0" collapsed="false">
      <c r="B70" s="119"/>
      <c r="C70" s="120"/>
      <c r="D70" s="121"/>
      <c r="E70" s="122"/>
      <c r="F70" s="123"/>
      <c r="G70" s="124"/>
      <c r="H70" s="125"/>
      <c r="I70" s="126"/>
      <c r="J70" s="127"/>
      <c r="K70" s="12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6" activeCellId="0" sqref="B66:K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3</v>
      </c>
      <c r="C3" s="114" t="s">
        <v>324</v>
      </c>
      <c r="D3" s="114" t="s">
        <v>325</v>
      </c>
      <c r="E3" s="114" t="s">
        <v>326</v>
      </c>
      <c r="F3" s="114" t="s">
        <v>327</v>
      </c>
      <c r="G3" s="114" t="s">
        <v>328</v>
      </c>
      <c r="H3" s="114" t="s">
        <v>324</v>
      </c>
      <c r="I3" s="114" t="s">
        <v>325</v>
      </c>
      <c r="J3" s="114" t="s">
        <v>326</v>
      </c>
      <c r="K3" s="114" t="s">
        <v>327</v>
      </c>
    </row>
    <row r="4" customFormat="false" ht="15" hidden="false" customHeight="false" outlineLevel="0" collapsed="false">
      <c r="A4" s="115" t="n">
        <v>38353</v>
      </c>
      <c r="B4" s="130" t="n">
        <v>2419.191</v>
      </c>
      <c r="C4" s="130" t="n">
        <v>804.097</v>
      </c>
      <c r="D4" s="130" t="n">
        <v>1151.011</v>
      </c>
      <c r="E4" s="130" t="n">
        <v>335.8</v>
      </c>
      <c r="F4" s="130" t="n">
        <v>128.283</v>
      </c>
      <c r="G4" s="130" t="n">
        <v>1281.29</v>
      </c>
      <c r="H4" s="130" t="n">
        <v>415.321</v>
      </c>
      <c r="I4" s="130" t="n">
        <v>590.258</v>
      </c>
      <c r="J4" s="130" t="n">
        <v>241.697</v>
      </c>
      <c r="K4" s="130" t="n">
        <v>34.014</v>
      </c>
    </row>
    <row r="5" customFormat="false" ht="15" hidden="false" customHeight="false" outlineLevel="0" collapsed="false">
      <c r="A5" s="115" t="n">
        <v>38384</v>
      </c>
      <c r="B5" s="130" t="n">
        <v>2403.738</v>
      </c>
      <c r="C5" s="130" t="n">
        <v>803.666</v>
      </c>
      <c r="D5" s="130" t="n">
        <v>1128.373</v>
      </c>
      <c r="E5" s="130" t="n">
        <v>335.605</v>
      </c>
      <c r="F5" s="130" t="n">
        <v>136.094</v>
      </c>
      <c r="G5" s="130" t="n">
        <v>1281.109</v>
      </c>
      <c r="H5" s="130" t="n">
        <v>391.39</v>
      </c>
      <c r="I5" s="130" t="n">
        <v>616.287</v>
      </c>
      <c r="J5" s="130" t="n">
        <v>239.567</v>
      </c>
      <c r="K5" s="130" t="n">
        <v>33.865</v>
      </c>
    </row>
    <row r="6" customFormat="false" ht="15" hidden="false" customHeight="false" outlineLevel="0" collapsed="false">
      <c r="A6" s="115" t="n">
        <v>38412</v>
      </c>
      <c r="B6" s="130" t="n">
        <v>2451.585</v>
      </c>
      <c r="C6" s="130" t="n">
        <v>775.156</v>
      </c>
      <c r="D6" s="130" t="n">
        <v>1181.596</v>
      </c>
      <c r="E6" s="130" t="n">
        <v>346.632</v>
      </c>
      <c r="F6" s="130" t="n">
        <v>148.201</v>
      </c>
      <c r="G6" s="130" t="n">
        <v>1287.892</v>
      </c>
      <c r="H6" s="130" t="n">
        <v>390.667</v>
      </c>
      <c r="I6" s="130" t="n">
        <v>612.936</v>
      </c>
      <c r="J6" s="130" t="n">
        <v>249.245</v>
      </c>
      <c r="K6" s="130" t="n">
        <v>35.044</v>
      </c>
    </row>
    <row r="7" customFormat="false" ht="15" hidden="false" customHeight="false" outlineLevel="0" collapsed="false">
      <c r="A7" s="115" t="n">
        <v>38443</v>
      </c>
      <c r="B7" s="130" t="n">
        <v>2446.845</v>
      </c>
      <c r="C7" s="130" t="n">
        <v>847.16</v>
      </c>
      <c r="D7" s="130" t="n">
        <v>1104.903</v>
      </c>
      <c r="E7" s="130" t="n">
        <v>357.287</v>
      </c>
      <c r="F7" s="130" t="n">
        <v>137.495</v>
      </c>
      <c r="G7" s="130" t="n">
        <v>1285.454</v>
      </c>
      <c r="H7" s="130" t="n">
        <v>381.645</v>
      </c>
      <c r="I7" s="130" t="n">
        <v>594.682</v>
      </c>
      <c r="J7" s="130" t="n">
        <v>276.107</v>
      </c>
      <c r="K7" s="130" t="n">
        <v>33.02</v>
      </c>
    </row>
    <row r="8" customFormat="false" ht="15" hidden="false" customHeight="false" outlineLevel="0" collapsed="false">
      <c r="A8" s="115" t="n">
        <v>38473</v>
      </c>
      <c r="B8" s="130" t="n">
        <v>2484.869</v>
      </c>
      <c r="C8" s="130" t="n">
        <v>861.409</v>
      </c>
      <c r="D8" s="130" t="n">
        <v>1133.108</v>
      </c>
      <c r="E8" s="130" t="n">
        <v>341.522</v>
      </c>
      <c r="F8" s="130" t="n">
        <v>148.83</v>
      </c>
      <c r="G8" s="130" t="n">
        <v>1304.277</v>
      </c>
      <c r="H8" s="130" t="n">
        <v>339.544</v>
      </c>
      <c r="I8" s="130" t="n">
        <v>655.356</v>
      </c>
      <c r="J8" s="130" t="n">
        <v>275.387</v>
      </c>
      <c r="K8" s="130" t="n">
        <v>33.99</v>
      </c>
    </row>
    <row r="9" customFormat="false" ht="15" hidden="false" customHeight="false" outlineLevel="0" collapsed="false">
      <c r="A9" s="115" t="n">
        <v>38504</v>
      </c>
      <c r="B9" s="130" t="n">
        <v>2423.679</v>
      </c>
      <c r="C9" s="130" t="n">
        <v>894.161</v>
      </c>
      <c r="D9" s="130" t="n">
        <v>1047.638</v>
      </c>
      <c r="E9" s="130" t="n">
        <v>338.2</v>
      </c>
      <c r="F9" s="130" t="n">
        <v>143.68</v>
      </c>
      <c r="G9" s="130" t="n">
        <v>1327.845</v>
      </c>
      <c r="H9" s="130" t="n">
        <v>391.508</v>
      </c>
      <c r="I9" s="130" t="n">
        <v>624.772</v>
      </c>
      <c r="J9" s="130" t="n">
        <v>277.684</v>
      </c>
      <c r="K9" s="130" t="n">
        <v>33.881</v>
      </c>
    </row>
    <row r="10" customFormat="false" ht="15" hidden="false" customHeight="false" outlineLevel="0" collapsed="false">
      <c r="A10" s="115" t="n">
        <v>38534</v>
      </c>
      <c r="B10" s="130" t="n">
        <v>2447.752</v>
      </c>
      <c r="C10" s="130" t="n">
        <v>893.393</v>
      </c>
      <c r="D10" s="130" t="n">
        <v>1086.742</v>
      </c>
      <c r="E10" s="130" t="n">
        <v>335.337</v>
      </c>
      <c r="F10" s="130" t="n">
        <v>132.28</v>
      </c>
      <c r="G10" s="130" t="n">
        <v>1306.181</v>
      </c>
      <c r="H10" s="130" t="n">
        <v>387.792</v>
      </c>
      <c r="I10" s="130" t="n">
        <v>618.194</v>
      </c>
      <c r="J10" s="130" t="n">
        <v>267.596</v>
      </c>
      <c r="K10" s="130" t="n">
        <v>32.599</v>
      </c>
    </row>
    <row r="11" customFormat="false" ht="15" hidden="false" customHeight="false" outlineLevel="0" collapsed="false">
      <c r="A11" s="115" t="n">
        <v>38565</v>
      </c>
      <c r="B11" s="130" t="n">
        <v>2478.432</v>
      </c>
      <c r="C11" s="130" t="n">
        <v>870.82</v>
      </c>
      <c r="D11" s="130" t="n">
        <v>1107.59</v>
      </c>
      <c r="E11" s="130" t="n">
        <v>332.912</v>
      </c>
      <c r="F11" s="130" t="n">
        <v>167.11</v>
      </c>
      <c r="G11" s="130" t="n">
        <v>1370.236</v>
      </c>
      <c r="H11" s="130" t="n">
        <v>395.12</v>
      </c>
      <c r="I11" s="130" t="n">
        <v>626.017</v>
      </c>
      <c r="J11" s="130" t="n">
        <v>315.575</v>
      </c>
      <c r="K11" s="130" t="n">
        <v>33.524</v>
      </c>
    </row>
    <row r="12" customFormat="false" ht="15" hidden="false" customHeight="false" outlineLevel="0" collapsed="false">
      <c r="A12" s="115" t="n">
        <v>38596</v>
      </c>
      <c r="B12" s="130" t="n">
        <v>2516.903</v>
      </c>
      <c r="C12" s="130" t="n">
        <v>882.37</v>
      </c>
      <c r="D12" s="130" t="n">
        <v>1134.342</v>
      </c>
      <c r="E12" s="130" t="n">
        <v>331.072</v>
      </c>
      <c r="F12" s="130" t="n">
        <v>169.119</v>
      </c>
      <c r="G12" s="130" t="n">
        <v>1326.914</v>
      </c>
      <c r="H12" s="130" t="n">
        <v>394.982</v>
      </c>
      <c r="I12" s="130" t="n">
        <v>623.697</v>
      </c>
      <c r="J12" s="130" t="n">
        <v>269.792</v>
      </c>
      <c r="K12" s="130" t="n">
        <v>38.443</v>
      </c>
    </row>
    <row r="13" customFormat="false" ht="15" hidden="false" customHeight="false" outlineLevel="0" collapsed="false">
      <c r="A13" s="115" t="n">
        <v>38626</v>
      </c>
      <c r="B13" s="130" t="n">
        <v>2526.858</v>
      </c>
      <c r="C13" s="130" t="n">
        <v>921.868</v>
      </c>
      <c r="D13" s="130" t="n">
        <v>1134.159</v>
      </c>
      <c r="E13" s="130" t="n">
        <v>324.407</v>
      </c>
      <c r="F13" s="130" t="n">
        <v>146.424</v>
      </c>
      <c r="G13" s="130" t="n">
        <v>1321.623</v>
      </c>
      <c r="H13" s="130" t="n">
        <v>387.887</v>
      </c>
      <c r="I13" s="130" t="n">
        <v>609.588</v>
      </c>
      <c r="J13" s="130" t="n">
        <v>284.963</v>
      </c>
      <c r="K13" s="130" t="n">
        <v>39.185</v>
      </c>
    </row>
    <row r="14" customFormat="false" ht="15" hidden="false" customHeight="false" outlineLevel="0" collapsed="false">
      <c r="A14" s="115" t="n">
        <v>38657</v>
      </c>
      <c r="B14" s="130" t="n">
        <v>2579.464</v>
      </c>
      <c r="C14" s="130" t="n">
        <v>915.03</v>
      </c>
      <c r="D14" s="130" t="n">
        <v>1217.769</v>
      </c>
      <c r="E14" s="130" t="n">
        <v>308.798</v>
      </c>
      <c r="F14" s="130" t="n">
        <v>137.867</v>
      </c>
      <c r="G14" s="130" t="n">
        <v>1372.361</v>
      </c>
      <c r="H14" s="130" t="n">
        <v>415.758</v>
      </c>
      <c r="I14" s="130" t="n">
        <v>619.13</v>
      </c>
      <c r="J14" s="130" t="n">
        <v>301.032</v>
      </c>
      <c r="K14" s="130" t="n">
        <v>36.441</v>
      </c>
    </row>
    <row r="15" customFormat="false" ht="15" hidden="false" customHeight="false" outlineLevel="0" collapsed="false">
      <c r="A15" s="115" t="n">
        <v>38687</v>
      </c>
      <c r="B15" s="130" t="n">
        <v>2610.259</v>
      </c>
      <c r="C15" s="130" t="n">
        <v>986.985</v>
      </c>
      <c r="D15" s="130" t="n">
        <v>1175.499</v>
      </c>
      <c r="E15" s="130" t="n">
        <v>309.939</v>
      </c>
      <c r="F15" s="130" t="n">
        <v>137.836</v>
      </c>
      <c r="G15" s="130" t="n">
        <v>1346.575</v>
      </c>
      <c r="H15" s="130" t="n">
        <v>534.802</v>
      </c>
      <c r="I15" s="130" t="n">
        <v>481.2</v>
      </c>
      <c r="J15" s="130" t="n">
        <v>295.169</v>
      </c>
      <c r="K15" s="130" t="n">
        <v>35.404</v>
      </c>
    </row>
    <row r="16" customFormat="false" ht="15" hidden="false" customHeight="false" outlineLevel="0" collapsed="false">
      <c r="A16" s="115" t="n">
        <v>38718</v>
      </c>
      <c r="B16" s="130" t="n">
        <v>2692.679</v>
      </c>
      <c r="C16" s="130" t="n">
        <v>962.479</v>
      </c>
      <c r="D16" s="130" t="n">
        <v>1296.605</v>
      </c>
      <c r="E16" s="130" t="n">
        <v>311.28</v>
      </c>
      <c r="F16" s="130" t="n">
        <v>122.315</v>
      </c>
      <c r="G16" s="130" t="n">
        <v>1344.7</v>
      </c>
      <c r="H16" s="130" t="n">
        <v>542.499</v>
      </c>
      <c r="I16" s="130" t="n">
        <v>482.459</v>
      </c>
      <c r="J16" s="130" t="n">
        <v>288.106</v>
      </c>
      <c r="K16" s="130" t="n">
        <v>31.636</v>
      </c>
    </row>
    <row r="17" customFormat="false" ht="15" hidden="false" customHeight="false" outlineLevel="0" collapsed="false">
      <c r="A17" s="115" t="n">
        <v>38749</v>
      </c>
      <c r="B17" s="130" t="n">
        <v>2651.445</v>
      </c>
      <c r="C17" s="130" t="n">
        <v>950.441</v>
      </c>
      <c r="D17" s="130" t="n">
        <v>1265.423</v>
      </c>
      <c r="E17" s="130" t="n">
        <v>311.708</v>
      </c>
      <c r="F17" s="130" t="n">
        <v>123.873</v>
      </c>
      <c r="G17" s="130" t="n">
        <v>1372.823</v>
      </c>
      <c r="H17" s="130" t="n">
        <v>550.68</v>
      </c>
      <c r="I17" s="130" t="n">
        <v>498.932</v>
      </c>
      <c r="J17" s="130" t="n">
        <v>290.481</v>
      </c>
      <c r="K17" s="130" t="n">
        <v>32.73</v>
      </c>
    </row>
    <row r="18" customFormat="false" ht="15" hidden="false" customHeight="false" outlineLevel="0" collapsed="false">
      <c r="A18" s="115" t="n">
        <v>38777</v>
      </c>
      <c r="B18" s="130" t="n">
        <v>2651.701</v>
      </c>
      <c r="C18" s="130" t="n">
        <v>991.446</v>
      </c>
      <c r="D18" s="130" t="n">
        <v>1224.252</v>
      </c>
      <c r="E18" s="130" t="n">
        <v>293.667</v>
      </c>
      <c r="F18" s="130" t="n">
        <v>142.336</v>
      </c>
      <c r="G18" s="130" t="n">
        <v>1403.764</v>
      </c>
      <c r="H18" s="130" t="n">
        <v>546.276</v>
      </c>
      <c r="I18" s="130" t="n">
        <v>523.437</v>
      </c>
      <c r="J18" s="130" t="n">
        <v>293.07</v>
      </c>
      <c r="K18" s="130" t="n">
        <v>40.981</v>
      </c>
    </row>
    <row r="19" customFormat="false" ht="15" hidden="false" customHeight="false" outlineLevel="0" collapsed="false">
      <c r="A19" s="115" t="n">
        <v>38808</v>
      </c>
      <c r="B19" s="130" t="n">
        <v>2685.812</v>
      </c>
      <c r="C19" s="130" t="n">
        <v>1003.645</v>
      </c>
      <c r="D19" s="130" t="n">
        <v>1233.877</v>
      </c>
      <c r="E19" s="130" t="n">
        <v>291.098</v>
      </c>
      <c r="F19" s="130" t="n">
        <v>157.192</v>
      </c>
      <c r="G19" s="130" t="n">
        <v>1367.243</v>
      </c>
      <c r="H19" s="130" t="n">
        <v>545.959</v>
      </c>
      <c r="I19" s="130" t="n">
        <v>488.246</v>
      </c>
      <c r="J19" s="130" t="n">
        <v>295.441</v>
      </c>
      <c r="K19" s="130" t="n">
        <v>37.597</v>
      </c>
    </row>
    <row r="20" customFormat="false" ht="15" hidden="false" customHeight="false" outlineLevel="0" collapsed="false">
      <c r="A20" s="115" t="n">
        <v>38838</v>
      </c>
      <c r="B20" s="130" t="n">
        <v>2704.984</v>
      </c>
      <c r="C20" s="130" t="n">
        <v>1032.628</v>
      </c>
      <c r="D20" s="130" t="n">
        <v>1236.828</v>
      </c>
      <c r="E20" s="130" t="n">
        <v>283.374</v>
      </c>
      <c r="F20" s="130" t="n">
        <v>152.154</v>
      </c>
      <c r="G20" s="130" t="n">
        <v>1417.387</v>
      </c>
      <c r="H20" s="130" t="n">
        <v>559.03</v>
      </c>
      <c r="I20" s="130" t="n">
        <v>522.364</v>
      </c>
      <c r="J20" s="130" t="n">
        <v>302.606</v>
      </c>
      <c r="K20" s="130" t="n">
        <v>33.387</v>
      </c>
    </row>
    <row r="21" customFormat="false" ht="15" hidden="false" customHeight="false" outlineLevel="0" collapsed="false">
      <c r="A21" s="115" t="n">
        <v>38869</v>
      </c>
      <c r="B21" s="130" t="n">
        <v>2749.209</v>
      </c>
      <c r="C21" s="130" t="n">
        <v>1072.975</v>
      </c>
      <c r="D21" s="130" t="n">
        <v>1225.425</v>
      </c>
      <c r="E21" s="130" t="n">
        <v>285.184</v>
      </c>
      <c r="F21" s="130" t="n">
        <v>165.625</v>
      </c>
      <c r="G21" s="130" t="n">
        <v>1432.434</v>
      </c>
      <c r="H21" s="130" t="n">
        <v>556.881</v>
      </c>
      <c r="I21" s="130" t="n">
        <v>533.644</v>
      </c>
      <c r="J21" s="130" t="n">
        <v>307.781</v>
      </c>
      <c r="K21" s="130" t="n">
        <v>34.128</v>
      </c>
    </row>
    <row r="22" customFormat="false" ht="15" hidden="false" customHeight="false" outlineLevel="0" collapsed="false">
      <c r="A22" s="115" t="n">
        <v>38899</v>
      </c>
      <c r="B22" s="130" t="n">
        <v>2752.108</v>
      </c>
      <c r="C22" s="130" t="n">
        <v>1056.936</v>
      </c>
      <c r="D22" s="130" t="n">
        <v>1256.978</v>
      </c>
      <c r="E22" s="130" t="n">
        <v>282.924</v>
      </c>
      <c r="F22" s="130" t="n">
        <v>155.27</v>
      </c>
      <c r="G22" s="130" t="n">
        <v>1424.892</v>
      </c>
      <c r="H22" s="130" t="n">
        <v>559.056</v>
      </c>
      <c r="I22" s="130" t="n">
        <v>521.449</v>
      </c>
      <c r="J22" s="130" t="n">
        <v>311.064</v>
      </c>
      <c r="K22" s="130" t="n">
        <v>33.323</v>
      </c>
    </row>
    <row r="23" customFormat="false" ht="15" hidden="false" customHeight="false" outlineLevel="0" collapsed="false">
      <c r="A23" s="115" t="n">
        <v>38930</v>
      </c>
      <c r="B23" s="130" t="n">
        <v>2773.382</v>
      </c>
      <c r="C23" s="130" t="n">
        <v>1057.564</v>
      </c>
      <c r="D23" s="130" t="n">
        <v>1269.985</v>
      </c>
      <c r="E23" s="130" t="n">
        <v>286.079</v>
      </c>
      <c r="F23" s="130" t="n">
        <v>159.754</v>
      </c>
      <c r="G23" s="130" t="n">
        <v>1420.931</v>
      </c>
      <c r="H23" s="130" t="n">
        <v>564.987</v>
      </c>
      <c r="I23" s="130" t="n">
        <v>506.277</v>
      </c>
      <c r="J23" s="130" t="n">
        <v>316.109</v>
      </c>
      <c r="K23" s="130" t="n">
        <v>33.558</v>
      </c>
    </row>
    <row r="24" customFormat="false" ht="15" hidden="false" customHeight="false" outlineLevel="0" collapsed="false">
      <c r="A24" s="115" t="n">
        <v>38961</v>
      </c>
      <c r="B24" s="130" t="n">
        <v>2846.663</v>
      </c>
      <c r="C24" s="130" t="n">
        <v>1067.438</v>
      </c>
      <c r="D24" s="130" t="n">
        <v>1323.306</v>
      </c>
      <c r="E24" s="130" t="n">
        <v>286.865</v>
      </c>
      <c r="F24" s="130" t="n">
        <v>169.054</v>
      </c>
      <c r="G24" s="130" t="n">
        <v>1433.871</v>
      </c>
      <c r="H24" s="130" t="n">
        <v>562.774</v>
      </c>
      <c r="I24" s="130" t="n">
        <v>517.635</v>
      </c>
      <c r="J24" s="130" t="n">
        <v>319.171</v>
      </c>
      <c r="K24" s="130" t="n">
        <v>34.291</v>
      </c>
    </row>
    <row r="25" customFormat="false" ht="15" hidden="false" customHeight="false" outlineLevel="0" collapsed="false">
      <c r="A25" s="115" t="n">
        <v>38991</v>
      </c>
      <c r="B25" s="130" t="n">
        <v>2886.686</v>
      </c>
      <c r="C25" s="130" t="n">
        <v>1061.853</v>
      </c>
      <c r="D25" s="130" t="n">
        <v>1361.333</v>
      </c>
      <c r="E25" s="130" t="n">
        <v>297.167</v>
      </c>
      <c r="F25" s="130" t="n">
        <v>166.333</v>
      </c>
      <c r="G25" s="130" t="n">
        <v>1424.68</v>
      </c>
      <c r="H25" s="130" t="n">
        <v>555.697</v>
      </c>
      <c r="I25" s="130" t="n">
        <v>514.873</v>
      </c>
      <c r="J25" s="130" t="n">
        <v>316.854</v>
      </c>
      <c r="K25" s="130" t="n">
        <v>37.256</v>
      </c>
    </row>
    <row r="26" customFormat="false" ht="15" hidden="false" customHeight="false" outlineLevel="0" collapsed="false">
      <c r="A26" s="115" t="n">
        <v>39022</v>
      </c>
      <c r="B26" s="130" t="n">
        <v>2892.852</v>
      </c>
      <c r="C26" s="130" t="n">
        <v>1074.46</v>
      </c>
      <c r="D26" s="130" t="n">
        <v>1353.789</v>
      </c>
      <c r="E26" s="130" t="n">
        <v>291.279</v>
      </c>
      <c r="F26" s="130" t="n">
        <v>173.324</v>
      </c>
      <c r="G26" s="130" t="n">
        <v>1449.211</v>
      </c>
      <c r="H26" s="130" t="n">
        <v>576.289</v>
      </c>
      <c r="I26" s="130" t="n">
        <v>518.966</v>
      </c>
      <c r="J26" s="130" t="n">
        <v>318.276</v>
      </c>
      <c r="K26" s="130" t="n">
        <v>35.68</v>
      </c>
    </row>
    <row r="27" customFormat="false" ht="15" hidden="false" customHeight="false" outlineLevel="0" collapsed="false">
      <c r="A27" s="115" t="n">
        <v>39052</v>
      </c>
      <c r="B27" s="130" t="n">
        <v>2903.391</v>
      </c>
      <c r="C27" s="130" t="n">
        <v>1178.571</v>
      </c>
      <c r="D27" s="130" t="n">
        <v>1251.225</v>
      </c>
      <c r="E27" s="130" t="n">
        <v>292.397</v>
      </c>
      <c r="F27" s="130" t="n">
        <v>181.198</v>
      </c>
      <c r="G27" s="130" t="n">
        <v>1454.527</v>
      </c>
      <c r="H27" s="130" t="n">
        <v>552.743</v>
      </c>
      <c r="I27" s="130" t="n">
        <v>545.504</v>
      </c>
      <c r="J27" s="130" t="n">
        <v>318.261</v>
      </c>
      <c r="K27" s="13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5</v>
      </c>
      <c r="C63" s="117" t="n">
        <v>7200</v>
      </c>
      <c r="D63" s="117" t="n">
        <v>9779</v>
      </c>
      <c r="E63" s="117" t="n">
        <v>9688</v>
      </c>
      <c r="F63" s="117" t="n">
        <v>1298</v>
      </c>
      <c r="G63" s="117" t="n">
        <v>433</v>
      </c>
      <c r="H63" s="117" t="n">
        <v>238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115" t="n">
        <v>40210</v>
      </c>
      <c r="B65" s="117" t="n">
        <v>28198</v>
      </c>
      <c r="C65" s="117" t="n">
        <v>7139</v>
      </c>
      <c r="D65" s="117" t="n">
        <v>9479</v>
      </c>
      <c r="E65" s="117" t="n">
        <v>10260</v>
      </c>
      <c r="F65" s="117" t="n">
        <v>1320</v>
      </c>
      <c r="G65" s="117" t="n">
        <v>439</v>
      </c>
      <c r="H65" s="117" t="n">
        <v>241</v>
      </c>
      <c r="I65" s="117" t="n">
        <v>120</v>
      </c>
      <c r="J65" s="117" t="n">
        <v>52</v>
      </c>
      <c r="K65" s="117" t="n">
        <v>26</v>
      </c>
    </row>
    <row r="66" customFormat="false" ht="15" hidden="false" customHeight="false" outlineLevel="0" collapsed="false">
      <c r="A66" s="115" t="n">
        <v>40238</v>
      </c>
      <c r="B66" s="117" t="n">
        <v>27716</v>
      </c>
      <c r="C66" s="117" t="n">
        <v>7396</v>
      </c>
      <c r="D66" s="117" t="n">
        <v>8582</v>
      </c>
      <c r="E66" s="117" t="n">
        <v>10431</v>
      </c>
      <c r="F66" s="117" t="n">
        <v>1307</v>
      </c>
      <c r="G66" s="117" t="n">
        <v>436</v>
      </c>
      <c r="H66" s="117" t="n">
        <v>250</v>
      </c>
      <c r="I66" s="117" t="n">
        <v>110</v>
      </c>
      <c r="J66" s="117" t="n">
        <v>54</v>
      </c>
      <c r="K66" s="117" t="n">
        <v>22</v>
      </c>
    </row>
    <row r="67" customFormat="false" ht="15" hidden="false" customHeight="false" outlineLevel="0" collapsed="false">
      <c r="A67" s="0"/>
      <c r="B67" s="117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5" hidden="false" customHeight="false" outlineLevel="0" collapsed="false">
      <c r="A68" s="0"/>
      <c r="B68" s="131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5" hidden="false" customHeight="false" outlineLevel="0" collapsed="false">
      <c r="A69" s="0"/>
      <c r="B69" s="131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5" hidden="false" customHeight="false" outlineLevel="0" collapsed="false">
      <c r="A70" s="0"/>
      <c r="B70" s="133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4</v>
      </c>
      <c r="C113" s="17" t="n">
        <v>103.2</v>
      </c>
      <c r="D113" s="17" t="n">
        <v>93.1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9</v>
      </c>
      <c r="C114" s="17" t="n">
        <v>119</v>
      </c>
      <c r="D114" s="17" t="n">
        <v>92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2.1</v>
      </c>
      <c r="C115" s="17" t="n">
        <v>126.4</v>
      </c>
      <c r="D115" s="17" t="n">
        <v>102.5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9.2</v>
      </c>
      <c r="C116" s="17" t="n">
        <v>111.7</v>
      </c>
      <c r="D116" s="17" t="n">
        <v>89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9" t="n">
        <v>93.4</v>
      </c>
      <c r="C117" s="9" t="n">
        <v>111.9</v>
      </c>
      <c r="D117" s="9" t="n">
        <v>94.1</v>
      </c>
      <c r="E117" s="9" t="n">
        <v>77.8</v>
      </c>
    </row>
    <row r="118" customFormat="false" ht="15" hidden="false" customHeight="false" outlineLevel="0" collapsed="false">
      <c r="A118" s="16" t="n">
        <v>39965</v>
      </c>
      <c r="B118" s="9" t="n">
        <v>98.3</v>
      </c>
      <c r="C118" s="9" t="n">
        <v>112</v>
      </c>
      <c r="D118" s="9" t="n">
        <v>99.7</v>
      </c>
      <c r="E118" s="9" t="n">
        <v>77.4</v>
      </c>
    </row>
    <row r="119" customFormat="false" ht="15" hidden="false" customHeight="false" outlineLevel="0" collapsed="false">
      <c r="A119" s="16" t="n">
        <v>39995</v>
      </c>
      <c r="B119" s="9" t="n">
        <v>95.5</v>
      </c>
      <c r="C119" s="9" t="n">
        <v>117.9</v>
      </c>
      <c r="D119" s="9" t="n">
        <v>96.1</v>
      </c>
      <c r="E119" s="9" t="n">
        <v>79.6</v>
      </c>
    </row>
    <row r="120" customFormat="false" ht="15" hidden="false" customHeight="false" outlineLevel="0" collapsed="false">
      <c r="A120" s="16" t="n">
        <v>40026</v>
      </c>
      <c r="B120" s="9" t="n">
        <v>80.9</v>
      </c>
      <c r="C120" s="9" t="n">
        <v>105.5</v>
      </c>
      <c r="D120" s="9" t="n">
        <v>80.4</v>
      </c>
      <c r="E120" s="9" t="n">
        <v>74.4</v>
      </c>
    </row>
    <row r="121" customFormat="false" ht="15" hidden="false" customHeight="false" outlineLevel="0" collapsed="false">
      <c r="A121" s="16" t="n">
        <v>40057</v>
      </c>
      <c r="B121" s="9" t="n">
        <v>106.6</v>
      </c>
      <c r="C121" s="9" t="n">
        <v>116.2</v>
      </c>
      <c r="D121" s="9" t="n">
        <v>109.3</v>
      </c>
      <c r="E121" s="9" t="n">
        <v>74.8</v>
      </c>
    </row>
    <row r="122" customFormat="false" ht="15" hidden="false" customHeight="false" outlineLevel="0" collapsed="false">
      <c r="A122" s="16" t="n">
        <v>40087</v>
      </c>
      <c r="B122" s="9" t="n">
        <v>104</v>
      </c>
      <c r="C122" s="9" t="n">
        <v>119.4</v>
      </c>
      <c r="D122" s="9" t="n">
        <v>105.2</v>
      </c>
      <c r="E122" s="9" t="n">
        <v>84.4</v>
      </c>
    </row>
    <row r="123" customFormat="false" ht="15" hidden="false" customHeight="false" outlineLevel="0" collapsed="false">
      <c r="A123" s="16" t="n">
        <v>40118</v>
      </c>
      <c r="B123" s="9" t="n">
        <v>107.2</v>
      </c>
      <c r="C123" s="9" t="n">
        <v>157.6</v>
      </c>
      <c r="D123" s="9" t="n">
        <v>107.4</v>
      </c>
      <c r="E123" s="9" t="n">
        <v>89.4</v>
      </c>
    </row>
    <row r="124" customFormat="false" ht="15" hidden="false" customHeight="false" outlineLevel="0" collapsed="false">
      <c r="A124" s="16" t="n">
        <v>40148</v>
      </c>
      <c r="B124" s="9" t="n">
        <v>93.3</v>
      </c>
      <c r="C124" s="9" t="n">
        <v>94.2</v>
      </c>
      <c r="D124" s="9" t="n">
        <v>92.5</v>
      </c>
      <c r="E124" s="18" t="n">
        <v>93</v>
      </c>
    </row>
    <row r="125" customFormat="false" ht="15" hidden="false" customHeight="false" outlineLevel="0" collapsed="false">
      <c r="A125" s="16" t="n">
        <v>40179</v>
      </c>
      <c r="B125" s="18" t="n">
        <v>87</v>
      </c>
      <c r="C125" s="9" t="n">
        <v>97.1</v>
      </c>
      <c r="D125" s="9" t="n">
        <v>86.1</v>
      </c>
      <c r="E125" s="9" t="n">
        <v>87.4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6" activeCellId="0" sqref="B66: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34" t="s">
        <v>329</v>
      </c>
      <c r="C2" s="134"/>
    </row>
    <row r="3" customFormat="false" ht="30" hidden="false" customHeight="false" outlineLevel="0" collapsed="false">
      <c r="A3" s="114" t="s">
        <v>330</v>
      </c>
      <c r="B3" s="114" t="s">
        <v>331</v>
      </c>
      <c r="C3" s="114" t="s">
        <v>332</v>
      </c>
    </row>
    <row r="4" customFormat="false" ht="15" hidden="false" customHeight="false" outlineLevel="0" collapsed="false">
      <c r="A4" s="115" t="n">
        <v>38353</v>
      </c>
      <c r="B4" s="135" t="s">
        <v>333</v>
      </c>
      <c r="C4" s="135" t="s">
        <v>333</v>
      </c>
    </row>
    <row r="5" customFormat="false" ht="15" hidden="false" customHeight="false" outlineLevel="0" collapsed="false">
      <c r="A5" s="115" t="n">
        <v>38384</v>
      </c>
      <c r="B5" s="135" t="s">
        <v>333</v>
      </c>
      <c r="C5" s="135" t="s">
        <v>333</v>
      </c>
    </row>
    <row r="6" customFormat="false" ht="15" hidden="false" customHeight="false" outlineLevel="0" collapsed="false">
      <c r="A6" s="115" t="n">
        <v>38412</v>
      </c>
      <c r="B6" s="135" t="s">
        <v>333</v>
      </c>
      <c r="C6" s="135" t="s">
        <v>333</v>
      </c>
    </row>
    <row r="7" customFormat="false" ht="15" hidden="false" customHeight="false" outlineLevel="0" collapsed="false">
      <c r="A7" s="115" t="n">
        <v>38443</v>
      </c>
      <c r="B7" s="135" t="s">
        <v>333</v>
      </c>
      <c r="C7" s="135" t="s">
        <v>333</v>
      </c>
    </row>
    <row r="8" customFormat="false" ht="15" hidden="false" customHeight="false" outlineLevel="0" collapsed="false">
      <c r="A8" s="115" t="n">
        <v>38473</v>
      </c>
      <c r="B8" s="136" t="n">
        <v>0.5</v>
      </c>
      <c r="C8" s="136" t="n">
        <v>3.46</v>
      </c>
    </row>
    <row r="9" customFormat="false" ht="15" hidden="false" customHeight="false" outlineLevel="0" collapsed="false">
      <c r="A9" s="115" t="n">
        <v>38504</v>
      </c>
      <c r="B9" s="136" t="n">
        <v>0.46</v>
      </c>
      <c r="C9" s="136" t="n">
        <v>3.34</v>
      </c>
    </row>
    <row r="10" customFormat="false" ht="15" hidden="false" customHeight="false" outlineLevel="0" collapsed="false">
      <c r="A10" s="115" t="n">
        <v>38534</v>
      </c>
      <c r="B10" s="136" t="n">
        <v>0.47</v>
      </c>
      <c r="C10" s="136" t="n">
        <v>3.34</v>
      </c>
    </row>
    <row r="11" customFormat="false" ht="15" hidden="false" customHeight="false" outlineLevel="0" collapsed="false">
      <c r="A11" s="115" t="n">
        <v>38565</v>
      </c>
      <c r="B11" s="136" t="n">
        <v>0.47</v>
      </c>
      <c r="C11" s="136" t="n">
        <v>3.32</v>
      </c>
    </row>
    <row r="12" customFormat="false" ht="15" hidden="false" customHeight="false" outlineLevel="0" collapsed="false">
      <c r="A12" s="115" t="n">
        <v>38596</v>
      </c>
      <c r="B12" s="136" t="n">
        <v>0.47</v>
      </c>
      <c r="C12" s="136" t="n">
        <v>3.34</v>
      </c>
    </row>
    <row r="13" customFormat="false" ht="15" hidden="false" customHeight="false" outlineLevel="0" collapsed="false">
      <c r="A13" s="115" t="n">
        <v>38626</v>
      </c>
      <c r="B13" s="136" t="n">
        <v>0.46</v>
      </c>
      <c r="C13" s="136" t="n">
        <v>3.32</v>
      </c>
    </row>
    <row r="14" customFormat="false" ht="15" hidden="false" customHeight="false" outlineLevel="0" collapsed="false">
      <c r="A14" s="115" t="n">
        <v>38657</v>
      </c>
      <c r="B14" s="136" t="n">
        <v>0.52</v>
      </c>
      <c r="C14" s="136" t="n">
        <v>3.29</v>
      </c>
    </row>
    <row r="15" customFormat="false" ht="15" hidden="false" customHeight="false" outlineLevel="0" collapsed="false">
      <c r="A15" s="115" t="n">
        <v>38687</v>
      </c>
      <c r="B15" s="136" t="n">
        <v>0.43</v>
      </c>
      <c r="C15" s="136" t="n">
        <v>3.3</v>
      </c>
    </row>
    <row r="16" customFormat="false" ht="15" hidden="false" customHeight="false" outlineLevel="0" collapsed="false">
      <c r="A16" s="115" t="n">
        <v>38718</v>
      </c>
      <c r="B16" s="136" t="n">
        <v>0.4</v>
      </c>
      <c r="C16" s="136" t="n">
        <v>3.3</v>
      </c>
    </row>
    <row r="17" customFormat="false" ht="15" hidden="false" customHeight="false" outlineLevel="0" collapsed="false">
      <c r="A17" s="115" t="n">
        <v>38749</v>
      </c>
      <c r="B17" s="136" t="n">
        <v>0.38</v>
      </c>
      <c r="C17" s="136" t="n">
        <v>3.23</v>
      </c>
    </row>
    <row r="18" customFormat="false" ht="15" hidden="false" customHeight="false" outlineLevel="0" collapsed="false">
      <c r="A18" s="115" t="n">
        <v>38777</v>
      </c>
      <c r="B18" s="136" t="n">
        <v>0.36</v>
      </c>
      <c r="C18" s="136" t="n">
        <v>3.02</v>
      </c>
    </row>
    <row r="19" customFormat="false" ht="15" hidden="false" customHeight="false" outlineLevel="0" collapsed="false">
      <c r="A19" s="115" t="n">
        <v>38808</v>
      </c>
      <c r="B19" s="136" t="n">
        <v>0.34</v>
      </c>
      <c r="C19" s="136" t="n">
        <v>3.03</v>
      </c>
    </row>
    <row r="20" customFormat="false" ht="15" hidden="false" customHeight="false" outlineLevel="0" collapsed="false">
      <c r="A20" s="115" t="n">
        <v>38838</v>
      </c>
      <c r="B20" s="136" t="n">
        <v>0.3</v>
      </c>
      <c r="C20" s="136" t="n">
        <v>2.99</v>
      </c>
    </row>
    <row r="21" customFormat="false" ht="15" hidden="false" customHeight="false" outlineLevel="0" collapsed="false">
      <c r="A21" s="115" t="n">
        <v>38869</v>
      </c>
      <c r="B21" s="136" t="n">
        <v>0.3</v>
      </c>
      <c r="C21" s="136" t="n">
        <v>2.98</v>
      </c>
    </row>
    <row r="22" customFormat="false" ht="15" hidden="false" customHeight="false" outlineLevel="0" collapsed="false">
      <c r="A22" s="115" t="n">
        <v>38899</v>
      </c>
      <c r="B22" s="136" t="n">
        <v>0.3</v>
      </c>
      <c r="C22" s="136" t="n">
        <v>2.86</v>
      </c>
    </row>
    <row r="23" customFormat="false" ht="15" hidden="false" customHeight="false" outlineLevel="0" collapsed="false">
      <c r="A23" s="115" t="n">
        <v>38930</v>
      </c>
      <c r="B23" s="136" t="n">
        <v>0.3</v>
      </c>
      <c r="C23" s="136" t="n">
        <v>2.81</v>
      </c>
    </row>
    <row r="24" customFormat="false" ht="15" hidden="false" customHeight="false" outlineLevel="0" collapsed="false">
      <c r="A24" s="115" t="n">
        <v>38961</v>
      </c>
      <c r="B24" s="136" t="n">
        <v>0.28</v>
      </c>
      <c r="C24" s="136" t="n">
        <v>2.82</v>
      </c>
    </row>
    <row r="25" customFormat="false" ht="15" hidden="false" customHeight="false" outlineLevel="0" collapsed="false">
      <c r="A25" s="115" t="n">
        <v>38991</v>
      </c>
      <c r="B25" s="136" t="n">
        <v>0.27</v>
      </c>
      <c r="C25" s="136" t="n">
        <v>2.8</v>
      </c>
    </row>
    <row r="26" customFormat="false" ht="15" hidden="false" customHeight="false" outlineLevel="0" collapsed="false">
      <c r="A26" s="115" t="n">
        <v>39022</v>
      </c>
      <c r="B26" s="136" t="n">
        <v>0.28</v>
      </c>
      <c r="C26" s="136" t="n">
        <v>2.81</v>
      </c>
    </row>
    <row r="27" customFormat="false" ht="15" hidden="false" customHeight="false" outlineLevel="0" collapsed="false">
      <c r="A27" s="115" t="n">
        <v>39052</v>
      </c>
      <c r="B27" s="136" t="n">
        <v>0.27</v>
      </c>
      <c r="C27" s="136" t="n">
        <v>2.84</v>
      </c>
    </row>
    <row r="28" customFormat="false" ht="15" hidden="false" customHeight="false" outlineLevel="0" collapsed="false">
      <c r="A28" s="115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15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15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15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15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15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15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15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15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15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15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15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15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15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15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15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15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15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15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15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15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15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15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15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15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15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15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15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15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15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15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15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15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15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15" t="n">
        <v>40118</v>
      </c>
      <c r="B62" s="137" t="n">
        <v>0.23</v>
      </c>
      <c r="C62" s="137" t="n">
        <v>1.97</v>
      </c>
    </row>
    <row r="63" customFormat="false" ht="15" hidden="false" customHeight="false" outlineLevel="0" collapsed="false">
      <c r="A63" s="115" t="n">
        <v>40148</v>
      </c>
      <c r="B63" s="138" t="n">
        <v>0.23</v>
      </c>
      <c r="C63" s="139" t="n">
        <v>2</v>
      </c>
    </row>
    <row r="64" customFormat="false" ht="15" hidden="false" customHeight="false" outlineLevel="0" collapsed="false">
      <c r="A64" s="115" t="n">
        <v>40179</v>
      </c>
      <c r="B64" s="136" t="n">
        <v>0.22</v>
      </c>
      <c r="C64" s="136" t="n">
        <v>1.91</v>
      </c>
    </row>
    <row r="65" customFormat="false" ht="15" hidden="false" customHeight="false" outlineLevel="0" collapsed="false">
      <c r="B65" s="140" t="n">
        <v>0.22</v>
      </c>
      <c r="C65" s="140" t="n">
        <v>1.75</v>
      </c>
    </row>
    <row r="66" customFormat="false" ht="15" hidden="false" customHeight="false" outlineLevel="0" collapsed="false">
      <c r="A66" s="115" t="n">
        <v>40210</v>
      </c>
      <c r="B66" s="141" t="n">
        <v>0.22</v>
      </c>
      <c r="C66" s="141" t="n">
        <v>1.69</v>
      </c>
    </row>
    <row r="67" customFormat="false" ht="15" hidden="false" customHeight="false" outlineLevel="0" collapsed="false">
      <c r="B67" s="137"/>
      <c r="C67" s="137"/>
    </row>
    <row r="68" customFormat="false" ht="15" hidden="false" customHeight="false" outlineLevel="0" collapsed="false">
      <c r="B68" s="137"/>
      <c r="C68" s="137"/>
    </row>
    <row r="69" customFormat="false" ht="15" hidden="false" customHeight="false" outlineLevel="0" collapsed="false">
      <c r="B69" s="137"/>
      <c r="C69" s="137"/>
    </row>
    <row r="70" customFormat="false" ht="15" hidden="false" customHeight="false" outlineLevel="0" collapsed="false">
      <c r="B70" s="137"/>
      <c r="C70" s="137"/>
    </row>
    <row r="71" customFormat="false" ht="15" hidden="false" customHeight="false" outlineLevel="0" collapsed="false">
      <c r="B71" s="137"/>
      <c r="C71" s="137"/>
    </row>
    <row r="72" customFormat="false" ht="15" hidden="false" customHeight="false" outlineLevel="0" collapsed="false">
      <c r="B72" s="137"/>
      <c r="C72" s="13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34" t="s">
        <v>334</v>
      </c>
    </row>
    <row r="3" customFormat="false" ht="15" hidden="false" customHeight="false" outlineLevel="0" collapsed="false">
      <c r="A3" s="142" t="s">
        <v>335</v>
      </c>
      <c r="B3" s="114" t="s">
        <v>336</v>
      </c>
    </row>
    <row r="4" customFormat="false" ht="15" hidden="false" customHeight="false" outlineLevel="0" collapsed="false">
      <c r="A4" s="115" t="n">
        <v>38353</v>
      </c>
      <c r="B4" s="135" t="s">
        <v>333</v>
      </c>
    </row>
    <row r="5" customFormat="false" ht="15" hidden="false" customHeight="false" outlineLevel="0" collapsed="false">
      <c r="A5" s="115" t="n">
        <v>38384</v>
      </c>
      <c r="B5" s="135" t="s">
        <v>333</v>
      </c>
    </row>
    <row r="6" customFormat="false" ht="15" hidden="false" customHeight="false" outlineLevel="0" collapsed="false">
      <c r="A6" s="115" t="n">
        <v>38412</v>
      </c>
      <c r="B6" s="135" t="n">
        <v>7.5</v>
      </c>
    </row>
    <row r="7" customFormat="false" ht="15" hidden="false" customHeight="false" outlineLevel="0" collapsed="false">
      <c r="A7" s="115" t="n">
        <v>38443</v>
      </c>
      <c r="B7" s="135" t="n">
        <v>5.14</v>
      </c>
    </row>
    <row r="8" customFormat="false" ht="15" hidden="false" customHeight="false" outlineLevel="0" collapsed="false">
      <c r="A8" s="115" t="n">
        <v>38473</v>
      </c>
      <c r="B8" s="135" t="n">
        <v>4.07</v>
      </c>
    </row>
    <row r="9" customFormat="false" ht="15" hidden="false" customHeight="false" outlineLevel="0" collapsed="false">
      <c r="A9" s="115" t="n">
        <v>38504</v>
      </c>
      <c r="B9" s="135" t="n">
        <v>4.22</v>
      </c>
    </row>
    <row r="10" customFormat="false" ht="15" hidden="false" customHeight="false" outlineLevel="0" collapsed="false">
      <c r="A10" s="115" t="n">
        <v>38534</v>
      </c>
      <c r="B10" s="135" t="n">
        <v>5.6</v>
      </c>
    </row>
    <row r="11" customFormat="false" ht="15" hidden="false" customHeight="false" outlineLevel="0" collapsed="false">
      <c r="A11" s="115" t="n">
        <v>38565</v>
      </c>
      <c r="B11" s="135" t="n">
        <v>4.62</v>
      </c>
    </row>
    <row r="12" customFormat="false" ht="15" hidden="false" customHeight="false" outlineLevel="0" collapsed="false">
      <c r="A12" s="115" t="n">
        <v>38596</v>
      </c>
      <c r="B12" s="135" t="n">
        <v>4.94</v>
      </c>
    </row>
    <row r="13" customFormat="false" ht="15" hidden="false" customHeight="false" outlineLevel="0" collapsed="false">
      <c r="A13" s="115" t="n">
        <v>38626</v>
      </c>
      <c r="B13" s="135" t="n">
        <v>4.86</v>
      </c>
    </row>
    <row r="14" customFormat="false" ht="15" hidden="false" customHeight="false" outlineLevel="0" collapsed="false">
      <c r="A14" s="115" t="n">
        <v>38657</v>
      </c>
      <c r="B14" s="135" t="n">
        <v>4.61</v>
      </c>
    </row>
    <row r="15" customFormat="false" ht="15" hidden="false" customHeight="false" outlineLevel="0" collapsed="false">
      <c r="A15" s="115" t="n">
        <v>38687</v>
      </c>
      <c r="B15" s="135" t="n">
        <v>4.37</v>
      </c>
      <c r="F15" s="143"/>
    </row>
    <row r="16" customFormat="false" ht="15" hidden="false" customHeight="false" outlineLevel="0" collapsed="false">
      <c r="A16" s="115" t="n">
        <v>38718</v>
      </c>
      <c r="B16" s="135" t="n">
        <v>4.01</v>
      </c>
    </row>
    <row r="17" customFormat="false" ht="15" hidden="false" customHeight="false" outlineLevel="0" collapsed="false">
      <c r="A17" s="115" t="n">
        <v>38749</v>
      </c>
      <c r="B17" s="135" t="n">
        <v>4.67</v>
      </c>
    </row>
    <row r="18" customFormat="false" ht="15" hidden="false" customHeight="false" outlineLevel="0" collapsed="false">
      <c r="A18" s="115" t="n">
        <v>38777</v>
      </c>
      <c r="B18" s="135" t="n">
        <v>4.68</v>
      </c>
    </row>
    <row r="19" customFormat="false" ht="15" hidden="false" customHeight="false" outlineLevel="0" collapsed="false">
      <c r="A19" s="115" t="n">
        <v>38808</v>
      </c>
      <c r="B19" s="135" t="n">
        <v>4.8</v>
      </c>
    </row>
    <row r="20" customFormat="false" ht="15" hidden="false" customHeight="false" outlineLevel="0" collapsed="false">
      <c r="A20" s="115" t="n">
        <v>38838</v>
      </c>
      <c r="B20" s="135" t="n">
        <v>4.51</v>
      </c>
    </row>
    <row r="21" customFormat="false" ht="15" hidden="false" customHeight="false" outlineLevel="0" collapsed="false">
      <c r="A21" s="115" t="n">
        <v>38869</v>
      </c>
      <c r="B21" s="135" t="n">
        <v>4.26</v>
      </c>
    </row>
    <row r="22" customFormat="false" ht="15" hidden="false" customHeight="false" outlineLevel="0" collapsed="false">
      <c r="A22" s="115" t="n">
        <v>38899</v>
      </c>
      <c r="B22" s="135" t="n">
        <v>4.74</v>
      </c>
    </row>
    <row r="23" customFormat="false" ht="15" hidden="false" customHeight="false" outlineLevel="0" collapsed="false">
      <c r="A23" s="115" t="n">
        <v>38930</v>
      </c>
      <c r="B23" s="135" t="n">
        <v>4.57</v>
      </c>
    </row>
    <row r="24" customFormat="false" ht="15" hidden="false" customHeight="false" outlineLevel="0" collapsed="false">
      <c r="A24" s="115" t="n">
        <v>38961</v>
      </c>
      <c r="B24" s="135" t="n">
        <v>4.6</v>
      </c>
    </row>
    <row r="25" customFormat="false" ht="15" hidden="false" customHeight="false" outlineLevel="0" collapsed="false">
      <c r="A25" s="115" t="n">
        <v>38991</v>
      </c>
      <c r="B25" s="135" t="n">
        <v>4.42</v>
      </c>
    </row>
    <row r="26" customFormat="false" ht="15" hidden="false" customHeight="false" outlineLevel="0" collapsed="false">
      <c r="A26" s="115" t="n">
        <v>39022</v>
      </c>
      <c r="B26" s="135" t="n">
        <v>5.19</v>
      </c>
    </row>
    <row r="27" customFormat="false" ht="15" hidden="false" customHeight="false" outlineLevel="0" collapsed="false">
      <c r="A27" s="115" t="n">
        <v>39052</v>
      </c>
      <c r="B27" s="135" t="n">
        <v>4.29</v>
      </c>
    </row>
    <row r="28" customFormat="false" ht="15" hidden="false" customHeight="false" outlineLevel="0" collapsed="false">
      <c r="A28" s="115" t="n">
        <v>39083</v>
      </c>
      <c r="B28" s="135" t="n">
        <v>5.16</v>
      </c>
    </row>
    <row r="29" customFormat="false" ht="15" hidden="false" customHeight="false" outlineLevel="0" collapsed="false">
      <c r="A29" s="115" t="n">
        <v>39114</v>
      </c>
      <c r="B29" s="135" t="n">
        <v>5.44</v>
      </c>
    </row>
    <row r="30" customFormat="false" ht="15" hidden="false" customHeight="false" outlineLevel="0" collapsed="false">
      <c r="A30" s="115" t="n">
        <v>39142</v>
      </c>
      <c r="B30" s="135" t="n">
        <v>5.5</v>
      </c>
    </row>
    <row r="31" customFormat="false" ht="15" hidden="false" customHeight="false" outlineLevel="0" collapsed="false">
      <c r="A31" s="115" t="n">
        <v>39173</v>
      </c>
      <c r="B31" s="135" t="n">
        <v>5.35</v>
      </c>
    </row>
    <row r="32" customFormat="false" ht="15" hidden="false" customHeight="false" outlineLevel="0" collapsed="false">
      <c r="A32" s="115" t="n">
        <v>39203</v>
      </c>
      <c r="B32" s="135" t="n">
        <v>5.37</v>
      </c>
    </row>
    <row r="33" customFormat="false" ht="15" hidden="false" customHeight="false" outlineLevel="0" collapsed="false">
      <c r="A33" s="115" t="n">
        <v>39234</v>
      </c>
      <c r="B33" s="135" t="n">
        <v>5.36</v>
      </c>
    </row>
    <row r="34" customFormat="false" ht="15" hidden="false" customHeight="false" outlineLevel="0" collapsed="false">
      <c r="A34" s="115" t="n">
        <v>39264</v>
      </c>
      <c r="B34" s="135" t="n">
        <v>5.79</v>
      </c>
    </row>
    <row r="35" customFormat="false" ht="15" hidden="false" customHeight="false" outlineLevel="0" collapsed="false">
      <c r="A35" s="115" t="n">
        <v>39295</v>
      </c>
      <c r="B35" s="135" t="n">
        <v>5.98</v>
      </c>
    </row>
    <row r="36" customFormat="false" ht="15" hidden="false" customHeight="false" outlineLevel="0" collapsed="false">
      <c r="A36" s="115" t="n">
        <v>39326</v>
      </c>
      <c r="B36" s="135" t="n">
        <v>6.16</v>
      </c>
    </row>
    <row r="37" customFormat="false" ht="15" hidden="false" customHeight="false" outlineLevel="0" collapsed="false">
      <c r="A37" s="115" t="n">
        <v>39356</v>
      </c>
      <c r="B37" s="135" t="n">
        <v>6.45</v>
      </c>
    </row>
    <row r="38" customFormat="false" ht="15" hidden="false" customHeight="false" outlineLevel="0" collapsed="false">
      <c r="A38" s="115" t="n">
        <v>39387</v>
      </c>
      <c r="B38" s="135" t="n">
        <v>6.44</v>
      </c>
    </row>
    <row r="39" customFormat="false" ht="15" hidden="false" customHeight="false" outlineLevel="0" collapsed="false">
      <c r="A39" s="115" t="n">
        <v>39417</v>
      </c>
      <c r="B39" s="135" t="n">
        <v>6.58</v>
      </c>
    </row>
    <row r="40" customFormat="false" ht="15" hidden="false" customHeight="false" outlineLevel="0" collapsed="false">
      <c r="A40" s="115" t="n">
        <v>39448</v>
      </c>
      <c r="B40" s="135" t="n">
        <v>6.75</v>
      </c>
    </row>
    <row r="41" customFormat="false" ht="15" hidden="false" customHeight="false" outlineLevel="0" collapsed="false">
      <c r="A41" s="115" t="n">
        <v>39479</v>
      </c>
      <c r="B41" s="135" t="n">
        <v>6.4</v>
      </c>
    </row>
    <row r="42" customFormat="false" ht="15" hidden="false" customHeight="false" outlineLevel="0" collapsed="false">
      <c r="A42" s="115" t="n">
        <v>39508</v>
      </c>
      <c r="B42" s="135" t="n">
        <v>6.61</v>
      </c>
    </row>
    <row r="43" customFormat="false" ht="15" hidden="false" customHeight="false" outlineLevel="0" collapsed="false">
      <c r="A43" s="115" t="n">
        <v>39539</v>
      </c>
      <c r="B43" s="135" t="n">
        <v>6.53</v>
      </c>
    </row>
    <row r="44" customFormat="false" ht="15" hidden="false" customHeight="false" outlineLevel="0" collapsed="false">
      <c r="A44" s="115" t="n">
        <v>39569</v>
      </c>
      <c r="B44" s="135" t="n">
        <v>6.53</v>
      </c>
    </row>
    <row r="45" customFormat="false" ht="15" hidden="false" customHeight="false" outlineLevel="0" collapsed="false">
      <c r="A45" s="115" t="n">
        <v>39600</v>
      </c>
      <c r="B45" s="135" t="n">
        <v>6.63</v>
      </c>
    </row>
    <row r="46" customFormat="false" ht="15" hidden="false" customHeight="false" outlineLevel="0" collapsed="false">
      <c r="A46" s="115" t="n">
        <v>39630</v>
      </c>
      <c r="B46" s="135" t="n">
        <v>6.71</v>
      </c>
    </row>
    <row r="47" customFormat="false" ht="15" hidden="false" customHeight="false" outlineLevel="0" collapsed="false">
      <c r="A47" s="115" t="n">
        <v>39661</v>
      </c>
      <c r="B47" s="135" t="n">
        <v>6.95</v>
      </c>
    </row>
    <row r="48" customFormat="false" ht="15" hidden="false" customHeight="false" outlineLevel="0" collapsed="false">
      <c r="A48" s="115" t="n">
        <v>39692</v>
      </c>
      <c r="B48" s="135" t="n">
        <v>6.99</v>
      </c>
    </row>
    <row r="49" customFormat="false" ht="15" hidden="false" customHeight="false" outlineLevel="0" collapsed="false">
      <c r="A49" s="115" t="n">
        <v>39722</v>
      </c>
      <c r="B49" s="135" t="n">
        <v>7.1</v>
      </c>
    </row>
    <row r="50" customFormat="false" ht="15" hidden="false" customHeight="false" outlineLevel="0" collapsed="false">
      <c r="A50" s="115" t="n">
        <v>39753</v>
      </c>
      <c r="B50" s="112" t="n">
        <v>7.17</v>
      </c>
    </row>
    <row r="51" customFormat="false" ht="15" hidden="false" customHeight="false" outlineLevel="0" collapsed="false">
      <c r="A51" s="115" t="n">
        <v>39783</v>
      </c>
      <c r="B51" s="112" t="n">
        <v>6.88</v>
      </c>
    </row>
    <row r="52" customFormat="false" ht="15" hidden="false" customHeight="false" outlineLevel="0" collapsed="false">
      <c r="A52" s="115" t="n">
        <v>39814</v>
      </c>
      <c r="B52" s="112" t="n">
        <v>7.05</v>
      </c>
    </row>
    <row r="53" customFormat="false" ht="15" hidden="false" customHeight="false" outlineLevel="0" collapsed="false">
      <c r="A53" s="115" t="n">
        <v>39845</v>
      </c>
      <c r="B53" s="112" t="n">
        <v>6.63</v>
      </c>
    </row>
    <row r="54" customFormat="false" ht="15" hidden="false" customHeight="false" outlineLevel="0" collapsed="false">
      <c r="A54" s="115" t="n">
        <v>39873</v>
      </c>
      <c r="B54" s="112" t="n">
        <v>5.75</v>
      </c>
    </row>
    <row r="55" customFormat="false" ht="15" hidden="false" customHeight="false" outlineLevel="0" collapsed="false">
      <c r="A55" s="115" t="n">
        <v>39904</v>
      </c>
      <c r="B55" s="31" t="n">
        <v>6.75</v>
      </c>
    </row>
    <row r="56" customFormat="false" ht="15" hidden="false" customHeight="false" outlineLevel="0" collapsed="false">
      <c r="A56" s="115" t="n">
        <v>39934</v>
      </c>
      <c r="B56" s="31" t="n">
        <v>6.37</v>
      </c>
    </row>
    <row r="57" customFormat="false" ht="15" hidden="false" customHeight="false" outlineLevel="0" collapsed="false">
      <c r="A57" s="115" t="n">
        <v>39965</v>
      </c>
      <c r="B57" s="31" t="n">
        <v>6.59</v>
      </c>
    </row>
    <row r="58" customFormat="false" ht="15" hidden="false" customHeight="false" outlineLevel="0" collapsed="false">
      <c r="A58" s="115" t="n">
        <v>39995</v>
      </c>
      <c r="B58" s="31" t="n">
        <v>6.74</v>
      </c>
    </row>
    <row r="59" customFormat="false" ht="15" hidden="false" customHeight="false" outlineLevel="0" collapsed="false">
      <c r="A59" s="115" t="n">
        <v>40026</v>
      </c>
      <c r="B59" s="31" t="n">
        <v>6.57</v>
      </c>
    </row>
    <row r="60" customFormat="false" ht="15" hidden="false" customHeight="false" outlineLevel="0" collapsed="false">
      <c r="A60" s="115" t="n">
        <v>40057</v>
      </c>
      <c r="B60" s="136" t="n">
        <v>6.64</v>
      </c>
    </row>
    <row r="61" customFormat="false" ht="15" hidden="false" customHeight="false" outlineLevel="0" collapsed="false">
      <c r="A61" s="115" t="n">
        <v>40087</v>
      </c>
      <c r="B61" s="112" t="n">
        <v>6.74</v>
      </c>
    </row>
    <row r="62" customFormat="false" ht="15" hidden="false" customHeight="false" outlineLevel="0" collapsed="false">
      <c r="A62" s="115" t="n">
        <v>40118</v>
      </c>
      <c r="B62" s="137" t="n">
        <v>5</v>
      </c>
    </row>
    <row r="63" customFormat="false" ht="15" hidden="false" customHeight="false" outlineLevel="0" collapsed="false">
      <c r="A63" s="115" t="n">
        <v>40148</v>
      </c>
      <c r="B63" s="144" t="n">
        <v>6.28</v>
      </c>
    </row>
    <row r="64" customFormat="false" ht="15" hidden="false" customHeight="false" outlineLevel="0" collapsed="false">
      <c r="A64" s="115" t="n">
        <v>40179</v>
      </c>
      <c r="B64" s="136" t="n">
        <v>6.11</v>
      </c>
    </row>
    <row r="65" customFormat="false" ht="15" hidden="false" customHeight="false" outlineLevel="0" collapsed="false">
      <c r="A65" s="115" t="n">
        <v>40210</v>
      </c>
      <c r="B65" s="140" t="n">
        <v>6.08</v>
      </c>
    </row>
    <row r="66" customFormat="false" ht="15" hidden="false" customHeight="false" outlineLevel="0" collapsed="false">
      <c r="A66" s="115" t="n">
        <v>40238</v>
      </c>
      <c r="B66" s="145" t="n">
        <v>5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34" t="s">
        <v>337</v>
      </c>
    </row>
    <row r="3" customFormat="false" ht="15" hidden="false" customHeight="false" outlineLevel="0" collapsed="false">
      <c r="A3" s="142" t="s">
        <v>338</v>
      </c>
      <c r="B3" s="114" t="s">
        <v>339</v>
      </c>
    </row>
    <row r="4" customFormat="false" ht="15" hidden="false" customHeight="false" outlineLevel="0" collapsed="false">
      <c r="A4" s="115" t="n">
        <v>38353</v>
      </c>
      <c r="B4" s="135" t="n">
        <v>4.37</v>
      </c>
    </row>
    <row r="5" customFormat="false" ht="15" hidden="false" customHeight="false" outlineLevel="0" collapsed="false">
      <c r="A5" s="115" t="n">
        <v>38384</v>
      </c>
      <c r="B5" s="135" t="n">
        <v>5.1</v>
      </c>
    </row>
    <row r="6" customFormat="false" ht="15" hidden="false" customHeight="false" outlineLevel="0" collapsed="false">
      <c r="A6" s="115" t="n">
        <v>38412</v>
      </c>
      <c r="B6" s="135" t="n">
        <v>4.5</v>
      </c>
    </row>
    <row r="7" customFormat="false" ht="15" hidden="false" customHeight="false" outlineLevel="0" collapsed="false">
      <c r="A7" s="115" t="n">
        <v>38443</v>
      </c>
      <c r="B7" s="135" t="n">
        <v>5.5</v>
      </c>
    </row>
    <row r="8" customFormat="false" ht="15" hidden="false" customHeight="false" outlineLevel="0" collapsed="false">
      <c r="A8" s="115" t="n">
        <v>38473</v>
      </c>
      <c r="B8" s="135" t="n">
        <v>5</v>
      </c>
    </row>
    <row r="9" customFormat="false" ht="15" hidden="false" customHeight="false" outlineLevel="0" collapsed="false">
      <c r="A9" s="115" t="n">
        <v>38504</v>
      </c>
      <c r="B9" s="135" t="n">
        <v>5.39</v>
      </c>
    </row>
    <row r="10" customFormat="false" ht="15" hidden="false" customHeight="false" outlineLevel="0" collapsed="false">
      <c r="A10" s="115" t="n">
        <v>38534</v>
      </c>
      <c r="B10" s="135" t="n">
        <v>4.65</v>
      </c>
    </row>
    <row r="11" customFormat="false" ht="15" hidden="false" customHeight="false" outlineLevel="0" collapsed="false">
      <c r="A11" s="115" t="n">
        <v>38565</v>
      </c>
      <c r="B11" s="135" t="n">
        <v>5.16</v>
      </c>
    </row>
    <row r="12" customFormat="false" ht="15" hidden="false" customHeight="false" outlineLevel="0" collapsed="false">
      <c r="A12" s="115" t="n">
        <v>38596</v>
      </c>
      <c r="B12" s="135" t="n">
        <v>6.27</v>
      </c>
    </row>
    <row r="13" customFormat="false" ht="15" hidden="false" customHeight="false" outlineLevel="0" collapsed="false">
      <c r="A13" s="115" t="n">
        <v>38626</v>
      </c>
      <c r="B13" s="135" t="n">
        <v>6.15</v>
      </c>
    </row>
    <row r="14" customFormat="false" ht="15" hidden="false" customHeight="false" outlineLevel="0" collapsed="false">
      <c r="A14" s="115" t="n">
        <v>38657</v>
      </c>
      <c r="B14" s="135" t="n">
        <v>5.57</v>
      </c>
    </row>
    <row r="15" customFormat="false" ht="15" hidden="false" customHeight="false" outlineLevel="0" collapsed="false">
      <c r="A15" s="115" t="n">
        <v>38687</v>
      </c>
      <c r="B15" s="135" t="n">
        <v>5.08</v>
      </c>
    </row>
    <row r="16" customFormat="false" ht="15" hidden="false" customHeight="false" outlineLevel="0" collapsed="false">
      <c r="A16" s="115" t="n">
        <v>38718</v>
      </c>
      <c r="B16" s="135" t="n">
        <v>4.7</v>
      </c>
    </row>
    <row r="17" customFormat="false" ht="15" hidden="false" customHeight="false" outlineLevel="0" collapsed="false">
      <c r="A17" s="115" t="n">
        <v>38749</v>
      </c>
      <c r="B17" s="135" t="n">
        <v>4.22</v>
      </c>
    </row>
    <row r="18" customFormat="false" ht="15" hidden="false" customHeight="false" outlineLevel="0" collapsed="false">
      <c r="A18" s="115" t="n">
        <v>38777</v>
      </c>
      <c r="B18" s="135" t="n">
        <v>5.12</v>
      </c>
    </row>
    <row r="19" customFormat="false" ht="15" hidden="false" customHeight="false" outlineLevel="0" collapsed="false">
      <c r="A19" s="115" t="n">
        <v>38808</v>
      </c>
      <c r="B19" s="135" t="n">
        <v>4.98</v>
      </c>
    </row>
    <row r="20" customFormat="false" ht="15" hidden="false" customHeight="false" outlineLevel="0" collapsed="false">
      <c r="A20" s="115" t="n">
        <v>38838</v>
      </c>
      <c r="B20" s="135" t="n">
        <v>4.43</v>
      </c>
    </row>
    <row r="21" customFormat="false" ht="15" hidden="false" customHeight="false" outlineLevel="0" collapsed="false">
      <c r="A21" s="115" t="n">
        <v>38869</v>
      </c>
      <c r="B21" s="135" t="s">
        <v>333</v>
      </c>
    </row>
    <row r="22" customFormat="false" ht="15" hidden="false" customHeight="false" outlineLevel="0" collapsed="false">
      <c r="A22" s="115" t="n">
        <v>38899</v>
      </c>
      <c r="B22" s="135" t="n">
        <v>4.66</v>
      </c>
    </row>
    <row r="23" customFormat="false" ht="15" hidden="false" customHeight="false" outlineLevel="0" collapsed="false">
      <c r="A23" s="115" t="n">
        <v>38930</v>
      </c>
      <c r="B23" s="135" t="n">
        <v>4.47</v>
      </c>
    </row>
    <row r="24" customFormat="false" ht="15" hidden="false" customHeight="false" outlineLevel="0" collapsed="false">
      <c r="A24" s="115" t="n">
        <v>38961</v>
      </c>
      <c r="B24" s="135" t="n">
        <v>3.61</v>
      </c>
    </row>
    <row r="25" customFormat="false" ht="15" hidden="false" customHeight="false" outlineLevel="0" collapsed="false">
      <c r="A25" s="115" t="n">
        <v>38991</v>
      </c>
      <c r="B25" s="135" t="n">
        <v>4.66</v>
      </c>
    </row>
    <row r="26" customFormat="false" ht="15" hidden="false" customHeight="false" outlineLevel="0" collapsed="false">
      <c r="A26" s="115" t="n">
        <v>39022</v>
      </c>
      <c r="B26" s="135" t="n">
        <v>5.04</v>
      </c>
    </row>
    <row r="27" customFormat="false" ht="15" hidden="false" customHeight="false" outlineLevel="0" collapsed="false">
      <c r="A27" s="115" t="n">
        <v>39052</v>
      </c>
      <c r="B27" s="135" t="n">
        <v>5.11</v>
      </c>
    </row>
    <row r="28" customFormat="false" ht="15" hidden="false" customHeight="false" outlineLevel="0" collapsed="false">
      <c r="A28" s="115" t="n">
        <v>39083</v>
      </c>
      <c r="B28" s="135" t="n">
        <v>5.49</v>
      </c>
    </row>
    <row r="29" customFormat="false" ht="15" hidden="false" customHeight="false" outlineLevel="0" collapsed="false">
      <c r="A29" s="115" t="n">
        <v>39114</v>
      </c>
      <c r="B29" s="135" t="n">
        <v>6.53</v>
      </c>
    </row>
    <row r="30" customFormat="false" ht="15" hidden="false" customHeight="false" outlineLevel="0" collapsed="false">
      <c r="A30" s="115" t="n">
        <v>39142</v>
      </c>
      <c r="B30" s="135" t="s">
        <v>333</v>
      </c>
    </row>
    <row r="31" customFormat="false" ht="15" hidden="false" customHeight="false" outlineLevel="0" collapsed="false">
      <c r="A31" s="115" t="n">
        <v>39173</v>
      </c>
      <c r="B31" s="135" t="s">
        <v>333</v>
      </c>
    </row>
    <row r="32" customFormat="false" ht="15" hidden="false" customHeight="false" outlineLevel="0" collapsed="false">
      <c r="A32" s="115" t="n">
        <v>39203</v>
      </c>
      <c r="B32" s="135" t="n">
        <v>4.86</v>
      </c>
    </row>
    <row r="33" customFormat="false" ht="15" hidden="false" customHeight="false" outlineLevel="0" collapsed="false">
      <c r="A33" s="115" t="n">
        <v>39234</v>
      </c>
      <c r="B33" s="135" t="n">
        <v>5.12</v>
      </c>
    </row>
    <row r="34" customFormat="false" ht="15" hidden="false" customHeight="false" outlineLevel="0" collapsed="false">
      <c r="A34" s="115" t="n">
        <v>39264</v>
      </c>
      <c r="B34" s="135" t="n">
        <v>6.49</v>
      </c>
    </row>
    <row r="35" customFormat="false" ht="15" hidden="false" customHeight="false" outlineLevel="0" collapsed="false">
      <c r="A35" s="115" t="n">
        <v>39295</v>
      </c>
      <c r="B35" s="135" t="s">
        <v>333</v>
      </c>
    </row>
    <row r="36" customFormat="false" ht="15" hidden="false" customHeight="false" outlineLevel="0" collapsed="false">
      <c r="A36" s="115" t="n">
        <v>39326</v>
      </c>
      <c r="B36" s="135" t="n">
        <v>5.76</v>
      </c>
    </row>
    <row r="37" customFormat="false" ht="15" hidden="false" customHeight="false" outlineLevel="0" collapsed="false">
      <c r="A37" s="115" t="n">
        <v>39356</v>
      </c>
      <c r="B37" s="135" t="n">
        <v>5.59</v>
      </c>
    </row>
    <row r="38" customFormat="false" ht="15" hidden="false" customHeight="false" outlineLevel="0" collapsed="false">
      <c r="A38" s="115" t="n">
        <v>39387</v>
      </c>
      <c r="B38" s="135" t="s">
        <v>333</v>
      </c>
    </row>
    <row r="39" customFormat="false" ht="15" hidden="false" customHeight="false" outlineLevel="0" collapsed="false">
      <c r="A39" s="115" t="n">
        <v>39417</v>
      </c>
      <c r="B39" s="135" t="n">
        <v>6.25</v>
      </c>
    </row>
    <row r="40" customFormat="false" ht="15" hidden="false" customHeight="false" outlineLevel="0" collapsed="false">
      <c r="A40" s="115" t="n">
        <v>39448</v>
      </c>
      <c r="B40" s="133" t="s">
        <v>333</v>
      </c>
    </row>
    <row r="41" customFormat="false" ht="15" hidden="false" customHeight="false" outlineLevel="0" collapsed="false">
      <c r="A41" s="115" t="n">
        <v>39479</v>
      </c>
      <c r="B41" s="133" t="s">
        <v>333</v>
      </c>
    </row>
    <row r="42" customFormat="false" ht="15" hidden="false" customHeight="false" outlineLevel="0" collapsed="false">
      <c r="A42" s="115" t="n">
        <v>39508</v>
      </c>
      <c r="B42" s="136" t="n">
        <v>5.63</v>
      </c>
    </row>
    <row r="43" customFormat="false" ht="15" hidden="false" customHeight="false" outlineLevel="0" collapsed="false">
      <c r="A43" s="115" t="n">
        <v>39539</v>
      </c>
      <c r="B43" s="136" t="n">
        <v>6.32</v>
      </c>
    </row>
    <row r="44" customFormat="false" ht="15" hidden="false" customHeight="false" outlineLevel="0" collapsed="false">
      <c r="A44" s="115" t="n">
        <v>39569</v>
      </c>
      <c r="B44" s="136" t="n">
        <v>5.47</v>
      </c>
    </row>
    <row r="45" customFormat="false" ht="15" hidden="false" customHeight="false" outlineLevel="0" collapsed="false">
      <c r="A45" s="115" t="n">
        <v>39600</v>
      </c>
      <c r="B45" s="136" t="n">
        <v>6.63</v>
      </c>
    </row>
    <row r="46" customFormat="false" ht="15" hidden="false" customHeight="false" outlineLevel="0" collapsed="false">
      <c r="A46" s="115" t="n">
        <v>39630</v>
      </c>
      <c r="B46" s="136" t="n">
        <v>6.91</v>
      </c>
    </row>
    <row r="47" customFormat="false" ht="15" hidden="false" customHeight="false" outlineLevel="0" collapsed="false">
      <c r="A47" s="115" t="n">
        <v>39661</v>
      </c>
      <c r="B47" s="136" t="n">
        <v>6.53</v>
      </c>
    </row>
    <row r="48" customFormat="false" ht="15" hidden="false" customHeight="false" outlineLevel="0" collapsed="false">
      <c r="A48" s="115" t="n">
        <v>39692</v>
      </c>
      <c r="B48" s="136" t="n">
        <v>6.94</v>
      </c>
    </row>
    <row r="49" customFormat="false" ht="15" hidden="false" customHeight="false" outlineLevel="0" collapsed="false">
      <c r="A49" s="115" t="n">
        <v>39722</v>
      </c>
      <c r="B49" s="136" t="n">
        <v>6.76</v>
      </c>
    </row>
    <row r="50" customFormat="false" ht="15" hidden="false" customHeight="false" outlineLevel="0" collapsed="false">
      <c r="A50" s="115" t="n">
        <v>39753</v>
      </c>
      <c r="B50" s="137" t="n">
        <v>7.24</v>
      </c>
    </row>
    <row r="51" customFormat="false" ht="15" hidden="false" customHeight="false" outlineLevel="0" collapsed="false">
      <c r="A51" s="115" t="n">
        <v>39783</v>
      </c>
      <c r="B51" s="137" t="n">
        <v>7.74</v>
      </c>
    </row>
    <row r="52" customFormat="false" ht="15" hidden="false" customHeight="false" outlineLevel="0" collapsed="false">
      <c r="A52" s="115" t="n">
        <v>39814</v>
      </c>
      <c r="B52" s="137" t="n">
        <v>6.61</v>
      </c>
    </row>
    <row r="53" customFormat="false" ht="15" hidden="false" customHeight="false" outlineLevel="0" collapsed="false">
      <c r="A53" s="115" t="n">
        <v>39845</v>
      </c>
      <c r="B53" s="137" t="n">
        <v>6.35</v>
      </c>
    </row>
    <row r="54" customFormat="false" ht="15" hidden="false" customHeight="false" outlineLevel="0" collapsed="false">
      <c r="A54" s="115" t="n">
        <v>39873</v>
      </c>
      <c r="B54" s="137" t="n">
        <v>6.34</v>
      </c>
    </row>
    <row r="55" customFormat="false" ht="15" hidden="false" customHeight="false" outlineLevel="0" collapsed="false">
      <c r="A55" s="115" t="n">
        <v>39904</v>
      </c>
      <c r="B55" s="136" t="n">
        <v>6.05</v>
      </c>
    </row>
    <row r="56" customFormat="false" ht="15" hidden="false" customHeight="false" outlineLevel="0" collapsed="false">
      <c r="A56" s="115" t="n">
        <v>39934</v>
      </c>
      <c r="B56" s="137" t="n">
        <v>6.1</v>
      </c>
    </row>
    <row r="57" customFormat="false" ht="15" hidden="false" customHeight="false" outlineLevel="0" collapsed="false">
      <c r="A57" s="115" t="n">
        <v>39965</v>
      </c>
      <c r="B57" s="137" t="n">
        <v>6.19</v>
      </c>
    </row>
    <row r="58" customFormat="false" ht="15" hidden="false" customHeight="false" outlineLevel="0" collapsed="false">
      <c r="A58" s="115" t="n">
        <v>39995</v>
      </c>
      <c r="B58" s="137" t="n">
        <v>6.36</v>
      </c>
    </row>
    <row r="59" customFormat="false" ht="15" hidden="false" customHeight="false" outlineLevel="0" collapsed="false">
      <c r="A59" s="115" t="n">
        <v>40026</v>
      </c>
      <c r="B59" s="146" t="n">
        <v>6.2</v>
      </c>
    </row>
    <row r="60" customFormat="false" ht="15" hidden="false" customHeight="false" outlineLevel="0" collapsed="false">
      <c r="A60" s="115" t="n">
        <v>40057</v>
      </c>
      <c r="B60" s="136" t="n">
        <v>6.66</v>
      </c>
    </row>
    <row r="61" customFormat="false" ht="15" hidden="false" customHeight="false" outlineLevel="0" collapsed="false">
      <c r="A61" s="115" t="n">
        <v>40087</v>
      </c>
      <c r="B61" s="112" t="n">
        <v>6.47</v>
      </c>
    </row>
    <row r="62" customFormat="false" ht="15" hidden="false" customHeight="false" outlineLevel="0" collapsed="false">
      <c r="A62" s="115" t="n">
        <v>40118</v>
      </c>
      <c r="B62" s="112" t="n">
        <v>5.94</v>
      </c>
    </row>
    <row r="63" customFormat="false" ht="15" hidden="false" customHeight="false" outlineLevel="0" collapsed="false">
      <c r="A63" s="115" t="n">
        <v>40148</v>
      </c>
      <c r="B63" s="112" t="n">
        <v>6.06</v>
      </c>
    </row>
    <row r="64" customFormat="false" ht="15" hidden="false" customHeight="false" outlineLevel="0" collapsed="false">
      <c r="A64" s="115" t="n">
        <v>40179</v>
      </c>
      <c r="B64" s="136" t="n">
        <v>6.15</v>
      </c>
    </row>
    <row r="65" customFormat="false" ht="15" hidden="false" customHeight="false" outlineLevel="0" collapsed="false">
      <c r="A65" s="115" t="n">
        <v>40210</v>
      </c>
      <c r="B65" s="140" t="n">
        <v>6.31</v>
      </c>
    </row>
    <row r="66" customFormat="false" ht="15" hidden="false" customHeight="false" outlineLevel="0" collapsed="false">
      <c r="A66" s="115" t="n">
        <v>40238</v>
      </c>
      <c r="B66" s="147" t="n">
        <v>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34" t="s">
        <v>340</v>
      </c>
    </row>
    <row r="3" customFormat="false" ht="30" hidden="false" customHeight="false" outlineLevel="0" collapsed="false">
      <c r="A3" s="142" t="s">
        <v>341</v>
      </c>
      <c r="B3" s="114" t="s">
        <v>342</v>
      </c>
    </row>
    <row r="4" customFormat="false" ht="15" hidden="false" customHeight="false" outlineLevel="0" collapsed="false">
      <c r="A4" s="115" t="n">
        <v>38353</v>
      </c>
      <c r="B4" s="135" t="s">
        <v>343</v>
      </c>
    </row>
    <row r="5" customFormat="false" ht="15" hidden="false" customHeight="false" outlineLevel="0" collapsed="false">
      <c r="A5" s="115" t="n">
        <v>38384</v>
      </c>
      <c r="B5" s="135" t="s">
        <v>343</v>
      </c>
    </row>
    <row r="6" customFormat="false" ht="15" hidden="false" customHeight="false" outlineLevel="0" collapsed="false">
      <c r="A6" s="115" t="n">
        <v>38412</v>
      </c>
      <c r="B6" s="135" t="s">
        <v>343</v>
      </c>
    </row>
    <row r="7" customFormat="false" ht="15" hidden="false" customHeight="false" outlineLevel="0" collapsed="false">
      <c r="A7" s="115" t="n">
        <v>38443</v>
      </c>
      <c r="B7" s="135" t="s">
        <v>343</v>
      </c>
    </row>
    <row r="8" customFormat="false" ht="15" hidden="false" customHeight="false" outlineLevel="0" collapsed="false">
      <c r="A8" s="115" t="n">
        <v>38473</v>
      </c>
      <c r="B8" s="135" t="n">
        <v>2</v>
      </c>
    </row>
    <row r="9" customFormat="false" ht="15" hidden="false" customHeight="false" outlineLevel="0" collapsed="false">
      <c r="A9" s="115" t="n">
        <v>38504</v>
      </c>
      <c r="B9" s="135" t="n">
        <v>2</v>
      </c>
    </row>
    <row r="10" customFormat="false" ht="15" hidden="false" customHeight="false" outlineLevel="0" collapsed="false">
      <c r="A10" s="115" t="n">
        <v>38534</v>
      </c>
      <c r="B10" s="135" t="n">
        <v>2</v>
      </c>
    </row>
    <row r="11" customFormat="false" ht="15" hidden="false" customHeight="false" outlineLevel="0" collapsed="false">
      <c r="A11" s="115" t="n">
        <v>38565</v>
      </c>
      <c r="B11" s="135" t="n">
        <v>2</v>
      </c>
    </row>
    <row r="12" customFormat="false" ht="15" hidden="false" customHeight="false" outlineLevel="0" collapsed="false">
      <c r="A12" s="115" t="n">
        <v>38596</v>
      </c>
      <c r="B12" s="135" t="n">
        <v>2</v>
      </c>
    </row>
    <row r="13" customFormat="false" ht="15" hidden="false" customHeight="false" outlineLevel="0" collapsed="false">
      <c r="A13" s="115" t="n">
        <v>38626</v>
      </c>
      <c r="B13" s="135" t="n">
        <v>2</v>
      </c>
    </row>
    <row r="14" customFormat="false" ht="15" hidden="false" customHeight="false" outlineLevel="0" collapsed="false">
      <c r="A14" s="115" t="n">
        <v>38657</v>
      </c>
      <c r="B14" s="135" t="n">
        <v>2</v>
      </c>
    </row>
    <row r="15" customFormat="false" ht="15" hidden="false" customHeight="false" outlineLevel="0" collapsed="false">
      <c r="A15" s="115" t="n">
        <v>38687</v>
      </c>
      <c r="B15" s="135" t="n">
        <v>2.25</v>
      </c>
    </row>
    <row r="16" customFormat="false" ht="15" hidden="false" customHeight="false" outlineLevel="0" collapsed="false">
      <c r="A16" s="115" t="n">
        <v>38718</v>
      </c>
      <c r="B16" s="135" t="n">
        <v>2.25</v>
      </c>
    </row>
    <row r="17" customFormat="false" ht="15" hidden="false" customHeight="false" outlineLevel="0" collapsed="false">
      <c r="A17" s="115" t="n">
        <v>38749</v>
      </c>
      <c r="B17" s="135" t="n">
        <v>2.25</v>
      </c>
    </row>
    <row r="18" customFormat="false" ht="15" hidden="false" customHeight="false" outlineLevel="0" collapsed="false">
      <c r="A18" s="115" t="n">
        <v>38777</v>
      </c>
      <c r="B18" s="135" t="n">
        <v>2.5</v>
      </c>
    </row>
    <row r="19" customFormat="false" ht="15" hidden="false" customHeight="false" outlineLevel="0" collapsed="false">
      <c r="A19" s="115" t="n">
        <v>38808</v>
      </c>
      <c r="B19" s="135" t="n">
        <v>2.5</v>
      </c>
    </row>
    <row r="20" customFormat="false" ht="15" hidden="false" customHeight="false" outlineLevel="0" collapsed="false">
      <c r="A20" s="115" t="n">
        <v>38838</v>
      </c>
      <c r="B20" s="135" t="n">
        <v>2.5</v>
      </c>
    </row>
    <row r="21" customFormat="false" ht="15" hidden="false" customHeight="false" outlineLevel="0" collapsed="false">
      <c r="A21" s="115" t="n">
        <v>38869</v>
      </c>
      <c r="B21" s="135" t="n">
        <v>2.75</v>
      </c>
    </row>
    <row r="22" customFormat="false" ht="15" hidden="false" customHeight="false" outlineLevel="0" collapsed="false">
      <c r="A22" s="115" t="n">
        <v>38899</v>
      </c>
      <c r="B22" s="135" t="n">
        <v>2.75</v>
      </c>
    </row>
    <row r="23" customFormat="false" ht="15" hidden="false" customHeight="false" outlineLevel="0" collapsed="false">
      <c r="A23" s="115" t="n">
        <v>38930</v>
      </c>
      <c r="B23" s="135" t="n">
        <v>3</v>
      </c>
    </row>
    <row r="24" customFormat="false" ht="15" hidden="false" customHeight="false" outlineLevel="0" collapsed="false">
      <c r="A24" s="115" t="n">
        <v>38961</v>
      </c>
      <c r="B24" s="135" t="n">
        <v>3</v>
      </c>
    </row>
    <row r="25" customFormat="false" ht="15" hidden="false" customHeight="false" outlineLevel="0" collapsed="false">
      <c r="A25" s="115" t="n">
        <v>38991</v>
      </c>
      <c r="B25" s="135" t="n">
        <v>3.25</v>
      </c>
    </row>
    <row r="26" customFormat="false" ht="15" hidden="false" customHeight="false" outlineLevel="0" collapsed="false">
      <c r="A26" s="115" t="n">
        <v>39022</v>
      </c>
      <c r="B26" s="135" t="n">
        <v>3.25</v>
      </c>
    </row>
    <row r="27" customFormat="false" ht="15" hidden="false" customHeight="false" outlineLevel="0" collapsed="false">
      <c r="A27" s="115" t="n">
        <v>39052</v>
      </c>
      <c r="B27" s="135" t="n">
        <v>3.5</v>
      </c>
    </row>
    <row r="28" customFormat="false" ht="15" hidden="false" customHeight="false" outlineLevel="0" collapsed="false">
      <c r="A28" s="115" t="n">
        <v>39083</v>
      </c>
      <c r="B28" s="135" t="n">
        <v>3.5</v>
      </c>
    </row>
    <row r="29" customFormat="false" ht="15" hidden="false" customHeight="false" outlineLevel="0" collapsed="false">
      <c r="A29" s="115" t="n">
        <v>39114</v>
      </c>
      <c r="B29" s="135" t="n">
        <v>3.5</v>
      </c>
    </row>
    <row r="30" customFormat="false" ht="15" hidden="false" customHeight="false" outlineLevel="0" collapsed="false">
      <c r="A30" s="115" t="n">
        <v>39142</v>
      </c>
      <c r="B30" s="135" t="n">
        <v>3.75</v>
      </c>
    </row>
    <row r="31" customFormat="false" ht="15" hidden="false" customHeight="false" outlineLevel="0" collapsed="false">
      <c r="A31" s="115" t="n">
        <v>39173</v>
      </c>
      <c r="B31" s="135" t="n">
        <v>3.75</v>
      </c>
    </row>
    <row r="32" customFormat="false" ht="15" hidden="false" customHeight="false" outlineLevel="0" collapsed="false">
      <c r="A32" s="115" t="n">
        <v>39203</v>
      </c>
      <c r="B32" s="135" t="n">
        <v>3.75</v>
      </c>
    </row>
    <row r="33" customFormat="false" ht="15" hidden="false" customHeight="false" outlineLevel="0" collapsed="false">
      <c r="A33" s="115" t="n">
        <v>39234</v>
      </c>
      <c r="B33" s="135" t="n">
        <v>4</v>
      </c>
    </row>
    <row r="34" customFormat="false" ht="15" hidden="false" customHeight="false" outlineLevel="0" collapsed="false">
      <c r="A34" s="115" t="n">
        <v>39264</v>
      </c>
      <c r="B34" s="135" t="n">
        <v>4</v>
      </c>
    </row>
    <row r="35" customFormat="false" ht="15" hidden="false" customHeight="false" outlineLevel="0" collapsed="false">
      <c r="A35" s="115" t="n">
        <v>39295</v>
      </c>
      <c r="B35" s="135" t="n">
        <v>4</v>
      </c>
    </row>
    <row r="36" customFormat="false" ht="15" hidden="false" customHeight="false" outlineLevel="0" collapsed="false">
      <c r="A36" s="115" t="n">
        <v>39326</v>
      </c>
      <c r="B36" s="135" t="n">
        <v>4</v>
      </c>
    </row>
    <row r="37" customFormat="false" ht="15" hidden="false" customHeight="false" outlineLevel="0" collapsed="false">
      <c r="A37" s="115" t="n">
        <v>39356</v>
      </c>
      <c r="B37" s="135" t="n">
        <v>4</v>
      </c>
    </row>
    <row r="38" customFormat="false" ht="15" hidden="false" customHeight="false" outlineLevel="0" collapsed="false">
      <c r="A38" s="115" t="n">
        <v>39387</v>
      </c>
      <c r="B38" s="135" t="n">
        <v>4</v>
      </c>
    </row>
    <row r="39" customFormat="false" ht="15" hidden="false" customHeight="false" outlineLevel="0" collapsed="false">
      <c r="A39" s="115" t="n">
        <v>39417</v>
      </c>
      <c r="B39" s="135" t="n">
        <v>4</v>
      </c>
    </row>
    <row r="40" customFormat="false" ht="15" hidden="false" customHeight="false" outlineLevel="0" collapsed="false">
      <c r="A40" s="115" t="n">
        <v>39448</v>
      </c>
      <c r="B40" s="135" t="n">
        <v>4</v>
      </c>
    </row>
    <row r="41" customFormat="false" ht="15" hidden="false" customHeight="false" outlineLevel="0" collapsed="false">
      <c r="A41" s="115" t="n">
        <v>39479</v>
      </c>
      <c r="B41" s="135" t="n">
        <v>4</v>
      </c>
    </row>
    <row r="42" customFormat="false" ht="15" hidden="false" customHeight="false" outlineLevel="0" collapsed="false">
      <c r="A42" s="115" t="n">
        <v>39508</v>
      </c>
      <c r="B42" s="135" t="n">
        <v>4</v>
      </c>
    </row>
    <row r="43" customFormat="false" ht="15" hidden="false" customHeight="false" outlineLevel="0" collapsed="false">
      <c r="A43" s="115" t="n">
        <v>39539</v>
      </c>
      <c r="B43" s="135" t="n">
        <v>4</v>
      </c>
    </row>
    <row r="44" customFormat="false" ht="15" hidden="false" customHeight="false" outlineLevel="0" collapsed="false">
      <c r="A44" s="115" t="n">
        <v>39569</v>
      </c>
      <c r="B44" s="135" t="n">
        <v>4</v>
      </c>
    </row>
    <row r="45" customFormat="false" ht="15" hidden="false" customHeight="false" outlineLevel="0" collapsed="false">
      <c r="A45" s="115" t="n">
        <v>39600</v>
      </c>
      <c r="B45" s="135" t="n">
        <v>4</v>
      </c>
    </row>
    <row r="46" customFormat="false" ht="15" hidden="false" customHeight="false" outlineLevel="0" collapsed="false">
      <c r="A46" s="115" t="n">
        <v>39630</v>
      </c>
      <c r="B46" s="135" t="n">
        <v>4.25</v>
      </c>
    </row>
    <row r="47" customFormat="false" ht="15" hidden="false" customHeight="false" outlineLevel="0" collapsed="false">
      <c r="A47" s="115" t="n">
        <v>39661</v>
      </c>
      <c r="B47" s="135" t="n">
        <v>4.25</v>
      </c>
    </row>
    <row r="48" customFormat="false" ht="15" hidden="false" customHeight="false" outlineLevel="0" collapsed="false">
      <c r="A48" s="115" t="n">
        <v>39692</v>
      </c>
      <c r="B48" s="135" t="n">
        <v>4.25</v>
      </c>
    </row>
    <row r="49" customFormat="false" ht="15" hidden="false" customHeight="false" outlineLevel="0" collapsed="false">
      <c r="A49" s="115" t="n">
        <v>39722</v>
      </c>
      <c r="B49" s="135" t="n">
        <v>3.75</v>
      </c>
    </row>
    <row r="50" customFormat="false" ht="15" hidden="false" customHeight="false" outlineLevel="0" collapsed="false">
      <c r="A50" s="115" t="n">
        <v>39753</v>
      </c>
      <c r="B50" s="138" t="n">
        <v>3.25</v>
      </c>
    </row>
    <row r="51" customFormat="false" ht="15" hidden="false" customHeight="false" outlineLevel="0" collapsed="false">
      <c r="A51" s="115" t="n">
        <v>39783</v>
      </c>
      <c r="B51" s="139" t="n">
        <v>2.5</v>
      </c>
    </row>
    <row r="52" customFormat="false" ht="15" hidden="false" customHeight="false" outlineLevel="0" collapsed="false">
      <c r="A52" s="115" t="n">
        <v>39814</v>
      </c>
      <c r="B52" s="137" t="n">
        <v>2</v>
      </c>
    </row>
    <row r="53" customFormat="false" ht="15" hidden="false" customHeight="false" outlineLevel="0" collapsed="false">
      <c r="A53" s="115" t="n">
        <v>39845</v>
      </c>
      <c r="B53" s="137" t="n">
        <v>2</v>
      </c>
    </row>
    <row r="54" customFormat="false" ht="15" hidden="false" customHeight="false" outlineLevel="0" collapsed="false">
      <c r="A54" s="115" t="n">
        <v>39873</v>
      </c>
      <c r="B54" s="137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37" t="n">
        <v>1</v>
      </c>
    </row>
    <row r="57" customFormat="false" ht="15" hidden="false" customHeight="false" outlineLevel="0" collapsed="false">
      <c r="A57" s="115" t="n">
        <v>39965</v>
      </c>
      <c r="B57" s="137" t="n">
        <v>1</v>
      </c>
    </row>
    <row r="58" customFormat="false" ht="15" hidden="false" customHeight="false" outlineLevel="0" collapsed="false">
      <c r="A58" s="115" t="n">
        <v>39995</v>
      </c>
      <c r="B58" s="137" t="n">
        <v>1</v>
      </c>
    </row>
    <row r="59" customFormat="false" ht="15" hidden="false" customHeight="false" outlineLevel="0" collapsed="false">
      <c r="A59" s="115" t="n">
        <v>40026</v>
      </c>
      <c r="B59" s="137" t="n">
        <v>1</v>
      </c>
    </row>
    <row r="60" customFormat="false" ht="15" hidden="false" customHeight="false" outlineLevel="0" collapsed="false">
      <c r="A60" s="115" t="n">
        <v>40057</v>
      </c>
      <c r="B60" s="137" t="n">
        <v>1</v>
      </c>
    </row>
    <row r="61" customFormat="false" ht="15" hidden="false" customHeight="false" outlineLevel="0" collapsed="false">
      <c r="A61" s="115" t="n">
        <v>40087</v>
      </c>
      <c r="B61" s="137" t="n">
        <v>1</v>
      </c>
    </row>
    <row r="62" customFormat="false" ht="15" hidden="false" customHeight="false" outlineLevel="0" collapsed="false">
      <c r="A62" s="115" t="n">
        <v>40118</v>
      </c>
      <c r="B62" s="137" t="n">
        <v>1</v>
      </c>
    </row>
    <row r="63" customFormat="false" ht="15" hidden="false" customHeight="false" outlineLevel="0" collapsed="false">
      <c r="A63" s="115" t="n">
        <v>40148</v>
      </c>
      <c r="B63" s="137" t="n">
        <v>1</v>
      </c>
    </row>
    <row r="64" customFormat="false" ht="15" hidden="false" customHeight="false" outlineLevel="0" collapsed="false">
      <c r="A64" s="115" t="n">
        <v>40179</v>
      </c>
      <c r="B64" s="137" t="n">
        <v>1</v>
      </c>
    </row>
    <row r="65" customFormat="false" ht="15" hidden="false" customHeight="false" outlineLevel="0" collapsed="false">
      <c r="A65" s="115" t="n">
        <v>40210</v>
      </c>
      <c r="B65" s="137" t="n">
        <v>1</v>
      </c>
    </row>
    <row r="66" customFormat="false" ht="15" hidden="false" customHeight="false" outlineLevel="0" collapsed="false">
      <c r="A66" s="115" t="n">
        <v>40238</v>
      </c>
      <c r="B66" s="1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5" activeCellId="0" sqref="A65: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42" t="s">
        <v>58</v>
      </c>
      <c r="B3" s="114" t="s">
        <v>345</v>
      </c>
      <c r="C3" s="114" t="s">
        <v>346</v>
      </c>
    </row>
    <row r="4" customFormat="false" ht="15" hidden="false" customHeight="false" outlineLevel="0" collapsed="false">
      <c r="A4" s="115" t="n">
        <v>38353</v>
      </c>
      <c r="B4" s="137" t="n">
        <v>2.15</v>
      </c>
      <c r="C4" s="137" t="n">
        <v>2.19</v>
      </c>
    </row>
    <row r="5" customFormat="false" ht="15" hidden="false" customHeight="false" outlineLevel="0" collapsed="false">
      <c r="A5" s="115" t="n">
        <v>38384</v>
      </c>
      <c r="B5" s="137" t="n">
        <v>2.14</v>
      </c>
      <c r="C5" s="137" t="n">
        <v>2.18</v>
      </c>
    </row>
    <row r="6" customFormat="false" ht="15" hidden="false" customHeight="false" outlineLevel="0" collapsed="false">
      <c r="A6" s="115" t="n">
        <v>38412</v>
      </c>
      <c r="B6" s="137" t="n">
        <v>2.14</v>
      </c>
      <c r="C6" s="137" t="n">
        <v>2.19</v>
      </c>
    </row>
    <row r="7" customFormat="false" ht="15" hidden="false" customHeight="false" outlineLevel="0" collapsed="false">
      <c r="A7" s="115" t="n">
        <v>38443</v>
      </c>
      <c r="B7" s="137" t="n">
        <v>2.14</v>
      </c>
      <c r="C7" s="137" t="n">
        <v>2.17</v>
      </c>
    </row>
    <row r="8" customFormat="false" ht="15" hidden="false" customHeight="false" outlineLevel="0" collapsed="false">
      <c r="A8" s="115" t="n">
        <v>38473</v>
      </c>
      <c r="B8" s="137" t="n">
        <v>2.13</v>
      </c>
      <c r="C8" s="137" t="n">
        <v>2.14</v>
      </c>
    </row>
    <row r="9" customFormat="false" ht="15" hidden="false" customHeight="false" outlineLevel="0" collapsed="false">
      <c r="A9" s="115" t="n">
        <v>38504</v>
      </c>
      <c r="B9" s="137" t="n">
        <v>2.11</v>
      </c>
      <c r="C9" s="137" t="n">
        <v>2.11</v>
      </c>
    </row>
    <row r="10" customFormat="false" ht="15" hidden="false" customHeight="false" outlineLevel="0" collapsed="false">
      <c r="A10" s="115" t="n">
        <v>38534</v>
      </c>
      <c r="B10" s="137" t="n">
        <v>2.12</v>
      </c>
      <c r="C10" s="137" t="n">
        <v>2.13</v>
      </c>
    </row>
    <row r="11" customFormat="false" ht="15" hidden="false" customHeight="false" outlineLevel="0" collapsed="false">
      <c r="A11" s="115" t="n">
        <v>38565</v>
      </c>
      <c r="B11" s="137" t="n">
        <v>2.13</v>
      </c>
      <c r="C11" s="137" t="n">
        <v>2.16</v>
      </c>
    </row>
    <row r="12" customFormat="false" ht="15" hidden="false" customHeight="false" outlineLevel="0" collapsed="false">
      <c r="A12" s="115" t="n">
        <v>38596</v>
      </c>
      <c r="B12" s="137" t="n">
        <v>2.14</v>
      </c>
      <c r="C12" s="137" t="n">
        <v>2.17</v>
      </c>
    </row>
    <row r="13" customFormat="false" ht="15" hidden="false" customHeight="false" outlineLevel="0" collapsed="false">
      <c r="A13" s="115" t="n">
        <v>38626</v>
      </c>
      <c r="B13" s="137" t="n">
        <v>2.2</v>
      </c>
      <c r="C13" s="137" t="n">
        <v>2.27</v>
      </c>
    </row>
    <row r="14" customFormat="false" ht="15" hidden="false" customHeight="false" outlineLevel="0" collapsed="false">
      <c r="A14" s="115" t="n">
        <v>38657</v>
      </c>
      <c r="B14" s="137" t="n">
        <v>2.36</v>
      </c>
      <c r="C14" s="137" t="n">
        <v>2.5</v>
      </c>
    </row>
    <row r="15" customFormat="false" ht="15" hidden="false" customHeight="false" outlineLevel="0" collapsed="false">
      <c r="A15" s="115" t="n">
        <v>38687</v>
      </c>
      <c r="B15" s="137" t="n">
        <v>2.47</v>
      </c>
      <c r="C15" s="137" t="n">
        <v>2.6</v>
      </c>
    </row>
    <row r="16" customFormat="false" ht="15" hidden="false" customHeight="false" outlineLevel="0" collapsed="false">
      <c r="A16" s="115" t="n">
        <v>38718</v>
      </c>
      <c r="B16" s="137" t="n">
        <v>2.51</v>
      </c>
      <c r="C16" s="137" t="n">
        <v>2.65</v>
      </c>
    </row>
    <row r="17" customFormat="false" ht="15" hidden="false" customHeight="false" outlineLevel="0" collapsed="false">
      <c r="A17" s="115" t="n">
        <v>38749</v>
      </c>
      <c r="B17" s="137" t="n">
        <v>2.6</v>
      </c>
      <c r="C17" s="137" t="n">
        <v>2.72</v>
      </c>
    </row>
    <row r="18" customFormat="false" ht="15" hidden="false" customHeight="false" outlineLevel="0" collapsed="false">
      <c r="A18" s="115" t="n">
        <v>38777</v>
      </c>
      <c r="B18" s="137" t="n">
        <v>2.72</v>
      </c>
      <c r="C18" s="137" t="n">
        <v>2.87</v>
      </c>
    </row>
    <row r="19" customFormat="false" ht="15" hidden="false" customHeight="false" outlineLevel="0" collapsed="false">
      <c r="A19" s="115" t="n">
        <v>38808</v>
      </c>
      <c r="B19" s="137" t="n">
        <v>2.79</v>
      </c>
      <c r="C19" s="137" t="n">
        <v>2.96</v>
      </c>
    </row>
    <row r="20" customFormat="false" ht="15" hidden="false" customHeight="false" outlineLevel="0" collapsed="false">
      <c r="A20" s="115" t="n">
        <v>38838</v>
      </c>
      <c r="B20" s="137" t="n">
        <v>2.89</v>
      </c>
      <c r="C20" s="137" t="n">
        <v>3.06</v>
      </c>
    </row>
    <row r="21" customFormat="false" ht="15" hidden="false" customHeight="false" outlineLevel="0" collapsed="false">
      <c r="A21" s="115" t="n">
        <v>38869</v>
      </c>
      <c r="B21" s="137" t="n">
        <v>2.99</v>
      </c>
      <c r="C21" s="137" t="n">
        <v>3.16</v>
      </c>
    </row>
    <row r="22" customFormat="false" ht="15" hidden="false" customHeight="false" outlineLevel="0" collapsed="false">
      <c r="A22" s="115" t="n">
        <v>38899</v>
      </c>
      <c r="B22" s="137" t="n">
        <v>3.1</v>
      </c>
      <c r="C22" s="137" t="n">
        <v>3.29</v>
      </c>
    </row>
    <row r="23" customFormat="false" ht="15" hidden="false" customHeight="false" outlineLevel="0" collapsed="false">
      <c r="A23" s="115" t="n">
        <v>38930</v>
      </c>
      <c r="B23" s="137" t="n">
        <v>3.23</v>
      </c>
      <c r="C23" s="137" t="n">
        <v>3.41</v>
      </c>
    </row>
    <row r="24" customFormat="false" ht="15" hidden="false" customHeight="false" outlineLevel="0" collapsed="false">
      <c r="A24" s="115" t="n">
        <v>38961</v>
      </c>
      <c r="B24" s="137" t="n">
        <v>3.34</v>
      </c>
      <c r="C24" s="137" t="n">
        <v>3.53</v>
      </c>
    </row>
    <row r="25" customFormat="false" ht="15" hidden="false" customHeight="false" outlineLevel="0" collapsed="false">
      <c r="A25" s="115" t="n">
        <v>38991</v>
      </c>
      <c r="B25" s="137" t="n">
        <v>3.5</v>
      </c>
      <c r="C25" s="137" t="n">
        <v>3.64</v>
      </c>
    </row>
    <row r="26" customFormat="false" ht="15" hidden="false" customHeight="false" outlineLevel="0" collapsed="false">
      <c r="A26" s="115" t="n">
        <v>39022</v>
      </c>
      <c r="B26" s="137" t="n">
        <v>3.6</v>
      </c>
      <c r="C26" s="137" t="n">
        <v>3.73</v>
      </c>
    </row>
    <row r="27" customFormat="false" ht="15" hidden="false" customHeight="false" outlineLevel="0" collapsed="false">
      <c r="A27" s="115" t="n">
        <v>39052</v>
      </c>
      <c r="B27" s="137" t="n">
        <v>3.68</v>
      </c>
      <c r="C27" s="137" t="n">
        <v>3.79</v>
      </c>
    </row>
    <row r="28" customFormat="false" ht="15" hidden="false" customHeight="false" outlineLevel="0" collapsed="false">
      <c r="A28" s="115" t="n">
        <v>39083</v>
      </c>
      <c r="B28" s="137" t="n">
        <v>3.75</v>
      </c>
      <c r="C28" s="137" t="n">
        <v>3.89</v>
      </c>
    </row>
    <row r="29" customFormat="false" ht="15" hidden="false" customHeight="false" outlineLevel="0" collapsed="false">
      <c r="A29" s="115" t="n">
        <v>39114</v>
      </c>
      <c r="B29" s="137" t="n">
        <v>3.82</v>
      </c>
      <c r="C29" s="137" t="n">
        <v>3.94</v>
      </c>
    </row>
    <row r="30" customFormat="false" ht="15" hidden="false" customHeight="false" outlineLevel="0" collapsed="false">
      <c r="A30" s="115" t="n">
        <v>39142</v>
      </c>
      <c r="B30" s="137" t="n">
        <v>3.89</v>
      </c>
      <c r="C30" s="137" t="n">
        <v>4</v>
      </c>
    </row>
    <row r="31" customFormat="false" ht="15" hidden="false" customHeight="false" outlineLevel="0" collapsed="false">
      <c r="A31" s="115" t="n">
        <v>39173</v>
      </c>
      <c r="B31" s="137" t="n">
        <v>3.98</v>
      </c>
      <c r="C31" s="137" t="n">
        <v>4.1</v>
      </c>
    </row>
    <row r="32" customFormat="false" ht="15" hidden="false" customHeight="false" outlineLevel="0" collapsed="false">
      <c r="A32" s="115" t="n">
        <v>39203</v>
      </c>
      <c r="B32" s="137" t="n">
        <v>4.07</v>
      </c>
      <c r="C32" s="137" t="n">
        <v>4.2</v>
      </c>
    </row>
    <row r="33" customFormat="false" ht="15" hidden="false" customHeight="false" outlineLevel="0" collapsed="false">
      <c r="A33" s="115" t="n">
        <v>39234</v>
      </c>
      <c r="B33" s="137" t="n">
        <v>4.15</v>
      </c>
      <c r="C33" s="137" t="n">
        <v>4.28</v>
      </c>
    </row>
    <row r="34" customFormat="false" ht="15" hidden="false" customHeight="false" outlineLevel="0" collapsed="false">
      <c r="A34" s="115" t="n">
        <v>39264</v>
      </c>
      <c r="B34" s="137" t="n">
        <v>4.22</v>
      </c>
      <c r="C34" s="137" t="n">
        <v>4.36</v>
      </c>
    </row>
    <row r="35" customFormat="false" ht="15" hidden="false" customHeight="false" outlineLevel="0" collapsed="false">
      <c r="A35" s="115" t="n">
        <v>39295</v>
      </c>
      <c r="B35" s="137" t="n">
        <v>4.54</v>
      </c>
      <c r="C35" s="137" t="n">
        <v>4.59</v>
      </c>
    </row>
    <row r="36" customFormat="false" ht="15" hidden="false" customHeight="false" outlineLevel="0" collapsed="false">
      <c r="A36" s="115" t="n">
        <v>39326</v>
      </c>
      <c r="B36" s="137" t="n">
        <v>4.74</v>
      </c>
      <c r="C36" s="137" t="n">
        <v>4.75</v>
      </c>
    </row>
    <row r="37" customFormat="false" ht="15" hidden="false" customHeight="false" outlineLevel="0" collapsed="false">
      <c r="A37" s="115" t="n">
        <v>39356</v>
      </c>
      <c r="B37" s="137" t="n">
        <v>4.69</v>
      </c>
      <c r="C37" s="137" t="n">
        <v>4.66</v>
      </c>
    </row>
    <row r="38" customFormat="false" ht="15" hidden="false" customHeight="false" outlineLevel="0" collapsed="false">
      <c r="A38" s="115" t="n">
        <v>39387</v>
      </c>
      <c r="B38" s="137" t="n">
        <v>4.64</v>
      </c>
      <c r="C38" s="137" t="n">
        <v>4.63</v>
      </c>
    </row>
    <row r="39" customFormat="false" ht="15" hidden="false" customHeight="false" outlineLevel="0" collapsed="false">
      <c r="A39" s="115" t="n">
        <v>39417</v>
      </c>
      <c r="B39" s="137" t="n">
        <v>4.85</v>
      </c>
      <c r="C39" s="137" t="n">
        <v>4.82</v>
      </c>
    </row>
    <row r="40" customFormat="false" ht="15" hidden="false" customHeight="false" outlineLevel="0" collapsed="false">
      <c r="A40" s="115" t="n">
        <v>39448</v>
      </c>
      <c r="B40" s="137" t="n">
        <v>4.48</v>
      </c>
      <c r="C40" s="137" t="n">
        <v>4.5</v>
      </c>
    </row>
    <row r="41" customFormat="false" ht="15" hidden="false" customHeight="false" outlineLevel="0" collapsed="false">
      <c r="A41" s="115" t="n">
        <v>39479</v>
      </c>
      <c r="B41" s="137" t="n">
        <v>4.36</v>
      </c>
      <c r="C41" s="137" t="n">
        <v>4.36</v>
      </c>
    </row>
    <row r="42" customFormat="false" ht="15" hidden="false" customHeight="false" outlineLevel="0" collapsed="false">
      <c r="A42" s="115" t="n">
        <v>39508</v>
      </c>
      <c r="B42" s="137" t="n">
        <v>4.6</v>
      </c>
      <c r="C42" s="137" t="n">
        <v>4.59</v>
      </c>
    </row>
    <row r="43" customFormat="false" ht="15" hidden="false" customHeight="false" outlineLevel="0" collapsed="false">
      <c r="A43" s="115" t="n">
        <v>39539</v>
      </c>
      <c r="B43" s="137" t="n">
        <v>4.78</v>
      </c>
      <c r="C43" s="137" t="n">
        <v>4.8</v>
      </c>
    </row>
    <row r="44" customFormat="false" ht="15" hidden="false" customHeight="false" outlineLevel="0" collapsed="false">
      <c r="A44" s="115" t="n">
        <v>39569</v>
      </c>
      <c r="B44" s="137" t="n">
        <v>4.86</v>
      </c>
      <c r="C44" s="137" t="n">
        <v>4.9</v>
      </c>
    </row>
    <row r="45" customFormat="false" ht="15" hidden="false" customHeight="false" outlineLevel="0" collapsed="false">
      <c r="A45" s="115" t="n">
        <v>39600</v>
      </c>
      <c r="B45" s="137" t="n">
        <v>4.94</v>
      </c>
      <c r="C45" s="137" t="n">
        <v>5.09</v>
      </c>
    </row>
    <row r="46" customFormat="false" ht="15" hidden="false" customHeight="false" outlineLevel="0" collapsed="false">
      <c r="A46" s="115" t="n">
        <v>39630</v>
      </c>
      <c r="B46" s="137" t="n">
        <v>4.96</v>
      </c>
      <c r="C46" s="137" t="n">
        <v>5.15</v>
      </c>
    </row>
    <row r="47" customFormat="false" ht="15" hidden="false" customHeight="false" outlineLevel="0" collapsed="false">
      <c r="A47" s="115" t="n">
        <v>39661</v>
      </c>
      <c r="B47" s="137" t="n">
        <v>4.97</v>
      </c>
      <c r="C47" s="137" t="n">
        <v>5.16</v>
      </c>
    </row>
    <row r="48" customFormat="false" ht="15" hidden="false" customHeight="false" outlineLevel="0" collapsed="false">
      <c r="A48" s="115" t="n">
        <v>39692</v>
      </c>
      <c r="B48" s="137" t="n">
        <v>5.02</v>
      </c>
      <c r="C48" s="137" t="n">
        <v>5.22</v>
      </c>
    </row>
    <row r="49" customFormat="false" ht="15" hidden="false" customHeight="false" outlineLevel="0" collapsed="false">
      <c r="A49" s="115" t="n">
        <v>39722</v>
      </c>
      <c r="B49" s="137" t="n">
        <v>5.11</v>
      </c>
      <c r="C49" s="137" t="n">
        <v>5.18</v>
      </c>
    </row>
    <row r="50" customFormat="false" ht="15" hidden="false" customHeight="false" outlineLevel="0" collapsed="false">
      <c r="A50" s="115" t="n">
        <v>39753</v>
      </c>
      <c r="B50" s="137" t="n">
        <v>4.24</v>
      </c>
      <c r="C50" s="137" t="n">
        <v>4.29</v>
      </c>
    </row>
    <row r="51" customFormat="false" ht="15" hidden="false" customHeight="false" outlineLevel="0" collapsed="false">
      <c r="A51" s="115" t="n">
        <v>39783</v>
      </c>
      <c r="B51" s="137" t="n">
        <v>3.29</v>
      </c>
      <c r="C51" s="137" t="n">
        <v>3.37</v>
      </c>
    </row>
    <row r="52" customFormat="false" ht="15" hidden="false" customHeight="false" outlineLevel="0" collapsed="false">
      <c r="A52" s="115" t="n">
        <v>39814</v>
      </c>
      <c r="B52" s="137" t="n">
        <v>2.46</v>
      </c>
      <c r="C52" s="137" t="n">
        <v>2.54</v>
      </c>
    </row>
    <row r="53" customFormat="false" ht="15" hidden="false" customHeight="false" outlineLevel="0" collapsed="false">
      <c r="A53" s="115" t="n">
        <v>39845</v>
      </c>
      <c r="B53" s="137" t="n">
        <v>1.94</v>
      </c>
      <c r="C53" s="137" t="n">
        <v>2.03</v>
      </c>
    </row>
    <row r="54" customFormat="false" ht="15" hidden="false" customHeight="false" outlineLevel="0" collapsed="false">
      <c r="A54" s="115" t="n">
        <v>39873</v>
      </c>
      <c r="B54" s="137" t="n">
        <v>1.64</v>
      </c>
      <c r="C54" s="137" t="n">
        <v>1.775</v>
      </c>
    </row>
    <row r="55" customFormat="false" ht="15" hidden="false" customHeight="false" outlineLevel="0" collapsed="false">
      <c r="A55" s="115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5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5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5" t="n">
        <v>39995</v>
      </c>
      <c r="B58" s="148" t="n">
        <v>0.978238095238095</v>
      </c>
      <c r="C58" s="148" t="n">
        <v>1.21286956521739</v>
      </c>
    </row>
    <row r="59" customFormat="false" ht="15" hidden="false" customHeight="false" outlineLevel="0" collapsed="false">
      <c r="A59" s="115" t="n">
        <v>40026</v>
      </c>
      <c r="B59" s="137" t="n">
        <v>0.860476190476191</v>
      </c>
      <c r="C59" s="137" t="n">
        <v>1.11542857142857</v>
      </c>
    </row>
    <row r="60" customFormat="false" ht="15" hidden="false" customHeight="false" outlineLevel="0" collapsed="false">
      <c r="A60" s="115" t="n">
        <v>40057</v>
      </c>
      <c r="B60" s="148" t="n">
        <v>0.772090909090909</v>
      </c>
      <c r="C60" s="148" t="n">
        <v>1.04227272727273</v>
      </c>
    </row>
    <row r="61" customFormat="false" ht="15" hidden="false" customHeight="false" outlineLevel="0" collapsed="false">
      <c r="A61" s="115" t="n">
        <v>40087</v>
      </c>
      <c r="B61" s="148" t="n">
        <v>0.7375</v>
      </c>
      <c r="C61" s="148" t="n">
        <v>1.01668181818182</v>
      </c>
    </row>
    <row r="62" customFormat="false" ht="15" hidden="false" customHeight="false" outlineLevel="0" collapsed="false">
      <c r="A62" s="115" t="n">
        <v>40118</v>
      </c>
      <c r="B62" s="148" t="n">
        <v>0.716</v>
      </c>
      <c r="C62" s="148" t="n">
        <v>0.993</v>
      </c>
    </row>
    <row r="63" customFormat="false" ht="15" hidden="false" customHeight="false" outlineLevel="0" collapsed="false">
      <c r="A63" s="115" t="n">
        <v>40148</v>
      </c>
      <c r="B63" s="148" t="n">
        <v>0.71</v>
      </c>
      <c r="C63" s="148" t="n">
        <v>1</v>
      </c>
    </row>
    <row r="64" customFormat="false" ht="15" hidden="false" customHeight="false" outlineLevel="0" collapsed="false">
      <c r="A64" s="115" t="n">
        <v>40179</v>
      </c>
      <c r="B64" s="137" t="n">
        <v>0.68</v>
      </c>
      <c r="C64" s="137" t="n">
        <v>0.977</v>
      </c>
    </row>
    <row r="65" customFormat="false" ht="15" hidden="false" customHeight="false" outlineLevel="0" collapsed="false">
      <c r="A65" s="115" t="n">
        <v>40210</v>
      </c>
      <c r="B65" s="137" t="n">
        <v>0.662</v>
      </c>
      <c r="C65" s="137" t="n">
        <v>0.965</v>
      </c>
    </row>
    <row r="66" customFormat="false" ht="15" hidden="false" customHeight="false" outlineLevel="0" collapsed="false">
      <c r="A66" s="115" t="n">
        <v>40238</v>
      </c>
      <c r="B66" s="137" t="n">
        <v>0.64495652173913</v>
      </c>
      <c r="C66" s="137" t="n">
        <v>0.952434782608696</v>
      </c>
    </row>
    <row r="67" customFormat="false" ht="15" hidden="false" customHeight="false" outlineLevel="0" collapsed="false">
      <c r="A67" s="115" t="n">
        <v>40269</v>
      </c>
      <c r="B67" s="137" t="n">
        <v>0.6447</v>
      </c>
      <c r="C67" s="137" t="n">
        <v>0.95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42" t="s">
        <v>61</v>
      </c>
      <c r="B3" s="114" t="s">
        <v>347</v>
      </c>
      <c r="C3" s="114" t="s">
        <v>348</v>
      </c>
    </row>
    <row r="4" customFormat="false" ht="15" hidden="false" customHeight="false" outlineLevel="0" collapsed="false">
      <c r="A4" s="115" t="n">
        <v>38353</v>
      </c>
      <c r="B4" s="137" t="n">
        <v>0.7394995</v>
      </c>
      <c r="C4" s="137" t="n">
        <v>0.805083</v>
      </c>
    </row>
    <row r="5" customFormat="false" ht="15" hidden="false" customHeight="false" outlineLevel="0" collapsed="false">
      <c r="A5" s="115" t="n">
        <v>38384</v>
      </c>
      <c r="B5" s="137" t="n">
        <v>0.7524165</v>
      </c>
      <c r="C5" s="137" t="n">
        <v>0.8177085</v>
      </c>
    </row>
    <row r="6" customFormat="false" ht="15" hidden="false" customHeight="false" outlineLevel="0" collapsed="false">
      <c r="A6" s="115" t="n">
        <v>38412</v>
      </c>
      <c r="B6" s="137" t="n">
        <v>0.753809047619048</v>
      </c>
      <c r="C6" s="137" t="n">
        <v>0.809284285714286</v>
      </c>
    </row>
    <row r="7" customFormat="false" ht="15" hidden="false" customHeight="false" outlineLevel="0" collapsed="false">
      <c r="A7" s="115" t="n">
        <v>38443</v>
      </c>
      <c r="B7" s="137" t="n">
        <v>0.764563333333333</v>
      </c>
      <c r="C7" s="137" t="n">
        <v>0.79623</v>
      </c>
    </row>
    <row r="8" customFormat="false" ht="15" hidden="false" customHeight="false" outlineLevel="0" collapsed="false">
      <c r="A8" s="115" t="n">
        <v>38473</v>
      </c>
      <c r="B8" s="137" t="n">
        <v>0.7553745</v>
      </c>
      <c r="C8" s="137" t="n">
        <v>0.78525</v>
      </c>
    </row>
    <row r="9" customFormat="false" ht="15" hidden="false" customHeight="false" outlineLevel="0" collapsed="false">
      <c r="A9" s="115" t="n">
        <v>38504</v>
      </c>
      <c r="B9" s="137" t="n">
        <v>0.749393181818182</v>
      </c>
      <c r="C9" s="137" t="n">
        <v>0.770568181818182</v>
      </c>
    </row>
    <row r="10" customFormat="false" ht="15" hidden="false" customHeight="false" outlineLevel="0" collapsed="false">
      <c r="A10" s="115" t="n">
        <v>38534</v>
      </c>
      <c r="B10" s="137" t="n">
        <v>0.749063333333333</v>
      </c>
      <c r="C10" s="137" t="n">
        <v>0.766333333333333</v>
      </c>
    </row>
    <row r="11" customFormat="false" ht="15" hidden="false" customHeight="false" outlineLevel="0" collapsed="false">
      <c r="A11" s="115" t="n">
        <v>38565</v>
      </c>
      <c r="B11" s="137" t="n">
        <v>0.759469545454545</v>
      </c>
      <c r="C11" s="137" t="n">
        <v>0.809469090909091</v>
      </c>
    </row>
    <row r="12" customFormat="false" ht="15" hidden="false" customHeight="false" outlineLevel="0" collapsed="false">
      <c r="A12" s="115" t="n">
        <v>38596</v>
      </c>
      <c r="B12" s="137" t="n">
        <v>0.762272727272727</v>
      </c>
      <c r="C12" s="137" t="n">
        <v>0.813485</v>
      </c>
    </row>
    <row r="13" customFormat="false" ht="15" hidden="false" customHeight="false" outlineLevel="0" collapsed="false">
      <c r="A13" s="115" t="n">
        <v>38626</v>
      </c>
      <c r="B13" s="137" t="n">
        <v>0.811686190476191</v>
      </c>
      <c r="C13" s="137" t="n">
        <v>0.919008095238095</v>
      </c>
    </row>
    <row r="14" customFormat="false" ht="15" hidden="false" customHeight="false" outlineLevel="0" collapsed="false">
      <c r="A14" s="115" t="n">
        <v>38657</v>
      </c>
      <c r="B14" s="137" t="n">
        <v>0.952765909090909</v>
      </c>
      <c r="C14" s="137" t="n">
        <v>1.11867409090909</v>
      </c>
    </row>
    <row r="15" customFormat="false" ht="15" hidden="false" customHeight="false" outlineLevel="0" collapsed="false">
      <c r="A15" s="115" t="n">
        <v>38687</v>
      </c>
      <c r="B15" s="137" t="n">
        <v>1.022875</v>
      </c>
      <c r="C15" s="137" t="n">
        <v>1.203317</v>
      </c>
    </row>
    <row r="16" customFormat="false" ht="15" hidden="false" customHeight="false" outlineLevel="0" collapsed="false">
      <c r="A16" s="115" t="n">
        <v>38718</v>
      </c>
      <c r="B16" s="137" t="n">
        <v>1.00757952380952</v>
      </c>
      <c r="C16" s="137" t="n">
        <v>1.17162714285714</v>
      </c>
    </row>
    <row r="17" customFormat="false" ht="15" hidden="false" customHeight="false" outlineLevel="0" collapsed="false">
      <c r="A17" s="115" t="n">
        <v>38749</v>
      </c>
      <c r="B17" s="137" t="n">
        <v>1.089084</v>
      </c>
      <c r="C17" s="137" t="n">
        <v>1.2373335</v>
      </c>
    </row>
    <row r="18" customFormat="false" ht="15" hidden="false" customHeight="false" outlineLevel="0" collapsed="false">
      <c r="A18" s="115" t="n">
        <v>38777</v>
      </c>
      <c r="B18" s="137" t="n">
        <v>1.21145</v>
      </c>
      <c r="C18" s="137" t="n">
        <v>1.37257304347826</v>
      </c>
    </row>
    <row r="19" customFormat="false" ht="15" hidden="false" customHeight="false" outlineLevel="0" collapsed="false">
      <c r="A19" s="115" t="n">
        <v>38808</v>
      </c>
      <c r="B19" s="137" t="n">
        <v>1.28064833333333</v>
      </c>
      <c r="C19" s="137" t="n">
        <v>1.436805</v>
      </c>
    </row>
    <row r="20" customFormat="false" ht="15" hidden="false" customHeight="false" outlineLevel="0" collapsed="false">
      <c r="A20" s="115" t="n">
        <v>38838</v>
      </c>
      <c r="B20" s="137" t="n">
        <v>1.40591285714286</v>
      </c>
      <c r="C20" s="137" t="n">
        <v>1.56053904761905</v>
      </c>
    </row>
    <row r="21" customFormat="false" ht="15" hidden="false" customHeight="false" outlineLevel="0" collapsed="false">
      <c r="A21" s="115" t="n">
        <v>38869</v>
      </c>
      <c r="B21" s="137" t="n">
        <v>1.48117454545455</v>
      </c>
      <c r="C21" s="137" t="n">
        <v>1.63257545454545</v>
      </c>
    </row>
    <row r="22" customFormat="false" ht="15" hidden="false" customHeight="false" outlineLevel="0" collapsed="false">
      <c r="A22" s="115" t="n">
        <v>38899</v>
      </c>
      <c r="B22" s="137" t="n">
        <v>1.53007952380952</v>
      </c>
      <c r="C22" s="137" t="n">
        <v>1.70357095238095</v>
      </c>
    </row>
    <row r="23" customFormat="false" ht="15" hidden="false" customHeight="false" outlineLevel="0" collapsed="false">
      <c r="A23" s="115" t="n">
        <v>38930</v>
      </c>
      <c r="B23" s="137" t="n">
        <v>1.61060636363636</v>
      </c>
      <c r="C23" s="137" t="n">
        <v>1.7775</v>
      </c>
    </row>
    <row r="24" customFormat="false" ht="15" hidden="false" customHeight="false" outlineLevel="0" collapsed="false">
      <c r="A24" s="115" t="n">
        <v>38961</v>
      </c>
      <c r="B24" s="137" t="n">
        <v>1.73678571428571</v>
      </c>
      <c r="C24" s="137" t="n">
        <v>1.87698476190476</v>
      </c>
    </row>
    <row r="25" customFormat="false" ht="15" hidden="false" customHeight="false" outlineLevel="0" collapsed="false">
      <c r="A25" s="115" t="n">
        <v>38991</v>
      </c>
      <c r="B25" s="137" t="n">
        <v>1.84541727272727</v>
      </c>
      <c r="C25" s="137" t="n">
        <v>1.94488636363636</v>
      </c>
    </row>
    <row r="26" customFormat="false" ht="15" hidden="false" customHeight="false" outlineLevel="0" collapsed="false">
      <c r="A26" s="115" t="n">
        <v>39022</v>
      </c>
      <c r="B26" s="137" t="n">
        <v>1.90068090909091</v>
      </c>
      <c r="C26" s="137" t="n">
        <v>2.00852272727273</v>
      </c>
    </row>
    <row r="27" customFormat="false" ht="15" hidden="false" customHeight="false" outlineLevel="0" collapsed="false">
      <c r="A27" s="115" t="n">
        <v>39052</v>
      </c>
      <c r="B27" s="137" t="n">
        <v>2.01653526315789</v>
      </c>
      <c r="C27" s="137" t="n">
        <v>2.12355210526316</v>
      </c>
    </row>
    <row r="28" customFormat="false" ht="15" hidden="false" customHeight="false" outlineLevel="0" collapsed="false">
      <c r="A28" s="115" t="n">
        <v>39083</v>
      </c>
      <c r="B28" s="137" t="n">
        <v>2.15</v>
      </c>
      <c r="C28" s="137" t="n">
        <v>2.26</v>
      </c>
    </row>
    <row r="29" customFormat="false" ht="15" hidden="false" customHeight="false" outlineLevel="0" collapsed="false">
      <c r="A29" s="115" t="n">
        <v>39114</v>
      </c>
      <c r="B29" s="137" t="n">
        <v>2.21</v>
      </c>
      <c r="C29" s="137" t="n">
        <v>2.32</v>
      </c>
    </row>
    <row r="30" customFormat="false" ht="15" hidden="false" customHeight="false" outlineLevel="0" collapsed="false">
      <c r="A30" s="115" t="n">
        <v>39142</v>
      </c>
      <c r="B30" s="137" t="n">
        <v>2.26</v>
      </c>
      <c r="C30" s="137" t="n">
        <v>2.36</v>
      </c>
    </row>
    <row r="31" customFormat="false" ht="15" hidden="false" customHeight="false" outlineLevel="0" collapsed="false">
      <c r="A31" s="115" t="n">
        <v>39173</v>
      </c>
      <c r="B31" s="137" t="n">
        <v>2.32</v>
      </c>
      <c r="C31" s="137" t="n">
        <v>2.44</v>
      </c>
    </row>
    <row r="32" customFormat="false" ht="15" hidden="false" customHeight="false" outlineLevel="0" collapsed="false">
      <c r="A32" s="115" t="n">
        <v>39203</v>
      </c>
      <c r="B32" s="137" t="n">
        <v>2.41</v>
      </c>
      <c r="C32" s="137" t="n">
        <v>2.54</v>
      </c>
    </row>
    <row r="33" customFormat="false" ht="15" hidden="false" customHeight="false" outlineLevel="0" collapsed="false">
      <c r="A33" s="115" t="n">
        <v>39234</v>
      </c>
      <c r="B33" s="137" t="n">
        <v>2.55</v>
      </c>
      <c r="C33" s="137" t="n">
        <v>2.7</v>
      </c>
    </row>
    <row r="34" customFormat="false" ht="15" hidden="false" customHeight="false" outlineLevel="0" collapsed="false">
      <c r="A34" s="115" t="n">
        <v>39264</v>
      </c>
      <c r="B34" s="137" t="n">
        <v>2.72</v>
      </c>
      <c r="C34" s="137" t="n">
        <v>2.85</v>
      </c>
    </row>
    <row r="35" customFormat="false" ht="15" hidden="false" customHeight="false" outlineLevel="0" collapsed="false">
      <c r="A35" s="115" t="n">
        <v>39295</v>
      </c>
      <c r="B35" s="137" t="n">
        <v>2.8</v>
      </c>
      <c r="C35" s="137" t="n">
        <v>2.86</v>
      </c>
    </row>
    <row r="36" customFormat="false" ht="15" hidden="false" customHeight="false" outlineLevel="0" collapsed="false">
      <c r="A36" s="115" t="n">
        <v>39326</v>
      </c>
      <c r="B36" s="137" t="n">
        <v>2.82</v>
      </c>
      <c r="C36" s="137" t="n">
        <v>2.9</v>
      </c>
    </row>
    <row r="37" customFormat="false" ht="15" hidden="false" customHeight="false" outlineLevel="0" collapsed="false">
      <c r="A37" s="115" t="n">
        <v>39356</v>
      </c>
      <c r="B37" s="137" t="n">
        <v>2.79</v>
      </c>
      <c r="C37" s="137" t="n">
        <v>2.89</v>
      </c>
    </row>
    <row r="38" customFormat="false" ht="15" hidden="false" customHeight="false" outlineLevel="0" collapsed="false">
      <c r="A38" s="115" t="n">
        <v>39387</v>
      </c>
      <c r="B38" s="137" t="n">
        <v>2.75</v>
      </c>
      <c r="C38" s="137" t="n">
        <v>2.85</v>
      </c>
    </row>
    <row r="39" customFormat="false" ht="15" hidden="false" customHeight="false" outlineLevel="0" collapsed="false">
      <c r="A39" s="115" t="n">
        <v>39417</v>
      </c>
      <c r="B39" s="137" t="n">
        <v>2.77</v>
      </c>
      <c r="C39" s="137" t="n">
        <v>2.84</v>
      </c>
    </row>
    <row r="40" customFormat="false" ht="15" hidden="false" customHeight="false" outlineLevel="0" collapsed="false">
      <c r="A40" s="115" t="n">
        <v>39448</v>
      </c>
      <c r="B40" s="137" t="n">
        <v>2.7</v>
      </c>
      <c r="C40" s="137" t="n">
        <v>2.77</v>
      </c>
    </row>
    <row r="41" customFormat="false" ht="15" hidden="false" customHeight="false" outlineLevel="0" collapsed="false">
      <c r="A41" s="115" t="n">
        <v>39479</v>
      </c>
      <c r="B41" s="137" t="n">
        <v>2.74</v>
      </c>
      <c r="C41" s="137" t="n">
        <v>2.77</v>
      </c>
    </row>
    <row r="42" customFormat="false" ht="15" hidden="false" customHeight="false" outlineLevel="0" collapsed="false">
      <c r="A42" s="115" t="n">
        <v>39508</v>
      </c>
      <c r="B42" s="137" t="n">
        <v>2.83</v>
      </c>
      <c r="C42" s="137" t="n">
        <v>2.87</v>
      </c>
    </row>
    <row r="43" customFormat="false" ht="15" hidden="false" customHeight="false" outlineLevel="0" collapsed="false">
      <c r="A43" s="115" t="n">
        <v>39539</v>
      </c>
      <c r="B43" s="137" t="n">
        <v>2.85</v>
      </c>
      <c r="C43" s="137" t="n">
        <v>2.93</v>
      </c>
    </row>
    <row r="44" customFormat="false" ht="15" hidden="false" customHeight="false" outlineLevel="0" collapsed="false">
      <c r="A44" s="115" t="n">
        <v>39569</v>
      </c>
      <c r="B44" s="137" t="n">
        <v>2.78328</v>
      </c>
      <c r="C44" s="137" t="n">
        <v>2.89083</v>
      </c>
    </row>
    <row r="45" customFormat="false" ht="15" hidden="false" customHeight="false" outlineLevel="0" collapsed="false">
      <c r="A45" s="115" t="n">
        <v>39600</v>
      </c>
      <c r="B45" s="137" t="n">
        <v>2.83670666666667</v>
      </c>
      <c r="C45" s="137" t="n">
        <v>2.98428571428571</v>
      </c>
    </row>
    <row r="46" customFormat="false" ht="15" hidden="false" customHeight="false" outlineLevel="0" collapsed="false">
      <c r="A46" s="115" t="n">
        <v>39630</v>
      </c>
      <c r="B46" s="137" t="n">
        <v>2.78587285714286</v>
      </c>
      <c r="C46" s="137" t="n">
        <v>2.94123047619048</v>
      </c>
    </row>
    <row r="47" customFormat="false" ht="15" hidden="false" customHeight="false" outlineLevel="0" collapsed="false">
      <c r="A47" s="115" t="n">
        <v>39661</v>
      </c>
      <c r="B47" s="137" t="n">
        <v>2.7480615</v>
      </c>
      <c r="C47" s="137" t="n">
        <v>2.8915425</v>
      </c>
    </row>
    <row r="48" customFormat="false" ht="15" hidden="false" customHeight="false" outlineLevel="0" collapsed="false">
      <c r="A48" s="115" t="n">
        <v>39692</v>
      </c>
      <c r="B48" s="137" t="n">
        <v>2.78075333333333</v>
      </c>
      <c r="C48" s="137" t="n">
        <v>2.91515857142857</v>
      </c>
    </row>
    <row r="49" customFormat="false" ht="15" hidden="false" customHeight="false" outlineLevel="0" collapsed="false">
      <c r="A49" s="115" t="n">
        <v>39722</v>
      </c>
      <c r="B49" s="137" t="n">
        <v>2.99840608695652</v>
      </c>
      <c r="C49" s="137" t="n">
        <v>3.08833434782609</v>
      </c>
    </row>
    <row r="50" customFormat="false" ht="15" hidden="false" customHeight="false" outlineLevel="0" collapsed="false">
      <c r="A50" s="115" t="n">
        <v>39753</v>
      </c>
      <c r="B50" s="137" t="n">
        <v>1.966603</v>
      </c>
      <c r="C50" s="137" t="n">
        <v>2.156667</v>
      </c>
    </row>
    <row r="51" customFormat="false" ht="15" hidden="false" customHeight="false" outlineLevel="0" collapsed="false">
      <c r="A51" s="115" t="n">
        <v>39783</v>
      </c>
      <c r="B51" s="137" t="n">
        <v>0.91</v>
      </c>
      <c r="C51" s="137" t="n">
        <v>1.08</v>
      </c>
    </row>
    <row r="52" customFormat="false" ht="15" hidden="false" customHeight="false" outlineLevel="0" collapsed="false">
      <c r="A52" s="115" t="n">
        <v>39814</v>
      </c>
      <c r="B52" s="137" t="n">
        <v>0.568571904761905</v>
      </c>
      <c r="C52" s="137" t="n">
        <v>0.714087142857143</v>
      </c>
    </row>
    <row r="53" customFormat="false" ht="15" hidden="false" customHeight="false" outlineLevel="0" collapsed="false">
      <c r="A53" s="115" t="n">
        <v>39845</v>
      </c>
      <c r="B53" s="137" t="n">
        <v>0.5061655</v>
      </c>
      <c r="C53" s="137" t="n">
        <v>0.6471235</v>
      </c>
    </row>
    <row r="54" customFormat="false" ht="15" hidden="false" customHeight="false" outlineLevel="0" collapsed="false">
      <c r="A54" s="115" t="n">
        <v>39873</v>
      </c>
      <c r="B54" s="137" t="n">
        <v>0.435605909090909</v>
      </c>
      <c r="C54" s="137" t="n">
        <v>0.581174090909091</v>
      </c>
    </row>
    <row r="55" customFormat="false" ht="15" hidden="false" customHeight="false" outlineLevel="0" collapsed="false">
      <c r="A55" s="115" t="n">
        <v>39904</v>
      </c>
      <c r="B55" s="137" t="n">
        <v>0.4005</v>
      </c>
      <c r="C55" s="137" t="n">
        <v>0.5358755</v>
      </c>
    </row>
    <row r="56" customFormat="false" ht="15" hidden="false" customHeight="false" outlineLevel="0" collapsed="false">
      <c r="A56" s="115" t="n">
        <v>39934</v>
      </c>
      <c r="B56" s="137" t="n">
        <v>0.402191578947368</v>
      </c>
      <c r="C56" s="137" t="n">
        <v>0.537105789473684</v>
      </c>
    </row>
    <row r="57" customFormat="false" ht="15" hidden="false" customHeight="false" outlineLevel="0" collapsed="false">
      <c r="A57" s="115" t="n">
        <v>39965</v>
      </c>
      <c r="B57" s="137" t="n">
        <v>0.395302272727273</v>
      </c>
      <c r="C57" s="137" t="n">
        <v>0.51947</v>
      </c>
    </row>
    <row r="58" customFormat="false" ht="15" hidden="false" customHeight="false" outlineLevel="0" collapsed="false">
      <c r="A58" s="115" t="n">
        <v>39995</v>
      </c>
      <c r="B58" s="137" t="n">
        <v>0.372681739130435</v>
      </c>
      <c r="C58" s="137" t="n">
        <v>0.489057826086956</v>
      </c>
    </row>
    <row r="59" customFormat="false" ht="15" hidden="false" customHeight="false" outlineLevel="0" collapsed="false">
      <c r="A59" s="115" t="n">
        <v>40026</v>
      </c>
      <c r="B59" s="137" t="n">
        <v>0.34</v>
      </c>
      <c r="C59" s="137" t="n">
        <v>0.45</v>
      </c>
    </row>
    <row r="60" customFormat="false" ht="15" hidden="false" customHeight="false" outlineLevel="0" collapsed="false">
      <c r="A60" s="115" t="n">
        <v>40057</v>
      </c>
      <c r="B60" s="137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48" t="n">
        <v>0.251669047619048</v>
      </c>
      <c r="C63" s="148" t="n">
        <v>0.345078571428571</v>
      </c>
    </row>
    <row r="64" customFormat="false" ht="15" hidden="false" customHeight="false" outlineLevel="0" collapsed="false">
      <c r="A64" s="115" t="n">
        <v>40179</v>
      </c>
      <c r="B64" s="148" t="n">
        <v>0.2500835</v>
      </c>
      <c r="C64" s="148" t="n">
        <v>0.3363315</v>
      </c>
    </row>
    <row r="65" customFormat="false" ht="15" hidden="false" customHeight="false" outlineLevel="0" collapsed="false">
      <c r="A65" s="1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99" activePane="bottomRight" state="frozen"/>
      <selection pane="topLeft" activeCell="A1" activeCellId="0" sqref="A1"/>
      <selection pane="topRight" activeCell="N1" activeCellId="0" sqref="N1"/>
      <selection pane="bottomLeft" activeCell="A99" activeCellId="0" sqref="A99"/>
      <selection pane="bottomRight" activeCell="B100" activeCellId="0" sqref="B100:P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4" min="2" style="149" width="9.85"/>
    <col collapsed="false" customWidth="false" hidden="false" outlineLevel="0" max="5" min="5" style="149" width="9.14"/>
    <col collapsed="false" customWidth="true" hidden="false" outlineLevel="0" max="6" min="6" style="149" width="8.41"/>
    <col collapsed="false" customWidth="true" hidden="false" outlineLevel="0" max="7" min="7" style="149" width="7.85"/>
    <col collapsed="false" customWidth="true" hidden="false" outlineLevel="0" max="8" min="8" style="149" width="8.99"/>
    <col collapsed="false" customWidth="true" hidden="false" outlineLevel="0" max="9" min="9" style="149" width="8.41"/>
    <col collapsed="false" customWidth="true" hidden="false" outlineLevel="0" max="10" min="10" style="149" width="7.85"/>
    <col collapsed="false" customWidth="true" hidden="false" outlineLevel="0" max="11" min="11" style="149" width="7.14"/>
    <col collapsed="false" customWidth="true" hidden="false" outlineLevel="0" max="12" min="12" style="149" width="8.41"/>
    <col collapsed="false" customWidth="true" hidden="false" outlineLevel="0" max="13" min="13" style="149" width="8.85"/>
    <col collapsed="false" customWidth="true" hidden="false" outlineLevel="0" max="14" min="14" style="149" width="7.85"/>
    <col collapsed="false" customWidth="false" hidden="false" outlineLevel="0" max="15" min="15" style="149" width="9.14"/>
    <col collapsed="false" customWidth="true" hidden="false" outlineLevel="0" max="16" min="16" style="149" width="7.85"/>
    <col collapsed="false" customWidth="true" hidden="false" outlineLevel="0" max="17" min="17" style="149" width="1.41"/>
    <col collapsed="false" customWidth="false" hidden="false" outlineLevel="0" max="257" min="18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51" hidden="false" customHeight="false" outlineLevel="0" collapsed="false">
      <c r="A3" s="151" t="s">
        <v>41</v>
      </c>
      <c r="B3" s="152" t="s">
        <v>350</v>
      </c>
      <c r="C3" s="153" t="s">
        <v>351</v>
      </c>
      <c r="D3" s="154" t="s">
        <v>352</v>
      </c>
      <c r="E3" s="153" t="s">
        <v>353</v>
      </c>
      <c r="F3" s="153" t="s">
        <v>354</v>
      </c>
      <c r="G3" s="153" t="s">
        <v>355</v>
      </c>
      <c r="H3" s="153" t="s">
        <v>356</v>
      </c>
      <c r="I3" s="153" t="s">
        <v>357</v>
      </c>
      <c r="J3" s="153" t="s">
        <v>358</v>
      </c>
      <c r="K3" s="153" t="s">
        <v>359</v>
      </c>
      <c r="L3" s="154" t="s">
        <v>360</v>
      </c>
      <c r="M3" s="154" t="s">
        <v>361</v>
      </c>
      <c r="N3" s="154" t="s">
        <v>362</v>
      </c>
      <c r="O3" s="154" t="s">
        <v>363</v>
      </c>
      <c r="P3" s="154" t="s">
        <v>364</v>
      </c>
    </row>
    <row r="4" customFormat="false" ht="12.75" hidden="false" customHeight="false" outlineLevel="0" collapsed="false">
      <c r="A4" s="155" t="n">
        <v>36526</v>
      </c>
      <c r="B4" s="156" t="n">
        <v>388.381600049908</v>
      </c>
      <c r="C4" s="156" t="n">
        <v>381.57967129682</v>
      </c>
      <c r="D4" s="156" t="n">
        <v>359.516431102863</v>
      </c>
      <c r="E4" s="156" t="n">
        <v>95.6009128872058</v>
      </c>
      <c r="F4" s="156" t="n">
        <v>196.808978610666</v>
      </c>
      <c r="G4" s="156" t="n">
        <v>21.3603261382908</v>
      </c>
      <c r="H4" s="156" t="n">
        <v>4.83099862773327</v>
      </c>
      <c r="I4" s="156" t="n">
        <v>24.3190565138959</v>
      </c>
      <c r="J4" s="156" t="n">
        <v>16.5440823128025</v>
      </c>
      <c r="K4" s="156" t="n">
        <v>0.0520760122684026</v>
      </c>
      <c r="L4" s="156" t="n">
        <v>22.0632401939576</v>
      </c>
      <c r="M4" s="156" t="n">
        <v>2.05879285186113</v>
      </c>
      <c r="N4" s="156" t="n">
        <v>1.28938121311133</v>
      </c>
      <c r="O4" s="156" t="n">
        <v>3.45375468811551</v>
      </c>
      <c r="P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31.849625494701</v>
      </c>
      <c r="C5" s="156" t="n">
        <v>525.605042148765</v>
      </c>
      <c r="D5" s="156" t="n">
        <v>503.304382150685</v>
      </c>
      <c r="E5" s="156" t="n">
        <v>92.8916298931314</v>
      </c>
      <c r="F5" s="156" t="n">
        <v>195.842716775163</v>
      </c>
      <c r="G5" s="156" t="n">
        <v>20.5803439402437</v>
      </c>
      <c r="H5" s="156" t="n">
        <v>5.98826904143716</v>
      </c>
      <c r="I5" s="156" t="n">
        <v>175.565189471958</v>
      </c>
      <c r="J5" s="156" t="n">
        <v>12.3930509087381</v>
      </c>
      <c r="K5" s="156" t="n">
        <v>0.0431821200133534</v>
      </c>
      <c r="L5" s="156" t="n">
        <v>22.3006599980805</v>
      </c>
      <c r="M5" s="156" t="n">
        <v>2.1645239125772</v>
      </c>
      <c r="N5" s="156" t="n">
        <v>1.21686901080788</v>
      </c>
      <c r="O5" s="156" t="n">
        <v>2.86319042255049</v>
      </c>
      <c r="P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32.796174735854</v>
      </c>
      <c r="C6" s="156" t="n">
        <v>627.941461685528</v>
      </c>
      <c r="D6" s="156" t="n">
        <v>597.928691156735</v>
      </c>
      <c r="E6" s="156" t="n">
        <v>108.066649520406</v>
      </c>
      <c r="F6" s="156" t="n">
        <v>207.315440307962</v>
      </c>
      <c r="G6" s="156" t="n">
        <v>21.4984710846269</v>
      </c>
      <c r="H6" s="156" t="n">
        <v>10.7245827936488</v>
      </c>
      <c r="I6" s="156" t="n">
        <v>236.51288649808</v>
      </c>
      <c r="J6" s="156" t="n">
        <v>13.7062521763061</v>
      </c>
      <c r="K6" s="156" t="n">
        <v>0.104408775705225</v>
      </c>
      <c r="L6" s="156" t="n">
        <v>30.0127705287932</v>
      </c>
      <c r="M6" s="156" t="n">
        <v>2.71948423322484</v>
      </c>
      <c r="N6" s="156" t="n">
        <v>1.86812480766984</v>
      </c>
      <c r="O6" s="156" t="n">
        <v>0.267104009430813</v>
      </c>
      <c r="P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526.919759055542</v>
      </c>
      <c r="C7" s="156" t="n">
        <v>514.781791295068</v>
      </c>
      <c r="D7" s="156" t="n">
        <v>485.377363792147</v>
      </c>
      <c r="E7" s="156" t="n">
        <v>125.42630421574</v>
      </c>
      <c r="F7" s="156" t="n">
        <v>201.6922683446</v>
      </c>
      <c r="G7" s="156" t="n">
        <v>21.9173524741696</v>
      </c>
      <c r="H7" s="156" t="n">
        <v>6.68101060837089</v>
      </c>
      <c r="I7" s="156" t="n">
        <v>118.183163941537</v>
      </c>
      <c r="J7" s="156" t="n">
        <v>11.422403086463</v>
      </c>
      <c r="K7" s="156" t="n">
        <v>0.0548611212652312</v>
      </c>
      <c r="L7" s="156" t="n">
        <v>29.4044275029211</v>
      </c>
      <c r="M7" s="156" t="n">
        <v>1.92371401936238</v>
      </c>
      <c r="N7" s="156" t="n">
        <v>10.0932870499917</v>
      </c>
      <c r="O7" s="156" t="n">
        <v>0.120966691120013</v>
      </c>
      <c r="P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95.125698867193</v>
      </c>
      <c r="C8" s="156" t="n">
        <v>691.670264501185</v>
      </c>
      <c r="D8" s="156" t="n">
        <v>662.591895962753</v>
      </c>
      <c r="E8" s="156" t="n">
        <v>123.171264792664</v>
      </c>
      <c r="F8" s="156" t="n">
        <v>211.601231221249</v>
      </c>
      <c r="G8" s="156" t="n">
        <v>21.8293398085462</v>
      </c>
      <c r="H8" s="156" t="n">
        <v>10.6812796846937</v>
      </c>
      <c r="I8" s="156" t="n">
        <v>280.645377946378</v>
      </c>
      <c r="J8" s="156" t="n">
        <v>14.5812292116091</v>
      </c>
      <c r="K8" s="156" t="n">
        <v>0.0821732976130863</v>
      </c>
      <c r="L8" s="156" t="n">
        <v>29.0783685384327</v>
      </c>
      <c r="M8" s="156" t="n">
        <v>2.08360352086463</v>
      </c>
      <c r="N8" s="156" t="n">
        <v>1.28222739530129</v>
      </c>
      <c r="O8" s="156" t="n">
        <v>0.0896034498414288</v>
      </c>
      <c r="P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661.643454287999</v>
      </c>
      <c r="C9" s="156" t="n">
        <v>647.294145964639</v>
      </c>
      <c r="D9" s="156" t="n">
        <v>604.909814183091</v>
      </c>
      <c r="E9" s="156" t="n">
        <v>111.73832759692</v>
      </c>
      <c r="F9" s="156" t="n">
        <v>213.356063152771</v>
      </c>
      <c r="G9" s="156" t="n">
        <v>23.3503704769237</v>
      </c>
      <c r="H9" s="156" t="n">
        <v>8.33136552094809</v>
      </c>
      <c r="I9" s="156" t="n">
        <v>233.638150879903</v>
      </c>
      <c r="J9" s="156" t="n">
        <v>14.3859825694792</v>
      </c>
      <c r="K9" s="156" t="n">
        <v>0.109553986145886</v>
      </c>
      <c r="L9" s="156" t="n">
        <v>42.3843317815473</v>
      </c>
      <c r="M9" s="156" t="n">
        <v>2.41516734852278</v>
      </c>
      <c r="N9" s="156" t="n">
        <v>2.93298446089968</v>
      </c>
      <c r="O9" s="156" t="n">
        <v>9.00115651393757</v>
      </c>
      <c r="P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20.700730483434</v>
      </c>
      <c r="C10" s="156" t="n">
        <v>612.851957743198</v>
      </c>
      <c r="D10" s="156" t="n">
        <v>571.122666755133</v>
      </c>
      <c r="E10" s="156" t="n">
        <v>94.4830177820481</v>
      </c>
      <c r="F10" s="156" t="n">
        <v>218.897207880529</v>
      </c>
      <c r="G10" s="156" t="n">
        <v>23.1147500683525</v>
      </c>
      <c r="H10" s="156" t="n">
        <v>8.28277228814055</v>
      </c>
      <c r="I10" s="156" t="n">
        <v>213.644469790227</v>
      </c>
      <c r="J10" s="156" t="n">
        <v>12.6415517295527</v>
      </c>
      <c r="K10" s="156" t="n">
        <v>0.0588972162827575</v>
      </c>
      <c r="L10" s="156" t="n">
        <v>41.7292909880654</v>
      </c>
      <c r="M10" s="156" t="n">
        <v>1.6590277206226</v>
      </c>
      <c r="N10" s="156" t="n">
        <v>5.78726613849942</v>
      </c>
      <c r="O10" s="156" t="n">
        <v>0.402478881113337</v>
      </c>
      <c r="P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592.2997525</v>
      </c>
      <c r="C11" s="156" t="n">
        <v>588.974888701219</v>
      </c>
      <c r="D11" s="156" t="n">
        <v>557.926674465949</v>
      </c>
      <c r="E11" s="156" t="n">
        <v>95.1916598850359</v>
      </c>
      <c r="F11" s="156" t="n">
        <v>214.695240271032</v>
      </c>
      <c r="G11" s="156" t="n">
        <v>23.2590012677767</v>
      </c>
      <c r="H11" s="156" t="n">
        <v>15.137171588007</v>
      </c>
      <c r="I11" s="156" t="n">
        <v>197.14275106877</v>
      </c>
      <c r="J11" s="156" t="n">
        <v>12.4386909714572</v>
      </c>
      <c r="K11" s="156" t="n">
        <v>0.0621594138708062</v>
      </c>
      <c r="L11" s="156" t="n">
        <v>31.0482142352696</v>
      </c>
      <c r="M11" s="156" t="n">
        <v>2.022273658446</v>
      </c>
      <c r="N11" s="156" t="n">
        <v>1.04347305495744</v>
      </c>
      <c r="O11" s="156" t="n">
        <v>0.259117085378067</v>
      </c>
      <c r="P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491.77132319788</v>
      </c>
      <c r="C12" s="156" t="n">
        <v>488.25312810908</v>
      </c>
      <c r="D12" s="156" t="n">
        <v>457.762172804832</v>
      </c>
      <c r="E12" s="156" t="n">
        <v>84.7926463936321</v>
      </c>
      <c r="F12" s="156" t="n">
        <v>216.407410962402</v>
      </c>
      <c r="G12" s="156" t="n">
        <v>23.4156369689117</v>
      </c>
      <c r="H12" s="156" t="n">
        <v>6.38263645468202</v>
      </c>
      <c r="I12" s="156" t="n">
        <v>117.705053993365</v>
      </c>
      <c r="J12" s="156" t="n">
        <v>8.92178550467368</v>
      </c>
      <c r="K12" s="156" t="n">
        <v>0.137002527165749</v>
      </c>
      <c r="L12" s="156" t="n">
        <v>30.490955304248</v>
      </c>
      <c r="M12" s="156" t="n">
        <v>2.70635705954765</v>
      </c>
      <c r="N12" s="156" t="n">
        <v>0.66995019750459</v>
      </c>
      <c r="O12" s="156" t="n">
        <v>0.141887831747621</v>
      </c>
      <c r="P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51.819509600234</v>
      </c>
      <c r="C13" s="156" t="n">
        <v>632.817215868303</v>
      </c>
      <c r="D13" s="156" t="n">
        <v>595.966568709815</v>
      </c>
      <c r="E13" s="156" t="n">
        <v>114.138593336546</v>
      </c>
      <c r="F13" s="156" t="n">
        <v>220.281160279211</v>
      </c>
      <c r="G13" s="156" t="n">
        <v>24.2282880806209</v>
      </c>
      <c r="H13" s="156" t="n">
        <v>10.1885474675764</v>
      </c>
      <c r="I13" s="156" t="n">
        <v>214.41446906418</v>
      </c>
      <c r="J13" s="156" t="n">
        <v>12.6471877401519</v>
      </c>
      <c r="K13" s="156" t="n">
        <v>0.0683227415289601</v>
      </c>
      <c r="L13" s="156" t="n">
        <v>36.8506471584877</v>
      </c>
      <c r="M13" s="156" t="n">
        <v>2.38568236271073</v>
      </c>
      <c r="N13" s="156" t="n">
        <v>1.55023680737773</v>
      </c>
      <c r="O13" s="156" t="n">
        <v>15.0663745618428</v>
      </c>
      <c r="P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707.687240536179</v>
      </c>
      <c r="C14" s="156" t="n">
        <v>703.486969267401</v>
      </c>
      <c r="D14" s="156" t="n">
        <v>667.903352945377</v>
      </c>
      <c r="E14" s="156" t="n">
        <v>114.969408886622</v>
      </c>
      <c r="F14" s="156" t="n">
        <v>225.459496463821</v>
      </c>
      <c r="G14" s="156" t="n">
        <v>25.4403328188116</v>
      </c>
      <c r="H14" s="156" t="n">
        <v>14.9294434362794</v>
      </c>
      <c r="I14" s="156" t="n">
        <v>272.399837433901</v>
      </c>
      <c r="J14" s="156" t="n">
        <v>14.3996409396595</v>
      </c>
      <c r="K14" s="156" t="n">
        <v>0.305192966282758</v>
      </c>
      <c r="L14" s="156" t="n">
        <v>35.5836163220247</v>
      </c>
      <c r="M14" s="156" t="n">
        <v>2.62560880666834</v>
      </c>
      <c r="N14" s="156" t="n">
        <v>1.0429795126857</v>
      </c>
      <c r="O14" s="156" t="n">
        <v>0.531682949424136</v>
      </c>
      <c r="P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983.266813795235</v>
      </c>
      <c r="C15" s="156" t="n">
        <v>936.791569030504</v>
      </c>
      <c r="D15" s="156" t="n">
        <v>889.446305640503</v>
      </c>
      <c r="E15" s="156" t="n">
        <v>139.098326857328</v>
      </c>
      <c r="F15" s="156" t="n">
        <v>261.789798766692</v>
      </c>
      <c r="G15" s="156" t="n">
        <v>34.0594624508847</v>
      </c>
      <c r="H15" s="156" t="n">
        <v>8.48056172850943</v>
      </c>
      <c r="I15" s="156" t="n">
        <v>431.666554663328</v>
      </c>
      <c r="J15" s="156" t="n">
        <v>14.8625975178184</v>
      </c>
      <c r="K15" s="156" t="n">
        <v>-0.510996344057753</v>
      </c>
      <c r="L15" s="156" t="n">
        <v>47.3452633900017</v>
      </c>
      <c r="M15" s="156" t="n">
        <v>15.6051854957436</v>
      </c>
      <c r="N15" s="156" t="n">
        <v>2.19241318319145</v>
      </c>
      <c r="O15" s="156" t="n">
        <v>28.6776460857954</v>
      </c>
      <c r="P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429.814358799616</v>
      </c>
      <c r="C16" s="156" t="n">
        <v>427.33533590757</v>
      </c>
      <c r="D16" s="156" t="n">
        <v>397.721607048531</v>
      </c>
      <c r="E16" s="156" t="n">
        <v>109.5967567664</v>
      </c>
      <c r="F16" s="156" t="n">
        <v>223.770458997246</v>
      </c>
      <c r="G16" s="156" t="n">
        <v>25.6616666382908</v>
      </c>
      <c r="H16" s="156" t="n">
        <v>6.00072690652646</v>
      </c>
      <c r="I16" s="156" t="n">
        <v>18.6900470626774</v>
      </c>
      <c r="J16" s="156" t="n">
        <v>14.0019506773911</v>
      </c>
      <c r="K16" s="156" t="n">
        <v>0</v>
      </c>
      <c r="L16" s="156" t="n">
        <v>29.6137288590386</v>
      </c>
      <c r="M16" s="156" t="n">
        <v>1.84069114087798</v>
      </c>
      <c r="N16" s="156" t="n">
        <v>0.285300556167585</v>
      </c>
      <c r="O16" s="156" t="n">
        <v>0.353031195000835</v>
      </c>
      <c r="P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567.786285570645</v>
      </c>
      <c r="C17" s="156" t="n">
        <v>565.195906184441</v>
      </c>
      <c r="D17" s="156" t="n">
        <v>532.81005011976</v>
      </c>
      <c r="E17" s="156" t="n">
        <v>107.296284098648</v>
      </c>
      <c r="F17" s="156" t="n">
        <v>232.376807059086</v>
      </c>
      <c r="G17" s="156" t="n">
        <v>27.3416280689785</v>
      </c>
      <c r="H17" s="156" t="n">
        <v>8.25998565085128</v>
      </c>
      <c r="I17" s="156" t="n">
        <v>148.858722624395</v>
      </c>
      <c r="J17" s="156" t="n">
        <v>8.6766226178017</v>
      </c>
      <c r="K17" s="156" t="n">
        <v>0</v>
      </c>
      <c r="L17" s="156" t="n">
        <v>32.3858560646804</v>
      </c>
      <c r="M17" s="156" t="n">
        <v>2.0300462725338</v>
      </c>
      <c r="N17" s="156" t="n">
        <v>0.239139951260224</v>
      </c>
      <c r="O17" s="156" t="n">
        <v>0.321193162410282</v>
      </c>
      <c r="P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4.559232259222</v>
      </c>
      <c r="C18" s="156" t="n">
        <v>677.083908104198</v>
      </c>
      <c r="D18" s="156" t="n">
        <v>613.041937779586</v>
      </c>
      <c r="E18" s="156" t="n">
        <v>127.775300223252</v>
      </c>
      <c r="F18" s="156" t="n">
        <v>235.504903602779</v>
      </c>
      <c r="G18" s="156" t="n">
        <v>26.8840485080955</v>
      </c>
      <c r="H18" s="156" t="n">
        <v>7.04806837577199</v>
      </c>
      <c r="I18" s="156" t="n">
        <v>206.950206145468</v>
      </c>
      <c r="J18" s="156" t="n">
        <v>8.87626870872976</v>
      </c>
      <c r="K18" s="156" t="n">
        <v>0.0031422154899015</v>
      </c>
      <c r="L18" s="156" t="n">
        <v>64.0419703246119</v>
      </c>
      <c r="M18" s="156" t="n">
        <v>2.8805726270656</v>
      </c>
      <c r="N18" s="156" t="n">
        <v>4.05417223794024</v>
      </c>
      <c r="O18" s="156" t="n">
        <v>0.540579290018361</v>
      </c>
      <c r="P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50.581430719371</v>
      </c>
      <c r="C19" s="156" t="n">
        <v>733.708384390586</v>
      </c>
      <c r="D19" s="156" t="n">
        <v>701.464962673051</v>
      </c>
      <c r="E19" s="156" t="n">
        <v>167.657366640502</v>
      </c>
      <c r="F19" s="156" t="n">
        <v>235.853306531839</v>
      </c>
      <c r="G19" s="156" t="n">
        <v>27.8436440295443</v>
      </c>
      <c r="H19" s="156" t="n">
        <v>8.91905951869471</v>
      </c>
      <c r="I19" s="156" t="n">
        <v>251.559290041938</v>
      </c>
      <c r="J19" s="156" t="n">
        <v>9.63229591053246</v>
      </c>
      <c r="K19" s="156" t="n">
        <v>0</v>
      </c>
      <c r="L19" s="156" t="n">
        <v>32.2434217175346</v>
      </c>
      <c r="M19" s="156" t="n">
        <v>6.03022747433651</v>
      </c>
      <c r="N19" s="156" t="n">
        <v>10.3536401447171</v>
      </c>
      <c r="O19" s="156" t="n">
        <v>0.489178709731264</v>
      </c>
      <c r="P19" s="157" t="n">
        <v>0</v>
      </c>
    </row>
    <row r="20" customFormat="false" ht="12.75" hidden="false" customHeight="false" outlineLevel="0" collapsed="false">
      <c r="A20" s="155" t="n">
        <v>37012</v>
      </c>
      <c r="B20" s="156" t="n">
        <v>685.329367165248</v>
      </c>
      <c r="C20" s="156" t="n">
        <v>680.761336097021</v>
      </c>
      <c r="D20" s="156" t="n">
        <v>648.94752805333</v>
      </c>
      <c r="E20" s="156" t="n">
        <v>138.015574704599</v>
      </c>
      <c r="F20" s="156" t="n">
        <v>239.667732577491</v>
      </c>
      <c r="G20" s="156" t="n">
        <v>28.1775307007178</v>
      </c>
      <c r="H20" s="156" t="n">
        <v>14.9922916737189</v>
      </c>
      <c r="I20" s="156" t="n">
        <v>218.162505769029</v>
      </c>
      <c r="J20" s="156" t="n">
        <v>9.9319618121766</v>
      </c>
      <c r="K20" s="156" t="n">
        <v>-6.91844016023863E-005</v>
      </c>
      <c r="L20" s="156" t="n">
        <v>31.8138080436905</v>
      </c>
      <c r="M20" s="156" t="n">
        <v>2.70012136984644</v>
      </c>
      <c r="N20" s="156" t="n">
        <v>1.51016876748456</v>
      </c>
      <c r="O20" s="156" t="n">
        <v>0.357740930896344</v>
      </c>
      <c r="P20" s="157" t="n">
        <v>0</v>
      </c>
    </row>
    <row r="21" customFormat="false" ht="12.75" hidden="false" customHeight="false" outlineLevel="0" collapsed="false">
      <c r="A21" s="155" t="n">
        <v>37043</v>
      </c>
      <c r="B21" s="156" t="n">
        <v>619.121668727424</v>
      </c>
      <c r="C21" s="156" t="n">
        <v>616.314347270865</v>
      </c>
      <c r="D21" s="156" t="n">
        <v>577.674158814972</v>
      </c>
      <c r="E21" s="156" t="n">
        <v>120.854470923552</v>
      </c>
      <c r="F21" s="156" t="n">
        <v>242.182794646303</v>
      </c>
      <c r="G21" s="156" t="n">
        <v>28.8014478000334</v>
      </c>
      <c r="H21" s="156" t="n">
        <v>14.4952168111334</v>
      </c>
      <c r="I21" s="156" t="n">
        <v>160.868537627107</v>
      </c>
      <c r="J21" s="156" t="n">
        <v>10.4620265100985</v>
      </c>
      <c r="K21" s="156" t="n">
        <v>0.00966449674511768</v>
      </c>
      <c r="L21" s="156" t="n">
        <v>38.6401884558922</v>
      </c>
      <c r="M21" s="156" t="n">
        <v>2.45987496415456</v>
      </c>
      <c r="N21" s="156" t="n">
        <v>0.335155748372559</v>
      </c>
      <c r="O21" s="156" t="n">
        <v>0.0122907440327158</v>
      </c>
      <c r="P21" s="157" t="n">
        <v>0</v>
      </c>
    </row>
    <row r="22" customFormat="false" ht="12.75" hidden="false" customHeight="false" outlineLevel="0" collapsed="false">
      <c r="A22" s="155" t="n">
        <v>37073</v>
      </c>
      <c r="B22" s="156" t="n">
        <v>768.618393516275</v>
      </c>
      <c r="C22" s="156" t="n">
        <v>752.827037926181</v>
      </c>
      <c r="D22" s="156" t="n">
        <v>696.554029230346</v>
      </c>
      <c r="E22" s="156" t="n">
        <v>111.425780227049</v>
      </c>
      <c r="F22" s="156" t="n">
        <v>241.732058703514</v>
      </c>
      <c r="G22" s="156" t="n">
        <v>28.3392334721666</v>
      </c>
      <c r="H22" s="156" t="n">
        <v>10.0379775149391</v>
      </c>
      <c r="I22" s="156" t="n">
        <v>294.447485422801</v>
      </c>
      <c r="J22" s="156" t="n">
        <v>10.581725901352</v>
      </c>
      <c r="K22" s="156" t="n">
        <v>-0.0102320114755467</v>
      </c>
      <c r="L22" s="156" t="n">
        <v>56.2730086958354</v>
      </c>
      <c r="M22" s="156" t="n">
        <v>2.76403703718077</v>
      </c>
      <c r="N22" s="156" t="n">
        <v>12.8772619125355</v>
      </c>
      <c r="O22" s="156" t="n">
        <v>0.150056640377232</v>
      </c>
      <c r="P22" s="157" t="n">
        <v>0</v>
      </c>
    </row>
    <row r="23" customFormat="false" ht="12.75" hidden="false" customHeight="false" outlineLevel="0" collapsed="false">
      <c r="A23" s="155" t="n">
        <v>37104</v>
      </c>
      <c r="B23" s="156" t="n">
        <v>670.585409128276</v>
      </c>
      <c r="C23" s="156" t="n">
        <v>667.473364668545</v>
      </c>
      <c r="D23" s="156" t="n">
        <v>636.123554811175</v>
      </c>
      <c r="E23" s="156" t="n">
        <v>107.184339289643</v>
      </c>
      <c r="F23" s="156" t="n">
        <v>239.335485977091</v>
      </c>
      <c r="G23" s="156" t="n">
        <v>27.3543504192956</v>
      </c>
      <c r="H23" s="156" t="n">
        <v>17.0443670305458</v>
      </c>
      <c r="I23" s="156" t="n">
        <v>233.557734461025</v>
      </c>
      <c r="J23" s="156" t="n">
        <v>11.5692414926139</v>
      </c>
      <c r="K23" s="156" t="n">
        <v>0.0780361409614421</v>
      </c>
      <c r="L23" s="156" t="n">
        <v>31.3498098573694</v>
      </c>
      <c r="M23" s="156" t="n">
        <v>2.05534653839092</v>
      </c>
      <c r="N23" s="156" t="n">
        <v>0.877653580328827</v>
      </c>
      <c r="O23" s="156" t="n">
        <v>0.179044341011517</v>
      </c>
      <c r="P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581.555802036889</v>
      </c>
      <c r="C24" s="156" t="n">
        <v>576.679800587006</v>
      </c>
      <c r="D24" s="156" t="n">
        <v>541.680732545944</v>
      </c>
      <c r="E24" s="156" t="n">
        <v>112.464898638499</v>
      </c>
      <c r="F24" s="156" t="n">
        <v>243.036064193958</v>
      </c>
      <c r="G24" s="156" t="n">
        <v>28.8198382341429</v>
      </c>
      <c r="H24" s="156" t="n">
        <v>8.34594008287431</v>
      </c>
      <c r="I24" s="156" t="n">
        <v>140.713979560758</v>
      </c>
      <c r="J24" s="156" t="n">
        <v>7.67154807440327</v>
      </c>
      <c r="K24" s="156" t="n">
        <v>0.62846376130863</v>
      </c>
      <c r="L24" s="156" t="n">
        <v>34.9990680410616</v>
      </c>
      <c r="M24" s="156" t="n">
        <v>2.72924783187281</v>
      </c>
      <c r="N24" s="156" t="n">
        <v>1.77784334201302</v>
      </c>
      <c r="O24" s="156" t="n">
        <v>0.36891027599733</v>
      </c>
      <c r="P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54.795933606827</v>
      </c>
      <c r="C25" s="156" t="n">
        <v>745.182400823777</v>
      </c>
      <c r="D25" s="156" t="n">
        <v>697.031624792397</v>
      </c>
      <c r="E25" s="156" t="n">
        <v>112.400047008137</v>
      </c>
      <c r="F25" s="156" t="n">
        <v>248.686692506552</v>
      </c>
      <c r="G25" s="156" t="n">
        <v>29.1158232065598</v>
      </c>
      <c r="H25" s="156" t="n">
        <v>13.9490961487648</v>
      </c>
      <c r="I25" s="156" t="n">
        <v>283.021004909781</v>
      </c>
      <c r="J25" s="156" t="n">
        <v>9.78300926005675</v>
      </c>
      <c r="K25" s="156" t="n">
        <v>0.0759517525454849</v>
      </c>
      <c r="L25" s="156" t="n">
        <v>48.1507760313804</v>
      </c>
      <c r="M25" s="156" t="n">
        <v>4.48525882427809</v>
      </c>
      <c r="N25" s="156" t="n">
        <v>5.12052472258388</v>
      </c>
      <c r="O25" s="156" t="n">
        <v>0.00774923618761471</v>
      </c>
      <c r="P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46.172023961818</v>
      </c>
      <c r="C26" s="156" t="n">
        <v>740.732428755008</v>
      </c>
      <c r="D26" s="156" t="n">
        <v>698.542899780713</v>
      </c>
      <c r="E26" s="156" t="n">
        <v>125.803690586046</v>
      </c>
      <c r="F26" s="156" t="n">
        <v>252.129842092848</v>
      </c>
      <c r="G26" s="156" t="n">
        <v>30.1196729138291</v>
      </c>
      <c r="H26" s="156" t="n">
        <v>18.1532094192539</v>
      </c>
      <c r="I26" s="156" t="n">
        <v>260.856501971165</v>
      </c>
      <c r="J26" s="156" t="n">
        <v>11.3895675968953</v>
      </c>
      <c r="K26" s="156" t="n">
        <v>0.0904152006760141</v>
      </c>
      <c r="L26" s="156" t="n">
        <v>42.1895289742948</v>
      </c>
      <c r="M26" s="156" t="n">
        <v>4.53039152119847</v>
      </c>
      <c r="N26" s="156" t="n">
        <v>0.524731379360708</v>
      </c>
      <c r="O26" s="156" t="n">
        <v>0.384472306251043</v>
      </c>
      <c r="P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1288.16817479286</v>
      </c>
      <c r="C27" s="156" t="n">
        <v>1236.8636922578</v>
      </c>
      <c r="D27" s="156" t="n">
        <v>1098.42745487823</v>
      </c>
      <c r="E27" s="156" t="n">
        <v>152.919170798656</v>
      </c>
      <c r="F27" s="156" t="n">
        <v>292.39306159677</v>
      </c>
      <c r="G27" s="156" t="n">
        <v>39.4337462285929</v>
      </c>
      <c r="H27" s="156" t="n">
        <v>10.3126273458104</v>
      </c>
      <c r="I27" s="156" t="n">
        <v>592.279574956351</v>
      </c>
      <c r="J27" s="156" t="n">
        <v>10.9722053165999</v>
      </c>
      <c r="K27" s="156" t="n">
        <v>0.11706863545318</v>
      </c>
      <c r="L27" s="156" t="n">
        <v>138.436237379569</v>
      </c>
      <c r="M27" s="156" t="n">
        <v>8.0520331035303</v>
      </c>
      <c r="N27" s="156" t="n">
        <v>7.06129258483559</v>
      </c>
      <c r="O27" s="156" t="n">
        <v>36.1911568466867</v>
      </c>
      <c r="P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392.563713195877</v>
      </c>
      <c r="C28" s="156" t="n">
        <v>387.33701483179</v>
      </c>
      <c r="D28" s="156" t="n">
        <v>351.29814517422</v>
      </c>
      <c r="E28" s="156" t="n">
        <v>119.498632496161</v>
      </c>
      <c r="F28" s="156" t="n">
        <v>248.799967796737</v>
      </c>
      <c r="G28" s="156" t="n">
        <v>30.9400216584043</v>
      </c>
      <c r="H28" s="156" t="n">
        <v>5.9750112598481</v>
      </c>
      <c r="I28" s="156" t="n">
        <v>-64.2801549356535</v>
      </c>
      <c r="J28" s="156" t="n">
        <v>10.3161804278501</v>
      </c>
      <c r="K28" s="156" t="n">
        <v>0.0484864708729761</v>
      </c>
      <c r="L28" s="156" t="n">
        <v>36.0388696575697</v>
      </c>
      <c r="M28" s="156" t="n">
        <v>2.79470923418461</v>
      </c>
      <c r="N28" s="156" t="n">
        <v>2.13848485194458</v>
      </c>
      <c r="O28" s="156" t="n">
        <v>0.293504277958605</v>
      </c>
      <c r="P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643.641515933762</v>
      </c>
      <c r="C29" s="156" t="n">
        <v>639.281160034789</v>
      </c>
      <c r="D29" s="156" t="n">
        <v>608.846312642088</v>
      </c>
      <c r="E29" s="156" t="n">
        <v>126.822637817546</v>
      </c>
      <c r="F29" s="156" t="n">
        <v>256.419453754757</v>
      </c>
      <c r="G29" s="156" t="n">
        <v>30.2507759912786</v>
      </c>
      <c r="H29" s="156" t="n">
        <v>8.27220425047293</v>
      </c>
      <c r="I29" s="156" t="n">
        <v>179.686384291646</v>
      </c>
      <c r="J29" s="156" t="n">
        <v>7.32402100893007</v>
      </c>
      <c r="K29" s="156" t="n">
        <v>0.0708355274578535</v>
      </c>
      <c r="L29" s="156" t="n">
        <v>30.4348473927002</v>
      </c>
      <c r="M29" s="156" t="n">
        <v>2.79693191353697</v>
      </c>
      <c r="N29" s="156" t="n">
        <v>1.39913461563178</v>
      </c>
      <c r="O29" s="156" t="n">
        <v>0.164289369804707</v>
      </c>
      <c r="P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695.289335439395</v>
      </c>
      <c r="C30" s="156" t="n">
        <v>680.849483643577</v>
      </c>
      <c r="D30" s="156" t="n">
        <v>647.571257418517</v>
      </c>
      <c r="E30" s="156" t="n">
        <v>128.469328642478</v>
      </c>
      <c r="F30" s="156" t="n">
        <v>256.904165274579</v>
      </c>
      <c r="G30" s="156" t="n">
        <v>29.7372269958688</v>
      </c>
      <c r="H30" s="156" t="n">
        <v>7.29259425809548</v>
      </c>
      <c r="I30" s="156" t="n">
        <v>214.229640963153</v>
      </c>
      <c r="J30" s="156" t="n">
        <v>10.8356513688867</v>
      </c>
      <c r="K30" s="156" t="n">
        <v>0.102649915456518</v>
      </c>
      <c r="L30" s="156" t="n">
        <v>33.2782262250598</v>
      </c>
      <c r="M30" s="156" t="n">
        <v>2.82175502991988</v>
      </c>
      <c r="N30" s="156" t="n">
        <v>11.5463407819229</v>
      </c>
      <c r="O30" s="156" t="n">
        <v>0.0717559839759639</v>
      </c>
      <c r="P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54.85239360883</v>
      </c>
      <c r="C31" s="156" t="n">
        <v>847.079068891337</v>
      </c>
      <c r="D31" s="156" t="n">
        <v>810.842496879528</v>
      </c>
      <c r="E31" s="156" t="n">
        <v>180.666788530671</v>
      </c>
      <c r="F31" s="156" t="n">
        <v>263.0316542722</v>
      </c>
      <c r="G31" s="156" t="n">
        <v>31.2910578304958</v>
      </c>
      <c r="H31" s="156" t="n">
        <v>9.9086143029127</v>
      </c>
      <c r="I31" s="156" t="n">
        <v>312.802499059256</v>
      </c>
      <c r="J31" s="156" t="n">
        <v>13.0659770317977</v>
      </c>
      <c r="K31" s="156" t="n">
        <v>0.0759058521949591</v>
      </c>
      <c r="L31" s="156" t="n">
        <v>36.2365720118094</v>
      </c>
      <c r="M31" s="156" t="n">
        <v>4.8011812514188</v>
      </c>
      <c r="N31" s="156" t="n">
        <v>2.73014728238191</v>
      </c>
      <c r="O31" s="156" t="n">
        <v>0.241996183692205</v>
      </c>
      <c r="P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784.756120004952</v>
      </c>
      <c r="C32" s="156" t="n">
        <v>780.308243343585</v>
      </c>
      <c r="D32" s="156" t="n">
        <v>737.170295472028</v>
      </c>
      <c r="E32" s="156" t="n">
        <v>158.879440399474</v>
      </c>
      <c r="F32" s="156" t="n">
        <v>264.978083406443</v>
      </c>
      <c r="G32" s="156" t="n">
        <v>31.8049070689785</v>
      </c>
      <c r="H32" s="156" t="n">
        <v>16.9383007451872</v>
      </c>
      <c r="I32" s="156" t="n">
        <v>254.391349786471</v>
      </c>
      <c r="J32" s="156" t="n">
        <v>10.1164748772742</v>
      </c>
      <c r="K32" s="156" t="n">
        <v>0.0617391881989651</v>
      </c>
      <c r="L32" s="156" t="n">
        <v>43.1379478715573</v>
      </c>
      <c r="M32" s="156" t="n">
        <v>3.05033005157737</v>
      </c>
      <c r="N32" s="156" t="n">
        <v>1.10605888908363</v>
      </c>
      <c r="O32" s="156" t="n">
        <v>0.291487720706059</v>
      </c>
      <c r="P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678.16342497876</v>
      </c>
      <c r="C33" s="156" t="n">
        <v>671.364942110123</v>
      </c>
      <c r="D33" s="156" t="n">
        <v>616.767629166875</v>
      </c>
      <c r="E33" s="156" t="n">
        <v>122.870786088341</v>
      </c>
      <c r="F33" s="156" t="n">
        <v>264.668939899558</v>
      </c>
      <c r="G33" s="156" t="n">
        <v>31.330540594642</v>
      </c>
      <c r="H33" s="156" t="n">
        <v>8.03900246586547</v>
      </c>
      <c r="I33" s="156" t="n">
        <v>179.903946309756</v>
      </c>
      <c r="J33" s="156" t="n">
        <v>9.88352587614755</v>
      </c>
      <c r="K33" s="156" t="n">
        <v>0.0708879325655149</v>
      </c>
      <c r="L33" s="156" t="n">
        <v>54.5973129432482</v>
      </c>
      <c r="M33" s="156" t="n">
        <v>4.70070551727591</v>
      </c>
      <c r="N33" s="156" t="n">
        <v>1.8284096537306</v>
      </c>
      <c r="O33" s="156" t="n">
        <v>0.269367697629778</v>
      </c>
      <c r="P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834.530208007678</v>
      </c>
      <c r="C34" s="156" t="n">
        <v>823.879617059005</v>
      </c>
      <c r="D34" s="156" t="n">
        <v>757.027414826198</v>
      </c>
      <c r="E34" s="156" t="n">
        <v>108.371242727967</v>
      </c>
      <c r="F34" s="156" t="n">
        <v>268.070887777166</v>
      </c>
      <c r="G34" s="156" t="n">
        <v>32.8155423815306</v>
      </c>
      <c r="H34" s="156" t="n">
        <v>14.8983955732766</v>
      </c>
      <c r="I34" s="156" t="n">
        <v>320.85322615202</v>
      </c>
      <c r="J34" s="156" t="n">
        <v>11.9473237668586</v>
      </c>
      <c r="K34" s="156" t="n">
        <v>0.0707964473794025</v>
      </c>
      <c r="L34" s="156" t="n">
        <v>66.8522022328075</v>
      </c>
      <c r="M34" s="156" t="n">
        <v>3.14268275484059</v>
      </c>
      <c r="N34" s="156" t="n">
        <v>7.46424989046069</v>
      </c>
      <c r="O34" s="156" t="n">
        <v>0.0436583033717241</v>
      </c>
      <c r="P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66.555322460691</v>
      </c>
      <c r="C35" s="156" t="n">
        <v>757.463480609122</v>
      </c>
      <c r="D35" s="156" t="n">
        <v>723.023753389417</v>
      </c>
      <c r="E35" s="156" t="n">
        <v>123.821055723544</v>
      </c>
      <c r="F35" s="156" t="n">
        <v>264.988113222</v>
      </c>
      <c r="G35" s="156" t="n">
        <v>31.159197788224</v>
      </c>
      <c r="H35" s="156" t="n">
        <v>19.888702587548</v>
      </c>
      <c r="I35" s="156" t="n">
        <v>272.529449584585</v>
      </c>
      <c r="J35" s="156" t="n">
        <v>10.5621601165498</v>
      </c>
      <c r="K35" s="156" t="n">
        <v>0.0750743669671174</v>
      </c>
      <c r="L35" s="156" t="n">
        <v>34.4397272197046</v>
      </c>
      <c r="M35" s="156" t="n">
        <v>6.25198766261893</v>
      </c>
      <c r="N35" s="156" t="n">
        <v>2.6816447090636</v>
      </c>
      <c r="O35" s="156" t="n">
        <v>0.158209479886497</v>
      </c>
      <c r="P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32.953691157027</v>
      </c>
      <c r="C36" s="156" t="n">
        <v>725.247267789559</v>
      </c>
      <c r="D36" s="156" t="n">
        <v>681.261857973878</v>
      </c>
      <c r="E36" s="156" t="n">
        <v>137.52935227412</v>
      </c>
      <c r="F36" s="156" t="n">
        <v>270.970912854448</v>
      </c>
      <c r="G36" s="156" t="n">
        <v>32.515743808254</v>
      </c>
      <c r="H36" s="156" t="n">
        <v>10.4369732761643</v>
      </c>
      <c r="I36" s="156" t="n">
        <v>221.098658035971</v>
      </c>
      <c r="J36" s="156" t="n">
        <v>8.23289506271908</v>
      </c>
      <c r="K36" s="156" t="n">
        <v>0.477322662201636</v>
      </c>
      <c r="L36" s="156" t="n">
        <v>43.9854098156819</v>
      </c>
      <c r="M36" s="156" t="n">
        <v>3.56164290807044</v>
      </c>
      <c r="N36" s="156" t="n">
        <v>3.89209124845602</v>
      </c>
      <c r="O36" s="156" t="n">
        <v>0.252689210941412</v>
      </c>
      <c r="P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35.622920800601</v>
      </c>
      <c r="C37" s="156" t="n">
        <v>829.129330386438</v>
      </c>
      <c r="D37" s="156" t="n">
        <v>752.305696721232</v>
      </c>
      <c r="E37" s="156" t="n">
        <v>130.390880416166</v>
      </c>
      <c r="F37" s="156" t="n">
        <v>274.725970515982</v>
      </c>
      <c r="G37" s="156" t="n">
        <v>32.7129798829912</v>
      </c>
      <c r="H37" s="156" t="n">
        <v>12.6881480044483</v>
      </c>
      <c r="I37" s="156" t="n">
        <v>287.234752217576</v>
      </c>
      <c r="J37" s="156" t="n">
        <v>14.4081538451844</v>
      </c>
      <c r="K37" s="156" t="n">
        <v>0.144811838883325</v>
      </c>
      <c r="L37" s="156" t="n">
        <v>76.8236336652062</v>
      </c>
      <c r="M37" s="156" t="n">
        <v>5.59383634063595</v>
      </c>
      <c r="N37" s="156" t="n">
        <v>0.750395436321148</v>
      </c>
      <c r="O37" s="156" t="n">
        <v>0.149358637205809</v>
      </c>
      <c r="P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790.574377585353</v>
      </c>
      <c r="C38" s="156" t="n">
        <v>773.022196801719</v>
      </c>
      <c r="D38" s="156" t="n">
        <v>727.718280127875</v>
      </c>
      <c r="E38" s="156" t="n">
        <v>139.542902699174</v>
      </c>
      <c r="F38" s="156" t="n">
        <v>274.340492088883</v>
      </c>
      <c r="G38" s="156" t="n">
        <v>33.091454767109</v>
      </c>
      <c r="H38" s="156" t="n">
        <v>17.7309717533968</v>
      </c>
      <c r="I38" s="156" t="n">
        <v>251.126528394049</v>
      </c>
      <c r="J38" s="156" t="n">
        <v>11.7792084497162</v>
      </c>
      <c r="K38" s="156" t="n">
        <v>0.106721975546653</v>
      </c>
      <c r="L38" s="156" t="n">
        <v>45.3039166738441</v>
      </c>
      <c r="M38" s="156" t="n">
        <v>9.50119877211651</v>
      </c>
      <c r="N38" s="156" t="n">
        <v>7.23117779202137</v>
      </c>
      <c r="O38" s="156" t="n">
        <v>0.819804219495911</v>
      </c>
      <c r="P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72.45069152629</v>
      </c>
      <c r="C39" s="156" t="n">
        <v>998.612788092472</v>
      </c>
      <c r="D39" s="156" t="n">
        <v>940.924977504257</v>
      </c>
      <c r="E39" s="156" t="n">
        <v>171.631004742948</v>
      </c>
      <c r="F39" s="156" t="n">
        <v>323.429074040185</v>
      </c>
      <c r="G39" s="156" t="n">
        <v>44.1750535042981</v>
      </c>
      <c r="H39" s="156" t="n">
        <v>11.5962682068937</v>
      </c>
      <c r="I39" s="156" t="n">
        <v>377.564950017985</v>
      </c>
      <c r="J39" s="156" t="n">
        <v>12.3115380772826</v>
      </c>
      <c r="K39" s="156" t="n">
        <v>0.217088914663662</v>
      </c>
      <c r="L39" s="156" t="n">
        <v>57.6878105882157</v>
      </c>
      <c r="M39" s="156" t="n">
        <v>14.2671304690786</v>
      </c>
      <c r="N39" s="156" t="n">
        <v>16.5819433872058</v>
      </c>
      <c r="O39" s="156" t="n">
        <v>42.988829577533</v>
      </c>
      <c r="P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34.206755165707</v>
      </c>
      <c r="C40" s="156" t="n">
        <v>824.762640312803</v>
      </c>
      <c r="D40" s="156" t="n">
        <v>736.044218909281</v>
      </c>
      <c r="E40" s="156" t="n">
        <v>137.801391429853</v>
      </c>
      <c r="F40" s="156" t="n">
        <v>278.080421485896</v>
      </c>
      <c r="G40" s="156" t="n">
        <v>35.462183010182</v>
      </c>
      <c r="H40" s="156" t="n">
        <v>4.61417170551661</v>
      </c>
      <c r="I40" s="156" t="n">
        <v>269.01862014576</v>
      </c>
      <c r="J40" s="156" t="n">
        <v>11.0004091327408</v>
      </c>
      <c r="K40" s="156" t="n">
        <v>0.0670219993323318</v>
      </c>
      <c r="L40" s="156" t="n">
        <v>88.718421403522</v>
      </c>
      <c r="M40" s="156" t="n">
        <v>2.93465829277249</v>
      </c>
      <c r="N40" s="156" t="n">
        <v>5.29842503142213</v>
      </c>
      <c r="O40" s="156" t="n">
        <v>1.21103152870973</v>
      </c>
      <c r="P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723.092574887415</v>
      </c>
      <c r="C41" s="156" t="n">
        <v>719.961416222125</v>
      </c>
      <c r="D41" s="156" t="n">
        <v>682.043940710232</v>
      </c>
      <c r="E41" s="156" t="n">
        <v>139.452541789142</v>
      </c>
      <c r="F41" s="156" t="n">
        <v>281.243181145635</v>
      </c>
      <c r="G41" s="156" t="n">
        <v>35.6870025089718</v>
      </c>
      <c r="H41" s="156" t="n">
        <v>9.20968854256384</v>
      </c>
      <c r="I41" s="156" t="n">
        <v>208.301861930813</v>
      </c>
      <c r="J41" s="156" t="n">
        <v>8.08554366424637</v>
      </c>
      <c r="K41" s="156" t="n">
        <v>0.0641211288599566</v>
      </c>
      <c r="L41" s="156" t="n">
        <v>37.9174755118928</v>
      </c>
      <c r="M41" s="156" t="n">
        <v>2.41981548155567</v>
      </c>
      <c r="N41" s="156" t="n">
        <v>0.597269096644968</v>
      </c>
      <c r="O41" s="156" t="n">
        <v>0.114074087088967</v>
      </c>
      <c r="P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30.747870455058</v>
      </c>
      <c r="C42" s="156" t="n">
        <v>825.350863107703</v>
      </c>
      <c r="D42" s="156" t="n">
        <v>782.715440035554</v>
      </c>
      <c r="E42" s="156" t="n">
        <v>146.484166646553</v>
      </c>
      <c r="F42" s="156" t="n">
        <v>282.358225141587</v>
      </c>
      <c r="G42" s="156" t="n">
        <v>34.7596971874478</v>
      </c>
      <c r="H42" s="156" t="n">
        <v>6.95867639634452</v>
      </c>
      <c r="I42" s="156" t="n">
        <v>300.109325160324</v>
      </c>
      <c r="J42" s="156" t="n">
        <v>11.9792356772242</v>
      </c>
      <c r="K42" s="156" t="n">
        <v>0.066113826072442</v>
      </c>
      <c r="L42" s="156" t="n">
        <v>42.6354230721499</v>
      </c>
      <c r="M42" s="156" t="n">
        <v>2.44550137368553</v>
      </c>
      <c r="N42" s="156" t="n">
        <v>2.82255533988483</v>
      </c>
      <c r="O42" s="156" t="n">
        <v>0.128950633784009</v>
      </c>
      <c r="P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946.442785676432</v>
      </c>
      <c r="C43" s="156" t="n">
        <v>937.754360002671</v>
      </c>
      <c r="D43" s="156" t="n">
        <v>895.810106960691</v>
      </c>
      <c r="E43" s="156" t="n">
        <v>274.180003522409</v>
      </c>
      <c r="F43" s="156" t="n">
        <v>283.905431152562</v>
      </c>
      <c r="G43" s="156" t="n">
        <v>35.3224583839927</v>
      </c>
      <c r="H43" s="156" t="n">
        <v>8.73781028455183</v>
      </c>
      <c r="I43" s="156" t="n">
        <v>279.856758824862</v>
      </c>
      <c r="J43" s="156" t="n">
        <v>13.7365021228927</v>
      </c>
      <c r="K43" s="156" t="n">
        <v>0.0711426694207979</v>
      </c>
      <c r="L43" s="156" t="n">
        <v>41.9442530419796</v>
      </c>
      <c r="M43" s="156" t="n">
        <v>5.14392114776331</v>
      </c>
      <c r="N43" s="156" t="n">
        <v>3.0347072250459</v>
      </c>
      <c r="O43" s="156" t="n">
        <v>0.509797300951427</v>
      </c>
      <c r="P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784.039635047446</v>
      </c>
      <c r="C44" s="156" t="n">
        <v>779.728261728593</v>
      </c>
      <c r="D44" s="156" t="n">
        <v>743.354952121432</v>
      </c>
      <c r="E44" s="156" t="n">
        <v>153.730053935528</v>
      </c>
      <c r="F44" s="156" t="n">
        <v>284.600508348356</v>
      </c>
      <c r="G44" s="156" t="n">
        <v>35.4825370369721</v>
      </c>
      <c r="H44" s="156" t="n">
        <v>16.4942040307127</v>
      </c>
      <c r="I44" s="156" t="n">
        <v>240.350160889918</v>
      </c>
      <c r="J44" s="156" t="n">
        <v>12.5388599343181</v>
      </c>
      <c r="K44" s="156" t="n">
        <v>0.158627945626774</v>
      </c>
      <c r="L44" s="156" t="n">
        <v>36.3733096071608</v>
      </c>
      <c r="M44" s="156" t="n">
        <v>3.52823251393757</v>
      </c>
      <c r="N44" s="156" t="n">
        <v>0.690990798113837</v>
      </c>
      <c r="O44" s="156" t="n">
        <v>0.0921500068018697</v>
      </c>
      <c r="P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881.377579878568</v>
      </c>
      <c r="C45" s="156" t="n">
        <v>873.925750742364</v>
      </c>
      <c r="D45" s="156" t="n">
        <v>796.816641212193</v>
      </c>
      <c r="E45" s="156" t="n">
        <v>164.821272925638</v>
      </c>
      <c r="F45" s="156" t="n">
        <v>286.591369158863</v>
      </c>
      <c r="G45" s="156" t="n">
        <v>37.2186644112419</v>
      </c>
      <c r="H45" s="156" t="n">
        <v>14.9212622578451</v>
      </c>
      <c r="I45" s="156" t="n">
        <v>281.479500900935</v>
      </c>
      <c r="J45" s="156" t="n">
        <v>11.6905934106577</v>
      </c>
      <c r="K45" s="156" t="n">
        <v>0.093978147012185</v>
      </c>
      <c r="L45" s="156" t="n">
        <v>77.1091095301703</v>
      </c>
      <c r="M45" s="156" t="n">
        <v>3.05213819516775</v>
      </c>
      <c r="N45" s="156" t="n">
        <v>4.06578080270406</v>
      </c>
      <c r="O45" s="156" t="n">
        <v>0.333910138332498</v>
      </c>
      <c r="P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79.133413131948</v>
      </c>
      <c r="C46" s="156" t="n">
        <v>866.334828319938</v>
      </c>
      <c r="D46" s="156" t="n">
        <v>813.155344238191</v>
      </c>
      <c r="E46" s="156" t="n">
        <v>134.036646209356</v>
      </c>
      <c r="F46" s="156" t="n">
        <v>293.093236793816</v>
      </c>
      <c r="G46" s="156" t="n">
        <v>36.636788653981</v>
      </c>
      <c r="H46" s="156" t="n">
        <v>10.7538566730095</v>
      </c>
      <c r="I46" s="156" t="n">
        <v>326.685216194917</v>
      </c>
      <c r="J46" s="156" t="n">
        <v>11.8673315648473</v>
      </c>
      <c r="K46" s="156" t="n">
        <v>0.0822681482640628</v>
      </c>
      <c r="L46" s="156" t="n">
        <v>53.1794840817476</v>
      </c>
      <c r="M46" s="156" t="n">
        <v>7.20330555750293</v>
      </c>
      <c r="N46" s="156" t="n">
        <v>4.64589179197964</v>
      </c>
      <c r="O46" s="156" t="n">
        <v>0.949387462527124</v>
      </c>
      <c r="P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758.521953712777</v>
      </c>
      <c r="C47" s="156" t="n">
        <v>753.590097369012</v>
      </c>
      <c r="D47" s="156" t="n">
        <v>709.730277644341</v>
      </c>
      <c r="E47" s="156" t="n">
        <v>120.619928220831</v>
      </c>
      <c r="F47" s="156" t="n">
        <v>284.508770993407</v>
      </c>
      <c r="G47" s="156" t="n">
        <v>36.0916060217409</v>
      </c>
      <c r="H47" s="156" t="n">
        <v>19.81646812114</v>
      </c>
      <c r="I47" s="156" t="n">
        <v>237.283543617677</v>
      </c>
      <c r="J47" s="156" t="n">
        <v>11.348056833083</v>
      </c>
      <c r="K47" s="156" t="n">
        <v>0.0619038364630279</v>
      </c>
      <c r="L47" s="156" t="n">
        <v>43.8598197246703</v>
      </c>
      <c r="M47" s="156" t="n">
        <v>3.37551928467701</v>
      </c>
      <c r="N47" s="156" t="n">
        <v>0.973057636705058</v>
      </c>
      <c r="O47" s="156" t="n">
        <v>0.583279422383576</v>
      </c>
      <c r="P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77.475450890419</v>
      </c>
      <c r="C48" s="156" t="n">
        <v>861.571146921841</v>
      </c>
      <c r="D48" s="156" t="n">
        <v>804.027825269404</v>
      </c>
      <c r="E48" s="156" t="n">
        <v>152.723517667585</v>
      </c>
      <c r="F48" s="156" t="n">
        <v>291.289044090761</v>
      </c>
      <c r="G48" s="156" t="n">
        <v>37.702909410449</v>
      </c>
      <c r="H48" s="156" t="n">
        <v>12.0884987738692</v>
      </c>
      <c r="I48" s="156" t="n">
        <v>299.872740427016</v>
      </c>
      <c r="J48" s="156" t="n">
        <v>10.2784994342347</v>
      </c>
      <c r="K48" s="156" t="n">
        <v>0.0726154654899015</v>
      </c>
      <c r="L48" s="156" t="n">
        <v>57.543321652437</v>
      </c>
      <c r="M48" s="156" t="n">
        <v>5.57259507623936</v>
      </c>
      <c r="N48" s="156" t="n">
        <v>9.67569796302788</v>
      </c>
      <c r="O48" s="156" t="n">
        <v>0.656010929310633</v>
      </c>
      <c r="P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79.056988271532</v>
      </c>
      <c r="C49" s="156" t="n">
        <v>871.811701987231</v>
      </c>
      <c r="D49" s="156" t="n">
        <v>826.827225309255</v>
      </c>
      <c r="E49" s="156" t="n">
        <v>147.333979723168</v>
      </c>
      <c r="F49" s="156" t="n">
        <v>295.5530758166</v>
      </c>
      <c r="G49" s="156" t="n">
        <v>36.1641278039977</v>
      </c>
      <c r="H49" s="156" t="n">
        <v>11.6917268572025</v>
      </c>
      <c r="I49" s="156" t="n">
        <v>323.726332234352</v>
      </c>
      <c r="J49" s="156" t="n">
        <v>12.2616470956852</v>
      </c>
      <c r="K49" s="156" t="n">
        <v>0.0963357782507093</v>
      </c>
      <c r="L49" s="156" t="n">
        <v>44.9844766779753</v>
      </c>
      <c r="M49" s="156" t="n">
        <v>7.51613897137372</v>
      </c>
      <c r="N49" s="156" t="n">
        <v>-0.785878745201136</v>
      </c>
      <c r="O49" s="156" t="n">
        <v>0.51502605812886</v>
      </c>
      <c r="P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820.400818526623</v>
      </c>
      <c r="C50" s="156" t="n">
        <v>803.389898298907</v>
      </c>
      <c r="D50" s="156" t="n">
        <v>765.19986245777</v>
      </c>
      <c r="E50" s="156" t="n">
        <v>156.83515571428</v>
      </c>
      <c r="F50" s="156" t="n">
        <v>293.233890285512</v>
      </c>
      <c r="G50" s="156" t="n">
        <v>37.4082983718912</v>
      </c>
      <c r="H50" s="156" t="n">
        <v>18.0472183117176</v>
      </c>
      <c r="I50" s="156" t="n">
        <v>242.830079201427</v>
      </c>
      <c r="J50" s="156" t="n">
        <v>16.7293756854448</v>
      </c>
      <c r="K50" s="156" t="n">
        <v>0.115844887497914</v>
      </c>
      <c r="L50" s="156" t="n">
        <v>38.1900358411367</v>
      </c>
      <c r="M50" s="156" t="n">
        <v>5.81195271732599</v>
      </c>
      <c r="N50" s="156" t="n">
        <v>10.6754646410866</v>
      </c>
      <c r="O50" s="156" t="n">
        <v>0.523502869303956</v>
      </c>
      <c r="P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23.61484476641</v>
      </c>
      <c r="C51" s="156" t="n">
        <v>1065.00115008322</v>
      </c>
      <c r="D51" s="156" t="n">
        <v>1004.7436829597</v>
      </c>
      <c r="E51" s="156" t="n">
        <v>193.699220814651</v>
      </c>
      <c r="F51" s="156" t="n">
        <v>347.530897860165</v>
      </c>
      <c r="G51" s="156" t="n">
        <v>50.3364858058755</v>
      </c>
      <c r="H51" s="156" t="n">
        <v>10.2956286076615</v>
      </c>
      <c r="I51" s="156" t="n">
        <v>389.656964124562</v>
      </c>
      <c r="J51" s="156" t="n">
        <v>13.08681431781</v>
      </c>
      <c r="K51" s="156" t="n">
        <v>0.137671428976799</v>
      </c>
      <c r="L51" s="156" t="n">
        <v>60.2574671235186</v>
      </c>
      <c r="M51" s="156" t="n">
        <v>17.165032400434</v>
      </c>
      <c r="N51" s="156" t="n">
        <v>14.154673416917</v>
      </c>
      <c r="O51" s="156" t="n">
        <v>27.2939888658404</v>
      </c>
      <c r="P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71.792721692455</v>
      </c>
      <c r="C52" s="156" t="n">
        <v>867.68876955696</v>
      </c>
      <c r="D52" s="156" t="n">
        <v>837.102587026748</v>
      </c>
      <c r="E52" s="156" t="n">
        <v>154.005220793691</v>
      </c>
      <c r="F52" s="156" t="n">
        <v>295.639604020656</v>
      </c>
      <c r="G52" s="156" t="n">
        <v>39.7537771690035</v>
      </c>
      <c r="H52" s="156" t="n">
        <v>4.75247970288767</v>
      </c>
      <c r="I52" s="156" t="n">
        <v>331.797052667209</v>
      </c>
      <c r="J52" s="156" t="n">
        <v>10.8495137044734</v>
      </c>
      <c r="K52" s="156" t="n">
        <v>0.304938968828242</v>
      </c>
      <c r="L52" s="156" t="n">
        <v>30.586182530212</v>
      </c>
      <c r="M52" s="156" t="n">
        <v>3.11197446920381</v>
      </c>
      <c r="N52" s="156" t="n">
        <v>0.693467072775831</v>
      </c>
      <c r="O52" s="156" t="n">
        <v>0.251612756968787</v>
      </c>
      <c r="P52" s="156" t="n">
        <v>0.0468978365464864</v>
      </c>
    </row>
    <row r="53" customFormat="false" ht="12.75" hidden="false" customHeight="false" outlineLevel="0" collapsed="false">
      <c r="A53" s="155" t="n">
        <v>38018</v>
      </c>
      <c r="B53" s="156" t="n">
        <v>793.87955484556</v>
      </c>
      <c r="C53" s="156" t="n">
        <v>785.649201239359</v>
      </c>
      <c r="D53" s="156" t="n">
        <v>748.044700362627</v>
      </c>
      <c r="E53" s="156" t="n">
        <v>151.688261421007</v>
      </c>
      <c r="F53" s="156" t="n">
        <v>294.948764385036</v>
      </c>
      <c r="G53" s="156" t="n">
        <v>38.3910482489985</v>
      </c>
      <c r="H53" s="156" t="n">
        <v>6.67920122604741</v>
      </c>
      <c r="I53" s="156" t="n">
        <v>239.858930966658</v>
      </c>
      <c r="J53" s="156" t="n">
        <v>10.2983264098231</v>
      </c>
      <c r="K53" s="156" t="n">
        <v>6.18016770505759</v>
      </c>
      <c r="L53" s="156" t="n">
        <v>37.6045008767318</v>
      </c>
      <c r="M53" s="156" t="n">
        <v>7.25636817430312</v>
      </c>
      <c r="N53" s="156" t="n">
        <v>0.754240137038892</v>
      </c>
      <c r="O53" s="156" t="n">
        <v>0.119310867050576</v>
      </c>
      <c r="P53" s="156" t="n">
        <v>0.100434427808379</v>
      </c>
    </row>
    <row r="54" customFormat="false" ht="12.75" hidden="false" customHeight="false" outlineLevel="0" collapsed="false">
      <c r="A54" s="155" t="n">
        <v>38047</v>
      </c>
      <c r="B54" s="156" t="n">
        <v>957.984637891421</v>
      </c>
      <c r="C54" s="156" t="n">
        <v>949.950150379444</v>
      </c>
      <c r="D54" s="156" t="n">
        <v>851.048707814973</v>
      </c>
      <c r="E54" s="156" t="n">
        <v>163.675279731013</v>
      </c>
      <c r="F54" s="156" t="n">
        <v>305.19326940853</v>
      </c>
      <c r="G54" s="156" t="n">
        <v>38.5101183839509</v>
      </c>
      <c r="H54" s="156" t="n">
        <v>7.124781278668</v>
      </c>
      <c r="I54" s="156" t="n">
        <v>323.317936755633</v>
      </c>
      <c r="J54" s="156" t="n">
        <v>12.6356950439409</v>
      </c>
      <c r="K54" s="156" t="n">
        <v>0.591627213236522</v>
      </c>
      <c r="L54" s="156" t="n">
        <v>98.9014425644717</v>
      </c>
      <c r="M54" s="156" t="n">
        <v>4.78201138370055</v>
      </c>
      <c r="N54" s="156" t="n">
        <v>-0.126868351235186</v>
      </c>
      <c r="O54" s="156" t="n">
        <v>0.381370431188449</v>
      </c>
      <c r="P54" s="156" t="n">
        <v>2.99797404832248</v>
      </c>
    </row>
    <row r="55" customFormat="false" ht="12.75" hidden="false" customHeight="false" outlineLevel="0" collapsed="false">
      <c r="A55" s="155" t="n">
        <v>38078</v>
      </c>
      <c r="B55" s="156" t="n">
        <v>1049.38533232303</v>
      </c>
      <c r="C55" s="156" t="n">
        <v>1016.74582598556</v>
      </c>
      <c r="D55" s="156" t="n">
        <v>955.203663317268</v>
      </c>
      <c r="E55" s="156" t="n">
        <v>272.726122657904</v>
      </c>
      <c r="F55" s="156" t="n">
        <v>304.456818080496</v>
      </c>
      <c r="G55" s="156" t="n">
        <v>39.1146106657904</v>
      </c>
      <c r="H55" s="156" t="n">
        <v>6.00538345226172</v>
      </c>
      <c r="I55" s="156" t="n">
        <v>317.997319278626</v>
      </c>
      <c r="J55" s="156" t="n">
        <v>14.3895075313387</v>
      </c>
      <c r="K55" s="156" t="n">
        <v>0.513901650851277</v>
      </c>
      <c r="L55" s="156" t="n">
        <v>61.5421626682941</v>
      </c>
      <c r="M55" s="156" t="n">
        <v>6.31919655779503</v>
      </c>
      <c r="N55" s="156" t="n">
        <v>0.767513146469705</v>
      </c>
      <c r="O55" s="156" t="n">
        <v>0.508961478133868</v>
      </c>
      <c r="P55" s="156" t="n">
        <v>25.0438351550659</v>
      </c>
    </row>
    <row r="56" customFormat="false" ht="12.75" hidden="false" customHeight="false" outlineLevel="0" collapsed="false">
      <c r="A56" s="155" t="n">
        <v>38108</v>
      </c>
      <c r="B56" s="156" t="n">
        <v>937.12134267952</v>
      </c>
      <c r="C56" s="156" t="n">
        <v>929.099241279211</v>
      </c>
      <c r="D56" s="156" t="n">
        <v>879.336921892881</v>
      </c>
      <c r="E56" s="156" t="n">
        <v>201.656095643298</v>
      </c>
      <c r="F56" s="156" t="n">
        <v>304.594672536263</v>
      </c>
      <c r="G56" s="156" t="n">
        <v>40.2553191810216</v>
      </c>
      <c r="H56" s="156" t="n">
        <v>14.5040249518444</v>
      </c>
      <c r="I56" s="156" t="n">
        <v>305.839280262268</v>
      </c>
      <c r="J56" s="156" t="n">
        <v>11.8861261326573</v>
      </c>
      <c r="K56" s="156" t="n">
        <v>0.601403185528292</v>
      </c>
      <c r="L56" s="156" t="n">
        <v>49.7623193863295</v>
      </c>
      <c r="M56" s="156" t="n">
        <v>3.77506908758972</v>
      </c>
      <c r="N56" s="156" t="n">
        <v>0.411883689283926</v>
      </c>
      <c r="O56" s="156" t="n">
        <v>0.106481536721749</v>
      </c>
      <c r="P56" s="156" t="n">
        <v>3.7286670867134</v>
      </c>
    </row>
    <row r="57" customFormat="false" ht="12.75" hidden="false" customHeight="false" outlineLevel="0" collapsed="false">
      <c r="A57" s="155" t="n">
        <v>38139</v>
      </c>
      <c r="B57" s="156" t="n">
        <v>778.214405979177</v>
      </c>
      <c r="C57" s="156" t="n">
        <v>745.277358470539</v>
      </c>
      <c r="D57" s="156" t="n">
        <v>693.594781482849</v>
      </c>
      <c r="E57" s="156" t="n">
        <v>157.466843738191</v>
      </c>
      <c r="F57" s="156" t="n">
        <v>305.787434643674</v>
      </c>
      <c r="G57" s="156" t="n">
        <v>39.8427235339676</v>
      </c>
      <c r="H57" s="156" t="n">
        <v>17.7050657671924</v>
      </c>
      <c r="I57" s="156" t="n">
        <v>168.102538536597</v>
      </c>
      <c r="J57" s="156" t="n">
        <v>4.13190960277917</v>
      </c>
      <c r="K57" s="156" t="n">
        <v>0.558265660449007</v>
      </c>
      <c r="L57" s="156" t="n">
        <v>51.6825769876899</v>
      </c>
      <c r="M57" s="156" t="n">
        <v>4.16411668769821</v>
      </c>
      <c r="N57" s="156" t="n">
        <v>1.85990267714071</v>
      </c>
      <c r="O57" s="156" t="n">
        <v>0.141960001543983</v>
      </c>
      <c r="P57" s="156" t="n">
        <v>26.7710681422551</v>
      </c>
    </row>
    <row r="58" customFormat="false" ht="12.75" hidden="false" customHeight="false" outlineLevel="0" collapsed="false">
      <c r="A58" s="155" t="n">
        <v>38169</v>
      </c>
      <c r="B58" s="156" t="n">
        <v>852.624476459815</v>
      </c>
      <c r="C58" s="156" t="n">
        <v>832.205501156109</v>
      </c>
      <c r="D58" s="156" t="n">
        <v>784.303418429686</v>
      </c>
      <c r="E58" s="156" t="n">
        <v>146.568475274412</v>
      </c>
      <c r="F58" s="156" t="n">
        <v>309.825404346186</v>
      </c>
      <c r="G58" s="156" t="n">
        <v>40.8853997158655</v>
      </c>
      <c r="H58" s="156" t="n">
        <v>16.0268522420714</v>
      </c>
      <c r="I58" s="156" t="n">
        <v>247.359769475588</v>
      </c>
      <c r="J58" s="156" t="n">
        <v>2.57780828672175</v>
      </c>
      <c r="K58" s="156" t="n">
        <v>21.0597090888416</v>
      </c>
      <c r="L58" s="156" t="n">
        <v>47.902082726423</v>
      </c>
      <c r="M58" s="156" t="n">
        <v>6.03180839605242</v>
      </c>
      <c r="N58" s="156" t="n">
        <v>0.412803076448005</v>
      </c>
      <c r="O58" s="156" t="n">
        <v>0.276132008053747</v>
      </c>
      <c r="P58" s="156" t="n">
        <v>13.6982318231514</v>
      </c>
    </row>
    <row r="59" customFormat="false" ht="12.75" hidden="false" customHeight="false" outlineLevel="0" collapsed="false">
      <c r="A59" s="155" t="n">
        <v>38200</v>
      </c>
      <c r="B59" s="156" t="n">
        <v>888.559841486062</v>
      </c>
      <c r="C59" s="156" t="n">
        <v>867.685476059005</v>
      </c>
      <c r="D59" s="156" t="n">
        <v>820.230768463612</v>
      </c>
      <c r="E59" s="156" t="n">
        <v>144.386576368344</v>
      </c>
      <c r="F59" s="156" t="n">
        <v>307.444449988858</v>
      </c>
      <c r="G59" s="156" t="n">
        <v>40.0666388273661</v>
      </c>
      <c r="H59" s="156" t="n">
        <v>22.8538718879987</v>
      </c>
      <c r="I59" s="156" t="n">
        <v>303.13936876857</v>
      </c>
      <c r="J59" s="156" t="n">
        <v>2.24213100717743</v>
      </c>
      <c r="K59" s="156" t="n">
        <v>0.0977316152979468</v>
      </c>
      <c r="L59" s="156" t="n">
        <v>47.4547075953931</v>
      </c>
      <c r="M59" s="156" t="n">
        <v>3.87357741516441</v>
      </c>
      <c r="N59" s="156" t="n">
        <v>0.688154387205809</v>
      </c>
      <c r="O59" s="156" t="n">
        <v>0.393295407402771</v>
      </c>
      <c r="P59" s="156" t="n">
        <v>15.9193382172843</v>
      </c>
    </row>
    <row r="60" customFormat="false" ht="12.75" hidden="false" customHeight="false" outlineLevel="0" collapsed="false">
      <c r="A60" s="155" t="n">
        <v>38231</v>
      </c>
      <c r="B60" s="156" t="n">
        <v>912.450572451969</v>
      </c>
      <c r="C60" s="156" t="n">
        <v>887.944390259473</v>
      </c>
      <c r="D60" s="156" t="n">
        <v>805.96772166216</v>
      </c>
      <c r="E60" s="156" t="n">
        <v>161.567410997413</v>
      </c>
      <c r="F60" s="156" t="n">
        <v>314.388146337965</v>
      </c>
      <c r="G60" s="156" t="n">
        <v>39.3177164412035</v>
      </c>
      <c r="H60" s="156" t="n">
        <v>18.3109069991237</v>
      </c>
      <c r="I60" s="156" t="n">
        <v>269.891062157236</v>
      </c>
      <c r="J60" s="156" t="n">
        <v>2.34703986208479</v>
      </c>
      <c r="K60" s="156" t="n">
        <v>0.145438867134034</v>
      </c>
      <c r="L60" s="156" t="n">
        <v>81.9766685973126</v>
      </c>
      <c r="M60" s="156" t="n">
        <v>5.85522972763312</v>
      </c>
      <c r="N60" s="156" t="n">
        <v>0.444230403146386</v>
      </c>
      <c r="O60" s="156" t="n">
        <v>0.0942413553246538</v>
      </c>
      <c r="P60" s="156" t="n">
        <v>18.1124807063929</v>
      </c>
    </row>
    <row r="61" customFormat="false" ht="12.75" hidden="false" customHeight="false" outlineLevel="0" collapsed="false">
      <c r="A61" s="155" t="n">
        <v>38261</v>
      </c>
      <c r="B61" s="156" t="n">
        <v>870.163892130655</v>
      </c>
      <c r="C61" s="156" t="n">
        <v>841.955509006719</v>
      </c>
      <c r="D61" s="156" t="n">
        <v>794.597188940327</v>
      </c>
      <c r="E61" s="156" t="n">
        <v>172.105514237022</v>
      </c>
      <c r="F61" s="156" t="n">
        <v>313.727597112127</v>
      </c>
      <c r="G61" s="156" t="n">
        <v>38.7449528298698</v>
      </c>
      <c r="H61" s="156" t="n">
        <v>12.8719963365047</v>
      </c>
      <c r="I61" s="156" t="n">
        <v>253.724182261309</v>
      </c>
      <c r="J61" s="156" t="n">
        <v>3.25675689542647</v>
      </c>
      <c r="K61" s="156" t="n">
        <v>0.16618926806877</v>
      </c>
      <c r="L61" s="156" t="n">
        <v>47.3583200663913</v>
      </c>
      <c r="M61" s="156" t="n">
        <v>9.72481911730096</v>
      </c>
      <c r="N61" s="156" t="n">
        <v>0.495005784843933</v>
      </c>
      <c r="O61" s="156" t="n">
        <v>0.222389649307294</v>
      </c>
      <c r="P61" s="156" t="n">
        <v>17.7661685724837</v>
      </c>
    </row>
    <row r="62" customFormat="false" ht="12.75" hidden="false" customHeight="false" outlineLevel="0" collapsed="false">
      <c r="A62" s="155" t="n">
        <v>38292</v>
      </c>
      <c r="B62" s="156" t="n">
        <v>1090.59846805108</v>
      </c>
      <c r="C62" s="156" t="n">
        <v>1040.85178962924</v>
      </c>
      <c r="D62" s="156" t="n">
        <v>984.495887196879</v>
      </c>
      <c r="E62" s="156" t="n">
        <v>169.120299177516</v>
      </c>
      <c r="F62" s="156" t="n">
        <v>318.327829464948</v>
      </c>
      <c r="G62" s="156" t="n">
        <v>40.5626519682023</v>
      </c>
      <c r="H62" s="156" t="n">
        <v>23.7351437503756</v>
      </c>
      <c r="I62" s="156" t="n">
        <v>429.066541891796</v>
      </c>
      <c r="J62" s="156" t="n">
        <v>3.11962161467201</v>
      </c>
      <c r="K62" s="156" t="n">
        <v>0.563799329369054</v>
      </c>
      <c r="L62" s="156" t="n">
        <v>56.3559024323569</v>
      </c>
      <c r="M62" s="156" t="n">
        <v>10.6219441386663</v>
      </c>
      <c r="N62" s="156" t="n">
        <v>0.757580032966116</v>
      </c>
      <c r="O62" s="156" t="n">
        <v>0.50922936963779</v>
      </c>
      <c r="P62" s="156" t="n">
        <v>37.8579248805709</v>
      </c>
    </row>
    <row r="63" customFormat="false" ht="12.75" hidden="false" customHeight="false" outlineLevel="0" collapsed="false">
      <c r="A63" s="155" t="n">
        <v>38322</v>
      </c>
      <c r="B63" s="156" t="n">
        <v>1193.41532676723</v>
      </c>
      <c r="C63" s="156" t="n">
        <v>1122.33079563641</v>
      </c>
      <c r="D63" s="156" t="n">
        <v>1056.80138976986</v>
      </c>
      <c r="E63" s="156" t="n">
        <v>220.196473185737</v>
      </c>
      <c r="F63" s="156" t="n">
        <v>378.794887851652</v>
      </c>
      <c r="G63" s="156" t="n">
        <v>55.6083213015774</v>
      </c>
      <c r="H63" s="156" t="n">
        <v>14.315892006468</v>
      </c>
      <c r="I63" s="156" t="n">
        <v>384.475880576824</v>
      </c>
      <c r="J63" s="156" t="n">
        <v>2.96385175388082</v>
      </c>
      <c r="K63" s="156" t="n">
        <v>0.446083093723919</v>
      </c>
      <c r="L63" s="156" t="n">
        <v>65.5294058665498</v>
      </c>
      <c r="M63" s="156" t="n">
        <v>21.0772748306627</v>
      </c>
      <c r="N63" s="156" t="n">
        <v>0.673309376314472</v>
      </c>
      <c r="O63" s="156" t="n">
        <v>28.4435965105575</v>
      </c>
      <c r="P63" s="156" t="n">
        <v>20.8903504132866</v>
      </c>
    </row>
    <row r="64" customFormat="false" ht="12.75" hidden="false" customHeight="false" outlineLevel="0" collapsed="false">
      <c r="A64" s="155" t="n">
        <v>38353</v>
      </c>
      <c r="B64" s="156" t="n">
        <v>989.311968405066</v>
      </c>
      <c r="C64" s="156" t="n">
        <v>942.850222219663</v>
      </c>
      <c r="D64" s="156" t="n">
        <v>909.327859297989</v>
      </c>
      <c r="E64" s="156" t="n">
        <v>156.376749713362</v>
      </c>
      <c r="F64" s="156" t="n">
        <v>322.511324788266</v>
      </c>
      <c r="G64" s="156" t="n">
        <v>41.9407461531881</v>
      </c>
      <c r="H64" s="156" t="n">
        <v>6.91998177558004</v>
      </c>
      <c r="I64" s="156" t="n">
        <v>378.505297777082</v>
      </c>
      <c r="J64" s="156" t="n">
        <v>2.84394926301953</v>
      </c>
      <c r="K64" s="156" t="n">
        <v>0.229809827491237</v>
      </c>
      <c r="L64" s="156" t="n">
        <v>33.5223629216742</v>
      </c>
      <c r="M64" s="156" t="n">
        <v>7.44100646298615</v>
      </c>
      <c r="N64" s="156" t="n">
        <v>0.350179194291437</v>
      </c>
      <c r="O64" s="156" t="n">
        <v>0.367600517734936</v>
      </c>
      <c r="P64" s="156" t="n">
        <v>38.3029600103906</v>
      </c>
    </row>
    <row r="65" customFormat="false" ht="12.75" hidden="false" customHeight="false" outlineLevel="0" collapsed="false">
      <c r="A65" s="155" t="n">
        <v>38384</v>
      </c>
      <c r="B65" s="156" t="n">
        <v>862.691780240236</v>
      </c>
      <c r="C65" s="156" t="n">
        <v>848.374122461025</v>
      </c>
      <c r="D65" s="156" t="n">
        <v>813.716801060215</v>
      </c>
      <c r="E65" s="156" t="n">
        <v>162.139043644884</v>
      </c>
      <c r="F65" s="156" t="n">
        <v>311.065919888959</v>
      </c>
      <c r="G65" s="156" t="n">
        <v>39.6261853794859</v>
      </c>
      <c r="H65" s="156" t="n">
        <v>7.84591687664831</v>
      </c>
      <c r="I65" s="156" t="n">
        <v>290.417892054415</v>
      </c>
      <c r="J65" s="156" t="n">
        <v>2.4066218234435</v>
      </c>
      <c r="K65" s="156" t="n">
        <v>0.215221392380237</v>
      </c>
      <c r="L65" s="156" t="n">
        <v>34.6573214008096</v>
      </c>
      <c r="M65" s="156" t="n">
        <v>5.32397134564346</v>
      </c>
      <c r="N65" s="156" t="n">
        <v>0.237391774119513</v>
      </c>
      <c r="O65" s="156" t="n">
        <v>0.0218984352361876</v>
      </c>
      <c r="P65" s="156" t="n">
        <v>8.73439622421132</v>
      </c>
    </row>
    <row r="66" customFormat="false" ht="12.75" hidden="false" customHeight="false" outlineLevel="0" collapsed="false">
      <c r="A66" s="155" t="n">
        <v>38412</v>
      </c>
      <c r="B66" s="156" t="n">
        <v>890.146409301327</v>
      </c>
      <c r="C66" s="156" t="n">
        <v>864.647753906777</v>
      </c>
      <c r="D66" s="156" t="n">
        <v>819.409004605951</v>
      </c>
      <c r="E66" s="156" t="n">
        <v>177.725239270406</v>
      </c>
      <c r="F66" s="156" t="n">
        <v>317.94149942977</v>
      </c>
      <c r="G66" s="156" t="n">
        <v>39.8585054984977</v>
      </c>
      <c r="H66" s="156" t="n">
        <v>8.15606545343015</v>
      </c>
      <c r="I66" s="156" t="n">
        <v>288.500319097229</v>
      </c>
      <c r="J66" s="156" t="n">
        <v>3.65130345514105</v>
      </c>
      <c r="K66" s="156" t="n">
        <v>-16.4239275985228</v>
      </c>
      <c r="L66" s="156" t="n">
        <v>45.2387493008262</v>
      </c>
      <c r="M66" s="156" t="n">
        <v>6.41918595088466</v>
      </c>
      <c r="N66" s="156" t="n">
        <v>0.339200481680855</v>
      </c>
      <c r="O66" s="156" t="n">
        <v>0.153699934860624</v>
      </c>
      <c r="P66" s="156" t="n">
        <v>18.586569027124</v>
      </c>
    </row>
    <row r="67" customFormat="false" ht="12.75" hidden="false" customHeight="false" outlineLevel="0" collapsed="false">
      <c r="A67" s="155" t="n">
        <v>38443</v>
      </c>
      <c r="B67" s="156" t="n">
        <v>971.219504878067</v>
      </c>
      <c r="C67" s="156" t="n">
        <v>952.588064259848</v>
      </c>
      <c r="D67" s="156" t="n">
        <v>913.060690422217</v>
      </c>
      <c r="E67" s="156" t="n">
        <v>327.474445423969</v>
      </c>
      <c r="F67" s="156" t="n">
        <v>325.269436104991</v>
      </c>
      <c r="G67" s="156" t="n">
        <v>41.829596808421</v>
      </c>
      <c r="H67" s="156" t="n">
        <v>8.11881358358371</v>
      </c>
      <c r="I67" s="156" t="n">
        <v>206.071833346436</v>
      </c>
      <c r="J67" s="156" t="n">
        <v>4.19851455015857</v>
      </c>
      <c r="K67" s="156" t="n">
        <v>0.0980506046569855</v>
      </c>
      <c r="L67" s="156" t="n">
        <v>39.5273738376315</v>
      </c>
      <c r="M67" s="156" t="n">
        <v>2.8733479142881</v>
      </c>
      <c r="N67" s="156" t="n">
        <v>0.4391941997997</v>
      </c>
      <c r="O67" s="156" t="n">
        <v>0.244757513269905</v>
      </c>
      <c r="P67" s="156" t="n">
        <v>15.0741409908613</v>
      </c>
    </row>
    <row r="68" customFormat="false" ht="12.75" hidden="false" customHeight="false" outlineLevel="0" collapsed="false">
      <c r="A68" s="155" t="n">
        <v>38473</v>
      </c>
      <c r="B68" s="156" t="n">
        <v>982.541101397137</v>
      </c>
      <c r="C68" s="156" t="n">
        <v>966.656120415957</v>
      </c>
      <c r="D68" s="156" t="n">
        <v>924.801072974128</v>
      </c>
      <c r="E68" s="156" t="n">
        <v>182.752128877316</v>
      </c>
      <c r="F68" s="156" t="n">
        <v>320.725720058171</v>
      </c>
      <c r="G68" s="156" t="n">
        <v>41.5565671332415</v>
      </c>
      <c r="H68" s="156" t="n">
        <v>15.7481844077366</v>
      </c>
      <c r="I68" s="156" t="n">
        <v>360.836337611918</v>
      </c>
      <c r="J68" s="156" t="n">
        <v>2.96406585620097</v>
      </c>
      <c r="K68" s="156" t="n">
        <v>0.218069029544317</v>
      </c>
      <c r="L68" s="156" t="n">
        <v>41.8550474418294</v>
      </c>
      <c r="M68" s="156" t="n">
        <v>5.99392185978969</v>
      </c>
      <c r="N68" s="156" t="n">
        <v>0.672482088424303</v>
      </c>
      <c r="O68" s="156" t="n">
        <v>0.14084443736438</v>
      </c>
      <c r="P68" s="156" t="n">
        <v>9.07773259560174</v>
      </c>
    </row>
    <row r="69" customFormat="false" ht="12.75" hidden="false" customHeight="false" outlineLevel="0" collapsed="false">
      <c r="A69" s="155" t="n">
        <v>38504</v>
      </c>
      <c r="B69" s="156" t="n">
        <v>942.093839642464</v>
      </c>
      <c r="C69" s="156" t="n">
        <v>918.56990072346</v>
      </c>
      <c r="D69" s="156" t="n">
        <v>860.491764538015</v>
      </c>
      <c r="E69" s="156" t="n">
        <v>137.893672646303</v>
      </c>
      <c r="F69" s="156" t="n">
        <v>328.324365086088</v>
      </c>
      <c r="G69" s="156" t="n">
        <v>42.6281082245869</v>
      </c>
      <c r="H69" s="156" t="n">
        <v>20.2414712277166</v>
      </c>
      <c r="I69" s="156" t="n">
        <v>328.532427689117</v>
      </c>
      <c r="J69" s="156" t="n">
        <v>2.7727108203138</v>
      </c>
      <c r="K69" s="156" t="n">
        <v>0.0990088438908363</v>
      </c>
      <c r="L69" s="156" t="n">
        <v>58.0781361854449</v>
      </c>
      <c r="M69" s="156" t="n">
        <v>7.94334320497413</v>
      </c>
      <c r="N69" s="156" t="n">
        <v>0.867325990903021</v>
      </c>
      <c r="O69" s="156" t="n">
        <v>1.2901425867134</v>
      </c>
      <c r="P69" s="156" t="n">
        <v>13.423127136413</v>
      </c>
    </row>
    <row r="70" customFormat="false" ht="12.75" hidden="false" customHeight="false" outlineLevel="0" collapsed="false">
      <c r="A70" s="155" t="n">
        <v>38534</v>
      </c>
      <c r="B70" s="156" t="n">
        <v>925.365918582344</v>
      </c>
      <c r="C70" s="156" t="n">
        <v>897.498621520627</v>
      </c>
      <c r="D70" s="156" t="n">
        <v>853.825341235741</v>
      </c>
      <c r="E70" s="156" t="n">
        <v>147.881098857257</v>
      </c>
      <c r="F70" s="156" t="n">
        <v>328.731255097146</v>
      </c>
      <c r="G70" s="156" t="n">
        <v>42.8892980020865</v>
      </c>
      <c r="H70" s="156" t="n">
        <v>14.1630231631197</v>
      </c>
      <c r="I70" s="156" t="n">
        <v>316.137999138082</v>
      </c>
      <c r="J70" s="156" t="n">
        <v>2.78383739325655</v>
      </c>
      <c r="K70" s="156" t="n">
        <v>1.23882958479386</v>
      </c>
      <c r="L70" s="156" t="n">
        <v>43.6732802848857</v>
      </c>
      <c r="M70" s="156" t="n">
        <v>11.2978304040644</v>
      </c>
      <c r="N70" s="156" t="n">
        <v>0.96050288207311</v>
      </c>
      <c r="O70" s="156" t="n">
        <v>0.32314141140878</v>
      </c>
      <c r="P70" s="156" t="n">
        <v>15.2858223641713</v>
      </c>
    </row>
    <row r="71" customFormat="false" ht="12.75" hidden="false" customHeight="false" outlineLevel="0" collapsed="false">
      <c r="A71" s="155" t="n">
        <v>38565</v>
      </c>
      <c r="B71" s="156" t="n">
        <v>1079.8332380138</v>
      </c>
      <c r="C71" s="156" t="n">
        <v>1003.87660219086</v>
      </c>
      <c r="D71" s="156" t="n">
        <v>960.247660780491</v>
      </c>
      <c r="E71" s="156" t="n">
        <v>182.651029271937</v>
      </c>
      <c r="F71" s="156" t="n">
        <v>324.504452944166</v>
      </c>
      <c r="G71" s="156" t="n">
        <v>41.8981761791437</v>
      </c>
      <c r="H71" s="156" t="n">
        <v>24.003446512644</v>
      </c>
      <c r="I71" s="156" t="n">
        <v>384.685965580162</v>
      </c>
      <c r="J71" s="156" t="n">
        <v>2.93506799749624</v>
      </c>
      <c r="K71" s="156" t="n">
        <v>-0.430477705057586</v>
      </c>
      <c r="L71" s="156" t="n">
        <v>43.6289414103656</v>
      </c>
      <c r="M71" s="156" t="n">
        <v>7.08811248172258</v>
      </c>
      <c r="N71" s="156" t="n">
        <v>0.973250695710232</v>
      </c>
      <c r="O71" s="156" t="n">
        <v>0.454510753839092</v>
      </c>
      <c r="P71" s="156" t="n">
        <v>67.4407618916708</v>
      </c>
    </row>
    <row r="72" customFormat="false" ht="12.75" hidden="false" customHeight="false" outlineLevel="0" collapsed="false">
      <c r="A72" s="155" t="n">
        <v>38596</v>
      </c>
      <c r="B72" s="156" t="n">
        <v>992.434373267902</v>
      </c>
      <c r="C72" s="156" t="n">
        <v>964.848047182315</v>
      </c>
      <c r="D72" s="156" t="n">
        <v>862.770527599482</v>
      </c>
      <c r="E72" s="156" t="n">
        <v>168.304766389584</v>
      </c>
      <c r="F72" s="156" t="n">
        <v>336.038099294984</v>
      </c>
      <c r="G72" s="156" t="n">
        <v>43.7884096998832</v>
      </c>
      <c r="H72" s="156" t="n">
        <v>13.8131400713153</v>
      </c>
      <c r="I72" s="156" t="n">
        <v>297.284224666082</v>
      </c>
      <c r="J72" s="156" t="n">
        <v>3.35517789196294</v>
      </c>
      <c r="K72" s="156" t="n">
        <v>0.186709585670172</v>
      </c>
      <c r="L72" s="156" t="n">
        <v>102.077519582833</v>
      </c>
      <c r="M72" s="156" t="n">
        <v>9.49332021052413</v>
      </c>
      <c r="N72" s="156" t="n">
        <v>0.69784990239526</v>
      </c>
      <c r="O72" s="156" t="n">
        <v>0.457617835837089</v>
      </c>
      <c r="P72" s="156" t="n">
        <v>16.9375381368302</v>
      </c>
    </row>
    <row r="73" customFormat="false" ht="12.75" hidden="false" customHeight="false" outlineLevel="0" collapsed="false">
      <c r="A73" s="155" t="n">
        <v>38626</v>
      </c>
      <c r="B73" s="156" t="n">
        <v>951.780984235312</v>
      </c>
      <c r="C73" s="156" t="n">
        <v>923.330474302871</v>
      </c>
      <c r="D73" s="156" t="n">
        <v>854.719652881197</v>
      </c>
      <c r="E73" s="156" t="n">
        <v>183.056054165457</v>
      </c>
      <c r="F73" s="156" t="n">
        <v>333.03026192881</v>
      </c>
      <c r="G73" s="156" t="n">
        <v>43.3097100018361</v>
      </c>
      <c r="H73" s="156" t="n">
        <v>11.7047773845769</v>
      </c>
      <c r="I73" s="156" t="n">
        <v>262.604656087673</v>
      </c>
      <c r="J73" s="156" t="n">
        <v>3.35403699995827</v>
      </c>
      <c r="K73" s="156" t="n">
        <v>17.660156312886</v>
      </c>
      <c r="L73" s="156" t="n">
        <v>68.6108214216742</v>
      </c>
      <c r="M73" s="156" t="n">
        <v>12.3910159000584</v>
      </c>
      <c r="N73" s="156" t="n">
        <v>0.795997469871474</v>
      </c>
      <c r="O73" s="156" t="n">
        <v>1.00364088991821</v>
      </c>
      <c r="P73" s="156" t="n">
        <v>14.2598556725922</v>
      </c>
    </row>
    <row r="74" customFormat="false" ht="12.75" hidden="false" customHeight="false" outlineLevel="0" collapsed="false">
      <c r="A74" s="155" t="n">
        <v>38657</v>
      </c>
      <c r="B74" s="156" t="n">
        <v>1141.11655790532</v>
      </c>
      <c r="C74" s="156" t="n">
        <v>1087.91966098385</v>
      </c>
      <c r="D74" s="156" t="n">
        <v>1030.95132118161</v>
      </c>
      <c r="E74" s="156" t="n">
        <v>186.839198895552</v>
      </c>
      <c r="F74" s="156" t="n">
        <v>340.939705576949</v>
      </c>
      <c r="G74" s="156" t="n">
        <v>45.251718433567</v>
      </c>
      <c r="H74" s="156" t="n">
        <v>24.5909183197296</v>
      </c>
      <c r="I74" s="156" t="n">
        <v>429.399109747538</v>
      </c>
      <c r="J74" s="156" t="n">
        <v>3.66610343277416</v>
      </c>
      <c r="K74" s="156" t="n">
        <v>0.264566775496578</v>
      </c>
      <c r="L74" s="156" t="n">
        <v>56.9683398022465</v>
      </c>
      <c r="M74" s="156" t="n">
        <v>8.86673680904691</v>
      </c>
      <c r="N74" s="156" t="n">
        <v>1.0152822350192</v>
      </c>
      <c r="O74" s="156" t="n">
        <v>28.0456363963028</v>
      </c>
      <c r="P74" s="156" t="n">
        <v>15.2692414810967</v>
      </c>
    </row>
    <row r="75" customFormat="false" ht="12.75" hidden="false" customHeight="false" outlineLevel="0" collapsed="false">
      <c r="A75" s="155" t="n">
        <v>38687</v>
      </c>
      <c r="B75" s="156" t="n">
        <v>1247.54945062022</v>
      </c>
      <c r="C75" s="156" t="n">
        <v>1146.06090140223</v>
      </c>
      <c r="D75" s="156" t="n">
        <v>1080.63054127537</v>
      </c>
      <c r="E75" s="156" t="n">
        <v>228.854021441996</v>
      </c>
      <c r="F75" s="156" t="n">
        <v>398.611195248957</v>
      </c>
      <c r="G75" s="156" t="n">
        <v>61.6159592354782</v>
      </c>
      <c r="H75" s="156" t="n">
        <v>15.0902921246036</v>
      </c>
      <c r="I75" s="156" t="n">
        <v>371.721512974253</v>
      </c>
      <c r="J75" s="156" t="n">
        <v>4.12875227896011</v>
      </c>
      <c r="K75" s="156" t="n">
        <v>0.608807971123352</v>
      </c>
      <c r="L75" s="156" t="n">
        <v>65.4303601268595</v>
      </c>
      <c r="M75" s="156" t="n">
        <v>28.2925260347605</v>
      </c>
      <c r="N75" s="156" t="n">
        <v>1.71812422633951</v>
      </c>
      <c r="O75" s="156" t="n">
        <v>1.46338946895343</v>
      </c>
      <c r="P75" s="156" t="n">
        <v>70.0145094879402</v>
      </c>
    </row>
    <row r="76" customFormat="false" ht="12.75" hidden="false" customHeight="false" outlineLevel="0" collapsed="false">
      <c r="A76" s="155" t="n">
        <v>38718</v>
      </c>
      <c r="B76" s="156" t="n">
        <v>1004.22677661254</v>
      </c>
      <c r="C76" s="156" t="n">
        <v>974.128118585253</v>
      </c>
      <c r="D76" s="156" t="n">
        <v>935.329041198798</v>
      </c>
      <c r="E76" s="156" t="n">
        <v>181.334872223168</v>
      </c>
      <c r="F76" s="156" t="n">
        <v>338.164486522659</v>
      </c>
      <c r="G76" s="156" t="n">
        <v>37.8311784527208</v>
      </c>
      <c r="H76" s="156" t="n">
        <v>7.02235841712569</v>
      </c>
      <c r="I76" s="156" t="n">
        <v>368.187065825822</v>
      </c>
      <c r="J76" s="156" t="n">
        <v>2.7735027622684</v>
      </c>
      <c r="K76" s="156" t="n">
        <v>0.0155769950342179</v>
      </c>
      <c r="L76" s="156" t="n">
        <v>38.7990773864547</v>
      </c>
      <c r="M76" s="156" t="n">
        <v>14.6593907394425</v>
      </c>
      <c r="N76" s="156" t="n">
        <v>0.566496637497914</v>
      </c>
      <c r="O76" s="156" t="n">
        <v>0.168740412368553</v>
      </c>
      <c r="P76" s="156" t="n">
        <v>14.704030237982</v>
      </c>
    </row>
    <row r="77" customFormat="false" ht="12.75" hidden="false" customHeight="false" outlineLevel="0" collapsed="false">
      <c r="A77" s="155" t="n">
        <v>38749</v>
      </c>
      <c r="B77" s="156" t="n">
        <v>910.346555673469</v>
      </c>
      <c r="C77" s="156" t="n">
        <v>884.830606857077</v>
      </c>
      <c r="D77" s="156" t="n">
        <v>849.918079628359</v>
      </c>
      <c r="E77" s="156" t="n">
        <v>176.993319032382</v>
      </c>
      <c r="F77" s="156" t="n">
        <v>334.684906856118</v>
      </c>
      <c r="G77" s="156" t="n">
        <v>36.3604558031631</v>
      </c>
      <c r="H77" s="156" t="n">
        <v>10.2595983698882</v>
      </c>
      <c r="I77" s="156" t="n">
        <v>288.38221189647</v>
      </c>
      <c r="J77" s="156" t="n">
        <v>2.91813708037056</v>
      </c>
      <c r="K77" s="156" t="n">
        <v>0.319450589968286</v>
      </c>
      <c r="L77" s="156" t="n">
        <v>34.9125272287181</v>
      </c>
      <c r="M77" s="156" t="n">
        <v>7.71667402528793</v>
      </c>
      <c r="N77" s="156" t="n">
        <v>0.0950748072108162</v>
      </c>
      <c r="O77" s="156" t="n">
        <v>0.0383116517275914</v>
      </c>
      <c r="P77" s="156" t="n">
        <v>17.6658883321649</v>
      </c>
    </row>
    <row r="78" customFormat="false" ht="12.75" hidden="false" customHeight="false" outlineLevel="0" collapsed="false">
      <c r="A78" s="155" t="n">
        <v>38777</v>
      </c>
      <c r="B78" s="156" t="n">
        <v>942.211683225171</v>
      </c>
      <c r="C78" s="156" t="n">
        <v>919.440501696378</v>
      </c>
      <c r="D78" s="156" t="n">
        <v>876.677736566475</v>
      </c>
      <c r="E78" s="156" t="n">
        <v>185.361531528125</v>
      </c>
      <c r="F78" s="156" t="n">
        <v>338.142378280588</v>
      </c>
      <c r="G78" s="156" t="n">
        <v>36.2467452011768</v>
      </c>
      <c r="H78" s="156" t="n">
        <v>9.59143143014522</v>
      </c>
      <c r="I78" s="156" t="n">
        <v>301.777774052662</v>
      </c>
      <c r="J78" s="156" t="n">
        <v>5.3171372360207</v>
      </c>
      <c r="K78" s="156" t="n">
        <v>0.240738837756635</v>
      </c>
      <c r="L78" s="156" t="n">
        <v>42.7627651299032</v>
      </c>
      <c r="M78" s="156" t="n">
        <v>6.96642045802037</v>
      </c>
      <c r="N78" s="156" t="n">
        <v>0.0820235404356535</v>
      </c>
      <c r="O78" s="156" t="n">
        <v>0.137405080412285</v>
      </c>
      <c r="P78" s="156" t="n">
        <v>15.5853324499249</v>
      </c>
    </row>
    <row r="79" customFormat="false" ht="12.75" hidden="false" customHeight="false" outlineLevel="0" collapsed="false">
      <c r="A79" s="155" t="n">
        <v>38808</v>
      </c>
      <c r="B79" s="156" t="n">
        <v>1225.95546642192</v>
      </c>
      <c r="C79" s="156" t="n">
        <v>1186.42811051085</v>
      </c>
      <c r="D79" s="156" t="n">
        <v>1147.59360991959</v>
      </c>
      <c r="E79" s="156" t="n">
        <v>506.574678037264</v>
      </c>
      <c r="F79" s="156" t="n">
        <v>347.041251404982</v>
      </c>
      <c r="G79" s="156" t="n">
        <v>37.8335680725255</v>
      </c>
      <c r="H79" s="156" t="n">
        <v>7.8126453332916</v>
      </c>
      <c r="I79" s="156" t="n">
        <v>244.255794117885</v>
      </c>
      <c r="J79" s="156" t="n">
        <v>3.87389619500084</v>
      </c>
      <c r="K79" s="156" t="n">
        <v>0.201776758637957</v>
      </c>
      <c r="L79" s="156" t="n">
        <v>38.8345005912619</v>
      </c>
      <c r="M79" s="156" t="n">
        <v>8.26514765736103</v>
      </c>
      <c r="N79" s="156" t="n">
        <v>0.510369747454515</v>
      </c>
      <c r="O79" s="156" t="n">
        <v>0.0389820063011183</v>
      </c>
      <c r="P79" s="156" t="n">
        <v>30.7128564999583</v>
      </c>
    </row>
    <row r="80" customFormat="false" ht="12.75" hidden="false" customHeight="false" outlineLevel="0" collapsed="false">
      <c r="A80" s="155" t="n">
        <v>38838</v>
      </c>
      <c r="B80" s="156" t="n">
        <v>1139.99704006656</v>
      </c>
      <c r="C80" s="156" t="n">
        <v>1111.37096984581</v>
      </c>
      <c r="D80" s="156" t="n">
        <v>1051.70169193908</v>
      </c>
      <c r="E80" s="156" t="n">
        <v>299.795183230137</v>
      </c>
      <c r="F80" s="156" t="n">
        <v>343.277786562385</v>
      </c>
      <c r="G80" s="156" t="n">
        <v>37.0767673771073</v>
      </c>
      <c r="H80" s="156" t="n">
        <v>17.4340089874395</v>
      </c>
      <c r="I80" s="156" t="n">
        <v>349.8348481332</v>
      </c>
      <c r="J80" s="156" t="n">
        <v>4.26885667668169</v>
      </c>
      <c r="K80" s="156" t="n">
        <v>0.014240972124854</v>
      </c>
      <c r="L80" s="156" t="n">
        <v>59.6692779067351</v>
      </c>
      <c r="M80" s="156" t="n">
        <v>13.2938273039977</v>
      </c>
      <c r="N80" s="156" t="n">
        <v>0.546630127482891</v>
      </c>
      <c r="O80" s="156" t="n">
        <v>0.134441208896678</v>
      </c>
      <c r="P80" s="156" t="n">
        <v>14.6511715803706</v>
      </c>
    </row>
    <row r="81" customFormat="false" ht="12.75" hidden="false" customHeight="false" outlineLevel="0" collapsed="false">
      <c r="A81" s="155" t="n">
        <v>38869</v>
      </c>
      <c r="B81" s="156" t="n">
        <v>1044.21325193202</v>
      </c>
      <c r="C81" s="156" t="n">
        <v>965.763114301615</v>
      </c>
      <c r="D81" s="156" t="n">
        <v>916.802593327199</v>
      </c>
      <c r="E81" s="156" t="n">
        <v>177.213160399558</v>
      </c>
      <c r="F81" s="156" t="n">
        <v>347.51723236196</v>
      </c>
      <c r="G81" s="156" t="n">
        <v>38.6498429965782</v>
      </c>
      <c r="H81" s="156" t="n">
        <v>17.1979295892589</v>
      </c>
      <c r="I81" s="156" t="n">
        <v>331.731495249082</v>
      </c>
      <c r="J81" s="156" t="n">
        <v>4.32475521311133</v>
      </c>
      <c r="K81" s="156" t="n">
        <v>0.168177517651477</v>
      </c>
      <c r="L81" s="156" t="n">
        <v>48.9605209744157</v>
      </c>
      <c r="M81" s="156" t="n">
        <v>8.90044044591888</v>
      </c>
      <c r="N81" s="156" t="n">
        <v>0.37645722800868</v>
      </c>
      <c r="O81" s="156" t="n">
        <v>0.140402206851945</v>
      </c>
      <c r="P81" s="156" t="n">
        <v>69.0328377496245</v>
      </c>
    </row>
    <row r="82" customFormat="false" ht="12.75" hidden="false" customHeight="false" outlineLevel="0" collapsed="false">
      <c r="A82" s="155" t="n">
        <v>38899</v>
      </c>
      <c r="B82" s="156" t="n">
        <v>1042.36963969095</v>
      </c>
      <c r="C82" s="156" t="n">
        <v>1011.72077500113</v>
      </c>
      <c r="D82" s="156" t="n">
        <v>968.218874741988</v>
      </c>
      <c r="E82" s="156" t="n">
        <v>179.494140851068</v>
      </c>
      <c r="F82" s="156" t="n">
        <v>349.665837341804</v>
      </c>
      <c r="G82" s="156" t="n">
        <v>38.9064203115089</v>
      </c>
      <c r="H82" s="156" t="n">
        <v>18.5593416869888</v>
      </c>
      <c r="I82" s="156" t="n">
        <v>376.652265977091</v>
      </c>
      <c r="J82" s="156" t="n">
        <v>3.95283313528626</v>
      </c>
      <c r="K82" s="156" t="n">
        <v>0.988035438240694</v>
      </c>
      <c r="L82" s="156" t="n">
        <v>43.5019002591387</v>
      </c>
      <c r="M82" s="156" t="n">
        <v>10.447182174637</v>
      </c>
      <c r="N82" s="156" t="n">
        <v>0.406735818435988</v>
      </c>
      <c r="O82" s="156" t="n">
        <v>0.228199158696378</v>
      </c>
      <c r="P82" s="156" t="n">
        <v>19.5667475380571</v>
      </c>
    </row>
    <row r="83" customFormat="false" ht="12.75" hidden="false" customHeight="false" outlineLevel="0" collapsed="false">
      <c r="A83" s="155" t="n">
        <v>38930</v>
      </c>
      <c r="B83" s="156" t="n">
        <v>1075.43108174837</v>
      </c>
      <c r="C83" s="156" t="n">
        <v>1041.88177864685</v>
      </c>
      <c r="D83" s="156" t="n">
        <v>978.790569430271</v>
      </c>
      <c r="E83" s="156" t="n">
        <v>196.880215295819</v>
      </c>
      <c r="F83" s="156" t="n">
        <v>342.475232016066</v>
      </c>
      <c r="G83" s="156" t="n">
        <v>36.7337559360708</v>
      </c>
      <c r="H83" s="156" t="n">
        <v>28.7847187623936</v>
      </c>
      <c r="I83" s="156" t="n">
        <v>370.010303387373</v>
      </c>
      <c r="J83" s="156" t="n">
        <v>3.11303232064764</v>
      </c>
      <c r="K83" s="156" t="n">
        <v>0.793311711901185</v>
      </c>
      <c r="L83" s="156" t="n">
        <v>63.0912092165749</v>
      </c>
      <c r="M83" s="156" t="n">
        <v>11.9717298619596</v>
      </c>
      <c r="N83" s="156" t="n">
        <v>0.436186601986313</v>
      </c>
      <c r="O83" s="156" t="n">
        <v>-0.132317985186113</v>
      </c>
      <c r="P83" s="156" t="n">
        <v>21.2737046227675</v>
      </c>
    </row>
    <row r="84" customFormat="false" ht="12.75" hidden="false" customHeight="false" outlineLevel="0" collapsed="false">
      <c r="A84" s="155" t="n">
        <v>38961</v>
      </c>
      <c r="B84" s="156" t="n">
        <v>926.766933779881</v>
      </c>
      <c r="C84" s="156" t="n">
        <v>893.925603803917</v>
      </c>
      <c r="D84" s="156" t="n">
        <v>831.660168978505</v>
      </c>
      <c r="E84" s="156" t="n">
        <v>186.125471835541</v>
      </c>
      <c r="F84" s="156" t="n">
        <v>351.579702485562</v>
      </c>
      <c r="G84" s="156" t="n">
        <v>38.5972339349024</v>
      </c>
      <c r="H84" s="156" t="n">
        <v>15.774840208229</v>
      </c>
      <c r="I84" s="156" t="n">
        <v>234.025979513061</v>
      </c>
      <c r="J84" s="156" t="n">
        <v>4.0052059801786</v>
      </c>
      <c r="K84" s="156" t="n">
        <v>1.55173502103155</v>
      </c>
      <c r="L84" s="156" t="n">
        <v>62.2654348254117</v>
      </c>
      <c r="M84" s="156" t="n">
        <v>20.0397768768987</v>
      </c>
      <c r="N84" s="156" t="n">
        <v>0.642635284843933</v>
      </c>
      <c r="O84" s="156" t="n">
        <v>0.391104710941412</v>
      </c>
      <c r="P84" s="156" t="n">
        <v>11.7678131032799</v>
      </c>
    </row>
    <row r="85" customFormat="false" ht="12.75" hidden="false" customHeight="false" outlineLevel="0" collapsed="false">
      <c r="A85" s="155" t="n">
        <v>38991</v>
      </c>
      <c r="B85" s="156" t="n">
        <v>1153.75788983199</v>
      </c>
      <c r="C85" s="156" t="n">
        <v>1082.63062459247</v>
      </c>
      <c r="D85" s="156" t="n">
        <v>1015.06411195564</v>
      </c>
      <c r="E85" s="156" t="n">
        <v>174.725386240653</v>
      </c>
      <c r="F85" s="156" t="n">
        <v>352.527268339801</v>
      </c>
      <c r="G85" s="156" t="n">
        <v>38.5001790843348</v>
      </c>
      <c r="H85" s="156" t="n">
        <v>14.1963966386664</v>
      </c>
      <c r="I85" s="156" t="n">
        <v>431.067042240277</v>
      </c>
      <c r="J85" s="156" t="n">
        <v>3.73471505157737</v>
      </c>
      <c r="K85" s="156" t="n">
        <v>0.313124360332165</v>
      </c>
      <c r="L85" s="156" t="n">
        <v>67.5665126368233</v>
      </c>
      <c r="M85" s="156" t="n">
        <v>19.4097488546987</v>
      </c>
      <c r="N85" s="156" t="n">
        <v>0.255000019988315</v>
      </c>
      <c r="O85" s="156" t="n">
        <v>0.106990710023368</v>
      </c>
      <c r="P85" s="156" t="n">
        <v>51.3555256548156</v>
      </c>
    </row>
    <row r="86" customFormat="false" ht="12.75" hidden="false" customHeight="false" outlineLevel="0" collapsed="false">
      <c r="A86" s="155" t="n">
        <v>39022</v>
      </c>
      <c r="B86" s="156" t="n">
        <v>1201.01855960349</v>
      </c>
      <c r="C86" s="156" t="n">
        <v>1107.45347477149</v>
      </c>
      <c r="D86" s="156" t="n">
        <v>1052.07076732391</v>
      </c>
      <c r="E86" s="156" t="n">
        <v>205.358134865594</v>
      </c>
      <c r="F86" s="156" t="n">
        <v>360.504313688366</v>
      </c>
      <c r="G86" s="156" t="n">
        <v>40.9118127649391</v>
      </c>
      <c r="H86" s="156" t="n">
        <v>29.7943844897346</v>
      </c>
      <c r="I86" s="156" t="n">
        <v>408.812181436154</v>
      </c>
      <c r="J86" s="156" t="n">
        <v>6.37470384747955</v>
      </c>
      <c r="K86" s="156" t="n">
        <v>0.315236231639125</v>
      </c>
      <c r="L86" s="156" t="n">
        <v>55.382707447588</v>
      </c>
      <c r="M86" s="156" t="n">
        <v>25.7166262149474</v>
      </c>
      <c r="N86" s="156" t="n">
        <v>0.739662803997664</v>
      </c>
      <c r="O86" s="156" t="n">
        <v>39.5726552563846</v>
      </c>
      <c r="P86" s="156" t="n">
        <v>27.5361405566683</v>
      </c>
    </row>
    <row r="87" customFormat="false" ht="12.75" hidden="false" customHeight="false" outlineLevel="0" collapsed="false">
      <c r="A87" s="155" t="n">
        <v>39052</v>
      </c>
      <c r="B87" s="156" t="n">
        <v>1292.39797269333</v>
      </c>
      <c r="C87" s="156" t="n">
        <v>1215.72816709769</v>
      </c>
      <c r="D87" s="156" t="n">
        <v>1138.16227753543</v>
      </c>
      <c r="E87" s="156" t="n">
        <v>265.438365305834</v>
      </c>
      <c r="F87" s="156" t="n">
        <v>425.643215125313</v>
      </c>
      <c r="G87" s="156" t="n">
        <v>55.2865223204807</v>
      </c>
      <c r="H87" s="156" t="n">
        <v>12.6963739255133</v>
      </c>
      <c r="I87" s="156" t="n">
        <v>372.55293068653</v>
      </c>
      <c r="J87" s="156" t="n">
        <v>6.02390923760641</v>
      </c>
      <c r="K87" s="156" t="n">
        <v>0.520960934151227</v>
      </c>
      <c r="L87" s="156" t="n">
        <v>77.565889562263</v>
      </c>
      <c r="M87" s="156" t="n">
        <v>19.4083196202637</v>
      </c>
      <c r="N87" s="156" t="n">
        <v>0.712318538516108</v>
      </c>
      <c r="O87" s="156" t="n">
        <v>1.9856759326907</v>
      </c>
      <c r="P87" s="156" t="n">
        <v>54.5634915041729</v>
      </c>
    </row>
    <row r="88" customFormat="false" ht="12.75" hidden="false" customHeight="false" outlineLevel="0" collapsed="false">
      <c r="A88" s="155" t="n">
        <v>39083</v>
      </c>
      <c r="B88" s="156" t="n">
        <v>1060.61009437513</v>
      </c>
      <c r="C88" s="156" t="n">
        <v>1034.42810390513</v>
      </c>
      <c r="D88" s="156" t="n">
        <v>994.50552043</v>
      </c>
      <c r="E88" s="156" t="n">
        <v>188.15063991</v>
      </c>
      <c r="F88" s="156" t="n">
        <v>358.35551342</v>
      </c>
      <c r="G88" s="156" t="n">
        <v>32.8352165</v>
      </c>
      <c r="H88" s="156" t="n">
        <v>6.20661167</v>
      </c>
      <c r="I88" s="156" t="n">
        <v>403.16867065</v>
      </c>
      <c r="J88" s="156" t="n">
        <v>5.45950102</v>
      </c>
      <c r="K88" s="156" t="n">
        <v>0.32936726</v>
      </c>
      <c r="L88" s="156" t="n">
        <v>39.9225834751327</v>
      </c>
      <c r="M88" s="156" t="n">
        <v>7.45502315</v>
      </c>
      <c r="N88" s="156" t="n">
        <v>0.712797</v>
      </c>
      <c r="O88" s="156" t="n">
        <v>0.1119803</v>
      </c>
      <c r="P88" s="156" t="n">
        <v>17.90219002</v>
      </c>
    </row>
    <row r="89" customFormat="false" ht="12.75" hidden="false" customHeight="false" outlineLevel="0" collapsed="false">
      <c r="A89" s="155" t="n">
        <v>39114</v>
      </c>
      <c r="B89" s="156" t="n">
        <v>958.722842170222</v>
      </c>
      <c r="C89" s="156" t="n">
        <v>926.166484170222</v>
      </c>
      <c r="D89" s="156" t="n">
        <v>883.169350245759</v>
      </c>
      <c r="E89" s="156" t="n">
        <v>189.87005016</v>
      </c>
      <c r="F89" s="156" t="n">
        <v>360.46420262</v>
      </c>
      <c r="G89" s="156" t="n">
        <v>32.09648022</v>
      </c>
      <c r="H89" s="156" t="n">
        <v>7.91359058</v>
      </c>
      <c r="I89" s="156" t="n">
        <v>286.859884845759</v>
      </c>
      <c r="J89" s="156" t="n">
        <v>6.31263811</v>
      </c>
      <c r="K89" s="156" t="n">
        <v>-0.34749629</v>
      </c>
      <c r="L89" s="156" t="n">
        <v>42.9971339244635</v>
      </c>
      <c r="M89" s="156" t="n">
        <v>6.11284736</v>
      </c>
      <c r="N89" s="156" t="n">
        <v>0.41070371</v>
      </c>
      <c r="O89" s="156" t="n">
        <v>0.03055156</v>
      </c>
      <c r="P89" s="156" t="n">
        <v>26.00225537</v>
      </c>
    </row>
    <row r="90" customFormat="false" ht="12.75" hidden="false" customHeight="false" outlineLevel="0" collapsed="false">
      <c r="A90" s="155" t="n">
        <v>39142</v>
      </c>
      <c r="B90" s="156" t="n">
        <v>1043.88608397348</v>
      </c>
      <c r="C90" s="156" t="n">
        <v>994.44786722348</v>
      </c>
      <c r="D90" s="156" t="n">
        <v>951.022824480751</v>
      </c>
      <c r="E90" s="156" t="n">
        <v>209.71264573</v>
      </c>
      <c r="F90" s="156" t="n">
        <v>364.55386795</v>
      </c>
      <c r="G90" s="156" t="n">
        <v>31.11851586</v>
      </c>
      <c r="H90" s="156" t="n">
        <v>8.06326503</v>
      </c>
      <c r="I90" s="156" t="n">
        <v>327.584025950751</v>
      </c>
      <c r="J90" s="156" t="n">
        <v>9.7060977</v>
      </c>
      <c r="K90" s="156" t="n">
        <v>0.28440626</v>
      </c>
      <c r="L90" s="156" t="n">
        <v>43.4250427427289</v>
      </c>
      <c r="M90" s="156" t="n">
        <v>6.10259161</v>
      </c>
      <c r="N90" s="156" t="n">
        <v>0.9875579</v>
      </c>
      <c r="O90" s="156" t="n">
        <v>0.0317007</v>
      </c>
      <c r="P90" s="156" t="n">
        <v>42.31636654</v>
      </c>
    </row>
    <row r="91" customFormat="false" ht="12.75" hidden="false" customHeight="false" outlineLevel="0" collapsed="false">
      <c r="A91" s="155" t="n">
        <v>39173</v>
      </c>
      <c r="B91" s="156" t="n">
        <v>1292.96429205235</v>
      </c>
      <c r="C91" s="156" t="n">
        <v>1272.60252625235</v>
      </c>
      <c r="D91" s="156" t="n">
        <v>1218.9879079</v>
      </c>
      <c r="E91" s="156" t="n">
        <v>462.89435738</v>
      </c>
      <c r="F91" s="156" t="n">
        <v>371.10921561</v>
      </c>
      <c r="G91" s="156" t="n">
        <v>32.76716254</v>
      </c>
      <c r="H91" s="156" t="n">
        <v>10.74998655</v>
      </c>
      <c r="I91" s="156" t="n">
        <v>332.53725448</v>
      </c>
      <c r="J91" s="156" t="n">
        <v>8.87939497</v>
      </c>
      <c r="K91" s="156" t="n">
        <v>0.05053637</v>
      </c>
      <c r="L91" s="156" t="n">
        <v>53.614618352351</v>
      </c>
      <c r="M91" s="156" t="n">
        <v>5.9855919</v>
      </c>
      <c r="N91" s="156" t="n">
        <v>0.72591192</v>
      </c>
      <c r="O91" s="156" t="n">
        <v>0.26467146</v>
      </c>
      <c r="P91" s="156" t="n">
        <v>13.38559052</v>
      </c>
    </row>
    <row r="92" customFormat="false" ht="12.75" hidden="false" customHeight="false" outlineLevel="0" collapsed="false">
      <c r="A92" s="155" t="n">
        <v>39203</v>
      </c>
      <c r="B92" s="156" t="n">
        <v>1172.49628055858</v>
      </c>
      <c r="C92" s="156" t="n">
        <v>1157.97422883858</v>
      </c>
      <c r="D92" s="156" t="n">
        <v>1094.22031837971</v>
      </c>
      <c r="E92" s="156" t="n">
        <v>288.25818112</v>
      </c>
      <c r="F92" s="156" t="n">
        <v>371.8514189</v>
      </c>
      <c r="G92" s="156" t="n">
        <v>32.40753483</v>
      </c>
      <c r="H92" s="156" t="n">
        <v>27.215002256</v>
      </c>
      <c r="I92" s="156" t="n">
        <v>363.303323463714</v>
      </c>
      <c r="J92" s="156" t="n">
        <v>11.03404187</v>
      </c>
      <c r="K92" s="156" t="n">
        <v>0.15081594</v>
      </c>
      <c r="L92" s="156" t="n">
        <v>63.7539104588654</v>
      </c>
      <c r="M92" s="156" t="n">
        <v>4.09886089000002</v>
      </c>
      <c r="N92" s="156" t="n">
        <v>0.68347804</v>
      </c>
      <c r="O92" s="156" t="n">
        <v>1.04490698</v>
      </c>
      <c r="P92" s="156" t="n">
        <v>8.69480581</v>
      </c>
    </row>
    <row r="93" customFormat="false" ht="12.75" hidden="false" customHeight="false" outlineLevel="0" collapsed="false">
      <c r="A93" s="155" t="n">
        <v>39234</v>
      </c>
      <c r="B93" s="156" t="n">
        <v>988.498391662017</v>
      </c>
      <c r="C93" s="156" t="n">
        <v>944.338435842017</v>
      </c>
      <c r="D93" s="156" t="n">
        <v>886.472570764125</v>
      </c>
      <c r="E93" s="156" t="n">
        <v>163.0988104</v>
      </c>
      <c r="F93" s="156" t="n">
        <v>380.73315916</v>
      </c>
      <c r="G93" s="156" t="n">
        <v>34.49475316</v>
      </c>
      <c r="H93" s="156" t="n">
        <v>19.992901724</v>
      </c>
      <c r="I93" s="156" t="n">
        <v>277.182804250125</v>
      </c>
      <c r="J93" s="156" t="n">
        <v>10.74930399</v>
      </c>
      <c r="K93" s="156" t="n">
        <v>0.22083808</v>
      </c>
      <c r="L93" s="156" t="n">
        <v>57.8658650778922</v>
      </c>
      <c r="M93" s="156" t="n">
        <v>5.09986858</v>
      </c>
      <c r="N93" s="156" t="n">
        <v>1.42197111</v>
      </c>
      <c r="O93" s="156" t="n">
        <v>0.13899648</v>
      </c>
      <c r="P93" s="156" t="n">
        <v>37.49911965</v>
      </c>
    </row>
    <row r="94" customFormat="false" ht="12.75" hidden="false" customHeight="false" outlineLevel="0" collapsed="false">
      <c r="A94" s="155" t="n">
        <v>39264</v>
      </c>
      <c r="B94" s="156" t="n">
        <v>1182.27399220661</v>
      </c>
      <c r="C94" s="156" t="n">
        <v>1159.93923271661</v>
      </c>
      <c r="D94" s="156" t="n">
        <v>1089.81811940517</v>
      </c>
      <c r="E94" s="156" t="n">
        <v>168.65961481</v>
      </c>
      <c r="F94" s="156" t="n">
        <v>379.17898906</v>
      </c>
      <c r="G94" s="156" t="n">
        <v>34.12245069</v>
      </c>
      <c r="H94" s="156" t="n">
        <v>20.75795314</v>
      </c>
      <c r="I94" s="156" t="n">
        <v>475.447004595174</v>
      </c>
      <c r="J94" s="156" t="n">
        <v>11.54729008</v>
      </c>
      <c r="K94" s="156" t="n">
        <v>0.10481703</v>
      </c>
      <c r="L94" s="156" t="n">
        <v>70.1211133114384</v>
      </c>
      <c r="M94" s="156" t="n">
        <v>13.52412336</v>
      </c>
      <c r="N94" s="156" t="n">
        <v>0.67692268</v>
      </c>
      <c r="O94" s="156" t="n">
        <v>0.0787563400000001</v>
      </c>
      <c r="P94" s="156" t="n">
        <v>8.05495711</v>
      </c>
    </row>
    <row r="95" customFormat="false" ht="12.75" hidden="false" customHeight="false" outlineLevel="0" collapsed="false">
      <c r="A95" s="155" t="n">
        <v>39295</v>
      </c>
      <c r="B95" s="156" t="n">
        <v>1222.7482812016</v>
      </c>
      <c r="C95" s="156" t="n">
        <v>1168.9105457816</v>
      </c>
      <c r="D95" s="156" t="n">
        <v>1099.50050918448</v>
      </c>
      <c r="E95" s="156" t="n">
        <v>251.35392983</v>
      </c>
      <c r="F95" s="156" t="n">
        <v>377.87607301</v>
      </c>
      <c r="G95" s="156" t="n">
        <v>33.56276168</v>
      </c>
      <c r="H95" s="156" t="n">
        <v>31.37749868</v>
      </c>
      <c r="I95" s="156" t="n">
        <v>395.374593934477</v>
      </c>
      <c r="J95" s="156" t="n">
        <v>9.63992253</v>
      </c>
      <c r="K95" s="156" t="n">
        <v>0.31572952</v>
      </c>
      <c r="L95" s="156" t="n">
        <v>69.4100365971278</v>
      </c>
      <c r="M95" s="156" t="n">
        <v>17.10965462</v>
      </c>
      <c r="N95" s="156" t="n">
        <v>-0.09343735</v>
      </c>
      <c r="O95" s="156" t="n">
        <v>0.22664536</v>
      </c>
      <c r="P95" s="156" t="n">
        <v>36.59487279</v>
      </c>
    </row>
    <row r="96" customFormat="false" ht="12.75" hidden="false" customHeight="false" outlineLevel="0" collapsed="false">
      <c r="A96" s="155" t="n">
        <v>39326</v>
      </c>
      <c r="B96" s="156" t="n">
        <v>1024.11299308</v>
      </c>
      <c r="C96" s="156" t="n">
        <v>1003.26593051</v>
      </c>
      <c r="D96" s="156" t="n">
        <v>934.24279624</v>
      </c>
      <c r="E96" s="156" t="n">
        <v>226.258767</v>
      </c>
      <c r="F96" s="156" t="n">
        <v>382.06483449</v>
      </c>
      <c r="G96" s="156" t="n">
        <v>33.85139316</v>
      </c>
      <c r="H96" s="156" t="n">
        <v>15.15687903</v>
      </c>
      <c r="I96" s="156" t="n">
        <v>264.63283753</v>
      </c>
      <c r="J96" s="156" t="n">
        <v>12.02593827</v>
      </c>
      <c r="K96" s="156" t="n">
        <v>0.25214676</v>
      </c>
      <c r="L96" s="156" t="n">
        <v>69.02313427</v>
      </c>
      <c r="M96" s="156" t="n">
        <v>8.93045175</v>
      </c>
      <c r="N96" s="156" t="n">
        <v>1.39121494</v>
      </c>
      <c r="O96" s="156" t="n">
        <v>0.12132232</v>
      </c>
      <c r="P96" s="156" t="n">
        <v>10.40407356</v>
      </c>
    </row>
    <row r="97" customFormat="false" ht="12.75" hidden="false" customHeight="false" outlineLevel="0" collapsed="false">
      <c r="A97" s="155" t="n">
        <v>39356</v>
      </c>
      <c r="B97" s="156" t="n">
        <v>1323.674581703</v>
      </c>
      <c r="C97" s="156" t="n">
        <v>1259.398864843</v>
      </c>
      <c r="D97" s="156" t="n">
        <v>1194.10308066</v>
      </c>
      <c r="E97" s="156" t="n">
        <v>233.37363941</v>
      </c>
      <c r="F97" s="156" t="n">
        <v>385.10156125</v>
      </c>
      <c r="G97" s="156" t="n">
        <v>34.11845151</v>
      </c>
      <c r="H97" s="156" t="n">
        <v>16.33883411</v>
      </c>
      <c r="I97" s="156" t="n">
        <v>514.53653252</v>
      </c>
      <c r="J97" s="156" t="n">
        <v>10.42314579</v>
      </c>
      <c r="K97" s="156" t="n">
        <v>0.21091607</v>
      </c>
      <c r="L97" s="156" t="n">
        <v>65.295784183</v>
      </c>
      <c r="M97" s="156" t="n">
        <v>14.55706351</v>
      </c>
      <c r="N97" s="156" t="n">
        <v>1.3611</v>
      </c>
      <c r="O97" s="156" t="n">
        <v>0.80109541</v>
      </c>
      <c r="P97" s="156" t="n">
        <v>47.55645794</v>
      </c>
    </row>
    <row r="98" customFormat="false" ht="12.75" hidden="false" customHeight="false" outlineLevel="0" collapsed="false">
      <c r="A98" s="155" t="n">
        <v>39387</v>
      </c>
      <c r="B98" s="156" t="n">
        <v>1323.051389674</v>
      </c>
      <c r="C98" s="156" t="n">
        <v>1236.253013274</v>
      </c>
      <c r="D98" s="156" t="n">
        <v>1168.13202643</v>
      </c>
      <c r="E98" s="156" t="n">
        <v>235.74719651</v>
      </c>
      <c r="F98" s="156" t="n">
        <v>397.25708683</v>
      </c>
      <c r="G98" s="156" t="n">
        <v>36.51536717</v>
      </c>
      <c r="H98" s="156" t="n">
        <v>29.31810644</v>
      </c>
      <c r="I98" s="156" t="n">
        <v>459.90634578</v>
      </c>
      <c r="J98" s="156" t="n">
        <v>9.10889525</v>
      </c>
      <c r="K98" s="156" t="n">
        <v>0.27902845</v>
      </c>
      <c r="L98" s="156" t="n">
        <v>68.120986844</v>
      </c>
      <c r="M98" s="156" t="n">
        <v>15.69435863</v>
      </c>
      <c r="N98" s="156" t="n">
        <v>0.81950567</v>
      </c>
      <c r="O98" s="156" t="n">
        <v>39.71479956</v>
      </c>
      <c r="P98" s="156" t="n">
        <v>30.56971254</v>
      </c>
    </row>
    <row r="99" customFormat="false" ht="12.75" hidden="false" customHeight="false" outlineLevel="0" collapsed="false">
      <c r="A99" s="155" t="n">
        <v>39417</v>
      </c>
      <c r="B99" s="156" t="n">
        <v>1413.048273204</v>
      </c>
      <c r="C99" s="156" t="n">
        <v>1309.443391094</v>
      </c>
      <c r="D99" s="156" t="n">
        <v>1243.766683471</v>
      </c>
      <c r="E99" s="156" t="n">
        <v>300.29265195</v>
      </c>
      <c r="F99" s="156" t="n">
        <v>469.4270513</v>
      </c>
      <c r="G99" s="156" t="n">
        <v>50.25111976</v>
      </c>
      <c r="H99" s="156" t="n">
        <v>13.3302897599999</v>
      </c>
      <c r="I99" s="156" t="n">
        <v>398.042877211</v>
      </c>
      <c r="J99" s="156" t="n">
        <v>12.19326835</v>
      </c>
      <c r="K99" s="156" t="n">
        <v>0.22942514</v>
      </c>
      <c r="L99" s="156" t="n">
        <v>65.676707623</v>
      </c>
      <c r="M99" s="156" t="n">
        <v>31.880099</v>
      </c>
      <c r="N99" s="156" t="n">
        <v>2.77401969</v>
      </c>
      <c r="O99" s="156" t="n">
        <v>-0.0657513599999999</v>
      </c>
      <c r="P99" s="156" t="n">
        <v>69.01651478</v>
      </c>
    </row>
    <row r="100" customFormat="false" ht="12.75" hidden="false" customHeight="false" outlineLevel="0" collapsed="false">
      <c r="A100" s="155" t="n">
        <v>39448</v>
      </c>
      <c r="B100" s="156" t="n">
        <v>1134.08636255</v>
      </c>
      <c r="C100" s="156" t="n">
        <v>1104.07390142</v>
      </c>
      <c r="D100" s="156" t="n">
        <v>1057.43738641</v>
      </c>
      <c r="E100" s="156" t="n">
        <v>222.96858517</v>
      </c>
      <c r="F100" s="156" t="n">
        <v>394.65816035</v>
      </c>
      <c r="G100" s="156" t="n">
        <v>19.98668678</v>
      </c>
      <c r="H100" s="156" t="n">
        <v>8.68472721</v>
      </c>
      <c r="I100" s="156" t="n">
        <v>404.58546408</v>
      </c>
      <c r="J100" s="156" t="n">
        <v>6.34531665</v>
      </c>
      <c r="K100" s="156" t="n">
        <v>0.20844617</v>
      </c>
      <c r="L100" s="156" t="n">
        <v>46.63651501</v>
      </c>
      <c r="M100" s="156" t="n">
        <v>11.13801798</v>
      </c>
      <c r="N100" s="156" t="n">
        <v>0.81934194</v>
      </c>
      <c r="O100" s="156" t="n">
        <v>0.35512961</v>
      </c>
      <c r="P100" s="156" t="n">
        <v>17.6999716</v>
      </c>
    </row>
    <row r="101" customFormat="false" ht="12.75" hidden="false" customHeight="false" outlineLevel="0" collapsed="false">
      <c r="A101" s="155" t="n">
        <v>39479</v>
      </c>
      <c r="B101" s="156" t="n">
        <v>1100.073481526</v>
      </c>
      <c r="C101" s="156" t="n">
        <v>1073.529698446</v>
      </c>
      <c r="D101" s="156" t="n">
        <v>1015.569379816</v>
      </c>
      <c r="E101" s="156" t="n">
        <v>221.2462158</v>
      </c>
      <c r="F101" s="156" t="n">
        <v>400.03782225</v>
      </c>
      <c r="G101" s="156" t="n">
        <v>19.49461222</v>
      </c>
      <c r="H101" s="156" t="n">
        <v>10.531947916</v>
      </c>
      <c r="I101" s="156" t="n">
        <v>354.72148454</v>
      </c>
      <c r="J101" s="156" t="n">
        <v>9.32379496</v>
      </c>
      <c r="K101" s="156" t="n">
        <v>0.21350213</v>
      </c>
      <c r="L101" s="156" t="n">
        <v>57.96031863</v>
      </c>
      <c r="M101" s="156" t="n">
        <v>9.57924461</v>
      </c>
      <c r="N101" s="156" t="n">
        <v>0.73392517</v>
      </c>
      <c r="O101" s="156" t="n">
        <v>0.12353409</v>
      </c>
      <c r="P101" s="156" t="n">
        <v>16.10707921</v>
      </c>
    </row>
    <row r="102" customFormat="false" ht="12.75" hidden="false" customHeight="false" outlineLevel="0" collapsed="false">
      <c r="A102" s="155" t="n">
        <v>39508</v>
      </c>
      <c r="B102" s="156" t="n">
        <v>1135.153510354</v>
      </c>
      <c r="C102" s="156" t="n">
        <v>1096.412234114</v>
      </c>
      <c r="D102" s="156" t="n">
        <v>1037.019547634</v>
      </c>
      <c r="E102" s="156" t="n">
        <v>250.14475926</v>
      </c>
      <c r="F102" s="156" t="n">
        <v>408.35529609</v>
      </c>
      <c r="G102" s="156" t="n">
        <v>19.93315498</v>
      </c>
      <c r="H102" s="156" t="n">
        <v>8.319390214</v>
      </c>
      <c r="I102" s="156" t="n">
        <v>340.13344684</v>
      </c>
      <c r="J102" s="156" t="n">
        <v>9.9149752</v>
      </c>
      <c r="K102" s="156" t="n">
        <v>0.21852505</v>
      </c>
      <c r="L102" s="156" t="n">
        <v>59.39268648</v>
      </c>
      <c r="M102" s="156" t="n">
        <v>7.327598</v>
      </c>
      <c r="N102" s="156" t="n">
        <v>0.46906239</v>
      </c>
      <c r="O102" s="156" t="n">
        <v>0.74083284</v>
      </c>
      <c r="P102" s="156" t="n">
        <v>30.20378301</v>
      </c>
    </row>
    <row r="103" customFormat="false" ht="12.75" hidden="false" customHeight="false" outlineLevel="0" collapsed="false">
      <c r="A103" s="155" t="n">
        <v>39539</v>
      </c>
      <c r="B103" s="156" t="n">
        <v>1463.07027198</v>
      </c>
      <c r="C103" s="156" t="n">
        <v>1435.73365992</v>
      </c>
      <c r="D103" s="156" t="n">
        <v>1374.1209882</v>
      </c>
      <c r="E103" s="156" t="n">
        <v>498.33831388</v>
      </c>
      <c r="F103" s="156" t="n">
        <v>418.98521766</v>
      </c>
      <c r="G103" s="156" t="n">
        <v>20.90652348</v>
      </c>
      <c r="H103" s="156" t="n">
        <v>11.99307256</v>
      </c>
      <c r="I103" s="156" t="n">
        <v>411.45776554</v>
      </c>
      <c r="J103" s="156" t="n">
        <v>12.27907726</v>
      </c>
      <c r="K103" s="156" t="n">
        <v>0.16101782</v>
      </c>
      <c r="L103" s="156" t="n">
        <v>61.61267172</v>
      </c>
      <c r="M103" s="156" t="n">
        <v>6.16702578999999</v>
      </c>
      <c r="N103" s="156" t="n">
        <v>0.77164648</v>
      </c>
      <c r="O103" s="156" t="n">
        <v>1.10210632</v>
      </c>
      <c r="P103" s="156" t="n">
        <v>19.29583347</v>
      </c>
    </row>
    <row r="104" customFormat="false" ht="12.75" hidden="false" customHeight="false" outlineLevel="0" collapsed="false">
      <c r="A104" s="155" t="n">
        <v>39569</v>
      </c>
      <c r="B104" s="156" t="n">
        <v>1259.89438598</v>
      </c>
      <c r="C104" s="156" t="n">
        <v>1228.66983998</v>
      </c>
      <c r="D104" s="156" t="n">
        <v>1175.52212448</v>
      </c>
      <c r="E104" s="156" t="n">
        <v>316.69912593</v>
      </c>
      <c r="F104" s="156" t="n">
        <v>415.77482123</v>
      </c>
      <c r="G104" s="156" t="n">
        <v>20.37714814</v>
      </c>
      <c r="H104" s="156" t="n">
        <v>28.5747475</v>
      </c>
      <c r="I104" s="156" t="n">
        <v>383.36279713</v>
      </c>
      <c r="J104" s="156" t="n">
        <v>10.52324738</v>
      </c>
      <c r="K104" s="156" t="n">
        <v>0.21023717</v>
      </c>
      <c r="L104" s="156" t="n">
        <v>53.1477155</v>
      </c>
      <c r="M104" s="156" t="n">
        <v>5.79020808000001</v>
      </c>
      <c r="N104" s="156" t="n">
        <v>0.51088424</v>
      </c>
      <c r="O104" s="156" t="n">
        <v>-0.38669334</v>
      </c>
      <c r="P104" s="156" t="n">
        <v>25.31014702</v>
      </c>
    </row>
    <row r="105" customFormat="false" ht="12.75" hidden="false" customHeight="false" outlineLevel="0" collapsed="false">
      <c r="A105" s="155" t="n">
        <v>39600</v>
      </c>
      <c r="B105" s="156" t="n">
        <v>1282.757771493</v>
      </c>
      <c r="C105" s="156" t="n">
        <v>1216.602549563</v>
      </c>
      <c r="D105" s="156" t="n">
        <v>1152.351810263</v>
      </c>
      <c r="E105" s="156" t="n">
        <v>291.50611888</v>
      </c>
      <c r="F105" s="156" t="n">
        <v>419.45313708</v>
      </c>
      <c r="G105" s="156" t="n">
        <v>20.90818263</v>
      </c>
      <c r="H105" s="156" t="n">
        <v>22.05664287</v>
      </c>
      <c r="I105" s="156" t="n">
        <v>386.851761463</v>
      </c>
      <c r="J105" s="156" t="n">
        <v>10.89950107</v>
      </c>
      <c r="K105" s="156" t="n">
        <v>0.67646627</v>
      </c>
      <c r="L105" s="156" t="n">
        <v>64.2507393</v>
      </c>
      <c r="M105" s="156" t="n">
        <v>14.94353071</v>
      </c>
      <c r="N105" s="156" t="n">
        <v>0.82902269</v>
      </c>
      <c r="O105" s="156" t="n">
        <v>0.17142179</v>
      </c>
      <c r="P105" s="156" t="n">
        <v>50.21124674</v>
      </c>
    </row>
    <row r="106" customFormat="false" ht="12.75" hidden="false" customHeight="false" outlineLevel="0" collapsed="false">
      <c r="A106" s="155" t="n">
        <v>39630</v>
      </c>
      <c r="B106" s="156" t="n">
        <v>1342.201291667</v>
      </c>
      <c r="C106" s="156" t="n">
        <v>1306.108569297</v>
      </c>
      <c r="D106" s="156" t="n">
        <v>1253.417414687</v>
      </c>
      <c r="E106" s="156" t="n">
        <v>297.87444057</v>
      </c>
      <c r="F106" s="156" t="n">
        <v>425.8423421</v>
      </c>
      <c r="G106" s="156" t="n">
        <v>21.25062416</v>
      </c>
      <c r="H106" s="156" t="n">
        <v>23.01826545</v>
      </c>
      <c r="I106" s="156" t="n">
        <v>475.336784707</v>
      </c>
      <c r="J106" s="156" t="n">
        <v>9.76200115</v>
      </c>
      <c r="K106" s="156" t="n">
        <v>0.33295655</v>
      </c>
      <c r="L106" s="156" t="n">
        <v>52.69115461</v>
      </c>
      <c r="M106" s="156" t="n">
        <v>12.92564549</v>
      </c>
      <c r="N106" s="156" t="n">
        <v>1.58677301</v>
      </c>
      <c r="O106" s="156" t="n">
        <v>0.05676938</v>
      </c>
      <c r="P106" s="156" t="n">
        <v>21.52353449</v>
      </c>
    </row>
    <row r="107" customFormat="false" ht="12.75" hidden="false" customHeight="false" outlineLevel="0" collapsed="false">
      <c r="A107" s="155" t="n">
        <v>39661</v>
      </c>
      <c r="B107" s="156" t="n">
        <v>1226.00233991</v>
      </c>
      <c r="C107" s="156" t="n">
        <v>1164.67249254</v>
      </c>
      <c r="D107" s="156" t="n">
        <v>1066.15954749</v>
      </c>
      <c r="E107" s="156" t="n">
        <v>256.53395992</v>
      </c>
      <c r="F107" s="156" t="n">
        <v>414.83829604</v>
      </c>
      <c r="G107" s="156" t="n">
        <v>20.4008787</v>
      </c>
      <c r="H107" s="156" t="n">
        <v>26.52197395</v>
      </c>
      <c r="I107" s="156" t="n">
        <v>336.192921</v>
      </c>
      <c r="J107" s="156" t="n">
        <v>11.50114775</v>
      </c>
      <c r="K107" s="156" t="n">
        <v>0.17037013</v>
      </c>
      <c r="L107" s="156" t="n">
        <v>98.51294505</v>
      </c>
      <c r="M107" s="156" t="n">
        <v>6.84497573999999</v>
      </c>
      <c r="N107" s="156" t="n">
        <v>0.27076897</v>
      </c>
      <c r="O107" s="156" t="n">
        <v>0.53750538</v>
      </c>
      <c r="P107" s="156" t="n">
        <v>53.67659728</v>
      </c>
    </row>
    <row r="108" customFormat="false" ht="12.75" hidden="false" customHeight="false" outlineLevel="0" collapsed="false">
      <c r="A108" s="155" t="n">
        <v>39692</v>
      </c>
      <c r="B108" s="156" t="n">
        <v>1289.32873065</v>
      </c>
      <c r="C108" s="156" t="n">
        <v>1263.03150891</v>
      </c>
      <c r="D108" s="156" t="n">
        <v>1152.44181163</v>
      </c>
      <c r="E108" s="156" t="n">
        <v>252.11359475</v>
      </c>
      <c r="F108" s="156" t="n">
        <v>432.25122553</v>
      </c>
      <c r="G108" s="156" t="n">
        <v>21.84197321</v>
      </c>
      <c r="H108" s="156" t="n">
        <v>20.0472111400001</v>
      </c>
      <c r="I108" s="156" t="n">
        <v>416.25048886</v>
      </c>
      <c r="J108" s="156" t="n">
        <v>9.69813568</v>
      </c>
      <c r="K108" s="156" t="n">
        <v>0.23918246</v>
      </c>
      <c r="L108" s="156" t="n">
        <v>110.58969728</v>
      </c>
      <c r="M108" s="156" t="n">
        <v>8.99334359</v>
      </c>
      <c r="N108" s="156" t="n">
        <v>1.24942349</v>
      </c>
      <c r="O108" s="156" t="n">
        <v>-0.03533168</v>
      </c>
      <c r="P108" s="156" t="n">
        <v>16.08978634</v>
      </c>
    </row>
    <row r="109" customFormat="false" ht="12.75" hidden="false" customHeight="false" outlineLevel="0" collapsed="false">
      <c r="A109" s="155" t="n">
        <v>39722</v>
      </c>
      <c r="B109" s="158" t="n">
        <v>1309.994147178</v>
      </c>
      <c r="C109" s="158" t="n">
        <v>1295.209723338</v>
      </c>
      <c r="D109" s="158" t="n">
        <v>1234.11491686</v>
      </c>
      <c r="E109" s="158" t="n">
        <v>261.05268073</v>
      </c>
      <c r="F109" s="158" t="n">
        <v>434.99694783</v>
      </c>
      <c r="G109" s="158" t="n">
        <v>22.14176858</v>
      </c>
      <c r="H109" s="158" t="n">
        <v>16.28105244</v>
      </c>
      <c r="I109" s="158" t="n">
        <v>490.59861709</v>
      </c>
      <c r="J109" s="158" t="n">
        <v>10.22723306</v>
      </c>
      <c r="K109" s="158" t="n">
        <v>-1.18338287</v>
      </c>
      <c r="L109" s="158" t="n">
        <v>61.094806478</v>
      </c>
      <c r="M109" s="158" t="n">
        <v>6.11242768000001</v>
      </c>
      <c r="N109" s="158" t="n">
        <v>0.56952324</v>
      </c>
      <c r="O109" s="158" t="n">
        <v>0.36416445</v>
      </c>
      <c r="P109" s="158" t="n">
        <v>7.73830847</v>
      </c>
    </row>
    <row r="110" customFormat="false" ht="12.75" hidden="false" customHeight="false" outlineLevel="0" collapsed="false">
      <c r="A110" s="155" t="n">
        <v>39753</v>
      </c>
      <c r="B110" s="158" t="n">
        <v>1305.025752255</v>
      </c>
      <c r="C110" s="158" t="n">
        <v>1184.692799085</v>
      </c>
      <c r="D110" s="158" t="n">
        <v>1126.54830982</v>
      </c>
      <c r="E110" s="158" t="n">
        <v>261.44889212</v>
      </c>
      <c r="F110" s="158" t="n">
        <v>434.89301875</v>
      </c>
      <c r="G110" s="158" t="n">
        <v>22.72600437</v>
      </c>
      <c r="H110" s="158" t="n">
        <v>26.58817404</v>
      </c>
      <c r="I110" s="158" t="n">
        <v>370.97405061</v>
      </c>
      <c r="J110" s="158" t="n">
        <v>9.69146234</v>
      </c>
      <c r="K110" s="158" t="n">
        <v>0.22670759</v>
      </c>
      <c r="L110" s="158" t="n">
        <v>58.144489265</v>
      </c>
      <c r="M110" s="158" t="n">
        <v>6.23440609999997</v>
      </c>
      <c r="N110" s="158" t="n">
        <v>1.01321609</v>
      </c>
      <c r="O110" s="158" t="n">
        <v>49.47461805</v>
      </c>
      <c r="P110" s="158" t="n">
        <v>63.61071293</v>
      </c>
    </row>
    <row r="111" customFormat="false" ht="12.75" hidden="false" customHeight="false" outlineLevel="0" collapsed="false">
      <c r="A111" s="155" t="n">
        <v>39783</v>
      </c>
      <c r="B111" s="158" t="n">
        <v>1491.623328027</v>
      </c>
      <c r="C111" s="158" t="n">
        <v>1423.530943727</v>
      </c>
      <c r="D111" s="158" t="n">
        <v>1292.66133552</v>
      </c>
      <c r="E111" s="158" t="n">
        <v>312.24491066</v>
      </c>
      <c r="F111" s="158" t="n">
        <v>494.92247378</v>
      </c>
      <c r="G111" s="158" t="n">
        <v>28.06994076</v>
      </c>
      <c r="H111" s="158" t="n">
        <v>12.2914045999999</v>
      </c>
      <c r="I111" s="158" t="n">
        <v>434.85581522</v>
      </c>
      <c r="J111" s="158" t="n">
        <v>9.925943</v>
      </c>
      <c r="K111" s="158" t="n">
        <v>0.3508475</v>
      </c>
      <c r="L111" s="158" t="n">
        <v>130.869608207</v>
      </c>
      <c r="M111" s="158" t="n">
        <v>21.20904777</v>
      </c>
      <c r="N111" s="158" t="n">
        <v>1.5643871</v>
      </c>
      <c r="O111" s="158" t="n">
        <v>1.41218383</v>
      </c>
      <c r="P111" s="158" t="n">
        <v>43.9067656</v>
      </c>
    </row>
    <row r="112" customFormat="false" ht="12.75" hidden="false" customHeight="false" outlineLevel="0" collapsed="false">
      <c r="A112" s="155" t="n">
        <v>39814</v>
      </c>
      <c r="B112" s="159" t="n">
        <v>1123.17796664</v>
      </c>
      <c r="C112" s="159" t="n">
        <v>1112.3929226</v>
      </c>
      <c r="D112" s="159" t="n">
        <v>1068.54359449</v>
      </c>
      <c r="E112" s="159" t="n">
        <v>249.43852074</v>
      </c>
      <c r="F112" s="159" t="n">
        <v>433.42701101</v>
      </c>
      <c r="G112" s="159" t="n">
        <v>3.16043709</v>
      </c>
      <c r="H112" s="159" t="n">
        <v>5.33992431</v>
      </c>
      <c r="I112" s="159" t="n">
        <v>370.69963869</v>
      </c>
      <c r="J112" s="159" t="n">
        <v>6.32812245</v>
      </c>
      <c r="K112" s="159" t="n">
        <v>0.1499402</v>
      </c>
      <c r="L112" s="159" t="n">
        <v>43.84932811</v>
      </c>
      <c r="M112" s="159" t="n">
        <v>2.84872052</v>
      </c>
      <c r="N112" s="159" t="n">
        <v>0.22603857</v>
      </c>
      <c r="O112" s="159" t="n">
        <v>0.1656252</v>
      </c>
      <c r="P112" s="159" t="n">
        <v>7.54465975</v>
      </c>
    </row>
    <row r="113" customFormat="false" ht="12.75" hidden="false" customHeight="false" outlineLevel="0" collapsed="false">
      <c r="A113" s="155" t="n">
        <v>39845</v>
      </c>
      <c r="B113" s="159" t="n">
        <v>1067.69995096</v>
      </c>
      <c r="C113" s="159" t="n">
        <v>1029.20852362</v>
      </c>
      <c r="D113" s="159" t="n">
        <v>980.1008182</v>
      </c>
      <c r="E113" s="159" t="n">
        <v>239.85653182</v>
      </c>
      <c r="F113" s="159" t="n">
        <v>423.71728115</v>
      </c>
      <c r="G113" s="159" t="n">
        <v>1.96114078</v>
      </c>
      <c r="H113" s="159" t="n">
        <v>7.86960751</v>
      </c>
      <c r="I113" s="159" t="n">
        <v>298.47881304</v>
      </c>
      <c r="J113" s="159" t="n">
        <v>8.10488004</v>
      </c>
      <c r="K113" s="159" t="n">
        <v>0.11256386</v>
      </c>
      <c r="L113" s="159" t="n">
        <v>49.10770542</v>
      </c>
      <c r="M113" s="159" t="n">
        <v>5.92856845</v>
      </c>
      <c r="N113" s="159" t="n">
        <v>0.68751959</v>
      </c>
      <c r="O113" s="159" t="n">
        <v>-0.03904656</v>
      </c>
      <c r="P113" s="159" t="n">
        <v>31.91438586</v>
      </c>
    </row>
    <row r="114" customFormat="false" ht="12.75" hidden="false" customHeight="false" outlineLevel="0" collapsed="false">
      <c r="A114" s="155" t="n">
        <v>39873</v>
      </c>
      <c r="B114" s="159" t="n">
        <v>1092.12002815</v>
      </c>
      <c r="C114" s="159" t="n">
        <v>1062.42639966</v>
      </c>
      <c r="D114" s="159" t="n">
        <v>1010.26538964</v>
      </c>
      <c r="E114" s="159" t="n">
        <v>218.0502166</v>
      </c>
      <c r="F114" s="159" t="n">
        <v>428.10572105</v>
      </c>
      <c r="G114" s="159" t="n">
        <v>2.26920003</v>
      </c>
      <c r="H114" s="159" t="n">
        <v>7.38357790999999</v>
      </c>
      <c r="I114" s="159" t="n">
        <v>346.17529342</v>
      </c>
      <c r="J114" s="159" t="n">
        <v>8.07890513</v>
      </c>
      <c r="K114" s="159" t="n">
        <v>0.2024755</v>
      </c>
      <c r="L114" s="159" t="n">
        <v>52.16101002</v>
      </c>
      <c r="M114" s="159" t="n">
        <v>5.30163814</v>
      </c>
      <c r="N114" s="159" t="n">
        <v>1.94068189</v>
      </c>
      <c r="O114" s="159" t="n">
        <v>0.07697808</v>
      </c>
      <c r="P114" s="159" t="n">
        <v>22.37433038</v>
      </c>
    </row>
    <row r="115" customFormat="false" ht="12.75" hidden="false" customHeight="false" outlineLevel="0" collapsed="false">
      <c r="A115" s="155" t="n">
        <v>39904</v>
      </c>
      <c r="B115" s="159" t="n">
        <v>1199.85221733</v>
      </c>
      <c r="C115" s="159" t="n">
        <v>1124.20238406</v>
      </c>
      <c r="D115" s="159" t="n">
        <v>1076.21988116</v>
      </c>
      <c r="E115" s="159" t="n">
        <v>195.88454715</v>
      </c>
      <c r="F115" s="159" t="n">
        <v>433.11462355</v>
      </c>
      <c r="G115" s="159" t="n">
        <v>2.4259755</v>
      </c>
      <c r="H115" s="159" t="n">
        <v>7.88794396</v>
      </c>
      <c r="I115" s="159" t="n">
        <v>424.33153721</v>
      </c>
      <c r="J115" s="159" t="n">
        <v>12.37095321</v>
      </c>
      <c r="K115" s="159" t="n">
        <v>0.20430058</v>
      </c>
      <c r="L115" s="159" t="n">
        <v>47.9825029</v>
      </c>
      <c r="M115" s="159" t="n">
        <v>3.86608201</v>
      </c>
      <c r="N115" s="159" t="n">
        <v>0.76909932</v>
      </c>
      <c r="O115" s="159" t="n">
        <v>0.4154828</v>
      </c>
      <c r="P115" s="159" t="n">
        <v>70.59916914</v>
      </c>
    </row>
    <row r="116" customFormat="false" ht="12.75" hidden="false" customHeight="false" outlineLevel="0" collapsed="false">
      <c r="A116" s="155" t="n">
        <v>39934</v>
      </c>
      <c r="B116" s="159" t="n">
        <v>1102.240712889</v>
      </c>
      <c r="C116" s="159" t="n">
        <v>1047.131253699</v>
      </c>
      <c r="D116" s="159" t="n">
        <v>996.53897164</v>
      </c>
      <c r="E116" s="159" t="n">
        <v>229.47204046</v>
      </c>
      <c r="F116" s="159" t="n">
        <v>423.84669399</v>
      </c>
      <c r="G116" s="159" t="n">
        <v>2.32992718</v>
      </c>
      <c r="H116" s="159" t="n">
        <v>15.77185254</v>
      </c>
      <c r="I116" s="159" t="n">
        <v>316.68586722</v>
      </c>
      <c r="J116" s="159" t="n">
        <v>8.19058766</v>
      </c>
      <c r="K116" s="159" t="n">
        <v>0.24200259</v>
      </c>
      <c r="L116" s="159" t="n">
        <v>50.592282059</v>
      </c>
      <c r="M116" s="159" t="n">
        <v>15.49949209</v>
      </c>
      <c r="N116" s="159" t="n">
        <v>0.15643835</v>
      </c>
      <c r="O116" s="159" t="n">
        <v>0.13629452</v>
      </c>
      <c r="P116" s="159" t="n">
        <v>39.31723423</v>
      </c>
    </row>
    <row r="117" customFormat="false" ht="12.75" hidden="false" customHeight="false" outlineLevel="0" collapsed="false">
      <c r="A117" s="155" t="n">
        <v>39965</v>
      </c>
      <c r="B117" s="159" t="n">
        <v>1240.668679031</v>
      </c>
      <c r="C117" s="159" t="n">
        <v>1151.511030051</v>
      </c>
      <c r="D117" s="159" t="n">
        <v>1091.73467703</v>
      </c>
      <c r="E117" s="159" t="n">
        <v>192.13721751</v>
      </c>
      <c r="F117" s="159" t="n">
        <v>423.91359522</v>
      </c>
      <c r="G117" s="159" t="n">
        <v>2.41548973</v>
      </c>
      <c r="H117" s="159" t="n">
        <v>27.88064743</v>
      </c>
      <c r="I117" s="159" t="n">
        <v>436.50238503</v>
      </c>
      <c r="J117" s="159" t="n">
        <v>8.60424441</v>
      </c>
      <c r="K117" s="159" t="n">
        <v>0.2810977</v>
      </c>
      <c r="L117" s="159" t="n">
        <v>59.776353021</v>
      </c>
      <c r="M117" s="159" t="n">
        <v>10.37719314</v>
      </c>
      <c r="N117" s="159" t="n">
        <v>0.78748425</v>
      </c>
      <c r="O117" s="159" t="n">
        <v>0.96192037</v>
      </c>
      <c r="P117" s="159" t="n">
        <v>77.03105122</v>
      </c>
    </row>
    <row r="118" customFormat="false" ht="12.75" hidden="false" customHeight="false" outlineLevel="0" collapsed="false">
      <c r="A118" s="155" t="n">
        <v>39995</v>
      </c>
      <c r="B118" s="159" t="n">
        <v>1285.015841606</v>
      </c>
      <c r="C118" s="159" t="n">
        <v>1240.584271416</v>
      </c>
      <c r="D118" s="159" t="n">
        <v>1194.2154991</v>
      </c>
      <c r="E118" s="159" t="n">
        <v>291.43959692</v>
      </c>
      <c r="F118" s="159" t="n">
        <v>424.50652715</v>
      </c>
      <c r="G118" s="159" t="n">
        <v>2.58245154</v>
      </c>
      <c r="H118" s="159" t="n">
        <v>22.61582686</v>
      </c>
      <c r="I118" s="159" t="n">
        <v>445.39862394</v>
      </c>
      <c r="J118" s="159" t="n">
        <v>7.43229534</v>
      </c>
      <c r="K118" s="159" t="n">
        <v>0.24017735</v>
      </c>
      <c r="L118" s="159" t="n">
        <v>46.368772316</v>
      </c>
      <c r="M118" s="159" t="n">
        <v>8.22481985000001</v>
      </c>
      <c r="N118" s="159" t="n">
        <v>0.90311203</v>
      </c>
      <c r="O118" s="159" t="n">
        <v>0.57883876</v>
      </c>
      <c r="P118" s="159" t="n">
        <v>34.72479955</v>
      </c>
    </row>
    <row r="119" customFormat="false" ht="12.75" hidden="false" customHeight="false" outlineLevel="0" collapsed="false">
      <c r="A119" s="155" t="n">
        <v>40026</v>
      </c>
      <c r="B119" s="159" t="n">
        <v>1182.570993954</v>
      </c>
      <c r="C119" s="159" t="n">
        <v>1157.552538264</v>
      </c>
      <c r="D119" s="159" t="n">
        <v>1087.73657332</v>
      </c>
      <c r="E119" s="159" t="n">
        <v>233.59611783</v>
      </c>
      <c r="F119" s="159" t="n">
        <v>417.33345397</v>
      </c>
      <c r="G119" s="159" t="n">
        <v>1.68539882</v>
      </c>
      <c r="H119" s="159" t="n">
        <v>34.59375622</v>
      </c>
      <c r="I119" s="159" t="n">
        <v>395.36544017</v>
      </c>
      <c r="J119" s="159" t="n">
        <v>5.09494555</v>
      </c>
      <c r="K119" s="159" t="n">
        <v>0.0674607600000001</v>
      </c>
      <c r="L119" s="159" t="n">
        <v>69.815964944</v>
      </c>
      <c r="M119" s="159" t="n">
        <v>6.36791605</v>
      </c>
      <c r="N119" s="159" t="n">
        <v>0.20579816</v>
      </c>
      <c r="O119" s="159" t="n">
        <v>0.0652038</v>
      </c>
      <c r="P119" s="159" t="n">
        <v>18.37953768</v>
      </c>
    </row>
    <row r="120" customFormat="false" ht="12.75" hidden="false" customHeight="false" outlineLevel="0" collapsed="false">
      <c r="A120" s="155" t="n">
        <v>40057</v>
      </c>
      <c r="B120" s="158" t="n">
        <v>1091.17959059</v>
      </c>
      <c r="C120" s="158" t="n">
        <v>1072.18825162</v>
      </c>
      <c r="D120" s="158" t="n">
        <v>997.06718431</v>
      </c>
      <c r="E120" s="158" t="n">
        <v>210.4390365</v>
      </c>
      <c r="F120" s="158" t="n">
        <v>418.79181574</v>
      </c>
      <c r="G120" s="158" t="n">
        <v>1.91135281</v>
      </c>
      <c r="H120" s="158" t="n">
        <v>17.40007683</v>
      </c>
      <c r="I120" s="158" t="n">
        <v>343.46071684</v>
      </c>
      <c r="J120" s="158" t="n">
        <v>4.6624187</v>
      </c>
      <c r="K120" s="158" t="n">
        <v>0.40176689</v>
      </c>
      <c r="L120" s="158" t="n">
        <v>75.12106731</v>
      </c>
      <c r="M120" s="158" t="n">
        <v>4.68186822</v>
      </c>
      <c r="N120" s="158" t="n">
        <v>0.78972799</v>
      </c>
      <c r="O120" s="158" t="n">
        <v>0.41434573</v>
      </c>
      <c r="P120" s="158" t="n">
        <v>13.10539703</v>
      </c>
    </row>
    <row r="121" customFormat="false" ht="12.75" hidden="false" customHeight="false" outlineLevel="0" collapsed="false">
      <c r="A121" s="155" t="n">
        <v>40087</v>
      </c>
      <c r="B121" s="158" t="n">
        <v>1241.32567231</v>
      </c>
      <c r="C121" s="158" t="n">
        <v>1218.45967532</v>
      </c>
      <c r="D121" s="158" t="n">
        <v>1164.1284062</v>
      </c>
      <c r="E121" s="158" t="n">
        <v>234.21035035</v>
      </c>
      <c r="F121" s="158" t="n">
        <v>428.70831652</v>
      </c>
      <c r="G121" s="158" t="n">
        <v>2.41698547</v>
      </c>
      <c r="H121" s="158" t="n">
        <v>17.1102136</v>
      </c>
      <c r="I121" s="158" t="n">
        <v>473.9619327</v>
      </c>
      <c r="J121" s="158" t="n">
        <v>7.42053222</v>
      </c>
      <c r="K121" s="158" t="n">
        <v>0.30007534</v>
      </c>
      <c r="L121" s="158" t="n">
        <v>54.33126912</v>
      </c>
      <c r="M121" s="158" t="n">
        <v>6.77805627</v>
      </c>
      <c r="N121" s="158" t="n">
        <v>1.01847643</v>
      </c>
      <c r="O121" s="158" t="n">
        <v>0.52499306</v>
      </c>
      <c r="P121" s="158" t="n">
        <v>14.54447123</v>
      </c>
    </row>
    <row r="122" customFormat="false" ht="12.75" hidden="false" customHeight="false" outlineLevel="0" collapsed="false">
      <c r="A122" s="155" t="n">
        <v>40118</v>
      </c>
      <c r="B122" s="158" t="n">
        <v>1364.03062899</v>
      </c>
      <c r="C122" s="158" t="n">
        <v>1170.64536282</v>
      </c>
      <c r="D122" s="158" t="n">
        <v>1113.34692646</v>
      </c>
      <c r="E122" s="158" t="n">
        <v>232.39983072</v>
      </c>
      <c r="F122" s="158" t="n">
        <v>426.28403243</v>
      </c>
      <c r="G122" s="158" t="n">
        <v>2.46969117</v>
      </c>
      <c r="H122" s="158" t="n">
        <v>30.43033399</v>
      </c>
      <c r="I122" s="158" t="n">
        <v>413.33423247</v>
      </c>
      <c r="J122" s="158" t="n">
        <v>8.11875677</v>
      </c>
      <c r="K122" s="158" t="n">
        <v>0.31004891</v>
      </c>
      <c r="L122" s="158" t="n">
        <v>57.29843636</v>
      </c>
      <c r="M122" s="158" t="n">
        <v>9.21063871</v>
      </c>
      <c r="N122" s="158" t="n">
        <v>0.98928004</v>
      </c>
      <c r="O122" s="158" t="n">
        <v>49.26012155</v>
      </c>
      <c r="P122" s="158" t="n">
        <v>133.92522587</v>
      </c>
    </row>
    <row r="123" customFormat="false" ht="12.75" hidden="false" customHeight="false" outlineLevel="0" collapsed="false">
      <c r="A123" s="155" t="n">
        <v>40148</v>
      </c>
      <c r="B123" s="158" t="n">
        <v>1414.139695123</v>
      </c>
      <c r="C123" s="158" t="n">
        <v>1251.853859603</v>
      </c>
      <c r="D123" s="158" t="n">
        <v>1175.44863574</v>
      </c>
      <c r="E123" s="158" t="n">
        <v>278.16402373</v>
      </c>
      <c r="F123" s="158" t="n">
        <v>479.50540972</v>
      </c>
      <c r="G123" s="158" t="n">
        <v>2.86164369</v>
      </c>
      <c r="H123" s="158" t="n">
        <v>12.6912126</v>
      </c>
      <c r="I123" s="158" t="n">
        <v>395.72871458</v>
      </c>
      <c r="J123" s="158" t="n">
        <v>6.12678492</v>
      </c>
      <c r="K123" s="158" t="n">
        <v>0.3708465</v>
      </c>
      <c r="L123" s="158" t="n">
        <v>76.405223863</v>
      </c>
      <c r="M123" s="158" t="n">
        <v>24.84340684</v>
      </c>
      <c r="N123" s="158" t="n">
        <v>2.66640208</v>
      </c>
      <c r="O123" s="158" t="n">
        <v>1.70214095</v>
      </c>
      <c r="P123" s="158" t="n">
        <v>133.07388565</v>
      </c>
    </row>
    <row r="124" customFormat="false" ht="12.75" hidden="false" customHeight="fals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</row>
    <row r="125" customFormat="false" ht="12.75" hidden="false" customHeight="false" outlineLevel="0" collapsed="false"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</row>
    <row r="126" customFormat="false" ht="12.75" hidden="false" customHeight="false" outlineLevel="0" collapsed="false"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28"/>
    <col collapsed="false" customWidth="true" hidden="false" outlineLevel="0" max="2" min="2" style="149" width="9.85"/>
    <col collapsed="false" customWidth="true" hidden="false" outlineLevel="0" max="3" min="3" style="149" width="8.41"/>
    <col collapsed="false" customWidth="true" hidden="false" outlineLevel="0" max="4" min="4" style="149" width="10.28"/>
    <col collapsed="false" customWidth="true" hidden="false" outlineLevel="0" max="6" min="5" style="149" width="8.41"/>
    <col collapsed="false" customWidth="true" hidden="false" outlineLevel="0" max="7" min="7" style="149" width="8.7"/>
    <col collapsed="false" customWidth="true" hidden="false" outlineLevel="0" max="8" min="8" style="149" width="8.28"/>
    <col collapsed="false" customWidth="true" hidden="false" outlineLevel="0" max="9" min="9" style="149" width="9.7"/>
    <col collapsed="false" customWidth="true" hidden="false" outlineLevel="0" max="10" min="10" style="149" width="13.85"/>
    <col collapsed="false" customWidth="true" hidden="false" outlineLevel="0" max="11" min="11" style="149" width="17.7"/>
    <col collapsed="false" customWidth="true" hidden="false" outlineLevel="0" max="12" min="12" style="149" width="8.7"/>
    <col collapsed="false" customWidth="true" hidden="false" outlineLevel="0" max="14" min="13" style="149" width="10.71"/>
    <col collapsed="false" customWidth="true" hidden="false" outlineLevel="0" max="15" min="15" style="149" width="8.99"/>
    <col collapsed="false" customWidth="true" hidden="false" outlineLevel="0" max="16" min="16" style="149" width="1.41"/>
    <col collapsed="false" customWidth="false" hidden="false" outlineLevel="0" max="257" min="17" style="1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0" t="s">
        <v>67</v>
      </c>
      <c r="B2" s="150" t="s">
        <v>34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63.75" hidden="false" customHeight="false" outlineLevel="0" collapsed="false">
      <c r="A3" s="151" t="s">
        <v>41</v>
      </c>
      <c r="B3" s="160" t="s">
        <v>365</v>
      </c>
      <c r="C3" s="161" t="s">
        <v>366</v>
      </c>
      <c r="D3" s="161" t="s">
        <v>367</v>
      </c>
      <c r="E3" s="161" t="s">
        <v>368</v>
      </c>
      <c r="F3" s="161" t="s">
        <v>369</v>
      </c>
      <c r="G3" s="161" t="s">
        <v>370</v>
      </c>
      <c r="H3" s="161" t="s">
        <v>288</v>
      </c>
      <c r="I3" s="161" t="s">
        <v>371</v>
      </c>
      <c r="J3" s="161" t="s">
        <v>372</v>
      </c>
      <c r="K3" s="161" t="s">
        <v>373</v>
      </c>
      <c r="L3" s="161" t="s">
        <v>374</v>
      </c>
      <c r="M3" s="161" t="s">
        <v>375</v>
      </c>
      <c r="N3" s="161" t="s">
        <v>376</v>
      </c>
      <c r="O3" s="161" t="s">
        <v>377</v>
      </c>
    </row>
    <row r="4" customFormat="false" ht="12.75" hidden="false" customHeight="false" outlineLevel="0" collapsed="false">
      <c r="A4" s="155" t="n">
        <v>36526</v>
      </c>
      <c r="B4" s="156" t="n">
        <v>498.523556110165</v>
      </c>
      <c r="C4" s="156" t="n">
        <v>243.859153009514</v>
      </c>
      <c r="D4" s="156" t="n">
        <v>145.403779682607</v>
      </c>
      <c r="E4" s="156" t="n">
        <v>77.7756906571941</v>
      </c>
      <c r="F4" s="156" t="n">
        <v>20.5517616214739</v>
      </c>
      <c r="G4" s="156" t="n">
        <v>0.127921048239025</v>
      </c>
      <c r="H4" s="156" t="n">
        <v>243.193800369972</v>
      </c>
      <c r="I4" s="156" t="n">
        <v>0.842119433316642</v>
      </c>
      <c r="J4" s="156" t="n">
        <v>240.041149016525</v>
      </c>
      <c r="K4" s="156" t="n">
        <v>1.78626974937406</v>
      </c>
      <c r="L4" s="156" t="n">
        <v>0.524262170756134</v>
      </c>
      <c r="M4" s="156" t="n">
        <v>12.2959639861042</v>
      </c>
      <c r="N4" s="156" t="n">
        <v>-0.825361255424804</v>
      </c>
      <c r="O4" s="156" t="n">
        <v>0</v>
      </c>
    </row>
    <row r="5" customFormat="false" ht="12.75" hidden="false" customHeight="false" outlineLevel="0" collapsed="false">
      <c r="A5" s="155" t="n">
        <v>36557</v>
      </c>
      <c r="B5" s="156" t="n">
        <v>554.908326148389</v>
      </c>
      <c r="C5" s="156" t="n">
        <v>255.236198853572</v>
      </c>
      <c r="D5" s="156" t="n">
        <v>142.700802560591</v>
      </c>
      <c r="E5" s="156" t="n">
        <v>90.9218400284176</v>
      </c>
      <c r="F5" s="156" t="n">
        <v>16.5138899211317</v>
      </c>
      <c r="G5" s="156" t="n">
        <v>5.09966634343182</v>
      </c>
      <c r="H5" s="156" t="n">
        <v>255.251146588967</v>
      </c>
      <c r="I5" s="156" t="n">
        <v>8.96789364488399</v>
      </c>
      <c r="J5" s="156" t="n">
        <v>242.72098647129</v>
      </c>
      <c r="K5" s="156" t="n">
        <v>2.89508148147222</v>
      </c>
      <c r="L5" s="156" t="n">
        <v>0.667184991320314</v>
      </c>
      <c r="M5" s="156" t="n">
        <v>23.0551283399683</v>
      </c>
      <c r="N5" s="156" t="n">
        <v>21.3658523658822</v>
      </c>
      <c r="O5" s="156" t="n">
        <v>0</v>
      </c>
    </row>
    <row r="6" customFormat="false" ht="12.75" hidden="false" customHeight="false" outlineLevel="0" collapsed="false">
      <c r="A6" s="155" t="n">
        <v>36586</v>
      </c>
      <c r="B6" s="156" t="n">
        <v>610.407973379361</v>
      </c>
      <c r="C6" s="156" t="n">
        <v>300.709785087381</v>
      </c>
      <c r="D6" s="156" t="n">
        <v>147.828471994492</v>
      </c>
      <c r="E6" s="156" t="n">
        <v>124.79244814864</v>
      </c>
      <c r="F6" s="156" t="n">
        <v>25.5044675147722</v>
      </c>
      <c r="G6" s="156" t="n">
        <v>2.58439742947755</v>
      </c>
      <c r="H6" s="156" t="n">
        <v>266.002642506343</v>
      </c>
      <c r="I6" s="156" t="n">
        <v>12.6513703527374</v>
      </c>
      <c r="J6" s="156" t="n">
        <v>246.48403153305</v>
      </c>
      <c r="K6" s="156" t="n">
        <v>5.61786710837089</v>
      </c>
      <c r="L6" s="156" t="n">
        <v>1.24937351218494</v>
      </c>
      <c r="M6" s="156" t="n">
        <v>26.1468368768152</v>
      </c>
      <c r="N6" s="156" t="n">
        <v>17.5487089088216</v>
      </c>
      <c r="O6" s="156" t="n">
        <v>0</v>
      </c>
    </row>
    <row r="7" customFormat="false" ht="12.75" hidden="false" customHeight="false" outlineLevel="0" collapsed="false">
      <c r="A7" s="155" t="n">
        <v>36617</v>
      </c>
      <c r="B7" s="156" t="n">
        <v>605.285130075655</v>
      </c>
      <c r="C7" s="156" t="n">
        <v>291.926550044525</v>
      </c>
      <c r="D7" s="156" t="n">
        <v>149.594591989109</v>
      </c>
      <c r="E7" s="156" t="n">
        <v>117.122868264939</v>
      </c>
      <c r="F7" s="156" t="n">
        <v>22.6194803763562</v>
      </c>
      <c r="G7" s="156" t="n">
        <v>2.58960941412118</v>
      </c>
      <c r="H7" s="156" t="n">
        <v>263.663923677558</v>
      </c>
      <c r="I7" s="156" t="n">
        <v>13.7698705215323</v>
      </c>
      <c r="J7" s="156" t="n">
        <v>240.874269621891</v>
      </c>
      <c r="K7" s="156" t="n">
        <v>8.21485110265398</v>
      </c>
      <c r="L7" s="156" t="n">
        <v>0.804932431480554</v>
      </c>
      <c r="M7" s="156" t="n">
        <v>22.6812451863211</v>
      </c>
      <c r="N7" s="156" t="n">
        <v>27.0134111672509</v>
      </c>
      <c r="O7" s="156" t="n">
        <v>0</v>
      </c>
    </row>
    <row r="8" customFormat="false" ht="12.75" hidden="false" customHeight="false" outlineLevel="0" collapsed="false">
      <c r="A8" s="155" t="n">
        <v>36647</v>
      </c>
      <c r="B8" s="156" t="n">
        <v>647.116708757606</v>
      </c>
      <c r="C8" s="156" t="n">
        <v>319.998789823955</v>
      </c>
      <c r="D8" s="156" t="n">
        <v>152.251723449174</v>
      </c>
      <c r="E8" s="156" t="n">
        <v>114.633927383169</v>
      </c>
      <c r="F8" s="156" t="n">
        <v>50.2516929248039</v>
      </c>
      <c r="G8" s="156" t="n">
        <v>2.86144606680855</v>
      </c>
      <c r="H8" s="156" t="n">
        <v>278.480658586713</v>
      </c>
      <c r="I8" s="156" t="n">
        <v>21.419144408446</v>
      </c>
      <c r="J8" s="156" t="n">
        <v>247.585561996495</v>
      </c>
      <c r="K8" s="156" t="n">
        <v>8.45320603809882</v>
      </c>
      <c r="L8" s="156" t="n">
        <v>1.02274614367384</v>
      </c>
      <c r="M8" s="156" t="n">
        <v>30.1584722411117</v>
      </c>
      <c r="N8" s="156" t="n">
        <v>18.4787881058254</v>
      </c>
      <c r="O8" s="156" t="n">
        <v>0</v>
      </c>
    </row>
    <row r="9" customFormat="false" ht="12.75" hidden="false" customHeight="false" outlineLevel="0" collapsed="false">
      <c r="A9" s="155" t="n">
        <v>36678</v>
      </c>
      <c r="B9" s="156" t="n">
        <v>715.869819038881</v>
      </c>
      <c r="C9" s="156" t="n">
        <v>337.474440407058</v>
      </c>
      <c r="D9" s="156" t="n">
        <v>185.977668168002</v>
      </c>
      <c r="E9" s="156" t="n">
        <v>125.205800036293</v>
      </c>
      <c r="F9" s="156" t="n">
        <v>23.3542497560925</v>
      </c>
      <c r="G9" s="156" t="n">
        <v>2.93672244667001</v>
      </c>
      <c r="H9" s="156" t="n">
        <v>323.138189576573</v>
      </c>
      <c r="I9" s="156" t="n">
        <v>17.1425743593724</v>
      </c>
      <c r="J9" s="156" t="n">
        <v>294.386555190953</v>
      </c>
      <c r="K9" s="156" t="n">
        <v>10.7395222951928</v>
      </c>
      <c r="L9" s="156" t="n">
        <v>0.869537731054916</v>
      </c>
      <c r="M9" s="156" t="n">
        <v>34.8360332062677</v>
      </c>
      <c r="N9" s="156" t="n">
        <v>20.4211558489818</v>
      </c>
      <c r="O9" s="156" t="n">
        <v>0</v>
      </c>
    </row>
    <row r="10" customFormat="false" ht="12.75" hidden="false" customHeight="false" outlineLevel="0" collapsed="false">
      <c r="A10" s="155" t="n">
        <v>36708</v>
      </c>
      <c r="B10" s="156" t="n">
        <v>619.284315647638</v>
      </c>
      <c r="C10" s="156" t="n">
        <v>288.764182952512</v>
      </c>
      <c r="D10" s="156" t="n">
        <v>152.085335776707</v>
      </c>
      <c r="E10" s="156" t="n">
        <v>113.26362523648</v>
      </c>
      <c r="F10" s="156" t="n">
        <v>20.6889655196545</v>
      </c>
      <c r="G10" s="156" t="n">
        <v>2.72625641967117</v>
      </c>
      <c r="H10" s="156" t="n">
        <v>273.903854889918</v>
      </c>
      <c r="I10" s="156" t="n">
        <v>14.5123215740694</v>
      </c>
      <c r="J10" s="156" t="n">
        <v>250.455774649558</v>
      </c>
      <c r="K10" s="156" t="n">
        <v>8.04159917334336</v>
      </c>
      <c r="L10" s="156" t="n">
        <v>0.894159492947755</v>
      </c>
      <c r="M10" s="156" t="n">
        <v>34.7931233539476</v>
      </c>
      <c r="N10" s="156" t="n">
        <v>21.8231544512602</v>
      </c>
      <c r="O10" s="156" t="n">
        <v>0</v>
      </c>
    </row>
    <row r="11" customFormat="false" ht="12.75" hidden="false" customHeight="false" outlineLevel="0" collapsed="false">
      <c r="A11" s="155" t="n">
        <v>36739</v>
      </c>
      <c r="B11" s="156" t="n">
        <v>625.015097121683</v>
      </c>
      <c r="C11" s="156" t="n">
        <v>288.811462739276</v>
      </c>
      <c r="D11" s="156" t="n">
        <v>154.983904761017</v>
      </c>
      <c r="E11" s="156" t="n">
        <v>112.913018926348</v>
      </c>
      <c r="F11" s="156" t="n">
        <v>18.1220156024871</v>
      </c>
      <c r="G11" s="156" t="n">
        <v>2.79252344942414</v>
      </c>
      <c r="H11" s="156" t="n">
        <v>281.331230773953</v>
      </c>
      <c r="I11" s="156" t="n">
        <v>15.8388300981055</v>
      </c>
      <c r="J11" s="156" t="n">
        <v>247.949555012435</v>
      </c>
      <c r="K11" s="156" t="n">
        <v>16.5245566339509</v>
      </c>
      <c r="L11" s="156" t="n">
        <v>1.01828902946086</v>
      </c>
      <c r="M11" s="156" t="n">
        <v>35.0850451717577</v>
      </c>
      <c r="N11" s="156" t="n">
        <v>19.7873584366967</v>
      </c>
      <c r="O11" s="156" t="n">
        <v>0</v>
      </c>
    </row>
    <row r="12" customFormat="false" ht="12.75" hidden="false" customHeight="false" outlineLevel="0" collapsed="false">
      <c r="A12" s="155" t="n">
        <v>36770</v>
      </c>
      <c r="B12" s="156" t="n">
        <v>593.553643386246</v>
      </c>
      <c r="C12" s="156" t="n">
        <v>270.415492011309</v>
      </c>
      <c r="D12" s="156" t="n">
        <v>154.583567861501</v>
      </c>
      <c r="E12" s="156" t="n">
        <v>103.60340668678</v>
      </c>
      <c r="F12" s="156" t="n">
        <v>9.51385246507261</v>
      </c>
      <c r="G12" s="156" t="n">
        <v>2.71466499795527</v>
      </c>
      <c r="H12" s="156" t="n">
        <v>271.800346276623</v>
      </c>
      <c r="I12" s="156" t="n">
        <v>14.0253483966366</v>
      </c>
      <c r="J12" s="156" t="n">
        <v>249.656875568227</v>
      </c>
      <c r="K12" s="156" t="n">
        <v>7.3930306400434</v>
      </c>
      <c r="L12" s="156" t="n">
        <v>0.725091671715907</v>
      </c>
      <c r="M12" s="156" t="n">
        <v>36.0045872472459</v>
      </c>
      <c r="N12" s="156" t="n">
        <v>15.3332178510683</v>
      </c>
      <c r="O12" s="156" t="n">
        <v>0</v>
      </c>
    </row>
    <row r="13" customFormat="false" ht="12.75" hidden="false" customHeight="false" outlineLevel="0" collapsed="false">
      <c r="A13" s="155" t="n">
        <v>36800</v>
      </c>
      <c r="B13" s="156" t="n">
        <v>662.10955716191</v>
      </c>
      <c r="C13" s="156" t="n">
        <v>321.871347581414</v>
      </c>
      <c r="D13" s="156" t="n">
        <v>162.071095348857</v>
      </c>
      <c r="E13" s="156" t="n">
        <v>122.38750041746</v>
      </c>
      <c r="F13" s="156" t="n">
        <v>24.0818154072776</v>
      </c>
      <c r="G13" s="156" t="n">
        <v>13.3309364078201</v>
      </c>
      <c r="H13" s="156" t="n">
        <v>281.128889702637</v>
      </c>
      <c r="I13" s="156" t="n">
        <v>25.6263745301703</v>
      </c>
      <c r="J13" s="156" t="n">
        <v>254.173041085921</v>
      </c>
      <c r="K13" s="156" t="n">
        <v>-0.935224522325157</v>
      </c>
      <c r="L13" s="156" t="n">
        <v>2.26469860887164</v>
      </c>
      <c r="M13" s="156" t="n">
        <v>39.7593240637206</v>
      </c>
      <c r="N13" s="156" t="n">
        <v>19.3499958141379</v>
      </c>
      <c r="O13" s="156" t="n">
        <v>0</v>
      </c>
    </row>
    <row r="14" customFormat="false" ht="12.75" hidden="false" customHeight="false" outlineLevel="0" collapsed="false">
      <c r="A14" s="155" t="n">
        <v>36831</v>
      </c>
      <c r="B14" s="156" t="n">
        <v>698.500876343641</v>
      </c>
      <c r="C14" s="156" t="n">
        <v>301.824279678017</v>
      </c>
      <c r="D14" s="156" t="n">
        <v>169.452042536263</v>
      </c>
      <c r="E14" s="156" t="n">
        <v>120.723572345727</v>
      </c>
      <c r="F14" s="156" t="n">
        <v>7.90539484109498</v>
      </c>
      <c r="G14" s="156" t="n">
        <v>3.7432699549324</v>
      </c>
      <c r="H14" s="156" t="n">
        <v>319.346447218578</v>
      </c>
      <c r="I14" s="156" t="n">
        <v>33.0946983613337</v>
      </c>
      <c r="J14" s="156" t="n">
        <v>277.881978635328</v>
      </c>
      <c r="K14" s="156" t="n">
        <v>6.32310708145553</v>
      </c>
      <c r="L14" s="156" t="n">
        <v>2.04666314046069</v>
      </c>
      <c r="M14" s="156" t="n">
        <v>49.2004981311968</v>
      </c>
      <c r="N14" s="156" t="n">
        <v>28.1296513158488</v>
      </c>
      <c r="O14" s="156" t="n">
        <v>0</v>
      </c>
    </row>
    <row r="15" customFormat="false" ht="12.75" hidden="false" customHeight="false" outlineLevel="0" collapsed="false">
      <c r="A15" s="155" t="n">
        <v>36861</v>
      </c>
      <c r="B15" s="156" t="n">
        <v>882.030679571107</v>
      </c>
      <c r="C15" s="156" t="n">
        <v>383.737735953722</v>
      </c>
      <c r="D15" s="156" t="n">
        <v>178.85190963416</v>
      </c>
      <c r="E15" s="156" t="n">
        <v>178.571243840636</v>
      </c>
      <c r="F15" s="156" t="n">
        <v>15.2575574541395</v>
      </c>
      <c r="G15" s="156" t="n">
        <v>11.0570250247872</v>
      </c>
      <c r="H15" s="156" t="n">
        <v>337.395648424303</v>
      </c>
      <c r="I15" s="156" t="n">
        <v>68.1063657333501</v>
      </c>
      <c r="J15" s="156" t="n">
        <v>258.521628274036</v>
      </c>
      <c r="K15" s="156" t="n">
        <v>6.90480464884826</v>
      </c>
      <c r="L15" s="156" t="n">
        <v>3.86284976806877</v>
      </c>
      <c r="M15" s="156" t="n">
        <v>119.189932787139</v>
      </c>
      <c r="N15" s="156" t="n">
        <v>41.7073624059423</v>
      </c>
      <c r="O15" s="156" t="n">
        <v>0</v>
      </c>
    </row>
    <row r="16" customFormat="false" ht="12.75" hidden="false" customHeight="false" outlineLevel="0" collapsed="false">
      <c r="A16" s="155" t="n">
        <v>36892</v>
      </c>
      <c r="B16" s="156" t="n">
        <v>563.158604320022</v>
      </c>
      <c r="C16" s="156" t="n">
        <v>272.119928299032</v>
      </c>
      <c r="D16" s="156" t="n">
        <v>165.698586815014</v>
      </c>
      <c r="E16" s="156" t="n">
        <v>86.971072193749</v>
      </c>
      <c r="F16" s="156" t="n">
        <v>19.0541960136872</v>
      </c>
      <c r="G16" s="156" t="n">
        <v>0.396073276581539</v>
      </c>
      <c r="H16" s="156" t="n">
        <v>261.335500488483</v>
      </c>
      <c r="I16" s="156" t="n">
        <v>0.8139554627775</v>
      </c>
      <c r="J16" s="156" t="n">
        <v>259.653400554749</v>
      </c>
      <c r="K16" s="156" t="n">
        <v>0.715262820898031</v>
      </c>
      <c r="L16" s="156" t="n">
        <v>0.152881650058421</v>
      </c>
      <c r="M16" s="156" t="n">
        <v>26.8469301866133</v>
      </c>
      <c r="N16" s="156" t="n">
        <v>2.85624534589384</v>
      </c>
      <c r="O16" s="156" t="n">
        <v>0</v>
      </c>
    </row>
    <row r="17" customFormat="false" ht="12.75" hidden="false" customHeight="false" outlineLevel="0" collapsed="false">
      <c r="A17" s="155" t="n">
        <v>36923</v>
      </c>
      <c r="B17" s="156" t="n">
        <v>650.172906899892</v>
      </c>
      <c r="C17" s="156" t="n">
        <v>310.168926530921</v>
      </c>
      <c r="D17" s="156" t="n">
        <v>179.694338913662</v>
      </c>
      <c r="E17" s="156" t="n">
        <v>111.868982315724</v>
      </c>
      <c r="F17" s="156" t="n">
        <v>18.6886048007845</v>
      </c>
      <c r="G17" s="156" t="n">
        <v>-0.0829994992488733</v>
      </c>
      <c r="H17" s="156" t="n">
        <v>301.218459160658</v>
      </c>
      <c r="I17" s="156" t="n">
        <v>17.3673477004674</v>
      </c>
      <c r="J17" s="156" t="n">
        <v>273.645430735645</v>
      </c>
      <c r="K17" s="156" t="n">
        <v>9.24612384397431</v>
      </c>
      <c r="L17" s="156" t="n">
        <v>0.959556880570856</v>
      </c>
      <c r="M17" s="156" t="n">
        <v>22.681094226882</v>
      </c>
      <c r="N17" s="156" t="n">
        <v>16.1044269814305</v>
      </c>
      <c r="O17" s="156" t="n">
        <v>0</v>
      </c>
    </row>
    <row r="18" customFormat="false" ht="12.75" hidden="false" customHeight="false" outlineLevel="0" collapsed="false">
      <c r="A18" s="155" t="n">
        <v>36951</v>
      </c>
      <c r="B18" s="156" t="n">
        <v>681.273851321566</v>
      </c>
      <c r="C18" s="156" t="n">
        <v>331.838133886037</v>
      </c>
      <c r="D18" s="156" t="n">
        <v>179.638494249249</v>
      </c>
      <c r="E18" s="156" t="n">
        <v>123.354696810841</v>
      </c>
      <c r="F18" s="156" t="n">
        <v>28.5773997112753</v>
      </c>
      <c r="G18" s="156" t="n">
        <v>0.267543114672008</v>
      </c>
      <c r="H18" s="156" t="n">
        <v>290.853072740277</v>
      </c>
      <c r="I18" s="156" t="n">
        <v>12.5515259923218</v>
      </c>
      <c r="J18" s="156" t="n">
        <v>274.330122036263</v>
      </c>
      <c r="K18" s="156" t="n">
        <v>3.36579071236021</v>
      </c>
      <c r="L18" s="156" t="n">
        <v>0.605633999332332</v>
      </c>
      <c r="M18" s="156" t="n">
        <v>39.597107185111</v>
      </c>
      <c r="N18" s="156" t="n">
        <v>18.9855375101402</v>
      </c>
      <c r="O18" s="156" t="n">
        <v>0</v>
      </c>
    </row>
    <row r="19" customFormat="false" ht="12.75" hidden="false" customHeight="false" outlineLevel="0" collapsed="false">
      <c r="A19" s="155" t="n">
        <v>36982</v>
      </c>
      <c r="B19" s="156" t="n">
        <v>712.658278339802</v>
      </c>
      <c r="C19" s="156" t="n">
        <v>350.592518038057</v>
      </c>
      <c r="D19" s="156" t="n">
        <v>180.045041105325</v>
      </c>
      <c r="E19" s="156" t="n">
        <v>130.986808135286</v>
      </c>
      <c r="F19" s="156" t="n">
        <v>32.5636679367384</v>
      </c>
      <c r="G19" s="156" t="n">
        <v>6.99700086070773</v>
      </c>
      <c r="H19" s="156" t="n">
        <v>309.023997916375</v>
      </c>
      <c r="I19" s="156" t="n">
        <v>28.0559620389751</v>
      </c>
      <c r="J19" s="156" t="n">
        <v>269.146106157361</v>
      </c>
      <c r="K19" s="156" t="n">
        <v>10.5062816125855</v>
      </c>
      <c r="L19" s="156" t="n">
        <v>1.31564810745285</v>
      </c>
      <c r="M19" s="156" t="n">
        <v>36.6746754285178</v>
      </c>
      <c r="N19" s="156" t="n">
        <v>16.3670869568519</v>
      </c>
      <c r="O19" s="156" t="n">
        <v>0</v>
      </c>
    </row>
    <row r="20" customFormat="false" ht="12.75" hidden="false" customHeight="false" outlineLevel="0" collapsed="false">
      <c r="A20" s="155" t="n">
        <v>37012</v>
      </c>
      <c r="B20" s="156" t="n">
        <v>754.35007720197</v>
      </c>
      <c r="C20" s="156" t="n">
        <v>410.075045844559</v>
      </c>
      <c r="D20" s="156" t="n">
        <v>180.881420253464</v>
      </c>
      <c r="E20" s="156" t="n">
        <v>141.090920581915</v>
      </c>
      <c r="F20" s="156" t="n">
        <v>85.5025158172258</v>
      </c>
      <c r="G20" s="156" t="n">
        <v>2.6001891919546</v>
      </c>
      <c r="H20" s="156" t="n">
        <v>300.744262737022</v>
      </c>
      <c r="I20" s="156" t="n">
        <v>17.6390787174929</v>
      </c>
      <c r="J20" s="156" t="n">
        <v>275.114115646386</v>
      </c>
      <c r="K20" s="156" t="n">
        <v>6.4065409947004</v>
      </c>
      <c r="L20" s="156" t="n">
        <v>1.58452737844266</v>
      </c>
      <c r="M20" s="156" t="n">
        <v>30.3825030307962</v>
      </c>
      <c r="N20" s="156" t="n">
        <v>13.1482655895927</v>
      </c>
      <c r="O20" s="156" t="n">
        <v>0</v>
      </c>
    </row>
    <row r="21" customFormat="false" ht="12.75" hidden="false" customHeight="false" outlineLevel="0" collapsed="false">
      <c r="A21" s="155" t="n">
        <v>37043</v>
      </c>
      <c r="B21" s="156" t="n">
        <v>824.299493761559</v>
      </c>
      <c r="C21" s="156" t="n">
        <v>389.060595980471</v>
      </c>
      <c r="D21" s="156" t="n">
        <v>221.244781974086</v>
      </c>
      <c r="E21" s="156" t="n">
        <v>140.442024663787</v>
      </c>
      <c r="F21" s="156" t="n">
        <v>24.6672609289351</v>
      </c>
      <c r="G21" s="156" t="n">
        <v>2.70652841366216</v>
      </c>
      <c r="H21" s="156" t="n">
        <v>379.478463806084</v>
      </c>
      <c r="I21" s="156" t="n">
        <v>22.2489835870055</v>
      </c>
      <c r="J21" s="156" t="n">
        <v>354.529163789851</v>
      </c>
      <c r="K21" s="156" t="n">
        <v>-0.256550052954448</v>
      </c>
      <c r="L21" s="156" t="n">
        <v>2.95686648218161</v>
      </c>
      <c r="M21" s="156" t="n">
        <v>37.1555150410616</v>
      </c>
      <c r="N21" s="156" t="n">
        <v>18.6049189339426</v>
      </c>
      <c r="O21" s="156" t="n">
        <v>0</v>
      </c>
    </row>
    <row r="22" customFormat="false" ht="12.75" hidden="false" customHeight="false" outlineLevel="0" collapsed="false">
      <c r="A22" s="155" t="n">
        <v>37073</v>
      </c>
      <c r="B22" s="156" t="n">
        <v>730.078804246244</v>
      </c>
      <c r="C22" s="156" t="n">
        <v>353.844981947546</v>
      </c>
      <c r="D22" s="156" t="n">
        <v>190.644339941662</v>
      </c>
      <c r="E22" s="156" t="n">
        <v>141.224388587506</v>
      </c>
      <c r="F22" s="156" t="n">
        <v>19.4062863039559</v>
      </c>
      <c r="G22" s="156" t="n">
        <v>2.56996711442163</v>
      </c>
      <c r="H22" s="156" t="n">
        <v>303.415476176056</v>
      </c>
      <c r="I22" s="156" t="n">
        <v>14.5488631934151</v>
      </c>
      <c r="J22" s="156" t="n">
        <v>275.966601021199</v>
      </c>
      <c r="K22" s="156" t="n">
        <v>11.9805132200801</v>
      </c>
      <c r="L22" s="156" t="n">
        <v>0.919498741362043</v>
      </c>
      <c r="M22" s="156" t="n">
        <v>42.6730687145719</v>
      </c>
      <c r="N22" s="156" t="n">
        <v>30.1452774080704</v>
      </c>
      <c r="O22" s="156" t="n">
        <v>0</v>
      </c>
    </row>
    <row r="23" customFormat="false" ht="12.75" hidden="false" customHeight="false" outlineLevel="0" collapsed="false">
      <c r="A23" s="155" t="n">
        <v>37104</v>
      </c>
      <c r="B23" s="156" t="n">
        <v>696.068181544609</v>
      </c>
      <c r="C23" s="156" t="n">
        <v>330.862937432023</v>
      </c>
      <c r="D23" s="156" t="n">
        <v>180.844974648556</v>
      </c>
      <c r="E23" s="156" t="n">
        <v>126.55425109531</v>
      </c>
      <c r="F23" s="156" t="n">
        <v>20.5558046609498</v>
      </c>
      <c r="G23" s="156" t="n">
        <v>2.90790702720748</v>
      </c>
      <c r="H23" s="156" t="n">
        <v>299.798901345977</v>
      </c>
      <c r="I23" s="156" t="n">
        <v>17.8811593743115</v>
      </c>
      <c r="J23" s="156" t="n">
        <v>273.244826805667</v>
      </c>
      <c r="K23" s="156" t="n">
        <v>7.26876510277915</v>
      </c>
      <c r="L23" s="156" t="n">
        <v>1.40415006321983</v>
      </c>
      <c r="M23" s="156" t="n">
        <v>38.7867347234602</v>
      </c>
      <c r="N23" s="156" t="n">
        <v>26.6196080431481</v>
      </c>
      <c r="O23" s="156" t="n">
        <v>0</v>
      </c>
    </row>
    <row r="24" customFormat="false" ht="12.75" hidden="false" customHeight="false" outlineLevel="0" collapsed="false">
      <c r="A24" s="155" t="n">
        <v>37135</v>
      </c>
      <c r="B24" s="156" t="n">
        <v>688.342543133575</v>
      </c>
      <c r="C24" s="156" t="n">
        <v>322.398045294108</v>
      </c>
      <c r="D24" s="156" t="n">
        <v>186.062230852988</v>
      </c>
      <c r="E24" s="156" t="n">
        <v>125.650315947922</v>
      </c>
      <c r="F24" s="156" t="n">
        <v>7.98608705424804</v>
      </c>
      <c r="G24" s="156" t="n">
        <v>2.69941143895009</v>
      </c>
      <c r="H24" s="156" t="n">
        <v>306.017682607161</v>
      </c>
      <c r="I24" s="156" t="n">
        <v>12.5841457300534</v>
      </c>
      <c r="J24" s="156" t="n">
        <v>285.859555339509</v>
      </c>
      <c r="K24" s="156" t="n">
        <v>5.82387959827243</v>
      </c>
      <c r="L24" s="156" t="n">
        <v>1.75010193932566</v>
      </c>
      <c r="M24" s="156" t="n">
        <v>39.6909805077616</v>
      </c>
      <c r="N24" s="156" t="n">
        <v>20.2358347245452</v>
      </c>
      <c r="O24" s="156" t="n">
        <v>0</v>
      </c>
    </row>
    <row r="25" customFormat="false" ht="12.75" hidden="false" customHeight="false" outlineLevel="0" collapsed="false">
      <c r="A25" s="155" t="n">
        <v>37165</v>
      </c>
      <c r="B25" s="156" t="n">
        <v>745.013058283509</v>
      </c>
      <c r="C25" s="156" t="n">
        <v>358.512236884952</v>
      </c>
      <c r="D25" s="156" t="n">
        <v>187.95115730116</v>
      </c>
      <c r="E25" s="156" t="n">
        <v>145.957762987565</v>
      </c>
      <c r="F25" s="156" t="n">
        <v>21.9066825888833</v>
      </c>
      <c r="G25" s="156" t="n">
        <v>2.69663400734435</v>
      </c>
      <c r="H25" s="156" t="n">
        <v>317.314784622768</v>
      </c>
      <c r="I25" s="156" t="n">
        <v>16.1976834861876</v>
      </c>
      <c r="J25" s="156" t="n">
        <v>293.665706835503</v>
      </c>
      <c r="K25" s="156" t="n">
        <v>6.93431512727425</v>
      </c>
      <c r="L25" s="156" t="n">
        <v>0.51707917380237</v>
      </c>
      <c r="M25" s="156" t="n">
        <v>39.4980444949508</v>
      </c>
      <c r="N25" s="156" t="n">
        <v>29.6879922808379</v>
      </c>
      <c r="O25" s="156" t="n">
        <v>0</v>
      </c>
    </row>
    <row r="26" customFormat="false" ht="12.75" hidden="false" customHeight="false" outlineLevel="0" collapsed="false">
      <c r="A26" s="155" t="n">
        <v>37196</v>
      </c>
      <c r="B26" s="156" t="n">
        <v>778.721862099858</v>
      </c>
      <c r="C26" s="156" t="n">
        <v>352.173617411367</v>
      </c>
      <c r="D26" s="156" t="n">
        <v>190.190419431355</v>
      </c>
      <c r="E26" s="156" t="n">
        <v>141.789506203889</v>
      </c>
      <c r="F26" s="156" t="n">
        <v>10.1750855499917</v>
      </c>
      <c r="G26" s="156" t="n">
        <v>10.0186062261309</v>
      </c>
      <c r="H26" s="156" t="n">
        <v>343.273254308087</v>
      </c>
      <c r="I26" s="156" t="n">
        <v>38.115508278668</v>
      </c>
      <c r="J26" s="156" t="n">
        <v>295.780938458313</v>
      </c>
      <c r="K26" s="156" t="n">
        <v>8.43940988970956</v>
      </c>
      <c r="L26" s="156" t="n">
        <v>0.937397681397096</v>
      </c>
      <c r="M26" s="156" t="n">
        <v>52.8813218564096</v>
      </c>
      <c r="N26" s="156" t="n">
        <v>30.3936685239943</v>
      </c>
      <c r="O26" s="156" t="n">
        <v>0</v>
      </c>
    </row>
    <row r="27" customFormat="false" ht="12.75" hidden="false" customHeight="false" outlineLevel="0" collapsed="false">
      <c r="A27" s="155" t="n">
        <v>37226</v>
      </c>
      <c r="B27" s="156" t="n">
        <v>986.651143495285</v>
      </c>
      <c r="C27" s="156" t="n">
        <v>409.833478532674</v>
      </c>
      <c r="D27" s="156" t="n">
        <v>197.335996605742</v>
      </c>
      <c r="E27" s="156" t="n">
        <v>193.898434901519</v>
      </c>
      <c r="F27" s="156" t="n">
        <v>14.7440197845518</v>
      </c>
      <c r="G27" s="156" t="n">
        <v>3.85502724086129</v>
      </c>
      <c r="H27" s="156" t="n">
        <v>376.652928062677</v>
      </c>
      <c r="I27" s="156" t="n">
        <v>65.5638432185779</v>
      </c>
      <c r="J27" s="156" t="n">
        <v>296.531704281464</v>
      </c>
      <c r="K27" s="156" t="n">
        <v>5.0374572151978</v>
      </c>
      <c r="L27" s="156" t="n">
        <v>9.51992334743783</v>
      </c>
      <c r="M27" s="156" t="n">
        <v>127.249627853697</v>
      </c>
      <c r="N27" s="156" t="n">
        <v>72.915109046236</v>
      </c>
      <c r="O27" s="156" t="n">
        <v>0</v>
      </c>
    </row>
    <row r="28" customFormat="false" ht="12.75" hidden="false" customHeight="false" outlineLevel="0" collapsed="false">
      <c r="A28" s="155" t="n">
        <v>37257</v>
      </c>
      <c r="B28" s="156" t="n">
        <v>690.064249086964</v>
      </c>
      <c r="C28" s="156" t="n">
        <v>336.566860177961</v>
      </c>
      <c r="D28" s="156" t="n">
        <v>195.573956446503</v>
      </c>
      <c r="E28" s="156" t="n">
        <v>110.930847659225</v>
      </c>
      <c r="F28" s="156" t="n">
        <v>26.682815787306</v>
      </c>
      <c r="G28" s="156" t="n">
        <v>3.37924028492739</v>
      </c>
      <c r="H28" s="156" t="n">
        <v>306.856873538725</v>
      </c>
      <c r="I28" s="156" t="n">
        <v>6.25803961048517</v>
      </c>
      <c r="J28" s="156" t="n">
        <v>295.960242542786</v>
      </c>
      <c r="K28" s="156" t="n">
        <v>3.61703691257719</v>
      </c>
      <c r="L28" s="156" t="n">
        <v>1.02155447287598</v>
      </c>
      <c r="M28" s="156" t="n">
        <v>34.3536920546097</v>
      </c>
      <c r="N28" s="156" t="n">
        <v>12.2868233156679</v>
      </c>
      <c r="O28" s="156" t="n">
        <v>0</v>
      </c>
    </row>
    <row r="29" customFormat="false" ht="12.75" hidden="false" customHeight="false" outlineLevel="0" collapsed="false">
      <c r="A29" s="155" t="n">
        <v>37288</v>
      </c>
      <c r="B29" s="156" t="n">
        <v>781.048678111236</v>
      </c>
      <c r="C29" s="156" t="n">
        <v>381.458131271032</v>
      </c>
      <c r="D29" s="156" t="n">
        <v>213.85482199349</v>
      </c>
      <c r="E29" s="156" t="n">
        <v>139.911483500543</v>
      </c>
      <c r="F29" s="156" t="n">
        <v>27.5157575079286</v>
      </c>
      <c r="G29" s="156" t="n">
        <v>0.176068269070272</v>
      </c>
      <c r="H29" s="156" t="n">
        <v>334.581500888569</v>
      </c>
      <c r="I29" s="156" t="n">
        <v>19.3258744065682</v>
      </c>
      <c r="J29" s="156" t="n">
        <v>306.698941031533</v>
      </c>
      <c r="K29" s="156" t="n">
        <v>7.36476483950927</v>
      </c>
      <c r="L29" s="156" t="n">
        <v>1.1919206109581</v>
      </c>
      <c r="M29" s="156" t="n">
        <v>39.9459636780866</v>
      </c>
      <c r="N29" s="156" t="n">
        <v>25.0630822735492</v>
      </c>
      <c r="O29" s="156" t="n">
        <v>0</v>
      </c>
    </row>
    <row r="30" customFormat="false" ht="12.75" hidden="false" customHeight="false" outlineLevel="0" collapsed="false">
      <c r="A30" s="155" t="n">
        <v>37316</v>
      </c>
      <c r="B30" s="156" t="n">
        <v>798.418590061871</v>
      </c>
      <c r="C30" s="156" t="n">
        <v>422.720264962388</v>
      </c>
      <c r="D30" s="156" t="n">
        <v>205.605156830412</v>
      </c>
      <c r="E30" s="156" t="n">
        <v>155.393693851096</v>
      </c>
      <c r="F30" s="156" t="n">
        <v>61.6086064749624</v>
      </c>
      <c r="G30" s="156" t="n">
        <v>0.112807805917209</v>
      </c>
      <c r="H30" s="156" t="n">
        <v>333.028736052635</v>
      </c>
      <c r="I30" s="156" t="n">
        <v>14.4774772243921</v>
      </c>
      <c r="J30" s="156" t="n">
        <v>306.484096146804</v>
      </c>
      <c r="K30" s="156" t="n">
        <v>9.49275164246369</v>
      </c>
      <c r="L30" s="156" t="n">
        <v>2.57441103897513</v>
      </c>
      <c r="M30" s="156" t="n">
        <v>25.8596658333612</v>
      </c>
      <c r="N30" s="156" t="n">
        <v>16.8099232134869</v>
      </c>
      <c r="O30" s="156" t="n">
        <v>0</v>
      </c>
    </row>
    <row r="31" customFormat="false" ht="12.75" hidden="false" customHeight="false" outlineLevel="0" collapsed="false">
      <c r="A31" s="155" t="n">
        <v>37347</v>
      </c>
      <c r="B31" s="156" t="n">
        <v>807.858907850888</v>
      </c>
      <c r="C31" s="156" t="n">
        <v>414.588055986299</v>
      </c>
      <c r="D31" s="156" t="n">
        <v>205.449598011851</v>
      </c>
      <c r="E31" s="156" t="n">
        <v>155.171608802273</v>
      </c>
      <c r="F31" s="156" t="n">
        <v>50.4373242752879</v>
      </c>
      <c r="G31" s="156" t="n">
        <v>3.529524896887</v>
      </c>
      <c r="H31" s="156" t="n">
        <v>338.125291503839</v>
      </c>
      <c r="I31" s="156" t="n">
        <v>17.5172103444333</v>
      </c>
      <c r="J31" s="156" t="n">
        <v>308.924631681272</v>
      </c>
      <c r="K31" s="156" t="n">
        <v>10.6513256674595</v>
      </c>
      <c r="L31" s="156" t="n">
        <v>1.03212381067434</v>
      </c>
      <c r="M31" s="156" t="n">
        <v>29.233950121307</v>
      </c>
      <c r="N31" s="156" t="n">
        <v>25.9116102394425</v>
      </c>
      <c r="O31" s="156" t="n">
        <v>0</v>
      </c>
    </row>
    <row r="32" customFormat="false" ht="12.75" hidden="false" customHeight="false" outlineLevel="0" collapsed="false">
      <c r="A32" s="155" t="n">
        <v>37377</v>
      </c>
      <c r="B32" s="156" t="n">
        <v>806.0002001612</v>
      </c>
      <c r="C32" s="156" t="n">
        <v>410.870669203222</v>
      </c>
      <c r="D32" s="156" t="n">
        <v>205.072533610374</v>
      </c>
      <c r="E32" s="156" t="n">
        <v>148.224902145927</v>
      </c>
      <c r="F32" s="156" t="n">
        <v>54.2340911501419</v>
      </c>
      <c r="G32" s="156" t="n">
        <v>3.3391422967785</v>
      </c>
      <c r="H32" s="156" t="n">
        <v>342.487348496119</v>
      </c>
      <c r="I32" s="156" t="n">
        <v>15.2766862298865</v>
      </c>
      <c r="J32" s="156" t="n">
        <v>313.638837638249</v>
      </c>
      <c r="K32" s="156" t="n">
        <v>12.6017195889251</v>
      </c>
      <c r="L32" s="156" t="n">
        <v>0.970105039058588</v>
      </c>
      <c r="M32" s="156" t="n">
        <v>33.5468379853948</v>
      </c>
      <c r="N32" s="156" t="n">
        <v>19.0953444764647</v>
      </c>
      <c r="O32" s="156" t="n">
        <v>0</v>
      </c>
    </row>
    <row r="33" customFormat="false" ht="12.75" hidden="false" customHeight="false" outlineLevel="0" collapsed="false">
      <c r="A33" s="155" t="n">
        <v>37408</v>
      </c>
      <c r="B33" s="156" t="n">
        <v>894.738324178351</v>
      </c>
      <c r="C33" s="156" t="n">
        <v>419.436537685487</v>
      </c>
      <c r="D33" s="156" t="n">
        <v>252.153407549408</v>
      </c>
      <c r="E33" s="156" t="n">
        <v>140.352148521115</v>
      </c>
      <c r="F33" s="156" t="n">
        <v>23.2923721891587</v>
      </c>
      <c r="G33" s="156" t="n">
        <v>3.63860942580537</v>
      </c>
      <c r="H33" s="156" t="n">
        <v>423.456210961567</v>
      </c>
      <c r="I33" s="156" t="n">
        <v>15.6718693545735</v>
      </c>
      <c r="J33" s="156" t="n">
        <v>395.961326240945</v>
      </c>
      <c r="K33" s="156" t="n">
        <v>10.4491810254548</v>
      </c>
      <c r="L33" s="156" t="n">
        <v>1.37383434059422</v>
      </c>
      <c r="M33" s="156" t="n">
        <v>33.4048602531297</v>
      </c>
      <c r="N33" s="156" t="n">
        <v>18.4407152781673</v>
      </c>
      <c r="O33" s="156" t="n">
        <v>0</v>
      </c>
    </row>
    <row r="34" customFormat="false" ht="12.75" hidden="false" customHeight="false" outlineLevel="0" collapsed="false">
      <c r="A34" s="155" t="n">
        <v>37438</v>
      </c>
      <c r="B34" s="156" t="n">
        <v>788.992729262018</v>
      </c>
      <c r="C34" s="156" t="n">
        <v>385.25070823118</v>
      </c>
      <c r="D34" s="156" t="n">
        <v>208.175435821441</v>
      </c>
      <c r="E34" s="156" t="n">
        <v>145.287948530212</v>
      </c>
      <c r="F34" s="156" t="n">
        <v>23.8686170663913</v>
      </c>
      <c r="G34" s="156" t="n">
        <v>7.91870681313637</v>
      </c>
      <c r="H34" s="156" t="n">
        <v>339.066452448381</v>
      </c>
      <c r="I34" s="156" t="n">
        <v>12.430355423552</v>
      </c>
      <c r="J34" s="156" t="n">
        <v>312.256361652896</v>
      </c>
      <c r="K34" s="156" t="n">
        <v>13.5240995386831</v>
      </c>
      <c r="L34" s="156" t="n">
        <v>0.855635833249875</v>
      </c>
      <c r="M34" s="156" t="n">
        <v>35.8654879926556</v>
      </c>
      <c r="N34" s="156" t="n">
        <v>28.8100805898014</v>
      </c>
      <c r="O34" s="156" t="n">
        <v>0</v>
      </c>
    </row>
    <row r="35" customFormat="false" ht="12.75" hidden="false" customHeight="false" outlineLevel="0" collapsed="false">
      <c r="A35" s="155" t="n">
        <v>37469</v>
      </c>
      <c r="B35" s="156" t="n">
        <v>743.39319250964</v>
      </c>
      <c r="C35" s="156" t="n">
        <v>345.614623088257</v>
      </c>
      <c r="D35" s="156" t="n">
        <v>202.791148380863</v>
      </c>
      <c r="E35" s="156" t="n">
        <v>128.912828094684</v>
      </c>
      <c r="F35" s="156" t="n">
        <v>10.3926497943999</v>
      </c>
      <c r="G35" s="156" t="n">
        <v>3.5179968183108</v>
      </c>
      <c r="H35" s="156" t="n">
        <v>335.453342292522</v>
      </c>
      <c r="I35" s="156" t="n">
        <v>17.7826342201219</v>
      </c>
      <c r="J35" s="156" t="n">
        <v>305.174802286096</v>
      </c>
      <c r="K35" s="156" t="n">
        <v>11.5017014536388</v>
      </c>
      <c r="L35" s="156" t="n">
        <v>0.994204332665666</v>
      </c>
      <c r="M35" s="156" t="n">
        <v>39.3854184425805</v>
      </c>
      <c r="N35" s="156" t="n">
        <v>22.9398086862794</v>
      </c>
      <c r="O35" s="156" t="n">
        <v>0</v>
      </c>
    </row>
    <row r="36" customFormat="false" ht="12.75" hidden="false" customHeight="false" outlineLevel="0" collapsed="false">
      <c r="A36" s="155" t="n">
        <v>37500</v>
      </c>
      <c r="B36" s="156" t="n">
        <v>748.945567432774</v>
      </c>
      <c r="C36" s="156" t="n">
        <v>353.007353594433</v>
      </c>
      <c r="D36" s="156" t="n">
        <v>205.045843220164</v>
      </c>
      <c r="E36" s="156" t="n">
        <v>136.243954470164</v>
      </c>
      <c r="F36" s="156" t="n">
        <v>8.25530184581038</v>
      </c>
      <c r="G36" s="156" t="n">
        <v>3.46225405829578</v>
      </c>
      <c r="H36" s="156" t="n">
        <v>329.905873979344</v>
      </c>
      <c r="I36" s="156" t="n">
        <v>13.2994160187782</v>
      </c>
      <c r="J36" s="156" t="n">
        <v>306.241803855659</v>
      </c>
      <c r="K36" s="156" t="n">
        <v>9.52610867338508</v>
      </c>
      <c r="L36" s="156" t="n">
        <v>0.838545431522283</v>
      </c>
      <c r="M36" s="156" t="n">
        <v>41.5581687605993</v>
      </c>
      <c r="N36" s="156" t="n">
        <v>24.4741710983976</v>
      </c>
      <c r="O36" s="156" t="n">
        <v>0</v>
      </c>
    </row>
    <row r="37" customFormat="false" ht="12.75" hidden="false" customHeight="false" outlineLevel="0" collapsed="false">
      <c r="A37" s="155" t="n">
        <v>37530</v>
      </c>
      <c r="B37" s="156" t="n">
        <v>822.10074227654</v>
      </c>
      <c r="C37" s="156" t="n">
        <v>391.327659311217</v>
      </c>
      <c r="D37" s="156" t="n">
        <v>213.300310477508</v>
      </c>
      <c r="E37" s="156" t="n">
        <v>156.636027978176</v>
      </c>
      <c r="F37" s="156" t="n">
        <v>20.8541235772409</v>
      </c>
      <c r="G37" s="156" t="n">
        <v>0.537197278292438</v>
      </c>
      <c r="H37" s="156" t="n">
        <v>341.328060612377</v>
      </c>
      <c r="I37" s="156" t="n">
        <v>16.5721963510683</v>
      </c>
      <c r="J37" s="156" t="n">
        <v>314.660874410866</v>
      </c>
      <c r="K37" s="156" t="n">
        <v>9.37111745347182</v>
      </c>
      <c r="L37" s="156" t="n">
        <v>0.723872396970456</v>
      </c>
      <c r="M37" s="156" t="n">
        <v>57.7429271937907</v>
      </c>
      <c r="N37" s="156" t="n">
        <v>31.7020951591554</v>
      </c>
      <c r="O37" s="156" t="n">
        <v>0</v>
      </c>
    </row>
    <row r="38" customFormat="false" ht="12.75" hidden="false" customHeight="false" outlineLevel="0" collapsed="false">
      <c r="A38" s="155" t="n">
        <v>37561</v>
      </c>
      <c r="B38" s="156" t="n">
        <v>845.041146580371</v>
      </c>
      <c r="C38" s="156" t="n">
        <v>381.861727003255</v>
      </c>
      <c r="D38" s="156" t="n">
        <v>212.145678677934</v>
      </c>
      <c r="E38" s="156" t="n">
        <v>156.87659631418</v>
      </c>
      <c r="F38" s="156" t="n">
        <v>10.2284140369304</v>
      </c>
      <c r="G38" s="156" t="n">
        <v>2.61103797421132</v>
      </c>
      <c r="H38" s="156" t="n">
        <v>377.143233639292</v>
      </c>
      <c r="I38" s="156" t="n">
        <v>45.7554685655567</v>
      </c>
      <c r="J38" s="156" t="n">
        <v>312.492791708062</v>
      </c>
      <c r="K38" s="156" t="n">
        <v>14.3151607434068</v>
      </c>
      <c r="L38" s="156" t="n">
        <v>4.57981262226674</v>
      </c>
      <c r="M38" s="156" t="n">
        <v>50.7180660269154</v>
      </c>
      <c r="N38" s="156" t="n">
        <v>35.318119910908</v>
      </c>
      <c r="O38" s="156" t="n">
        <v>0</v>
      </c>
    </row>
    <row r="39" customFormat="false" ht="12.75" hidden="false" customHeight="false" outlineLevel="0" collapsed="false">
      <c r="A39" s="155" t="n">
        <v>37591</v>
      </c>
      <c r="B39" s="156" t="n">
        <v>1006.42428892485</v>
      </c>
      <c r="C39" s="156" t="n">
        <v>424.877825357995</v>
      </c>
      <c r="D39" s="156" t="n">
        <v>215.735913226548</v>
      </c>
      <c r="E39" s="156" t="n">
        <v>169.040877363712</v>
      </c>
      <c r="F39" s="156" t="n">
        <v>31.1863624060257</v>
      </c>
      <c r="G39" s="156" t="n">
        <v>8.91467236170923</v>
      </c>
      <c r="H39" s="156" t="n">
        <v>400.608475575822</v>
      </c>
      <c r="I39" s="156" t="n">
        <v>57.8253141828159</v>
      </c>
      <c r="J39" s="156" t="n">
        <v>320.498703744575</v>
      </c>
      <c r="K39" s="156" t="n">
        <v>17.2596461395844</v>
      </c>
      <c r="L39" s="156" t="n">
        <v>5.0248115088466</v>
      </c>
      <c r="M39" s="156" t="n">
        <v>115.576600915415</v>
      </c>
      <c r="N39" s="156" t="n">
        <v>65.3613870756134</v>
      </c>
      <c r="O39" s="156" t="n">
        <v>0</v>
      </c>
    </row>
    <row r="40" customFormat="false" ht="12.75" hidden="false" customHeight="false" outlineLevel="0" collapsed="false">
      <c r="A40" s="155" t="n">
        <v>37622</v>
      </c>
      <c r="B40" s="156" t="n">
        <v>818.028745980763</v>
      </c>
      <c r="C40" s="156" t="n">
        <v>394.272613038057</v>
      </c>
      <c r="D40" s="156" t="n">
        <v>209.109035022158</v>
      </c>
      <c r="E40" s="156" t="n">
        <v>153.339752040436</v>
      </c>
      <c r="F40" s="156" t="n">
        <v>28.7911818981389</v>
      </c>
      <c r="G40" s="156" t="n">
        <v>3.03264407732432</v>
      </c>
      <c r="H40" s="156" t="n">
        <v>343.949754067977</v>
      </c>
      <c r="I40" s="156" t="n">
        <v>22.0932933130946</v>
      </c>
      <c r="J40" s="156" t="n">
        <v>314.271679696879</v>
      </c>
      <c r="K40" s="156" t="n">
        <v>6.83796658771488</v>
      </c>
      <c r="L40" s="156" t="n">
        <v>0.746814470288767</v>
      </c>
      <c r="M40" s="156" t="n">
        <v>54.408550844183</v>
      </c>
      <c r="N40" s="156" t="n">
        <v>25.3978280305458</v>
      </c>
      <c r="O40" s="156" t="n">
        <v>0</v>
      </c>
    </row>
    <row r="41" customFormat="false" ht="12.75" hidden="false" customHeight="false" outlineLevel="0" collapsed="false">
      <c r="A41" s="155" t="n">
        <v>37653</v>
      </c>
      <c r="B41" s="156" t="n">
        <v>827.822763145176</v>
      </c>
      <c r="C41" s="156" t="n">
        <v>428.401634119262</v>
      </c>
      <c r="D41" s="156" t="n">
        <v>238.807451923635</v>
      </c>
      <c r="E41" s="156" t="n">
        <v>152.317171981931</v>
      </c>
      <c r="F41" s="156" t="n">
        <v>36.245745075071</v>
      </c>
      <c r="G41" s="156" t="n">
        <v>1.0312651386246</v>
      </c>
      <c r="H41" s="156" t="n">
        <v>349.352279071816</v>
      </c>
      <c r="I41" s="156" t="n">
        <v>18.9849673500668</v>
      </c>
      <c r="J41" s="156" t="n">
        <v>322.443213891003</v>
      </c>
      <c r="K41" s="156" t="n">
        <v>7.56629320430646</v>
      </c>
      <c r="L41" s="156" t="n">
        <v>0.35780462643966</v>
      </c>
      <c r="M41" s="156" t="n">
        <v>36.0615122234185</v>
      </c>
      <c r="N41" s="156" t="n">
        <v>14.0073377306794</v>
      </c>
      <c r="O41" s="156" t="n">
        <v>0</v>
      </c>
    </row>
    <row r="42" customFormat="false" ht="12.75" hidden="false" customHeight="false" outlineLevel="0" collapsed="false">
      <c r="A42" s="155" t="n">
        <v>37681</v>
      </c>
      <c r="B42" s="156" t="n">
        <v>867.669003198006</v>
      </c>
      <c r="C42" s="156" t="n">
        <v>451.970783171299</v>
      </c>
      <c r="D42" s="156" t="n">
        <v>222.782137308463</v>
      </c>
      <c r="E42" s="156" t="n">
        <v>150.68182303355</v>
      </c>
      <c r="F42" s="156" t="n">
        <v>76.0552830360124</v>
      </c>
      <c r="G42" s="156" t="n">
        <v>2.45153979327324</v>
      </c>
      <c r="H42" s="156" t="n">
        <v>361.659711595602</v>
      </c>
      <c r="I42" s="156" t="n">
        <v>16.389924167543</v>
      </c>
      <c r="J42" s="156" t="n">
        <v>331.964694162786</v>
      </c>
      <c r="K42" s="156" t="n">
        <v>11.0966411038224</v>
      </c>
      <c r="L42" s="156" t="n">
        <v>2.20845216145051</v>
      </c>
      <c r="M42" s="156" t="n">
        <v>26.2692194228426</v>
      </c>
      <c r="N42" s="156" t="n">
        <v>27.7692890082624</v>
      </c>
      <c r="O42" s="156" t="n">
        <v>0</v>
      </c>
    </row>
    <row r="43" customFormat="false" ht="12.75" hidden="false" customHeight="false" outlineLevel="0" collapsed="false">
      <c r="A43" s="155" t="n">
        <v>37712</v>
      </c>
      <c r="B43" s="156" t="n">
        <v>867.964845451677</v>
      </c>
      <c r="C43" s="156" t="n">
        <v>441.80906111751</v>
      </c>
      <c r="D43" s="156" t="n">
        <v>223.620716138833</v>
      </c>
      <c r="E43" s="156" t="n">
        <v>163.032150613003</v>
      </c>
      <c r="F43" s="156" t="n">
        <v>53.2701809323569</v>
      </c>
      <c r="G43" s="156" t="n">
        <v>1.88601343331664</v>
      </c>
      <c r="H43" s="156" t="n">
        <v>374.66753545247</v>
      </c>
      <c r="I43" s="156" t="n">
        <v>20.4533853089217</v>
      </c>
      <c r="J43" s="156" t="n">
        <v>340.665883530421</v>
      </c>
      <c r="K43" s="156" t="n">
        <v>11.0013997098565</v>
      </c>
      <c r="L43" s="156" t="n">
        <v>2.54686690327157</v>
      </c>
      <c r="M43" s="156" t="n">
        <v>28.3203153974295</v>
      </c>
      <c r="N43" s="156" t="n">
        <v>23.1679334842681</v>
      </c>
      <c r="O43" s="156" t="n">
        <v>0</v>
      </c>
    </row>
    <row r="44" customFormat="false" ht="12.75" hidden="false" customHeight="false" outlineLevel="0" collapsed="false">
      <c r="A44" s="155" t="n">
        <v>37742</v>
      </c>
      <c r="B44" s="156" t="n">
        <v>852.060314450092</v>
      </c>
      <c r="C44" s="156" t="n">
        <v>427.907657658947</v>
      </c>
      <c r="D44" s="156" t="n">
        <v>230.191644968828</v>
      </c>
      <c r="E44" s="156" t="n">
        <v>153.13319367301</v>
      </c>
      <c r="F44" s="156" t="n">
        <v>41.8600990723168</v>
      </c>
      <c r="G44" s="156" t="n">
        <v>2.72271994479219</v>
      </c>
      <c r="H44" s="156" t="n">
        <v>371.76700311534</v>
      </c>
      <c r="I44" s="156" t="n">
        <v>19.2452102075613</v>
      </c>
      <c r="J44" s="156" t="n">
        <v>337.192727660532</v>
      </c>
      <c r="K44" s="156" t="n">
        <v>14.0206345376815</v>
      </c>
      <c r="L44" s="156" t="n">
        <v>1.30843070956435</v>
      </c>
      <c r="M44" s="156" t="n">
        <v>30.3173548151394</v>
      </c>
      <c r="N44" s="156" t="n">
        <v>22.068298860666</v>
      </c>
      <c r="O44" s="156" t="n">
        <v>0</v>
      </c>
    </row>
    <row r="45" customFormat="false" ht="12.75" hidden="false" customHeight="false" outlineLevel="0" collapsed="false">
      <c r="A45" s="155" t="n">
        <v>37773</v>
      </c>
      <c r="B45" s="156" t="n">
        <v>1001.13403548832</v>
      </c>
      <c r="C45" s="156" t="n">
        <v>471.305026081497</v>
      </c>
      <c r="D45" s="156" t="n">
        <v>271.584848954849</v>
      </c>
      <c r="E45" s="156" t="n">
        <v>152.575010342556</v>
      </c>
      <c r="F45" s="156" t="n">
        <v>44.406683536221</v>
      </c>
      <c r="G45" s="156" t="n">
        <v>2.73848324787181</v>
      </c>
      <c r="H45" s="156" t="n">
        <v>465.656786874896</v>
      </c>
      <c r="I45" s="156" t="n">
        <v>21.366436098648</v>
      </c>
      <c r="J45" s="156" t="n">
        <v>427.894540991404</v>
      </c>
      <c r="K45" s="156" t="n">
        <v>13.4268976417125</v>
      </c>
      <c r="L45" s="156" t="n">
        <v>2.96891214313136</v>
      </c>
      <c r="M45" s="156" t="n">
        <v>36.0805353051243</v>
      </c>
      <c r="N45" s="156" t="n">
        <v>28.0916872267985</v>
      </c>
      <c r="O45" s="156" t="n">
        <v>0</v>
      </c>
    </row>
    <row r="46" customFormat="false" ht="12.75" hidden="false" customHeight="false" outlineLevel="0" collapsed="false">
      <c r="A46" s="155" t="n">
        <v>37803</v>
      </c>
      <c r="B46" s="156" t="n">
        <v>859.858806565728</v>
      </c>
      <c r="C46" s="156" t="n">
        <v>405.790130744909</v>
      </c>
      <c r="D46" s="156" t="n">
        <v>226.801099965198</v>
      </c>
      <c r="E46" s="156" t="n">
        <v>154.561425870723</v>
      </c>
      <c r="F46" s="156" t="n">
        <v>22.2847359439576</v>
      </c>
      <c r="G46" s="156" t="n">
        <v>2.14286896503088</v>
      </c>
      <c r="H46" s="156" t="n">
        <v>385.556727859418</v>
      </c>
      <c r="I46" s="156" t="n">
        <v>29.2254522172008</v>
      </c>
      <c r="J46" s="156" t="n">
        <v>338.561326699261</v>
      </c>
      <c r="K46" s="156" t="n">
        <v>16.0922341671674</v>
      </c>
      <c r="L46" s="156" t="n">
        <v>1.67771477578868</v>
      </c>
      <c r="M46" s="156" t="n">
        <v>38.331377740444</v>
      </c>
      <c r="N46" s="156" t="n">
        <v>30.1805702209564</v>
      </c>
      <c r="O46" s="156" t="n">
        <v>0</v>
      </c>
    </row>
    <row r="47" customFormat="false" ht="12.75" hidden="false" customHeight="false" outlineLevel="0" collapsed="false">
      <c r="A47" s="155" t="n">
        <v>37834</v>
      </c>
      <c r="B47" s="156" t="n">
        <v>812.082332714985</v>
      </c>
      <c r="C47" s="156" t="n">
        <v>375.694633147972</v>
      </c>
      <c r="D47" s="156" t="n">
        <v>224.765908363837</v>
      </c>
      <c r="E47" s="156" t="n">
        <v>139.775265666166</v>
      </c>
      <c r="F47" s="156" t="n">
        <v>9.3046738374228</v>
      </c>
      <c r="G47" s="156" t="n">
        <v>1.84878528054582</v>
      </c>
      <c r="H47" s="156" t="n">
        <v>363.098325092092</v>
      </c>
      <c r="I47" s="156" t="n">
        <v>16.2466680751127</v>
      </c>
      <c r="J47" s="156" t="n">
        <v>333.722245465611</v>
      </c>
      <c r="K47" s="156" t="n">
        <v>12.2120851528126</v>
      </c>
      <c r="L47" s="156" t="n">
        <v>0.917326398556167</v>
      </c>
      <c r="M47" s="156" t="n">
        <v>42.1280069944083</v>
      </c>
      <c r="N47" s="156" t="n">
        <v>31.1613674805124</v>
      </c>
      <c r="O47" s="156" t="n">
        <v>0</v>
      </c>
    </row>
    <row r="48" customFormat="false" ht="12.75" hidden="false" customHeight="false" outlineLevel="0" collapsed="false">
      <c r="A48" s="155" t="n">
        <v>37865</v>
      </c>
      <c r="B48" s="156" t="n">
        <v>814.213653996745</v>
      </c>
      <c r="C48" s="156" t="n">
        <v>371.762532146261</v>
      </c>
      <c r="D48" s="156" t="n">
        <v>221.843690443707</v>
      </c>
      <c r="E48" s="156" t="n">
        <v>136.876661643924</v>
      </c>
      <c r="F48" s="156" t="n">
        <v>12.0472639788015</v>
      </c>
      <c r="G48" s="156" t="n">
        <v>0.994916079828076</v>
      </c>
      <c r="H48" s="156" t="n">
        <v>364.145597445293</v>
      </c>
      <c r="I48" s="156" t="n">
        <v>14.1601558599149</v>
      </c>
      <c r="J48" s="156" t="n">
        <v>335.292529207269</v>
      </c>
      <c r="K48" s="156" t="n">
        <v>12.3279281877817</v>
      </c>
      <c r="L48" s="156" t="n">
        <v>2.36498419032716</v>
      </c>
      <c r="M48" s="156" t="n">
        <v>46.9922053579119</v>
      </c>
      <c r="N48" s="156" t="n">
        <v>31.3133190472793</v>
      </c>
      <c r="O48" s="156" t="n">
        <v>0</v>
      </c>
    </row>
    <row r="49" customFormat="false" ht="12.75" hidden="false" customHeight="false" outlineLevel="0" collapsed="false">
      <c r="A49" s="155" t="n">
        <v>37895</v>
      </c>
      <c r="B49" s="156" t="n">
        <v>867.035455584251</v>
      </c>
      <c r="C49" s="156" t="n">
        <v>402.625697123435</v>
      </c>
      <c r="D49" s="156" t="n">
        <v>224.327909843515</v>
      </c>
      <c r="E49" s="156" t="n">
        <v>159.038882772409</v>
      </c>
      <c r="F49" s="156" t="n">
        <v>16.4557359911951</v>
      </c>
      <c r="G49" s="156" t="n">
        <v>2.80316851631614</v>
      </c>
      <c r="H49" s="156" t="n">
        <v>377.275411155066</v>
      </c>
      <c r="I49" s="156" t="n">
        <v>21.4395403916708</v>
      </c>
      <c r="J49" s="156" t="n">
        <v>341.212676788474</v>
      </c>
      <c r="K49" s="156" t="n">
        <v>12.6852407649808</v>
      </c>
      <c r="L49" s="156" t="n">
        <v>1.93795320993991</v>
      </c>
      <c r="M49" s="156" t="n">
        <v>55.5504055241612</v>
      </c>
      <c r="N49" s="156" t="n">
        <v>31.583941781589</v>
      </c>
      <c r="O49" s="156" t="n">
        <v>0</v>
      </c>
    </row>
    <row r="50" customFormat="false" ht="12.75" hidden="false" customHeight="false" outlineLevel="0" collapsed="false">
      <c r="A50" s="155" t="n">
        <v>37926</v>
      </c>
      <c r="B50" s="156" t="n">
        <v>930.190944208646</v>
      </c>
      <c r="C50" s="156" t="n">
        <v>413.303184127358</v>
      </c>
      <c r="D50" s="156" t="n">
        <v>235.013532980846</v>
      </c>
      <c r="E50" s="156" t="n">
        <v>151.206151216408</v>
      </c>
      <c r="F50" s="156" t="n">
        <v>25.0285133684694</v>
      </c>
      <c r="G50" s="156" t="n">
        <v>2.05498656163412</v>
      </c>
      <c r="H50" s="156" t="n">
        <v>412.712945559631</v>
      </c>
      <c r="I50" s="156" t="n">
        <v>50.9800923131364</v>
      </c>
      <c r="J50" s="156" t="n">
        <v>342.811743844141</v>
      </c>
      <c r="K50" s="156" t="n">
        <v>16.322107980262</v>
      </c>
      <c r="L50" s="156" t="n">
        <v>2.59900142209147</v>
      </c>
      <c r="M50" s="156" t="n">
        <v>63.4787940318811</v>
      </c>
      <c r="N50" s="156" t="n">
        <v>40.6960204897763</v>
      </c>
      <c r="O50" s="156" t="n">
        <v>0</v>
      </c>
    </row>
    <row r="51" customFormat="false" ht="12.75" hidden="false" customHeight="false" outlineLevel="0" collapsed="false">
      <c r="A51" s="155" t="n">
        <v>37956</v>
      </c>
      <c r="B51" s="156" t="n">
        <v>1147.49406351949</v>
      </c>
      <c r="C51" s="156" t="n">
        <v>529.173170830496</v>
      </c>
      <c r="D51" s="156" t="n">
        <v>236.866579834502</v>
      </c>
      <c r="E51" s="156" t="n">
        <v>217.288190013645</v>
      </c>
      <c r="F51" s="156" t="n">
        <v>20.9181185179436</v>
      </c>
      <c r="G51" s="156" t="n">
        <v>54.1002824644049</v>
      </c>
      <c r="H51" s="156" t="n">
        <v>409.396677604657</v>
      </c>
      <c r="I51" s="156" t="n">
        <v>39.3092926956268</v>
      </c>
      <c r="J51" s="156" t="n">
        <v>348.887893613379</v>
      </c>
      <c r="K51" s="156" t="n">
        <v>19.6494789536388</v>
      </c>
      <c r="L51" s="156" t="n">
        <v>1.55001234201302</v>
      </c>
      <c r="M51" s="156" t="n">
        <v>135.164507019488</v>
      </c>
      <c r="N51" s="156" t="n">
        <v>73.7597080648473</v>
      </c>
      <c r="O51" s="156" t="n">
        <v>0</v>
      </c>
    </row>
    <row r="52" customFormat="false" ht="12.75" hidden="false" customHeight="false" outlineLevel="0" collapsed="false">
      <c r="A52" s="155" t="n">
        <v>37987</v>
      </c>
      <c r="B52" s="156" t="n">
        <v>857.161792080371</v>
      </c>
      <c r="C52" s="156" t="n">
        <v>386.66927777896</v>
      </c>
      <c r="D52" s="156" t="n">
        <v>227.730168699883</v>
      </c>
      <c r="E52" s="156" t="n">
        <v>134.012686720581</v>
      </c>
      <c r="F52" s="156" t="n">
        <v>23.5655211189284</v>
      </c>
      <c r="G52" s="156" t="n">
        <v>1.36090123956769</v>
      </c>
      <c r="H52" s="156" t="n">
        <v>404.502627508388</v>
      </c>
      <c r="I52" s="156" t="n">
        <v>37.6963763092556</v>
      </c>
      <c r="J52" s="156" t="n">
        <v>342.464525710733</v>
      </c>
      <c r="K52" s="156" t="n">
        <v>23.756009031756</v>
      </c>
      <c r="L52" s="156" t="n">
        <v>0.585716456643298</v>
      </c>
      <c r="M52" s="156" t="n">
        <v>43.111013449132</v>
      </c>
      <c r="N52" s="156" t="n">
        <v>22.8788733438908</v>
      </c>
      <c r="O52" s="156" t="n">
        <v>0</v>
      </c>
    </row>
    <row r="53" customFormat="false" ht="12.75" hidden="false" customHeight="false" outlineLevel="0" collapsed="false">
      <c r="A53" s="155" t="n">
        <v>38018</v>
      </c>
      <c r="B53" s="156" t="n">
        <v>857.861834102111</v>
      </c>
      <c r="C53" s="156" t="n">
        <v>405.712531367593</v>
      </c>
      <c r="D53" s="156" t="n">
        <v>230.051068859331</v>
      </c>
      <c r="E53" s="156" t="n">
        <v>132.191784711275</v>
      </c>
      <c r="F53" s="156" t="n">
        <v>42.6163112467034</v>
      </c>
      <c r="G53" s="156" t="n">
        <v>0.853366550283759</v>
      </c>
      <c r="H53" s="156" t="n">
        <v>407.251619259765</v>
      </c>
      <c r="I53" s="156" t="n">
        <v>22.4646791721332</v>
      </c>
      <c r="J53" s="156" t="n">
        <v>355.490137781714</v>
      </c>
      <c r="K53" s="156" t="n">
        <v>29.1382134177516</v>
      </c>
      <c r="L53" s="156" t="n">
        <v>0.158588888165582</v>
      </c>
      <c r="M53" s="156" t="n">
        <v>33.5922324710399</v>
      </c>
      <c r="N53" s="156" t="n">
        <v>11.3054510037139</v>
      </c>
      <c r="O53" s="156" t="n">
        <v>0</v>
      </c>
    </row>
    <row r="54" customFormat="false" ht="12.75" hidden="false" customHeight="false" outlineLevel="0" collapsed="false">
      <c r="A54" s="155" t="n">
        <v>38047</v>
      </c>
      <c r="B54" s="156" t="n">
        <v>934.40404949904</v>
      </c>
      <c r="C54" s="156" t="n">
        <v>435.277485184443</v>
      </c>
      <c r="D54" s="156" t="n">
        <v>224.536909674595</v>
      </c>
      <c r="E54" s="156" t="n">
        <v>135.009387138166</v>
      </c>
      <c r="F54" s="156" t="n">
        <v>74.6223699747121</v>
      </c>
      <c r="G54" s="156" t="n">
        <v>1.10881839697046</v>
      </c>
      <c r="H54" s="156" t="n">
        <v>435.329468007762</v>
      </c>
      <c r="I54" s="156" t="n">
        <v>31.0404727132783</v>
      </c>
      <c r="J54" s="156" t="n">
        <v>358.72094437139</v>
      </c>
      <c r="K54" s="156" t="n">
        <v>43.4425266274829</v>
      </c>
      <c r="L54" s="156" t="n">
        <v>2.12552429561008</v>
      </c>
      <c r="M54" s="156" t="n">
        <v>30.04709580333</v>
      </c>
      <c r="N54" s="156" t="n">
        <v>33.7500005035053</v>
      </c>
      <c r="O54" s="156" t="n">
        <v>0</v>
      </c>
    </row>
    <row r="55" customFormat="false" ht="12.75" hidden="false" customHeight="false" outlineLevel="0" collapsed="false">
      <c r="A55" s="155" t="n">
        <v>38078</v>
      </c>
      <c r="B55" s="156" t="n">
        <v>1004.40331530684</v>
      </c>
      <c r="C55" s="156" t="n">
        <v>523.274406306001</v>
      </c>
      <c r="D55" s="156" t="n">
        <v>300.930498509389</v>
      </c>
      <c r="E55" s="156" t="n">
        <v>152.328412863211</v>
      </c>
      <c r="F55" s="156" t="n">
        <v>68.2699274288516</v>
      </c>
      <c r="G55" s="156" t="n">
        <v>1.74556750454849</v>
      </c>
      <c r="H55" s="156" t="n">
        <v>424.689057919379</v>
      </c>
      <c r="I55" s="156" t="n">
        <v>20.4701233483976</v>
      </c>
      <c r="J55" s="156" t="n">
        <v>362.657104357787</v>
      </c>
      <c r="K55" s="156" t="n">
        <v>40.3918260992739</v>
      </c>
      <c r="L55" s="156" t="n">
        <v>1.17000411392088</v>
      </c>
      <c r="M55" s="156" t="n">
        <v>31.62331275893</v>
      </c>
      <c r="N55" s="156" t="n">
        <v>24.8165383225255</v>
      </c>
      <c r="O55" s="156" t="n">
        <v>0</v>
      </c>
    </row>
    <row r="56" customFormat="false" ht="12.75" hidden="false" customHeight="false" outlineLevel="0" collapsed="false">
      <c r="A56" s="155" t="n">
        <v>38108</v>
      </c>
      <c r="B56" s="156" t="n">
        <v>1034.4155254748</v>
      </c>
      <c r="C56" s="156" t="n">
        <v>436.979263558171</v>
      </c>
      <c r="D56" s="156" t="n">
        <v>235.283210615006</v>
      </c>
      <c r="E56" s="156" t="n">
        <v>151.018017778793</v>
      </c>
      <c r="F56" s="156" t="n">
        <v>49.5354294763395</v>
      </c>
      <c r="G56" s="156" t="n">
        <v>1.14260568803205</v>
      </c>
      <c r="H56" s="156" t="n">
        <v>514.935327203973</v>
      </c>
      <c r="I56" s="156" t="n">
        <v>16.6159141059089</v>
      </c>
      <c r="J56" s="156" t="n">
        <v>458.579322298948</v>
      </c>
      <c r="K56" s="156" t="n">
        <v>39.338119125313</v>
      </c>
      <c r="L56" s="156" t="n">
        <v>0.40197167380237</v>
      </c>
      <c r="M56" s="156" t="n">
        <v>35.6664465274996</v>
      </c>
      <c r="N56" s="156" t="n">
        <v>25.2658329568102</v>
      </c>
      <c r="O56" s="156" t="n">
        <v>21.5686552283425</v>
      </c>
    </row>
    <row r="57" customFormat="false" ht="12.75" hidden="false" customHeight="false" outlineLevel="0" collapsed="false">
      <c r="A57" s="155" t="n">
        <v>38139</v>
      </c>
      <c r="B57" s="156" t="n">
        <v>925.34558142639</v>
      </c>
      <c r="C57" s="156" t="n">
        <v>408.142900242489</v>
      </c>
      <c r="D57" s="156" t="n">
        <v>236.578622716867</v>
      </c>
      <c r="E57" s="156" t="n">
        <v>145.396027364088</v>
      </c>
      <c r="F57" s="156" t="n">
        <v>25.0245836590302</v>
      </c>
      <c r="G57" s="156" t="n">
        <v>1.14366650250376</v>
      </c>
      <c r="H57" s="156" t="n">
        <v>416.637151094809</v>
      </c>
      <c r="I57" s="156" t="n">
        <v>14.7551658698882</v>
      </c>
      <c r="J57" s="156" t="n">
        <v>358.12105582674</v>
      </c>
      <c r="K57" s="156" t="n">
        <v>39.5124272685278</v>
      </c>
      <c r="L57" s="156" t="n">
        <v>4.24850212965281</v>
      </c>
      <c r="M57" s="156" t="n">
        <v>43.2849856449257</v>
      </c>
      <c r="N57" s="156" t="n">
        <v>35.6941491330746</v>
      </c>
      <c r="O57" s="156" t="n">
        <v>21.5863953110916</v>
      </c>
    </row>
    <row r="58" customFormat="false" ht="12.75" hidden="false" customHeight="false" outlineLevel="0" collapsed="false">
      <c r="A58" s="155" t="n">
        <v>38169</v>
      </c>
      <c r="B58" s="156" t="n">
        <v>914.696744613796</v>
      </c>
      <c r="C58" s="156" t="n">
        <v>395.901650745326</v>
      </c>
      <c r="D58" s="156" t="n">
        <v>236.848927926473</v>
      </c>
      <c r="E58" s="156" t="n">
        <v>141.104566418169</v>
      </c>
      <c r="F58" s="156" t="n">
        <v>13.1674468661743</v>
      </c>
      <c r="G58" s="156" t="n">
        <v>4.7807095345101</v>
      </c>
      <c r="H58" s="156" t="n">
        <v>422.893091340052</v>
      </c>
      <c r="I58" s="156" t="n">
        <v>21.9582044714989</v>
      </c>
      <c r="J58" s="156" t="n">
        <v>360.561197051327</v>
      </c>
      <c r="K58" s="156" t="n">
        <v>39.0388619962861</v>
      </c>
      <c r="L58" s="156" t="n">
        <v>1.33482782093974</v>
      </c>
      <c r="M58" s="156" t="n">
        <v>44.0001065760724</v>
      </c>
      <c r="N58" s="156" t="n">
        <v>28.0973238418878</v>
      </c>
      <c r="O58" s="156" t="n">
        <v>23.8045721104574</v>
      </c>
    </row>
    <row r="59" customFormat="false" ht="12.75" hidden="false" customHeight="false" outlineLevel="0" collapsed="false">
      <c r="A59" s="155" t="n">
        <v>38200</v>
      </c>
      <c r="B59" s="156" t="n">
        <v>925.706064095101</v>
      </c>
      <c r="C59" s="156" t="n">
        <v>388.622033326406</v>
      </c>
      <c r="D59" s="156" t="n">
        <v>239.750317950926</v>
      </c>
      <c r="E59" s="156" t="n">
        <v>138.065700479803</v>
      </c>
      <c r="F59" s="156" t="n">
        <v>8.86402578334168</v>
      </c>
      <c r="G59" s="156" t="n">
        <v>1.94198911233517</v>
      </c>
      <c r="H59" s="156" t="n">
        <v>424.917436353822</v>
      </c>
      <c r="I59" s="156" t="n">
        <v>17.606895548865</v>
      </c>
      <c r="J59" s="156" t="n">
        <v>360.817094864922</v>
      </c>
      <c r="K59" s="156" t="n">
        <v>44.9200207878902</v>
      </c>
      <c r="L59" s="156" t="n">
        <v>1.57342515214488</v>
      </c>
      <c r="M59" s="156" t="n">
        <v>49.8750873039977</v>
      </c>
      <c r="N59" s="156" t="n">
        <v>38.7252015373477</v>
      </c>
      <c r="O59" s="156" t="n">
        <v>23.566305573527</v>
      </c>
    </row>
    <row r="60" customFormat="false" ht="12.75" hidden="false" customHeight="false" outlineLevel="0" collapsed="false">
      <c r="A60" s="155" t="n">
        <v>38231</v>
      </c>
      <c r="B60" s="156" t="n">
        <v>916.227174071191</v>
      </c>
      <c r="C60" s="156" t="n">
        <v>390.619050352779</v>
      </c>
      <c r="D60" s="156" t="n">
        <v>240.087869067768</v>
      </c>
      <c r="E60" s="156" t="n">
        <v>138.714222635036</v>
      </c>
      <c r="F60" s="156" t="n">
        <v>9.39201401105825</v>
      </c>
      <c r="G60" s="156" t="n">
        <v>2.42494463891671</v>
      </c>
      <c r="H60" s="156" t="n">
        <v>417.026844421132</v>
      </c>
      <c r="I60" s="156" t="n">
        <v>18.2112889815974</v>
      </c>
      <c r="J60" s="156" t="n">
        <v>355.163781882866</v>
      </c>
      <c r="K60" s="156" t="n">
        <v>42.2068831696712</v>
      </c>
      <c r="L60" s="156" t="n">
        <v>1.44489038699716</v>
      </c>
      <c r="M60" s="156" t="n">
        <v>55.7285824320648</v>
      </c>
      <c r="N60" s="156" t="n">
        <v>29.0988465460691</v>
      </c>
      <c r="O60" s="156" t="n">
        <v>23.7538503191454</v>
      </c>
    </row>
    <row r="61" customFormat="false" ht="12.75" hidden="false" customHeight="false" outlineLevel="0" collapsed="false">
      <c r="A61" s="155" t="n">
        <v>38261</v>
      </c>
      <c r="B61" s="156" t="n">
        <v>980.984788488983</v>
      </c>
      <c r="C61" s="156" t="n">
        <v>451.042286823277</v>
      </c>
      <c r="D61" s="156" t="n">
        <v>249.181206234226</v>
      </c>
      <c r="E61" s="156" t="n">
        <v>172.227460336129</v>
      </c>
      <c r="F61" s="156" t="n">
        <v>28.9728817598481</v>
      </c>
      <c r="G61" s="156" t="n">
        <v>0.660738493072943</v>
      </c>
      <c r="H61" s="156" t="n">
        <v>443.743573225421</v>
      </c>
      <c r="I61" s="156" t="n">
        <v>45.2464606338675</v>
      </c>
      <c r="J61" s="156" t="n">
        <v>354.311848172592</v>
      </c>
      <c r="K61" s="156" t="n">
        <v>38.1124151834836</v>
      </c>
      <c r="L61" s="156" t="n">
        <v>6.07284923547822</v>
      </c>
      <c r="M61" s="156" t="n">
        <v>50.7153930044651</v>
      </c>
      <c r="N61" s="156" t="n">
        <v>17.3880557591387</v>
      </c>
      <c r="O61" s="156" t="n">
        <v>18.0954796766817</v>
      </c>
    </row>
    <row r="62" customFormat="false" ht="12.75" hidden="false" customHeight="false" outlineLevel="0" collapsed="false">
      <c r="A62" s="155" t="n">
        <v>38292</v>
      </c>
      <c r="B62" s="156" t="n">
        <v>1026.43498897534</v>
      </c>
      <c r="C62" s="156" t="n">
        <v>441.953237137331</v>
      </c>
      <c r="D62" s="156" t="n">
        <v>250.487129191829</v>
      </c>
      <c r="E62" s="156" t="n">
        <v>160.930379538224</v>
      </c>
      <c r="F62" s="156" t="n">
        <v>24.9753460983559</v>
      </c>
      <c r="G62" s="156" t="n">
        <v>5.56038230892172</v>
      </c>
      <c r="H62" s="156" t="n">
        <v>448.149101810174</v>
      </c>
      <c r="I62" s="156" t="n">
        <v>42.5787727157403</v>
      </c>
      <c r="J62" s="156" t="n">
        <v>360.347279669296</v>
      </c>
      <c r="K62" s="156" t="n">
        <v>43.8925936737189</v>
      </c>
      <c r="L62" s="156" t="n">
        <v>1.3304557514188</v>
      </c>
      <c r="M62" s="156" t="n">
        <v>71.5206023332498</v>
      </c>
      <c r="N62" s="156" t="n">
        <v>46.0545900928894</v>
      </c>
      <c r="O62" s="156" t="n">
        <v>18.7574576016942</v>
      </c>
    </row>
    <row r="63" customFormat="false" ht="12.75" hidden="false" customHeight="false" outlineLevel="0" collapsed="false">
      <c r="A63" s="155" t="n">
        <v>38322</v>
      </c>
      <c r="B63" s="156" t="n">
        <v>1174.8002388469</v>
      </c>
      <c r="C63" s="156" t="n">
        <v>485.667091593974</v>
      </c>
      <c r="D63" s="156" t="n">
        <v>251.038333648181</v>
      </c>
      <c r="E63" s="156" t="n">
        <v>192.781583244742</v>
      </c>
      <c r="F63" s="156" t="n">
        <v>14.6232481204306</v>
      </c>
      <c r="G63" s="156" t="n">
        <v>27.2239265806209</v>
      </c>
      <c r="H63" s="156" t="n">
        <v>455.703202381489</v>
      </c>
      <c r="I63" s="156" t="n">
        <v>35.0528319576448</v>
      </c>
      <c r="J63" s="156" t="n">
        <v>368.595968720623</v>
      </c>
      <c r="K63" s="156" t="n">
        <v>50.6075098887498</v>
      </c>
      <c r="L63" s="156" t="n">
        <v>1.44689181447171</v>
      </c>
      <c r="M63" s="156" t="n">
        <v>142.217789653021</v>
      </c>
      <c r="N63" s="156" t="n">
        <v>72.770334818895</v>
      </c>
      <c r="O63" s="156" t="n">
        <v>18.4418203995159</v>
      </c>
    </row>
    <row r="64" customFormat="false" ht="12.75" hidden="false" customHeight="false" outlineLevel="0" collapsed="false">
      <c r="A64" s="155" t="n">
        <v>38353</v>
      </c>
      <c r="B64" s="156" t="n">
        <v>1005.15560354682</v>
      </c>
      <c r="C64" s="156" t="n">
        <v>401.550453676264</v>
      </c>
      <c r="D64" s="156" t="n">
        <v>239.32052979119</v>
      </c>
      <c r="E64" s="156" t="n">
        <v>141.551533350481</v>
      </c>
      <c r="F64" s="156" t="n">
        <v>18.6178579795944</v>
      </c>
      <c r="G64" s="156" t="n">
        <v>2.06053255499917</v>
      </c>
      <c r="H64" s="156" t="n">
        <v>476.014283194542</v>
      </c>
      <c r="I64" s="156" t="n">
        <v>79.6242177341429</v>
      </c>
      <c r="J64" s="156" t="n">
        <v>361.725831914121</v>
      </c>
      <c r="K64" s="156" t="n">
        <v>34.2090074541396</v>
      </c>
      <c r="L64" s="156" t="n">
        <v>0.455226092138207</v>
      </c>
      <c r="M64" s="156" t="n">
        <v>46.938892146887</v>
      </c>
      <c r="N64" s="156" t="n">
        <v>18.9310511996745</v>
      </c>
      <c r="O64" s="156" t="n">
        <v>61.7209233294525</v>
      </c>
    </row>
    <row r="65" customFormat="false" ht="12.75" hidden="false" customHeight="false" outlineLevel="0" collapsed="false">
      <c r="A65" s="155" t="n">
        <v>38384</v>
      </c>
      <c r="B65" s="156" t="n">
        <v>916.247334588466</v>
      </c>
      <c r="C65" s="156" t="n">
        <v>430.351909446295</v>
      </c>
      <c r="D65" s="156" t="n">
        <v>236.723242987359</v>
      </c>
      <c r="E65" s="156" t="n">
        <v>131.19794208429</v>
      </c>
      <c r="F65" s="156" t="n">
        <v>58.395212805792</v>
      </c>
      <c r="G65" s="156" t="n">
        <v>4.03551156885328</v>
      </c>
      <c r="H65" s="156" t="n">
        <v>414.608405531673</v>
      </c>
      <c r="I65" s="156" t="n">
        <v>11.605774028209</v>
      </c>
      <c r="J65" s="156" t="n">
        <v>365.873166617301</v>
      </c>
      <c r="K65" s="156" t="n">
        <v>36.6623015638875</v>
      </c>
      <c r="L65" s="156" t="n">
        <v>0.467163322275079</v>
      </c>
      <c r="M65" s="156" t="n">
        <v>33.148067589092</v>
      </c>
      <c r="N65" s="156" t="n">
        <v>20.1448910785345</v>
      </c>
      <c r="O65" s="156" t="n">
        <v>17.9940609428726</v>
      </c>
    </row>
    <row r="66" customFormat="false" ht="12.75" hidden="false" customHeight="false" outlineLevel="0" collapsed="false">
      <c r="A66" s="155" t="n">
        <v>38412</v>
      </c>
      <c r="B66" s="156" t="n">
        <v>966.372227198423</v>
      </c>
      <c r="C66" s="156" t="n">
        <v>464.386745945836</v>
      </c>
      <c r="D66" s="156" t="n">
        <v>245.220536360919</v>
      </c>
      <c r="E66" s="156" t="n">
        <v>147.888542663576</v>
      </c>
      <c r="F66" s="156" t="n">
        <v>67.7798923908363</v>
      </c>
      <c r="G66" s="156" t="n">
        <v>3.49777453050409</v>
      </c>
      <c r="H66" s="156" t="n">
        <v>427.999819381406</v>
      </c>
      <c r="I66" s="156" t="n">
        <v>11.0883459540144</v>
      </c>
      <c r="J66" s="156" t="n">
        <v>379.636494993574</v>
      </c>
      <c r="K66" s="156" t="n">
        <v>36.6096738016608</v>
      </c>
      <c r="L66" s="156" t="n">
        <v>0.665304632156568</v>
      </c>
      <c r="M66" s="156" t="n">
        <v>31.415301273744</v>
      </c>
      <c r="N66" s="156" t="n">
        <v>22.8941447272993</v>
      </c>
      <c r="O66" s="156" t="n">
        <v>19.6762158701385</v>
      </c>
    </row>
    <row r="67" customFormat="false" ht="12.75" hidden="false" customHeight="false" outlineLevel="0" collapsed="false">
      <c r="A67" s="155" t="n">
        <v>38443</v>
      </c>
      <c r="B67" s="156" t="n">
        <v>1047.98295079</v>
      </c>
      <c r="C67" s="156" t="n">
        <v>540.055708216262</v>
      </c>
      <c r="D67" s="156" t="n">
        <v>292.669557331333</v>
      </c>
      <c r="E67" s="156" t="n">
        <v>175.959239597393</v>
      </c>
      <c r="F67" s="156" t="n">
        <v>68.4878394284552</v>
      </c>
      <c r="G67" s="156" t="n">
        <v>2.93907185908029</v>
      </c>
      <c r="H67" s="156" t="n">
        <v>439.688323114463</v>
      </c>
      <c r="I67" s="156" t="n">
        <v>15.1810192607662</v>
      </c>
      <c r="J67" s="156" t="n">
        <v>382.16930379415</v>
      </c>
      <c r="K67" s="156" t="n">
        <v>39.8729768230262</v>
      </c>
      <c r="L67" s="156" t="n">
        <v>2.46502323652145</v>
      </c>
      <c r="M67" s="156" t="n">
        <v>31.5318670938074</v>
      </c>
      <c r="N67" s="156" t="n">
        <v>21.3081278310382</v>
      </c>
      <c r="O67" s="156" t="n">
        <v>15.3989245344266</v>
      </c>
    </row>
    <row r="68" customFormat="false" ht="12.75" hidden="false" customHeight="false" outlineLevel="0" collapsed="false">
      <c r="A68" s="155" t="n">
        <v>38473</v>
      </c>
      <c r="B68" s="156" t="n">
        <v>1053.43101683949</v>
      </c>
      <c r="C68" s="156" t="n">
        <v>439.244918490966</v>
      </c>
      <c r="D68" s="156" t="n">
        <v>245.080897978846</v>
      </c>
      <c r="E68" s="156" t="n">
        <v>142.548164976295</v>
      </c>
      <c r="F68" s="156" t="n">
        <v>48.4985949009139</v>
      </c>
      <c r="G68" s="156" t="n">
        <v>3.1172606349107</v>
      </c>
      <c r="H68" s="156" t="n">
        <v>535.295565997371</v>
      </c>
      <c r="I68" s="156" t="n">
        <v>13.2544245333</v>
      </c>
      <c r="J68" s="156" t="n">
        <v>478.6665095</v>
      </c>
      <c r="K68" s="156" t="n">
        <v>42.3551969611083</v>
      </c>
      <c r="L68" s="156" t="n">
        <v>1.01943500296278</v>
      </c>
      <c r="M68" s="156" t="n">
        <v>31.2543258639626</v>
      </c>
      <c r="N68" s="156" t="n">
        <v>27.2378802966533</v>
      </c>
      <c r="O68" s="156" t="n">
        <v>20.3983261905358</v>
      </c>
    </row>
    <row r="69" customFormat="false" ht="12.75" hidden="false" customHeight="false" outlineLevel="0" collapsed="false">
      <c r="A69" s="155" t="n">
        <v>38504</v>
      </c>
      <c r="B69" s="156" t="n">
        <v>1002.20333392464</v>
      </c>
      <c r="C69" s="156" t="n">
        <v>417.953671787139</v>
      </c>
      <c r="D69" s="156" t="n">
        <v>248.078821858791</v>
      </c>
      <c r="E69" s="156" t="n">
        <v>150.672856924509</v>
      </c>
      <c r="F69" s="156" t="n">
        <v>15.4791138156401</v>
      </c>
      <c r="G69" s="156" t="n">
        <v>3.72287918819896</v>
      </c>
      <c r="H69" s="156" t="n">
        <v>483.973376148306</v>
      </c>
      <c r="I69" s="156" t="n">
        <v>59.9472823400517</v>
      </c>
      <c r="J69" s="156" t="n">
        <v>373.877728543524</v>
      </c>
      <c r="K69" s="156" t="n">
        <v>46.2157511103739</v>
      </c>
      <c r="L69" s="156" t="n">
        <v>3.93261415435654</v>
      </c>
      <c r="M69" s="156" t="n">
        <v>47.1269775789518</v>
      </c>
      <c r="N69" s="156" t="n">
        <v>33.3017851752629</v>
      </c>
      <c r="O69" s="156" t="n">
        <v>19.8475232349775</v>
      </c>
    </row>
    <row r="70" customFormat="false" ht="12.75" hidden="false" customHeight="false" outlineLevel="0" collapsed="false">
      <c r="A70" s="155" t="n">
        <v>38534</v>
      </c>
      <c r="B70" s="156" t="n">
        <v>914.622200537181</v>
      </c>
      <c r="C70" s="156" t="n">
        <v>410.931786463904</v>
      </c>
      <c r="D70" s="156" t="n">
        <v>245.223324793401</v>
      </c>
      <c r="E70" s="156" t="n">
        <v>149.24501276189</v>
      </c>
      <c r="F70" s="156" t="n">
        <v>11.2094540158989</v>
      </c>
      <c r="G70" s="156" t="n">
        <v>5.25399489271407</v>
      </c>
      <c r="H70" s="156" t="n">
        <v>428.785950420381</v>
      </c>
      <c r="I70" s="156" t="n">
        <v>13.2074954389918</v>
      </c>
      <c r="J70" s="156" t="n">
        <v>372.945546429519</v>
      </c>
      <c r="K70" s="156" t="n">
        <v>39.7467563339176</v>
      </c>
      <c r="L70" s="156" t="n">
        <v>2.88615221795193</v>
      </c>
      <c r="M70" s="156" t="n">
        <v>36.4014383427641</v>
      </c>
      <c r="N70" s="156" t="n">
        <v>18.3810318390085</v>
      </c>
      <c r="O70" s="156" t="n">
        <v>20.1219934711234</v>
      </c>
    </row>
    <row r="71" customFormat="false" ht="12.75" hidden="false" customHeight="false" outlineLevel="0" collapsed="false">
      <c r="A71" s="155" t="n">
        <v>38565</v>
      </c>
      <c r="B71" s="156" t="n">
        <v>997.26213776448</v>
      </c>
      <c r="C71" s="156" t="n">
        <v>415.725921845435</v>
      </c>
      <c r="D71" s="156" t="n">
        <v>256.603728241323</v>
      </c>
      <c r="E71" s="156" t="n">
        <v>150.678442946542</v>
      </c>
      <c r="F71" s="156" t="n">
        <v>3.62172999353197</v>
      </c>
      <c r="G71" s="156" t="n">
        <v>4.82202066403772</v>
      </c>
      <c r="H71" s="156" t="n">
        <v>483.941201705183</v>
      </c>
      <c r="I71" s="156" t="n">
        <v>14.8558050461526</v>
      </c>
      <c r="J71" s="156" t="n">
        <v>398.419810229845</v>
      </c>
      <c r="K71" s="156" t="n">
        <v>67.6906677893507</v>
      </c>
      <c r="L71" s="156" t="n">
        <v>2.97491863983475</v>
      </c>
      <c r="M71" s="156" t="n">
        <v>47.8549660129361</v>
      </c>
      <c r="N71" s="156" t="n">
        <v>29.6139193203138</v>
      </c>
      <c r="O71" s="156" t="n">
        <v>20.1261288806126</v>
      </c>
    </row>
    <row r="72" customFormat="false" ht="12.75" hidden="false" customHeight="false" outlineLevel="0" collapsed="false">
      <c r="A72" s="155" t="n">
        <v>38596</v>
      </c>
      <c r="B72" s="156" t="n">
        <v>930.672599635418</v>
      </c>
      <c r="C72" s="156" t="n">
        <v>405.088867697338</v>
      </c>
      <c r="D72" s="156" t="n">
        <v>247.63937583705</v>
      </c>
      <c r="E72" s="156" t="n">
        <v>144.179214432897</v>
      </c>
      <c r="F72" s="156" t="n">
        <v>8.65968529147889</v>
      </c>
      <c r="G72" s="156" t="n">
        <v>4.6105921359122</v>
      </c>
      <c r="H72" s="156" t="n">
        <v>429.957833061759</v>
      </c>
      <c r="I72" s="156" t="n">
        <v>10.4461109241779</v>
      </c>
      <c r="J72" s="156" t="n">
        <v>368.308076853948</v>
      </c>
      <c r="K72" s="156" t="n">
        <v>46.8805260148973</v>
      </c>
      <c r="L72" s="156" t="n">
        <v>4.32311926873644</v>
      </c>
      <c r="M72" s="156" t="n">
        <v>50.0364925696114</v>
      </c>
      <c r="N72" s="156" t="n">
        <v>21.7087258097146</v>
      </c>
      <c r="O72" s="156" t="n">
        <v>23.8806804969955</v>
      </c>
    </row>
    <row r="73" customFormat="false" ht="12.75" hidden="false" customHeight="false" outlineLevel="0" collapsed="false">
      <c r="A73" s="155" t="n">
        <v>38626</v>
      </c>
      <c r="B73" s="156" t="n">
        <v>961.729898251336</v>
      </c>
      <c r="C73" s="156" t="n">
        <v>436.097539791562</v>
      </c>
      <c r="D73" s="156" t="n">
        <v>247.24573117514</v>
      </c>
      <c r="E73" s="156" t="n">
        <v>149.274793313593</v>
      </c>
      <c r="F73" s="156" t="n">
        <v>34.5311086022367</v>
      </c>
      <c r="G73" s="156" t="n">
        <v>5.04590670059256</v>
      </c>
      <c r="H73" s="156" t="n">
        <v>435.502382402395</v>
      </c>
      <c r="I73" s="156" t="n">
        <v>13.701885076448</v>
      </c>
      <c r="J73" s="156" t="n">
        <v>372.367067479553</v>
      </c>
      <c r="K73" s="156" t="n">
        <v>48.0769110616759</v>
      </c>
      <c r="L73" s="156" t="n">
        <v>1.35651878471874</v>
      </c>
      <c r="M73" s="156" t="n">
        <v>50.7782622772909</v>
      </c>
      <c r="N73" s="156" t="n">
        <v>22.9649872567601</v>
      </c>
      <c r="O73" s="156" t="n">
        <v>16.3867265233267</v>
      </c>
    </row>
    <row r="74" customFormat="false" ht="12.75" hidden="false" customHeight="false" outlineLevel="0" collapsed="false">
      <c r="A74" s="155" t="n">
        <v>38657</v>
      </c>
      <c r="B74" s="156" t="n">
        <v>1086.85498369429</v>
      </c>
      <c r="C74" s="156" t="n">
        <v>458.773939777416</v>
      </c>
      <c r="D74" s="156" t="n">
        <v>254.356079868555</v>
      </c>
      <c r="E74" s="156" t="n">
        <v>174.158058660989</v>
      </c>
      <c r="F74" s="156" t="n">
        <v>24.5844817781255</v>
      </c>
      <c r="G74" s="156" t="n">
        <v>5.67531946974629</v>
      </c>
      <c r="H74" s="156" t="n">
        <v>471.800468843182</v>
      </c>
      <c r="I74" s="156" t="n">
        <v>25.0492130583792</v>
      </c>
      <c r="J74" s="156" t="n">
        <v>389.953534720414</v>
      </c>
      <c r="K74" s="156" t="n">
        <v>54.1695975372225</v>
      </c>
      <c r="L74" s="156" t="n">
        <v>2.62812352716575</v>
      </c>
      <c r="M74" s="156" t="n">
        <v>69.0550033552412</v>
      </c>
      <c r="N74" s="156" t="n">
        <v>63.252149019738</v>
      </c>
      <c r="O74" s="156" t="n">
        <v>23.9734226987147</v>
      </c>
    </row>
    <row r="75" customFormat="false" ht="12.75" hidden="false" customHeight="false" outlineLevel="0" collapsed="false">
      <c r="A75" s="155" t="n">
        <v>38687</v>
      </c>
      <c r="B75" s="156" t="n">
        <v>1393.19517066005</v>
      </c>
      <c r="C75" s="156" t="n">
        <v>533.778797095881</v>
      </c>
      <c r="D75" s="156" t="n">
        <v>258.120156306629</v>
      </c>
      <c r="E75" s="156" t="n">
        <v>253.606113582483</v>
      </c>
      <c r="F75" s="156" t="n">
        <v>12.2770684669504</v>
      </c>
      <c r="G75" s="156" t="n">
        <v>9.77545873981806</v>
      </c>
      <c r="H75" s="156" t="n">
        <v>571.002180406819</v>
      </c>
      <c r="I75" s="156" t="n">
        <v>113.283411072066</v>
      </c>
      <c r="J75" s="156" t="n">
        <v>384.651911324946</v>
      </c>
      <c r="K75" s="156" t="n">
        <v>70.5616394252629</v>
      </c>
      <c r="L75" s="156" t="n">
        <v>2.50521858454348</v>
      </c>
      <c r="M75" s="156" t="n">
        <v>178.704518035505</v>
      </c>
      <c r="N75" s="156" t="n">
        <v>83.6458716647889</v>
      </c>
      <c r="O75" s="156" t="n">
        <v>26.0638034570606</v>
      </c>
    </row>
    <row r="76" customFormat="false" ht="12.75" hidden="false" customHeight="false" outlineLevel="0" collapsed="false">
      <c r="A76" s="155" t="n">
        <v>38718</v>
      </c>
      <c r="B76" s="156" t="n">
        <v>936.128122379736</v>
      </c>
      <c r="C76" s="156" t="n">
        <v>433.795089086254</v>
      </c>
      <c r="D76" s="156" t="n">
        <v>256.160267439882</v>
      </c>
      <c r="E76" s="156" t="n">
        <v>150.823954994603</v>
      </c>
      <c r="F76" s="156" t="n">
        <v>23.0009937250042</v>
      </c>
      <c r="G76" s="156" t="n">
        <v>3.80987292676515</v>
      </c>
      <c r="H76" s="156" t="n">
        <v>428.152268332582</v>
      </c>
      <c r="I76" s="156" t="n">
        <v>7.01010786926223</v>
      </c>
      <c r="J76" s="156" t="n">
        <v>380.052417314889</v>
      </c>
      <c r="K76" s="156" t="n">
        <v>40.2731747381489</v>
      </c>
      <c r="L76" s="156" t="n">
        <v>0.81656841028209</v>
      </c>
      <c r="M76" s="156" t="n">
        <v>42.3363696076198</v>
      </c>
      <c r="N76" s="156" t="n">
        <v>15.5903723946336</v>
      </c>
      <c r="O76" s="156" t="n">
        <v>16.2540229586463</v>
      </c>
    </row>
    <row r="77" customFormat="false" ht="12.75" hidden="false" customHeight="false" outlineLevel="0" collapsed="false">
      <c r="A77" s="155" t="n">
        <v>38749</v>
      </c>
      <c r="B77" s="156" t="n">
        <v>1052.70177988454</v>
      </c>
      <c r="C77" s="156" t="n">
        <v>486.566022506718</v>
      </c>
      <c r="D77" s="156" t="n">
        <v>251.521917213668</v>
      </c>
      <c r="E77" s="156" t="n">
        <v>148.400878188102</v>
      </c>
      <c r="F77" s="156" t="n">
        <v>83.5212938501919</v>
      </c>
      <c r="G77" s="156" t="n">
        <v>3.12193325475714</v>
      </c>
      <c r="H77" s="156" t="n">
        <v>452.379781792814</v>
      </c>
      <c r="I77" s="156" t="n">
        <v>18.4774586501836</v>
      </c>
      <c r="J77" s="156" t="n">
        <v>393.072500975296</v>
      </c>
      <c r="K77" s="156" t="n">
        <v>40.5538729347772</v>
      </c>
      <c r="L77" s="156" t="n">
        <v>0.275949232557169</v>
      </c>
      <c r="M77" s="156" t="n">
        <v>46.4951844243449</v>
      </c>
      <c r="N77" s="156" t="n">
        <v>8.44536189192121</v>
      </c>
      <c r="O77" s="156" t="n">
        <v>58.8154292687365</v>
      </c>
    </row>
    <row r="78" customFormat="false" ht="12.75" hidden="false" customHeight="false" outlineLevel="0" collapsed="false">
      <c r="A78" s="155" t="n">
        <v>38777</v>
      </c>
      <c r="B78" s="156" t="n">
        <v>998.380302207098</v>
      </c>
      <c r="C78" s="156" t="n">
        <v>486.657580989479</v>
      </c>
      <c r="D78" s="156" t="n">
        <v>252.101017623908</v>
      </c>
      <c r="E78" s="156" t="n">
        <v>155.506709095416</v>
      </c>
      <c r="F78" s="156" t="n">
        <v>74.564228766191</v>
      </c>
      <c r="G78" s="156" t="n">
        <v>4.48562550396428</v>
      </c>
      <c r="H78" s="156" t="n">
        <v>443.544823476507</v>
      </c>
      <c r="I78" s="156" t="n">
        <v>11.6863452000501</v>
      </c>
      <c r="J78" s="156" t="n">
        <v>392.4052650999</v>
      </c>
      <c r="K78" s="156" t="n">
        <v>37.7062783652145</v>
      </c>
      <c r="L78" s="156" t="n">
        <v>1.74693481134201</v>
      </c>
      <c r="M78" s="156" t="n">
        <v>35.0258344780921</v>
      </c>
      <c r="N78" s="156" t="n">
        <v>14.249201726882</v>
      </c>
      <c r="O78" s="156" t="n">
        <v>18.9028615361375</v>
      </c>
    </row>
    <row r="79" customFormat="false" ht="12.75" hidden="false" customHeight="false" outlineLevel="0" collapsed="false">
      <c r="A79" s="155" t="n">
        <v>38808</v>
      </c>
      <c r="B79" s="156" t="n">
        <v>1160.3322165757</v>
      </c>
      <c r="C79" s="156" t="n">
        <v>552.270412687406</v>
      </c>
      <c r="D79" s="156" t="n">
        <v>253.229405197769</v>
      </c>
      <c r="E79" s="156" t="n">
        <v>209.256327044636</v>
      </c>
      <c r="F79" s="156" t="n">
        <v>85.4472179848106</v>
      </c>
      <c r="G79" s="156" t="n">
        <v>4.33746246019029</v>
      </c>
      <c r="H79" s="156" t="n">
        <v>532.281630845852</v>
      </c>
      <c r="I79" s="156" t="n">
        <v>79.0212590554165</v>
      </c>
      <c r="J79" s="156" t="n">
        <v>392.769383124729</v>
      </c>
      <c r="K79" s="156" t="n">
        <v>59.1865084370306</v>
      </c>
      <c r="L79" s="156" t="n">
        <v>1.30448022867635</v>
      </c>
      <c r="M79" s="156" t="n">
        <v>30.7157561551494</v>
      </c>
      <c r="N79" s="156" t="n">
        <v>25.3671123687198</v>
      </c>
      <c r="O79" s="156" t="n">
        <v>19.6973045185695</v>
      </c>
    </row>
    <row r="80" customFormat="false" ht="12.75" hidden="false" customHeight="false" outlineLevel="0" collapsed="false">
      <c r="A80" s="155" t="n">
        <v>38838</v>
      </c>
      <c r="B80" s="156" t="n">
        <v>1164.28361047571</v>
      </c>
      <c r="C80" s="156" t="n">
        <v>480.279135987647</v>
      </c>
      <c r="D80" s="156" t="n">
        <v>307.833122670186</v>
      </c>
      <c r="E80" s="156" t="n">
        <v>152.16397072236</v>
      </c>
      <c r="F80" s="156" t="n">
        <v>15.9657052733684</v>
      </c>
      <c r="G80" s="156" t="n">
        <v>4.3163373217326</v>
      </c>
      <c r="H80" s="156" t="n">
        <v>610.890777633576</v>
      </c>
      <c r="I80" s="156" t="n">
        <v>41.0904754716658</v>
      </c>
      <c r="J80" s="156" t="n">
        <v>519.362215407528</v>
      </c>
      <c r="K80" s="156" t="n">
        <v>46.8482291127525</v>
      </c>
      <c r="L80" s="156" t="n">
        <v>3.58985764162911</v>
      </c>
      <c r="M80" s="156" t="n">
        <v>36.4045588376275</v>
      </c>
      <c r="N80" s="156" t="n">
        <v>17.1614970102237</v>
      </c>
      <c r="O80" s="156" t="n">
        <v>19.547641006635</v>
      </c>
    </row>
    <row r="81" customFormat="false" ht="12.75" hidden="false" customHeight="false" outlineLevel="0" collapsed="false">
      <c r="A81" s="155" t="n">
        <v>38869</v>
      </c>
      <c r="B81" s="156" t="n">
        <v>1024.22376332462</v>
      </c>
      <c r="C81" s="156" t="n">
        <v>426.518793327036</v>
      </c>
      <c r="D81" s="156" t="n">
        <v>254.885829763534</v>
      </c>
      <c r="E81" s="156" t="n">
        <v>162.776179942362</v>
      </c>
      <c r="F81" s="156" t="n">
        <v>4.80031682139877</v>
      </c>
      <c r="G81" s="156" t="n">
        <v>4.05646679974128</v>
      </c>
      <c r="H81" s="156" t="n">
        <v>515.943745130279</v>
      </c>
      <c r="I81" s="156" t="n">
        <v>56.6796207306794</v>
      </c>
      <c r="J81" s="156" t="n">
        <v>396.866555364964</v>
      </c>
      <c r="K81" s="156" t="n">
        <v>58.6500794225505</v>
      </c>
      <c r="L81" s="156" t="n">
        <v>3.74748961208479</v>
      </c>
      <c r="M81" s="156" t="n">
        <v>43.6152021737606</v>
      </c>
      <c r="N81" s="156" t="n">
        <v>22.9601275991905</v>
      </c>
      <c r="O81" s="156" t="n">
        <v>15.1858950943499</v>
      </c>
    </row>
    <row r="82" customFormat="false" ht="12.75" hidden="false" customHeight="false" outlineLevel="0" collapsed="false">
      <c r="A82" s="155" t="n">
        <v>38899</v>
      </c>
      <c r="B82" s="156" t="n">
        <v>995.40667123527</v>
      </c>
      <c r="C82" s="156" t="n">
        <v>431.494685948256</v>
      </c>
      <c r="D82" s="156" t="n">
        <v>258.346137177405</v>
      </c>
      <c r="E82" s="156" t="n">
        <v>161.972659907514</v>
      </c>
      <c r="F82" s="156" t="n">
        <v>6.33857801994659</v>
      </c>
      <c r="G82" s="156" t="n">
        <v>4.83731084339009</v>
      </c>
      <c r="H82" s="156" t="n">
        <v>475.274662997288</v>
      </c>
      <c r="I82" s="156" t="n">
        <v>30.8591667860541</v>
      </c>
      <c r="J82" s="156" t="n">
        <v>389.152600682774</v>
      </c>
      <c r="K82" s="156" t="n">
        <v>51.7902475029211</v>
      </c>
      <c r="L82" s="156" t="n">
        <v>3.47264802553831</v>
      </c>
      <c r="M82" s="156" t="n">
        <v>46.8982425972292</v>
      </c>
      <c r="N82" s="156" t="n">
        <v>18.6878749277667</v>
      </c>
      <c r="O82" s="156" t="n">
        <v>23.0512047647304</v>
      </c>
    </row>
    <row r="83" customFormat="false" ht="12.75" hidden="false" customHeight="false" outlineLevel="0" collapsed="false">
      <c r="A83" s="155" t="n">
        <v>38930</v>
      </c>
      <c r="B83" s="156" t="n">
        <v>980.554437907027</v>
      </c>
      <c r="C83" s="156" t="n">
        <v>422.308446255842</v>
      </c>
      <c r="D83" s="156" t="n">
        <v>258.66897379746</v>
      </c>
      <c r="E83" s="156" t="n">
        <v>156.713800932134</v>
      </c>
      <c r="F83" s="156" t="n">
        <v>2.94500687097313</v>
      </c>
      <c r="G83" s="156" t="n">
        <v>3.98066465527458</v>
      </c>
      <c r="H83" s="156" t="n">
        <v>455.741950672551</v>
      </c>
      <c r="I83" s="156" t="n">
        <v>12.3170884885662</v>
      </c>
      <c r="J83" s="156" t="n">
        <v>394.428063583375</v>
      </c>
      <c r="K83" s="156" t="n">
        <v>48.2020625195293</v>
      </c>
      <c r="L83" s="156" t="n">
        <v>0.794736081079954</v>
      </c>
      <c r="M83" s="156" t="n">
        <v>59.7007268664246</v>
      </c>
      <c r="N83" s="156" t="n">
        <v>16.867492136705</v>
      </c>
      <c r="O83" s="156" t="n">
        <v>25.9358219755049</v>
      </c>
    </row>
    <row r="84" customFormat="false" ht="12.75" hidden="false" customHeight="false" outlineLevel="0" collapsed="false">
      <c r="A84" s="155" t="n">
        <v>38961</v>
      </c>
      <c r="B84" s="156" t="n">
        <v>1033.11261647296</v>
      </c>
      <c r="C84" s="156" t="n">
        <v>434.833350098732</v>
      </c>
      <c r="D84" s="156" t="n">
        <v>268.068864870111</v>
      </c>
      <c r="E84" s="156" t="n">
        <v>148.62239608165</v>
      </c>
      <c r="F84" s="156" t="n">
        <v>13.415030216241</v>
      </c>
      <c r="G84" s="156" t="n">
        <v>4.72705893072943</v>
      </c>
      <c r="H84" s="156" t="n">
        <v>455.606736009681</v>
      </c>
      <c r="I84" s="156" t="n">
        <v>14.1661389849357</v>
      </c>
      <c r="J84" s="156" t="n">
        <v>385.919118550451</v>
      </c>
      <c r="K84" s="156" t="n">
        <v>50.1103689194625</v>
      </c>
      <c r="L84" s="156" t="n">
        <v>5.41110955483225</v>
      </c>
      <c r="M84" s="156" t="n">
        <v>71.6006501157986</v>
      </c>
      <c r="N84" s="156" t="n">
        <v>45.3340800204474</v>
      </c>
      <c r="O84" s="156" t="n">
        <v>25.7378002283008</v>
      </c>
    </row>
    <row r="85" customFormat="false" ht="12.75" hidden="false" customHeight="false" outlineLevel="0" collapsed="false">
      <c r="A85" s="155" t="n">
        <v>38991</v>
      </c>
      <c r="B85" s="156" t="n">
        <v>1108.42121811265</v>
      </c>
      <c r="C85" s="156" t="n">
        <v>479.982331336655</v>
      </c>
      <c r="D85" s="156" t="n">
        <v>265.465012728607</v>
      </c>
      <c r="E85" s="156" t="n">
        <v>174.791615918639</v>
      </c>
      <c r="F85" s="156" t="n">
        <v>34.7395807780421</v>
      </c>
      <c r="G85" s="156" t="n">
        <v>4.98612191136705</v>
      </c>
      <c r="H85" s="156" t="n">
        <v>462.993680446002</v>
      </c>
      <c r="I85" s="156" t="n">
        <v>21.4751138303706</v>
      </c>
      <c r="J85" s="156" t="n">
        <v>387.808937524787</v>
      </c>
      <c r="K85" s="156" t="n">
        <v>52.5090910139793</v>
      </c>
      <c r="L85" s="156" t="n">
        <v>1.2005380768653</v>
      </c>
      <c r="M85" s="156" t="n">
        <v>82.5387969028126</v>
      </c>
      <c r="N85" s="156" t="n">
        <v>56.9938186047404</v>
      </c>
      <c r="O85" s="156" t="n">
        <v>25.912590822442</v>
      </c>
    </row>
    <row r="86" customFormat="false" ht="12.75" hidden="false" customHeight="false" outlineLevel="0" collapsed="false">
      <c r="A86" s="155" t="n">
        <v>39022</v>
      </c>
      <c r="B86" s="156" t="n">
        <v>1190.22127897471</v>
      </c>
      <c r="C86" s="156" t="n">
        <v>488.892661533967</v>
      </c>
      <c r="D86" s="156" t="n">
        <v>270.39221409428</v>
      </c>
      <c r="E86" s="156" t="n">
        <v>193.364833301772</v>
      </c>
      <c r="F86" s="156" t="n">
        <v>20.9107438990987</v>
      </c>
      <c r="G86" s="156" t="n">
        <v>4.22487023881656</v>
      </c>
      <c r="H86" s="156" t="n">
        <v>510.586503228969</v>
      </c>
      <c r="I86" s="156" t="n">
        <v>27.0204635617176</v>
      </c>
      <c r="J86" s="156" t="n">
        <v>426.874180323485</v>
      </c>
      <c r="K86" s="156" t="n">
        <v>53.8701125509515</v>
      </c>
      <c r="L86" s="156" t="n">
        <v>2.82174679281422</v>
      </c>
      <c r="M86" s="156" t="n">
        <v>109.948465605742</v>
      </c>
      <c r="N86" s="156" t="n">
        <v>66.1853924771741</v>
      </c>
      <c r="O86" s="156" t="n">
        <v>14.60825612886</v>
      </c>
    </row>
    <row r="87" customFormat="false" ht="12.75" hidden="false" customHeight="false" outlineLevel="0" collapsed="false">
      <c r="A87" s="155" t="n">
        <v>39052</v>
      </c>
      <c r="B87" s="156" t="n">
        <v>1564.91000087266</v>
      </c>
      <c r="C87" s="156" t="n">
        <v>565.354868524036</v>
      </c>
      <c r="D87" s="156" t="n">
        <v>283.631149433706</v>
      </c>
      <c r="E87" s="156" t="n">
        <v>258.839868595713</v>
      </c>
      <c r="F87" s="156" t="n">
        <v>10.7430063725588</v>
      </c>
      <c r="G87" s="156" t="n">
        <v>12.1408441220581</v>
      </c>
      <c r="H87" s="156" t="n">
        <v>582.426895958855</v>
      </c>
      <c r="I87" s="156" t="n">
        <v>83.117858886413</v>
      </c>
      <c r="J87" s="156" t="n">
        <v>412.780632500668</v>
      </c>
      <c r="K87" s="156" t="n">
        <v>84.3535318874145</v>
      </c>
      <c r="L87" s="156" t="n">
        <v>2.17487268435987</v>
      </c>
      <c r="M87" s="156" t="n">
        <v>296.139167951443</v>
      </c>
      <c r="N87" s="156" t="n">
        <v>96.7461076824821</v>
      </c>
      <c r="O87" s="156" t="n">
        <v>24.2429607558421</v>
      </c>
    </row>
    <row r="88" customFormat="false" ht="12.75" hidden="false" customHeight="false" outlineLevel="0" collapsed="false">
      <c r="A88" s="155" t="n">
        <v>39083</v>
      </c>
      <c r="B88" s="156" t="n">
        <v>983.667092126855</v>
      </c>
      <c r="C88" s="156" t="n">
        <v>489.253139459926</v>
      </c>
      <c r="D88" s="156" t="n">
        <v>262.12193815131</v>
      </c>
      <c r="E88" s="156" t="n">
        <v>192.143391705491</v>
      </c>
      <c r="F88" s="156" t="n">
        <v>32.4285831431264</v>
      </c>
      <c r="G88" s="156" t="n">
        <v>2.55922646</v>
      </c>
      <c r="H88" s="156" t="n">
        <v>434.896981541469</v>
      </c>
      <c r="I88" s="156" t="n">
        <v>6.74803591499917</v>
      </c>
      <c r="J88" s="156" t="n">
        <v>388.090320426488</v>
      </c>
      <c r="K88" s="156" t="n">
        <v>39.7440685199816</v>
      </c>
      <c r="L88" s="156" t="n">
        <v>0.31455668</v>
      </c>
      <c r="M88" s="156" t="n">
        <v>44.6642608949024</v>
      </c>
      <c r="N88" s="156" t="n">
        <v>6.5228761905575</v>
      </c>
      <c r="O88" s="156" t="n">
        <v>8.32983404</v>
      </c>
    </row>
    <row r="89" customFormat="false" ht="12.75" hidden="false" customHeight="false" outlineLevel="0" collapsed="false">
      <c r="A89" s="155" t="n">
        <v>39114</v>
      </c>
      <c r="B89" s="156" t="n">
        <v>1108.80920063793</v>
      </c>
      <c r="C89" s="156" t="n">
        <v>473.20391487617</v>
      </c>
      <c r="D89" s="156" t="n">
        <v>262.110817668</v>
      </c>
      <c r="E89" s="156" t="n">
        <v>145.984871021297</v>
      </c>
      <c r="F89" s="156" t="n">
        <v>62.3735586568736</v>
      </c>
      <c r="G89" s="156" t="n">
        <v>2.73466753</v>
      </c>
      <c r="H89" s="156" t="n">
        <v>507.927866168531</v>
      </c>
      <c r="I89" s="156" t="n">
        <v>54.8431576550008</v>
      </c>
      <c r="J89" s="156" t="n">
        <v>415.482213043512</v>
      </c>
      <c r="K89" s="156" t="n">
        <v>35.5010344900184</v>
      </c>
      <c r="L89" s="156" t="n">
        <v>2.10146098</v>
      </c>
      <c r="M89" s="156" t="n">
        <v>46.2885150464864</v>
      </c>
      <c r="N89" s="156" t="n">
        <v>9.44319164674178</v>
      </c>
      <c r="O89" s="156" t="n">
        <v>71.9457129</v>
      </c>
    </row>
    <row r="90" customFormat="false" ht="12.75" hidden="false" customHeight="false" outlineLevel="0" collapsed="false">
      <c r="A90" s="155" t="n">
        <v>39142</v>
      </c>
      <c r="B90" s="156" t="n">
        <v>1108.6951763831</v>
      </c>
      <c r="C90" s="156" t="n">
        <v>519.545239474766</v>
      </c>
      <c r="D90" s="156" t="n">
        <v>261.612800964655</v>
      </c>
      <c r="E90" s="156" t="n">
        <v>152.207200630111</v>
      </c>
      <c r="F90" s="156" t="n">
        <v>102.74712157</v>
      </c>
      <c r="G90" s="156" t="n">
        <v>2.97811631</v>
      </c>
      <c r="H90" s="156" t="n">
        <v>514.38805456</v>
      </c>
      <c r="I90" s="156" t="n">
        <v>42.81916794</v>
      </c>
      <c r="J90" s="156" t="n">
        <v>415.46621182</v>
      </c>
      <c r="K90" s="156" t="n">
        <v>55.61353197</v>
      </c>
      <c r="L90" s="156" t="n">
        <v>0.48914283</v>
      </c>
      <c r="M90" s="156" t="n">
        <v>42.4209077983308</v>
      </c>
      <c r="N90" s="156" t="n">
        <v>12.66234391</v>
      </c>
      <c r="O90" s="156" t="n">
        <v>19.67863064</v>
      </c>
    </row>
    <row r="91" customFormat="false" ht="12.75" hidden="false" customHeight="false" outlineLevel="0" collapsed="false">
      <c r="A91" s="155" t="n">
        <v>39173</v>
      </c>
      <c r="B91" s="156" t="n">
        <v>1061.8468435107</v>
      </c>
      <c r="C91" s="156" t="n">
        <v>506.372371500701</v>
      </c>
      <c r="D91" s="156" t="n">
        <v>261.810642101633</v>
      </c>
      <c r="E91" s="156" t="n">
        <v>155.076397699068</v>
      </c>
      <c r="F91" s="156" t="n">
        <v>87.07978985</v>
      </c>
      <c r="G91" s="156" t="n">
        <v>2.40554185</v>
      </c>
      <c r="H91" s="156" t="n">
        <v>468.248589840002</v>
      </c>
      <c r="I91" s="156" t="n">
        <v>10.00349901</v>
      </c>
      <c r="J91" s="156" t="n">
        <v>409.206984790002</v>
      </c>
      <c r="K91" s="156" t="n">
        <v>48.48058317</v>
      </c>
      <c r="L91" s="156" t="n">
        <v>0.55752287</v>
      </c>
      <c r="M91" s="156" t="n">
        <v>46.6306713999999</v>
      </c>
      <c r="N91" s="156" t="n">
        <v>16.48643747</v>
      </c>
      <c r="O91" s="156" t="n">
        <v>24.1087733</v>
      </c>
    </row>
    <row r="92" customFormat="false" ht="12.75" hidden="false" customHeight="false" outlineLevel="0" collapsed="false">
      <c r="A92" s="155" t="n">
        <v>39203</v>
      </c>
      <c r="B92" s="156" t="n">
        <v>1242.38979080364</v>
      </c>
      <c r="C92" s="156" t="n">
        <v>506.294394403895</v>
      </c>
      <c r="D92" s="156" t="n">
        <v>321.880063529918</v>
      </c>
      <c r="E92" s="156" t="n">
        <v>169.280791343977</v>
      </c>
      <c r="F92" s="156" t="n">
        <v>12.02129976</v>
      </c>
      <c r="G92" s="156" t="n">
        <v>3.11223977</v>
      </c>
      <c r="H92" s="156" t="n">
        <v>639.54327408</v>
      </c>
      <c r="I92" s="156" t="n">
        <v>39.7478987</v>
      </c>
      <c r="J92" s="156" t="n">
        <v>537.71378085</v>
      </c>
      <c r="K92" s="156" t="n">
        <v>54.74199409</v>
      </c>
      <c r="L92" s="156" t="n">
        <v>7.33960044</v>
      </c>
      <c r="M92" s="156" t="n">
        <v>55.58578581</v>
      </c>
      <c r="N92" s="156" t="n">
        <v>19.3248289497496</v>
      </c>
      <c r="O92" s="156" t="n">
        <v>21.64150756</v>
      </c>
    </row>
    <row r="93" customFormat="false" ht="12.75" hidden="false" customHeight="false" outlineLevel="0" collapsed="false">
      <c r="A93" s="155" t="n">
        <v>39234</v>
      </c>
      <c r="B93" s="156" t="n">
        <v>1088.32972787917</v>
      </c>
      <c r="C93" s="156" t="n">
        <v>435.820798158766</v>
      </c>
      <c r="D93" s="156" t="n">
        <v>267.984944863927</v>
      </c>
      <c r="E93" s="156" t="n">
        <v>158.233140084839</v>
      </c>
      <c r="F93" s="156" t="n">
        <v>6.18153366</v>
      </c>
      <c r="G93" s="156" t="n">
        <v>3.42117955</v>
      </c>
      <c r="H93" s="156" t="n">
        <v>557.847339703</v>
      </c>
      <c r="I93" s="156" t="n">
        <v>88.17079874</v>
      </c>
      <c r="J93" s="156" t="n">
        <v>412.244720653</v>
      </c>
      <c r="K93" s="156" t="n">
        <v>55.15078304</v>
      </c>
      <c r="L93" s="156" t="n">
        <v>2.28103727</v>
      </c>
      <c r="M93" s="156" t="n">
        <v>60.698523519</v>
      </c>
      <c r="N93" s="156" t="n">
        <v>19.160762158406</v>
      </c>
      <c r="O93" s="156" t="n">
        <v>14.80230434</v>
      </c>
    </row>
    <row r="94" customFormat="false" ht="12.75" hidden="false" customHeight="false" outlineLevel="0" collapsed="false">
      <c r="A94" s="155" t="n">
        <v>39264</v>
      </c>
      <c r="B94" s="156" t="n">
        <v>1094.29304214884</v>
      </c>
      <c r="C94" s="156" t="n">
        <v>450.802342310841</v>
      </c>
      <c r="D94" s="156" t="n">
        <v>271.146938046382</v>
      </c>
      <c r="E94" s="156" t="n">
        <v>170.182865084459</v>
      </c>
      <c r="F94" s="156" t="n">
        <v>6.76759791</v>
      </c>
      <c r="G94" s="156" t="n">
        <v>2.70494127</v>
      </c>
      <c r="H94" s="156" t="n">
        <v>525.241035107</v>
      </c>
      <c r="I94" s="156" t="n">
        <v>57.27289251</v>
      </c>
      <c r="J94" s="156" t="n">
        <v>406.396409217</v>
      </c>
      <c r="K94" s="156" t="n">
        <v>57.56385306</v>
      </c>
      <c r="L94" s="156" t="n">
        <v>4.00788032</v>
      </c>
      <c r="M94" s="156" t="n">
        <v>72.229369711</v>
      </c>
      <c r="N94" s="156" t="n">
        <v>22.28353608</v>
      </c>
      <c r="O94" s="156" t="n">
        <v>23.73675894</v>
      </c>
    </row>
    <row r="95" customFormat="false" ht="12.75" hidden="false" customHeight="false" outlineLevel="0" collapsed="false">
      <c r="A95" s="155" t="n">
        <v>39295</v>
      </c>
      <c r="B95" s="156" t="n">
        <v>1090.34295502976</v>
      </c>
      <c r="C95" s="156" t="n">
        <v>463.506182654935</v>
      </c>
      <c r="D95" s="156" t="n">
        <v>273.675385401413</v>
      </c>
      <c r="E95" s="156" t="n">
        <v>183.398953033523</v>
      </c>
      <c r="F95" s="156" t="n">
        <v>3.27669298</v>
      </c>
      <c r="G95" s="156" t="n">
        <v>3.15515124</v>
      </c>
      <c r="H95" s="156" t="n">
        <v>467.048285929999</v>
      </c>
      <c r="I95" s="156" t="n">
        <v>12.98738799</v>
      </c>
      <c r="J95" s="156" t="n">
        <v>403.613618249998</v>
      </c>
      <c r="K95" s="156" t="n">
        <v>47.10530548</v>
      </c>
      <c r="L95" s="156" t="n">
        <v>3.34197421</v>
      </c>
      <c r="M95" s="156" t="n">
        <v>104.19888454028</v>
      </c>
      <c r="N95" s="156" t="n">
        <v>23.2139780745451</v>
      </c>
      <c r="O95" s="156" t="n">
        <v>32.37562383</v>
      </c>
    </row>
    <row r="96" customFormat="false" ht="12.75" hidden="false" customHeight="false" outlineLevel="0" collapsed="false">
      <c r="A96" s="155" t="n">
        <v>39326</v>
      </c>
      <c r="B96" s="156" t="n">
        <v>1055.34743732</v>
      </c>
      <c r="C96" s="156" t="n">
        <v>447.88270525</v>
      </c>
      <c r="D96" s="156" t="n">
        <v>269.558142974655</v>
      </c>
      <c r="E96" s="156" t="n">
        <v>164.409701525345</v>
      </c>
      <c r="F96" s="156" t="n">
        <v>7.4279511</v>
      </c>
      <c r="G96" s="156" t="n">
        <v>6.48690965</v>
      </c>
      <c r="H96" s="156" t="n">
        <v>463.71694501</v>
      </c>
      <c r="I96" s="156" t="n">
        <v>18.02653699</v>
      </c>
      <c r="J96" s="156" t="n">
        <v>401.10095854</v>
      </c>
      <c r="K96" s="156" t="n">
        <v>40.6155176</v>
      </c>
      <c r="L96" s="156" t="n">
        <v>3.97393188</v>
      </c>
      <c r="M96" s="156" t="n">
        <v>90.45069202</v>
      </c>
      <c r="N96" s="156" t="n">
        <v>23.799655</v>
      </c>
      <c r="O96" s="156" t="n">
        <v>29.49744004</v>
      </c>
    </row>
    <row r="97" customFormat="false" ht="12.75" hidden="false" customHeight="false" outlineLevel="0" collapsed="false">
      <c r="A97" s="155" t="n">
        <v>39356</v>
      </c>
      <c r="B97" s="156" t="n">
        <v>1140.45114295</v>
      </c>
      <c r="C97" s="156" t="n">
        <v>483.81178602</v>
      </c>
      <c r="D97" s="156" t="n">
        <v>266.156756624655</v>
      </c>
      <c r="E97" s="156" t="n">
        <v>187.389187955345</v>
      </c>
      <c r="F97" s="156" t="n">
        <v>26.57082568</v>
      </c>
      <c r="G97" s="156" t="n">
        <v>3.69501576</v>
      </c>
      <c r="H97" s="156" t="n">
        <v>473.66710835</v>
      </c>
      <c r="I97" s="156" t="n">
        <v>18.01365788</v>
      </c>
      <c r="J97" s="156" t="n">
        <v>404.99526912</v>
      </c>
      <c r="K97" s="156" t="n">
        <v>49.56782799</v>
      </c>
      <c r="L97" s="156" t="n">
        <v>1.09035336</v>
      </c>
      <c r="M97" s="156" t="n">
        <v>117.27711288</v>
      </c>
      <c r="N97" s="156" t="n">
        <v>35.63458824</v>
      </c>
      <c r="O97" s="156" t="n">
        <v>30.06054746</v>
      </c>
    </row>
    <row r="98" customFormat="false" ht="12.75" hidden="false" customHeight="false" outlineLevel="0" collapsed="false">
      <c r="A98" s="155" t="n">
        <v>39387</v>
      </c>
      <c r="B98" s="156" t="n">
        <v>1249.60803223</v>
      </c>
      <c r="C98" s="156" t="n">
        <v>500.72864665</v>
      </c>
      <c r="D98" s="156" t="n">
        <v>273.515028804655</v>
      </c>
      <c r="E98" s="156" t="n">
        <v>212.070088925346</v>
      </c>
      <c r="F98" s="156" t="n">
        <v>4.88786232</v>
      </c>
      <c r="G98" s="156" t="n">
        <v>10.2556666</v>
      </c>
      <c r="H98" s="156" t="n">
        <v>547.13620635</v>
      </c>
      <c r="I98" s="156" t="n">
        <v>25.55444676</v>
      </c>
      <c r="J98" s="156" t="n">
        <v>470.5133161</v>
      </c>
      <c r="K98" s="156" t="n">
        <v>48.85124566</v>
      </c>
      <c r="L98" s="156" t="n">
        <v>2.21719783</v>
      </c>
      <c r="M98" s="156" t="n">
        <v>121.01053582</v>
      </c>
      <c r="N98" s="156" t="n">
        <v>49.41934417</v>
      </c>
      <c r="O98" s="156" t="n">
        <v>31.31329924</v>
      </c>
    </row>
    <row r="99" customFormat="false" ht="12.75" hidden="false" customHeight="false" outlineLevel="0" collapsed="false">
      <c r="A99" s="155" t="n">
        <v>39417</v>
      </c>
      <c r="B99" s="156" t="n">
        <v>1691.704382844</v>
      </c>
      <c r="C99" s="156" t="n">
        <v>673.674619754</v>
      </c>
      <c r="D99" s="156" t="n">
        <v>285.346091104654</v>
      </c>
      <c r="E99" s="156" t="n">
        <v>321.852452049345</v>
      </c>
      <c r="F99" s="156" t="n">
        <v>5.21974619</v>
      </c>
      <c r="G99" s="156" t="n">
        <v>61.25633041</v>
      </c>
      <c r="H99" s="156" t="n">
        <v>544.28337076</v>
      </c>
      <c r="I99" s="156" t="n">
        <v>49.18369746</v>
      </c>
      <c r="J99" s="156" t="n">
        <v>428.49725204</v>
      </c>
      <c r="K99" s="156" t="n">
        <v>62.3379942400001</v>
      </c>
      <c r="L99" s="156" t="n">
        <v>4.26442702</v>
      </c>
      <c r="M99" s="156" t="n">
        <v>329.01037345</v>
      </c>
      <c r="N99" s="156" t="n">
        <v>96.3224147699999</v>
      </c>
      <c r="O99" s="156" t="n">
        <v>48.41360411</v>
      </c>
      <c r="P99" s="156"/>
    </row>
    <row r="100" customFormat="false" ht="12.75" hidden="false" customHeight="false" outlineLevel="0" collapsed="false">
      <c r="A100" s="155" t="n">
        <v>39448</v>
      </c>
      <c r="B100" s="156" t="n">
        <v>1030.26114439</v>
      </c>
      <c r="C100" s="156" t="n">
        <v>450.96199577</v>
      </c>
      <c r="D100" s="156" t="n">
        <v>268.641283876189</v>
      </c>
      <c r="E100" s="156" t="n">
        <v>155.012626053811</v>
      </c>
      <c r="F100" s="156" t="n">
        <v>22.86827157</v>
      </c>
      <c r="G100" s="156" t="n">
        <v>4.43981427</v>
      </c>
      <c r="H100" s="156" t="n">
        <v>460.53172455</v>
      </c>
      <c r="I100" s="156" t="n">
        <v>5.00780996</v>
      </c>
      <c r="J100" s="156" t="n">
        <v>418.05079679</v>
      </c>
      <c r="K100" s="156" t="n">
        <v>35.719253</v>
      </c>
      <c r="L100" s="156" t="n">
        <v>1.7538648</v>
      </c>
      <c r="M100" s="156" t="n">
        <v>53.71007421</v>
      </c>
      <c r="N100" s="156" t="n">
        <v>8.99288032</v>
      </c>
      <c r="O100" s="156" t="n">
        <v>56.06446954</v>
      </c>
      <c r="P100" s="156"/>
    </row>
    <row r="101" customFormat="false" ht="12.75" hidden="false" customHeight="false" outlineLevel="0" collapsed="false">
      <c r="A101" s="155" t="n">
        <v>39479</v>
      </c>
      <c r="B101" s="156" t="n">
        <v>1140.38351643</v>
      </c>
      <c r="C101" s="156" t="n">
        <v>512.29413642</v>
      </c>
      <c r="D101" s="156" t="n">
        <v>266.033022612791</v>
      </c>
      <c r="E101" s="156" t="n">
        <v>168.562792977209</v>
      </c>
      <c r="F101" s="156" t="n">
        <v>74.22737652</v>
      </c>
      <c r="G101" s="156" t="n">
        <v>3.47094431</v>
      </c>
      <c r="H101" s="156" t="n">
        <v>517.2941834</v>
      </c>
      <c r="I101" s="156" t="n">
        <v>34.97479268</v>
      </c>
      <c r="J101" s="156" t="n">
        <v>441.06503687</v>
      </c>
      <c r="K101" s="156" t="n">
        <v>37.70991266</v>
      </c>
      <c r="L101" s="156" t="n">
        <v>3.54444119</v>
      </c>
      <c r="M101" s="156" t="n">
        <v>44.80235097</v>
      </c>
      <c r="N101" s="156" t="n">
        <v>10.73353782</v>
      </c>
      <c r="O101" s="156" t="n">
        <v>55.25930782</v>
      </c>
      <c r="P101" s="156"/>
    </row>
    <row r="102" customFormat="false" ht="12.75" hidden="false" customHeight="false" outlineLevel="0" collapsed="false">
      <c r="A102" s="155" t="n">
        <v>39508</v>
      </c>
      <c r="B102" s="156" t="n">
        <v>1217.97086515</v>
      </c>
      <c r="C102" s="156" t="n">
        <v>612.66175499</v>
      </c>
      <c r="D102" s="156" t="n">
        <v>285.074982828937</v>
      </c>
      <c r="E102" s="156" t="n">
        <v>199.495532061063</v>
      </c>
      <c r="F102" s="156" t="n">
        <v>123.9419947</v>
      </c>
      <c r="G102" s="156" t="n">
        <v>4.1492454</v>
      </c>
      <c r="H102" s="156" t="n">
        <v>512.11700577</v>
      </c>
      <c r="I102" s="156" t="n">
        <v>20.56354047</v>
      </c>
      <c r="J102" s="156" t="n">
        <v>444.34418365</v>
      </c>
      <c r="K102" s="156" t="n">
        <v>45.2761677</v>
      </c>
      <c r="L102" s="156" t="n">
        <v>1.93311395</v>
      </c>
      <c r="M102" s="156" t="n">
        <v>50.48329183</v>
      </c>
      <c r="N102" s="156" t="n">
        <v>10.82882332</v>
      </c>
      <c r="O102" s="156" t="n">
        <v>31.87998924</v>
      </c>
      <c r="P102" s="156"/>
    </row>
    <row r="103" customFormat="false" ht="12.75" hidden="false" customHeight="false" outlineLevel="0" collapsed="false">
      <c r="A103" s="155" t="n">
        <v>39539</v>
      </c>
      <c r="B103" s="156" t="n">
        <v>1228.60570165</v>
      </c>
      <c r="C103" s="156" t="n">
        <v>528.56632745</v>
      </c>
      <c r="D103" s="156" t="n">
        <v>277.688517307742</v>
      </c>
      <c r="E103" s="156" t="n">
        <v>184.788907772258</v>
      </c>
      <c r="F103" s="156" t="n">
        <v>61.44892353</v>
      </c>
      <c r="G103" s="156" t="n">
        <v>4.63997884</v>
      </c>
      <c r="H103" s="156" t="n">
        <v>580.07750822</v>
      </c>
      <c r="I103" s="156" t="n">
        <v>86.66172149</v>
      </c>
      <c r="J103" s="156" t="n">
        <v>444.98294932</v>
      </c>
      <c r="K103" s="156" t="n">
        <v>46.24374877</v>
      </c>
      <c r="L103" s="156" t="n">
        <v>2.18908864</v>
      </c>
      <c r="M103" s="156" t="n">
        <v>69.34564778</v>
      </c>
      <c r="N103" s="156" t="n">
        <v>18.87912578</v>
      </c>
      <c r="O103" s="156" t="n">
        <v>31.73709242</v>
      </c>
      <c r="P103" s="156"/>
    </row>
    <row r="104" customFormat="false" ht="12.75" hidden="false" customHeight="false" outlineLevel="0" collapsed="false">
      <c r="A104" s="155" t="n">
        <v>39569</v>
      </c>
      <c r="B104" s="156" t="n">
        <v>1363.51309103</v>
      </c>
      <c r="C104" s="156" t="n">
        <v>544.86744531</v>
      </c>
      <c r="D104" s="156" t="n">
        <v>338.859828777928</v>
      </c>
      <c r="E104" s="156" t="n">
        <v>199.172758602072</v>
      </c>
      <c r="F104" s="156" t="n">
        <v>2.52702657</v>
      </c>
      <c r="G104" s="156" t="n">
        <v>4.30783136</v>
      </c>
      <c r="H104" s="156" t="n">
        <v>707.50246234</v>
      </c>
      <c r="I104" s="156" t="n">
        <v>83.69885201</v>
      </c>
      <c r="J104" s="156" t="n">
        <v>566.41045413</v>
      </c>
      <c r="K104" s="156" t="n">
        <v>50.5080088399999</v>
      </c>
      <c r="L104" s="156" t="n">
        <v>6.88514736</v>
      </c>
      <c r="M104" s="156" t="n">
        <v>68.39138784</v>
      </c>
      <c r="N104" s="156" t="n">
        <v>19.1598756</v>
      </c>
      <c r="O104" s="156" t="n">
        <v>23.59191994</v>
      </c>
      <c r="P104" s="156"/>
    </row>
    <row r="105" customFormat="false" ht="12.75" hidden="false" customHeight="false" outlineLevel="0" collapsed="false">
      <c r="A105" s="155" t="n">
        <v>39600</v>
      </c>
      <c r="B105" s="156" t="n">
        <v>1200.78272395</v>
      </c>
      <c r="C105" s="156" t="n">
        <v>508.24726381</v>
      </c>
      <c r="D105" s="156" t="n">
        <v>290.283368662733</v>
      </c>
      <c r="E105" s="156" t="n">
        <v>205.318115347267</v>
      </c>
      <c r="F105" s="156" t="n">
        <v>5.81005224</v>
      </c>
      <c r="G105" s="156" t="n">
        <v>6.83572756</v>
      </c>
      <c r="H105" s="156" t="n">
        <v>569.18524311</v>
      </c>
      <c r="I105" s="156" t="n">
        <v>72.61078222</v>
      </c>
      <c r="J105" s="156" t="n">
        <v>437.52259218</v>
      </c>
      <c r="K105" s="156" t="n">
        <v>54.49184891</v>
      </c>
      <c r="L105" s="156" t="n">
        <v>4.5600198</v>
      </c>
      <c r="M105" s="156" t="n">
        <v>78.160362</v>
      </c>
      <c r="N105" s="156" t="n">
        <v>24.3082828</v>
      </c>
      <c r="O105" s="156" t="n">
        <v>20.88157223</v>
      </c>
      <c r="P105" s="156"/>
    </row>
    <row r="106" customFormat="false" ht="12.75" hidden="false" customHeight="false" outlineLevel="0" collapsed="false">
      <c r="A106" s="155" t="n">
        <v>39630</v>
      </c>
      <c r="B106" s="156" t="n">
        <v>1139.56371113</v>
      </c>
      <c r="C106" s="156" t="n">
        <v>507.19352265</v>
      </c>
      <c r="D106" s="156" t="n">
        <v>292.465343828693</v>
      </c>
      <c r="E106" s="156" t="n">
        <v>203.972147781307</v>
      </c>
      <c r="F106" s="156" t="n">
        <v>4.90427552</v>
      </c>
      <c r="G106" s="156" t="n">
        <v>5.85175552</v>
      </c>
      <c r="H106" s="156" t="n">
        <v>513.87344418</v>
      </c>
      <c r="I106" s="156" t="n">
        <v>16.55998279</v>
      </c>
      <c r="J106" s="156" t="n">
        <v>442.02917758</v>
      </c>
      <c r="K106" s="156" t="n">
        <v>54.02072925</v>
      </c>
      <c r="L106" s="156" t="n">
        <v>1.26355456</v>
      </c>
      <c r="M106" s="156" t="n">
        <v>77.70826687</v>
      </c>
      <c r="N106" s="156" t="n">
        <v>21.84860448</v>
      </c>
      <c r="O106" s="156" t="n">
        <v>18.93987295</v>
      </c>
      <c r="P106" s="156"/>
    </row>
    <row r="107" customFormat="false" ht="12.75" hidden="false" customHeight="false" outlineLevel="0" collapsed="false">
      <c r="A107" s="155" t="n">
        <v>39661</v>
      </c>
      <c r="B107" s="156" t="n">
        <v>1179.58359443</v>
      </c>
      <c r="C107" s="156" t="n">
        <v>486.12388296</v>
      </c>
      <c r="D107" s="156" t="n">
        <v>292.525342260782</v>
      </c>
      <c r="E107" s="156" t="n">
        <v>185.665373789218</v>
      </c>
      <c r="F107" s="156" t="n">
        <v>2.20577313</v>
      </c>
      <c r="G107" s="156" t="n">
        <v>5.72739378</v>
      </c>
      <c r="H107" s="156" t="n">
        <v>535.30894679</v>
      </c>
      <c r="I107" s="156" t="n">
        <v>19.44160004</v>
      </c>
      <c r="J107" s="156" t="n">
        <v>464.41458884</v>
      </c>
      <c r="K107" s="156" t="n">
        <v>48.42311496</v>
      </c>
      <c r="L107" s="156" t="n">
        <v>3.02964295</v>
      </c>
      <c r="M107" s="156" t="n">
        <v>98.21728399</v>
      </c>
      <c r="N107" s="156" t="n">
        <v>38.04829144</v>
      </c>
      <c r="O107" s="156" t="n">
        <v>21.88518925</v>
      </c>
      <c r="P107" s="156"/>
    </row>
    <row r="108" customFormat="false" ht="12.75" hidden="false" customHeight="false" outlineLevel="0" collapsed="false">
      <c r="A108" s="155" t="n">
        <v>39692</v>
      </c>
      <c r="B108" s="156" t="n">
        <v>1309.6685807</v>
      </c>
      <c r="C108" s="156" t="n">
        <v>520.40364085</v>
      </c>
      <c r="D108" s="156" t="n">
        <v>307.552613261199</v>
      </c>
      <c r="E108" s="156" t="n">
        <v>196.466577358801</v>
      </c>
      <c r="F108" s="156" t="n">
        <v>5.74717424</v>
      </c>
      <c r="G108" s="156" t="n">
        <v>10.63727599</v>
      </c>
      <c r="H108" s="156" t="n">
        <v>518.1287468</v>
      </c>
      <c r="I108" s="156" t="n">
        <v>21.7146731</v>
      </c>
      <c r="J108" s="156" t="n">
        <v>438.37742235</v>
      </c>
      <c r="K108" s="156" t="n">
        <v>50.72141578</v>
      </c>
      <c r="L108" s="156" t="n">
        <v>7.31523557</v>
      </c>
      <c r="M108" s="156" t="n">
        <v>174.09482532</v>
      </c>
      <c r="N108" s="156" t="n">
        <v>70.879295</v>
      </c>
      <c r="O108" s="156" t="n">
        <v>26.16207273</v>
      </c>
      <c r="P108" s="156"/>
    </row>
    <row r="109" customFormat="false" ht="12.75" hidden="false" customHeight="false" outlineLevel="0" collapsed="false">
      <c r="A109" s="155" t="n">
        <v>39722</v>
      </c>
      <c r="B109" s="156" t="n">
        <v>1259.5127196891</v>
      </c>
      <c r="C109" s="156" t="n">
        <v>535.173085369101</v>
      </c>
      <c r="D109" s="156" t="n">
        <v>292.909818054335</v>
      </c>
      <c r="E109" s="156" t="n">
        <v>207.542960614766</v>
      </c>
      <c r="F109" s="156" t="n">
        <v>22.67144814</v>
      </c>
      <c r="G109" s="156" t="n">
        <v>12.04885856</v>
      </c>
      <c r="H109" s="156" t="n">
        <v>528.39314271</v>
      </c>
      <c r="I109" s="156" t="n">
        <v>27.65002967</v>
      </c>
      <c r="J109" s="156" t="n">
        <v>448.81710937</v>
      </c>
      <c r="K109" s="156" t="n">
        <v>51.42102419</v>
      </c>
      <c r="L109" s="156" t="n">
        <v>0.504979479999999</v>
      </c>
      <c r="M109" s="156" t="n">
        <v>94.5380260700001</v>
      </c>
      <c r="N109" s="156" t="n">
        <v>52.96834814</v>
      </c>
      <c r="O109" s="156" t="n">
        <v>48.4401174</v>
      </c>
      <c r="P109" s="156"/>
    </row>
    <row r="110" customFormat="false" ht="12.75" hidden="false" customHeight="false" outlineLevel="0" collapsed="false">
      <c r="A110" s="155" t="n">
        <v>39753</v>
      </c>
      <c r="B110" s="156" t="n">
        <v>1452.7138596309</v>
      </c>
      <c r="C110" s="156" t="n">
        <v>562.356632430899</v>
      </c>
      <c r="D110" s="156" t="n">
        <v>306.386522073705</v>
      </c>
      <c r="E110" s="156" t="n">
        <v>241.380872497194</v>
      </c>
      <c r="F110" s="156" t="n">
        <v>2.04688403</v>
      </c>
      <c r="G110" s="156" t="n">
        <v>12.54235383</v>
      </c>
      <c r="H110" s="156" t="n">
        <v>680.19754915</v>
      </c>
      <c r="I110" s="156" t="n">
        <v>18.53665214</v>
      </c>
      <c r="J110" s="156" t="n">
        <v>600.6556392</v>
      </c>
      <c r="K110" s="156" t="n">
        <v>50.25831631</v>
      </c>
      <c r="L110" s="156" t="n">
        <v>10.7469415</v>
      </c>
      <c r="M110" s="156" t="n">
        <v>96.1238372099999</v>
      </c>
      <c r="N110" s="156" t="n">
        <v>81.10758883</v>
      </c>
      <c r="O110" s="156" t="n">
        <v>32.92825201</v>
      </c>
      <c r="P110" s="156"/>
    </row>
    <row r="111" customFormat="false" ht="12.75" hidden="false" customHeight="false" outlineLevel="0" collapsed="false">
      <c r="A111" s="155" t="n">
        <v>39783</v>
      </c>
      <c r="B111" s="156" t="n">
        <v>1919.183532341</v>
      </c>
      <c r="C111" s="156" t="n">
        <v>788.65016882</v>
      </c>
      <c r="D111" s="156" t="n">
        <v>360.462193506894</v>
      </c>
      <c r="E111" s="156" t="n">
        <v>380.093118913106</v>
      </c>
      <c r="F111" s="156" t="n">
        <v>6.76709642</v>
      </c>
      <c r="G111" s="156" t="n">
        <v>41.32775998</v>
      </c>
      <c r="H111" s="156" t="n">
        <v>619.61796614</v>
      </c>
      <c r="I111" s="156" t="n">
        <v>69.08874186</v>
      </c>
      <c r="J111" s="156" t="n">
        <v>472.54363698</v>
      </c>
      <c r="K111" s="156" t="n">
        <v>73.52267129</v>
      </c>
      <c r="L111" s="156" t="n">
        <v>4.46291601</v>
      </c>
      <c r="M111" s="156" t="n">
        <v>349.919707901</v>
      </c>
      <c r="N111" s="156" t="n">
        <v>100.85037132</v>
      </c>
      <c r="O111" s="156" t="n">
        <v>60.14531816</v>
      </c>
      <c r="P111" s="156"/>
    </row>
    <row r="112" customFormat="false" ht="12.75" hidden="false" customHeight="false" outlineLevel="0" collapsed="false">
      <c r="A112" s="155" t="n">
        <v>39814</v>
      </c>
      <c r="B112" s="156" t="n">
        <v>1119.82334837</v>
      </c>
      <c r="C112" s="156" t="n">
        <v>502.1757787</v>
      </c>
      <c r="D112" s="156" t="n">
        <v>305.320373135623</v>
      </c>
      <c r="E112" s="156" t="n">
        <v>171.976807044377</v>
      </c>
      <c r="F112" s="156" t="n">
        <v>21.36053144</v>
      </c>
      <c r="G112" s="156" t="n">
        <v>3.51806708</v>
      </c>
      <c r="H112" s="156" t="n">
        <v>515.33172688</v>
      </c>
      <c r="I112" s="156" t="n">
        <v>9.08137596</v>
      </c>
      <c r="J112" s="156" t="n">
        <v>463.12977359</v>
      </c>
      <c r="K112" s="156" t="n">
        <v>40.90208716</v>
      </c>
      <c r="L112" s="156" t="n">
        <v>2.21849017</v>
      </c>
      <c r="M112" s="156" t="n">
        <v>57.41374034</v>
      </c>
      <c r="N112" s="156" t="n">
        <v>12.77858461</v>
      </c>
      <c r="O112" s="156" t="n">
        <v>32.12351784</v>
      </c>
      <c r="P112" s="156"/>
    </row>
    <row r="113" customFormat="false" ht="12.75" hidden="false" customHeight="false" outlineLevel="0" collapsed="false">
      <c r="A113" s="155" t="n">
        <v>39845</v>
      </c>
      <c r="B113" s="156" t="n">
        <v>1408.47539745</v>
      </c>
      <c r="C113" s="156" t="n">
        <v>618.97671432</v>
      </c>
      <c r="D113" s="156" t="n">
        <v>333.12649450066</v>
      </c>
      <c r="E113" s="156" t="n">
        <v>179.11731028934</v>
      </c>
      <c r="F113" s="156" t="n">
        <v>103.0695116</v>
      </c>
      <c r="G113" s="156" t="n">
        <v>3.66339793</v>
      </c>
      <c r="H113" s="156" t="n">
        <v>638.33921555</v>
      </c>
      <c r="I113" s="156" t="n">
        <v>110.60575961</v>
      </c>
      <c r="J113" s="156" t="n">
        <v>480.6297798</v>
      </c>
      <c r="K113" s="156" t="n">
        <v>46.41825272</v>
      </c>
      <c r="L113" s="156" t="n">
        <v>0.68542342</v>
      </c>
      <c r="M113" s="156" t="n">
        <v>60.49364951</v>
      </c>
      <c r="N113" s="156" t="n">
        <v>6.27620277</v>
      </c>
      <c r="O113" s="156" t="n">
        <v>84.3896153</v>
      </c>
      <c r="P113" s="156"/>
    </row>
    <row r="114" customFormat="false" ht="12.75" hidden="false" customHeight="false" outlineLevel="0" collapsed="false">
      <c r="A114" s="155" t="n">
        <v>39873</v>
      </c>
      <c r="B114" s="156" t="n">
        <v>1348.76980081</v>
      </c>
      <c r="C114" s="156" t="n">
        <v>647.61939903</v>
      </c>
      <c r="D114" s="156" t="n">
        <v>326.583683319432</v>
      </c>
      <c r="E114" s="156" t="n">
        <v>195.981118540568</v>
      </c>
      <c r="F114" s="156" t="n">
        <v>122.27703161</v>
      </c>
      <c r="G114" s="156" t="n">
        <v>2.77756556</v>
      </c>
      <c r="H114" s="156" t="n">
        <v>594.53593159</v>
      </c>
      <c r="I114" s="156" t="n">
        <v>45.3348624</v>
      </c>
      <c r="J114" s="156" t="n">
        <v>492.46669701</v>
      </c>
      <c r="K114" s="156" t="n">
        <v>52.65732084</v>
      </c>
      <c r="L114" s="156" t="n">
        <v>4.07705134</v>
      </c>
      <c r="M114" s="156" t="n">
        <v>57.42968158</v>
      </c>
      <c r="N114" s="156" t="n">
        <v>16.81240037</v>
      </c>
      <c r="O114" s="156" t="n">
        <v>32.37238824</v>
      </c>
      <c r="P114" s="156"/>
    </row>
    <row r="115" customFormat="false" ht="12.75" hidden="false" customHeight="false" outlineLevel="0" collapsed="false">
      <c r="A115" s="155" t="n">
        <v>39904</v>
      </c>
      <c r="B115" s="156" t="n">
        <v>1255.51939248</v>
      </c>
      <c r="C115" s="156" t="n">
        <v>569.31371589</v>
      </c>
      <c r="D115" s="156" t="n">
        <v>312.665843080591</v>
      </c>
      <c r="E115" s="156" t="n">
        <v>212.686367519409</v>
      </c>
      <c r="F115" s="156" t="n">
        <v>41.69232659</v>
      </c>
      <c r="G115" s="156" t="n">
        <v>2.2691787</v>
      </c>
      <c r="H115" s="156" t="n">
        <v>571.05471583</v>
      </c>
      <c r="I115" s="156" t="n">
        <v>31.32917112</v>
      </c>
      <c r="J115" s="156" t="n">
        <v>487.15602873</v>
      </c>
      <c r="K115" s="156" t="n">
        <v>51.02600771</v>
      </c>
      <c r="L115" s="156" t="n">
        <v>1.54350827</v>
      </c>
      <c r="M115" s="156" t="n">
        <v>65.60641162</v>
      </c>
      <c r="N115" s="156" t="n">
        <v>17.12875129</v>
      </c>
      <c r="O115" s="156" t="n">
        <v>32.41579785</v>
      </c>
      <c r="P115" s="156"/>
    </row>
    <row r="116" customFormat="false" ht="12.75" hidden="false" customHeight="false" outlineLevel="0" collapsed="false">
      <c r="A116" s="155" t="n">
        <v>39934</v>
      </c>
      <c r="B116" s="156" t="n">
        <v>1478.0996301</v>
      </c>
      <c r="C116" s="156" t="n">
        <v>580.79101965</v>
      </c>
      <c r="D116" s="156" t="n">
        <v>373.965556074918</v>
      </c>
      <c r="E116" s="156" t="n">
        <v>202.189754235082</v>
      </c>
      <c r="F116" s="156" t="n">
        <v>1.89543026</v>
      </c>
      <c r="G116" s="156" t="n">
        <v>2.74027908</v>
      </c>
      <c r="H116" s="156" t="n">
        <v>761.25242386</v>
      </c>
      <c r="I116" s="156" t="n">
        <v>54.67864255</v>
      </c>
      <c r="J116" s="156" t="n">
        <v>643.69470953</v>
      </c>
      <c r="K116" s="156" t="n">
        <v>56.28613152</v>
      </c>
      <c r="L116" s="156" t="n">
        <v>6.59294026</v>
      </c>
      <c r="M116" s="156" t="n">
        <v>84.13994907</v>
      </c>
      <c r="N116" s="156" t="n">
        <v>27.83041947</v>
      </c>
      <c r="O116" s="156" t="n">
        <v>24.08581805</v>
      </c>
      <c r="P116" s="156"/>
    </row>
    <row r="117" customFormat="false" ht="12.75" hidden="false" customHeight="false" outlineLevel="0" collapsed="false">
      <c r="A117" s="155" t="n">
        <v>39965</v>
      </c>
      <c r="B117" s="156" t="n">
        <v>1330.94403168</v>
      </c>
      <c r="C117" s="156" t="n">
        <v>532.63404182</v>
      </c>
      <c r="D117" s="156" t="n">
        <v>318.926089225201</v>
      </c>
      <c r="E117" s="156" t="n">
        <v>203.076174034799</v>
      </c>
      <c r="F117" s="156" t="n">
        <v>4.77514018</v>
      </c>
      <c r="G117" s="156" t="n">
        <v>5.85663838</v>
      </c>
      <c r="H117" s="156" t="n">
        <v>603.82573492</v>
      </c>
      <c r="I117" s="156" t="n">
        <v>40.91234994</v>
      </c>
      <c r="J117" s="156" t="n">
        <v>483.90484149</v>
      </c>
      <c r="K117" s="156" t="n">
        <v>71.20248661</v>
      </c>
      <c r="L117" s="156" t="n">
        <v>7.80605688</v>
      </c>
      <c r="M117" s="156" t="n">
        <v>87.43322659</v>
      </c>
      <c r="N117" s="156" t="n">
        <v>67.95743321</v>
      </c>
      <c r="O117" s="156" t="n">
        <v>39.09359514</v>
      </c>
      <c r="P117" s="156"/>
    </row>
    <row r="118" customFormat="false" ht="12.75" hidden="false" customHeight="false" outlineLevel="0" collapsed="false">
      <c r="A118" s="155" t="n">
        <v>39995</v>
      </c>
      <c r="B118" s="156" t="n">
        <v>1249.640579483</v>
      </c>
      <c r="C118" s="156" t="n">
        <v>538.97159287</v>
      </c>
      <c r="D118" s="156" t="n">
        <v>325.585873732276</v>
      </c>
      <c r="E118" s="156" t="n">
        <v>207.108295927724</v>
      </c>
      <c r="F118" s="156" t="n">
        <v>4.35367343</v>
      </c>
      <c r="G118" s="156" t="n">
        <v>1.92374978</v>
      </c>
      <c r="H118" s="156" t="n">
        <v>583.743836733</v>
      </c>
      <c r="I118" s="156" t="n">
        <v>27.34229964</v>
      </c>
      <c r="J118" s="156" t="n">
        <v>492.144641983</v>
      </c>
      <c r="K118" s="156" t="n">
        <v>62.05420935</v>
      </c>
      <c r="L118" s="156" t="n">
        <v>2.20268576</v>
      </c>
      <c r="M118" s="156" t="n">
        <v>87.47761744</v>
      </c>
      <c r="N118" s="156" t="n">
        <v>22.69931174</v>
      </c>
      <c r="O118" s="156" t="n">
        <v>16.7482207</v>
      </c>
      <c r="P118" s="156"/>
    </row>
    <row r="119" customFormat="false" ht="12.75" hidden="false" customHeight="false" outlineLevel="0" collapsed="false">
      <c r="A119" s="155" t="n">
        <v>40026</v>
      </c>
      <c r="B119" s="156" t="n">
        <v>1264.550375267</v>
      </c>
      <c r="C119" s="156" t="n">
        <v>535.4179056</v>
      </c>
      <c r="D119" s="156" t="n">
        <v>318.116699409222</v>
      </c>
      <c r="E119" s="156" t="n">
        <v>213.212982310778</v>
      </c>
      <c r="F119" s="156" t="n">
        <v>1.65062516</v>
      </c>
      <c r="G119" s="156" t="n">
        <v>2.43759872</v>
      </c>
      <c r="H119" s="156" t="n">
        <v>569.980171547</v>
      </c>
      <c r="I119" s="156" t="n">
        <v>22.60111941</v>
      </c>
      <c r="J119" s="156" t="n">
        <v>496.723392887</v>
      </c>
      <c r="K119" s="156" t="n">
        <v>49.59401864</v>
      </c>
      <c r="L119" s="156" t="n">
        <v>1.06164061</v>
      </c>
      <c r="M119" s="156" t="n">
        <v>101.87781094</v>
      </c>
      <c r="N119" s="156" t="n">
        <v>28.13729304</v>
      </c>
      <c r="O119" s="156" t="n">
        <v>29.13719414</v>
      </c>
      <c r="P119" s="156"/>
    </row>
    <row r="120" customFormat="false" ht="12.75" hidden="false" customHeight="false" outlineLevel="0" collapsed="false">
      <c r="A120" s="155" t="n">
        <v>40057</v>
      </c>
      <c r="B120" s="156" t="n">
        <v>1252.88590483</v>
      </c>
      <c r="C120" s="156" t="n">
        <v>503.66792947</v>
      </c>
      <c r="D120" s="156" t="n">
        <v>311.675067192807</v>
      </c>
      <c r="E120" s="156" t="n">
        <v>183.572647417193</v>
      </c>
      <c r="F120" s="156" t="n">
        <v>5.98823914</v>
      </c>
      <c r="G120" s="156" t="n">
        <v>2.43197572</v>
      </c>
      <c r="H120" s="156" t="n">
        <v>583.14699683</v>
      </c>
      <c r="I120" s="156" t="n">
        <v>36.58775142</v>
      </c>
      <c r="J120" s="156" t="n">
        <v>487.0216205</v>
      </c>
      <c r="K120" s="156" t="n">
        <v>52.88250856</v>
      </c>
      <c r="L120" s="156" t="n">
        <v>6.65511635</v>
      </c>
      <c r="M120" s="156" t="n">
        <v>108.09762282</v>
      </c>
      <c r="N120" s="156" t="n">
        <v>35.12880136</v>
      </c>
      <c r="O120" s="156" t="n">
        <v>22.84455435</v>
      </c>
      <c r="P120" s="156"/>
    </row>
    <row r="121" customFormat="false" ht="12.75" hidden="false" customHeight="false" outlineLevel="0" collapsed="false">
      <c r="A121" s="155" t="n">
        <v>40087</v>
      </c>
      <c r="B121" s="156" t="n">
        <v>1402.39206407</v>
      </c>
      <c r="C121" s="156" t="n">
        <v>557.16604406</v>
      </c>
      <c r="D121" s="156" t="n">
        <v>325.35734839874</v>
      </c>
      <c r="E121" s="156" t="n">
        <v>206.06867658126</v>
      </c>
      <c r="F121" s="156" t="n">
        <v>21.55612588</v>
      </c>
      <c r="G121" s="156" t="n">
        <v>4.1838932</v>
      </c>
      <c r="H121" s="156" t="n">
        <v>591.23069284</v>
      </c>
      <c r="I121" s="156" t="n">
        <v>38.36340667</v>
      </c>
      <c r="J121" s="156" t="n">
        <v>491.66221906</v>
      </c>
      <c r="K121" s="156" t="n">
        <v>59.00586932</v>
      </c>
      <c r="L121" s="156" t="n">
        <v>2.19919779</v>
      </c>
      <c r="M121" s="156" t="n">
        <v>119.3222243</v>
      </c>
      <c r="N121" s="156" t="n">
        <v>82.29501933</v>
      </c>
      <c r="O121" s="156" t="n">
        <v>52.37808354</v>
      </c>
      <c r="P121" s="156"/>
    </row>
    <row r="122" customFormat="false" ht="12.75" hidden="false" customHeight="false" outlineLevel="0" collapsed="false">
      <c r="A122" s="155" t="n">
        <v>40118</v>
      </c>
      <c r="B122" s="158" t="n">
        <v>1443.69601878</v>
      </c>
      <c r="C122" s="158" t="n">
        <v>542.02057608</v>
      </c>
      <c r="D122" s="158" t="n">
        <v>323.608020646084</v>
      </c>
      <c r="E122" s="158" t="n">
        <v>213.817053443916</v>
      </c>
      <c r="F122" s="158" t="n">
        <v>1.70504135999999</v>
      </c>
      <c r="G122" s="158" t="n">
        <v>2.89046063</v>
      </c>
      <c r="H122" s="158" t="n">
        <v>652.60042069</v>
      </c>
      <c r="I122" s="158" t="n">
        <v>97.69578312</v>
      </c>
      <c r="J122" s="158" t="n">
        <v>497.6505119</v>
      </c>
      <c r="K122" s="158" t="n">
        <v>55.73817646</v>
      </c>
      <c r="L122" s="158" t="n">
        <v>1.51594921</v>
      </c>
      <c r="M122" s="158" t="n">
        <v>147.42742709</v>
      </c>
      <c r="N122" s="158" t="n">
        <v>68.2204727200001</v>
      </c>
      <c r="O122" s="158" t="n">
        <v>33.4271222</v>
      </c>
    </row>
    <row r="123" customFormat="false" ht="12.75" hidden="false" customHeight="false" outlineLevel="0" collapsed="false">
      <c r="A123" s="155" t="n">
        <v>40148</v>
      </c>
      <c r="B123" s="158" t="n">
        <v>1810.65162812</v>
      </c>
      <c r="C123" s="158" t="n">
        <v>668.56976032</v>
      </c>
      <c r="D123" s="158" t="n">
        <v>337.347968913014</v>
      </c>
      <c r="E123" s="158" t="n">
        <v>318.014097396985</v>
      </c>
      <c r="F123" s="158" t="n">
        <v>5.60628485</v>
      </c>
      <c r="G123" s="158" t="n">
        <v>7.60140916</v>
      </c>
      <c r="H123" s="158" t="n">
        <v>675.29057684</v>
      </c>
      <c r="I123" s="158" t="n">
        <v>83.32690235</v>
      </c>
      <c r="J123" s="158" t="n">
        <v>507.89301481</v>
      </c>
      <c r="K123" s="158" t="n">
        <v>81.69899577</v>
      </c>
      <c r="L123" s="158" t="n">
        <v>2.37166391</v>
      </c>
      <c r="M123" s="158" t="n">
        <v>316.58491208</v>
      </c>
      <c r="N123" s="158" t="n">
        <v>109.92116603</v>
      </c>
      <c r="O123" s="158" t="n">
        <v>40.28521285</v>
      </c>
    </row>
    <row r="124" customFormat="false" ht="12.75" hidden="false" customHeight="fals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</row>
    <row r="125" customFormat="false" ht="12.75" hidden="false" customHeight="false" outlineLevel="0" collapsed="false"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</row>
    <row r="126" customFormat="false" ht="12.75" hidden="false" customHeight="false" outlineLevel="0" collapsed="false"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3" activeCellId="0" sqref="A123:A12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108.7</v>
      </c>
      <c r="C123" s="9" t="n">
        <v>116.2</v>
      </c>
      <c r="D123" s="9" t="n">
        <v>102.9</v>
      </c>
    </row>
    <row r="124" customFormat="false" ht="15" hidden="false" customHeight="false" outlineLevel="0" collapsed="false">
      <c r="A124" s="19" t="n">
        <v>40179</v>
      </c>
      <c r="B124" s="9" t="n">
        <v>75.8</v>
      </c>
      <c r="C124" s="9" t="n">
        <v>92.7</v>
      </c>
      <c r="D124" s="9" t="n">
        <v>62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0</v>
      </c>
      <c r="C3" s="29" t="s">
        <v>151</v>
      </c>
      <c r="D3" s="29" t="s">
        <v>152</v>
      </c>
      <c r="E3" s="29" t="s">
        <v>153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27" t="n">
        <v>79.3</v>
      </c>
      <c r="C52" s="31" t="n">
        <v>81.4</v>
      </c>
      <c r="D52" s="27" t="n">
        <v>75.7</v>
      </c>
      <c r="E52" s="27" t="n">
        <v>83.3</v>
      </c>
    </row>
    <row r="53" customFormat="false" ht="15" hidden="false" customHeight="false" outlineLevel="0" collapsed="false">
      <c r="A53" s="30" t="n">
        <v>38018</v>
      </c>
      <c r="B53" s="27" t="n">
        <v>78.9</v>
      </c>
      <c r="C53" s="31" t="n">
        <v>75.9</v>
      </c>
      <c r="D53" s="27" t="n">
        <v>88.3</v>
      </c>
      <c r="E53" s="27" t="n">
        <v>84.3</v>
      </c>
    </row>
    <row r="54" customFormat="false" ht="15" hidden="false" customHeight="false" outlineLevel="0" collapsed="false">
      <c r="A54" s="30" t="n">
        <v>38047</v>
      </c>
      <c r="B54" s="27" t="n">
        <v>93</v>
      </c>
      <c r="C54" s="31" t="n">
        <v>89.7</v>
      </c>
      <c r="D54" s="27" t="n">
        <v>103.4</v>
      </c>
      <c r="E54" s="27" t="n">
        <v>99.8</v>
      </c>
    </row>
    <row r="55" customFormat="false" ht="15" hidden="false" customHeight="false" outlineLevel="0" collapsed="false">
      <c r="A55" s="30" t="n">
        <v>38078</v>
      </c>
      <c r="B55" s="27" t="n">
        <v>95.1</v>
      </c>
      <c r="C55" s="31" t="n">
        <v>92.2</v>
      </c>
      <c r="D55" s="27" t="n">
        <v>104.9</v>
      </c>
      <c r="E55" s="27" t="n">
        <v>92.7</v>
      </c>
    </row>
    <row r="56" customFormat="false" ht="15" hidden="false" customHeight="false" outlineLevel="0" collapsed="false">
      <c r="A56" s="30" t="n">
        <v>38108</v>
      </c>
      <c r="B56" s="27" t="n">
        <v>91.9</v>
      </c>
      <c r="C56" s="31" t="n">
        <v>92</v>
      </c>
      <c r="D56" s="27" t="n">
        <v>93.8</v>
      </c>
      <c r="E56" s="27" t="n">
        <v>94.5</v>
      </c>
    </row>
    <row r="57" customFormat="false" ht="15" hidden="false" customHeight="false" outlineLevel="0" collapsed="false">
      <c r="A57" s="30" t="n">
        <v>38139</v>
      </c>
      <c r="B57" s="27" t="n">
        <v>94.4</v>
      </c>
      <c r="C57" s="31" t="n">
        <v>93.8</v>
      </c>
      <c r="D57" s="27" t="n">
        <v>98.2</v>
      </c>
      <c r="E57" s="27" t="n">
        <v>96.4</v>
      </c>
    </row>
    <row r="58" customFormat="false" ht="15" hidden="false" customHeight="false" outlineLevel="0" collapsed="false">
      <c r="A58" s="30" t="n">
        <v>38169</v>
      </c>
      <c r="B58" s="27" t="n">
        <v>93.5</v>
      </c>
      <c r="C58" s="31" t="n">
        <v>96</v>
      </c>
      <c r="D58" s="27" t="n">
        <v>89.8</v>
      </c>
      <c r="E58" s="27" t="n">
        <v>95</v>
      </c>
    </row>
    <row r="59" customFormat="false" ht="15" hidden="false" customHeight="false" outlineLevel="0" collapsed="false">
      <c r="A59" s="30" t="n">
        <v>38200</v>
      </c>
      <c r="B59" s="27" t="n">
        <v>86.4</v>
      </c>
      <c r="C59" s="31" t="n">
        <v>94.2</v>
      </c>
      <c r="D59" s="27" t="n">
        <v>68.8</v>
      </c>
      <c r="E59" s="27" t="n">
        <v>92.4</v>
      </c>
    </row>
    <row r="60" customFormat="false" ht="15" hidden="false" customHeight="false" outlineLevel="0" collapsed="false">
      <c r="A60" s="30" t="n">
        <v>38231</v>
      </c>
      <c r="B60" s="27" t="n">
        <v>94.4</v>
      </c>
      <c r="C60" s="31" t="n">
        <v>98.4</v>
      </c>
      <c r="D60" s="27" t="n">
        <v>86.8</v>
      </c>
      <c r="E60" s="27" t="n">
        <v>101.6</v>
      </c>
    </row>
    <row r="61" customFormat="false" ht="15" hidden="false" customHeight="false" outlineLevel="0" collapsed="false">
      <c r="A61" s="30" t="n">
        <v>38261</v>
      </c>
      <c r="B61" s="27" t="n">
        <v>95</v>
      </c>
      <c r="C61" s="31" t="n">
        <v>99.8</v>
      </c>
      <c r="D61" s="27" t="n">
        <v>85</v>
      </c>
      <c r="E61" s="27" t="n">
        <v>102.2</v>
      </c>
    </row>
    <row r="62" customFormat="false" ht="15" hidden="false" customHeight="false" outlineLevel="0" collapsed="false">
      <c r="A62" s="30" t="n">
        <v>38292</v>
      </c>
      <c r="B62" s="27" t="n">
        <v>89</v>
      </c>
      <c r="C62" s="31" t="n">
        <v>89.1</v>
      </c>
      <c r="D62" s="27" t="n">
        <v>91.3</v>
      </c>
      <c r="E62" s="27" t="n">
        <v>102.6</v>
      </c>
    </row>
    <row r="63" customFormat="false" ht="15" hidden="false" customHeight="false" outlineLevel="0" collapsed="false">
      <c r="A63" s="30" t="n">
        <v>38322</v>
      </c>
      <c r="B63" s="27" t="n">
        <v>103.3</v>
      </c>
      <c r="C63" s="31" t="n">
        <v>108.9</v>
      </c>
      <c r="D63" s="27" t="n">
        <v>92</v>
      </c>
      <c r="E63" s="27" t="n">
        <v>109.3</v>
      </c>
    </row>
    <row r="64" customFormat="false" ht="15" hidden="false" customHeight="false" outlineLevel="0" collapsed="false">
      <c r="A64" s="30" t="n">
        <v>38353</v>
      </c>
      <c r="B64" s="27" t="n">
        <v>86.4</v>
      </c>
      <c r="C64" s="31" t="n">
        <v>87.1</v>
      </c>
      <c r="D64" s="27" t="n">
        <v>84.8</v>
      </c>
      <c r="E64" s="27" t="n">
        <v>83.5</v>
      </c>
    </row>
    <row r="65" customFormat="false" ht="15" hidden="false" customHeight="false" outlineLevel="0" collapsed="false">
      <c r="A65" s="30" t="n">
        <v>38384</v>
      </c>
      <c r="B65" s="27" t="n">
        <v>82.4</v>
      </c>
      <c r="C65" s="31" t="n">
        <v>81.1</v>
      </c>
      <c r="D65" s="27" t="n">
        <v>86</v>
      </c>
      <c r="E65" s="27" t="n">
        <v>84</v>
      </c>
    </row>
    <row r="66" customFormat="false" ht="15" hidden="false" customHeight="false" outlineLevel="0" collapsed="false">
      <c r="A66" s="30" t="n">
        <v>38412</v>
      </c>
      <c r="B66" s="27" t="n">
        <v>99.5</v>
      </c>
      <c r="C66" s="31" t="n">
        <v>96.7</v>
      </c>
      <c r="D66" s="27" t="n">
        <v>107</v>
      </c>
      <c r="E66" s="27" t="n">
        <v>98.9</v>
      </c>
    </row>
    <row r="67" customFormat="false" ht="15" hidden="false" customHeight="false" outlineLevel="0" collapsed="false">
      <c r="A67" s="30" t="n">
        <v>38443</v>
      </c>
      <c r="B67" s="27" t="n">
        <v>97.8</v>
      </c>
      <c r="C67" s="31" t="n">
        <v>95.5</v>
      </c>
      <c r="D67" s="27" t="n">
        <v>103.2</v>
      </c>
      <c r="E67" s="27" t="n">
        <v>96.2</v>
      </c>
    </row>
    <row r="68" customFormat="false" ht="15" hidden="false" customHeight="false" outlineLevel="0" collapsed="false">
      <c r="A68" s="30" t="n">
        <v>38473</v>
      </c>
      <c r="B68" s="27" t="n">
        <v>100.4</v>
      </c>
      <c r="C68" s="31" t="n">
        <v>96.7</v>
      </c>
      <c r="D68" s="27" t="n">
        <v>109.6</v>
      </c>
      <c r="E68" s="27" t="n">
        <v>100.1</v>
      </c>
    </row>
    <row r="69" customFormat="false" ht="15" hidden="false" customHeight="false" outlineLevel="0" collapsed="false">
      <c r="A69" s="30" t="n">
        <v>38504</v>
      </c>
      <c r="B69" s="27" t="n">
        <v>105.5</v>
      </c>
      <c r="C69" s="31" t="n">
        <v>103.2</v>
      </c>
      <c r="D69" s="27" t="n">
        <v>110.9</v>
      </c>
      <c r="E69" s="27" t="n">
        <v>105.2</v>
      </c>
    </row>
    <row r="70" customFormat="false" ht="15" hidden="false" customHeight="false" outlineLevel="0" collapsed="false">
      <c r="A70" s="30" t="n">
        <v>38534</v>
      </c>
      <c r="B70" s="27" t="n">
        <v>100.3</v>
      </c>
      <c r="C70" s="31" t="n">
        <v>101.8</v>
      </c>
      <c r="D70" s="27" t="n">
        <v>96</v>
      </c>
      <c r="E70" s="27" t="n">
        <v>93.2</v>
      </c>
    </row>
    <row r="71" customFormat="false" ht="15" hidden="false" customHeight="false" outlineLevel="0" collapsed="false">
      <c r="A71" s="30" t="n">
        <v>38565</v>
      </c>
      <c r="B71" s="27" t="n">
        <v>99</v>
      </c>
      <c r="C71" s="31" t="n">
        <v>107.4</v>
      </c>
      <c r="D71" s="27" t="n">
        <v>77.7</v>
      </c>
      <c r="E71" s="27" t="n">
        <v>97.2</v>
      </c>
    </row>
    <row r="72" customFormat="false" ht="15" hidden="false" customHeight="false" outlineLevel="0" collapsed="false">
      <c r="A72" s="30" t="n">
        <v>38596</v>
      </c>
      <c r="B72" s="27" t="n">
        <v>102.2</v>
      </c>
      <c r="C72" s="31" t="n">
        <v>102.8</v>
      </c>
      <c r="D72" s="27" t="n">
        <v>100.8</v>
      </c>
      <c r="E72" s="27" t="n">
        <v>108.4</v>
      </c>
    </row>
    <row r="73" customFormat="false" ht="15" hidden="false" customHeight="false" outlineLevel="0" collapsed="false">
      <c r="A73" s="30" t="n">
        <v>38626</v>
      </c>
      <c r="B73" s="27" t="n">
        <v>102.6</v>
      </c>
      <c r="C73" s="31" t="n">
        <v>102.7</v>
      </c>
      <c r="D73" s="27" t="n">
        <v>102.4</v>
      </c>
      <c r="E73" s="27" t="n">
        <v>105.4</v>
      </c>
    </row>
    <row r="74" customFormat="false" ht="15" hidden="false" customHeight="false" outlineLevel="0" collapsed="false">
      <c r="A74" s="30" t="n">
        <v>38657</v>
      </c>
      <c r="B74" s="27" t="n">
        <v>105.8</v>
      </c>
      <c r="C74" s="31" t="n">
        <v>104.1</v>
      </c>
      <c r="D74" s="27" t="n">
        <v>111.2</v>
      </c>
      <c r="E74" s="27" t="n">
        <v>111.4</v>
      </c>
    </row>
    <row r="75" customFormat="false" ht="15" hidden="false" customHeight="false" outlineLevel="0" collapsed="false">
      <c r="A75" s="30" t="n">
        <v>38687</v>
      </c>
      <c r="B75" s="27" t="n">
        <v>118.1</v>
      </c>
      <c r="C75" s="31" t="n">
        <v>120.8</v>
      </c>
      <c r="D75" s="27" t="n">
        <v>110.5</v>
      </c>
      <c r="E75" s="27" t="n">
        <v>116.3</v>
      </c>
    </row>
    <row r="76" customFormat="false" ht="15" hidden="false" customHeight="false" outlineLevel="0" collapsed="false">
      <c r="A76" s="30" t="n">
        <v>38718</v>
      </c>
      <c r="B76" s="27" t="n">
        <v>93.4</v>
      </c>
      <c r="C76" s="31" t="n">
        <v>91.6</v>
      </c>
      <c r="D76" s="27" t="n">
        <v>99.2</v>
      </c>
      <c r="E76" s="27" t="n">
        <v>88.7</v>
      </c>
    </row>
    <row r="77" customFormat="false" ht="15" hidden="false" customHeight="false" outlineLevel="0" collapsed="false">
      <c r="A77" s="30" t="n">
        <v>38749</v>
      </c>
      <c r="B77" s="27" t="n">
        <v>90.4</v>
      </c>
      <c r="C77" s="31" t="n">
        <v>86.9</v>
      </c>
      <c r="D77" s="27" t="n">
        <v>101</v>
      </c>
      <c r="E77" s="27" t="n">
        <v>90.6</v>
      </c>
    </row>
    <row r="78" customFormat="false" ht="15" hidden="false" customHeight="false" outlineLevel="0" collapsed="false">
      <c r="A78" s="30" t="n">
        <v>38777</v>
      </c>
      <c r="B78" s="27" t="n">
        <v>108.6</v>
      </c>
      <c r="C78" s="31" t="n">
        <v>101.1</v>
      </c>
      <c r="D78" s="27" t="n">
        <v>130.6</v>
      </c>
      <c r="E78" s="27" t="n">
        <v>109.9</v>
      </c>
    </row>
    <row r="79" customFormat="false" ht="15" hidden="false" customHeight="false" outlineLevel="0" collapsed="false">
      <c r="A79" s="30" t="n">
        <v>38808</v>
      </c>
      <c r="B79" s="27" t="n">
        <v>105.5</v>
      </c>
      <c r="C79" s="31" t="n">
        <v>101.6</v>
      </c>
      <c r="D79" s="27" t="n">
        <v>117.7</v>
      </c>
      <c r="E79" s="27" t="n">
        <v>102</v>
      </c>
    </row>
    <row r="80" customFormat="false" ht="15" hidden="false" customHeight="false" outlineLevel="0" collapsed="false">
      <c r="A80" s="30" t="n">
        <v>38838</v>
      </c>
      <c r="B80" s="27" t="n">
        <v>109.7</v>
      </c>
      <c r="C80" s="31" t="n">
        <v>103.2</v>
      </c>
      <c r="D80" s="27" t="n">
        <v>128.8</v>
      </c>
      <c r="E80" s="27" t="n">
        <v>112.7</v>
      </c>
    </row>
    <row r="81" customFormat="false" ht="15" hidden="false" customHeight="false" outlineLevel="0" collapsed="false">
      <c r="A81" s="30" t="n">
        <v>38869</v>
      </c>
      <c r="B81" s="27" t="n">
        <v>110.5</v>
      </c>
      <c r="C81" s="31" t="n">
        <v>105.7</v>
      </c>
      <c r="D81" s="27" t="n">
        <v>125.2</v>
      </c>
      <c r="E81" s="27" t="n">
        <v>114.2</v>
      </c>
    </row>
    <row r="82" customFormat="false" ht="15" hidden="false" customHeight="false" outlineLevel="0" collapsed="false">
      <c r="A82" s="30" t="n">
        <v>38899</v>
      </c>
      <c r="B82" s="27" t="n">
        <v>108.4</v>
      </c>
      <c r="C82" s="31" t="n">
        <v>106.5</v>
      </c>
      <c r="D82" s="27" t="n">
        <v>115.5</v>
      </c>
      <c r="E82" s="27" t="n">
        <v>108</v>
      </c>
    </row>
    <row r="83" customFormat="false" ht="15" hidden="false" customHeight="false" outlineLevel="0" collapsed="false">
      <c r="A83" s="30" t="n">
        <v>38930</v>
      </c>
      <c r="B83" s="27" t="n">
        <v>101.7</v>
      </c>
      <c r="C83" s="31" t="n">
        <v>103.9</v>
      </c>
      <c r="D83" s="27" t="n">
        <v>97.1</v>
      </c>
      <c r="E83" s="27" t="n">
        <v>109.1</v>
      </c>
    </row>
    <row r="84" customFormat="false" ht="15" hidden="false" customHeight="false" outlineLevel="0" collapsed="false">
      <c r="A84" s="30" t="n">
        <v>38961</v>
      </c>
      <c r="B84" s="27" t="n">
        <v>107.2</v>
      </c>
      <c r="C84" s="31" t="n">
        <v>102.6</v>
      </c>
      <c r="D84" s="27" t="n">
        <v>121.5</v>
      </c>
      <c r="E84" s="27" t="n">
        <v>116.1</v>
      </c>
    </row>
    <row r="85" customFormat="false" ht="15" hidden="false" customHeight="false" outlineLevel="0" collapsed="false">
      <c r="A85" s="30" t="n">
        <v>38991</v>
      </c>
      <c r="B85" s="27" t="n">
        <v>113.4</v>
      </c>
      <c r="C85" s="31" t="n">
        <v>110.5</v>
      </c>
      <c r="D85" s="27" t="n">
        <v>123.2</v>
      </c>
      <c r="E85" s="27" t="n">
        <v>121.7</v>
      </c>
    </row>
    <row r="86" customFormat="false" ht="15" hidden="false" customHeight="false" outlineLevel="0" collapsed="false">
      <c r="A86" s="30" t="n">
        <v>39022</v>
      </c>
      <c r="B86" s="27" t="n">
        <v>108.9</v>
      </c>
      <c r="C86" s="31" t="n">
        <v>102.3</v>
      </c>
      <c r="D86" s="27" t="n">
        <v>128.1</v>
      </c>
      <c r="E86" s="27" t="n">
        <v>122</v>
      </c>
    </row>
    <row r="87" customFormat="false" ht="15" hidden="false" customHeight="false" outlineLevel="0" collapsed="false">
      <c r="A87" s="30" t="n">
        <v>39052</v>
      </c>
      <c r="B87" s="27" t="n">
        <v>118.1</v>
      </c>
      <c r="C87" s="31" t="n">
        <v>116</v>
      </c>
      <c r="D87" s="27" t="n">
        <v>125.3</v>
      </c>
      <c r="E87" s="27" t="n">
        <v>130.7</v>
      </c>
    </row>
    <row r="88" customFormat="false" ht="15" hidden="false" customHeight="false" outlineLevel="0" collapsed="false">
      <c r="A88" s="30" t="n">
        <v>39083</v>
      </c>
      <c r="B88" s="27" t="n">
        <v>95.2</v>
      </c>
      <c r="C88" s="31" t="n">
        <v>91.4</v>
      </c>
      <c r="D88" s="27" t="n">
        <v>106.6</v>
      </c>
      <c r="E88" s="27" t="n">
        <v>106</v>
      </c>
      <c r="G88" s="27"/>
    </row>
    <row r="89" customFormat="false" ht="15" hidden="false" customHeight="false" outlineLevel="0" collapsed="false">
      <c r="A89" s="30" t="n">
        <v>39114</v>
      </c>
      <c r="B89" s="27" t="n">
        <v>95.8</v>
      </c>
      <c r="C89" s="31" t="n">
        <v>88.8</v>
      </c>
      <c r="D89" s="27" t="n">
        <v>117</v>
      </c>
      <c r="E89" s="27" t="n">
        <v>107.8</v>
      </c>
      <c r="G89" s="27"/>
    </row>
    <row r="90" customFormat="false" ht="15" hidden="false" customHeight="false" outlineLevel="0" collapsed="false">
      <c r="A90" s="30" t="n">
        <v>39142</v>
      </c>
      <c r="B90" s="27" t="n">
        <v>118.9</v>
      </c>
      <c r="C90" s="31" t="n">
        <v>108.9</v>
      </c>
      <c r="D90" s="27" t="n">
        <v>149.4</v>
      </c>
      <c r="E90" s="27" t="n">
        <v>132.2</v>
      </c>
      <c r="G90" s="27"/>
    </row>
    <row r="91" customFormat="false" ht="15" hidden="false" customHeight="false" outlineLevel="0" collapsed="false">
      <c r="A91" s="30" t="n">
        <v>39173</v>
      </c>
      <c r="B91" s="27" t="n">
        <v>114.8</v>
      </c>
      <c r="C91" s="31" t="n">
        <v>105.3</v>
      </c>
      <c r="D91" s="27" t="n">
        <v>143.9</v>
      </c>
      <c r="E91" s="27" t="n">
        <v>124.1</v>
      </c>
      <c r="G91" s="27"/>
    </row>
    <row r="92" customFormat="false" ht="15" hidden="false" customHeight="false" outlineLevel="0" collapsed="false">
      <c r="A92" s="30" t="n">
        <v>39203</v>
      </c>
      <c r="B92" s="27" t="n">
        <v>120.1</v>
      </c>
      <c r="C92" s="31" t="n">
        <v>106.8</v>
      </c>
      <c r="D92" s="27" t="n">
        <v>160.4</v>
      </c>
      <c r="E92" s="27" t="n">
        <v>130.2</v>
      </c>
      <c r="G92" s="27"/>
    </row>
    <row r="93" customFormat="false" ht="15" hidden="false" customHeight="false" outlineLevel="0" collapsed="false">
      <c r="A93" s="30" t="n">
        <v>39234</v>
      </c>
      <c r="B93" s="27" t="n">
        <v>117.7</v>
      </c>
      <c r="C93" s="31" t="n">
        <v>108.4</v>
      </c>
      <c r="D93" s="27" t="n">
        <v>146.7</v>
      </c>
      <c r="E93" s="27" t="n">
        <v>123.8</v>
      </c>
      <c r="G93" s="27"/>
    </row>
    <row r="94" customFormat="false" ht="15" hidden="false" customHeight="false" outlineLevel="0" collapsed="false">
      <c r="A94" s="30" t="n">
        <v>39264</v>
      </c>
      <c r="B94" s="27" t="n">
        <v>120</v>
      </c>
      <c r="C94" s="31" t="n">
        <v>111.3</v>
      </c>
      <c r="D94" s="27" t="n">
        <v>147</v>
      </c>
      <c r="E94" s="27" t="n">
        <v>129.2</v>
      </c>
      <c r="G94" s="27"/>
    </row>
    <row r="95" customFormat="false" ht="15" hidden="false" customHeight="false" outlineLevel="0" collapsed="false">
      <c r="A95" s="30" t="n">
        <v>39295</v>
      </c>
      <c r="B95" s="27" t="n">
        <v>114.7</v>
      </c>
      <c r="C95" s="31" t="n">
        <v>110.4</v>
      </c>
      <c r="D95" s="27" t="n">
        <v>128.9</v>
      </c>
      <c r="E95" s="27" t="n">
        <v>123</v>
      </c>
      <c r="G95" s="27"/>
    </row>
    <row r="96" customFormat="false" ht="15" hidden="false" customHeight="false" outlineLevel="0" collapsed="false">
      <c r="A96" s="30" t="n">
        <v>39326</v>
      </c>
      <c r="B96" s="27" t="n">
        <v>121.6</v>
      </c>
      <c r="C96" s="31" t="n">
        <v>115.7</v>
      </c>
      <c r="D96" s="27" t="n">
        <v>140.9</v>
      </c>
      <c r="E96" s="27" t="n">
        <v>131.4</v>
      </c>
      <c r="G96" s="27"/>
    </row>
    <row r="97" customFormat="false" ht="15" hidden="false" customHeight="false" outlineLevel="0" collapsed="false">
      <c r="A97" s="30" t="n">
        <v>39356</v>
      </c>
      <c r="B97" s="27" t="n">
        <v>132.5</v>
      </c>
      <c r="C97" s="31" t="n">
        <v>122.6</v>
      </c>
      <c r="D97" s="27" t="n">
        <v>163.5</v>
      </c>
      <c r="E97" s="27" t="n">
        <v>145.5</v>
      </c>
      <c r="G97" s="27"/>
    </row>
    <row r="98" customFormat="false" ht="15" hidden="false" customHeight="false" outlineLevel="0" collapsed="false">
      <c r="A98" s="30" t="n">
        <v>39387</v>
      </c>
      <c r="B98" s="27" t="n">
        <v>121.7</v>
      </c>
      <c r="C98" s="31" t="n">
        <v>112</v>
      </c>
      <c r="D98" s="27" t="n">
        <v>150.8</v>
      </c>
      <c r="E98" s="27" t="n">
        <v>145.4</v>
      </c>
      <c r="G98" s="27"/>
    </row>
    <row r="99" customFormat="false" ht="15" hidden="false" customHeight="false" outlineLevel="0" collapsed="false">
      <c r="A99" s="30" t="n">
        <v>39417</v>
      </c>
      <c r="B99" s="27" t="n">
        <v>126.4</v>
      </c>
      <c r="C99" s="31" t="n">
        <v>125.8</v>
      </c>
      <c r="D99" s="27" t="n">
        <v>129.6</v>
      </c>
      <c r="E99" s="27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1" t="n">
        <v>103.1</v>
      </c>
      <c r="D100" s="32" t="n">
        <v>143.6</v>
      </c>
      <c r="E100" s="27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1" t="n">
        <v>109.9</v>
      </c>
      <c r="D101" s="32" t="n">
        <v>147.9</v>
      </c>
      <c r="E101" s="27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1" t="n">
        <v>116.5</v>
      </c>
      <c r="D102" s="32" t="n">
        <v>163.5</v>
      </c>
      <c r="E102" s="27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1" t="n">
        <v>122.4</v>
      </c>
      <c r="D103" s="32" t="n">
        <v>175.6</v>
      </c>
      <c r="E103" s="27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1" t="n">
        <v>127.2</v>
      </c>
      <c r="D104" s="32" t="n">
        <v>158.7</v>
      </c>
      <c r="E104" s="27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1" t="n">
        <v>120.7</v>
      </c>
      <c r="D105" s="32" t="n">
        <v>159.9</v>
      </c>
      <c r="E105" s="27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1" t="n">
        <v>126.2</v>
      </c>
      <c r="D106" s="32" t="n">
        <v>165.1</v>
      </c>
      <c r="E106" s="27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27" t="n">
        <v>121.4</v>
      </c>
      <c r="C107" s="31" t="n">
        <v>122.4</v>
      </c>
      <c r="D107" s="27" t="n">
        <v>119.3</v>
      </c>
      <c r="E107" s="27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7" t="n">
        <v>137.2</v>
      </c>
      <c r="C108" s="31" t="n">
        <v>131.8</v>
      </c>
      <c r="D108" s="27" t="n">
        <v>155.8</v>
      </c>
      <c r="E108" s="27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7" t="n">
        <v>136.2</v>
      </c>
      <c r="C109" s="31" t="n">
        <v>131.6</v>
      </c>
      <c r="D109" s="27" t="n">
        <v>151.4</v>
      </c>
      <c r="E109" s="27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7" t="n">
        <v>122.9</v>
      </c>
      <c r="C110" s="31" t="n">
        <v>119.8</v>
      </c>
      <c r="D110" s="27" t="n">
        <v>131.9</v>
      </c>
      <c r="E110" s="27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7" t="n">
        <v>130.3</v>
      </c>
      <c r="C111" s="31" t="n">
        <v>134.8</v>
      </c>
      <c r="D111" s="27" t="n">
        <v>116.5</v>
      </c>
      <c r="E111" s="27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7" t="n">
        <v>105.5</v>
      </c>
      <c r="C112" s="31" t="n">
        <v>105.5</v>
      </c>
      <c r="D112" s="27" t="n">
        <v>104</v>
      </c>
      <c r="E112" s="27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7" t="n">
        <v>100.3</v>
      </c>
      <c r="C113" s="31" t="n">
        <v>95.3</v>
      </c>
      <c r="D113" s="27" t="n">
        <v>111.6</v>
      </c>
      <c r="E113" s="27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7" t="n">
        <v>116.4</v>
      </c>
      <c r="C114" s="31" t="n">
        <v>110.5</v>
      </c>
      <c r="D114" s="27" t="n">
        <v>130</v>
      </c>
      <c r="E114" s="27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7" t="n">
        <v>112.3</v>
      </c>
      <c r="C115" s="37" t="n">
        <v>111</v>
      </c>
      <c r="D115" s="27" t="n">
        <v>114.7</v>
      </c>
      <c r="E115" s="27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8" t="n">
        <v>111.3</v>
      </c>
      <c r="C116" s="37" t="n">
        <v>108.3</v>
      </c>
      <c r="D116" s="27" t="n">
        <v>118</v>
      </c>
      <c r="E116" s="38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37" t="n">
        <v>109.3</v>
      </c>
      <c r="D117" s="27" t="n">
        <v>123</v>
      </c>
      <c r="E117" s="27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37" t="n">
        <v>111.6</v>
      </c>
      <c r="D118" s="27" t="n">
        <v>122.9</v>
      </c>
      <c r="E118" s="27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37" t="n">
        <v>106.2</v>
      </c>
      <c r="D119" s="27" t="n">
        <v>94.8</v>
      </c>
      <c r="E119" s="27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7" t="n">
        <v>109.7</v>
      </c>
      <c r="D120" s="27" t="n">
        <v>117.5</v>
      </c>
      <c r="E120" s="27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7" t="n">
        <v>114.6</v>
      </c>
      <c r="D121" s="27" t="n">
        <v>127.1</v>
      </c>
      <c r="E121" s="27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9" t="n">
        <v>109.3</v>
      </c>
      <c r="C122" s="38" t="n">
        <v>103.6</v>
      </c>
      <c r="D122" s="38" t="n">
        <v>122.4</v>
      </c>
      <c r="E122" s="38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6</v>
      </c>
      <c r="C123" s="27" t="n">
        <v>125.4</v>
      </c>
      <c r="D123" s="27" t="n">
        <v>115</v>
      </c>
      <c r="E123" s="27" t="n">
        <v>125.3</v>
      </c>
    </row>
    <row r="124" customFormat="false" ht="15" hidden="false" customHeight="false" outlineLevel="0" collapsed="false">
      <c r="A124" s="30" t="n">
        <v>40179</v>
      </c>
      <c r="B124" s="20" t="n">
        <v>100.9</v>
      </c>
      <c r="C124" s="27" t="n">
        <v>96.8</v>
      </c>
      <c r="D124" s="27" t="n">
        <v>110.1</v>
      </c>
      <c r="E124" s="27" t="n">
        <v>98.3</v>
      </c>
    </row>
    <row r="125" customFormat="false" ht="15" hidden="false" customHeight="false" outlineLevel="0" collapsed="false">
      <c r="A125" s="30" t="n">
        <v>40210</v>
      </c>
      <c r="B125" s="20" t="n">
        <v>97</v>
      </c>
      <c r="C125" s="20" t="n">
        <v>90.6</v>
      </c>
      <c r="D125" s="20" t="n">
        <v>111.8</v>
      </c>
      <c r="E125" s="20" t="n">
        <v>101.3</v>
      </c>
    </row>
    <row r="126" customFormat="false" ht="15" hidden="false" customHeight="false" outlineLevel="0" collapsed="false">
      <c r="A126" s="30" t="n">
        <v>40238</v>
      </c>
      <c r="B126" s="39" t="s">
        <v>154</v>
      </c>
      <c r="C126" s="20" t="n">
        <v>108.6</v>
      </c>
      <c r="D126" s="20" t="n">
        <v>142.3</v>
      </c>
      <c r="E126" s="39" t="s">
        <v>154</v>
      </c>
    </row>
    <row r="127" customFormat="false" ht="15" hidden="false" customHeight="false" outlineLevel="0" collapsed="false">
      <c r="A127" s="40"/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9" customFormat="false" ht="15" hidden="false" customHeight="false" outlineLevel="0" collapsed="false">
      <c r="A139" s="40"/>
      <c r="C139" s="40"/>
    </row>
    <row r="142" customFormat="false" ht="15" hidden="false" customHeight="false" outlineLevel="0" collapsed="false">
      <c r="A142" s="40"/>
      <c r="C142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50" customFormat="false" ht="15" hidden="false" customHeight="false" outlineLevel="0" collapsed="false">
      <c r="A150" s="40"/>
    </row>
    <row r="152" customFormat="false" ht="15" hidden="false" customHeight="false" outlineLevel="0" collapsed="false">
      <c r="A152" s="40"/>
      <c r="C152" s="40"/>
    </row>
    <row r="156" customFormat="false" ht="15" hidden="false" customHeight="false" outlineLevel="0" collapsed="false">
      <c r="A156" s="40"/>
      <c r="C156" s="40"/>
    </row>
    <row r="159" customFormat="false" ht="15" hidden="false" customHeight="false" outlineLevel="0" collapsed="false">
      <c r="A159" s="40"/>
      <c r="C159" s="40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1" t="s">
        <v>155</v>
      </c>
    </row>
    <row r="3" customFormat="false" ht="30" hidden="false" customHeight="false" outlineLevel="0" collapsed="false">
      <c r="A3" s="15" t="s">
        <v>156</v>
      </c>
      <c r="B3" s="42" t="s">
        <v>157</v>
      </c>
    </row>
    <row r="4" customFormat="false" ht="15" hidden="false" customHeight="false" outlineLevel="0" collapsed="false">
      <c r="A4" s="43" t="n">
        <v>36526</v>
      </c>
      <c r="B4" s="44" t="n">
        <v>78.0632411067194</v>
      </c>
    </row>
    <row r="5" customFormat="false" ht="15" hidden="false" customHeight="false" outlineLevel="0" collapsed="false">
      <c r="A5" s="43" t="n">
        <v>36557</v>
      </c>
      <c r="B5" s="44" t="n">
        <v>78.3571628819736</v>
      </c>
    </row>
    <row r="6" customFormat="false" ht="15" hidden="false" customHeight="false" outlineLevel="0" collapsed="false">
      <c r="A6" s="43" t="n">
        <v>36586</v>
      </c>
      <c r="B6" s="44" t="n">
        <v>87.2117400419287</v>
      </c>
    </row>
    <row r="7" customFormat="false" ht="15" hidden="false" customHeight="false" outlineLevel="0" collapsed="false">
      <c r="A7" s="43" t="n">
        <v>36617</v>
      </c>
      <c r="B7" s="44" t="n">
        <v>83.7493067110372</v>
      </c>
    </row>
    <row r="8" customFormat="false" ht="15" hidden="false" customHeight="false" outlineLevel="0" collapsed="false">
      <c r="A8" s="43" t="n">
        <v>36647</v>
      </c>
      <c r="B8" s="44" t="n">
        <v>92.1671740935511</v>
      </c>
    </row>
    <row r="9" customFormat="false" ht="15" hidden="false" customHeight="false" outlineLevel="0" collapsed="false">
      <c r="A9" s="43" t="n">
        <v>36678</v>
      </c>
      <c r="B9" s="44" t="n">
        <v>98.277050310131</v>
      </c>
    </row>
    <row r="10" customFormat="false" ht="15" hidden="false" customHeight="false" outlineLevel="0" collapsed="false">
      <c r="A10" s="43" t="n">
        <v>36708</v>
      </c>
      <c r="B10" s="44" t="n">
        <v>96.159122085048</v>
      </c>
    </row>
    <row r="11" customFormat="false" ht="15" hidden="false" customHeight="false" outlineLevel="0" collapsed="false">
      <c r="A11" s="43" t="n">
        <v>36739</v>
      </c>
      <c r="B11" s="44" t="n">
        <v>102.626922553423</v>
      </c>
    </row>
    <row r="12" customFormat="false" ht="15" hidden="false" customHeight="false" outlineLevel="0" collapsed="false">
      <c r="A12" s="43" t="n">
        <v>36770</v>
      </c>
      <c r="B12" s="44" t="n">
        <v>94.6457544618713</v>
      </c>
    </row>
    <row r="13" customFormat="false" ht="15" hidden="false" customHeight="false" outlineLevel="0" collapsed="false">
      <c r="A13" s="43" t="n">
        <v>36800</v>
      </c>
      <c r="B13" s="44" t="n">
        <v>90.6760221292673</v>
      </c>
    </row>
    <row r="14" customFormat="false" ht="15" hidden="false" customHeight="false" outlineLevel="0" collapsed="false">
      <c r="A14" s="43" t="n">
        <v>36831</v>
      </c>
      <c r="B14" s="44" t="n">
        <v>83.9376846629063</v>
      </c>
    </row>
    <row r="15" customFormat="false" ht="15" hidden="false" customHeight="false" outlineLevel="0" collapsed="false">
      <c r="A15" s="43" t="n">
        <v>36861</v>
      </c>
      <c r="B15" s="44" t="n">
        <v>98.7935656836461</v>
      </c>
    </row>
    <row r="16" customFormat="false" ht="15" hidden="false" customHeight="false" outlineLevel="0" collapsed="false">
      <c r="A16" s="43" t="n">
        <v>36892</v>
      </c>
      <c r="B16" s="44" t="n">
        <v>77.6401651351711</v>
      </c>
    </row>
    <row r="17" customFormat="false" ht="15" hidden="false" customHeight="false" outlineLevel="0" collapsed="false">
      <c r="A17" s="43" t="n">
        <v>36923</v>
      </c>
      <c r="B17" s="44" t="n">
        <v>77.832381458361</v>
      </c>
    </row>
    <row r="18" customFormat="false" ht="15" hidden="false" customHeight="false" outlineLevel="0" collapsed="false">
      <c r="A18" s="43" t="n">
        <v>36951</v>
      </c>
      <c r="B18" s="44" t="n">
        <v>89.6388083311363</v>
      </c>
    </row>
    <row r="19" customFormat="false" ht="15" hidden="false" customHeight="false" outlineLevel="0" collapsed="false">
      <c r="A19" s="43" t="n">
        <v>36982</v>
      </c>
      <c r="B19" s="44" t="n">
        <v>89.2553330715875</v>
      </c>
    </row>
    <row r="20" customFormat="false" ht="15" hidden="false" customHeight="false" outlineLevel="0" collapsed="false">
      <c r="A20" s="43" t="n">
        <v>37012</v>
      </c>
      <c r="B20" s="44" t="n">
        <v>97.5130890052356</v>
      </c>
    </row>
    <row r="21" customFormat="false" ht="15" hidden="false" customHeight="false" outlineLevel="0" collapsed="false">
      <c r="A21" s="43" t="n">
        <v>37043</v>
      </c>
      <c r="B21" s="44" t="n">
        <v>103.58617131063</v>
      </c>
    </row>
    <row r="22" customFormat="false" ht="15" hidden="false" customHeight="false" outlineLevel="0" collapsed="false">
      <c r="A22" s="43" t="n">
        <v>37073</v>
      </c>
      <c r="B22" s="44" t="n">
        <v>103.509891512444</v>
      </c>
    </row>
    <row r="23" customFormat="false" ht="15" hidden="false" customHeight="false" outlineLevel="0" collapsed="false">
      <c r="A23" s="43" t="n">
        <v>37104</v>
      </c>
      <c r="B23" s="44" t="n">
        <v>113.778572340697</v>
      </c>
    </row>
    <row r="24" customFormat="false" ht="15" hidden="false" customHeight="false" outlineLevel="0" collapsed="false">
      <c r="A24" s="43" t="n">
        <v>37135</v>
      </c>
      <c r="B24" s="44" t="n">
        <v>97.3263368315842</v>
      </c>
    </row>
    <row r="25" customFormat="false" ht="15" hidden="false" customHeight="false" outlineLevel="0" collapsed="false">
      <c r="A25" s="43" t="n">
        <v>37165</v>
      </c>
      <c r="B25" s="44" t="n">
        <v>97.3296730721238</v>
      </c>
    </row>
    <row r="26" customFormat="false" ht="15" hidden="false" customHeight="false" outlineLevel="0" collapsed="false">
      <c r="A26" s="43" t="n">
        <v>37196</v>
      </c>
      <c r="B26" s="44" t="n">
        <v>87.1948181365222</v>
      </c>
    </row>
    <row r="27" customFormat="false" ht="15" hidden="false" customHeight="false" outlineLevel="0" collapsed="false">
      <c r="A27" s="43" t="n">
        <v>37226</v>
      </c>
      <c r="B27" s="44" t="n">
        <v>99.1406152696475</v>
      </c>
    </row>
    <row r="28" customFormat="false" ht="15" hidden="false" customHeight="false" outlineLevel="0" collapsed="false">
      <c r="A28" s="43" t="n">
        <v>37257</v>
      </c>
      <c r="B28" s="44" t="n">
        <v>76.5826674861709</v>
      </c>
    </row>
    <row r="29" customFormat="false" ht="15" hidden="false" customHeight="false" outlineLevel="0" collapsed="false">
      <c r="A29" s="43" t="n">
        <v>37288</v>
      </c>
      <c r="B29" s="44" t="n">
        <v>76.4510982942692</v>
      </c>
    </row>
    <row r="30" customFormat="false" ht="15" hidden="false" customHeight="false" outlineLevel="0" collapsed="false">
      <c r="A30" s="43" t="n">
        <v>37316</v>
      </c>
      <c r="B30" s="44" t="n">
        <v>88.5831523050929</v>
      </c>
    </row>
    <row r="31" customFormat="false" ht="15" hidden="false" customHeight="false" outlineLevel="0" collapsed="false">
      <c r="A31" s="43" t="n">
        <v>37347</v>
      </c>
      <c r="B31" s="44" t="n">
        <v>88.0661394680086</v>
      </c>
    </row>
    <row r="32" customFormat="false" ht="15" hidden="false" customHeight="false" outlineLevel="0" collapsed="false">
      <c r="A32" s="43" t="n">
        <v>37377</v>
      </c>
      <c r="B32" s="44" t="n">
        <v>97.3681104685471</v>
      </c>
    </row>
    <row r="33" customFormat="false" ht="15" hidden="false" customHeight="false" outlineLevel="0" collapsed="false">
      <c r="A33" s="43" t="n">
        <v>37408</v>
      </c>
      <c r="B33" s="44" t="n">
        <v>99.42548950639</v>
      </c>
    </row>
    <row r="34" customFormat="false" ht="15" hidden="false" customHeight="false" outlineLevel="0" collapsed="false">
      <c r="A34" s="43" t="n">
        <v>37438</v>
      </c>
      <c r="B34" s="44" t="n">
        <v>99.9766954089956</v>
      </c>
    </row>
    <row r="35" customFormat="false" ht="15" hidden="false" customHeight="false" outlineLevel="0" collapsed="false">
      <c r="A35" s="43" t="n">
        <v>37469</v>
      </c>
      <c r="B35" s="44" t="n">
        <v>108.327534214799</v>
      </c>
    </row>
    <row r="36" customFormat="false" ht="15" hidden="false" customHeight="false" outlineLevel="0" collapsed="false">
      <c r="A36" s="43" t="n">
        <v>37500</v>
      </c>
      <c r="B36" s="44" t="n">
        <v>96.0653474459273</v>
      </c>
    </row>
    <row r="37" customFormat="false" ht="15" hidden="false" customHeight="false" outlineLevel="0" collapsed="false">
      <c r="A37" s="43" t="n">
        <v>37530</v>
      </c>
      <c r="B37" s="44" t="n">
        <v>91.3478110996208</v>
      </c>
    </row>
    <row r="38" customFormat="false" ht="15" hidden="false" customHeight="false" outlineLevel="0" collapsed="false">
      <c r="A38" s="43" t="n">
        <v>37561</v>
      </c>
      <c r="B38" s="44" t="n">
        <v>84.8763657274295</v>
      </c>
    </row>
    <row r="39" customFormat="false" ht="15" hidden="false" customHeight="false" outlineLevel="0" collapsed="false">
      <c r="A39" s="43" t="n">
        <v>37591</v>
      </c>
      <c r="B39" s="44" t="n">
        <v>94.3504775054654</v>
      </c>
    </row>
    <row r="40" customFormat="false" ht="15" hidden="false" customHeight="false" outlineLevel="0" collapsed="false">
      <c r="A40" s="43" t="n">
        <v>37622</v>
      </c>
      <c r="B40" s="44" t="n">
        <v>80.3217401155546</v>
      </c>
    </row>
    <row r="41" customFormat="false" ht="15" hidden="false" customHeight="false" outlineLevel="0" collapsed="false">
      <c r="A41" s="43" t="n">
        <v>37653</v>
      </c>
      <c r="B41" s="44" t="n">
        <v>80.121361950781</v>
      </c>
    </row>
    <row r="42" customFormat="false" ht="15" hidden="false" customHeight="false" outlineLevel="0" collapsed="false">
      <c r="A42" s="43" t="n">
        <v>37681</v>
      </c>
      <c r="B42" s="44" t="n">
        <v>88.9038181614601</v>
      </c>
    </row>
    <row r="43" customFormat="false" ht="15" hidden="false" customHeight="false" outlineLevel="0" collapsed="false">
      <c r="A43" s="43" t="n">
        <v>37712</v>
      </c>
      <c r="B43" s="44" t="n">
        <v>90.2047592695075</v>
      </c>
    </row>
    <row r="44" customFormat="false" ht="15" hidden="false" customHeight="false" outlineLevel="0" collapsed="false">
      <c r="A44" s="43" t="n">
        <v>37742</v>
      </c>
      <c r="B44" s="44" t="n">
        <v>102.263942573164</v>
      </c>
    </row>
    <row r="45" customFormat="false" ht="15" hidden="false" customHeight="false" outlineLevel="0" collapsed="false">
      <c r="A45" s="43" t="n">
        <v>37773</v>
      </c>
      <c r="B45" s="44" t="n">
        <v>105.777680140598</v>
      </c>
    </row>
    <row r="46" customFormat="false" ht="15" hidden="false" customHeight="false" outlineLevel="0" collapsed="false">
      <c r="A46" s="43" t="n">
        <v>37803</v>
      </c>
      <c r="B46" s="44" t="n">
        <v>105.716779402138</v>
      </c>
    </row>
    <row r="47" customFormat="false" ht="15" hidden="false" customHeight="false" outlineLevel="0" collapsed="false">
      <c r="A47" s="43" t="n">
        <v>37834</v>
      </c>
      <c r="B47" s="44" t="n">
        <v>113.877462654254</v>
      </c>
    </row>
    <row r="48" customFormat="false" ht="15" hidden="false" customHeight="false" outlineLevel="0" collapsed="false">
      <c r="A48" s="43" t="n">
        <v>37865</v>
      </c>
      <c r="B48" s="44" t="n">
        <v>101.261727596247</v>
      </c>
    </row>
    <row r="49" customFormat="false" ht="15" hidden="false" customHeight="false" outlineLevel="0" collapsed="false">
      <c r="A49" s="43" t="n">
        <v>37895</v>
      </c>
      <c r="B49" s="44" t="n">
        <v>95.5455132343447</v>
      </c>
    </row>
    <row r="50" customFormat="false" ht="15" hidden="false" customHeight="false" outlineLevel="0" collapsed="false">
      <c r="A50" s="43" t="n">
        <v>37926</v>
      </c>
      <c r="B50" s="44" t="n">
        <v>87.0550161812298</v>
      </c>
    </row>
    <row r="51" customFormat="false" ht="15" hidden="false" customHeight="false" outlineLevel="0" collapsed="false">
      <c r="A51" s="43" t="n">
        <v>37956</v>
      </c>
      <c r="B51" s="44" t="n">
        <v>94.8629397798403</v>
      </c>
    </row>
    <row r="52" customFormat="false" ht="15" hidden="false" customHeight="false" outlineLevel="0" collapsed="false">
      <c r="A52" s="43" t="n">
        <v>37987</v>
      </c>
      <c r="B52" s="44" t="n">
        <v>85.1086607429612</v>
      </c>
    </row>
    <row r="53" customFormat="false" ht="15" hidden="false" customHeight="false" outlineLevel="0" collapsed="false">
      <c r="A53" s="43" t="n">
        <v>38018</v>
      </c>
      <c r="B53" s="44" t="n">
        <v>82.9325638559367</v>
      </c>
    </row>
    <row r="54" customFormat="false" ht="15" hidden="false" customHeight="false" outlineLevel="0" collapsed="false">
      <c r="A54" s="43" t="n">
        <v>38047</v>
      </c>
      <c r="B54" s="44" t="n">
        <v>88.98847631242</v>
      </c>
    </row>
    <row r="55" customFormat="false" ht="15" hidden="false" customHeight="false" outlineLevel="0" collapsed="false">
      <c r="A55" s="43" t="n">
        <v>38078</v>
      </c>
      <c r="B55" s="44" t="n">
        <v>90.0872490276464</v>
      </c>
    </row>
    <row r="56" customFormat="false" ht="15" hidden="false" customHeight="false" outlineLevel="0" collapsed="false">
      <c r="A56" s="43" t="n">
        <v>38108</v>
      </c>
      <c r="B56" s="44" t="n">
        <v>101.899464791689</v>
      </c>
    </row>
    <row r="57" customFormat="false" ht="15" hidden="false" customHeight="false" outlineLevel="0" collapsed="false">
      <c r="A57" s="43" t="n">
        <v>38139</v>
      </c>
      <c r="B57" s="44" t="n">
        <v>101.86633302054</v>
      </c>
    </row>
    <row r="58" customFormat="false" ht="15" hidden="false" customHeight="false" outlineLevel="0" collapsed="false">
      <c r="A58" s="43" t="n">
        <v>38169</v>
      </c>
      <c r="B58" s="44" t="n">
        <v>104.123281965848</v>
      </c>
    </row>
    <row r="59" customFormat="false" ht="15" hidden="false" customHeight="false" outlineLevel="0" collapsed="false">
      <c r="A59" s="43" t="n">
        <v>38200</v>
      </c>
      <c r="B59" s="44" t="n">
        <v>110.247642731323</v>
      </c>
    </row>
    <row r="60" customFormat="false" ht="15" hidden="false" customHeight="false" outlineLevel="0" collapsed="false">
      <c r="A60" s="43" t="n">
        <v>38231</v>
      </c>
      <c r="B60" s="44" t="n">
        <v>102.433972035215</v>
      </c>
    </row>
    <row r="61" customFormat="false" ht="15" hidden="false" customHeight="false" outlineLevel="0" collapsed="false">
      <c r="A61" s="43" t="n">
        <v>38261</v>
      </c>
      <c r="B61" s="44" t="n">
        <v>93.7627811860941</v>
      </c>
    </row>
    <row r="62" customFormat="false" ht="15" hidden="false" customHeight="false" outlineLevel="0" collapsed="false">
      <c r="A62" s="43" t="n">
        <v>38292</v>
      </c>
      <c r="B62" s="44" t="n">
        <v>84.4767560925661</v>
      </c>
    </row>
    <row r="63" customFormat="false" ht="15" hidden="false" customHeight="false" outlineLevel="0" collapsed="false">
      <c r="A63" s="43" t="n">
        <v>38322</v>
      </c>
      <c r="B63" s="44" t="n">
        <v>99.2820512820513</v>
      </c>
    </row>
    <row r="64" customFormat="false" ht="15" hidden="false" customHeight="false" outlineLevel="0" collapsed="false">
      <c r="A64" s="43" t="n">
        <v>38353</v>
      </c>
      <c r="B64" s="44" t="n">
        <v>90.4363784665579</v>
      </c>
    </row>
    <row r="65" customFormat="false" ht="15" hidden="false" customHeight="false" outlineLevel="0" collapsed="false">
      <c r="A65" s="43" t="n">
        <v>38384</v>
      </c>
      <c r="B65" s="44" t="n">
        <v>82.0471161657189</v>
      </c>
    </row>
    <row r="66" customFormat="false" ht="15" hidden="false" customHeight="false" outlineLevel="0" collapsed="false">
      <c r="A66" s="43" t="n">
        <v>38412</v>
      </c>
      <c r="B66" s="44" t="n">
        <v>95.7068913021415</v>
      </c>
    </row>
    <row r="67" customFormat="false" ht="15" hidden="false" customHeight="false" outlineLevel="0" collapsed="false">
      <c r="A67" s="43" t="n">
        <v>38443</v>
      </c>
      <c r="B67" s="44" t="n">
        <v>95.2236695950722</v>
      </c>
    </row>
    <row r="68" customFormat="false" ht="15" hidden="false" customHeight="false" outlineLevel="0" collapsed="false">
      <c r="A68" s="43" t="n">
        <v>38473</v>
      </c>
      <c r="B68" s="44" t="n">
        <v>108.770161290323</v>
      </c>
    </row>
    <row r="69" customFormat="false" ht="15" hidden="false" customHeight="false" outlineLevel="0" collapsed="false">
      <c r="A69" s="43" t="n">
        <v>38504</v>
      </c>
      <c r="B69" s="44" t="n">
        <v>109.540990178392</v>
      </c>
    </row>
    <row r="70" customFormat="false" ht="15" hidden="false" customHeight="false" outlineLevel="0" collapsed="false">
      <c r="A70" s="43" t="n">
        <v>38534</v>
      </c>
      <c r="B70" s="44" t="n">
        <v>107.342378292099</v>
      </c>
    </row>
    <row r="71" customFormat="false" ht="15" hidden="false" customHeight="false" outlineLevel="0" collapsed="false">
      <c r="A71" s="43" t="n">
        <v>38565</v>
      </c>
      <c r="B71" s="44" t="n">
        <v>111.729069420995</v>
      </c>
    </row>
    <row r="72" customFormat="false" ht="15" hidden="false" customHeight="false" outlineLevel="0" collapsed="false">
      <c r="A72" s="43" t="n">
        <v>38596</v>
      </c>
      <c r="B72" s="44" t="n">
        <v>106.338862559242</v>
      </c>
    </row>
    <row r="73" customFormat="false" ht="15" hidden="false" customHeight="false" outlineLevel="0" collapsed="false">
      <c r="A73" s="43" t="n">
        <v>38626</v>
      </c>
      <c r="B73" s="44" t="n">
        <v>100.41265474553</v>
      </c>
    </row>
    <row r="74" customFormat="false" ht="15" hidden="false" customHeight="false" outlineLevel="0" collapsed="false">
      <c r="A74" s="43" t="n">
        <v>38657</v>
      </c>
      <c r="B74" s="44" t="n">
        <v>87.7313903111461</v>
      </c>
    </row>
    <row r="75" customFormat="false" ht="15" hidden="false" customHeight="false" outlineLevel="0" collapsed="false">
      <c r="A75" s="43" t="n">
        <v>38687</v>
      </c>
      <c r="B75" s="44" t="n">
        <v>104.19338924519</v>
      </c>
    </row>
    <row r="76" customFormat="false" ht="15" hidden="false" customHeight="false" outlineLevel="0" collapsed="false">
      <c r="A76" s="43" t="n">
        <v>38718</v>
      </c>
      <c r="B76" s="44" t="n">
        <v>94.2988911784908</v>
      </c>
    </row>
    <row r="77" customFormat="false" ht="15" hidden="false" customHeight="false" outlineLevel="0" collapsed="false">
      <c r="A77" s="43" t="n">
        <v>38749</v>
      </c>
      <c r="B77" s="44" t="n">
        <v>88.1575080811049</v>
      </c>
    </row>
    <row r="78" customFormat="false" ht="15" hidden="false" customHeight="false" outlineLevel="0" collapsed="false">
      <c r="A78" s="43" t="n">
        <v>38777</v>
      </c>
      <c r="B78" s="44" t="n">
        <v>101.168451801363</v>
      </c>
    </row>
    <row r="79" customFormat="false" ht="15" hidden="false" customHeight="false" outlineLevel="0" collapsed="false">
      <c r="A79" s="43" t="n">
        <v>38808</v>
      </c>
      <c r="B79" s="44" t="n">
        <v>101.932367149758</v>
      </c>
    </row>
    <row r="80" customFormat="false" ht="15" hidden="false" customHeight="false" outlineLevel="0" collapsed="false">
      <c r="A80" s="43" t="n">
        <v>38838</v>
      </c>
      <c r="B80" s="44" t="n">
        <v>111.111111111111</v>
      </c>
    </row>
    <row r="81" customFormat="false" ht="15" hidden="false" customHeight="false" outlineLevel="0" collapsed="false">
      <c r="A81" s="43" t="n">
        <v>38869</v>
      </c>
      <c r="B81" s="44" t="n">
        <v>116.847045302174</v>
      </c>
    </row>
    <row r="82" customFormat="false" ht="15" hidden="false" customHeight="false" outlineLevel="0" collapsed="false">
      <c r="A82" s="43" t="n">
        <v>38899</v>
      </c>
      <c r="B82" s="44" t="n">
        <v>115.611894776973</v>
      </c>
    </row>
    <row r="83" customFormat="false" ht="15" hidden="false" customHeight="false" outlineLevel="0" collapsed="false">
      <c r="A83" s="43" t="n">
        <v>38930</v>
      </c>
      <c r="B83" s="44" t="n">
        <v>117.345485616633</v>
      </c>
    </row>
    <row r="84" customFormat="false" ht="15" hidden="false" customHeight="false" outlineLevel="0" collapsed="false">
      <c r="A84" s="43" t="n">
        <v>38961</v>
      </c>
      <c r="B84" s="44" t="n">
        <v>113.473167044596</v>
      </c>
    </row>
    <row r="85" customFormat="false" ht="15" hidden="false" customHeight="false" outlineLevel="0" collapsed="false">
      <c r="A85" s="43" t="n">
        <v>38991</v>
      </c>
      <c r="B85" s="44" t="n">
        <v>107.011418325941</v>
      </c>
    </row>
    <row r="86" customFormat="false" ht="15" hidden="false" customHeight="false" outlineLevel="0" collapsed="false">
      <c r="A86" s="43" t="n">
        <v>39022</v>
      </c>
      <c r="B86" s="44" t="n">
        <v>96.6916295383449</v>
      </c>
    </row>
    <row r="87" customFormat="false" ht="15" hidden="false" customHeight="false" outlineLevel="0" collapsed="false">
      <c r="A87" s="43" t="n">
        <v>39052</v>
      </c>
      <c r="B87" s="44" t="n">
        <v>116.409014714099</v>
      </c>
    </row>
    <row r="88" customFormat="false" ht="15" hidden="false" customHeight="false" outlineLevel="0" collapsed="false">
      <c r="A88" s="43" t="n">
        <v>39083</v>
      </c>
      <c r="B88" s="44" t="n">
        <v>93.3051703554045</v>
      </c>
    </row>
    <row r="89" customFormat="false" ht="15" hidden="false" customHeight="false" outlineLevel="0" collapsed="false">
      <c r="A89" s="43" t="n">
        <v>39114</v>
      </c>
      <c r="B89" s="44" t="n">
        <v>88.7628111273792</v>
      </c>
    </row>
    <row r="90" customFormat="false" ht="15" hidden="false" customHeight="false" outlineLevel="0" collapsed="false">
      <c r="A90" s="43" t="n">
        <v>39142</v>
      </c>
      <c r="B90" s="44" t="n">
        <v>104.244637151985</v>
      </c>
    </row>
    <row r="91" customFormat="false" ht="15" hidden="false" customHeight="false" outlineLevel="0" collapsed="false">
      <c r="A91" s="43" t="n">
        <v>39173</v>
      </c>
      <c r="B91" s="44" t="n">
        <v>103.145110124173</v>
      </c>
    </row>
    <row r="92" customFormat="false" ht="15" hidden="false" customHeight="false" outlineLevel="0" collapsed="false">
      <c r="A92" s="43" t="n">
        <v>39203</v>
      </c>
      <c r="B92" s="44" t="n">
        <v>110.840767775074</v>
      </c>
    </row>
    <row r="93" customFormat="false" ht="15" hidden="false" customHeight="false" outlineLevel="0" collapsed="false">
      <c r="A93" s="43" t="n">
        <v>39234</v>
      </c>
      <c r="B93" s="44" t="n">
        <v>120.014405329972</v>
      </c>
    </row>
    <row r="94" customFormat="false" ht="15" hidden="false" customHeight="false" outlineLevel="0" collapsed="false">
      <c r="A94" s="43" t="n">
        <v>39264</v>
      </c>
      <c r="B94" s="44" t="n">
        <v>118.478747203579</v>
      </c>
    </row>
    <row r="95" customFormat="false" ht="15" hidden="false" customHeight="false" outlineLevel="0" collapsed="false">
      <c r="A95" s="43" t="n">
        <v>39295</v>
      </c>
      <c r="B95" s="44" t="n">
        <v>125.077674212162</v>
      </c>
    </row>
    <row r="96" customFormat="false" ht="15" hidden="false" customHeight="false" outlineLevel="0" collapsed="false">
      <c r="A96" s="43" t="n">
        <v>39326</v>
      </c>
      <c r="B96" s="44" t="n">
        <v>116.613979627678</v>
      </c>
    </row>
    <row r="97" customFormat="false" ht="15" hidden="false" customHeight="false" outlineLevel="0" collapsed="false">
      <c r="A97" s="43" t="n">
        <v>39356</v>
      </c>
      <c r="B97" s="44" t="n">
        <v>110.003497726478</v>
      </c>
    </row>
    <row r="98" customFormat="false" ht="15" hidden="false" customHeight="false" outlineLevel="0" collapsed="false">
      <c r="A98" s="43" t="n">
        <v>39387</v>
      </c>
      <c r="B98" s="44" t="n">
        <v>99.24720948343</v>
      </c>
    </row>
    <row r="99" customFormat="false" ht="15" hidden="false" customHeight="false" outlineLevel="0" collapsed="false">
      <c r="A99" s="43" t="n">
        <v>39417</v>
      </c>
      <c r="B99" s="44" t="n">
        <v>120.08920912678</v>
      </c>
    </row>
    <row r="100" customFormat="false" ht="15" hidden="false" customHeight="false" outlineLevel="0" collapsed="false">
      <c r="A100" s="43" t="n">
        <v>39448</v>
      </c>
      <c r="B100" s="44" t="n">
        <v>90.9549428379287</v>
      </c>
    </row>
    <row r="101" customFormat="false" ht="15" hidden="false" customHeight="false" outlineLevel="0" collapsed="false">
      <c r="A101" s="43" t="n">
        <v>39479</v>
      </c>
      <c r="B101" s="44" t="n">
        <v>91.9434451602108</v>
      </c>
    </row>
    <row r="102" customFormat="false" ht="15" hidden="false" customHeight="false" outlineLevel="0" collapsed="false">
      <c r="A102" s="43" t="n">
        <v>39508</v>
      </c>
      <c r="B102" s="44" t="n">
        <v>98.305933405658</v>
      </c>
    </row>
    <row r="103" customFormat="false" ht="15" hidden="false" customHeight="false" outlineLevel="0" collapsed="false">
      <c r="A103" s="43" t="n">
        <v>39539</v>
      </c>
      <c r="B103" s="44" t="n">
        <v>100.560039532202</v>
      </c>
    </row>
    <row r="104" customFormat="false" ht="15" hidden="false" customHeight="false" outlineLevel="0" collapsed="false">
      <c r="A104" s="43" t="n">
        <v>39569</v>
      </c>
      <c r="B104" s="44" t="n">
        <v>114.044437156678</v>
      </c>
    </row>
    <row r="105" customFormat="false" ht="15" hidden="false" customHeight="false" outlineLevel="0" collapsed="false">
      <c r="A105" s="43" t="n">
        <v>39600</v>
      </c>
      <c r="B105" s="44" t="n">
        <v>114.009977917723</v>
      </c>
    </row>
    <row r="106" customFormat="false" ht="15" hidden="false" customHeight="false" outlineLevel="0" collapsed="false">
      <c r="A106" s="43" t="n">
        <v>39630</v>
      </c>
      <c r="B106" s="44" t="n">
        <v>114.542074205804</v>
      </c>
    </row>
    <row r="107" customFormat="false" ht="15" hidden="false" customHeight="false" outlineLevel="0" collapsed="false">
      <c r="A107" s="43" t="n">
        <v>39661</v>
      </c>
      <c r="B107" s="44" t="n">
        <v>120.318276804372</v>
      </c>
    </row>
    <row r="108" customFormat="false" ht="15" hidden="false" customHeight="false" outlineLevel="0" collapsed="false">
      <c r="A108" s="43" t="n">
        <v>39692</v>
      </c>
      <c r="B108" s="44" t="n">
        <v>114.110037530943</v>
      </c>
    </row>
    <row r="109" customFormat="false" ht="15" hidden="false" customHeight="false" outlineLevel="0" collapsed="false">
      <c r="A109" s="43" t="n">
        <v>39722</v>
      </c>
      <c r="B109" s="44" t="n">
        <v>108.80829015544</v>
      </c>
    </row>
    <row r="110" customFormat="false" ht="15" hidden="false" customHeight="false" outlineLevel="0" collapsed="false">
      <c r="A110" s="43" t="n">
        <v>39753</v>
      </c>
      <c r="B110" s="44" t="n">
        <v>94.9729557747375</v>
      </c>
    </row>
    <row r="111" customFormat="false" ht="15" hidden="false" customHeight="false" outlineLevel="0" collapsed="false">
      <c r="A111" s="43" t="n">
        <v>39783</v>
      </c>
      <c r="B111" s="44" t="n">
        <v>110.907497410565</v>
      </c>
    </row>
    <row r="112" customFormat="false" ht="15" hidden="false" customHeight="false" outlineLevel="0" collapsed="false">
      <c r="A112" s="43" t="n">
        <v>39814</v>
      </c>
      <c r="B112" s="44" t="n">
        <v>84.2346254045946</v>
      </c>
    </row>
    <row r="113" customFormat="false" ht="15" hidden="false" customHeight="false" outlineLevel="0" collapsed="false">
      <c r="A113" s="43" t="n">
        <v>39845</v>
      </c>
      <c r="B113" s="44" t="n">
        <v>80.676898858717</v>
      </c>
    </row>
    <row r="114" customFormat="false" ht="15" hidden="false" customHeight="false" outlineLevel="0" collapsed="false">
      <c r="A114" s="43" t="n">
        <v>39873</v>
      </c>
      <c r="B114" s="44" t="n">
        <v>89.3138180673592</v>
      </c>
    </row>
    <row r="115" customFormat="false" ht="15" hidden="false" customHeight="false" outlineLevel="0" collapsed="false">
      <c r="A115" s="43" t="n">
        <v>39904</v>
      </c>
      <c r="B115" s="44" t="n">
        <v>89.876194953769</v>
      </c>
    </row>
    <row r="116" customFormat="false" ht="15" hidden="false" customHeight="false" outlineLevel="0" collapsed="false">
      <c r="A116" s="43" t="n">
        <v>39934</v>
      </c>
      <c r="B116" s="27" t="n">
        <v>98.7557711871038</v>
      </c>
    </row>
    <row r="117" customFormat="false" ht="15" hidden="false" customHeight="false" outlineLevel="0" collapsed="false">
      <c r="A117" s="43" t="n">
        <v>39965</v>
      </c>
      <c r="B117" s="27" t="n">
        <v>98.8599094174606</v>
      </c>
    </row>
    <row r="118" customFormat="false" ht="15" hidden="false" customHeight="false" outlineLevel="0" collapsed="false">
      <c r="A118" s="43" t="n">
        <v>39995</v>
      </c>
      <c r="B118" s="27" t="n">
        <v>101.160990712074</v>
      </c>
    </row>
    <row r="119" customFormat="false" ht="15" hidden="false" customHeight="false" outlineLevel="0" collapsed="false">
      <c r="A119" s="43" t="n">
        <v>40026</v>
      </c>
      <c r="B119" s="27" t="n">
        <v>108.641975308642</v>
      </c>
    </row>
    <row r="120" customFormat="false" ht="15" hidden="false" customHeight="false" outlineLevel="0" collapsed="false">
      <c r="A120" s="43" t="n">
        <v>40057</v>
      </c>
      <c r="B120" s="27" t="n">
        <v>99.1339313331271</v>
      </c>
    </row>
    <row r="121" customFormat="false" ht="15" hidden="false" customHeight="false" outlineLevel="0" collapsed="false">
      <c r="A121" s="43" t="n">
        <v>40087</v>
      </c>
      <c r="B121" s="27" t="n">
        <v>93.8200943615129</v>
      </c>
    </row>
    <row r="122" customFormat="false" ht="15" hidden="false" customHeight="false" outlineLevel="0" collapsed="false">
      <c r="A122" s="43" t="n">
        <v>40118</v>
      </c>
      <c r="B122" s="27" t="n">
        <v>82.1609016712009</v>
      </c>
    </row>
    <row r="123" customFormat="false" ht="15" hidden="false" customHeight="false" outlineLevel="0" collapsed="false">
      <c r="A123" s="43" t="n">
        <v>40148</v>
      </c>
      <c r="B123" s="27" t="n">
        <v>96.5613599316929</v>
      </c>
    </row>
    <row r="124" customFormat="false" ht="15" hidden="false" customHeight="false" outlineLevel="0" collapsed="false">
      <c r="A124" s="43" t="n">
        <v>40179</v>
      </c>
      <c r="B124" s="27" t="n">
        <v>88.1237911025145</v>
      </c>
    </row>
    <row r="125" customFormat="false" ht="15" hidden="false" customHeight="false" outlineLevel="0" collapsed="false">
      <c r="A125" s="43" t="n">
        <v>40210</v>
      </c>
      <c r="B125" s="27" t="n">
        <v>82.031854028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7" activeCellId="0" sqref="A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8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5" t="s">
        <v>159</v>
      </c>
      <c r="C3" s="45"/>
      <c r="D3" s="45"/>
      <c r="E3" s="45" t="s">
        <v>160</v>
      </c>
      <c r="F3" s="45"/>
      <c r="G3" s="45"/>
    </row>
    <row r="4" customFormat="false" ht="15" hidden="false" customHeight="false" outlineLevel="0" collapsed="false">
      <c r="A4" s="21"/>
      <c r="B4" s="46" t="s">
        <v>161</v>
      </c>
      <c r="C4" s="47" t="s">
        <v>162</v>
      </c>
      <c r="D4" s="47" t="s">
        <v>163</v>
      </c>
      <c r="E4" s="46" t="s">
        <v>161</v>
      </c>
      <c r="F4" s="47" t="s">
        <v>162</v>
      </c>
      <c r="G4" s="47" t="s">
        <v>163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E5" s="27" t="n">
        <v>69.4864323519668</v>
      </c>
      <c r="F5" s="27" t="n">
        <v>68.4230388780841</v>
      </c>
      <c r="G5" s="27" t="n">
        <v>70.5219622120051</v>
      </c>
      <c r="I5" s="27" t="e">
        <f aca="false">+B5/N$7*100</f>
        <v>#DIV/0!</v>
      </c>
      <c r="J5" s="27" t="e">
        <f aca="false">+C5/O$7*100</f>
        <v>#DIV/0!</v>
      </c>
      <c r="K5" s="27" t="e">
        <f aca="false">+D5/P$7*100</f>
        <v>#DIV/0!</v>
      </c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E6" s="27" t="n">
        <v>76.7212611166129</v>
      </c>
      <c r="F6" s="27" t="n">
        <v>101.715254844715</v>
      </c>
      <c r="G6" s="27" t="n">
        <v>52.3821735984609</v>
      </c>
      <c r="N6" s="49"/>
      <c r="O6" s="49"/>
      <c r="P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E7" s="27" t="n">
        <v>71.9042928722408</v>
      </c>
      <c r="F7" s="27" t="n">
        <v>81.158260834939</v>
      </c>
      <c r="G7" s="27" t="n">
        <v>62.892802408392</v>
      </c>
      <c r="N7" s="50"/>
      <c r="O7" s="50"/>
      <c r="P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  <c r="E8" s="27" t="n">
        <v>79.7970768855713</v>
      </c>
      <c r="F8" s="27" t="n">
        <v>72.4256923509933</v>
      </c>
      <c r="G8" s="27" t="n">
        <v>86.9753123956221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  <c r="E9" s="27" t="n">
        <v>87.214611464388</v>
      </c>
      <c r="F9" s="27" t="n">
        <v>80.938887767689</v>
      </c>
      <c r="G9" s="27" t="n">
        <v>93.3258952374154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  <c r="E10" s="27" t="n">
        <v>120.753183733646</v>
      </c>
      <c r="F10" s="27" t="n">
        <v>113.971186469822</v>
      </c>
      <c r="G10" s="27" t="n">
        <v>127.35747541859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  <c r="E11" s="27" t="n">
        <v>170.171981000739</v>
      </c>
      <c r="F11" s="27" t="n">
        <v>177.44167925377</v>
      </c>
      <c r="G11" s="27" t="n">
        <v>163.092767333011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  <c r="E12" s="27" t="n">
        <v>207.778838451805</v>
      </c>
      <c r="F12" s="27" t="n">
        <v>200.607619956071</v>
      </c>
      <c r="G12" s="27" t="n">
        <v>214.762152782368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  <c r="E13" s="27" t="n">
        <v>115.05001192142</v>
      </c>
      <c r="F13" s="27" t="n">
        <v>97.3248974856263</v>
      </c>
      <c r="G13" s="27" t="n">
        <v>132.310683273714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  <c r="E14" s="27" t="n">
        <v>80.153022816795</v>
      </c>
      <c r="F14" s="27" t="n">
        <v>73.23223227481</v>
      </c>
      <c r="G14" s="27" t="n">
        <v>86.8924710429814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  <c r="E15" s="27" t="n">
        <v>58.9691498643101</v>
      </c>
      <c r="F15" s="27" t="n">
        <v>63.1312971337606</v>
      </c>
      <c r="G15" s="27" t="n">
        <v>54.9160614400824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  <c r="E16" s="27" t="n">
        <v>62.0001375205053</v>
      </c>
      <c r="F16" s="27" t="n">
        <v>69.6299527497201</v>
      </c>
      <c r="G16" s="27" t="n">
        <v>54.5702428573569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  <c r="E17" s="27" t="n">
        <v>68.1560554118337</v>
      </c>
      <c r="F17" s="27" t="n">
        <v>63.7459761241738</v>
      </c>
      <c r="G17" s="27" t="n">
        <v>72.450579404758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  <c r="E18" s="27" t="n">
        <v>76.9289706590179</v>
      </c>
      <c r="F18" s="27" t="n">
        <v>94.7774910924942</v>
      </c>
      <c r="G18" s="27" t="n">
        <v>59.5481268600748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  <c r="E19" s="27" t="n">
        <v>76.1442107885729</v>
      </c>
      <c r="F19" s="27" t="n">
        <v>82.1653497344265</v>
      </c>
      <c r="G19" s="27" t="n">
        <v>70.2808409983617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  <c r="E20" s="27" t="n">
        <v>83.6901573716795</v>
      </c>
      <c r="F20" s="27" t="n">
        <v>70.5027389958252</v>
      </c>
      <c r="G20" s="27" t="n">
        <v>96.5320318428059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  <c r="E21" s="27" t="n">
        <v>96.3924085109119</v>
      </c>
      <c r="F21" s="27" t="n">
        <v>85.3784773662924</v>
      </c>
      <c r="G21" s="27" t="n">
        <v>107.117746644705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  <c r="E22" s="27" t="n">
        <v>126.093265692295</v>
      </c>
      <c r="F22" s="27" t="n">
        <v>116.138129011998</v>
      </c>
      <c r="G22" s="27" t="n">
        <v>135.787552469862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  <c r="E23" s="27" t="n">
        <v>188.324330502852</v>
      </c>
      <c r="F23" s="27" t="n">
        <v>178.914302418081</v>
      </c>
      <c r="G23" s="27" t="n">
        <v>197.4877919166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  <c r="E24" s="27" t="n">
        <v>221.418372203713</v>
      </c>
      <c r="F24" s="27" t="n">
        <v>203.628886654534</v>
      </c>
      <c r="G24" s="27" t="n">
        <v>238.741727982487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  <c r="E25" s="27" t="n">
        <v>117.712373184216</v>
      </c>
      <c r="F25" s="27" t="n">
        <v>91.6146817054265</v>
      </c>
      <c r="G25" s="27" t="n">
        <v>143.126238764642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  <c r="E26" s="27" t="n">
        <v>86.6759597189938</v>
      </c>
      <c r="F26" s="27" t="n">
        <v>74.7073894514497</v>
      </c>
      <c r="G26" s="27" t="n">
        <v>98.3309230024879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  <c r="E27" s="27" t="n">
        <v>65.1713246528724</v>
      </c>
      <c r="F27" s="27" t="n">
        <v>66.2510283112527</v>
      </c>
      <c r="G27" s="27" t="n">
        <v>64.1199119766564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  <c r="E28" s="27" t="n">
        <v>66.6256486458249</v>
      </c>
      <c r="F28" s="27" t="n">
        <v>72.6186392896802</v>
      </c>
      <c r="G28" s="27" t="n">
        <v>60.789689600502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  <c r="E29" s="27" t="n">
        <v>71.8396403749488</v>
      </c>
      <c r="F29" s="27" t="n">
        <v>69.5637064274318</v>
      </c>
      <c r="G29" s="27" t="n">
        <v>74.0559390640161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  <c r="E30" s="27" t="n">
        <v>75.8422014711122</v>
      </c>
      <c r="F30" s="27" t="n">
        <v>94.0238034258037</v>
      </c>
      <c r="G30" s="27" t="n">
        <v>58.1370037340299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  <c r="E31" s="27" t="n">
        <v>80.8647360811835</v>
      </c>
      <c r="F31" s="27" t="n">
        <v>75.8636230765263</v>
      </c>
      <c r="G31" s="27" t="n">
        <v>85.7348072043776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  <c r="E32" s="27" t="n">
        <v>81.9561488186185</v>
      </c>
      <c r="F32" s="27" t="n">
        <v>67.4409281001152</v>
      </c>
      <c r="G32" s="27" t="n">
        <v>96.0910338336422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  <c r="E33" s="27" t="n">
        <v>109.13162944832</v>
      </c>
      <c r="F33" s="27" t="n">
        <v>89.209904006183</v>
      </c>
      <c r="G33" s="27" t="n">
        <v>128.531355011329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  <c r="E34" s="27" t="n">
        <v>128.112316747229</v>
      </c>
      <c r="F34" s="27" t="n">
        <v>118.09728254328</v>
      </c>
      <c r="G34" s="27" t="n">
        <v>137.864931580974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  <c r="E35" s="27" t="n">
        <v>191.919330828793</v>
      </c>
      <c r="F35" s="27" t="n">
        <v>175.877107642129</v>
      </c>
      <c r="G35" s="27" t="n">
        <v>207.541206963256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  <c r="E36" s="27" t="n">
        <v>222.45352655262</v>
      </c>
      <c r="F36" s="27" t="n">
        <v>198.980422039753</v>
      </c>
      <c r="G36" s="27" t="n">
        <v>245.311576021482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  <c r="E37" s="27" t="n">
        <v>121.2495077391</v>
      </c>
      <c r="F37" s="27" t="n">
        <v>92.4852959409648</v>
      </c>
      <c r="G37" s="27" t="n">
        <v>149.260024023992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  <c r="E38" s="27" t="n">
        <v>90.7142404269208</v>
      </c>
      <c r="F38" s="27" t="n">
        <v>76.5648204878517</v>
      </c>
      <c r="G38" s="27" t="n">
        <v>104.492909573376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  <c r="E39" s="27" t="n">
        <v>67.53274818656</v>
      </c>
      <c r="F39" s="27" t="n">
        <v>64.0949458219114</v>
      </c>
      <c r="G39" s="27" t="n">
        <v>70.8804713849223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  <c r="E40" s="27" t="n">
        <v>65.9112564105541</v>
      </c>
      <c r="F40" s="27" t="n">
        <v>72.4988167067433</v>
      </c>
      <c r="G40" s="27" t="n">
        <v>59.4963069501251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  <c r="E41" s="27" t="n">
        <v>79.0249974773024</v>
      </c>
      <c r="F41" s="27" t="n">
        <v>71.9449540122013</v>
      </c>
      <c r="G41" s="27" t="n">
        <v>85.9195257949465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  <c r="E42" s="27" t="n">
        <v>80.7413248225405</v>
      </c>
      <c r="F42" s="27" t="n">
        <v>100.315032032631</v>
      </c>
      <c r="G42" s="27" t="n">
        <v>61.6804985286847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  <c r="E43" s="27" t="n">
        <v>77.3000974252411</v>
      </c>
      <c r="F43" s="27" t="n">
        <v>78.7791852607363</v>
      </c>
      <c r="G43" s="27" t="n">
        <v>75.8597654532171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  <c r="E44" s="27" t="n">
        <v>86.561121167174</v>
      </c>
      <c r="F44" s="27" t="n">
        <v>68.8042267325631</v>
      </c>
      <c r="G44" s="27" t="n">
        <v>103.85273980148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  <c r="E45" s="27" t="n">
        <v>107.926985541594</v>
      </c>
      <c r="F45" s="27" t="n">
        <v>89.1110775253922</v>
      </c>
      <c r="G45" s="27" t="n">
        <v>126.249868907966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  <c r="E46" s="27" t="n">
        <v>138.853382602584</v>
      </c>
      <c r="F46" s="27" t="n">
        <v>121.970339385701</v>
      </c>
      <c r="G46" s="27" t="n">
        <v>155.29404714378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  <c r="E47" s="27" t="n">
        <v>197.154932923034</v>
      </c>
      <c r="F47" s="27" t="n">
        <v>182.024983551545</v>
      </c>
      <c r="G47" s="27" t="n">
        <v>211.888439136723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  <c r="E48" s="27" t="n">
        <v>229.443140182509</v>
      </c>
      <c r="F48" s="27" t="n">
        <v>192.178046946198</v>
      </c>
      <c r="G48" s="27" t="n">
        <v>265.731793189207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  <c r="E49" s="27" t="n">
        <v>123.067635977865</v>
      </c>
      <c r="F49" s="27" t="n">
        <v>91.2620919900775</v>
      </c>
      <c r="G49" s="27" t="n">
        <v>154.039793813161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  <c r="E50" s="27" t="n">
        <v>90.5986874828657</v>
      </c>
      <c r="F50" s="27" t="n">
        <v>76.281011107119</v>
      </c>
      <c r="G50" s="27" t="n">
        <v>104.541204319383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  <c r="E51" s="27" t="n">
        <v>63.5033973815739</v>
      </c>
      <c r="F51" s="27" t="n">
        <v>63.8915008321516</v>
      </c>
      <c r="G51" s="27" t="n">
        <v>63.1254632285743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  <c r="E52" s="27" t="n">
        <v>65.7685565615587</v>
      </c>
      <c r="F52" s="27" t="n">
        <v>67.8840182557488</v>
      </c>
      <c r="G52" s="27" t="n">
        <v>63.7085253446068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  <c r="E53" s="27" t="n">
        <v>80.1171246069727</v>
      </c>
      <c r="F53" s="27" t="n">
        <v>70.5497992247732</v>
      </c>
      <c r="G53" s="27" t="n">
        <v>89.4337617288814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  <c r="E54" s="27" t="n">
        <v>83.5088803419796</v>
      </c>
      <c r="F54" s="27" t="n">
        <v>98.7377903593501</v>
      </c>
      <c r="G54" s="27" t="n">
        <v>68.6790065030462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  <c r="E55" s="27" t="n">
        <v>76.2845888628036</v>
      </c>
      <c r="F55" s="27" t="n">
        <v>78.3954633939294</v>
      </c>
      <c r="G55" s="27" t="n">
        <v>74.229024613575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  <c r="E56" s="27" t="n">
        <v>87.4910812594378</v>
      </c>
      <c r="F56" s="27" t="n">
        <v>72.7442539007952</v>
      </c>
      <c r="G56" s="27" t="n">
        <v>101.851504231519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  <c r="E57" s="27" t="n">
        <v>109.065369568498</v>
      </c>
      <c r="F57" s="27" t="n">
        <v>78.5898583396608</v>
      </c>
      <c r="G57" s="27" t="n">
        <v>138.7423448861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  <c r="E58" s="27" t="n">
        <v>131.597836463116</v>
      </c>
      <c r="F58" s="27" t="n">
        <v>110.28238852382</v>
      </c>
      <c r="G58" s="27" t="n">
        <v>152.354765448811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  <c r="E59" s="27" t="n">
        <v>198.875368023625</v>
      </c>
      <c r="F59" s="27" t="n">
        <v>174.134431164008</v>
      </c>
      <c r="G59" s="27" t="n">
        <v>222.968029406918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  <c r="E60" s="27" t="n">
        <v>233.940596499657</v>
      </c>
      <c r="F60" s="27" t="n">
        <v>184.370392961962</v>
      </c>
      <c r="G60" s="27" t="n">
        <v>282.21193461878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  <c r="E61" s="27" t="n">
        <v>129.800604197233</v>
      </c>
      <c r="F61" s="27" t="n">
        <v>91.7026481333832</v>
      </c>
      <c r="G61" s="27" t="n">
        <v>166.900296906933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  <c r="E62" s="27" t="n">
        <v>91.1723444477882</v>
      </c>
      <c r="F62" s="27" t="n">
        <v>68.2775141701064</v>
      </c>
      <c r="G62" s="27" t="n">
        <v>113.467271937316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  <c r="E63" s="27" t="n">
        <v>67.5566803264415</v>
      </c>
      <c r="F63" s="27" t="n">
        <v>71.2976948632855</v>
      </c>
      <c r="G63" s="27" t="n">
        <v>63.9136898860403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  <c r="E64" s="27" t="n">
        <v>65.9232224804949</v>
      </c>
      <c r="F64" s="27" t="n">
        <v>68.7187943169344</v>
      </c>
      <c r="G64" s="27" t="n">
        <v>63.2009017369364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  <c r="E65" s="27" t="n">
        <v>76.0997398719273</v>
      </c>
      <c r="F65" s="27" t="n">
        <v>66.0211571929298</v>
      </c>
      <c r="G65" s="27" t="n">
        <v>85.9142380490333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  <c r="E66" s="27" t="n">
        <v>80.1046227428554</v>
      </c>
      <c r="F66" s="27" t="n">
        <v>90.8074177780875</v>
      </c>
      <c r="G66" s="27" t="n">
        <v>69.6822681609837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  <c r="E67" s="27" t="n">
        <v>87.1424578486256</v>
      </c>
      <c r="F67" s="27" t="n">
        <v>81.7190015629426</v>
      </c>
      <c r="G67" s="27" t="n">
        <v>92.4238057846178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  <c r="E68" s="27" t="n">
        <v>83.6144317947408</v>
      </c>
      <c r="F68" s="27" t="n">
        <v>75.7090483245201</v>
      </c>
      <c r="G68" s="27" t="n">
        <v>91.3126741100503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  <c r="E69" s="27" t="n">
        <v>107.937701425123</v>
      </c>
      <c r="F69" s="27" t="n">
        <v>77.8101065461683</v>
      </c>
      <c r="G69" s="27" t="n">
        <v>137.27587668624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  <c r="E70" s="27" t="n">
        <v>130.891481140492</v>
      </c>
      <c r="F70" s="27" t="n">
        <v>111.67500929892</v>
      </c>
      <c r="G70" s="27" t="n">
        <v>149.604432541141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  <c r="E71" s="27" t="n">
        <v>198.973596955975</v>
      </c>
      <c r="F71" s="27" t="n">
        <v>171.31516144826</v>
      </c>
      <c r="G71" s="27" t="n">
        <v>225.907311101887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  <c r="E72" s="27" t="n">
        <v>225.113923236768</v>
      </c>
      <c r="F72" s="27" t="n">
        <v>173.536766256368</v>
      </c>
      <c r="G72" s="27" t="n">
        <v>275.339627513552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  <c r="E73" s="27" t="n">
        <v>129.83275184782</v>
      </c>
      <c r="F73" s="27" t="n">
        <v>90.9721285794056</v>
      </c>
      <c r="G73" s="27" t="n">
        <v>167.675127941419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  <c r="E74" s="27" t="n">
        <v>94.3083477625682</v>
      </c>
      <c r="F74" s="27" t="n">
        <v>71.0964218840925</v>
      </c>
      <c r="G74" s="27" t="n">
        <v>116.91206214159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  <c r="E75" s="27" t="n">
        <v>67.3984424463291</v>
      </c>
      <c r="F75" s="27" t="n">
        <v>66.7473327257737</v>
      </c>
      <c r="G75" s="27" t="n">
        <v>68.0324914360548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  <c r="E76" s="27" t="n">
        <v>71.0313055607399</v>
      </c>
      <c r="F76" s="27" t="n">
        <v>71.3443930904724</v>
      </c>
      <c r="G76" s="27" t="n">
        <v>70.7264217206502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  <c r="E77" s="27" t="n">
        <v>82.91968534594</v>
      </c>
      <c r="F77" s="27" t="n">
        <v>69.7874235158154</v>
      </c>
      <c r="G77" s="27" t="n">
        <v>95.70784851312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  <c r="E78" s="27" t="n">
        <v>82.7996674504145</v>
      </c>
      <c r="F78" s="27" t="n">
        <v>96.9426236258639</v>
      </c>
      <c r="G78" s="27" t="n">
        <v>69.0272927005312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  <c r="E79" s="27" t="n">
        <v>85.0664340129287</v>
      </c>
      <c r="F79" s="27" t="n">
        <v>85.4400176656859</v>
      </c>
      <c r="G79" s="27" t="n">
        <v>84.7026392021144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  <c r="E80" s="27" t="n">
        <v>84.7088806991757</v>
      </c>
      <c r="F80" s="27" t="n">
        <v>61.0751271304935</v>
      </c>
      <c r="G80" s="27" t="n">
        <v>107.723369809967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  <c r="E81" s="27" t="n">
        <v>102.669058690001</v>
      </c>
      <c r="F81" s="27" t="n">
        <v>79.5679870982572</v>
      </c>
      <c r="G81" s="27" t="n">
        <v>125.16482344657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  <c r="E82" s="27" t="n">
        <v>136.651804331539</v>
      </c>
      <c r="F82" s="27" t="n">
        <v>109.610513255147</v>
      </c>
      <c r="G82" s="27" t="n">
        <v>162.984544799987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  <c r="E83" s="27" t="n">
        <v>206.622237422901</v>
      </c>
      <c r="F83" s="27" t="n">
        <v>180.422763756746</v>
      </c>
      <c r="G83" s="27" t="n">
        <v>232.135218238493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  <c r="E84" s="27" t="n">
        <v>215.931661238774</v>
      </c>
      <c r="F84" s="27" t="n">
        <v>165.255975970323</v>
      </c>
      <c r="G84" s="27" t="n">
        <v>265.279514655428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  <c r="E85" s="27" t="n">
        <v>133.759944563163</v>
      </c>
      <c r="F85" s="27" t="n">
        <v>98.0308009198465</v>
      </c>
      <c r="G85" s="27" t="n">
        <v>168.552893763016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  <c r="E86" s="27" t="n">
        <v>97.800118410513</v>
      </c>
      <c r="F86" s="27" t="n">
        <v>79.2812817034355</v>
      </c>
      <c r="G86" s="27" t="n">
        <v>115.833714491685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  <c r="E87" s="27" t="n">
        <v>72.6572622882162</v>
      </c>
      <c r="F87" s="27" t="n">
        <v>71.4316355149068</v>
      </c>
      <c r="G87" s="27" t="n">
        <v>73.850774522582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  <c r="E88" s="27" t="n">
        <v>77.5951414184079</v>
      </c>
      <c r="F88" s="27" t="n">
        <v>73.6641003758483</v>
      </c>
      <c r="G88" s="27" t="n">
        <v>81.4231791867271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  <c r="E89" s="27" t="n">
        <v>84.3441834630699</v>
      </c>
      <c r="F89" s="27" t="n">
        <v>63.9410950734275</v>
      </c>
      <c r="G89" s="27" t="n">
        <v>104.212659039974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  <c r="E90" s="27" t="n">
        <v>88.8002050305715</v>
      </c>
      <c r="F90" s="27" t="n">
        <v>102.156534991543</v>
      </c>
      <c r="G90" s="27" t="n">
        <v>75.793844887498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  <c r="E91" s="27" t="n">
        <v>89.6776572935429</v>
      </c>
      <c r="F91" s="27" t="n">
        <v>87.4469554294382</v>
      </c>
      <c r="G91" s="27" t="n">
        <v>91.8499090948348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  <c r="E92" s="27" t="n">
        <v>101.380295097573</v>
      </c>
      <c r="F92" s="27" t="n">
        <v>75.3850567483011</v>
      </c>
      <c r="G92" s="27" t="n">
        <v>126.694392081072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  <c r="E93" s="27" t="n">
        <v>110.477365821511</v>
      </c>
      <c r="F93" s="27" t="n">
        <v>86.4159744137155</v>
      </c>
      <c r="G93" s="27" t="n">
        <v>133.908287572299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  <c r="E94" s="27" t="n">
        <v>144.866064850741</v>
      </c>
      <c r="F94" s="27" t="n">
        <v>122.721855041825</v>
      </c>
      <c r="G94" s="27" t="n">
        <v>166.430040037049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  <c r="E95" s="27" t="n">
        <v>219.004440840733</v>
      </c>
      <c r="F95" s="27" t="n">
        <v>182.103899935473</v>
      </c>
      <c r="G95" s="27" t="n">
        <v>254.938093714721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  <c r="E96" s="27" t="n">
        <v>236.645464100451</v>
      </c>
      <c r="F96" s="27" t="n">
        <v>177.194432050912</v>
      </c>
      <c r="G96" s="27" t="n">
        <v>294.538727891714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  <c r="E97" s="27" t="n">
        <v>138.60638148724</v>
      </c>
      <c r="F97" s="27" t="n">
        <v>94.4089732996551</v>
      </c>
      <c r="G97" s="27" t="n">
        <v>181.645705160576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  <c r="E98" s="27" t="n">
        <v>102.251139232368</v>
      </c>
      <c r="F98" s="27" t="n">
        <v>82.6131459129549</v>
      </c>
      <c r="G98" s="27" t="n">
        <v>121.374567175965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  <c r="E99" s="27" t="n">
        <v>78.7103076976656</v>
      </c>
      <c r="F99" s="27" t="n">
        <v>73.3057186323212</v>
      </c>
      <c r="G99" s="27" t="n">
        <v>83.9732827824824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  <c r="E100" s="27" t="n">
        <v>80.6900671796598</v>
      </c>
      <c r="F100" s="27" t="n">
        <v>80.7260307321395</v>
      </c>
      <c r="G100" s="27" t="n">
        <v>80.6550459637314</v>
      </c>
    </row>
    <row r="101" customFormat="false" ht="15" hidden="false" customHeight="false" outlineLevel="0" collapsed="false">
      <c r="A101" s="43" t="n">
        <v>39448</v>
      </c>
      <c r="B101" s="48" t="n">
        <v>486083</v>
      </c>
      <c r="C101" s="48" t="n">
        <v>198019</v>
      </c>
      <c r="D101" s="48" t="n">
        <v>288064</v>
      </c>
      <c r="E101" s="27" t="n">
        <v>86.8134802242835</v>
      </c>
      <c r="F101" s="27" t="n">
        <v>71.6832267388981</v>
      </c>
      <c r="G101" s="27" t="n">
        <v>101.547282583311</v>
      </c>
    </row>
    <row r="102" customFormat="false" ht="15" hidden="false" customHeight="false" outlineLevel="0" collapsed="false">
      <c r="A102" s="43" t="n">
        <v>39479</v>
      </c>
      <c r="B102" s="48" t="n">
        <v>542128</v>
      </c>
      <c r="C102" s="48" t="n">
        <v>315145</v>
      </c>
      <c r="D102" s="48" t="n">
        <v>226983</v>
      </c>
      <c r="E102" s="27" t="n">
        <v>96.8230084307214</v>
      </c>
      <c r="F102" s="27" t="n">
        <v>114.083045014014</v>
      </c>
      <c r="G102" s="27" t="n">
        <v>80.0152287082301</v>
      </c>
    </row>
    <row r="103" customFormat="false" ht="15" hidden="false" customHeight="false" outlineLevel="0" collapsed="false">
      <c r="A103" s="43" t="n">
        <v>39508</v>
      </c>
      <c r="B103" s="48" t="n">
        <v>504857</v>
      </c>
      <c r="C103" s="48" t="n">
        <v>221067</v>
      </c>
      <c r="D103" s="48" t="n">
        <v>283790</v>
      </c>
      <c r="E103" s="27" t="n">
        <v>90.1664801805269</v>
      </c>
      <c r="F103" s="27" t="n">
        <v>80.0266433296198</v>
      </c>
      <c r="G103" s="27" t="n">
        <v>100.040627514433</v>
      </c>
    </row>
    <row r="104" customFormat="false" ht="15" hidden="false" customHeight="false" outlineLevel="0" collapsed="false">
      <c r="A104" s="43" t="n">
        <v>39539</v>
      </c>
      <c r="B104" s="48" t="n">
        <v>519406</v>
      </c>
      <c r="C104" s="48" t="n">
        <v>225890</v>
      </c>
      <c r="D104" s="48" t="n">
        <v>293516</v>
      </c>
      <c r="E104" s="27" t="n">
        <v>92.7649033382656</v>
      </c>
      <c r="F104" s="27" t="n">
        <v>81.7725778235911</v>
      </c>
      <c r="G104" s="27" t="n">
        <v>103.469201964574</v>
      </c>
    </row>
    <row r="105" customFormat="false" ht="15" hidden="false" customHeight="false" outlineLevel="0" collapsed="false">
      <c r="A105" s="43" t="n">
        <v>39569</v>
      </c>
      <c r="B105" s="48" t="n">
        <v>705457</v>
      </c>
      <c r="C105" s="48" t="n">
        <v>263882</v>
      </c>
      <c r="D105" s="48" t="n">
        <v>441575</v>
      </c>
      <c r="E105" s="27" t="n">
        <v>125.993250779357</v>
      </c>
      <c r="F105" s="27" t="n">
        <v>95.5257487327676</v>
      </c>
      <c r="G105" s="27" t="n">
        <v>155.662426775735</v>
      </c>
    </row>
    <row r="106" customFormat="false" ht="15" hidden="false" customHeight="false" outlineLevel="0" collapsed="false">
      <c r="A106" s="43" t="n">
        <v>39600</v>
      </c>
      <c r="B106" s="48" t="n">
        <v>792005</v>
      </c>
      <c r="C106" s="48" t="n">
        <v>331969</v>
      </c>
      <c r="D106" s="48" t="n">
        <v>460036</v>
      </c>
      <c r="E106" s="27" t="n">
        <v>141.450555573911</v>
      </c>
      <c r="F106" s="27" t="n">
        <v>120.173362643409</v>
      </c>
      <c r="G106" s="27" t="n">
        <v>162.170231929349</v>
      </c>
    </row>
    <row r="107" customFormat="false" ht="15" hidden="false" customHeight="false" outlineLevel="0" collapsed="false">
      <c r="A107" s="43" t="n">
        <v>39630</v>
      </c>
      <c r="B107" s="48" t="n">
        <v>1269930</v>
      </c>
      <c r="C107" s="48" t="n">
        <v>508403</v>
      </c>
      <c r="D107" s="48" t="n">
        <v>761527</v>
      </c>
      <c r="E107" s="27" t="n">
        <v>226.80703283436</v>
      </c>
      <c r="F107" s="27" t="n">
        <v>184.042781368131</v>
      </c>
      <c r="G107" s="27" t="n">
        <v>268.450752137792</v>
      </c>
    </row>
    <row r="108" customFormat="false" ht="15" hidden="false" customHeight="false" outlineLevel="0" collapsed="false">
      <c r="A108" s="43" t="n">
        <v>39661</v>
      </c>
      <c r="B108" s="48" t="n">
        <v>1367302</v>
      </c>
      <c r="C108" s="48" t="n">
        <v>533037</v>
      </c>
      <c r="D108" s="48" t="n">
        <v>834265</v>
      </c>
      <c r="E108" s="27" t="n">
        <v>244.197483017557</v>
      </c>
      <c r="F108" s="27" t="n">
        <v>192.960332752019</v>
      </c>
      <c r="G108" s="27" t="n">
        <v>294.092089620243</v>
      </c>
    </row>
    <row r="109" customFormat="false" ht="15" hidden="false" customHeight="false" outlineLevel="0" collapsed="false">
      <c r="A109" s="43" t="n">
        <v>39692</v>
      </c>
      <c r="B109" s="48" t="n">
        <v>751373</v>
      </c>
      <c r="C109" s="48" t="n">
        <v>270950</v>
      </c>
      <c r="D109" s="48" t="n">
        <v>480423</v>
      </c>
      <c r="E109" s="27" t="n">
        <v>134.193759248031</v>
      </c>
      <c r="F109" s="27" t="n">
        <v>98.084377180495</v>
      </c>
      <c r="G109" s="27" t="n">
        <v>169.356983658221</v>
      </c>
    </row>
    <row r="110" customFormat="false" ht="15" hidden="false" customHeight="false" outlineLevel="0" collapsed="false">
      <c r="A110" s="43" t="n">
        <v>39722</v>
      </c>
      <c r="B110" s="48" t="n">
        <v>560672</v>
      </c>
      <c r="C110" s="48" t="n">
        <v>241920</v>
      </c>
      <c r="D110" s="48" t="n">
        <v>318752</v>
      </c>
      <c r="E110" s="27" t="n">
        <v>100.134930833437</v>
      </c>
      <c r="F110" s="27" t="n">
        <v>87.5754660546424</v>
      </c>
      <c r="G110" s="27" t="n">
        <v>112.365305688998</v>
      </c>
    </row>
    <row r="111" customFormat="false" ht="15" hidden="false" customHeight="false" outlineLevel="0" collapsed="false">
      <c r="A111" s="43" t="n">
        <v>39753</v>
      </c>
      <c r="B111" s="48" t="n">
        <v>421207</v>
      </c>
      <c r="C111" s="48" t="n">
        <v>211352</v>
      </c>
      <c r="D111" s="48" t="n">
        <v>209855</v>
      </c>
      <c r="E111" s="27" t="n">
        <v>75.2267525604264</v>
      </c>
      <c r="F111" s="27" t="n">
        <v>76.5097962201586</v>
      </c>
      <c r="G111" s="27" t="n">
        <v>73.977327908106</v>
      </c>
    </row>
    <row r="112" customFormat="false" ht="15" hidden="false" customHeight="false" outlineLevel="0" collapsed="false">
      <c r="A112" s="43" t="n">
        <v>39783</v>
      </c>
      <c r="B112" s="48" t="n">
        <v>491268</v>
      </c>
      <c r="C112" s="48" t="n">
        <v>247507</v>
      </c>
      <c r="D112" s="48" t="n">
        <v>243761</v>
      </c>
      <c r="E112" s="27" t="n">
        <v>87.7395111592532</v>
      </c>
      <c r="F112" s="27" t="n">
        <v>89.5979698941235</v>
      </c>
      <c r="G112" s="27" t="n">
        <v>85.9297487703788</v>
      </c>
      <c r="H112" s="20" t="n">
        <v>83.0690782313195</v>
      </c>
    </row>
    <row r="113" customFormat="false" ht="15" hidden="false" customHeight="false" outlineLevel="0" collapsed="false">
      <c r="A113" s="43" t="n">
        <v>39814</v>
      </c>
      <c r="B113" s="48" t="n">
        <v>503349</v>
      </c>
      <c r="C113" s="48" t="n">
        <v>217035</v>
      </c>
      <c r="D113" s="48" t="n">
        <v>286314</v>
      </c>
      <c r="E113" s="27" t="n">
        <v>89.8971543078298</v>
      </c>
      <c r="F113" s="27" t="n">
        <v>78.5670522287091</v>
      </c>
      <c r="G113" s="27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3" t="n">
        <v>39845</v>
      </c>
      <c r="B114" s="48" t="n">
        <v>509065</v>
      </c>
      <c r="C114" s="48" t="n">
        <v>310370</v>
      </c>
      <c r="D114" s="48" t="n">
        <v>198695</v>
      </c>
      <c r="E114" s="27" t="n">
        <v>90.9180208120318</v>
      </c>
      <c r="F114" s="27" t="n">
        <v>112.354486604577</v>
      </c>
      <c r="G114" s="27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3" t="n">
        <v>39873</v>
      </c>
      <c r="B115" s="48" t="n">
        <v>470263</v>
      </c>
      <c r="C115" s="48" t="n">
        <v>244688</v>
      </c>
      <c r="D115" s="48" t="n">
        <v>225575</v>
      </c>
      <c r="E115" s="27" t="n">
        <v>83.9880589337874</v>
      </c>
      <c r="F115" s="27" t="n">
        <v>88.5774869294739</v>
      </c>
      <c r="G115" s="27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3" t="n">
        <v>39904</v>
      </c>
      <c r="B116" s="48" t="n">
        <v>537965</v>
      </c>
      <c r="C116" s="48" t="n">
        <v>235570</v>
      </c>
      <c r="D116" s="48" t="n">
        <v>302395</v>
      </c>
      <c r="E116" s="27" t="n">
        <v>96.0795047118633</v>
      </c>
      <c r="F116" s="27" t="n">
        <v>85.2767548714125</v>
      </c>
      <c r="G116" s="27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3" t="n">
        <v>39934</v>
      </c>
      <c r="B117" s="48" t="n">
        <v>625154</v>
      </c>
      <c r="C117" s="48" t="n">
        <v>258109</v>
      </c>
      <c r="D117" s="48" t="n">
        <v>367045</v>
      </c>
      <c r="E117" s="27" t="n">
        <v>111.65129086212</v>
      </c>
      <c r="F117" s="27" t="n">
        <v>93.4359125657146</v>
      </c>
      <c r="G117" s="27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3" t="n">
        <v>39965</v>
      </c>
      <c r="B118" s="48" t="n">
        <v>777636</v>
      </c>
      <c r="C118" s="48" t="n">
        <v>346637</v>
      </c>
      <c r="D118" s="48" t="n">
        <v>430999</v>
      </c>
      <c r="E118" s="27" t="n">
        <v>138.88428006676</v>
      </c>
      <c r="F118" s="27" t="n">
        <v>125.48320447579</v>
      </c>
      <c r="G118" s="27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3" t="n">
        <v>39995</v>
      </c>
      <c r="B119" s="48" t="n">
        <v>1259273</v>
      </c>
      <c r="C119" s="48" t="n">
        <v>576011</v>
      </c>
      <c r="D119" s="48" t="n">
        <v>683262</v>
      </c>
      <c r="E119" s="27" t="n">
        <v>224.90371332154</v>
      </c>
      <c r="F119" s="27" t="n">
        <v>208.516996435188</v>
      </c>
      <c r="G119" s="27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3" t="n">
        <v>40026</v>
      </c>
      <c r="B120" s="48" t="n">
        <v>1433779</v>
      </c>
      <c r="C120" s="48" t="n">
        <v>598650</v>
      </c>
      <c r="D120" s="48" t="n">
        <v>835129</v>
      </c>
      <c r="E120" s="27" t="n">
        <v>256.070146173581</v>
      </c>
      <c r="F120" s="27" t="n">
        <v>216.712354305604</v>
      </c>
      <c r="G120" s="27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3" t="n">
        <v>40057</v>
      </c>
      <c r="B121" s="48" t="n">
        <v>752549</v>
      </c>
      <c r="C121" s="48" t="n">
        <v>291781</v>
      </c>
      <c r="D121" s="48" t="n">
        <v>460768</v>
      </c>
      <c r="E121" s="27" t="n">
        <v>134.4037905652</v>
      </c>
      <c r="F121" s="27" t="n">
        <v>105.625235866772</v>
      </c>
      <c r="G121" s="27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3" t="n">
        <v>40087</v>
      </c>
      <c r="B122" s="48" t="n">
        <v>578948</v>
      </c>
      <c r="C122" s="48" t="n">
        <v>265924</v>
      </c>
      <c r="D122" s="48" t="n">
        <v>313024</v>
      </c>
      <c r="E122" s="27" t="n">
        <v>103.398988956389</v>
      </c>
      <c r="F122" s="27" t="n">
        <v>96.2649563290125</v>
      </c>
      <c r="G122" s="27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3" t="n">
        <v>40118</v>
      </c>
      <c r="B123" s="48" t="n">
        <v>404659</v>
      </c>
      <c r="C123" s="48" t="n">
        <v>208178</v>
      </c>
      <c r="D123" s="48" t="n">
        <v>196481</v>
      </c>
      <c r="E123" s="27" t="n">
        <v>72.2713118831111</v>
      </c>
      <c r="F123" s="27" t="n">
        <v>75.3608026303048</v>
      </c>
      <c r="G123" s="27" t="n">
        <v>69.2627736518672</v>
      </c>
      <c r="J123" s="0"/>
      <c r="K123" s="0"/>
      <c r="L123" s="0"/>
    </row>
    <row r="124" customFormat="false" ht="15" hidden="false" customHeight="false" outlineLevel="0" collapsed="false">
      <c r="A124" s="43" t="n">
        <v>40148</v>
      </c>
      <c r="B124" s="48" t="n">
        <v>449591</v>
      </c>
      <c r="C124" s="48" t="n">
        <v>222725</v>
      </c>
      <c r="D124" s="48" t="n">
        <v>226866</v>
      </c>
      <c r="E124" s="27" t="n">
        <v>80.296079861908</v>
      </c>
      <c r="F124" s="27" t="n">
        <v>80.6268422495876</v>
      </c>
      <c r="G124" s="27" t="n">
        <v>79.9739842901069</v>
      </c>
      <c r="J124" s="0"/>
      <c r="K124" s="0"/>
      <c r="L124" s="0"/>
    </row>
    <row r="125" customFormat="false" ht="15" hidden="false" customHeight="false" outlineLevel="0" collapsed="false">
      <c r="A125" s="43" t="n">
        <v>40179</v>
      </c>
      <c r="B125" s="48" t="n">
        <v>525973</v>
      </c>
      <c r="C125" s="48" t="n">
        <v>228425</v>
      </c>
      <c r="D125" s="48" t="n">
        <v>297548</v>
      </c>
      <c r="E125" s="27" t="n">
        <v>93.9377567905215</v>
      </c>
      <c r="F125" s="27" t="n">
        <v>82.6902522880774</v>
      </c>
      <c r="G125" s="27" t="n">
        <v>104.890548066051</v>
      </c>
    </row>
    <row r="126" customFormat="false" ht="15" hidden="false" customHeight="false" outlineLevel="0" collapsed="false">
      <c r="A126" s="43" t="n">
        <v>40210</v>
      </c>
      <c r="B126" s="48" t="n">
        <v>527955</v>
      </c>
      <c r="C126" s="48" t="n">
        <v>330394</v>
      </c>
      <c r="D126" s="48" t="n">
        <v>197561</v>
      </c>
      <c r="E126" s="27" t="n">
        <v>94.2917381430981</v>
      </c>
      <c r="F126" s="27" t="n">
        <v>119.603209869616</v>
      </c>
      <c r="G126" s="27" t="n">
        <v>69.64349135762</v>
      </c>
    </row>
    <row r="127" customFormat="false" ht="15" hidden="false" customHeight="false" outlineLevel="0" collapsed="false">
      <c r="A127" s="43" t="n">
        <v>40238</v>
      </c>
      <c r="B127" s="48" t="n">
        <v>475543</v>
      </c>
      <c r="C127" s="48" t="n">
        <v>248252</v>
      </c>
      <c r="D127" s="48" t="n">
        <v>227291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4" activeCellId="0" sqref="B4: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7</v>
      </c>
      <c r="B3" s="58" t="s">
        <v>168</v>
      </c>
      <c r="C3" s="58" t="s">
        <v>169</v>
      </c>
      <c r="D3" s="58" t="s">
        <v>170</v>
      </c>
      <c r="E3" s="58" t="s">
        <v>171</v>
      </c>
      <c r="F3" s="58" t="s">
        <v>172</v>
      </c>
      <c r="G3" s="58" t="s">
        <v>173</v>
      </c>
    </row>
    <row r="4" customFormat="false" ht="15" hidden="false" customHeight="false" outlineLevel="0" collapsed="false">
      <c r="A4" s="59" t="n">
        <v>36526</v>
      </c>
      <c r="B4" s="55" t="n">
        <v>-2</v>
      </c>
      <c r="C4" s="55" t="n">
        <v>2</v>
      </c>
      <c r="D4" s="55" t="s">
        <v>154</v>
      </c>
      <c r="E4" s="55" t="s">
        <v>154</v>
      </c>
      <c r="F4" s="55" t="n">
        <v>11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4</v>
      </c>
      <c r="D5" s="55" t="s">
        <v>154</v>
      </c>
      <c r="E5" s="55" t="s">
        <v>154</v>
      </c>
      <c r="F5" s="55" t="n">
        <v>11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0</v>
      </c>
      <c r="C6" s="55" t="n">
        <v>7</v>
      </c>
      <c r="D6" s="55" t="s">
        <v>154</v>
      </c>
      <c r="E6" s="55" t="s">
        <v>154</v>
      </c>
      <c r="F6" s="55" t="n">
        <v>10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1</v>
      </c>
      <c r="C7" s="55" t="n">
        <v>7</v>
      </c>
      <c r="D7" s="55" t="s">
        <v>154</v>
      </c>
      <c r="E7" s="55" t="s">
        <v>154</v>
      </c>
      <c r="F7" s="55" t="n">
        <v>6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1</v>
      </c>
      <c r="C8" s="55" t="n">
        <v>8</v>
      </c>
      <c r="D8" s="55" t="s">
        <v>154</v>
      </c>
      <c r="E8" s="55" t="s">
        <v>154</v>
      </c>
      <c r="F8" s="55" t="n">
        <v>13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2</v>
      </c>
      <c r="C9" s="55" t="n">
        <v>10</v>
      </c>
      <c r="D9" s="55" t="s">
        <v>154</v>
      </c>
      <c r="E9" s="55" t="s">
        <v>154</v>
      </c>
      <c r="F9" s="55" t="n">
        <v>8</v>
      </c>
      <c r="G9" s="55" t="n">
        <v>-17</v>
      </c>
    </row>
    <row r="10" customFormat="false" ht="15" hidden="false" customHeight="false" outlineLevel="0" collapsed="false">
      <c r="A10" s="59" t="n">
        <v>36708</v>
      </c>
      <c r="B10" s="55" t="n">
        <v>0</v>
      </c>
      <c r="C10" s="55" t="n">
        <v>7</v>
      </c>
      <c r="D10" s="55" t="s">
        <v>154</v>
      </c>
      <c r="E10" s="55" t="s">
        <v>154</v>
      </c>
      <c r="F10" s="55" t="n">
        <v>6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1</v>
      </c>
      <c r="C11" s="55" t="n">
        <v>6</v>
      </c>
      <c r="D11" s="55" t="s">
        <v>154</v>
      </c>
      <c r="E11" s="55" t="s">
        <v>154</v>
      </c>
      <c r="F11" s="55" t="n">
        <v>10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0</v>
      </c>
      <c r="C12" s="55" t="n">
        <v>6</v>
      </c>
      <c r="D12" s="55" t="s">
        <v>154</v>
      </c>
      <c r="E12" s="55" t="s">
        <v>154</v>
      </c>
      <c r="F12" s="55" t="n">
        <v>9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1</v>
      </c>
      <c r="C13" s="55" t="n">
        <v>7</v>
      </c>
      <c r="D13" s="55" t="s">
        <v>154</v>
      </c>
      <c r="E13" s="55" t="s">
        <v>154</v>
      </c>
      <c r="F13" s="55" t="n">
        <v>6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2</v>
      </c>
      <c r="C14" s="55" t="n">
        <v>4</v>
      </c>
      <c r="D14" s="55" t="s">
        <v>154</v>
      </c>
      <c r="E14" s="55" t="s">
        <v>154</v>
      </c>
      <c r="F14" s="55" t="n">
        <v>2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1</v>
      </c>
      <c r="C15" s="55" t="n">
        <v>5</v>
      </c>
      <c r="D15" s="55" t="s">
        <v>154</v>
      </c>
      <c r="E15" s="55" t="s">
        <v>154</v>
      </c>
      <c r="F15" s="55" t="n">
        <v>5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1</v>
      </c>
      <c r="C16" s="55" t="n">
        <v>4</v>
      </c>
      <c r="D16" s="55" t="s">
        <v>154</v>
      </c>
      <c r="E16" s="55" t="s">
        <v>154</v>
      </c>
      <c r="F16" s="55" t="n">
        <v>3</v>
      </c>
      <c r="G16" s="55" t="n">
        <v>-11</v>
      </c>
    </row>
    <row r="17" customFormat="false" ht="15" hidden="false" customHeight="false" outlineLevel="0" collapsed="false">
      <c r="A17" s="59" t="n">
        <v>36923</v>
      </c>
      <c r="B17" s="55" t="n">
        <v>-1</v>
      </c>
      <c r="C17" s="55" t="n">
        <v>3</v>
      </c>
      <c r="D17" s="55" t="s">
        <v>154</v>
      </c>
      <c r="E17" s="55" t="s">
        <v>154</v>
      </c>
      <c r="F17" s="55" t="n">
        <v>7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2</v>
      </c>
      <c r="C18" s="55" t="n">
        <v>2</v>
      </c>
      <c r="D18" s="55" t="s">
        <v>154</v>
      </c>
      <c r="E18" s="55" t="s">
        <v>154</v>
      </c>
      <c r="F18" s="55" t="n">
        <v>7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0</v>
      </c>
      <c r="D19" s="55" t="s">
        <v>154</v>
      </c>
      <c r="E19" s="55" t="s">
        <v>154</v>
      </c>
      <c r="F19" s="55" t="n">
        <v>7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6</v>
      </c>
      <c r="C20" s="55" t="n">
        <v>-3</v>
      </c>
      <c r="D20" s="55" t="s">
        <v>154</v>
      </c>
      <c r="E20" s="55" t="s">
        <v>154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7</v>
      </c>
      <c r="C21" s="55" t="n">
        <v>-4</v>
      </c>
      <c r="D21" s="55" t="s">
        <v>154</v>
      </c>
      <c r="E21" s="55" t="s">
        <v>154</v>
      </c>
      <c r="F21" s="55" t="n">
        <v>-1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7</v>
      </c>
      <c r="C22" s="55" t="n">
        <v>-4</v>
      </c>
      <c r="D22" s="55" t="s">
        <v>154</v>
      </c>
      <c r="E22" s="55" t="s">
        <v>154</v>
      </c>
      <c r="F22" s="55" t="n">
        <v>1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7</v>
      </c>
      <c r="C23" s="55" t="n">
        <v>-4</v>
      </c>
      <c r="D23" s="55" t="s">
        <v>154</v>
      </c>
      <c r="E23" s="55" t="s">
        <v>154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7</v>
      </c>
      <c r="C24" s="55" t="n">
        <v>-4</v>
      </c>
      <c r="D24" s="55" t="s">
        <v>154</v>
      </c>
      <c r="E24" s="55" t="s">
        <v>154</v>
      </c>
      <c r="F24" s="55" t="n">
        <v>6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0</v>
      </c>
      <c r="C25" s="55" t="n">
        <v>-7</v>
      </c>
      <c r="D25" s="55" t="s">
        <v>154</v>
      </c>
      <c r="E25" s="55" t="s">
        <v>154</v>
      </c>
      <c r="F25" s="55" t="n">
        <v>3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0</v>
      </c>
      <c r="C26" s="55" t="n">
        <v>-6</v>
      </c>
      <c r="D26" s="55" t="s">
        <v>154</v>
      </c>
      <c r="E26" s="55" t="s">
        <v>154</v>
      </c>
      <c r="F26" s="55" t="n">
        <v>0</v>
      </c>
      <c r="G26" s="55" t="n">
        <v>-20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7</v>
      </c>
      <c r="D27" s="55" t="s">
        <v>154</v>
      </c>
      <c r="E27" s="55" t="s">
        <v>154</v>
      </c>
      <c r="F27" s="55" t="n">
        <v>3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7</v>
      </c>
      <c r="D28" s="55" t="s">
        <v>154</v>
      </c>
      <c r="E28" s="55" t="s">
        <v>154</v>
      </c>
      <c r="F28" s="55" t="n">
        <v>5</v>
      </c>
      <c r="G28" s="55" t="n">
        <v>-15</v>
      </c>
    </row>
    <row r="29" customFormat="false" ht="15" hidden="false" customHeight="false" outlineLevel="0" collapsed="false">
      <c r="A29" s="59" t="n">
        <v>37288</v>
      </c>
      <c r="B29" s="55" t="n">
        <v>-10</v>
      </c>
      <c r="C29" s="55" t="n">
        <v>-5</v>
      </c>
      <c r="D29" s="55" t="s">
        <v>154</v>
      </c>
      <c r="E29" s="55" t="s">
        <v>154</v>
      </c>
      <c r="F29" s="55" t="n">
        <v>5</v>
      </c>
      <c r="G29" s="55" t="n">
        <v>-25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5</v>
      </c>
      <c r="D30" s="55" t="n">
        <v>-24</v>
      </c>
      <c r="E30" s="55" t="s">
        <v>154</v>
      </c>
      <c r="F30" s="55" t="n">
        <v>7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3</v>
      </c>
      <c r="C31" s="55" t="n">
        <v>-5</v>
      </c>
      <c r="D31" s="55" t="n">
        <v>-24</v>
      </c>
      <c r="E31" s="55" t="n">
        <v>34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4</v>
      </c>
      <c r="C32" s="55" t="n">
        <v>-3</v>
      </c>
      <c r="D32" s="55" t="n">
        <v>-30</v>
      </c>
      <c r="E32" s="55" t="n">
        <v>33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3</v>
      </c>
      <c r="C33" s="55" t="n">
        <v>-4</v>
      </c>
      <c r="D33" s="55" t="n">
        <v>-32</v>
      </c>
      <c r="E33" s="55" t="n">
        <v>33</v>
      </c>
      <c r="F33" s="55" t="n">
        <v>3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3</v>
      </c>
      <c r="C34" s="55" t="n">
        <v>-5</v>
      </c>
      <c r="D34" s="55" t="n">
        <v>-26</v>
      </c>
      <c r="E34" s="55" t="n">
        <v>33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3</v>
      </c>
      <c r="C35" s="55" t="n">
        <v>-3</v>
      </c>
      <c r="D35" s="55" t="n">
        <v>-23</v>
      </c>
      <c r="E35" s="55" t="n">
        <v>27</v>
      </c>
      <c r="F35" s="55" t="n">
        <v>5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2</v>
      </c>
      <c r="C36" s="55" t="n">
        <v>-5</v>
      </c>
      <c r="D36" s="55" t="n">
        <v>-19</v>
      </c>
      <c r="E36" s="55" t="n">
        <v>28</v>
      </c>
      <c r="F36" s="55" t="n">
        <v>5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4</v>
      </c>
      <c r="C37" s="55" t="n">
        <v>-3</v>
      </c>
      <c r="D37" s="55" t="n">
        <v>-14</v>
      </c>
      <c r="E37" s="55" t="n">
        <v>32</v>
      </c>
      <c r="F37" s="55" t="n">
        <v>6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8</v>
      </c>
      <c r="F38" s="55" t="n">
        <v>5</v>
      </c>
      <c r="G38" s="55" t="n">
        <v>-16</v>
      </c>
    </row>
    <row r="39" customFormat="false" ht="15" hidden="false" customHeight="false" outlineLevel="0" collapsed="false">
      <c r="A39" s="59" t="n">
        <v>37591</v>
      </c>
      <c r="B39" s="55" t="n">
        <v>3</v>
      </c>
      <c r="C39" s="55" t="n">
        <v>-4</v>
      </c>
      <c r="D39" s="55" t="n">
        <v>-17</v>
      </c>
      <c r="E39" s="55" t="n">
        <v>28</v>
      </c>
      <c r="F39" s="55" t="n">
        <v>5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3</v>
      </c>
      <c r="D40" s="55" t="n">
        <v>-12</v>
      </c>
      <c r="E40" s="55" t="n">
        <v>25</v>
      </c>
      <c r="F40" s="55" t="n">
        <v>3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3</v>
      </c>
      <c r="C41" s="55" t="n">
        <v>-4</v>
      </c>
      <c r="D41" s="55" t="n">
        <v>-13</v>
      </c>
      <c r="E41" s="55" t="n">
        <v>29</v>
      </c>
      <c r="F41" s="55" t="n">
        <v>6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3</v>
      </c>
      <c r="C42" s="55" t="n">
        <v>-5</v>
      </c>
      <c r="D42" s="55" t="n">
        <v>-11</v>
      </c>
      <c r="E42" s="55" t="n">
        <v>30</v>
      </c>
      <c r="F42" s="55" t="n">
        <v>9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7</v>
      </c>
      <c r="D43" s="55" t="n">
        <v>-9</v>
      </c>
      <c r="E43" s="55" t="n">
        <v>31</v>
      </c>
      <c r="F43" s="55" t="n">
        <v>13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6</v>
      </c>
      <c r="D44" s="55" t="n">
        <v>-2</v>
      </c>
      <c r="E44" s="55" t="n">
        <v>31</v>
      </c>
      <c r="F44" s="55" t="n">
        <v>9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6</v>
      </c>
      <c r="D45" s="55" t="n">
        <v>-3</v>
      </c>
      <c r="E45" s="55" t="n">
        <v>29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4</v>
      </c>
      <c r="D46" s="55" t="n">
        <v>-9</v>
      </c>
      <c r="E46" s="55" t="n">
        <v>25</v>
      </c>
      <c r="F46" s="55" t="n">
        <v>9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2</v>
      </c>
      <c r="C47" s="55" t="n">
        <v>-5</v>
      </c>
      <c r="D47" s="55" t="n">
        <v>-8</v>
      </c>
      <c r="E47" s="55" t="n">
        <v>23</v>
      </c>
      <c r="F47" s="55" t="n">
        <v>11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4</v>
      </c>
      <c r="E48" s="55" t="n">
        <v>24</v>
      </c>
      <c r="F48" s="55" t="n">
        <v>10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2</v>
      </c>
      <c r="C49" s="55" t="n">
        <v>-4</v>
      </c>
      <c r="D49" s="55" t="n">
        <v>-12</v>
      </c>
      <c r="E49" s="55" t="n">
        <v>26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3</v>
      </c>
      <c r="C50" s="55" t="n">
        <v>-1</v>
      </c>
      <c r="D50" s="55" t="n">
        <v>-8</v>
      </c>
      <c r="E50" s="55" t="n">
        <v>26</v>
      </c>
      <c r="F50" s="55" t="n">
        <v>9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2</v>
      </c>
      <c r="D51" s="55" t="n">
        <v>-1</v>
      </c>
      <c r="E51" s="55" t="n">
        <v>26</v>
      </c>
      <c r="F51" s="55" t="n">
        <v>11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1</v>
      </c>
      <c r="D52" s="55" t="n">
        <v>-2</v>
      </c>
      <c r="E52" s="55" t="n">
        <v>30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3</v>
      </c>
      <c r="C53" s="55" t="n">
        <v>-1</v>
      </c>
      <c r="D53" s="55" t="n">
        <v>0</v>
      </c>
      <c r="E53" s="55" t="n">
        <v>28</v>
      </c>
      <c r="F53" s="55" t="n">
        <v>17</v>
      </c>
      <c r="G53" s="55" t="n">
        <v>-29</v>
      </c>
    </row>
    <row r="54" customFormat="false" ht="15" hidden="false" customHeight="false" outlineLevel="0" collapsed="false">
      <c r="A54" s="59" t="n">
        <v>38047</v>
      </c>
      <c r="B54" s="55" t="n">
        <v>4</v>
      </c>
      <c r="C54" s="55" t="n">
        <v>0</v>
      </c>
      <c r="D54" s="55" t="n">
        <v>-7</v>
      </c>
      <c r="E54" s="55" t="n">
        <v>29</v>
      </c>
      <c r="F54" s="55" t="n">
        <v>10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6</v>
      </c>
      <c r="C55" s="55" t="n">
        <v>4</v>
      </c>
      <c r="D55" s="55" t="n">
        <v>1</v>
      </c>
      <c r="E55" s="55" t="n">
        <v>27</v>
      </c>
      <c r="F55" s="55" t="n">
        <v>12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2</v>
      </c>
      <c r="D56" s="55" t="n">
        <v>-4</v>
      </c>
      <c r="E56" s="55" t="n">
        <v>28</v>
      </c>
      <c r="F56" s="55" t="n">
        <v>12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6</v>
      </c>
      <c r="C57" s="55" t="n">
        <v>2</v>
      </c>
      <c r="D57" s="55" t="n">
        <v>3</v>
      </c>
      <c r="E57" s="55" t="n">
        <v>27</v>
      </c>
      <c r="F57" s="55" t="n">
        <v>7</v>
      </c>
      <c r="G57" s="55" t="n">
        <v>-19</v>
      </c>
    </row>
    <row r="58" customFormat="false" ht="15" hidden="false" customHeight="false" outlineLevel="0" collapsed="false">
      <c r="A58" s="59" t="n">
        <v>38169</v>
      </c>
      <c r="B58" s="55" t="n">
        <v>6</v>
      </c>
      <c r="C58" s="55" t="n">
        <v>2</v>
      </c>
      <c r="D58" s="55" t="n">
        <v>2</v>
      </c>
      <c r="E58" s="55" t="n">
        <v>25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7</v>
      </c>
      <c r="C59" s="55" t="n">
        <v>3</v>
      </c>
      <c r="D59" s="55" t="n">
        <v>2</v>
      </c>
      <c r="E59" s="55" t="n">
        <v>29</v>
      </c>
      <c r="F59" s="55" t="n">
        <v>11</v>
      </c>
      <c r="G59" s="55" t="n">
        <v>-17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55" t="n">
        <v>2</v>
      </c>
      <c r="E60" s="55" t="n">
        <v>25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7</v>
      </c>
      <c r="C61" s="55" t="n">
        <v>3</v>
      </c>
      <c r="D61" s="55" t="n">
        <v>-2</v>
      </c>
      <c r="E61" s="55" t="n">
        <v>25</v>
      </c>
      <c r="F61" s="55" t="n">
        <v>9</v>
      </c>
      <c r="G61" s="55" t="n">
        <v>-7</v>
      </c>
    </row>
    <row r="62" customFormat="false" ht="15" hidden="false" customHeight="false" outlineLevel="0" collapsed="false">
      <c r="A62" s="59" t="n">
        <v>38292</v>
      </c>
      <c r="B62" s="55" t="n">
        <v>6</v>
      </c>
      <c r="C62" s="55" t="n">
        <v>1</v>
      </c>
      <c r="D62" s="55" t="n">
        <v>-2</v>
      </c>
      <c r="E62" s="55" t="n">
        <v>28</v>
      </c>
      <c r="F62" s="55" t="n">
        <v>8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0</v>
      </c>
      <c r="D63" s="55" t="n">
        <v>-1</v>
      </c>
      <c r="E63" s="55" t="n">
        <v>28</v>
      </c>
      <c r="F63" s="55" t="n">
        <v>10</v>
      </c>
      <c r="G63" s="55" t="n">
        <v>-18</v>
      </c>
    </row>
    <row r="64" customFormat="false" ht="15" hidden="false" customHeight="false" outlineLevel="0" collapsed="false">
      <c r="A64" s="59" t="n">
        <v>38353</v>
      </c>
      <c r="B64" s="55" t="n">
        <v>4</v>
      </c>
      <c r="C64" s="55" t="n">
        <v>0</v>
      </c>
      <c r="D64" s="55" t="n">
        <v>9</v>
      </c>
      <c r="E64" s="55" t="n">
        <v>27</v>
      </c>
      <c r="F64" s="55" t="n">
        <v>11</v>
      </c>
      <c r="G64" s="55" t="n">
        <v>-18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0</v>
      </c>
      <c r="D65" s="55" t="n">
        <v>3</v>
      </c>
      <c r="E65" s="55" t="n">
        <v>29</v>
      </c>
      <c r="F65" s="55" t="n">
        <v>9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0</v>
      </c>
      <c r="D66" s="55" t="n">
        <v>1</v>
      </c>
      <c r="E66" s="55" t="n">
        <v>20</v>
      </c>
      <c r="F66" s="55" t="n">
        <v>10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3</v>
      </c>
      <c r="C67" s="55" t="n">
        <v>-3</v>
      </c>
      <c r="D67" s="55" t="n">
        <v>-1</v>
      </c>
      <c r="E67" s="55" t="n">
        <v>23</v>
      </c>
      <c r="F67" s="55" t="n">
        <v>12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3</v>
      </c>
      <c r="C68" s="55" t="n">
        <v>-1</v>
      </c>
      <c r="D68" s="55" t="n">
        <v>-5</v>
      </c>
      <c r="E68" s="55" t="n">
        <v>20</v>
      </c>
      <c r="F68" s="55" t="n">
        <v>11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2</v>
      </c>
      <c r="C69" s="55" t="n">
        <v>-2</v>
      </c>
      <c r="D69" s="55" t="n">
        <v>-8</v>
      </c>
      <c r="E69" s="55" t="n">
        <v>20</v>
      </c>
      <c r="F69" s="55" t="n">
        <v>11</v>
      </c>
      <c r="G69" s="55" t="n">
        <v>-19</v>
      </c>
    </row>
    <row r="70" customFormat="false" ht="15" hidden="false" customHeight="false" outlineLevel="0" collapsed="false">
      <c r="A70" s="59" t="n">
        <v>38534</v>
      </c>
      <c r="B70" s="55" t="n">
        <v>2</v>
      </c>
      <c r="C70" s="55" t="n">
        <v>-2</v>
      </c>
      <c r="D70" s="55" t="n">
        <v>-11</v>
      </c>
      <c r="E70" s="55" t="n">
        <v>21</v>
      </c>
      <c r="F70" s="55" t="n">
        <v>16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3</v>
      </c>
      <c r="C71" s="55" t="n">
        <v>0</v>
      </c>
      <c r="D71" s="55" t="n">
        <v>-10</v>
      </c>
      <c r="E71" s="55" t="n">
        <v>20</v>
      </c>
      <c r="F71" s="55" t="n">
        <v>15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2</v>
      </c>
      <c r="C72" s="55" t="n">
        <v>0</v>
      </c>
      <c r="D72" s="55" t="n">
        <v>-11</v>
      </c>
      <c r="E72" s="55" t="n">
        <v>18</v>
      </c>
      <c r="F72" s="55" t="n">
        <v>13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1</v>
      </c>
      <c r="D73" s="55" t="n">
        <v>-13</v>
      </c>
      <c r="E73" s="55" t="n">
        <v>17</v>
      </c>
      <c r="F73" s="55" t="n">
        <v>16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55" t="n">
        <v>-10</v>
      </c>
      <c r="E74" s="55" t="n">
        <v>22</v>
      </c>
      <c r="F74" s="55" t="n">
        <v>15</v>
      </c>
      <c r="G74" s="55" t="n">
        <v>-27</v>
      </c>
    </row>
    <row r="75" customFormat="false" ht="15" hidden="false" customHeight="false" outlineLevel="0" collapsed="false">
      <c r="A75" s="59" t="n">
        <v>38687</v>
      </c>
      <c r="B75" s="55" t="n">
        <v>3</v>
      </c>
      <c r="C75" s="55" t="n">
        <v>4</v>
      </c>
      <c r="D75" s="55" t="n">
        <v>-9</v>
      </c>
      <c r="E75" s="55" t="n">
        <v>21</v>
      </c>
      <c r="F75" s="55" t="n">
        <v>13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6</v>
      </c>
      <c r="C76" s="55" t="n">
        <v>5</v>
      </c>
      <c r="D76" s="55" t="n">
        <v>-12</v>
      </c>
      <c r="E76" s="55" t="n">
        <v>23</v>
      </c>
      <c r="F76" s="55" t="n">
        <v>20</v>
      </c>
      <c r="G76" s="55" t="n">
        <v>-13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5</v>
      </c>
      <c r="D77" s="55" t="n">
        <v>-10</v>
      </c>
      <c r="E77" s="55" t="n">
        <v>24</v>
      </c>
      <c r="F77" s="55" t="n">
        <v>20</v>
      </c>
      <c r="G77" s="55" t="n">
        <v>-16</v>
      </c>
    </row>
    <row r="78" customFormat="false" ht="15" hidden="false" customHeight="false" outlineLevel="0" collapsed="false">
      <c r="A78" s="59" t="n">
        <v>38777</v>
      </c>
      <c r="B78" s="55" t="n">
        <v>8</v>
      </c>
      <c r="C78" s="55" t="n">
        <v>8</v>
      </c>
      <c r="D78" s="55" t="n">
        <v>-5</v>
      </c>
      <c r="E78" s="55" t="n">
        <v>26</v>
      </c>
      <c r="F78" s="55" t="n">
        <v>22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55" t="n">
        <v>-3</v>
      </c>
      <c r="E79" s="55" t="n">
        <v>24</v>
      </c>
      <c r="F79" s="55" t="n">
        <v>23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8</v>
      </c>
      <c r="C80" s="55" t="n">
        <v>7</v>
      </c>
      <c r="D80" s="55" t="n">
        <v>0</v>
      </c>
      <c r="E80" s="55" t="n">
        <v>28</v>
      </c>
      <c r="F80" s="55" t="n">
        <v>22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1</v>
      </c>
      <c r="C81" s="55" t="n">
        <v>11</v>
      </c>
      <c r="D81" s="55" t="n">
        <v>3</v>
      </c>
      <c r="E81" s="55" t="n">
        <v>25</v>
      </c>
      <c r="F81" s="55" t="n">
        <v>23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1</v>
      </c>
      <c r="C82" s="55" t="n">
        <v>11</v>
      </c>
      <c r="D82" s="55" t="n">
        <v>6</v>
      </c>
      <c r="E82" s="55" t="n">
        <v>26</v>
      </c>
      <c r="F82" s="55" t="n">
        <v>24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1</v>
      </c>
      <c r="C83" s="55" t="n">
        <v>10</v>
      </c>
      <c r="D83" s="55" t="n">
        <v>11</v>
      </c>
      <c r="E83" s="55" t="n">
        <v>26</v>
      </c>
      <c r="F83" s="55" t="n">
        <v>24</v>
      </c>
      <c r="G83" s="55" t="n">
        <v>-14</v>
      </c>
    </row>
    <row r="84" customFormat="false" ht="15" hidden="false" customHeight="false" outlineLevel="0" collapsed="false">
      <c r="A84" s="59" t="n">
        <v>38961</v>
      </c>
      <c r="B84" s="55" t="n">
        <v>13</v>
      </c>
      <c r="C84" s="55" t="n">
        <v>13</v>
      </c>
      <c r="D84" s="55" t="n">
        <v>13</v>
      </c>
      <c r="E84" s="55" t="n">
        <v>29</v>
      </c>
      <c r="F84" s="55" t="n">
        <v>20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3</v>
      </c>
      <c r="D85" s="55" t="n">
        <v>13</v>
      </c>
      <c r="E85" s="55" t="n">
        <v>28</v>
      </c>
      <c r="F85" s="55" t="n">
        <v>23</v>
      </c>
      <c r="G85" s="55" t="n">
        <v>-12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13</v>
      </c>
      <c r="D86" s="55" t="n">
        <v>16</v>
      </c>
      <c r="E86" s="55" t="n">
        <v>28</v>
      </c>
      <c r="F86" s="55" t="n">
        <v>23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3</v>
      </c>
      <c r="C87" s="55" t="n">
        <v>12</v>
      </c>
      <c r="D87" s="55" t="n">
        <v>13</v>
      </c>
      <c r="E87" s="55" t="n">
        <v>32</v>
      </c>
      <c r="F87" s="55" t="n">
        <v>25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3</v>
      </c>
      <c r="E88" s="55" t="n">
        <v>31</v>
      </c>
      <c r="F88" s="55" t="n">
        <v>19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20</v>
      </c>
      <c r="E89" s="55" t="n">
        <v>30</v>
      </c>
      <c r="F89" s="55" t="n">
        <v>26</v>
      </c>
      <c r="G89" s="55" t="n">
        <v>-8</v>
      </c>
    </row>
    <row r="90" customFormat="false" ht="15" hidden="false" customHeight="false" outlineLevel="0" collapsed="false">
      <c r="A90" s="59" t="n">
        <v>39142</v>
      </c>
      <c r="B90" s="55" t="n">
        <v>14</v>
      </c>
      <c r="C90" s="55" t="n">
        <v>12</v>
      </c>
      <c r="D90" s="55" t="n">
        <v>23</v>
      </c>
      <c r="E90" s="55" t="n">
        <v>31</v>
      </c>
      <c r="F90" s="55" t="n">
        <v>24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5</v>
      </c>
      <c r="C91" s="55" t="n">
        <v>13</v>
      </c>
      <c r="D91" s="55" t="n">
        <v>22</v>
      </c>
      <c r="E91" s="55" t="n">
        <v>32</v>
      </c>
      <c r="F91" s="55" t="n">
        <v>27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4</v>
      </c>
      <c r="D92" s="55" t="n">
        <v>22</v>
      </c>
      <c r="E92" s="55" t="n">
        <v>28</v>
      </c>
      <c r="F92" s="55" t="n">
        <v>26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2</v>
      </c>
      <c r="D93" s="55" t="n">
        <v>22</v>
      </c>
      <c r="E93" s="55" t="n">
        <v>29</v>
      </c>
      <c r="F93" s="55" t="n">
        <v>26</v>
      </c>
      <c r="G93" s="55" t="n">
        <v>-8</v>
      </c>
    </row>
    <row r="94" customFormat="false" ht="15" hidden="false" customHeight="false" outlineLevel="0" collapsed="false">
      <c r="A94" s="59" t="n">
        <v>39264</v>
      </c>
      <c r="B94" s="55" t="n">
        <v>14</v>
      </c>
      <c r="C94" s="55" t="n">
        <v>12</v>
      </c>
      <c r="D94" s="55" t="n">
        <v>17</v>
      </c>
      <c r="E94" s="55" t="n">
        <v>32</v>
      </c>
      <c r="F94" s="55" t="n">
        <v>26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4</v>
      </c>
      <c r="C95" s="55" t="n">
        <v>12</v>
      </c>
      <c r="D95" s="55" t="n">
        <v>17</v>
      </c>
      <c r="E95" s="55" t="n">
        <v>30</v>
      </c>
      <c r="F95" s="55" t="n">
        <v>28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2</v>
      </c>
      <c r="C96" s="55" t="n">
        <v>11</v>
      </c>
      <c r="D96" s="55" t="n">
        <v>12</v>
      </c>
      <c r="E96" s="55" t="n">
        <v>27</v>
      </c>
      <c r="F96" s="55" t="n">
        <v>35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12</v>
      </c>
      <c r="C97" s="55" t="n">
        <v>11</v>
      </c>
      <c r="D97" s="55" t="n">
        <v>12</v>
      </c>
      <c r="E97" s="55" t="n">
        <v>27</v>
      </c>
      <c r="F97" s="55" t="n">
        <v>28</v>
      </c>
      <c r="G97" s="55" t="n">
        <v>-18</v>
      </c>
    </row>
    <row r="98" customFormat="false" ht="15" hidden="false" customHeight="false" outlineLevel="0" collapsed="false">
      <c r="A98" s="59" t="n">
        <v>39387</v>
      </c>
      <c r="B98" s="55" t="n">
        <v>10</v>
      </c>
      <c r="C98" s="55" t="n">
        <v>9</v>
      </c>
      <c r="D98" s="55" t="n">
        <v>9</v>
      </c>
      <c r="E98" s="55" t="n">
        <v>23</v>
      </c>
      <c r="F98" s="55" t="n">
        <v>31</v>
      </c>
      <c r="G98" s="55" t="n">
        <v>-20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10</v>
      </c>
      <c r="D99" s="55" t="n">
        <v>17</v>
      </c>
      <c r="E99" s="55" t="n">
        <v>28</v>
      </c>
      <c r="F99" s="55" t="n">
        <v>32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11</v>
      </c>
      <c r="C100" s="55" t="n">
        <v>9</v>
      </c>
      <c r="D100" s="55" t="n">
        <v>12</v>
      </c>
      <c r="E100" s="55" t="n">
        <v>28</v>
      </c>
      <c r="F100" s="55" t="n">
        <v>25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0</v>
      </c>
      <c r="C101" s="55" t="n">
        <v>6</v>
      </c>
      <c r="D101" s="55" t="n">
        <v>12</v>
      </c>
      <c r="E101" s="55" t="n">
        <v>31</v>
      </c>
      <c r="F101" s="55" t="n">
        <v>27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0</v>
      </c>
      <c r="C102" s="55" t="n">
        <v>6</v>
      </c>
      <c r="D102" s="55" t="n">
        <v>18</v>
      </c>
      <c r="E102" s="55" t="n">
        <v>31</v>
      </c>
      <c r="F102" s="55" t="n">
        <v>32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0</v>
      </c>
      <c r="C103" s="55" t="n">
        <v>4</v>
      </c>
      <c r="D103" s="55" t="n">
        <v>13</v>
      </c>
      <c r="E103" s="55" t="n">
        <v>29</v>
      </c>
      <c r="F103" s="55" t="n">
        <v>29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7</v>
      </c>
      <c r="C104" s="55" t="n">
        <v>1</v>
      </c>
      <c r="D104" s="55" t="n">
        <v>11</v>
      </c>
      <c r="E104" s="55" t="n">
        <v>26</v>
      </c>
      <c r="F104" s="55" t="n">
        <v>30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5</v>
      </c>
      <c r="C105" s="55" t="n">
        <v>-2</v>
      </c>
      <c r="D105" s="55" t="n">
        <v>8</v>
      </c>
      <c r="E105" s="55" t="n">
        <v>24</v>
      </c>
      <c r="F105" s="55" t="n">
        <v>27</v>
      </c>
      <c r="G105" s="55" t="n">
        <v>-19</v>
      </c>
    </row>
    <row r="106" customFormat="false" ht="15" hidden="false" customHeight="false" outlineLevel="0" collapsed="false">
      <c r="A106" s="59" t="n">
        <v>39630</v>
      </c>
      <c r="B106" s="55" t="n">
        <v>4</v>
      </c>
      <c r="C106" s="55" t="n">
        <v>-4</v>
      </c>
      <c r="D106" s="55" t="n">
        <v>7</v>
      </c>
      <c r="E106" s="55" t="n">
        <v>25</v>
      </c>
      <c r="F106" s="55" t="n">
        <v>29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4</v>
      </c>
      <c r="C107" s="55" t="n">
        <v>-5</v>
      </c>
      <c r="D107" s="55" t="n">
        <v>1</v>
      </c>
      <c r="E107" s="55" t="n">
        <v>27</v>
      </c>
      <c r="F107" s="55" t="n">
        <v>25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2</v>
      </c>
      <c r="C108" s="55" t="n">
        <v>-8</v>
      </c>
      <c r="D108" s="55" t="n">
        <v>3</v>
      </c>
      <c r="E108" s="55" t="n">
        <v>24</v>
      </c>
      <c r="F108" s="55" t="n">
        <v>24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13</v>
      </c>
      <c r="D109" s="55" t="n">
        <v>-4</v>
      </c>
      <c r="E109" s="55" t="n">
        <v>19</v>
      </c>
      <c r="F109" s="55" t="n">
        <v>25</v>
      </c>
      <c r="G109" s="55" t="n">
        <v>-18</v>
      </c>
    </row>
    <row r="110" customFormat="false" ht="15" hidden="false" customHeight="false" outlineLevel="0" collapsed="false">
      <c r="A110" s="59" t="n">
        <v>39753</v>
      </c>
      <c r="B110" s="55" t="n">
        <v>-20</v>
      </c>
      <c r="C110" s="55" t="n">
        <v>-27</v>
      </c>
      <c r="D110" s="55" t="n">
        <v>-17</v>
      </c>
      <c r="E110" s="55" t="n">
        <v>4</v>
      </c>
      <c r="F110" s="55" t="n">
        <v>5</v>
      </c>
      <c r="G110" s="55" t="n">
        <v>-34</v>
      </c>
    </row>
    <row r="111" customFormat="false" ht="15" hidden="false" customHeight="false" outlineLevel="0" collapsed="false">
      <c r="A111" s="59" t="n">
        <v>39783</v>
      </c>
      <c r="B111" s="55" t="n">
        <v>-23</v>
      </c>
      <c r="C111" s="55" t="n">
        <v>-29</v>
      </c>
      <c r="D111" s="55" t="n">
        <v>-30</v>
      </c>
      <c r="E111" s="55" t="n">
        <v>-3</v>
      </c>
      <c r="F111" s="55" t="n">
        <v>-4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25</v>
      </c>
      <c r="C112" s="55" t="n">
        <v>-31</v>
      </c>
      <c r="D112" s="55" t="n">
        <v>-38</v>
      </c>
      <c r="E112" s="55" t="n">
        <v>-9</v>
      </c>
      <c r="F112" s="55" t="n">
        <v>-13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4</v>
      </c>
      <c r="C113" s="55" t="n">
        <v>-29</v>
      </c>
      <c r="D113" s="55" t="n">
        <v>-40</v>
      </c>
      <c r="E113" s="55" t="n">
        <v>-14</v>
      </c>
      <c r="F113" s="55" t="n">
        <v>-14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26</v>
      </c>
      <c r="C114" s="55" t="n">
        <v>-30</v>
      </c>
      <c r="D114" s="55" t="n">
        <v>-46</v>
      </c>
      <c r="E114" s="55" t="n">
        <v>-19</v>
      </c>
      <c r="F114" s="55" t="n">
        <v>-21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27</v>
      </c>
      <c r="C115" s="55" t="n">
        <v>-29</v>
      </c>
      <c r="D115" s="55" t="n">
        <v>-53</v>
      </c>
      <c r="E115" s="55" t="n">
        <v>-24</v>
      </c>
      <c r="F115" s="55" t="n">
        <v>-18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4</v>
      </c>
      <c r="C116" s="55" t="n">
        <v>-27</v>
      </c>
      <c r="D116" s="55" t="n">
        <v>-48</v>
      </c>
      <c r="E116" s="55" t="n">
        <v>-17</v>
      </c>
      <c r="F116" s="55" t="n">
        <v>-17</v>
      </c>
      <c r="G116" s="55" t="n">
        <v>-29</v>
      </c>
    </row>
    <row r="117" customFormat="false" ht="15" hidden="false" customHeight="false" outlineLevel="0" collapsed="false">
      <c r="A117" s="59" t="n">
        <v>39965</v>
      </c>
      <c r="B117" s="55" t="n">
        <v>-22</v>
      </c>
      <c r="C117" s="55" t="n">
        <v>-25</v>
      </c>
      <c r="D117" s="55" t="n">
        <v>-54</v>
      </c>
      <c r="E117" s="55" t="n">
        <v>-15</v>
      </c>
      <c r="F117" s="55" t="n">
        <v>-19</v>
      </c>
      <c r="G117" s="55" t="n">
        <v>-23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50</v>
      </c>
      <c r="E118" s="55" t="n">
        <v>-12</v>
      </c>
      <c r="F118" s="55" t="n">
        <v>-16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1</v>
      </c>
      <c r="C119" s="55" t="n">
        <v>-21</v>
      </c>
      <c r="D119" s="55" t="n">
        <v>-56</v>
      </c>
      <c r="E119" s="55" t="n">
        <v>-12</v>
      </c>
      <c r="F119" s="55" t="n">
        <v>-9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7</v>
      </c>
      <c r="C120" s="55" t="n">
        <v>-17</v>
      </c>
      <c r="D120" s="55" t="n">
        <v>-54</v>
      </c>
      <c r="E120" s="55" t="n">
        <v>-7</v>
      </c>
      <c r="F120" s="55" t="n">
        <v>-8</v>
      </c>
      <c r="G120" s="55" t="n">
        <v>-16</v>
      </c>
    </row>
    <row r="121" customFormat="false" ht="15" hidden="false" customHeight="false" outlineLevel="0" collapsed="false">
      <c r="A121" s="59" t="n">
        <v>40087</v>
      </c>
      <c r="B121" s="55" t="n">
        <v>-18</v>
      </c>
      <c r="C121" s="55" t="n">
        <v>-15</v>
      </c>
      <c r="D121" s="55" t="n">
        <v>-54</v>
      </c>
      <c r="E121" s="55" t="n">
        <v>-8</v>
      </c>
      <c r="F121" s="55" t="n">
        <v>-10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6</v>
      </c>
      <c r="C122" s="55" t="n">
        <v>-13</v>
      </c>
      <c r="D122" s="55" t="n">
        <v>-47</v>
      </c>
      <c r="E122" s="55" t="n">
        <v>-9</v>
      </c>
      <c r="F122" s="55" t="n">
        <v>-10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6</v>
      </c>
      <c r="C123" s="55" t="n">
        <v>-11</v>
      </c>
      <c r="D123" s="55" t="n">
        <v>-49</v>
      </c>
      <c r="E123" s="55" t="n">
        <v>-10</v>
      </c>
      <c r="F123" s="55" t="n">
        <v>-7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2</v>
      </c>
      <c r="C124" s="55" t="n">
        <v>-6</v>
      </c>
      <c r="D124" s="55" t="n">
        <v>-55</v>
      </c>
      <c r="E124" s="55" t="n">
        <v>-1</v>
      </c>
      <c r="F124" s="55" t="n">
        <v>-10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2</v>
      </c>
      <c r="C125" s="55" t="n">
        <v>-6</v>
      </c>
      <c r="D125" s="55" t="n">
        <v>-55</v>
      </c>
      <c r="E125" s="55" t="n">
        <v>-6</v>
      </c>
      <c r="F125" s="55" t="n">
        <v>-8</v>
      </c>
      <c r="G125" s="55" t="n">
        <v>-24</v>
      </c>
    </row>
    <row r="126" customFormat="false" ht="15" hidden="false" customHeight="false" outlineLevel="0" collapsed="false">
      <c r="A126" s="59" t="n">
        <v>40238</v>
      </c>
      <c r="B126" s="55" t="n">
        <v>-11</v>
      </c>
      <c r="C126" s="55" t="n">
        <v>-3</v>
      </c>
      <c r="D126" s="55" t="n">
        <v>-60</v>
      </c>
      <c r="E126" s="55" t="n">
        <v>-7</v>
      </c>
      <c r="F126" s="55" t="n">
        <v>-6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8</v>
      </c>
      <c r="C127" s="55" t="n">
        <v>0</v>
      </c>
      <c r="D127" s="55" t="n">
        <v>-62</v>
      </c>
      <c r="E127" s="55" t="n">
        <v>-4</v>
      </c>
      <c r="F127" s="55" t="n">
        <v>2</v>
      </c>
      <c r="G127" s="55" t="n">
        <v>-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cp:lastPrinted>2009-08-31T12:44:11Z</cp:lastPrinted>
  <dcterms:modified xsi:type="dcterms:W3CDTF">2010-05-11T06:30:24Z</dcterms:modified>
  <cp:revision>0</cp:revision>
  <dc:subject/>
  <dc:title/>
</cp:coreProperties>
</file>